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3"/>
  </bookViews>
  <sheets>
    <sheet name="Hoja1" sheetId="1" state="visible" r:id="rId2"/>
    <sheet name="MATRIZ PLURIANUAL " sheetId="2" state="visible" r:id="rId3"/>
    <sheet name="PRESUPUESTO" sheetId="3" state="visible" r:id="rId4"/>
    <sheet name="PLAN DE ACCION 2,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9</xdr:rowOff>
              </xdr:from>
              <xdr:to>
                <xdr:col>3</xdr:col>
                <xdr:colOff>60</xdr:colOff>
                <xdr:row>5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2</xdr:rowOff>
              </xdr:from>
              <xdr:to>
                <xdr:col>3</xdr:col>
                <xdr:colOff>59</xdr:colOff>
                <xdr:row>58</xdr:row>
                <xdr:rowOff>-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2</xdr:rowOff>
              </xdr:from>
              <xdr:to>
                <xdr:col>3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81</xdr:rowOff>
              </xdr:from>
              <xdr:to>
                <xdr:col>3</xdr:col>
                <xdr:colOff>57</xdr:colOff>
                <xdr:row>92</xdr:row>
                <xdr:rowOff>-4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39</xdr:rowOff>
              </xdr:from>
              <xdr:to>
                <xdr:col>3</xdr:col>
                <xdr:colOff>67</xdr:colOff>
                <xdr:row>132</xdr:row>
                <xdr:rowOff>58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44</xdr:rowOff>
              </xdr:from>
              <xdr:to>
                <xdr:col>3</xdr:col>
                <xdr:colOff>64</xdr:colOff>
                <xdr:row>169</xdr:row>
                <xdr:rowOff>21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05</xdr:row>
                <xdr:rowOff>80</xdr:rowOff>
              </xdr:from>
              <xdr:to>
                <xdr:col>3</xdr:col>
                <xdr:colOff>35</xdr:colOff>
                <xdr:row>106</xdr:row>
                <xdr:rowOff>-1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0</xdr:rowOff>
              </xdr:from>
              <xdr:to>
                <xdr:col>3</xdr:col>
                <xdr:colOff>64</xdr:colOff>
                <xdr:row>184</xdr:row>
                <xdr:rowOff>-53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217</xdr:row>
                <xdr:rowOff>38</xdr:rowOff>
              </xdr:from>
              <xdr:to>
                <xdr:col>3</xdr:col>
                <xdr:colOff>32</xdr:colOff>
                <xdr:row>220</xdr:row>
                <xdr:rowOff>47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228</xdr:row>
                <xdr:rowOff>4</xdr:rowOff>
              </xdr:from>
              <xdr:to>
                <xdr:col>3</xdr:col>
                <xdr:colOff>32</xdr:colOff>
                <xdr:row>229</xdr:row>
                <xdr:rowOff>-65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2"/>
          </rPr>
          <t xml:space="preserve">JEFE DE LA ENT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236</xdr:row>
                <xdr:rowOff>49</xdr:rowOff>
              </xdr:from>
              <xdr:to>
                <xdr:col>3</xdr:col>
                <xdr:colOff>32</xdr:colOff>
                <xdr:row>237</xdr:row>
                <xdr:rowOff>-31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4</xdr:row>
                <xdr:rowOff>129</xdr:rowOff>
              </xdr:from>
              <xdr:to>
                <xdr:col>37</xdr:col>
                <xdr:colOff>45</xdr:colOff>
                <xdr:row>7</xdr:row>
                <xdr:rowOff>57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8</xdr:row>
                <xdr:rowOff>32</xdr:rowOff>
              </xdr:from>
              <xdr:to>
                <xdr:col>37</xdr:col>
                <xdr:colOff>45</xdr:colOff>
                <xdr:row>29</xdr:row>
                <xdr:rowOff>28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57</xdr:row>
                <xdr:rowOff>52</xdr:rowOff>
              </xdr:from>
              <xdr:to>
                <xdr:col>37</xdr:col>
                <xdr:colOff>49</xdr:colOff>
                <xdr:row>61</xdr:row>
                <xdr:rowOff>49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70</xdr:row>
                <xdr:rowOff>72</xdr:rowOff>
              </xdr:from>
              <xdr:to>
                <xdr:col>37</xdr:col>
                <xdr:colOff>49</xdr:colOff>
                <xdr:row>73</xdr:row>
                <xdr:rowOff>34</xdr:rowOff>
              </xdr:to>
            </anchor>
          </commentPr>
        </mc:Choice>
        <mc:Fallback/>
      </mc:AlternateContent>
    </comment>
    <comment ref="AG9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91</xdr:row>
                <xdr:rowOff>81</xdr:rowOff>
              </xdr:from>
              <xdr:to>
                <xdr:col>37</xdr:col>
                <xdr:colOff>45</xdr:colOff>
                <xdr:row>93</xdr:row>
                <xdr:rowOff>18</xdr:rowOff>
              </xdr:to>
            </anchor>
          </commentPr>
        </mc:Choice>
        <mc:Fallback/>
      </mc:AlternateContent>
    </comment>
    <comment ref="AG11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9</xdr:colOff>
                <xdr:row>320</xdr:row>
                <xdr:rowOff>7</xdr:rowOff>
              </xdr:from>
              <xdr:to>
                <xdr:col>36</xdr:col>
                <xdr:colOff>63</xdr:colOff>
                <xdr:row>335</xdr:row>
                <xdr:rowOff>18</xdr:rowOff>
              </xdr:to>
            </anchor>
          </commentPr>
        </mc:Choice>
        <mc:Fallback/>
      </mc:AlternateContent>
    </comment>
    <comment ref="AG132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29</xdr:row>
                <xdr:rowOff>40</xdr:rowOff>
              </xdr:from>
              <xdr:to>
                <xdr:col>35</xdr:col>
                <xdr:colOff>10</xdr:colOff>
                <xdr:row>136</xdr:row>
                <xdr:rowOff>44</xdr:rowOff>
              </xdr:to>
            </anchor>
          </commentPr>
        </mc:Choice>
        <mc:Fallback/>
      </mc:AlternateContent>
    </comment>
    <comment ref="AG151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47</xdr:row>
                <xdr:rowOff>60</xdr:rowOff>
              </xdr:from>
              <xdr:to>
                <xdr:col>3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AG162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65</xdr:row>
                <xdr:rowOff>44</xdr:rowOff>
              </xdr:from>
              <xdr:to>
                <xdr:col>35</xdr:col>
                <xdr:colOff>13</xdr:colOff>
                <xdr:row>169</xdr:row>
                <xdr:rowOff>21</xdr:rowOff>
              </xdr:to>
            </anchor>
          </commentPr>
        </mc:Choice>
        <mc:Fallback/>
      </mc:AlternateContent>
    </comment>
    <comment ref="AG171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105</xdr:row>
                <xdr:rowOff>80</xdr:rowOff>
              </xdr:from>
              <xdr:to>
                <xdr:col>33</xdr:col>
                <xdr:colOff>27</xdr:colOff>
                <xdr:row>106</xdr:row>
                <xdr:rowOff>-4</xdr:rowOff>
              </xdr:to>
            </anchor>
          </commentPr>
        </mc:Choice>
        <mc:Fallback/>
      </mc:AlternateContent>
    </comment>
    <comment ref="AG186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3</xdr:row>
                <xdr:rowOff>0</xdr:rowOff>
              </xdr:from>
              <xdr:to>
                <xdr:col>35</xdr:col>
                <xdr:colOff>13</xdr:colOff>
                <xdr:row>185</xdr:row>
                <xdr:rowOff>44</xdr:rowOff>
              </xdr:to>
            </anchor>
          </commentPr>
        </mc:Choice>
        <mc:Fallback/>
      </mc:AlternateContent>
    </comment>
    <comment ref="AG20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6</xdr:row>
                <xdr:rowOff>42</xdr:rowOff>
              </xdr:from>
              <xdr:to>
                <xdr:col>34</xdr:col>
                <xdr:colOff>35</xdr:colOff>
                <xdr:row>127</xdr:row>
                <xdr:rowOff>-80</xdr:rowOff>
              </xdr:to>
            </anchor>
          </commentPr>
        </mc:Choice>
        <mc:Fallback/>
      </mc:AlternateContent>
    </comment>
    <comment ref="AG235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17</xdr:row>
                <xdr:rowOff>38</xdr:rowOff>
              </xdr:from>
              <xdr:to>
                <xdr:col>42</xdr:col>
                <xdr:colOff>17</xdr:colOff>
                <xdr:row>220</xdr:row>
                <xdr:rowOff>47</xdr:rowOff>
              </xdr:to>
            </anchor>
          </commentPr>
        </mc:Choice>
        <mc:Fallback/>
      </mc:AlternateContent>
    </comment>
    <comment ref="AG248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28</xdr:row>
                <xdr:rowOff>4</xdr:rowOff>
              </xdr:from>
              <xdr:to>
                <xdr:col>42</xdr:col>
                <xdr:colOff>17</xdr:colOff>
                <xdr:row>232</xdr:row>
                <xdr:rowOff>64</xdr:rowOff>
              </xdr:to>
            </anchor>
          </commentPr>
        </mc:Choice>
        <mc:Fallback/>
      </mc:AlternateContent>
    </comment>
    <comment ref="AG256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36</xdr:row>
                <xdr:rowOff>49</xdr:rowOff>
              </xdr:from>
              <xdr:to>
                <xdr:col>42</xdr:col>
                <xdr:colOff>17</xdr:colOff>
                <xdr:row>237</xdr:row>
                <xdr:rowOff>-31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5</xdr:colOff>
                <xdr:row>4</xdr:row>
                <xdr:rowOff>129</xdr:rowOff>
              </xdr:from>
              <xdr:to>
                <xdr:col>37</xdr:col>
                <xdr:colOff>3</xdr:colOff>
                <xdr:row>6</xdr:row>
                <xdr:rowOff>1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5</xdr:colOff>
                <xdr:row>57</xdr:row>
                <xdr:rowOff>52</xdr:rowOff>
              </xdr:from>
              <xdr:to>
                <xdr:col>37</xdr:col>
                <xdr:colOff>8</xdr:colOff>
                <xdr:row>58</xdr:row>
                <xdr:rowOff>67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5</xdr:colOff>
                <xdr:row>70</xdr:row>
                <xdr:rowOff>72</xdr:rowOff>
              </xdr:from>
              <xdr:to>
                <xdr:col>37</xdr:col>
                <xdr:colOff>8</xdr:colOff>
                <xdr:row>72</xdr:row>
                <xdr:rowOff>2</xdr:rowOff>
              </xdr:to>
            </anchor>
          </commentPr>
        </mc:Choice>
        <mc:Fallback/>
      </mc:AlternateContent>
    </comment>
    <comment ref="AH9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5</xdr:colOff>
                <xdr:row>91</xdr:row>
                <xdr:rowOff>81</xdr:rowOff>
              </xdr:from>
              <xdr:to>
                <xdr:col>37</xdr:col>
                <xdr:colOff>8</xdr:colOff>
                <xdr:row>92</xdr:row>
                <xdr:rowOff>2</xdr:rowOff>
              </xdr:to>
            </anchor>
          </commentPr>
        </mc:Choice>
        <mc:Fallback/>
      </mc:AlternateContent>
    </comment>
    <comment ref="AH132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9</xdr:row>
                <xdr:rowOff>39</xdr:rowOff>
              </xdr:from>
              <xdr:to>
                <xdr:col>35</xdr:col>
                <xdr:colOff>2</xdr:colOff>
                <xdr:row>132</xdr:row>
                <xdr:rowOff>79</xdr:rowOff>
              </xdr:to>
            </anchor>
          </commentPr>
        </mc:Choice>
        <mc:Fallback/>
      </mc:AlternateContent>
    </comment>
    <comment ref="AH162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65</xdr:row>
                <xdr:rowOff>44</xdr:rowOff>
              </xdr:from>
              <xdr:to>
                <xdr:col>35</xdr:col>
                <xdr:colOff>-4</xdr:colOff>
                <xdr:row>169</xdr:row>
                <xdr:rowOff>21</xdr:rowOff>
              </xdr:to>
            </anchor>
          </commentPr>
        </mc:Choice>
        <mc:Fallback/>
      </mc:AlternateContent>
    </comment>
    <comment ref="AH171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9</xdr:colOff>
                <xdr:row>105</xdr:row>
                <xdr:rowOff>80</xdr:rowOff>
              </xdr:from>
              <xdr:to>
                <xdr:col>43</xdr:col>
                <xdr:colOff>-40</xdr:colOff>
                <xdr:row>106</xdr:row>
                <xdr:rowOff>-4</xdr:rowOff>
              </xdr:to>
            </anchor>
          </commentPr>
        </mc:Choice>
        <mc:Fallback/>
      </mc:AlternateContent>
    </comment>
    <comment ref="AH186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3</xdr:row>
                <xdr:rowOff>0</xdr:rowOff>
              </xdr:from>
              <xdr:to>
                <xdr:col>35</xdr:col>
                <xdr:colOff>-4</xdr:colOff>
                <xdr:row>184</xdr:row>
                <xdr:rowOff>-16</xdr:rowOff>
              </xdr:to>
            </anchor>
          </commentPr>
        </mc:Choice>
        <mc:Fallback/>
      </mc:AlternateContent>
    </comment>
    <comment ref="AH235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217</xdr:row>
                <xdr:rowOff>38</xdr:rowOff>
              </xdr:from>
              <xdr:to>
                <xdr:col>41</xdr:col>
                <xdr:colOff>63</xdr:colOff>
                <xdr:row>220</xdr:row>
                <xdr:rowOff>47</xdr:rowOff>
              </xdr:to>
            </anchor>
          </commentPr>
        </mc:Choice>
        <mc:Fallback/>
      </mc:AlternateContent>
    </comment>
    <comment ref="AH248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228</xdr:row>
                <xdr:rowOff>4</xdr:rowOff>
              </xdr:from>
              <xdr:to>
                <xdr:col>41</xdr:col>
                <xdr:colOff>63</xdr:colOff>
                <xdr:row>229</xdr:row>
                <xdr:rowOff>-65</xdr:rowOff>
              </xdr:to>
            </anchor>
          </commentPr>
        </mc:Choice>
        <mc:Fallback/>
      </mc:AlternateContent>
    </comment>
    <comment ref="AH256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4</xdr:colOff>
                <xdr:row>236</xdr:row>
                <xdr:rowOff>49</xdr:rowOff>
              </xdr:from>
              <xdr:to>
                <xdr:col>41</xdr:col>
                <xdr:colOff>62</xdr:colOff>
                <xdr:row>237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8" uniqueCount="611">
  <si>
    <t xml:space="preserve">MATRIZ PLURIANUAL DEL PLAN DE DESARROLLO MUNICIPAL </t>
  </si>
  <si>
    <t xml:space="preserve">presupuesto</t>
  </si>
  <si>
    <t xml:space="preserve">PLAN DE DESARROLLO: "TRABAJANDO POR NUESTRO MUNICIPIO" 2012-2015</t>
  </si>
  <si>
    <t xml:space="preserve">COMPONENTE DE EFICACIA - PLAN DE ACCIÒN - VIGENCIA  2014</t>
  </si>
  <si>
    <t xml:space="preserve">EJE:                              DESARROLLO SOCIAL</t>
  </si>
  <si>
    <t xml:space="preserve">SECTOR :                      EDUCACION </t>
  </si>
  <si>
    <t xml:space="preserve">OBJETIVO DEL EJE / DIMENSIÓN:  Proteger los derechos individuales y colectivos priorizando la población en estado de fragilidad para que todos los habitantes del municipio puedan acceder a una mejor calidad de vida.</t>
  </si>
  <si>
    <t xml:space="preserve">PROGRAMA:               COBERTURA, FORTALECIMIENTO Y CALIDAD DE LA EDUCACIÓN Y COBERTURA, FORTALECIMIENTO Y CALIDAD DE LA EDUCACIÓN.</t>
  </si>
  <si>
    <t xml:space="preserve">OBJETIVOS:    Mejorar la cobertura y calidad de la formación  de los niños y jóvenes a través de  la tecnología, y medios que faciliten su incorporación a la educación superior. </t>
  </si>
  <si>
    <t xml:space="preserve">RECURSOS FINANCIEROS (MILES DE PESOS )</t>
  </si>
  <si>
    <t xml:space="preserve">GERENCIA</t>
  </si>
  <si>
    <t xml:space="preserve">Responsable </t>
  </si>
  <si>
    <t xml:space="preserve">META DE RESULTADO </t>
  </si>
  <si>
    <t xml:space="preserve">INDICADOR </t>
  </si>
  <si>
    <t xml:space="preserve">LINEA BASE </t>
  </si>
  <si>
    <t xml:space="preserve">META  CUATRIENIO</t>
  </si>
  <si>
    <t xml:space="preserve">META  VIGENCIA(2014)</t>
  </si>
  <si>
    <t xml:space="preserve">META  VIGENCIA(2013)</t>
  </si>
  <si>
    <t xml:space="preserve">META  VIGENCIA(2012)</t>
  </si>
  <si>
    <t xml:space="preserve">RECURSO PROPIO</t>
  </si>
  <si>
    <t xml:space="preserve">SGP ESPECIFICO</t>
  </si>
  <si>
    <t xml:space="preserve">SGP LIBRE DESTINACION</t>
  </si>
  <si>
    <t xml:space="preserve">CREDITO</t>
  </si>
  <si>
    <t xml:space="preserve">REGALIAS</t>
  </si>
  <si>
    <t xml:space="preserve">NACION</t>
  </si>
  <si>
    <t xml:space="preserve">DPTO</t>
  </si>
  <si>
    <t xml:space="preserve">OTROS </t>
  </si>
  <si>
    <t xml:space="preserve">TOTAL</t>
  </si>
  <si>
    <t xml:space="preserve">POBLACION BENEFICIADA</t>
  </si>
  <si>
    <t xml:space="preserve">VERIFICACIÒN </t>
  </si>
  <si>
    <t xml:space="preserve">COOPERANTE </t>
  </si>
  <si>
    <t xml:space="preserve">RESPONSABLE DIRECTO</t>
  </si>
  <si>
    <t xml:space="preserve">programado</t>
  </si>
  <si>
    <t xml:space="preserve">ejecutado </t>
  </si>
  <si>
    <t xml:space="preserve">ejecutado</t>
  </si>
  <si>
    <t xml:space="preserve">LINNA MARTINEZ GUANA -  Secretario General y de Gobierno</t>
  </si>
  <si>
    <t xml:space="preserve">  Mejorar la cobertura y calidad de la formación  de los niños y jóvenes a través de  la tecnología, y medios que faciliten su incorporación a la educación superior. </t>
  </si>
  <si>
    <t xml:space="preserve">No. De programas implementados</t>
  </si>
  <si>
    <t xml:space="preserve"> </t>
  </si>
  <si>
    <t xml:space="preserve">PROYECTO</t>
  </si>
  <si>
    <t xml:space="preserve">CODIGO REGISTRO PROYECTO</t>
  </si>
  <si>
    <t xml:space="preserve">ACTIVIDADES </t>
  </si>
  <si>
    <t xml:space="preserve">UNIDAD DE MEDIDA </t>
  </si>
  <si>
    <t xml:space="preserve">Ejecutado 1º Semestre </t>
  </si>
  <si>
    <t xml:space="preserve">Ejecutado 2º  Semestre</t>
  </si>
  <si>
    <t xml:space="preserve">META DE PRODUCTO 1</t>
  </si>
  <si>
    <t xml:space="preserve">INDICADOR</t>
  </si>
  <si>
    <t xml:space="preserve">COBERTURA, FORTALECIMIENTO Y CALIDAD DE LA EDUCACIÓN.</t>
  </si>
  <si>
    <t xml:space="preserve">DAR ALIMENTACION ESCOLAR HASTA EL GRADO 9° A 904 ESCOLARES </t>
  </si>
  <si>
    <t xml:space="preserve">ESCOLARES ALIMENTADOS     </t>
  </si>
  <si>
    <t xml:space="preserve">x</t>
  </si>
  <si>
    <t xml:space="preserve">ESCOLARES ALIMENTADOS/ESCOLARES A ALIMENTAR                    </t>
  </si>
  <si>
    <t xml:space="preserve">REALIZAR EL PLAN EDUCATIVO MUNICIPAL PEM</t>
  </si>
  <si>
    <t xml:space="preserve">PLAN REALIZADO</t>
  </si>
  <si>
    <t xml:space="preserve">PLAN REALIZADO/PLAN A REALIZAR </t>
  </si>
  <si>
    <t xml:space="preserve">AUMENTAR EN EL CUATRIENIO EL SUBSIDIO DE TRANSPORTE ESCOLAR A 400 ALUMNOS </t>
  </si>
  <si>
    <t xml:space="preserve">Nº ESTUDIANTES BENEFICIADOS CON SUBSIDIO DE TRANSPORTE ESCOLAR</t>
  </si>
  <si>
    <t xml:space="preserve">Nº ESTUDIANTES BENEFICIADOS CON SUBSIDIO DE TRANSPORTE ESCOLAR/N. DE ALUMNOS SUBSIDIADOS</t>
  </si>
  <si>
    <t xml:space="preserve">BENEFICIAR ANUALMENTE 1276 ALUMNOS BENEFICIADOS CON MATRICULA OFICIAL 1 Y 2 SISBEN</t>
  </si>
  <si>
    <t xml:space="preserve">No. DE ALUMNOS BENEFICIADOS CON MATRICULA OFICIAL                                                                            </t>
  </si>
  <si>
    <t xml:space="preserve">No. DE ALUMNOS BENEFICIADOS CON MATRICULA OFICIAL /NO DE ALUMNOS A BENEFICIAR CON MATRICULA OFICIAL                                                                             </t>
  </si>
  <si>
    <t xml:space="preserve">REALIZAR 2 DOTACIONES ANUALES A LAS INSTITUCIONES EDUCATIVAS                  </t>
  </si>
  <si>
    <t xml:space="preserve">No. DE DOTACIONES REALIZADAS</t>
  </si>
  <si>
    <t xml:space="preserve">No. DE DOTACIONES REALIZADAS/No. DE DOTACIONES A REALIZAR      </t>
  </si>
  <si>
    <t xml:space="preserve">AUMENTAR LA COBERTURA EN UN 10% (128 ESTUDIANTES) A TRAVÉS DEL MEJORAMIENTO, ADECUACIÓN  Y/O CONSTRUCCIÓN DE LAS  SEDES EDUCATIVAS MUNICIPALES     </t>
  </si>
  <si>
    <t xml:space="preserve">No. DE INSTITUCIONES EDUCATIVAS MEJORADAS, ADECUADAS  Y/O CONSTRUIDAS                                                         </t>
  </si>
  <si>
    <t xml:space="preserve">No. DE INSTITUCIONES EDUCATIVAS MEJORADAS, ADECUADAS  Y/O CONSTRUIDAS/EL No. DE SEDES A MEJORA, ADECUAR  Y/O CONSTRUIR                                                            </t>
  </si>
  <si>
    <t xml:space="preserve">REALIZAR 2 CAPACITACIONES ANUALES A LOS ESTUDIANTES DE 5°  Y 9°   EN PRUEBAS SABER PARA AUMENTAR EN UN 10% EN CATEGORÍA MEDIA,ALTA DE LAS PRUEBAS SABER 5° Y 9°</t>
  </si>
  <si>
    <t xml:space="preserve">CAPACITACIONES REALIZADAS</t>
  </si>
  <si>
    <t xml:space="preserve">CAPACITACIONES REALIZADAS/CAPACITACIONES A REALIZAR</t>
  </si>
  <si>
    <t xml:space="preserve">GESTIONAR UN CONVENIO CON CAFAM</t>
  </si>
  <si>
    <t xml:space="preserve">CONVENIO REALIZADO</t>
  </si>
  <si>
    <t xml:space="preserve">CONVENIO REALIZADO/CONVENIO A REALIZAR</t>
  </si>
  <si>
    <t xml:space="preserve">IMPLEMENTAR UN PROGRAMA PARA REDUCIR LA TASA DE ANALFABETISMO EN UN 50% (408) </t>
  </si>
  <si>
    <t xml:space="preserve">PROGRAMA REALIZADO</t>
  </si>
  <si>
    <t xml:space="preserve">PROGRAMA REALIZADO/PROGRAMA A REALIZAR</t>
  </si>
  <si>
    <t xml:space="preserve">UNIDAD DE MEDIDA</t>
  </si>
  <si>
    <t xml:space="preserve">META DE PRODUCTO 2</t>
  </si>
  <si>
    <t xml:space="preserve">COBERTURA, CALIDAD Y FOMENTO A LA EDUCACIÓN SUPERIOR</t>
  </si>
  <si>
    <t xml:space="preserve">FOMENTO A LA EDUCACIÓN SUPERIOR PARA 16 ALUMNOS ANUALMENTE EN EL CUATRIENIO</t>
  </si>
  <si>
    <t xml:space="preserve">No. DE ALUMNOS BENEFICIADOS</t>
  </si>
  <si>
    <t xml:space="preserve">No. DE ALUMNOS BENEFICIADOS/No. DE ALUMNOS A BENEFICIAR </t>
  </si>
  <si>
    <t xml:space="preserve">CAPACITACIONES</t>
  </si>
  <si>
    <t xml:space="preserve">REALIZAR 2 CAPACITACIONES ANUALES A LOS ESTUDIANTES DE 11°  EN PRUEBAS SABER PARA AUMENTAR EN UN 10% EN CATEGORÍA MEDIA,ALTA DE LAS PRUEBAS SABER 11</t>
  </si>
  <si>
    <t xml:space="preserve">GESTIONAR 1 CONVENIO CON EL SENA PARA CARRERAS TÉCNICAS Y TECNOLÓGICAS.</t>
  </si>
  <si>
    <t xml:space="preserve">CONVENIO</t>
  </si>
  <si>
    <t xml:space="preserve">SECTOR :                      SALUD</t>
  </si>
  <si>
    <t xml:space="preserve">PROGRAMA:               ASEGURAMIENTO-RÉGIMEN SUBSIDIADO Y PLAN INTERVENCIONES COLECTIVAS</t>
  </si>
  <si>
    <t xml:space="preserve">OBJETIVOS:    Mejorar la calidad de vida y el estado de salud en general de la población propendiendo por un municipio sano,  a través del incremento de la cobertura del régimen subsidiado y contributivo, el mejoramiento de la calidad de la prestación del servicio mediante el control especialmente la interventora del régimen subsidiado y la ejecución del plan de intervenciones colectivas.</t>
  </si>
  <si>
    <t xml:space="preserve">Mejorar la calidad de vida y el estado de salud en general de la población propendiendo por un municipio sano,  a través del incremento de la cobertura del régimen subsidiado y contributivo, el mejoramiento de la calidad de la prestación del servicio mediante el control especialmente la interventora del régimen subsidiado y la ejecución del plan de intervenciones colectivas.</t>
  </si>
  <si>
    <t xml:space="preserve">ASEGURAMIENTO-RÉGIMEN SUBSIDIADO</t>
  </si>
  <si>
    <t xml:space="preserve">DAR CONTINUIDAD A LOS 3.526 PERSONAS EN LOS SUBSIDIOS </t>
  </si>
  <si>
    <t xml:space="preserve">No. DE POBLACIÓNCARNET IZADA</t>
  </si>
  <si>
    <t xml:space="preserve">No. DE POBLACIÓNCARNET IZADA/ No. DE POBLACIÓN AFILIADA                                                                                                                                                  </t>
  </si>
  <si>
    <t xml:space="preserve">ASEGURAR A LA POBLACIÓN POBRE Y/O EN POBREZA EXTREMA NO VINCULADA EN UN 100% (288) A TRAVÉS DE DOS CAMPAÑAS EN SALUD ANUALMENTE</t>
  </si>
  <si>
    <t xml:space="preserve">CAMPAÑAS REALIZADAS</t>
  </si>
  <si>
    <t xml:space="preserve">CAMPAÑAS REALIZADAS/ 2 CAMPAÑAS A REALIZAR</t>
  </si>
  <si>
    <t xml:space="preserve">REALIZAR INTERVENTORÍA ANUAL A LAS EMPRESAS PRESTADORAS DEL SERVICIO DEL RÉGIMEN SUBSIDIADO CON EL FIN DE GARANTIZAR EN UN 100% LA CORRECTA PRESTACIÓN DE LOS SERVICIOS CONTRATADOS</t>
  </si>
  <si>
    <t xml:space="preserve">INTERVENTORÍA REALIZADA</t>
  </si>
  <si>
    <t xml:space="preserve">INTERVENTORÍA REALIZADA/INTERVENTORÍA A REALIZAR</t>
  </si>
  <si>
    <t xml:space="preserve">PLAN INTERVENCIONES COLECTIVAS</t>
  </si>
  <si>
    <t xml:space="preserve">MANTENER EN 0% ANUAL LOS INDICES DE MORTADAD MATERNO INFANTIL</t>
  </si>
  <si>
    <t xml:space="preserve">Numero de Defunciones en menores de un año. </t>
  </si>
  <si>
    <t xml:space="preserve">NÚMERO DE DEFUNCIONES EN MENORES DE 1 AÑO   / NÚMERO DE NIÑOS NACIDOS VIVOS</t>
  </si>
  <si>
    <t xml:space="preserve">INCREMENTAR LA COBERTURA EN VACUNACIÓN  AL 90%  (590) DE LOS NIÑOS Y NIÑAS  MENORES DE 5 AÑOS QUE HABITAN EN EL MUNICIPIO, INCLUIDO NIÑOS  EN POBREZA EXTREMA</t>
  </si>
  <si>
    <t xml:space="preserve">niños y niñas con esquema de Vacunacion Completo.</t>
  </si>
  <si>
    <t xml:space="preserve">NÚMERO DE NIÑAS Y NIÑOS CON ESQUEMA DE VACUNACIÓN COMPLETO / NÚMERO DE NIÑAS Y NIÑOS MENORES DE CINCO AÑOS</t>
  </si>
  <si>
    <t xml:space="preserve">(PAI) REALIZAR 2 JORNADAS DE VACUNACIÓN AL AÑO</t>
  </si>
  <si>
    <t xml:space="preserve">Jornadas de Vacunacion</t>
  </si>
  <si>
    <t xml:space="preserve">JORNADAS REALIZADAS/JORNADAS A REALIZAR</t>
  </si>
  <si>
    <t xml:space="preserve">MANTENER EN 0% LOS ÍNDICES DE MORTALIDAD MATERNO</t>
  </si>
  <si>
    <t xml:space="preserve">Numero de niños nacidos y madres embarazadas</t>
  </si>
  <si>
    <t xml:space="preserve">NÚMERO TOTAL DE NACIDOS VIVOS   / NÚMERO DE MADRES EN EMBARAZO</t>
  </si>
  <si>
    <t xml:space="preserve">IMPLEMENTAR UN SISTEMA DE INFORMACIÓN IRA EDA Y REALIZAR UN INFORME TRIMESTRAL      </t>
  </si>
  <si>
    <t xml:space="preserve">INFORME IRA EDA TRIMESTRAL</t>
  </si>
  <si>
    <t xml:space="preserve">SISTEMA IMPLEMENTADO/SISTEMA A IMPLEMENTAR</t>
  </si>
  <si>
    <t xml:space="preserve">REALIZAR 1 CAPACITACIÓN ANUAL DE AEIPI A PSI, MADRES COMUNITARIAS DEL ICBF Y 2 PROMOTORAS EN SALUD    </t>
  </si>
  <si>
    <t xml:space="preserve">CAPACITACION DE AIEPI A MADRES COMUNITARIAS Y PROMOTORES DE SALUD</t>
  </si>
  <si>
    <t xml:space="preserve">CAPACITACIÓN REALIZADA/CAPACITACIÓN A REALIZAR</t>
  </si>
  <si>
    <t xml:space="preserve">REDUCIR LA DESNUTRICIÓN EN MENORES DE 5 AÑOS (656) A TRAVÉS DE LA FORMULACIÓN Y EJECUCIÓN  DEL PLAN DE SEGURIDAD ALIMENTARIA</t>
  </si>
  <si>
    <t xml:space="preserve">IMPLEMENTACION DE PLAN DE SEGURIDAD Alimentaria y nutricional (PSAN)</t>
  </si>
  <si>
    <t xml:space="preserve">PLAN IMPLEMENTADO Y EJECUTADO/PLAN A IMPLEMENTAR Y EJECUTAR     </t>
  </si>
  <si>
    <t xml:space="preserve">REALIZAR 2 CAMPAÑAS ANUALES PARA MEJORAR HÁBITOS DE SALUD ORAL EN LA INFANCIA Y ADOLESCENCIA</t>
  </si>
  <si>
    <t xml:space="preserve">Jornadas de Salud oral en las instituciones educativas</t>
  </si>
  <si>
    <t xml:space="preserve">CAMPAÑAS REALIZADAS/CAMPAÑAS A REALIZAR</t>
  </si>
  <si>
    <t xml:space="preserve">REDUCIR LOS EMBARAZOS EN UN 50% Y HACER SEGUIMIENTO A LOS ACTUALES (8) CASOS DE EMBARAZOS A TRAVÉS DE 2 CAMPAÑAS ANUALES DE SALUD SEXUAL</t>
  </si>
  <si>
    <t xml:space="preserve">CAMPAÑAS DE SSR EN INSTITUCIONES EDUCATIVAS</t>
  </si>
  <si>
    <t xml:space="preserve">REALIZAR VISITAS A 730 FAMILIAS PROMOVIENDO PAQUETES ABS,AIEPI, SALUD INFANTIL, SEXUAL Y REPRODUCTIVA,NUTRICIÓN,SALUD MENTAL , INCLUIDAS </t>
  </si>
  <si>
    <t xml:space="preserve">NUMERO DE FAMILIAS VISITADAS</t>
  </si>
  <si>
    <t xml:space="preserve">No. DE FAMILIAS VISITADAS/No. DE FAMILIAS A VISITAR                                                                                                                                                       </t>
  </si>
  <si>
    <t xml:space="preserve">GARANTIZAR EL FUNCIONAMIENTO DE LA RED DE LA PREVENCIÓN DE VIOLENCIA INTRAFAMILIAR Y ABUSO SEXUAL A 120 PADRES DE FAMILIA Y  120 ALUMNOS DE LAS  INSTITUCIONES EDUCATIVAS A TRAVÉS DE TALL</t>
  </si>
  <si>
    <t xml:space="preserve">TALLERES A ALUMNOS Y PADRES DE FAMILIA.</t>
  </si>
  <si>
    <t xml:space="preserve">No. TALLERES REALIZADOS/No. DE TALLERES A REALIZAR              </t>
  </si>
  <si>
    <t xml:space="preserve">PREVENCIÓN DE SUSTANCIA PSICOACTIVAS, PREVENCIÓN DE SUICIDIOS A TRAVÉS DE 2 TALLERES ANUALES  DE SOLUCIÓN DE CONFLICTOS A LOS ALUMNOS DE 6° A 9° EN LAS INSTITUCIONES EDUCATIVAS    </t>
  </si>
  <si>
    <t xml:space="preserve">TALLERES A ALUMNOS SOBRE PREVENCION DE SUICIDIOS Y CONSUMO DE SPA</t>
  </si>
  <si>
    <t xml:space="preserve">No. TALLERES REALIZADOS/No. DE TALLERES A REALIZAR     </t>
  </si>
  <si>
    <t xml:space="preserve">REALIZAR 4 APOYOS EN ACCIONES DE PREVENCIÓNPLANIFICACIÓN FLIAR, ADULTO MAYOR, MUERTE MATERNA Y LACTANCIA MATERNA                                                           </t>
  </si>
  <si>
    <t xml:space="preserve">JORNADAS DE APOYO SOBRE LACTANCIA MATERNA, PLANIFIACION FLIAR Y MUERTE MATERNA</t>
  </si>
  <si>
    <t xml:space="preserve">APOYOS REALIZADOS/APOYOS A REALIZAR                                                                                                                                                                     </t>
  </si>
  <si>
    <t xml:space="preserve"> REALIZAR 21 TALLERES A LOS ALUMNOS DE 3 A 5 DE PRIMARIA DE SSR      </t>
  </si>
  <si>
    <t xml:space="preserve">TALLERES DE SSR DE 3 A 5 GRADO</t>
  </si>
  <si>
    <t xml:space="preserve">No. TALLERES REALIZADOS/No. DE TALLERES A REALIZAR         </t>
  </si>
  <si>
    <t xml:space="preserve"> CANALIZAR Y ORIENTAR A 100 JÓVENES EN PLANIFICACIÓN FAMILIAR   </t>
  </si>
  <si>
    <t xml:space="preserve">CANALIZACION DE JOVENES EN PLANIFIACION FAMILIAR</t>
  </si>
  <si>
    <t xml:space="preserve">JÓVENES CANALIZADOS Y ORIENTADOS/JÓVENES</t>
  </si>
  <si>
    <t xml:space="preserve">REALIZAR UNA JORNADA DE DETECCIÓN TEMPRANA DE ENFERMEDADES DEL CÁNCER EN CUELLO UTERINO, PRÓSTATA, SENO DEL ADULTO </t>
  </si>
  <si>
    <t xml:space="preserve">JORNADAS DE DETECCION DE ENFERMEDADES DE CANCER</t>
  </si>
  <si>
    <t xml:space="preserve">No DE JORNADAS REALIZADAS/No DE JORNADAS A REALIZAR    </t>
  </si>
  <si>
    <t xml:space="preserve">REALIZAR 3 CAPACITACIONES SOBRE LA LACTANCIA MATERNA A POBLACIÓN FLIAS EN ACCIÓN Y RED JUNTOS</t>
  </si>
  <si>
    <t xml:space="preserve">CAPACITACION SOBRE LACTANCIA MATERNA A MAS FAMILIAS EN ACCION</t>
  </si>
  <si>
    <t xml:space="preserve">CAPACITACIONES REALIZADAS/CAPACITACIONES A REALIZAR </t>
  </si>
  <si>
    <t xml:space="preserve">REDUCIR LA DESNUTRICIÓN EN MENORES DE 5 AÑOS A TRAVÉS DE LA FORMULACIÓN Y EJECUCIÓN  DEL PLAN DE SEGURIDAD ALIMENTARIA, INCLUIDO EN POBREZA EXTREMA</t>
  </si>
  <si>
    <t xml:space="preserve">IMPLEMENTAR PLAN DE SEGURIDAD ALIMENTARIA (PSAN)</t>
  </si>
  <si>
    <t xml:space="preserve">PLAN IMPLEMENTADO Y EJECUTADO/PLAN A IMPLEMENTAR Y EJECUTAR  </t>
  </si>
  <si>
    <t xml:space="preserve">FOMENTO DE LA (ENETI) ERRADICACIÓN DEL TRABAJO INFANTIL A TRAVÉS DE 4 CAPACITACIONES EN LAS  INSTITUCIONES EDUCATIVAS, SEGUIMIENTO CON ACTAS DE CONSEJO POLÍTICA SOCIAL     </t>
  </si>
  <si>
    <t xml:space="preserve">CAPACITACION ACERCA DE ERRADICACION DE TRABAJO EN MENORES</t>
  </si>
  <si>
    <t xml:space="preserve">REALIZAR 3 CAPACITACIONES DE SENSIBILIZACIÓN Y SEGUIMIENTO Y CONTROL DEL RIESGO LABORAL A 50 TRABAJADORES</t>
  </si>
  <si>
    <t xml:space="preserve">CAPACITACIONES DE RIESGO LABORAL</t>
  </si>
  <si>
    <t xml:space="preserve">REALIZAR ANUALMENTE UNA INSPECCIÓN, VIGILANCIA Y CONTROL DE LOS RIESGOS SANITARIO, FITOSANITARIOS, AMBIENTALES EN LOS ÁMBITOS LABORALES Y RIESGOS EN LAS EMPRESAS </t>
  </si>
  <si>
    <t xml:space="preserve">INSPECCIÓN, VIGILANCIA Y CONTROL DE LOS RIESGOS REALIZADO/INSPECCIÓN, VIGILANCIA Y CONTROL DE LOS RIESGOS A REALIZAR</t>
  </si>
  <si>
    <t xml:space="preserve">ELABORACIÓN DE UN PLAN  PREVENTIVO, DE MITIGACIÓN Y SUPERACIÓN DE LAS EMERGENCIAS Y DESASTRES</t>
  </si>
  <si>
    <t xml:space="preserve">PLAN ELABORADO /PLAN A ELABORAR</t>
  </si>
  <si>
    <t xml:space="preserve">SECTOR :                      INFANCIA, ADOLECENCIA Y JUVENTUD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             GRUPOS VULNERABLES (PRIMERA INFANCIA, INFANCIA, ADOLESCENCIA, JUVENTUD)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Brindar acompañamiento continuo a los procesos de formación,educación,y capacitación los cualesconduzcan a los niños y jóvenes por el mundo de la productividad, teniendo como herramientas primordiales la calidad en sus aprendizajes y la tecnología como agente generador de progreso.</t>
    </r>
  </si>
  <si>
    <t xml:space="preserve">JUAN CARLOS HERNÁNDEZ GUANA Comisario de Familia</t>
  </si>
  <si>
    <t xml:space="preserve">Brindar acompañamiento continuo a los procesos de formación,educación,y capacitación los cualesconduzcan a los niños y jóvenes por el mundo de la productividad, teniendo como herramientas primordiales la calidad en sus aprendizajes y la tecnología como agente generador de progreso.</t>
  </si>
  <si>
    <t xml:space="preserve">GRUPOS VULNERABLES (PRIMERA INFANCIA, INFANCIA, ADOLESCENCIA, JUVENTUD)</t>
  </si>
  <si>
    <t xml:space="preserve">REALIZAR UN CENSO DETALLADO DE LA POBLACIÓN INFANTIL, NIÑOS, NIÑAS, ADOLESCENTES Y JÓVENES CON PARTICULARIDADES ESPECÍFICAS E INFORMACIÓN DETALLADA PARA CONSOLIDAR BASES PROGRAMÁTICAS</t>
  </si>
  <si>
    <t xml:space="preserve">CENSO REALIZADO / CENSO A REALIZAR</t>
  </si>
  <si>
    <t xml:space="preserve">REALIZAR 2 CAMPAÑAS ANUALMENTE EN UNIÓN DE LOS ÓRGANOS DE CONTROL (REGISTRADURIA, PERSONERÍA) TODOS LOS NIÑOS CON IDENTIDAD</t>
  </si>
  <si>
    <t xml:space="preserve">REALIZAR UN FORO DE DERECHOS DE LOS NIÑOS CADA AÑO EN LAS INSTITUCIONES EDUCATIVAS MUNICIPALES CON LA PARTICIPACIÓN ACTIVA DE LA COMUNIDAD EDUCATIVA</t>
  </si>
  <si>
    <t xml:space="preserve">FORO REALIZADOS/FOROS A REALIZAR</t>
  </si>
  <si>
    <t xml:space="preserve">ADOPCIÓN  DE LA POLÍTICA PÚBLICA DE JUVENTUD ATREVES DE ACTO ADMINISTRATIVO</t>
  </si>
  <si>
    <t xml:space="preserve">ACTA ADMINISTRATIVO REALIZADO/ACTO ADMINISTRATIVO A REALIZAR</t>
  </si>
  <si>
    <t xml:space="preserve">IMPLEMENTAR EL CONSEJO MUNICIPAL DE JUVENTUD</t>
  </si>
  <si>
    <t xml:space="preserve">CONSEJO IMPLEMENTADO/CONSEJO A IMPLEMENTAR</t>
  </si>
  <si>
    <t xml:space="preserve">PREVENIR EL RECLUTAMIENTO Y  UTILIZACIÓN DE NIÑOS, NIÑAS Y ADOLESCENTES POR PARTE DE LOS GRUPOS ARMADOS ORGANIZADOS AL MARGEN DE LA LEY  Y DE OTROS GRUPOS DELICTIVOS ORGANIZADOS. NINGÚN NIÑO EN LOS CONFLICTOS ARMADOS A TRAVÉS DE 2 CAMPAÑAS DE SENSIBILIZACIÓN EN LAS INSTITUCIONES EDUCATIVAS</t>
  </si>
  <si>
    <t xml:space="preserve">REALIZAR 2 CAMPAÑAS ANUALMENTE EN UNIÓN DE LOS ÓRGANOS DE CONTROL (REGISTRADURIA, PERSONERÍA) TODOS LOS ADOLESCENTES Y JÓVENES TENGAN SUS DOCUMENTOS DE IDENTIDAD, TENGAN LIBRETA MILITAR</t>
  </si>
  <si>
    <t xml:space="preserve">GESTIONAR LA CREACIÓN DE UN HOGAR DE PASO A TRAVÉS DE UN CONVENIO PARA EL MENOR INFRACTOR Y MANTENERLO</t>
  </si>
  <si>
    <t xml:space="preserve">HOGAR DE PASO CREADO/HOGAR DE PASO A CREAR</t>
  </si>
  <si>
    <t xml:space="preserve">SECTOR :                   POBLACION VULNERABLE 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         POBLACION VULNERABLE (PRIMERA INFANCIA, MUJER, FAMILIA, ADULTO MAYOR, DESPLAZADO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Asegurar el respeto de los derechos de los grupos vulnerables del municipio creando espacios abiertos para el desarrollo de habilidades y competencias  en diferentes ámbitos sociales, y productivos que generen mayores oportunidades de desarrollo social, económico y cultural a los diferentes beneficiarios de los programas sociales.</t>
    </r>
  </si>
  <si>
    <t xml:space="preserve">Asegurar el respeto de los derechos de los grupos vulnerables del municipio creando espacios abiertos para el desarrollo de habilidades y competencias  en diferentes ámbitos sociales, y productivos que generen mayores oportunidades de desarrollo social, económico y cultural a los diferentes beneficiarios de los programas sociales.</t>
  </si>
  <si>
    <t xml:space="preserve">POBLACION VULNERABLE (PRIMERA INFANCIA, MUJER, FAMILIA, ADULTO MAYOR, DESPLAZADO</t>
  </si>
  <si>
    <t xml:space="preserve">REALIZAR UN MANTENIMIENTO, ADECUACIÓN Y/O CONSTRUCCIÓN ANUAL  A  LAS 3 SEDES DE LOS HOGARES COMUNITARIOS</t>
  </si>
  <si>
    <t xml:space="preserve">MANTENIMIENTO, ADECUACIÓN Y/O CONSTRUCCIÓN REALIZADO</t>
  </si>
  <si>
    <t xml:space="preserve">MANTENIMIENTO, ADECUACIÓN Y/O CONSTRUCCIÓN REALIZADOS/MANTENIMIENTO, ADECUACIÓN Y/O CONSTRUCCIÓN A REALIZAR</t>
  </si>
  <si>
    <t xml:space="preserve">REALIZAR 1 DOTACIÓN ANUALMENTE  A LOS HOGARES COMUNITARIOS</t>
  </si>
  <si>
    <t xml:space="preserve">DOTACIONES REALIZADA</t>
  </si>
  <si>
    <t xml:space="preserve">DOTACIONES REALIZADAS/DOTACIONES A REALIZAR</t>
  </si>
  <si>
    <t xml:space="preserve">SUSCRIBIR UN CONVENIO ANUAL  DE APORTES CON LOS PADRES USUARIOS DE LO HOGARES COMUNITARIOS</t>
  </si>
  <si>
    <t xml:space="preserve">CONVENIOS REALIZADO</t>
  </si>
  <si>
    <t xml:space="preserve">CONVENIOS REALIZADOS/CONVENIOS A REALIZAR</t>
  </si>
  <si>
    <t xml:space="preserve">MANTENER 2 PROGRAMAS  ANUALMENTE A TRAVÉS DEL CENSO DE ATENCIÓN PARA MADRES O PADRES CABEZA DE HOGAR</t>
  </si>
  <si>
    <t xml:space="preserve">PROGRAMAS REALIZADOS</t>
  </si>
  <si>
    <t xml:space="preserve">PROGRAMAS REALIZADOS/PROGRAMAS A REALIZAR</t>
  </si>
  <si>
    <t xml:space="preserve">DISEÑO DE UNA (1) POLÍTICA PÚBLICA PARA CONFORMAR EL COMITÉ LIDERES DE LA MUJER "RESPETO DE SUS DERECHOS E IGUALDAD DE GÉNERO".</t>
  </si>
  <si>
    <t xml:space="preserve">COMITÉ CONFORMADO</t>
  </si>
  <si>
    <t xml:space="preserve">COMITÉ CONFORMADO/COMITÉ A CONFORMAR</t>
  </si>
  <si>
    <t xml:space="preserve">REALIZAR EL CENSO Y ACTUALIZARLO ANUALMENTE DE FAMILIAS EN POBREZA EXTREMA</t>
  </si>
  <si>
    <t xml:space="preserve">CENSO REALIZADO Y ACTUALIZAD</t>
  </si>
  <si>
    <t xml:space="preserve">CENSO REALIZADO Y ACTUALIZADO/CENSO A REALIZAR</t>
  </si>
  <si>
    <t xml:space="preserve">MANTENER 1 PROGRAMA ANUALMENTE A  FAMILIAS EN POBREZA EXTREMA PROGRAMA JUNTOS DE LA NACIÓN</t>
  </si>
  <si>
    <t xml:space="preserve">REALIZAR 1 APOYO ANUALMENTE A PROGRAMAS DE FLIAS EN ACCIÓN</t>
  </si>
  <si>
    <t xml:space="preserve">IMPLEMENTAR UN PLAN LOCAL EN FLIAS PARA LA SUPERACIÓN DE LA POBREZA EXTREMA EN EL MUNICIPIO</t>
  </si>
  <si>
    <t xml:space="preserve">PLAN IMPLEMENTAD</t>
  </si>
  <si>
    <t xml:space="preserve">PLAN IMPLEMENTADO/PLAN A IMPLEMENTAR</t>
  </si>
  <si>
    <t xml:space="preserve">REALIZAR EL CENSO Y ACTUALIZARLO ANUALMENTE DEL ADULTO MAYOR PARA SER INCLUIDOS EN PROGRAMAS DE BIENESTAR SOCIAL</t>
  </si>
  <si>
    <t xml:space="preserve">CENSO REALIZADO Y ACTUALIZADO</t>
  </si>
  <si>
    <t xml:space="preserve">REALIZAR 1 EVENTO ANUALMENTE DE LA RED DEL BUEN TRATO</t>
  </si>
  <si>
    <t xml:space="preserve">EVENTO REALIZADO</t>
  </si>
  <si>
    <t xml:space="preserve">EVENTO REALIZADO/EVENTO A REALIZAR</t>
  </si>
  <si>
    <t xml:space="preserve">MANTENER 4 PROGRAMAS ANUALMENTE DE ATENCIÓN PARA EL ADULTO MAYOR</t>
  </si>
  <si>
    <t xml:space="preserve">REALIZAR EL CENSO Y ACTUALIZARLO ANUALMENTE DE LOS DISCAPACITADOS PARA SER INCLUIDOS EN PROGRAMAS DE BIENESTAR SOCIAL</t>
  </si>
  <si>
    <t xml:space="preserve">MANTENER 3 PROGRAMAS ANUALMENTE EN SITUACIÓN DE DISCAPACIDAD, SEA FÍSICA, SENSORIAL, MENTAL, MOTORA DE ATENCIÓN</t>
  </si>
  <si>
    <t xml:space="preserve">PROMOVER LA CREACIÓN Y FUNCIONAMIENTO DE CENTRO DÍA PARA LA ATENCIÓN DE LA POBLACIÓN ADULTO MAYOR Y DISCAPACIDAD, MEDIANTE LA INSCRIPCIÓN DEL PROYECTO Y COFINANCIACIÓN ANTE LAS INSTANCIAS DEPARTAMENTALES Y NACIONALES.  </t>
  </si>
  <si>
    <t xml:space="preserve">CENTRO CREADO</t>
  </si>
  <si>
    <t xml:space="preserve">CENTRO CREADO/CENTRO A CREAR</t>
  </si>
  <si>
    <t xml:space="preserve">SECTOR :                  DEPORTE RECREACION Y CULTURA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         DEPORTE Y RECREACION Y CULTURA 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Dinamizar las políticas deportivas, recreativas y culturales desde el punto de vista social a través de la promoción de las diferentes manifestaciones culturales del municipio de Albán, en el marco de la formación deportiva, artística, la promoción y divulgación cultural, el fomento a la lectura y la capacitación.</t>
    </r>
  </si>
  <si>
    <t xml:space="preserve">Dinamizar las políticas deportivas, recreativas y culturales desde el punto de vista social a través de la promoción de las diferentes manifestaciones culturales del municipio de Albán, en el marco de la formación deportiva, artística, la promoción y divulgación cultural, el fomento a la lectura y la capacitación.</t>
  </si>
  <si>
    <t xml:space="preserve">DEPORTE Y RECREACION</t>
  </si>
  <si>
    <t xml:space="preserve">CONFORMAR, DIFUNDIR, PROMOVER Y MANTENER 4 ESCUELAS DE FORMACIÓN DEPORTIVA todos los niños jugando</t>
  </si>
  <si>
    <t xml:space="preserve">ESCUELAS CONFORMADAS</t>
  </si>
  <si>
    <t xml:space="preserve">ESCUELAS CONFORMADAS /ESCUELAS A  CONFORMAR</t>
  </si>
  <si>
    <t xml:space="preserve">13000</t>
  </si>
  <si>
    <t xml:space="preserve">DOTAR E IMPLEMENTAR 4 ESCENARIOS DEPORTIVOS Y ESCUELAS DE FORMACIÓN DEPORTIVA</t>
  </si>
  <si>
    <t xml:space="preserve">DOTACIONES REALIZADAS </t>
  </si>
  <si>
    <t xml:space="preserve">8000</t>
  </si>
  <si>
    <t xml:space="preserve">GESTIONAR RECURSOS PARA LA CREACIÓN Y ARTICULACIÓN DE LAS LUDOTECAS CON EL SECTOR EDUCATIVO, ESTIMULAR  PLAN DE LECTURA, ESCRITURA Y  CINE</t>
  </si>
  <si>
    <t xml:space="preserve">LUDOTECREADA</t>
  </si>
  <si>
    <t xml:space="preserve">LUDOTECA CREADA/LUDOTECA A CREAR</t>
  </si>
  <si>
    <t xml:space="preserve">5000</t>
  </si>
  <si>
    <t xml:space="preserve">REALIZAR 2 ACCIONES PARTICIPATIVAS ANUALES PARA LOS 100 ADULTO MAYORES</t>
  </si>
  <si>
    <t xml:space="preserve">ACCIONES PARTICIPATIVAS</t>
  </si>
  <si>
    <t xml:space="preserve">ACCIONES PARTICIPATIVAS/ACCIONES PARTICIPATIVAS A REALIZAR</t>
  </si>
  <si>
    <t xml:space="preserve">1062</t>
  </si>
  <si>
    <t xml:space="preserve">REALIZAR 1 ACCIÓN PARTICIPATIVA ANUAL PARA  20 DISCAPACITADOS</t>
  </si>
  <si>
    <t xml:space="preserve">INVOLUCRAR A 2.000 MIL PERSONAS A TRAVÉS DE DOS ACTIVIDADES ANUALES EN ACTIVIDADES MASIVAS DE RECREACIÓN Y DEPORTE.</t>
  </si>
  <si>
    <t xml:space="preserve">PERSONAS INVOLUUCRADA</t>
  </si>
  <si>
    <t xml:space="preserve">PERSONAS INVOLUCRADAS/1.000 PERSONAS A INVOLUCRAR</t>
  </si>
  <si>
    <t xml:space="preserve">REALIZAR LA CONSTRUCCIÓN, ADECUACIÓN Y MANTENIMIENTO DE LOS ESCENARIOS DEPORTIVOS</t>
  </si>
  <si>
    <t xml:space="preserve">CONSTRUCION, ADECUACION, MANTENIMIENTO </t>
  </si>
  <si>
    <t xml:space="preserve">CONSTRUCCIÓN, ADECUACIÓN Y MANTENIMIENTO DE ESCENARIOS DEPORTIVOS/CONSTRUCCIÓN, ADECUACIÓN Y MANTENIMIENTO DE ESCENARIOS DEPORTIVOS A REALIZAR</t>
  </si>
  <si>
    <t xml:space="preserve">14000</t>
  </si>
  <si>
    <t xml:space="preserve">CULTURA</t>
  </si>
  <si>
    <t xml:space="preserve">CONFORMAR, DIFUNDIR, PROMOVER Y MANTENER 5 ESCUELAS DE FORMACIÓN CULTURAL todos los niños con cultura</t>
  </si>
  <si>
    <t xml:space="preserve">ESCUELAS CONFORMADAS/ESCUELAS A CONFORMAR</t>
  </si>
  <si>
    <t xml:space="preserve">DOTAR E IMPLEMENTAR 4 ESCENARIOS CULTURALES Y ESCUELAS DE FORMACIÓN CULTURAL</t>
  </si>
  <si>
    <t xml:space="preserve">DOTACIONES REALIZADAS</t>
  </si>
  <si>
    <t xml:space="preserve">REALIZAR 1 CONSTRUCCIÓN, ADECUACIÓN Y MANTENIMIENTO ANUAL A LAS SEDES CULTURALES</t>
  </si>
  <si>
    <t xml:space="preserve">CONSTRUCIONES</t>
  </si>
  <si>
    <t xml:space="preserve">CONSTRUCCIÓN, ADECUACIONES Y MANTENIMIENTOS REALIZADA/CONSTRUCCIÓN, ADECUACIÓN Y MANTENIMIENTO A REALIZAR</t>
  </si>
  <si>
    <t xml:space="preserve">REALIZAR 2 APOYOS LOGÍSTICOS Y FINANCIEROS A EXPRESIONES MULTICULTURALES DÍA NIÑO, DÍA VELITA</t>
  </si>
  <si>
    <t xml:space="preserve">APOYOS REALIZADOS </t>
  </si>
  <si>
    <t xml:space="preserve">APOYOS REALIZADOS/APOYOS A REALIZAR</t>
  </si>
  <si>
    <t xml:space="preserve">EJE:                              EJE AMBIENTAL, DESARROLLO SOSTENIBLE Y MEJORAMIENTO ECONÓMICO.</t>
  </si>
  <si>
    <t xml:space="preserve">SECTOR :                         MEDIO AMBIENTE Y DESARROLLO SOSTENIBLE</t>
  </si>
  <si>
    <t xml:space="preserve">OBJETIVO DEL EJE / DIMENSIÓN: CONSERVAR, PROTEGER, Y MANTENER LOS ECOSISTEMAS Y LA BIODIVERSIDAD DEL MUNICIPIO, PARA GRANTIZAR UN MEDIO AMBIENTE SANO, SOSTENIBLE Y SUSTENTABLE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             AMBIENTE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     Modernizar   los Procesos integrales de evaluacion institucional,  reorganizacion  administrativa fortalecimiento institucional.</t>
    </r>
  </si>
  <si>
    <t xml:space="preserve">META  ALCANZADA 1ª SEMESTRE</t>
  </si>
  <si>
    <t xml:space="preserve">META  ALCANZADA 2ª SEMESTRE</t>
  </si>
  <si>
    <t xml:space="preserve">Secretaría de Planeación. LUIS TOBIAS GALINDO LEON.</t>
  </si>
  <si>
    <t xml:space="preserve"> CONCIENTIZAR INVOLUCRANDO AL 50% (2.978) DE LA POBLACION PARA  LA CONSERVACION DE LOS RECURSOS NATURALES</t>
  </si>
  <si>
    <t xml:space="preserve">No. DE PERSONAS INVOLUCRADAS / 50% DEL TOTAL DE HABITANTES</t>
  </si>
  <si>
    <t xml:space="preserve">SISTEMAS INTEGRADOS DE INFORMACIÓN PARA LA GESTIÓN DEL RIESGO DE DESASTRES</t>
  </si>
  <si>
    <t xml:space="preserve">REALIZAR  1 SISTEMA DE GESTION E INFORMACION AMBIENTAL (SIGAM) PRIORIZANDO ZONAS DE RIESGO.</t>
  </si>
  <si>
    <t xml:space="preserve">SISTEMA  DE  GESTION E INFORMACION  REALIZADO.</t>
  </si>
  <si>
    <t xml:space="preserve">X</t>
  </si>
  <si>
    <t xml:space="preserve">SISTEMAS REALIZADOS/ 1SISTEMA PROYECTADO PARA REALIZAR.</t>
  </si>
  <si>
    <t xml:space="preserve">Toda la población.</t>
  </si>
  <si>
    <t xml:space="preserve">OFICINA DE LA UMATA  Tecnico Diego Rojas.</t>
  </si>
  <si>
    <t xml:space="preserve">PROGRAMAS Y PROYECTOS DE ASISTENCIA TÉCNICA DIRECTA RURAL</t>
  </si>
  <si>
    <t xml:space="preserve">REALIZAR CUATRO PROYECTOS DE EDUCACION AMBIENTAL PARA LOS HABITANTES DEL MUNICIPIO ENCADENANDO PROCESOS DE  EDUCACION AMBIENTAL COMO LOS PRAES Y PROCEDAS DENTRO DEL CIDEA MUNICIPAL</t>
  </si>
  <si>
    <t xml:space="preserve">CAPACITACION REALIZADA.</t>
  </si>
  <si>
    <t xml:space="preserve">REALIZAR CUATRO PROYECTOS DE EDUCACION AMBIENTAL ENCADENANDO PROCESOS DE  EDUCACION AMBIENTAL COMO LOS PRAES Y PROCEDAS DENTRO DEL CIDEA MUNICIPAL.</t>
  </si>
  <si>
    <t xml:space="preserve">CAPACITACIONES REALIZADAS/ 4CAPACITACIONES A REALIZAR.</t>
  </si>
  <si>
    <t xml:space="preserve">AMBIENTE: ADQUISICIÓN DE PREDIOS DE RESERVA HÍDRICA Y ZONAS DE RESERVA NATURALES Y DE ÁREAS DE INTERÉS PARA EL ACUEDUCTO MUNICIPAL (Art. 106 Ley 1151/07)</t>
  </si>
  <si>
    <t xml:space="preserve">COMPRA DE PREDIO CON SUS RESPECTIVOS AVALUOS DE IMPORTANCIA HIDRICA</t>
  </si>
  <si>
    <t xml:space="preserve">PREDIO COMPRADO.</t>
  </si>
  <si>
    <t xml:space="preserve">COMPRAR UN PREDIO DE IMPORTANCIA HIDRICA.</t>
  </si>
  <si>
    <t xml:space="preserve">PREDIOS COMPRADOS/1 PREDIO PROGRAMADO PARA COMPRA.</t>
  </si>
  <si>
    <t xml:space="preserve">REALIZAR 1 CAPACITACIÓN ANUAL PARA ASEGURA LA APLICACIÓN DE TECNOLOGÍAS ADECUADAS POR CADA UNO DE LOS PRODUCTORES QUE DESARROLLEN ACTIVIDADES QUE GENEREN IMPACTO AMBIENTAL.</t>
  </si>
  <si>
    <t xml:space="preserve">CAPACITACION RALIZADA</t>
  </si>
  <si>
    <t xml:space="preserve">CAPACITAR A LOS PRODUCTORES QUE DESARROLLEN ACTIVIDADES QUE GENEREN IMPACTO AMBIENTAL.</t>
  </si>
  <si>
    <t xml:space="preserve">CAPACITACION REALIZADA/ 1 CAPACITACION PROYECTADA PARA REALIZAR.</t>
  </si>
  <si>
    <t xml:space="preserve">CONSERVACIÓN DE MICROCUENCAS QUE ABASTECEN EL ACUEDUCTO, PROTECCIÓN DE FUENTES Y REFORESTACIÓN DE DICHAS CUENCAS</t>
  </si>
  <si>
    <t xml:space="preserve">DESCONTAMINAR Y/O REFORESTAR 5 KM DE CUENCAS, CORRIENTES Y/O DEPOSITOS DE AGUA.</t>
  </si>
  <si>
    <t xml:space="preserve">km DE CUENCA Y/O DEPOSITO DESCONTAMINADO Y/O REFORESTADO.</t>
  </si>
  <si>
    <t xml:space="preserve">km DE CUENCA Y/O DEPOSITO DESCONTAMINADOS Y/O REFORESTADOS / 5 km PROYECTADOS PARA LA ACTIVIDAD..</t>
  </si>
  <si>
    <t xml:space="preserve">ASEGURAR LA APLICACIÓN DE TECNOLOGIAS ADECUADAS POR CADA UNO DE LOS PRODUCTORES QUE DESARROLLEN ACTIVIDADES QUE GENEREN IMPACTO AMBIENTAL A TRAVEZ DE UNA CAPACITACION ANUAL.</t>
  </si>
  <si>
    <t xml:space="preserve">CAPACITAR A 100 PRODUCTORES QUE DESARROLLEN ACTIVIDADES QUE GENEREN IMPACTO AMBIENTAL.</t>
  </si>
  <si>
    <t xml:space="preserve">NUMERO DE PRODUCTORES CAPACITADOS /100 PRODUCTORES PARA CAPACITAR.</t>
  </si>
  <si>
    <t xml:space="preserve">TOTAL SECTOR</t>
  </si>
  <si>
    <t xml:space="preserve">EJE:                              EJE AMBIENTAL, DESARROLLO SOSTENIBLE Y MEJORAMIENTO ECONÓMICO</t>
  </si>
  <si>
    <t xml:space="preserve">SECTOR :                        DESARROLLO AGROPECUARIO Y ECONOMICO LOCAL</t>
  </si>
  <si>
    <t xml:space="preserve">OBJETIVO DEL EJE / DIMENSIÓN: AUMENTAR LOS BENEFICIOS ECONOMICOS PARA LOS PRODUCTORES AGROPECUARIOS DEL MUNICIPIO,</t>
  </si>
  <si>
    <r>
      <rPr>
        <sz val="8"/>
        <rFont val="Arial"/>
        <family val="2"/>
      </rPr>
      <t xml:space="preserve">PROGRAMA</t>
    </r>
    <r>
      <rPr>
        <b val="true"/>
        <sz val="8"/>
        <rFont val="Arial"/>
        <family val="2"/>
      </rPr>
      <t xml:space="preserve">:               AMBIENTE</t>
    </r>
  </si>
  <si>
    <r>
      <rPr>
        <b val="true"/>
        <sz val="9"/>
        <rFont val="Arial"/>
        <family val="2"/>
      </rPr>
      <t xml:space="preserve">OBJETIVOS</t>
    </r>
    <r>
      <rPr>
        <sz val="9"/>
        <rFont val="Arial"/>
        <family val="2"/>
      </rPr>
      <t xml:space="preserve">:      Modernizar   los Procesos integrales de evaluacion institucional,  reorganizacion  administrativa fortalecimiento institucional.</t>
    </r>
  </si>
  <si>
    <t xml:space="preserve"> APOYAR EL 90% DE LOS PEQUEÑOS Y MEDIANOS PRODUCTORES PARA QUE ACCEDAN A LA MAQUINARIA, IMPLEMENTEN Y PONGAN EN PRACTICA NUEVAS TECNICAS DE PRODUCCION SOSTENIBLE Y AUMENTEN SU PRODUCTIVIDAD</t>
  </si>
  <si>
    <t xml:space="preserve">No. DE PERSONAS BENEFICIADAS / 90% DE LOS PEQUEÑOS Y MEDIANOS PRODUCTORES  </t>
  </si>
  <si>
    <t xml:space="preserve">PROMOVER EL MONTAJE Y DESARROLLO DE GRANJAS INTEGRALES Y AUTOSUFICIENTES.</t>
  </si>
  <si>
    <t xml:space="preserve">GRANJA MONTADA.</t>
  </si>
  <si>
    <t xml:space="preserve">PROMOVER EL MONTAJE DE 3 GRANJAS  INTEGRALES Y AUTO SUFICIENTES.</t>
  </si>
  <si>
    <t xml:space="preserve">GRANJAS MONTADAS/ 3 GRANJAS PROYECTADAS.</t>
  </si>
  <si>
    <t xml:space="preserve">Capacitacione a los pequeños y medinao productores del municipio para la implementacion de BPA Y BPG en sus producciones,</t>
  </si>
  <si>
    <t xml:space="preserve">lograr que el 12%de los productores asistidos implementen el uso de tecnologia limpia en 4 años con una meta anualizada del 3%</t>
  </si>
  <si>
    <t xml:space="preserve">PRODUCTORES ASISTIDOS</t>
  </si>
  <si>
    <t xml:space="preserve">limplemententacion de  el uso de tecnologia limpia en 4 años con una meta anualizada del 3%</t>
  </si>
  <si>
    <t xml:space="preserve">productores que aplican tecnologia/1620 habitantes del sector rural</t>
  </si>
  <si>
    <t xml:space="preserve">195 usuarios</t>
  </si>
  <si>
    <t xml:space="preserve">Implementacion de huertas caseras y cultivos de pangoger en el municipio de Albán.</t>
  </si>
  <si>
    <t xml:space="preserve">beneficiar a un 20%de la poblacion campesina con el programa de seguridad alimentaria </t>
  </si>
  <si>
    <t xml:space="preserve">PROGRAMAS REALIZADOS.</t>
  </si>
  <si>
    <t xml:space="preserve">beneficiar a la  poblacion campesina con el programa de seguridad alimentaria </t>
  </si>
  <si>
    <t xml:space="preserve">poblacion beneficiada / total de habitantes del sector</t>
  </si>
  <si>
    <t xml:space="preserve">360 usuarios</t>
  </si>
  <si>
    <t xml:space="preserve">Capacitar a 120 mujeres del municipio  sobre emprendimiento empresarial para la conformación  de asociaciones y fortalecer las cadenas productivas </t>
  </si>
  <si>
    <t xml:space="preserve">vincular a 120 mujeres rurales con nucleo familiar en 4 años a producciones agropecuarias especificas con una meta anualizada del 25%.</t>
  </si>
  <si>
    <t xml:space="preserve">MUJERES VINCULADAS.</t>
  </si>
  <si>
    <t xml:space="preserve">120 mujeres beneficiadas / 120 mujeres proyectadas</t>
  </si>
  <si>
    <t xml:space="preserve">120 USUARIOS </t>
  </si>
  <si>
    <t xml:space="preserve">Implementacion del vivero municipal </t>
  </si>
  <si>
    <t xml:space="preserve">vivero municipal, permitir la resiembra y mantenimiento forestal, producir y sembrar 25,000 plantas por año, en areas que resultan estrategicas asi como multiplicador de especies nativas forestales, protectoras y maderables.</t>
  </si>
  <si>
    <t xml:space="preserve">PLANTAS SEMBRADAS</t>
  </si>
  <si>
    <t xml:space="preserve"> permitir la resiembra y mantenimiento forestal, producir y sembrar 25,000 plantas por año, en areas que resultan estrategicas </t>
  </si>
  <si>
    <t xml:space="preserve">numero de plantas producidas/ numero total de plantas proyectadas</t>
  </si>
  <si>
    <t xml:space="preserve">25000 PLANTAS</t>
  </si>
  <si>
    <t xml:space="preserve">Realizar censo agricola para conocer la situacion actual de los pequeños y medianos productores en el municipio de Albán</t>
  </si>
  <si>
    <t xml:space="preserve">realizar un censo agricola y pecuario por area y unidades según especies para tener datos exactos  y asi realizar analisis DOFA con respecto al sector en el municipio.  </t>
  </si>
  <si>
    <t xml:space="preserve">CENSO REALIZADO.</t>
  </si>
  <si>
    <t xml:space="preserve">realizar un censo agricola y pecuario por area y unidades según especies </t>
  </si>
  <si>
    <t xml:space="preserve">numero de predios censados / total de predios rurales</t>
  </si>
  <si>
    <t xml:space="preserve">2334 PREDIOS </t>
  </si>
  <si>
    <t xml:space="preserve">brindar asistencia tecnica a traves de 2 profesionales, 2 tecnicos agropecuarios pasantes agricolas que atiendan 1800 usuarios del sector agropecuario y ambiental en cuatro años.</t>
  </si>
  <si>
    <t xml:space="preserve">USUARIOS ATENDIDOS.</t>
  </si>
  <si>
    <t xml:space="preserve">brindar asistencia tecnica a 1800 usuarios del sector agropecuario y ambiental en cuatro años.</t>
  </si>
  <si>
    <t xml:space="preserve">numero de productores atendidos/numero de productores proyectados</t>
  </si>
  <si>
    <t xml:space="preserve">1800 USUARIOS </t>
  </si>
  <si>
    <t xml:space="preserve">lograr que el 60%de pequeños productores tengan huerta casera al igual que todas las escuelas municipales</t>
  </si>
  <si>
    <t xml:space="preserve">HUERTAS REALIZADAS</t>
  </si>
  <si>
    <t xml:space="preserve">lograr que pequeños productores tengan huerta casera al igual que todas las escuelas municipales</t>
  </si>
  <si>
    <t xml:space="preserve">numero de productores beneficiados/numero de productores del sector rural</t>
  </si>
  <si>
    <t xml:space="preserve">1080 USUARIOS </t>
  </si>
  <si>
    <t xml:space="preserve">sanidad animal, realizar 9 programas para el fonde y la defensa y proteccion animal.</t>
  </si>
  <si>
    <t xml:space="preserve">realizar 9 programas para el fonde y la defensa y proteccion animal.</t>
  </si>
  <si>
    <t xml:space="preserve">programas realizados/programas a realizar</t>
  </si>
  <si>
    <t xml:space="preserve">14 BRIGADAS</t>
  </si>
  <si>
    <t xml:space="preserve">realizar 100 promociones, capacitaciones de asosiaciones y alianzas para el desarrollo empresarial</t>
  </si>
  <si>
    <t xml:space="preserve">PROMOCIONES REALIZADAS</t>
  </si>
  <si>
    <t xml:space="preserve">realizar promociones, capacitaciones de asosiaciones y alianzas para el desarrollo empresarial</t>
  </si>
  <si>
    <t xml:space="preserve">capacitaciones realizadas/ capacitaciones a realizar</t>
  </si>
  <si>
    <t xml:space="preserve">promover el fortalecimiento empresarial para la generacion de empleos</t>
  </si>
  <si>
    <t xml:space="preserve">PROMOCIONES EMPRESARIALES.</t>
  </si>
  <si>
    <t xml:space="preserve">empleos promovidos/empleos por promover</t>
  </si>
  <si>
    <t xml:space="preserve">SECTOR :                         PREVENCION Y ATENCION DE DESASTRES.</t>
  </si>
  <si>
    <t xml:space="preserve">OBJETIVO DEL EJE /SER UN PARAMETRO Y COMPONENTE DE LA GESTION DEL DESARROLLO, DE LA GESTION DEL AMBIENTE Y LA GESTION GLOBAL DE LA SEGURIDAD HUMANA COMO CONDICION IMPRESCINDIBLE PARA EL LOGRO DE LA SOSTENIBILIDAD.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             PREVENCION Y ATENCION DE DESASTRES.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    Contribuir a la seguridad, el bienestar, la calidad de vida de las personas y al desarrollo sostenible a traves del control y la reduccion del riesgo de desastres.</t>
    </r>
  </si>
  <si>
    <t xml:space="preserve">DISMINUIR EN 80% EN RIESGOS A TRAVES DE LA ACTIVACION DEL CONSEJO MUNICIPAL PARA LA GESTION DEL RIESGO DE DESASTRES .</t>
  </si>
  <si>
    <t xml:space="preserve">No. DE PERSONAS INVOLUCRADAS / 80% DEL TOTAL DE HABITANTES</t>
  </si>
  <si>
    <t xml:space="preserve">PLANES PARA LA PRTEVENCION Y ATENCION DEL RIESGO DE DESASTRES.</t>
  </si>
  <si>
    <t xml:space="preserve">FORMULAR EL PLAN MUNICIPAL PARA LA GESTION DEL RIESGO DE DESASTRES.</t>
  </si>
  <si>
    <t xml:space="preserve">PLAN FORMULADO.</t>
  </si>
  <si>
    <t xml:space="preserve">PLANES FORMULADOS/1 PLAN PROYECTADO .</t>
  </si>
  <si>
    <t xml:space="preserve">DOTAR CON ELEMENTOS  EL CUERPO DE BOMBEROS VOLUNTARIOS DE ALBAN.</t>
  </si>
  <si>
    <t xml:space="preserve">DOTAR CON ELEMENTOS  EL CUERPO DE BOMBEROS VOLUNTARIOS DE ALBAN, PARA LA PREVENCION Y ATENCION DE EMERGENCIAS.</t>
  </si>
  <si>
    <t xml:space="preserve">VALOR DE LA DOTACION.</t>
  </si>
  <si>
    <t xml:space="preserve">DOTAR CON ELEMENTOS  POR VALOR DE 1,000,000,oo EL CUERPO DE BOMBEROS VOLUNTARIOS DE ALBAN.</t>
  </si>
  <si>
    <t xml:space="preserve">VALOR DE LA DOTACION/ 1,000,000,oo PROPUESTO PARA DOTACION.</t>
  </si>
  <si>
    <t xml:space="preserve">2,000,000,oo</t>
  </si>
  <si>
    <t xml:space="preserve">1,000,000,oo</t>
  </si>
  <si>
    <t xml:space="preserve">SUSCRIBIR CONVENIOS, PARA LA PREVENCION Y ATENCION DE EMERGENCIAS.</t>
  </si>
  <si>
    <t xml:space="preserve">SUSCRIBIR CONVENIO CON EL CUERPO DE BOMBEROS VOLUNTARIOS DE ALBAN, PARA LA PREVENCION Y ATENCION DE EMERGENCIAS.</t>
  </si>
  <si>
    <t xml:space="preserve">CONVENIO SUSCRITO.</t>
  </si>
  <si>
    <t xml:space="preserve">CONVENIO SUSCRITO/1 CONVENIO POR SUSCRIBIR.</t>
  </si>
  <si>
    <t xml:space="preserve">SECTOR :                    TURISMO.</t>
  </si>
  <si>
    <t xml:space="preserve">OBJETIVO DEL EJE / INCREMENTAR LOS VISITANTES EN UN PLAN TURISTICO APROVECHANDO LOS ATRACTIVOS NATURALES DEL MUNICIPIO.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        TURISMO.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     PROMOVER LA RED TURISTICA DE LOS ATRACTIVOS NATURALES DEL MUNICIPIO.</t>
    </r>
  </si>
  <si>
    <t xml:space="preserve">FORMULACION DEL PLAN TURISTICO DE ALBAN.</t>
  </si>
  <si>
    <t xml:space="preserve">PLANES FORMULADOS/ 1PLAN POR FORMULAR.</t>
  </si>
  <si>
    <t xml:space="preserve">TURISMO</t>
  </si>
  <si>
    <t xml:space="preserve">LOGRAR QUE EL 20% DE LOS HABITANTES HAGAN PARTE DEL  DESARROLLO TURISTICO </t>
  </si>
  <si>
    <t xml:space="preserve">PLAN FORMULADO</t>
  </si>
  <si>
    <t xml:space="preserve">FORMULAR EL PLAN TURISTICO DE ALBAN CUNDINAMARCA.</t>
  </si>
  <si>
    <t xml:space="preserve">PLANES FORMULADOS /1 PLAN POR FORMULAR.</t>
  </si>
  <si>
    <t xml:space="preserve">EJE:                             DESARROLLO DE INFRAESTRUCTURA FISICA.</t>
  </si>
  <si>
    <t xml:space="preserve">SECTOR :                       SISTEMA VIAL</t>
  </si>
  <si>
    <t xml:space="preserve">OBJETIVO DEL EJE / DIMENSIÓN:  Mejorar y garantizar el desarrollo integral individual y colectivo de los
albánenses, en condiciones de oportunidad e igualdad, mediante la prestación y el
acceso a los servicios públicos y sociales esenciales, vivienda y movilidad de forma
segura en el municipio, fomentando la interacción de los diferentes sectores
económicos del municipio.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            INFRAESTRUCTURA VIAL.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     Disminuir los tiempos de movilización entre las distintas veredas del municipio a la cabecera municipal y aumentar la seguridad para la circulación de ciclistas y peatones.</t>
    </r>
  </si>
  <si>
    <t xml:space="preserve">Garantizar que el 100% de los habitantes del municipio tenga vias optimas.</t>
  </si>
  <si>
    <t xml:space="preserve">Poblacion benficiada/ Poblacion total del municipio</t>
  </si>
  <si>
    <t xml:space="preserve">70km</t>
  </si>
  <si>
    <t xml:space="preserve">90km</t>
  </si>
  <si>
    <t xml:space="preserve">5km</t>
  </si>
  <si>
    <t xml:space="preserve">META DE PRODUCTO </t>
  </si>
  <si>
    <t xml:space="preserve">COMPRA DE MAQUINARIA.</t>
  </si>
  <si>
    <t xml:space="preserve">ADQUIRIR 1 MAQUINA PARA EL MANTENIMIENTO Y MEJORAMIENTO DE LA MALLA VIAL MPAL Y/0 COFINANCIACIÓN </t>
  </si>
  <si>
    <t xml:space="preserve">MAQUINA ADQUIRIDA.</t>
  </si>
  <si>
    <t xml:space="preserve">ADQUIRIR UNA MAQUINA PARA EL MANTENIMIENTO Y MEJORAMIENTO DE LA MALLA VIAL MUNICIPAL.</t>
  </si>
  <si>
    <t xml:space="preserve">MAQUINAS ADQUIRIDAS/1 MAQUINA PROYECTADA PARA ADQUIRIR.</t>
  </si>
  <si>
    <t xml:space="preserve">MANTENIMIENTO DE MAQUINARIA.</t>
  </si>
  <si>
    <t xml:space="preserve">REALIZAR MANTENIMIENTO PREVENTIVO Y CORRECTIVO, PROGRAMADO Y NO PROGRAMADO A LA MAQUINARIA DEL MUNICIPIO.</t>
  </si>
  <si>
    <t xml:space="preserve">MAQUINA EN SERVICIO.</t>
  </si>
  <si>
    <t xml:space="preserve">MANTENER TODAS LAS MAQUINAS DEL MUNICIPIO EN SERVICIO DURANTE TODO EL AÑO.</t>
  </si>
  <si>
    <t xml:space="preserve">MAQUINAS EN FUNCIONAMIENTO/MAQUINAS EXISTENTES.</t>
  </si>
  <si>
    <t xml:space="preserve">MANTENIMIENTO RUTINARIO DE VIAS, CONFORMACION DE CALZADA, LIMPIEZA DE CUNETAS, LIMPIEZA DE ALCANTARILLAS, APLICACIÓN DE RECEBO, DESMONTE Y LIMPIEZA A LOS COSTADOS DE LAS VIAS.</t>
  </si>
  <si>
    <t xml:space="preserve">REALIZAR MANTENIMIENTO RUTINARIO A TODA LA MALLA VIAL DEL MUNICIPIO.</t>
  </si>
  <si>
    <t xml:space="preserve">km DE VIA CON MANTENIMIENTO REALIZADO.</t>
  </si>
  <si>
    <t xml:space="preserve">REALIZAR  AL MENOS UN  MANTENIMIENTO A TODA LA MALLA VIAL A ACARGO DEL MUNICIPIO.</t>
  </si>
  <si>
    <t xml:space="preserve">km DE VIA CON MANTENIMIENTO/km DE VIA A CARGO DEL MUNICIPIO.</t>
  </si>
  <si>
    <t xml:space="preserve">CONSTRUCCION DE RAMALES Y NUEVAS VIAS QUE CONECTEN CON LAS EXISTENTES.</t>
  </si>
  <si>
    <t xml:space="preserve">CONSTRUIR RAMALES Y NUEVAS VIAS  QUE CONECTEN CON LAS EXISTENTES.</t>
  </si>
  <si>
    <t xml:space="preserve">km DE VIA NUEVA CONSTRUIDO.</t>
  </si>
  <si>
    <t xml:space="preserve">CONSTRUIR 3km DE VIA NUEVA QUE CONECTE CON LAS VIAS EXISTENTES.</t>
  </si>
  <si>
    <t xml:space="preserve">km DE VIA NUEVA/3km DE VIA PROYECTADA PARA CONSTRUIR.</t>
  </si>
  <si>
    <t xml:space="preserve">ADECUACION Y CONSERVACION DE LA MALLA VIAL EXISTENTE.</t>
  </si>
  <si>
    <t xml:space="preserve">CONSTRUIR PLACA HUELLA PARA ADECUACION Y CONSERVACION DE LAS VIAS EXISTENTES.</t>
  </si>
  <si>
    <t xml:space="preserve">km DE VIA CONSTRUIDO EN PLACA HUELLA.</t>
  </si>
  <si>
    <t xml:space="preserve">COSNTRUIR 1km DE PLACA HUELLA  SOBRE LAS VIAS EXISTENTES.</t>
  </si>
  <si>
    <t xml:space="preserve">km DE PLACA HUELLA CONSTRUIDA/1km DE PLACA HUELLA PROYECTADA PARA CONSTRUIR.</t>
  </si>
  <si>
    <t xml:space="preserve">ICCU</t>
  </si>
  <si>
    <t xml:space="preserve">CONSTRUCCION Y ADECUACION DE OBRAS DE ARTE PARA ADECUACION Y CONSERVACION DE LA MALLA VIAL.</t>
  </si>
  <si>
    <t xml:space="preserve">CONSTRUIR Y ADECUAR OBRAS DE ARTE (ALCANTARILLAS, PUENTES, BOX COULVERT, GAVIONES,FILTROS) PARA ADECUACION Y CONSERVACION DE LAS VIAS.</t>
  </si>
  <si>
    <t xml:space="preserve">OBRA DE ARTE CONSTRUIDA Y/O ADECUADA.</t>
  </si>
  <si>
    <t xml:space="preserve">CONSTRUIR 5 OBRAS DE ARTE Y ADECUAR 5 OBRAS DE ARTE PARA MANTENIMIENTO Y CONSERVACION DE LA MALLA VIAL.</t>
  </si>
  <si>
    <t xml:space="preserve">OBRAS DE ARTE CONSTRUIDAS/ 5 OBRAS PROYECTADAS PARA CONSTRUIR Y OBRAS DE ARTE ADECUADAS/5 OBRAS DE ARTE PROYECTADAS PARA ADECUAR.</t>
  </si>
  <si>
    <t xml:space="preserve">SECTOR :                       SERVICIOS PUBLICOS</t>
  </si>
  <si>
    <t xml:space="preserve">OBJETIVO DEL EJE / DIMENSIÓN:  Ampliar y mejorar la prestación de los servicios de alumbrado público, agua potable y saneamiento básico, proyectando la posible adquisición del gas natural domiciliario</t>
  </si>
  <si>
    <r>
      <rPr>
        <sz val="8"/>
        <rFont val="Calibri"/>
        <family val="2"/>
      </rPr>
      <t xml:space="preserve">PROGRAMA</t>
    </r>
    <r>
      <rPr>
        <b val="true"/>
        <sz val="8"/>
        <rFont val="Calibri"/>
        <family val="2"/>
      </rPr>
      <t xml:space="preserve">:               SERVICIOS
PÚBLICOS
ACUEDUCTO,
ALCANTARILL
ADO Y ASEO</t>
    </r>
  </si>
  <si>
    <r>
      <rPr>
        <b val="true"/>
        <sz val="8"/>
        <rFont val="Calibri"/>
        <family val="2"/>
      </rPr>
      <t xml:space="preserve">OBJETIVOS</t>
    </r>
    <r>
      <rPr>
        <sz val="8"/>
        <rFont val="Calibri"/>
        <family val="2"/>
      </rPr>
      <t xml:space="preserve">:      Disminuir los tiempos de movilización entre las distintas veredas del municipio a la cabecera municipal y aumentar la seguridad para la circulación de ciclistas y peatones.</t>
    </r>
  </si>
  <si>
    <t xml:space="preserve">COMPRA DE TIQUETES PREPAGO PEAJE JALISCO</t>
  </si>
  <si>
    <t xml:space="preserve">ADQUIRIR TIQUETES PREPAGO PARA PEAJE JALISCO CON EL PROPOSITO DE CUMPLIR SEMANALMENTE CON LA RECOLECCIÓN DE RESIDIOS SOLIDOS DE LA VEREDA LA MARIA </t>
  </si>
  <si>
    <t xml:space="preserve">NUMERO DE TIQUETES COMPRADOS</t>
  </si>
  <si>
    <t xml:space="preserve">ADQUIRIR 103 TIQUETES PREPAGO PARA CUMPLIR CON LA RECOLECCIÓN DE BASURAS DE LA VEREDA LA MARIA  PARA LA VIGENCIA</t>
  </si>
  <si>
    <t xml:space="preserve">INVERTIR 16.800.000/103 TIQUETES PREPAGO PEAJE JALISCO</t>
  </si>
  <si>
    <t xml:space="preserve">3248.4</t>
  </si>
  <si>
    <t xml:space="preserve">Toda la población vereda La María</t>
  </si>
  <si>
    <t xml:space="preserve">Oficina de Servicios Publicos KIMBERLY MARLES TORRES.</t>
  </si>
  <si>
    <t xml:space="preserve">SUMINISTRO TIQUETES PREPAGO PEAJE EL CORZO PARA LA DISPOSICIÓN FINAL DE RESIDUOS SÓLIDOS DEL MUNICIPIO DE ALBÁN CUNDINAMARCA</t>
  </si>
  <si>
    <t xml:space="preserve">RECARGAR TARJETA PREPAGO PARA PEAJE EL CORZO CON EL PROPOSITO DE TRASLADAR LOS RESIDIOS SOLIDOS DEL MUNICIPIO AL RELLENO SANITARIO NUEVO MONDOÑEDO</t>
  </si>
  <si>
    <t xml:space="preserve">VALOR RECARGADO SEGÚN TARIFA.</t>
  </si>
  <si>
    <t xml:space="preserve">RECARGA TARJETA PREPAGO CON UN VALOR DE $ 2308.800 PARA CUMPLIR CON LA DISPÓSOCIÓN FINAL DE LOS RESIDIOS SOLIDOS DEL MUNICIPIO</t>
  </si>
  <si>
    <t xml:space="preserve">INVERTIR 2308800/208 TIQUETE</t>
  </si>
  <si>
    <t xml:space="preserve">3118.8</t>
  </si>
  <si>
    <t xml:space="preserve">CONTRATO RELLENO SANITARIO NUEVO MONDOÑEDO</t>
  </si>
  <si>
    <t xml:space="preserve">CONTINUAR CONTRATO DE CONDICIONES UNIFORMES CON EL RELLENO SANITARIO DE NUEVO MONDOÑEDO PARA GARANTIZAR LA SALUBRIDAD DEL MUNICIPIO DE LABAN</t>
  </si>
  <si>
    <t xml:space="preserve">CONTINUIDAD CONTRATO</t>
  </si>
  <si>
    <t xml:space="preserve">FIRMAR CONTRATO CON RELLENO SANITARIO</t>
  </si>
  <si>
    <t xml:space="preserve">1 CONTRATO FIRMADO RELLENO SANITARIO/ 1 CONTRATO RELLENO SANITARIO</t>
  </si>
  <si>
    <t xml:space="preserve">5692.5</t>
  </si>
  <si>
    <t xml:space="preserve">Población APRENDIZ SENA.</t>
  </si>
  <si>
    <t xml:space="preserve">PRESTACIÓN DE SERVICIO PARA EL APOYO OPERATIVO EN LAS LABORES DE RECOLECCIÓN DE BASURAS, BARRIDO, EJECUCIÓN DE REPARACIONES EN LAS INSTALACIONES DE ACUEDUCTO Y ALCANTARILLADO DEL MUNICIPIO DE ALBÁN CUNDINAMARCA.</t>
  </si>
  <si>
    <t xml:space="preserve">APOYAR OPERATIVO DE SANEAMINTO BASICO</t>
  </si>
  <si>
    <t xml:space="preserve">CONTRATACIÓN DE PERSONAL</t>
  </si>
  <si>
    <t xml:space="preserve">CONTRATAR PERSONAL (1)</t>
  </si>
  <si>
    <t xml:space="preserve">CONTRATAR PERSOANAL/CONTRATAR 1 PERSONA</t>
  </si>
  <si>
    <t xml:space="preserve">PERMITIR LA EJECEUCUÓN ETAPA DE PRACTICA DEL APRENDIZ EN LA OFICINA DE SERVICIOS PUBLICOS DE ALBAN</t>
  </si>
  <si>
    <t xml:space="preserve">APOYAR EN LA GESTION ADMINISTRATIVA Y OPERACIONAL DE LA OFICINA DE SERVICIOS PUBLICO</t>
  </si>
  <si>
    <t xml:space="preserve">CONTRATACION DE UN APRENDIZ SENA</t>
  </si>
  <si>
    <t xml:space="preserve">CONTRATAR APRENDIZ (1)</t>
  </si>
  <si>
    <t xml:space="preserve">CONTRATAR APRENDIZ/1 CONTRATO FIRMADO APRENDIZ</t>
  </si>
  <si>
    <t xml:space="preserve">FIRMAR CONTRATO ADMINISTRATIVO SERVICIO DE TOMA DE MUESTRAS DE AGUA, CARACTERIZACIÓN FISICOQUÍMICA Y MICROBIOLÓGICA DE LA PLANTA DE TRATAMIENTO DE AGUA POTABLE DEL MUNICIPIO DE ALBÁN</t>
  </si>
  <si>
    <t xml:space="preserve">CONTRATAR SERVICIOS DE ANALISIS FISICOQUIMICOS Y MICROBIOLOGICOS ACUEDUCTO MUNICIPAL</t>
  </si>
  <si>
    <t xml:space="preserve">CONVENIO ANALISIS FISICOQUIMICOS Y MICROBIOLOGICOS .</t>
  </si>
  <si>
    <t xml:space="preserve">FIRMAR CONVENIO INTERADMINISTRATIVO</t>
  </si>
  <si>
    <t xml:space="preserve">FIRMA CONVENIO INTERADMINISTRATIVO / 1 CONVENIO INTERADMINISTRATIVO</t>
  </si>
  <si>
    <t xml:space="preserve">4453.06</t>
  </si>
  <si>
    <t xml:space="preserve">3103.5</t>
  </si>
  <si>
    <t xml:space="preserve">SUMINISTRO DE PLANTA DE TRATAMIENTO DE AGUA POTABLE EN EL MUNICIPIO DE ALBAN CUNDINAMARCA</t>
  </si>
  <si>
    <t xml:space="preserve">CONTRATO DE SUMINISTRO DE QUIMICOS</t>
  </si>
  <si>
    <t xml:space="preserve">CONTRATO DE SUMINISTRO</t>
  </si>
  <si>
    <t xml:space="preserve">CONTRATO SUMINISTRO QUIMICOS/1 CONTRATO SUMINISTRO QUIMICOS</t>
  </si>
  <si>
    <t xml:space="preserve">103282.83</t>
  </si>
  <si>
    <t xml:space="preserve">SUMINISTRO DE MATERIALES PARA LABORES EN EL ACUEDUCTO URBANO DEL MUNICIPIO DE ALBAN CUNDINAMARCA</t>
  </si>
  <si>
    <t xml:space="preserve">SUMINISTRO DE MATERIALES PARA LABORES EN EL ACUEDUCTO URBANO </t>
  </si>
  <si>
    <t xml:space="preserve">CONTRATO DE SUMISNITRO</t>
  </si>
  <si>
    <t xml:space="preserve">CONTRATO DE SUMINISTRO </t>
  </si>
  <si>
    <t xml:space="preserve">CONTRATO SUMINISTRO /CONTRATO SUMINISTRO</t>
  </si>
  <si>
    <t xml:space="preserve">SUMINISTRO E INSTALACIÓN DE MATERIALES PARA EL SERVICIO DE ALUMBRADO PÚBLICO ZONA URBANA Y RURAL DEL MUNICIPIO DE ALBAN CUNDINAMARACA EINVENTARIO DE LUMINARIAS</t>
  </si>
  <si>
    <t xml:space="preserve">CONTRATO DE SUMINISTRO Y MANTENIMIENTO</t>
  </si>
  <si>
    <t xml:space="preserve">CONTRATAR SUMINISTRO Y MANTENIMIENTO</t>
  </si>
  <si>
    <t xml:space="preserve">CONTRATO SUMINISTRO Y MANTENIMIENTO</t>
  </si>
  <si>
    <t xml:space="preserve">SUMINISTRO Y MANTENIMIENTO CONTRATADO/CONTRATOS FIRMADO</t>
  </si>
  <si>
    <t xml:space="preserve">INSTALACIÓN DE SISTEMA HIDRAULICO PARA DESINFECCIÓN PLANTA DE TRATAMIENTO DE AGUA POTABLE</t>
  </si>
  <si>
    <t xml:space="preserve">INSTALACIÓN SISTEMA HIDRAULICO</t>
  </si>
  <si>
    <t xml:space="preserve">INSTALACIÓN SISTEMA HIDRAULICO PTAP</t>
  </si>
  <si>
    <t xml:space="preserve">SISTEMA HIDRAULICO / 1 SISTEMA HIDRAULICO INSTALADO</t>
  </si>
  <si>
    <t xml:space="preserve">MANTENIMIENTO SISTEMA CLORO GASEOSO</t>
  </si>
  <si>
    <t xml:space="preserve">REALIZAR UN MANTENIMIENTO AL SISTEMA DE DOSIFIACCIÓN DE CLORO GASEOSO</t>
  </si>
  <si>
    <t xml:space="preserve">MEJORAMIENTO REALIZADO</t>
  </si>
  <si>
    <t xml:space="preserve">MANTENIMIENTO SISTEMA DE DOSIFICACIÓN CLORO GASEOSO</t>
  </si>
  <si>
    <t xml:space="preserve">MANTENIMIENTO/MANTENIMIENTO RELIZADO.</t>
  </si>
  <si>
    <t xml:space="preserve">MANTENIMIENTO VALBULAS</t>
  </si>
  <si>
    <t xml:space="preserve">REALIZAR UN MANTENIMIENTO VALBULAS TANQUES DE ALMACENAMIENTO AGUA POTABLE PTAP</t>
  </si>
  <si>
    <t xml:space="preserve">MANTENIMIENTO REALIZADO</t>
  </si>
  <si>
    <t xml:space="preserve">MANTENIMIENTO VALBULAS TANQUES DE ALMACENAMIENTO</t>
  </si>
  <si>
    <t xml:space="preserve">MANTENIMIENTO/MANTENIMIENTO RELIZADO</t>
  </si>
  <si>
    <t xml:space="preserve">Toda la población</t>
  </si>
  <si>
    <t xml:space="preserve">SEÑALIZACIÓN Y EQIPAMIENTO DE LA PLANTA DE TRATAMIENTO</t>
  </si>
  <si>
    <t xml:space="preserve">EQUIPAR Y SEÑALIZAR PTAR</t>
  </si>
  <si>
    <t xml:space="preserve">EQUIPAMIENTO Y SEÑALIZACIÓN INSTALADA</t>
  </si>
  <si>
    <t xml:space="preserve">EQUIPAMIENTO Y SEÑALIZACIÓN INSTALADA EN PTAR</t>
  </si>
  <si>
    <t xml:space="preserve">EQUIPAMIENTO Y SEÑALIZACIÓN /1EQUIPAMIENTO Y SEÑALIZACIÓN INSTALADA</t>
  </si>
  <si>
    <t xml:space="preserve">EJE:                           DESARROLLO DE INFRAESTRUCTURA FISICA</t>
  </si>
  <si>
    <t xml:space="preserve">SECTOR :                       EQUIPAMIENTO MUNICIPAL.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            EQUIPAMIENTO MUNICIPAL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     Construir, ampliar, mantener y adecuar  los equipamientos municipales para el desarrollo de las funciones misionales de la administración.</t>
    </r>
  </si>
  <si>
    <t xml:space="preserve">GARANTIZAR QUE EL 100% DEL EQUIPAMENTO MUNICIPAL ESTE EN CONDICIONES OPTIMAS PARA SER UTILIZADO Y DISFRUTADO POR LA POBLACION.</t>
  </si>
  <si>
    <t xml:space="preserve">MEJORAMIENTO Y MANTENIMIENTO DE DEPENDENCIAS DE LA ADMINISTRACIÓN</t>
  </si>
  <si>
    <t xml:space="preserve">REALIZAR MANTENIMIENTO Y/O MEJORAMIENTO A LOS EDIFICIOS DE LA ADMINISTRACION MUNICIPAL, PARA PRESTAR MAS EFICIENTEMENTE SEVICIO A LA COMUNIDAD.</t>
  </si>
  <si>
    <t xml:space="preserve">m²</t>
  </si>
  <si>
    <t xml:space="preserve">REALIZAR MANTENIMIENTO  DE LA PRIMERA PLANTA 300 m² DEL EDIFICIO DE LA ALCALDIA.</t>
  </si>
  <si>
    <t xml:space="preserve">m² DE CONSTRUCCION CON MANTENIMIENTO/300m² DE CONSTRUCCION PRIMERA PLANTA.</t>
  </si>
  <si>
    <t xml:space="preserve">PREINVERSIÓN DE INFRAESTRUCTURA</t>
  </si>
  <si>
    <t xml:space="preserve">ADQUISICIÓN DE  PREDIOS PARA LA CONSTRUCCIÓN DE 1 SALON MULTIPROPOSITO.</t>
  </si>
  <si>
    <t xml:space="preserve">PREDIO ADQUIRIDO.</t>
  </si>
  <si>
    <t xml:space="preserve">COMPRAR 1 PREDIO PARA LA CONSTRUCCIÓN DE 1 SALON MULTIPROPOSITO.</t>
  </si>
  <si>
    <t xml:space="preserve">PREDIOS ADQUIRIDOS/ 1PREDIO PROYECTADO PARA COMPRA.</t>
  </si>
  <si>
    <t xml:space="preserve">REALIZAR ANUALMENTE 1 ACTUALIZACION DE LA SISTEMATIZACION DEL EQUIPAMIENTO MUNICIPAL</t>
  </si>
  <si>
    <t xml:space="preserve">ACTUALIZACION REALIZADA</t>
  </si>
  <si>
    <t xml:space="preserve">REALIZAR UNA SISTEMATIZACION DEL EQUIPAMENTO MUNICIPAL.</t>
  </si>
  <si>
    <t xml:space="preserve">SISTEMATIZACION REALIZADA/1 SISTEMATIZACION A REALIZAR</t>
  </si>
  <si>
    <t xml:space="preserve">MEJORAMIENTO Y MANTENIMIENTO DE PLAZAS DE MERCADO, MATADEROS, CEMENTERIOS, PARQUES  Y ANDENES Y MOBILIARIOS DEL ESPACIO PÚBLICO</t>
  </si>
  <si>
    <t xml:space="preserve">REALIZAR UN MEJORAMIENTO Y/O MANTENIMIENTO ANUAL DEL ORNATO (ESPACIO PÚBLICO) MUNCIPAL</t>
  </si>
  <si>
    <t xml:space="preserve">MEJORAMIENTO Y/O MANTENIMIENTO DEL PARQUE PRINCIPAL Y PLAZA DE TOROS  Y TODAS LAS ESCUELAS DEL MUNICIPIO.</t>
  </si>
  <si>
    <t xml:space="preserve">MEJORAMIENTOS Y/O MANTENIMIENTOS REALIZADOS/ 13 MEJORAMIENTOS Y/O MANTENIMIENTOS PROGRAMADOS.</t>
  </si>
  <si>
    <t xml:space="preserve">EJE:                           DESARROLLO DE INFRAESTRUCTURA</t>
  </si>
  <si>
    <t xml:space="preserve">SECTOR :                     VIVIENDA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            VIVIENDA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     Construir, ampliar, mantener y adecuar  los equipamientos municipales para el desarrollo de las funciones misionales de la administración.Reducir el déficit cuantitativo y cualitativo de vivienda de los habitantes de Albán buscando mejorar la calidad de vida de la población en condiciones de fragilidad social.</t>
    </r>
  </si>
  <si>
    <t xml:space="preserve">CONSTRUIR Y MEJORAR LA INFRAESTRUCTURA FÍSICA DE LAS VIVIENDAS DE LAS FAMILIAS DE ESCASOS RECURSOS.</t>
  </si>
  <si>
    <t xml:space="preserve">Poblacion benficiada/ poblacion total del municipio</t>
  </si>
  <si>
    <t xml:space="preserve">MEJORAMIENTO DE VIVIENDA RURAL EN EL MUNICIPIO DE ALBAN.</t>
  </si>
  <si>
    <t xml:space="preserve">BENEFICIAR A 25 FAMILIAS DE LA ZONA RURAL DE LAS CLASES MENOS FAVORECIDAS CON MEJORAMIENTO DE LAS CONDICIONES DE SU VIVIENDA.</t>
  </si>
  <si>
    <t xml:space="preserve">FAMILIA BENEFICIADA.</t>
  </si>
  <si>
    <t xml:space="preserve">REALIZAR 25 MEJORAMIENTOS DE VIVIENDA EN EL SECTOR RURAL DEL MUNICIPIO.</t>
  </si>
  <si>
    <t xml:space="preserve">MEJORAMIENTOS REALIZADOS/25 MEJORAMIENTOS PROYECTADOS.</t>
  </si>
  <si>
    <t xml:space="preserve">MEJORAMIENTO DE VIVIENDA URBANO EN EL MUNICIPIO DE ALBAN.</t>
  </si>
  <si>
    <t xml:space="preserve">BENEFICIAR A 50 FAMILIAS DE LA ZONA URBANA DE LAS CLASES MENOS FAVORECIDAS CON MEJORAMIENTO DE LAS CONDICIONES DE SU VIVIENDA.</t>
  </si>
  <si>
    <t xml:space="preserve">REALIZAR 50 MEJORAMIENTOS DE VIVIENDA EN EL SECTOR URBANO DEL MUNICIPIO.</t>
  </si>
  <si>
    <t xml:space="preserve">MEJORAMIENTOS REALIZADOS/50 MEJORAMIENTOS PROYECTADOS.</t>
  </si>
  <si>
    <t xml:space="preserve">CONSTRUCCION DE VIVIENDA NUEVA.</t>
  </si>
  <si>
    <t xml:space="preserve">BENEFICIAR A 15 FAMILIAS DEL MUNICIPIO, DE LAS CLASES MENOS FAVORECIDAS CON APOYO PARA CONSTRUCCION DE VIVIENDA NUEVA.</t>
  </si>
  <si>
    <t xml:space="preserve">VIVIENDA CONSTRUIDA.</t>
  </si>
  <si>
    <t xml:space="preserve">CONSTRUIR 15 UNIDADES DE VIVIENDA NUEVA PARA FAMILIAS DE ESCASOS RECURSOS.</t>
  </si>
  <si>
    <t xml:space="preserve">VIVIENDAS CONSTRUIDAS/ 15 VIVIENDAS PROYECTADAS PARA CONSTRUIR.</t>
  </si>
  <si>
    <t xml:space="preserve">CONSTRUCCION DE UNIDADES SANITARIAS PARA SANEAMIENTO BÁSICO.</t>
  </si>
  <si>
    <t xml:space="preserve">BENEFICIAR A 20 FAMILIAS DEL MUNICIPIO, DE LAS CLASES MENOS FAVORECIDAS CON APOYO PARA CONSTRUCCION DE UNIDAD SANITARIA.</t>
  </si>
  <si>
    <t xml:space="preserve">UNIDAD SANITARIA CONSTRUIDA.</t>
  </si>
  <si>
    <t xml:space="preserve"> CONSTRUIR 20 UNIDADES SANITARIAS PARA SANEAMIENTO BASICO.</t>
  </si>
  <si>
    <t xml:space="preserve">UNIDADES SANITARIAS CONSTRUIDAS/ 20 UNIDADES SANITARIAS PROYECTADAS PARA CONSTRUIR.</t>
  </si>
  <si>
    <t xml:space="preserve">PLANES Y PROYECTOS PARA LA ADQUISICIÓN Y/O CONSTRUCCIÓN DE VIVIENDA</t>
  </si>
  <si>
    <t xml:space="preserve">PRESENTAR 1 PROYECTO PARA BRINDAR SOLUCIÓN A FAMILIAS DE BAJOS RECURSOS QUE NO POSEEN VIVIENDA</t>
  </si>
  <si>
    <t xml:space="preserve">PROYECTO PRESENTADO.</t>
  </si>
  <si>
    <t xml:space="preserve">PRESENTAR UN PROYECTO PARA VIVIENDA NUEVA .</t>
  </si>
  <si>
    <t xml:space="preserve">PROYECTOS PRESENTADOS/ 1 PROYECTO  POR PRESENTAR.</t>
  </si>
  <si>
    <t xml:space="preserve">COMPRA DE PREDIOS PARA CONSTRUCCION DE VIVIENDA DE INTERES SOCIAL EN EL MUNICIPIO DE ALBAN.</t>
  </si>
  <si>
    <t xml:space="preserve">COMPRAR PREDIOS PARA CONSTRUCCION DE VIVIENDA DE INTERES SOCIAL EN EL MUNICIPIO DE ALBAN.</t>
  </si>
  <si>
    <t xml:space="preserve">PREDIO COMPRADO</t>
  </si>
  <si>
    <t xml:space="preserve">COMPRAR 1 PREDIO PARA CONSTRUCCION DE VIVIENDA DE INTERES SOCIAL EN EL MUNICIPIO DE ALBAN.</t>
  </si>
  <si>
    <t xml:space="preserve">PREDIOS COMPRADOS/ 1 PREDIO PROYECTADO PARA COMPRA.</t>
  </si>
  <si>
    <t xml:space="preserve">EJE:                             EJE DE  DESARROLLO EN LA EFICIENCIA Y GESTIÓN  INSTITUCIONAL
</t>
  </si>
  <si>
    <t xml:space="preserve">SECTOR :                   ADMINISTRACIÓN EFICIENTE.</t>
  </si>
  <si>
    <t xml:space="preserve">OBJETIVO DEL EJE / DIMENSIÓN:  Fortalecer las relaciones entre administración y comunidad a través de la divulgación de la gestión y la eficiencia administrativa mediante el mejoramiento del servicio y el incremento de los ingresos fiscales del municipio; promover la convivencia pacífica y armónica para la seguridad de los Albánense.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Reorganización y fortalecimiento administrativo, Ajuste y reorganización territorial del municipio Y Mejoramiento de los ingresos fiscales del municipio                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 Aumentar  la eficiencia administrativa mediante el mejoramiento del servicio y el incremento de los ingresos fiscales del municipio.  </t>
    </r>
  </si>
  <si>
    <t xml:space="preserve">Aumentar  la eficiencia administrativa mediante el mejoramiento del servicio y el incremento de los ingresos fiscales del municipio. </t>
  </si>
  <si>
    <t xml:space="preserve">Reorganización y fortalecimiento administrativo.</t>
  </si>
  <si>
    <t xml:space="preserve">Realizar la reestructuración municipal</t>
  </si>
  <si>
    <t xml:space="preserve">reestructuración a realizar</t>
  </si>
  <si>
    <t xml:space="preserve">Realizar 1 capacitación anualmente a programas de capacitación orientados al desarrollo eficiente de las competencias laborales</t>
  </si>
  <si>
    <t xml:space="preserve">Capacitaciones realizadas</t>
  </si>
  <si>
    <t xml:space="preserve">Capacitaciones realizadas/capacitaciones a realizar</t>
  </si>
  <si>
    <t xml:space="preserve">Ajuste y reorganización territorial del municipio</t>
  </si>
  <si>
    <t xml:space="preserve">Organizar el territorio el 100% de acuerdo los parámetros de la ley para un mayor desarrollo </t>
  </si>
  <si>
    <t xml:space="preserve">proyectos realizados</t>
  </si>
  <si>
    <t xml:space="preserve">Ejecutar 5 proyectos para la reorganización del territorio</t>
  </si>
  <si>
    <t xml:space="preserve">Mejoramiento de los ingresos fiscales del municipio</t>
  </si>
  <si>
    <t xml:space="preserve">Realizar la actualización catastral para aumentar los ingresos fiscales</t>
  </si>
  <si>
    <t xml:space="preserve">Actualización realizada</t>
  </si>
  <si>
    <t xml:space="preserve">Actualización realizada/actualización a realizar</t>
  </si>
  <si>
    <t xml:space="preserve">SECTOR :                  PARTICIPACIÓN CIUDADANA.</t>
  </si>
  <si>
    <t xml:space="preserve">OBJETIVO DEL EJE / DIMENSIÓN:  Fortalecer las relaciones entre administración y comunidad a través de la divulgación de la gestión y la eficiencia administrativa mediante el mejoramiento del servicio y el incremento de los ingresos fiscales del municipio; promover la convivencia pacífica y armónica para la seguridad de los Albánenses.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PARTICIPACION CIUDADANA ALCALDIA - PARA TODOS Y TODAS FORTALECIMIENTO DE LA PARTICIPACIÓN CIUDADANA          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 Fortalecimiento de las relaciones entre administración y comunidad a través de la divulgación de la gestión administrativa  </t>
    </r>
  </si>
  <si>
    <t xml:space="preserve">Fortalecimiento de las relaciones entre administración y comunidad a través de la divulgación de la gestión administrativa  </t>
  </si>
  <si>
    <t xml:space="preserve">PARTICIPACION CIUDADANA ALCALDIA - PARA TODOS Y TODAS FORTALECIMIENTO DE LA PARTICIPACIÓN CIUDADANA</t>
  </si>
  <si>
    <t xml:space="preserve">REALIZAR DOS DIVULGACIONES ANUALES DE LA GESTION ADMINISTRATIVA</t>
  </si>
  <si>
    <t xml:space="preserve">divulgaciones realizadas</t>
  </si>
  <si>
    <t xml:space="preserve">DIVULGACIONES REALIZADAS/DIVULGACIONES A REALIZAR</t>
  </si>
  <si>
    <t xml:space="preserve">SECTOR :                  4.3. SECTOR SEGURIDAD Y CONVIVENCIA CIUDADANA.</t>
  </si>
  <si>
    <r>
      <rPr>
        <sz val="11"/>
        <rFont val="Calibri"/>
        <family val="2"/>
      </rPr>
      <t xml:space="preserve">PROGRAMA</t>
    </r>
    <r>
      <rPr>
        <b val="true"/>
        <sz val="11"/>
        <rFont val="Calibri"/>
        <family val="2"/>
      </rPr>
      <t xml:space="preserve">:  APOYO A LOS ORGANISMOS DE SEGURIDAD Y MEJORAMIENTO DE LA SEGURIDAD CON TECNOLOGÍA PARA  LA COMUNIDAD              </t>
    </r>
  </si>
  <si>
    <r>
      <rPr>
        <b val="true"/>
        <sz val="11"/>
        <rFont val="Calibri"/>
        <family val="2"/>
      </rPr>
      <t xml:space="preserve">OBJETIVOS</t>
    </r>
    <r>
      <rPr>
        <sz val="11"/>
        <rFont val="Calibri"/>
        <family val="2"/>
      </rPr>
      <t xml:space="preserve">: Disminuir la delincuencia, las infracciones, y contravenciones con la participación ciudadana en el mejoramiento de la seguridad, para promover la convivencia pacífica y armónica.</t>
    </r>
  </si>
  <si>
    <t xml:space="preserve">VERIFICACION</t>
  </si>
  <si>
    <t xml:space="preserve">COPERANTE</t>
  </si>
  <si>
    <t xml:space="preserve">Disminuir la delincuencia, las infracciones, y contravenciones con la participación ciudadana en el mejoramiento de la seguridad, para promover la convivencia pacífica y armónica.</t>
  </si>
  <si>
    <t xml:space="preserve">APOYO A LOS ORGANISMOS DE SEGURIDAD      </t>
  </si>
  <si>
    <t xml:space="preserve">REALIZAR UN APOYO ANUAL A LA  FUERZA PUBLICA A TRAVÉS DE COMBUSTIBLE, EQUIPOS, VEHÍCULOS PARA EL NORMAL DESARROLLO DE SUS FUNCIONES</t>
  </si>
  <si>
    <t xml:space="preserve">apoyos realizados </t>
  </si>
  <si>
    <t xml:space="preserve">MANTENER 2 APOYOS ANUALMENTE A LOS SERVICIOS PROFESIONALES DE LA INS. DE POLICÍA Y COMISARIA DE FAMILIA</t>
  </si>
  <si>
    <t xml:space="preserve">MEJORAMIENTO DE LA SEGURIDAD CON TECNOLOGÍA PARA  LA COMUNIDAD</t>
  </si>
  <si>
    <t xml:space="preserve">CREAR 13 FRENTES DE SEGURIDAD CIUDADANA EN EL MUNICIPIO Y DOTARLOS DE ALTA TECNOLOGÍA</t>
  </si>
  <si>
    <t xml:space="preserve">frentes creados</t>
  </si>
  <si>
    <t xml:space="preserve">FRENTES CREADOS/FRENTES A CREARDIVULGACIONES REALIZADAS/DIVULGACIONES A REALIZ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_ ;_ * \-#,##0_ ;_ * \-_ ;_ @_ "/>
    <numFmt numFmtId="168" formatCode="#,##0"/>
    <numFmt numFmtId="169" formatCode="#,##0.00"/>
    <numFmt numFmtId="170" formatCode="0.00%"/>
    <numFmt numFmtId="171" formatCode="0%"/>
    <numFmt numFmtId="172" formatCode="[$-409]#,##0_);\(#,##0\)"/>
    <numFmt numFmtId="173" formatCode="@"/>
    <numFmt numFmtId="174" formatCode="_(* #,##0_);_(* \(#,##0\);_(* \-??_);_(@_)"/>
    <numFmt numFmtId="175" formatCode="0.00"/>
    <numFmt numFmtId="176" formatCode="General"/>
    <numFmt numFmtId="177" formatCode="#,##0.0"/>
    <numFmt numFmtId="178" formatCode="_-* #,##0.000000_-;\-* #,##0.000000_-;_-* \-??_-;_-@_-"/>
    <numFmt numFmtId="179" formatCode="&quot;$ &quot;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36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Georgia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333333"/>
      <name val="Calibri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8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8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9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6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1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6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6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7" fillId="8" borderId="28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8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7" fillId="0" borderId="2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7" fillId="8" borderId="3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3" fontId="7" fillId="8" borderId="25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7" fillId="8" borderId="28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7" fillId="0" borderId="25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7" fillId="8" borderId="15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8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7" fillId="0" borderId="1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8" fillId="0" borderId="2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5" fontId="7" fillId="0" borderId="15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5" fontId="7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7" fillId="0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8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9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1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6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6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7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9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7" fillId="8" borderId="25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7" fillId="0" borderId="2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7" fillId="8" borderId="25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4" fontId="7" fillId="8" borderId="25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6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1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6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8" fillId="7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25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8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8" fillId="0" borderId="2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8" fillId="8" borderId="2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8" fillId="8" borderId="25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0" fillId="2" borderId="25" xfId="15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74" fontId="8" fillId="0" borderId="2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6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1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6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8" fillId="7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3" fontId="8" fillId="8" borderId="25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6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8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8" fillId="0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8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8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8" borderId="4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8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8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2" fillId="2" borderId="1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5" fontId="12" fillId="2" borderId="1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8" borderId="2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4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8" fillId="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8" fillId="8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8" fillId="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8" fillId="8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4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9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6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6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6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13" fillId="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8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8" borderId="3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5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25" xfId="2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8" fontId="7" fillId="0" borderId="5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8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7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7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2" fillId="2" borderId="4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77" fontId="7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5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7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4" fillId="7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7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8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6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8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9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6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1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6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6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8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4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8" fontId="2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8" borderId="3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5" fillId="2" borderId="1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78" fontId="24" fillId="0" borderId="29" xfId="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9" fontId="24" fillId="0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7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5" fillId="2" borderId="1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8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4" fillId="8" borderId="2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7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25" xfId="15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8" fontId="8" fillId="8" borderId="2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72" fontId="8" fillId="0" borderId="25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8" fontId="8" fillId="0" borderId="25" xfId="0" applyFont="true" applyBorder="true" applyAlignment="true" applyProtection="true">
      <alignment horizontal="general" vertical="center" textRotation="9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Diseño Formatos municipales" xfId="22"/>
    <cellStyle name="Normal 10" xfId="23"/>
    <cellStyle name="Normal 12 2" xfId="24"/>
    <cellStyle name="Normal 2" xfId="25"/>
    <cellStyle name="Normal 3" xfId="26"/>
    <cellStyle name="Normal 4" xfId="27"/>
    <cellStyle name="Normal 4 2" xfId="28"/>
    <cellStyle name="Excel_BuiltIn_Salid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9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284" activeCellId="0" sqref="E2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9.7"/>
    <col collapsed="false" customWidth="true" hidden="false" outlineLevel="0" max="3" min="3" style="2" width="12.14"/>
    <col collapsed="false" customWidth="true" hidden="false" outlineLevel="0" max="4" min="4" style="2" width="29.99"/>
    <col collapsed="false" customWidth="true" hidden="false" outlineLevel="0" max="5" min="5" style="2" width="14.99"/>
    <col collapsed="false" customWidth="false" hidden="false" outlineLevel="0" max="7" min="6" style="2" width="11.42"/>
    <col collapsed="false" customWidth="true" hidden="false" outlineLevel="0" max="8" min="8" style="3" width="19.28"/>
    <col collapsed="false" customWidth="true" hidden="false" outlineLevel="0" max="9" min="9" style="3" width="15.7"/>
    <col collapsed="false" customWidth="true" hidden="false" outlineLevel="0" max="10" min="10" style="3" width="7.28"/>
    <col collapsed="false" customWidth="true" hidden="false" outlineLevel="0" max="12" min="11" style="2" width="5.71"/>
    <col collapsed="false" customWidth="true" hidden="false" outlineLevel="0" max="13" min="13" style="2" width="6.56"/>
    <col collapsed="false" customWidth="true" hidden="false" outlineLevel="0" max="14" min="14" style="2" width="6.13"/>
    <col collapsed="false" customWidth="true" hidden="false" outlineLevel="0" max="15" min="15" style="2" width="6.56"/>
    <col collapsed="false" customWidth="true" hidden="false" outlineLevel="0" max="16" min="16" style="2" width="4.99"/>
    <col collapsed="false" customWidth="true" hidden="false" outlineLevel="0" max="17" min="17" style="2" width="6.7"/>
    <col collapsed="false" customWidth="true" hidden="false" outlineLevel="0" max="18" min="18" style="2" width="5.28"/>
    <col collapsed="false" customWidth="true" hidden="false" outlineLevel="0" max="19" min="19" style="2" width="6.85"/>
    <col collapsed="false" customWidth="true" hidden="false" outlineLevel="0" max="20" min="20" style="2" width="4.99"/>
    <col collapsed="false" customWidth="true" hidden="false" outlineLevel="0" max="21" min="21" style="2" width="7.85"/>
    <col collapsed="false" customWidth="true" hidden="false" outlineLevel="0" max="22" min="22" style="2" width="4.99"/>
    <col collapsed="false" customWidth="true" hidden="false" outlineLevel="0" max="23" min="23" style="2" width="6.85"/>
    <col collapsed="false" customWidth="true" hidden="false" outlineLevel="0" max="24" min="24" style="2" width="4.99"/>
    <col collapsed="false" customWidth="true" hidden="false" outlineLevel="0" max="25" min="25" style="2" width="7.56"/>
    <col collapsed="false" customWidth="true" hidden="false" outlineLevel="0" max="26" min="26" style="2" width="4.99"/>
    <col collapsed="false" customWidth="true" hidden="false" outlineLevel="0" max="27" min="27" style="2" width="6.13"/>
    <col collapsed="false" customWidth="true" hidden="false" outlineLevel="0" max="28" min="28" style="2" width="4.99"/>
    <col collapsed="false" customWidth="true" hidden="false" outlineLevel="0" max="29" min="29" style="2" width="6.7"/>
    <col collapsed="false" customWidth="true" hidden="false" outlineLevel="0" max="30" min="30" style="2" width="4.99"/>
    <col collapsed="false" customWidth="true" hidden="false" outlineLevel="0" max="31" min="31" style="2" width="6.13"/>
    <col collapsed="false" customWidth="true" hidden="false" outlineLevel="0" max="32" min="32" style="2" width="4.99"/>
    <col collapsed="false" customWidth="true" hidden="false" outlineLevel="0" max="33" min="33" style="2" width="5.13"/>
    <col collapsed="false" customWidth="true" hidden="false" outlineLevel="0" max="34" min="34" style="2" width="5.41"/>
    <col collapsed="false" customWidth="true" hidden="false" outlineLevel="0" max="35" min="35" style="2" width="4.85"/>
    <col collapsed="false" customWidth="true" hidden="false" outlineLevel="0" max="36" min="36" style="2" width="10.28"/>
    <col collapsed="false" customWidth="false" hidden="false" outlineLevel="0" max="257" min="37" style="2" width="11.42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5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8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1.7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63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06.5" hidden="false" customHeight="true" outlineLevel="0" collapsed="false">
      <c r="B5" s="12" t="s">
        <v>7</v>
      </c>
      <c r="C5" s="12"/>
      <c r="D5" s="12"/>
      <c r="E5" s="12" t="s">
        <v>8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9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10</v>
      </c>
      <c r="AH5" s="14"/>
      <c r="AI5" s="14"/>
      <c r="AJ5" s="14"/>
    </row>
    <row r="6" customFormat="false" ht="39" hidden="false" customHeight="true" outlineLevel="0" collapsed="false">
      <c r="B6" s="15" t="s">
        <v>11</v>
      </c>
      <c r="C6" s="16" t="s">
        <v>12</v>
      </c>
      <c r="D6" s="16"/>
      <c r="E6" s="16"/>
      <c r="F6" s="16"/>
      <c r="G6" s="16"/>
      <c r="H6" s="16"/>
      <c r="I6" s="17" t="s">
        <v>13</v>
      </c>
      <c r="J6" s="18" t="s">
        <v>14</v>
      </c>
      <c r="K6" s="18" t="s">
        <v>15</v>
      </c>
      <c r="L6" s="19" t="s">
        <v>16</v>
      </c>
      <c r="M6" s="20" t="s">
        <v>17</v>
      </c>
      <c r="N6" s="21" t="s">
        <v>18</v>
      </c>
      <c r="O6" s="22" t="s">
        <v>19</v>
      </c>
      <c r="P6" s="22"/>
      <c r="Q6" s="23" t="s">
        <v>20</v>
      </c>
      <c r="R6" s="23"/>
      <c r="S6" s="23" t="s">
        <v>21</v>
      </c>
      <c r="T6" s="23"/>
      <c r="U6" s="23" t="s">
        <v>22</v>
      </c>
      <c r="V6" s="23"/>
      <c r="W6" s="23" t="s">
        <v>23</v>
      </c>
      <c r="X6" s="23"/>
      <c r="Y6" s="23" t="s">
        <v>24</v>
      </c>
      <c r="Z6" s="23"/>
      <c r="AA6" s="23" t="s">
        <v>25</v>
      </c>
      <c r="AB6" s="23"/>
      <c r="AC6" s="23" t="s">
        <v>26</v>
      </c>
      <c r="AD6" s="23"/>
      <c r="AE6" s="24" t="s">
        <v>27</v>
      </c>
      <c r="AF6" s="24"/>
      <c r="AG6" s="25" t="s">
        <v>28</v>
      </c>
      <c r="AH6" s="26" t="s">
        <v>29</v>
      </c>
      <c r="AI6" s="27" t="s">
        <v>30</v>
      </c>
      <c r="AJ6" s="28" t="s">
        <v>31</v>
      </c>
    </row>
    <row r="7" customFormat="false" ht="63.75" hidden="false" customHeight="true" outlineLevel="0" collapsed="false">
      <c r="B7" s="29"/>
      <c r="C7" s="16"/>
      <c r="D7" s="16"/>
      <c r="E7" s="16"/>
      <c r="F7" s="16"/>
      <c r="G7" s="16"/>
      <c r="H7" s="16"/>
      <c r="I7" s="30"/>
      <c r="J7" s="18"/>
      <c r="K7" s="18"/>
      <c r="L7" s="19"/>
      <c r="M7" s="20"/>
      <c r="N7" s="21"/>
      <c r="O7" s="31" t="s">
        <v>32</v>
      </c>
      <c r="P7" s="32" t="s">
        <v>33</v>
      </c>
      <c r="Q7" s="33" t="s">
        <v>32</v>
      </c>
      <c r="R7" s="32" t="s">
        <v>33</v>
      </c>
      <c r="S7" s="33" t="s">
        <v>32</v>
      </c>
      <c r="T7" s="32" t="s">
        <v>33</v>
      </c>
      <c r="U7" s="33" t="s">
        <v>32</v>
      </c>
      <c r="V7" s="32" t="s">
        <v>33</v>
      </c>
      <c r="W7" s="33" t="s">
        <v>32</v>
      </c>
      <c r="X7" s="32" t="s">
        <v>33</v>
      </c>
      <c r="Y7" s="33" t="s">
        <v>32</v>
      </c>
      <c r="Z7" s="32" t="s">
        <v>33</v>
      </c>
      <c r="AA7" s="33" t="s">
        <v>32</v>
      </c>
      <c r="AB7" s="32" t="s">
        <v>34</v>
      </c>
      <c r="AC7" s="33" t="s">
        <v>32</v>
      </c>
      <c r="AD7" s="32" t="s">
        <v>34</v>
      </c>
      <c r="AE7" s="33" t="s">
        <v>32</v>
      </c>
      <c r="AF7" s="34" t="s">
        <v>34</v>
      </c>
      <c r="AG7" s="25"/>
      <c r="AH7" s="26"/>
      <c r="AI7" s="27"/>
      <c r="AJ7" s="28"/>
    </row>
    <row r="8" customFormat="false" ht="99.75" hidden="false" customHeight="true" outlineLevel="0" collapsed="false">
      <c r="B8" s="35" t="s">
        <v>35</v>
      </c>
      <c r="C8" s="36" t="s">
        <v>36</v>
      </c>
      <c r="D8" s="36"/>
      <c r="E8" s="36"/>
      <c r="F8" s="36"/>
      <c r="G8" s="36"/>
      <c r="H8" s="36"/>
      <c r="I8" s="37" t="s">
        <v>37</v>
      </c>
      <c r="J8" s="38"/>
      <c r="K8" s="39"/>
      <c r="L8" s="39"/>
      <c r="M8" s="40"/>
      <c r="N8" s="41"/>
      <c r="O8" s="42"/>
      <c r="P8" s="43"/>
      <c r="Q8" s="43" t="n">
        <f aca="false">+Q11+Q12+Q13+Q14+Q15+Q16+Q17+Q18+Q19</f>
        <v>228000</v>
      </c>
      <c r="R8" s="43"/>
      <c r="S8" s="43"/>
      <c r="T8" s="43"/>
      <c r="U8" s="43"/>
      <c r="V8" s="43" t="s">
        <v>38</v>
      </c>
      <c r="W8" s="43"/>
      <c r="X8" s="43"/>
      <c r="Y8" s="43"/>
      <c r="Z8" s="43"/>
      <c r="AA8" s="44"/>
      <c r="AB8" s="43"/>
      <c r="AC8" s="43"/>
      <c r="AD8" s="43"/>
      <c r="AE8" s="43"/>
      <c r="AF8" s="45"/>
      <c r="AG8" s="46"/>
      <c r="AH8" s="47"/>
      <c r="AI8" s="47"/>
      <c r="AJ8" s="48"/>
    </row>
    <row r="9" customFormat="false" ht="15.75" hidden="false" customHeight="false" outlineLevel="0" collapsed="false"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1"/>
      <c r="AB9" s="50"/>
      <c r="AC9" s="50"/>
      <c r="AD9" s="50"/>
      <c r="AE9" s="50"/>
      <c r="AF9" s="50"/>
      <c r="AG9" s="50"/>
      <c r="AH9" s="50"/>
      <c r="AI9" s="50"/>
      <c r="AJ9" s="52"/>
    </row>
    <row r="10" customFormat="false" ht="105.75" hidden="false" customHeight="true" outlineLevel="0" collapsed="false">
      <c r="B10" s="53" t="s">
        <v>39</v>
      </c>
      <c r="C10" s="54" t="s">
        <v>40</v>
      </c>
      <c r="D10" s="54" t="s">
        <v>41</v>
      </c>
      <c r="E10" s="54" t="s">
        <v>42</v>
      </c>
      <c r="F10" s="54" t="s">
        <v>43</v>
      </c>
      <c r="G10" s="55" t="s">
        <v>44</v>
      </c>
      <c r="H10" s="56" t="s">
        <v>45</v>
      </c>
      <c r="I10" s="57" t="s">
        <v>46</v>
      </c>
      <c r="J10" s="58"/>
      <c r="K10" s="58"/>
      <c r="L10" s="58"/>
      <c r="M10" s="58"/>
      <c r="N10" s="59"/>
      <c r="O10" s="60"/>
      <c r="P10" s="61"/>
      <c r="Q10" s="62"/>
      <c r="R10" s="61"/>
      <c r="S10" s="62"/>
      <c r="T10" s="61"/>
      <c r="U10" s="62"/>
      <c r="V10" s="61"/>
      <c r="W10" s="62"/>
      <c r="X10" s="61"/>
      <c r="Y10" s="62"/>
      <c r="Z10" s="61"/>
      <c r="AA10" s="63"/>
      <c r="AB10" s="61"/>
      <c r="AC10" s="62"/>
      <c r="AD10" s="61"/>
      <c r="AE10" s="63"/>
      <c r="AF10" s="61"/>
      <c r="AG10" s="64"/>
      <c r="AH10" s="65"/>
      <c r="AI10" s="65"/>
      <c r="AJ10" s="66"/>
    </row>
    <row r="11" customFormat="false" ht="69" hidden="false" customHeight="true" outlineLevel="0" collapsed="false">
      <c r="B11" s="67" t="s">
        <v>47</v>
      </c>
      <c r="C11" s="68"/>
      <c r="D11" s="69" t="s">
        <v>48</v>
      </c>
      <c r="E11" s="70" t="s">
        <v>49</v>
      </c>
      <c r="F11" s="71" t="s">
        <v>50</v>
      </c>
      <c r="G11" s="72" t="s">
        <v>50</v>
      </c>
      <c r="H11" s="70" t="s">
        <v>51</v>
      </c>
      <c r="I11" s="73" t="n">
        <v>1</v>
      </c>
      <c r="J11" s="74" t="n">
        <v>904</v>
      </c>
      <c r="K11" s="75" t="n">
        <v>904</v>
      </c>
      <c r="L11" s="76"/>
      <c r="M11" s="77" t="n">
        <v>1066</v>
      </c>
      <c r="N11" s="78" t="n">
        <v>904</v>
      </c>
      <c r="O11" s="79"/>
      <c r="P11" s="80"/>
      <c r="Q11" s="81" t="n">
        <v>43000</v>
      </c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2"/>
      <c r="AC11" s="76"/>
      <c r="AD11" s="84"/>
      <c r="AE11" s="85"/>
      <c r="AF11" s="84"/>
      <c r="AG11" s="86"/>
      <c r="AH11" s="86"/>
      <c r="AI11" s="86"/>
      <c r="AJ11" s="87"/>
    </row>
    <row r="12" customFormat="false" ht="49.5" hidden="false" customHeight="true" outlineLevel="0" collapsed="false">
      <c r="B12" s="67"/>
      <c r="C12" s="88"/>
      <c r="D12" s="69" t="s">
        <v>52</v>
      </c>
      <c r="E12" s="89" t="s">
        <v>53</v>
      </c>
      <c r="F12" s="71" t="s">
        <v>50</v>
      </c>
      <c r="G12" s="72" t="s">
        <v>50</v>
      </c>
      <c r="H12" s="89" t="s">
        <v>54</v>
      </c>
      <c r="I12" s="90" t="n">
        <v>0</v>
      </c>
      <c r="J12" s="74" t="n">
        <v>0</v>
      </c>
      <c r="K12" s="91" t="n">
        <v>1</v>
      </c>
      <c r="L12" s="76"/>
      <c r="M12" s="87" t="n">
        <v>0</v>
      </c>
      <c r="N12" s="92" t="n">
        <v>0</v>
      </c>
      <c r="O12" s="93"/>
      <c r="P12" s="80"/>
      <c r="Q12" s="94" t="n">
        <v>5000</v>
      </c>
      <c r="R12" s="84"/>
      <c r="S12" s="84"/>
      <c r="T12" s="84"/>
      <c r="U12" s="84"/>
      <c r="V12" s="84"/>
      <c r="W12" s="84"/>
      <c r="X12" s="84"/>
      <c r="Y12" s="84"/>
      <c r="Z12" s="84"/>
      <c r="AA12" s="95"/>
      <c r="AB12" s="84"/>
      <c r="AC12" s="76"/>
      <c r="AD12" s="84"/>
      <c r="AE12" s="85"/>
      <c r="AF12" s="84"/>
      <c r="AG12" s="86"/>
      <c r="AH12" s="86"/>
      <c r="AI12" s="86"/>
      <c r="AJ12" s="87"/>
    </row>
    <row r="13" customFormat="false" ht="111.75" hidden="false" customHeight="true" outlineLevel="0" collapsed="false">
      <c r="B13" s="67"/>
      <c r="C13" s="88"/>
      <c r="D13" s="89" t="s">
        <v>55</v>
      </c>
      <c r="E13" s="89" t="s">
        <v>56</v>
      </c>
      <c r="F13" s="71" t="s">
        <v>50</v>
      </c>
      <c r="G13" s="72" t="s">
        <v>50</v>
      </c>
      <c r="H13" s="89" t="s">
        <v>57</v>
      </c>
      <c r="I13" s="96" t="n">
        <v>0.75</v>
      </c>
      <c r="J13" s="74" t="n">
        <v>316</v>
      </c>
      <c r="K13" s="91" t="n">
        <v>400</v>
      </c>
      <c r="L13" s="76"/>
      <c r="M13" s="87" t="n">
        <v>287</v>
      </c>
      <c r="N13" s="97" t="n">
        <v>346</v>
      </c>
      <c r="O13" s="98"/>
      <c r="P13" s="80"/>
      <c r="Q13" s="99" t="n">
        <v>95000</v>
      </c>
      <c r="R13" s="84"/>
      <c r="S13" s="84"/>
      <c r="T13" s="84"/>
      <c r="U13" s="84"/>
      <c r="V13" s="84"/>
      <c r="W13" s="76"/>
      <c r="X13" s="84"/>
      <c r="Y13" s="84"/>
      <c r="Z13" s="84"/>
      <c r="AA13" s="76"/>
      <c r="AB13" s="84"/>
      <c r="AC13" s="76"/>
      <c r="AD13" s="84"/>
      <c r="AE13" s="85"/>
      <c r="AF13" s="84"/>
      <c r="AG13" s="87"/>
      <c r="AH13" s="86"/>
      <c r="AI13" s="86"/>
      <c r="AJ13" s="87"/>
    </row>
    <row r="14" customFormat="false" ht="112.5" hidden="false" customHeight="true" outlineLevel="0" collapsed="false">
      <c r="B14" s="67"/>
      <c r="C14" s="88"/>
      <c r="D14" s="89" t="s">
        <v>58</v>
      </c>
      <c r="E14" s="89" t="s">
        <v>59</v>
      </c>
      <c r="F14" s="71" t="s">
        <v>50</v>
      </c>
      <c r="G14" s="72" t="s">
        <v>50</v>
      </c>
      <c r="H14" s="89" t="s">
        <v>60</v>
      </c>
      <c r="I14" s="100" t="n">
        <v>0.9</v>
      </c>
      <c r="J14" s="101" t="n">
        <v>1276</v>
      </c>
      <c r="K14" s="91" t="n">
        <v>1276</v>
      </c>
      <c r="L14" s="102"/>
      <c r="M14" s="87" t="n">
        <v>1260</v>
      </c>
      <c r="N14" s="103" t="n">
        <v>1276</v>
      </c>
      <c r="O14" s="104"/>
      <c r="P14" s="105"/>
      <c r="Q14" s="106" t="n">
        <v>30000</v>
      </c>
      <c r="R14" s="107"/>
      <c r="S14" s="107"/>
      <c r="T14" s="107"/>
      <c r="U14" s="107"/>
      <c r="V14" s="107"/>
      <c r="W14" s="107"/>
      <c r="X14" s="107"/>
      <c r="Y14" s="107"/>
      <c r="Z14" s="107"/>
      <c r="AA14" s="108"/>
      <c r="AB14" s="107"/>
      <c r="AC14" s="102"/>
      <c r="AD14" s="107"/>
      <c r="AE14" s="109"/>
      <c r="AF14" s="107"/>
      <c r="AG14" s="110"/>
      <c r="AH14" s="111"/>
      <c r="AI14" s="111"/>
      <c r="AJ14" s="87"/>
    </row>
    <row r="15" customFormat="false" ht="55.5" hidden="false" customHeight="true" outlineLevel="0" collapsed="false">
      <c r="B15" s="67"/>
      <c r="C15" s="88"/>
      <c r="D15" s="89" t="s">
        <v>61</v>
      </c>
      <c r="E15" s="89" t="s">
        <v>62</v>
      </c>
      <c r="F15" s="71" t="s">
        <v>50</v>
      </c>
      <c r="G15" s="72" t="s">
        <v>50</v>
      </c>
      <c r="H15" s="89" t="s">
        <v>63</v>
      </c>
      <c r="I15" s="100" t="n">
        <v>1</v>
      </c>
      <c r="J15" s="101" t="n">
        <v>2</v>
      </c>
      <c r="K15" s="91" t="n">
        <v>2</v>
      </c>
      <c r="L15" s="102"/>
      <c r="M15" s="87" t="n">
        <v>2</v>
      </c>
      <c r="N15" s="92" t="n">
        <v>2</v>
      </c>
      <c r="O15" s="104"/>
      <c r="P15" s="105"/>
      <c r="Q15" s="106" t="n">
        <v>40000</v>
      </c>
      <c r="R15" s="107"/>
      <c r="S15" s="107"/>
      <c r="T15" s="107"/>
      <c r="U15" s="107"/>
      <c r="V15" s="107"/>
      <c r="W15" s="107"/>
      <c r="X15" s="107"/>
      <c r="Y15" s="107"/>
      <c r="Z15" s="107"/>
      <c r="AA15" s="108"/>
      <c r="AB15" s="107"/>
      <c r="AC15" s="102"/>
      <c r="AD15" s="107"/>
      <c r="AE15" s="109"/>
      <c r="AF15" s="107"/>
      <c r="AG15" s="110"/>
      <c r="AH15" s="111"/>
      <c r="AI15" s="111"/>
      <c r="AJ15" s="87"/>
    </row>
    <row r="16" customFormat="false" ht="106.5" hidden="false" customHeight="true" outlineLevel="0" collapsed="false">
      <c r="B16" s="67"/>
      <c r="C16" s="88"/>
      <c r="D16" s="89" t="s">
        <v>64</v>
      </c>
      <c r="E16" s="89" t="s">
        <v>65</v>
      </c>
      <c r="F16" s="71" t="s">
        <v>50</v>
      </c>
      <c r="G16" s="72" t="s">
        <v>50</v>
      </c>
      <c r="H16" s="89" t="s">
        <v>66</v>
      </c>
      <c r="I16" s="100" t="n">
        <v>0.05</v>
      </c>
      <c r="J16" s="101" t="n">
        <v>0</v>
      </c>
      <c r="K16" s="91" t="n">
        <v>128</v>
      </c>
      <c r="L16" s="102"/>
      <c r="M16" s="87" t="n">
        <v>10</v>
      </c>
      <c r="N16" s="92" t="n">
        <v>10</v>
      </c>
      <c r="O16" s="104"/>
      <c r="P16" s="105"/>
      <c r="Q16" s="106" t="n">
        <v>5000</v>
      </c>
      <c r="R16" s="107"/>
      <c r="S16" s="107"/>
      <c r="T16" s="107"/>
      <c r="U16" s="102"/>
      <c r="V16" s="108"/>
      <c r="W16" s="102"/>
      <c r="X16" s="107"/>
      <c r="Y16" s="107"/>
      <c r="Z16" s="107"/>
      <c r="AA16" s="108"/>
      <c r="AB16" s="107"/>
      <c r="AC16" s="102"/>
      <c r="AD16" s="107"/>
      <c r="AE16" s="109"/>
      <c r="AF16" s="107"/>
      <c r="AG16" s="110"/>
      <c r="AH16" s="111"/>
      <c r="AI16" s="111"/>
      <c r="AJ16" s="87"/>
    </row>
    <row r="17" customFormat="false" ht="108" hidden="false" customHeight="true" outlineLevel="0" collapsed="false">
      <c r="B17" s="67"/>
      <c r="C17" s="88"/>
      <c r="D17" s="89" t="s">
        <v>67</v>
      </c>
      <c r="E17" s="89" t="s">
        <v>68</v>
      </c>
      <c r="F17" s="71" t="s">
        <v>50</v>
      </c>
      <c r="G17" s="72" t="s">
        <v>50</v>
      </c>
      <c r="H17" s="89" t="s">
        <v>69</v>
      </c>
      <c r="I17" s="100" t="n">
        <v>0</v>
      </c>
      <c r="J17" s="101" t="n">
        <v>0</v>
      </c>
      <c r="K17" s="91" t="n">
        <v>2</v>
      </c>
      <c r="L17" s="102"/>
      <c r="M17" s="87" t="n">
        <v>0</v>
      </c>
      <c r="N17" s="97" t="n">
        <v>0</v>
      </c>
      <c r="O17" s="104"/>
      <c r="P17" s="105"/>
      <c r="Q17" s="106" t="n">
        <v>10000</v>
      </c>
      <c r="R17" s="107"/>
      <c r="S17" s="107"/>
      <c r="T17" s="107"/>
      <c r="U17" s="107"/>
      <c r="V17" s="107"/>
      <c r="W17" s="107"/>
      <c r="X17" s="107"/>
      <c r="Y17" s="108"/>
      <c r="Z17" s="107"/>
      <c r="AA17" s="108"/>
      <c r="AB17" s="107"/>
      <c r="AC17" s="102"/>
      <c r="AD17" s="107"/>
      <c r="AE17" s="109"/>
      <c r="AF17" s="107"/>
      <c r="AG17" s="110"/>
      <c r="AH17" s="111"/>
      <c r="AI17" s="111"/>
      <c r="AJ17" s="87"/>
    </row>
    <row r="18" s="112" customFormat="true" ht="53.25" hidden="false" customHeight="true" outlineLevel="0" collapsed="false">
      <c r="B18" s="67"/>
      <c r="C18" s="113"/>
      <c r="D18" s="89" t="s">
        <v>70</v>
      </c>
      <c r="E18" s="89" t="s">
        <v>71</v>
      </c>
      <c r="F18" s="71" t="s">
        <v>50</v>
      </c>
      <c r="G18" s="72" t="s">
        <v>50</v>
      </c>
      <c r="H18" s="89" t="s">
        <v>72</v>
      </c>
      <c r="I18" s="114" t="n">
        <v>0</v>
      </c>
      <c r="J18" s="101" t="n">
        <v>0</v>
      </c>
      <c r="K18" s="115" t="n">
        <v>1</v>
      </c>
      <c r="L18" s="102"/>
      <c r="M18" s="116" t="n">
        <v>0</v>
      </c>
      <c r="N18" s="117" t="n">
        <v>0</v>
      </c>
      <c r="O18" s="118"/>
      <c r="P18" s="119"/>
      <c r="Q18" s="120" t="n">
        <v>0</v>
      </c>
      <c r="R18" s="119"/>
      <c r="S18" s="119"/>
      <c r="T18" s="119"/>
      <c r="U18" s="119"/>
      <c r="V18" s="119"/>
      <c r="W18" s="119"/>
      <c r="X18" s="119"/>
      <c r="Y18" s="119"/>
      <c r="Z18" s="119"/>
      <c r="AA18" s="121"/>
      <c r="AB18" s="119"/>
      <c r="AC18" s="102"/>
      <c r="AD18" s="119"/>
      <c r="AE18" s="109"/>
      <c r="AF18" s="107"/>
      <c r="AG18" s="122"/>
      <c r="AH18" s="111"/>
      <c r="AI18" s="111"/>
      <c r="AJ18" s="116"/>
    </row>
    <row r="19" customFormat="false" ht="63.75" hidden="false" customHeight="true" outlineLevel="0" collapsed="false">
      <c r="B19" s="67"/>
      <c r="C19" s="123"/>
      <c r="D19" s="89" t="s">
        <v>73</v>
      </c>
      <c r="E19" s="89" t="s">
        <v>74</v>
      </c>
      <c r="F19" s="71" t="s">
        <v>50</v>
      </c>
      <c r="G19" s="72" t="s">
        <v>50</v>
      </c>
      <c r="H19" s="89" t="s">
        <v>75</v>
      </c>
      <c r="I19" s="100" t="n">
        <v>0</v>
      </c>
      <c r="J19" s="101" t="n">
        <v>0</v>
      </c>
      <c r="K19" s="91" t="n">
        <v>1</v>
      </c>
      <c r="L19" s="102"/>
      <c r="M19" s="87" t="n">
        <v>0</v>
      </c>
      <c r="N19" s="92" t="n">
        <v>0</v>
      </c>
      <c r="O19" s="98"/>
      <c r="P19" s="80"/>
      <c r="Q19" s="99" t="n">
        <v>0</v>
      </c>
      <c r="R19" s="84"/>
      <c r="S19" s="84"/>
      <c r="T19" s="84"/>
      <c r="U19" s="84"/>
      <c r="V19" s="84"/>
      <c r="W19" s="84"/>
      <c r="X19" s="84"/>
      <c r="Y19" s="95"/>
      <c r="Z19" s="84"/>
      <c r="AA19" s="95"/>
      <c r="AB19" s="84"/>
      <c r="AC19" s="102"/>
      <c r="AD19" s="84"/>
      <c r="AE19" s="109"/>
      <c r="AF19" s="84"/>
      <c r="AG19" s="87"/>
      <c r="AH19" s="86"/>
      <c r="AI19" s="86"/>
      <c r="AJ19" s="87"/>
    </row>
    <row r="20" customFormat="false" ht="45.75" hidden="false" customHeight="true" outlineLevel="0" collapsed="false">
      <c r="B20" s="124" t="s">
        <v>39</v>
      </c>
      <c r="C20" s="125" t="s">
        <v>40</v>
      </c>
      <c r="D20" s="125" t="s">
        <v>41</v>
      </c>
      <c r="E20" s="125" t="s">
        <v>76</v>
      </c>
      <c r="F20" s="125" t="s">
        <v>43</v>
      </c>
      <c r="G20" s="125" t="s">
        <v>44</v>
      </c>
      <c r="H20" s="126" t="s">
        <v>77</v>
      </c>
      <c r="I20" s="124" t="s">
        <v>46</v>
      </c>
      <c r="J20" s="127"/>
      <c r="K20" s="128"/>
      <c r="L20" s="128"/>
      <c r="M20" s="129"/>
      <c r="N20" s="130"/>
      <c r="O20" s="131"/>
      <c r="P20" s="132"/>
      <c r="Q20" s="133" t="n">
        <f aca="false">+Q21+Q22+Q23</f>
        <v>5000</v>
      </c>
      <c r="R20" s="132"/>
      <c r="S20" s="133"/>
      <c r="T20" s="132"/>
      <c r="U20" s="133"/>
      <c r="V20" s="132"/>
      <c r="W20" s="133"/>
      <c r="X20" s="132"/>
      <c r="Y20" s="133"/>
      <c r="Z20" s="132"/>
      <c r="AA20" s="134"/>
      <c r="AB20" s="132"/>
      <c r="AC20" s="101"/>
      <c r="AD20" s="132"/>
      <c r="AE20" s="133"/>
      <c r="AF20" s="132"/>
      <c r="AG20" s="135"/>
      <c r="AH20" s="136"/>
      <c r="AI20" s="136"/>
      <c r="AJ20" s="137"/>
    </row>
    <row r="21" customFormat="false" ht="61.5" hidden="false" customHeight="true" outlineLevel="0" collapsed="false">
      <c r="B21" s="138" t="s">
        <v>78</v>
      </c>
      <c r="C21" s="139"/>
      <c r="D21" s="140" t="s">
        <v>79</v>
      </c>
      <c r="E21" s="69" t="s">
        <v>80</v>
      </c>
      <c r="F21" s="71" t="s">
        <v>50</v>
      </c>
      <c r="G21" s="72" t="s">
        <v>50</v>
      </c>
      <c r="H21" s="89" t="s">
        <v>81</v>
      </c>
      <c r="I21" s="96" t="n">
        <v>1</v>
      </c>
      <c r="J21" s="101" t="n">
        <v>16</v>
      </c>
      <c r="K21" s="115" t="n">
        <v>16</v>
      </c>
      <c r="L21" s="101"/>
      <c r="M21" s="141" t="n">
        <v>60</v>
      </c>
      <c r="N21" s="142" t="n">
        <v>0</v>
      </c>
      <c r="O21" s="143"/>
      <c r="P21" s="84"/>
      <c r="Q21" s="144" t="n">
        <v>5000</v>
      </c>
      <c r="R21" s="84"/>
      <c r="S21" s="84"/>
      <c r="T21" s="84"/>
      <c r="U21" s="84"/>
      <c r="V21" s="84"/>
      <c r="W21" s="84"/>
      <c r="X21" s="84"/>
      <c r="Y21" s="84"/>
      <c r="Z21" s="84"/>
      <c r="AA21" s="145"/>
      <c r="AB21" s="84"/>
      <c r="AC21" s="101"/>
      <c r="AD21" s="84"/>
      <c r="AE21" s="146"/>
      <c r="AF21" s="84"/>
      <c r="AG21" s="86"/>
      <c r="AH21" s="86"/>
      <c r="AI21" s="141"/>
      <c r="AJ21" s="147"/>
    </row>
    <row r="22" customFormat="false" ht="46.5" hidden="false" customHeight="true" outlineLevel="0" collapsed="false">
      <c r="B22" s="138"/>
      <c r="C22" s="148"/>
      <c r="D22" s="140"/>
      <c r="E22" s="69" t="s">
        <v>82</v>
      </c>
      <c r="F22" s="71" t="s">
        <v>50</v>
      </c>
      <c r="G22" s="72" t="s">
        <v>50</v>
      </c>
      <c r="H22" s="89" t="s">
        <v>83</v>
      </c>
      <c r="I22" s="96" t="n">
        <v>0</v>
      </c>
      <c r="J22" s="101" t="n">
        <v>0</v>
      </c>
      <c r="K22" s="115" t="n">
        <v>2</v>
      </c>
      <c r="L22" s="101"/>
      <c r="M22" s="149" t="n">
        <v>0</v>
      </c>
      <c r="N22" s="150" t="n">
        <v>0</v>
      </c>
      <c r="O22" s="151"/>
      <c r="P22" s="152"/>
      <c r="Q22" s="153" t="n">
        <v>0</v>
      </c>
      <c r="R22" s="152"/>
      <c r="S22" s="152"/>
      <c r="T22" s="152"/>
      <c r="U22" s="152"/>
      <c r="V22" s="152"/>
      <c r="W22" s="152"/>
      <c r="X22" s="152"/>
      <c r="Y22" s="145"/>
      <c r="Z22" s="152"/>
      <c r="AA22" s="145"/>
      <c r="AB22" s="84"/>
      <c r="AC22" s="101"/>
      <c r="AD22" s="84"/>
      <c r="AE22" s="146"/>
      <c r="AF22" s="84"/>
      <c r="AG22" s="86"/>
      <c r="AH22" s="86"/>
      <c r="AI22" s="141"/>
      <c r="AJ22" s="147"/>
    </row>
    <row r="23" customFormat="false" ht="61.5" hidden="false" customHeight="true" outlineLevel="0" collapsed="false">
      <c r="B23" s="138"/>
      <c r="C23" s="154"/>
      <c r="D23" s="89" t="s">
        <v>84</v>
      </c>
      <c r="E23" s="69" t="s">
        <v>85</v>
      </c>
      <c r="F23" s="71" t="s">
        <v>50</v>
      </c>
      <c r="G23" s="72" t="s">
        <v>50</v>
      </c>
      <c r="H23" s="89" t="s">
        <v>72</v>
      </c>
      <c r="I23" s="155" t="n">
        <v>1</v>
      </c>
      <c r="J23" s="101" t="n">
        <v>1</v>
      </c>
      <c r="K23" s="156" t="n">
        <v>1</v>
      </c>
      <c r="L23" s="101"/>
      <c r="M23" s="149" t="n">
        <v>1</v>
      </c>
      <c r="N23" s="150" t="n">
        <v>0</v>
      </c>
      <c r="O23" s="151"/>
      <c r="P23" s="152"/>
      <c r="Q23" s="153" t="n">
        <v>0</v>
      </c>
      <c r="R23" s="152"/>
      <c r="S23" s="152"/>
      <c r="T23" s="152"/>
      <c r="U23" s="152"/>
      <c r="V23" s="152"/>
      <c r="W23" s="152"/>
      <c r="X23" s="152"/>
      <c r="Y23" s="152"/>
      <c r="Z23" s="152"/>
      <c r="AA23" s="145"/>
      <c r="AB23" s="84"/>
      <c r="AC23" s="101"/>
      <c r="AD23" s="84"/>
      <c r="AE23" s="146"/>
      <c r="AF23" s="84"/>
      <c r="AG23" s="86"/>
      <c r="AH23" s="86"/>
      <c r="AI23" s="141"/>
      <c r="AJ23" s="147"/>
    </row>
    <row r="24" customFormat="false" ht="20.1" hidden="false" customHeight="true" outlineLevel="0" collapsed="false"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9"/>
      <c r="AB24" s="158"/>
      <c r="AC24" s="158"/>
      <c r="AD24" s="158"/>
      <c r="AE24" s="158"/>
      <c r="AF24" s="158"/>
      <c r="AG24" s="158"/>
      <c r="AH24" s="158"/>
      <c r="AI24" s="158"/>
      <c r="AJ24" s="158"/>
    </row>
    <row r="25" customFormat="false" ht="101.25" hidden="false" customHeight="true" outlineLevel="0" collapsed="false">
      <c r="B25" s="160" t="s">
        <v>4</v>
      </c>
      <c r="C25" s="160"/>
      <c r="D25" s="160"/>
      <c r="E25" s="160" t="s">
        <v>86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1" t="s">
        <v>6</v>
      </c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</row>
    <row r="26" customFormat="false" ht="76.5" hidden="false" customHeight="true" outlineLevel="0" collapsed="false">
      <c r="B26" s="12" t="s">
        <v>87</v>
      </c>
      <c r="C26" s="12"/>
      <c r="D26" s="12"/>
      <c r="E26" s="12" t="s">
        <v>88</v>
      </c>
      <c r="F26" s="12"/>
      <c r="G26" s="12"/>
      <c r="H26" s="12"/>
      <c r="I26" s="12"/>
      <c r="J26" s="12"/>
      <c r="K26" s="12"/>
      <c r="L26" s="12"/>
      <c r="M26" s="12"/>
      <c r="N26" s="12"/>
      <c r="O26" s="13" t="s">
        <v>9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 t="s">
        <v>10</v>
      </c>
      <c r="AH26" s="14"/>
      <c r="AI26" s="14"/>
      <c r="AJ26" s="14"/>
    </row>
    <row r="27" customFormat="false" ht="27" hidden="false" customHeight="true" outlineLevel="0" collapsed="false">
      <c r="B27" s="35" t="s">
        <v>11</v>
      </c>
      <c r="C27" s="16" t="s">
        <v>12</v>
      </c>
      <c r="D27" s="16"/>
      <c r="E27" s="16"/>
      <c r="F27" s="16"/>
      <c r="G27" s="16"/>
      <c r="H27" s="16"/>
      <c r="I27" s="162" t="s">
        <v>13</v>
      </c>
      <c r="J27" s="18" t="s">
        <v>14</v>
      </c>
      <c r="K27" s="18" t="s">
        <v>15</v>
      </c>
      <c r="L27" s="19" t="s">
        <v>16</v>
      </c>
      <c r="M27" s="20" t="s">
        <v>17</v>
      </c>
      <c r="N27" s="21" t="s">
        <v>18</v>
      </c>
      <c r="O27" s="22" t="s">
        <v>19</v>
      </c>
      <c r="P27" s="22"/>
      <c r="Q27" s="23" t="s">
        <v>20</v>
      </c>
      <c r="R27" s="23"/>
      <c r="S27" s="23" t="s">
        <v>21</v>
      </c>
      <c r="T27" s="23"/>
      <c r="U27" s="23" t="s">
        <v>22</v>
      </c>
      <c r="V27" s="23"/>
      <c r="W27" s="23" t="s">
        <v>23</v>
      </c>
      <c r="X27" s="23"/>
      <c r="Y27" s="23" t="s">
        <v>24</v>
      </c>
      <c r="Z27" s="23"/>
      <c r="AA27" s="23" t="s">
        <v>25</v>
      </c>
      <c r="AB27" s="23"/>
      <c r="AC27" s="23" t="s">
        <v>26</v>
      </c>
      <c r="AD27" s="23"/>
      <c r="AE27" s="24" t="s">
        <v>27</v>
      </c>
      <c r="AF27" s="24"/>
      <c r="AG27" s="25" t="s">
        <v>28</v>
      </c>
      <c r="AH27" s="26" t="s">
        <v>29</v>
      </c>
      <c r="AI27" s="27" t="s">
        <v>30</v>
      </c>
      <c r="AJ27" s="28" t="s">
        <v>31</v>
      </c>
      <c r="AK27" s="163"/>
    </row>
    <row r="28" customFormat="false" ht="74.25" hidden="false" customHeight="true" outlineLevel="0" collapsed="false">
      <c r="B28" s="35"/>
      <c r="C28" s="16"/>
      <c r="D28" s="16"/>
      <c r="E28" s="16"/>
      <c r="F28" s="16"/>
      <c r="G28" s="16"/>
      <c r="H28" s="16"/>
      <c r="I28" s="162"/>
      <c r="J28" s="18"/>
      <c r="K28" s="18"/>
      <c r="L28" s="19"/>
      <c r="M28" s="20"/>
      <c r="N28" s="21"/>
      <c r="O28" s="31" t="s">
        <v>32</v>
      </c>
      <c r="P28" s="32" t="s">
        <v>33</v>
      </c>
      <c r="Q28" s="33" t="s">
        <v>32</v>
      </c>
      <c r="R28" s="32" t="s">
        <v>33</v>
      </c>
      <c r="S28" s="33" t="s">
        <v>32</v>
      </c>
      <c r="T28" s="32" t="s">
        <v>33</v>
      </c>
      <c r="U28" s="33" t="s">
        <v>32</v>
      </c>
      <c r="V28" s="32" t="s">
        <v>33</v>
      </c>
      <c r="W28" s="33" t="s">
        <v>32</v>
      </c>
      <c r="X28" s="32" t="s">
        <v>33</v>
      </c>
      <c r="Y28" s="33" t="s">
        <v>32</v>
      </c>
      <c r="Z28" s="32" t="s">
        <v>33</v>
      </c>
      <c r="AA28" s="33" t="s">
        <v>32</v>
      </c>
      <c r="AB28" s="32" t="s">
        <v>34</v>
      </c>
      <c r="AC28" s="33" t="s">
        <v>32</v>
      </c>
      <c r="AD28" s="32" t="s">
        <v>34</v>
      </c>
      <c r="AE28" s="33" t="s">
        <v>32</v>
      </c>
      <c r="AF28" s="34" t="s">
        <v>34</v>
      </c>
      <c r="AG28" s="25"/>
      <c r="AH28" s="26"/>
      <c r="AI28" s="27"/>
      <c r="AJ28" s="28"/>
    </row>
    <row r="29" customFormat="false" ht="72.75" hidden="false" customHeight="true" outlineLevel="0" collapsed="false">
      <c r="B29" s="35" t="s">
        <v>35</v>
      </c>
      <c r="C29" s="36" t="s">
        <v>89</v>
      </c>
      <c r="D29" s="36"/>
      <c r="E29" s="36"/>
      <c r="F29" s="36"/>
      <c r="G29" s="36"/>
      <c r="H29" s="36"/>
      <c r="I29" s="37" t="s">
        <v>37</v>
      </c>
      <c r="J29" s="38"/>
      <c r="K29" s="39"/>
      <c r="L29" s="39"/>
      <c r="M29" s="40"/>
      <c r="N29" s="41"/>
      <c r="O29" s="42"/>
      <c r="P29" s="43"/>
      <c r="Q29" s="43" t="n">
        <f aca="false">+Q31+Q32+Q33</f>
        <v>548.199</v>
      </c>
      <c r="R29" s="43"/>
      <c r="S29" s="43"/>
      <c r="T29" s="43"/>
      <c r="U29" s="43"/>
      <c r="V29" s="43"/>
      <c r="W29" s="43"/>
      <c r="X29" s="43"/>
      <c r="Y29" s="43"/>
      <c r="Z29" s="43"/>
      <c r="AA29" s="44"/>
      <c r="AB29" s="43"/>
      <c r="AC29" s="43"/>
      <c r="AD29" s="43"/>
      <c r="AE29" s="43"/>
      <c r="AF29" s="45"/>
      <c r="AG29" s="46"/>
      <c r="AH29" s="47"/>
      <c r="AI29" s="47"/>
      <c r="AJ29" s="48"/>
    </row>
    <row r="30" customFormat="false" ht="41.25" hidden="false" customHeight="true" outlineLevel="0" collapsed="false">
      <c r="B30" s="53" t="s">
        <v>39</v>
      </c>
      <c r="C30" s="54" t="s">
        <v>40</v>
      </c>
      <c r="D30" s="54" t="s">
        <v>41</v>
      </c>
      <c r="E30" s="54" t="s">
        <v>42</v>
      </c>
      <c r="F30" s="54" t="s">
        <v>43</v>
      </c>
      <c r="G30" s="54" t="s">
        <v>44</v>
      </c>
      <c r="H30" s="56" t="s">
        <v>45</v>
      </c>
      <c r="I30" s="53" t="s">
        <v>46</v>
      </c>
      <c r="J30" s="164"/>
      <c r="K30" s="164"/>
      <c r="L30" s="164"/>
      <c r="M30" s="164"/>
      <c r="N30" s="165"/>
      <c r="O30" s="60"/>
      <c r="P30" s="61"/>
      <c r="Q30" s="62"/>
      <c r="R30" s="61"/>
      <c r="S30" s="62"/>
      <c r="T30" s="61"/>
      <c r="U30" s="62"/>
      <c r="V30" s="61"/>
      <c r="W30" s="62"/>
      <c r="X30" s="61"/>
      <c r="Y30" s="62"/>
      <c r="Z30" s="61"/>
      <c r="AA30" s="63"/>
      <c r="AB30" s="61"/>
      <c r="AC30" s="62"/>
      <c r="AD30" s="61"/>
      <c r="AE30" s="63"/>
      <c r="AF30" s="61"/>
      <c r="AG30" s="64"/>
      <c r="AH30" s="65"/>
      <c r="AI30" s="65"/>
      <c r="AJ30" s="66"/>
    </row>
    <row r="31" customFormat="false" ht="51" hidden="false" customHeight="true" outlineLevel="0" collapsed="false">
      <c r="B31" s="166" t="s">
        <v>90</v>
      </c>
      <c r="C31" s="166"/>
      <c r="D31" s="89" t="s">
        <v>91</v>
      </c>
      <c r="E31" s="69" t="s">
        <v>92</v>
      </c>
      <c r="F31" s="71" t="s">
        <v>50</v>
      </c>
      <c r="G31" s="72" t="s">
        <v>50</v>
      </c>
      <c r="H31" s="89" t="s">
        <v>93</v>
      </c>
      <c r="I31" s="96" t="n">
        <v>1</v>
      </c>
      <c r="J31" s="167" t="n">
        <v>3526</v>
      </c>
      <c r="K31" s="91" t="n">
        <v>3526</v>
      </c>
      <c r="L31" s="115"/>
      <c r="M31" s="87" t="n">
        <v>3526</v>
      </c>
      <c r="N31" s="168" t="n">
        <v>3526</v>
      </c>
      <c r="O31" s="169"/>
      <c r="P31" s="80"/>
      <c r="Q31" s="170" t="n">
        <v>548.199</v>
      </c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115"/>
      <c r="AD31" s="84"/>
      <c r="AE31" s="84"/>
      <c r="AF31" s="84"/>
      <c r="AG31" s="171"/>
      <c r="AH31" s="86"/>
      <c r="AI31" s="86"/>
      <c r="AJ31" s="87"/>
    </row>
    <row r="32" customFormat="false" ht="77.25" hidden="false" customHeight="true" outlineLevel="0" collapsed="false">
      <c r="B32" s="166"/>
      <c r="C32" s="166"/>
      <c r="D32" s="89" t="s">
        <v>94</v>
      </c>
      <c r="E32" s="69" t="s">
        <v>95</v>
      </c>
      <c r="F32" s="71" t="s">
        <v>50</v>
      </c>
      <c r="G32" s="72" t="s">
        <v>50</v>
      </c>
      <c r="H32" s="89" t="s">
        <v>96</v>
      </c>
      <c r="I32" s="96" t="n">
        <v>0</v>
      </c>
      <c r="J32" s="172" t="n">
        <v>2</v>
      </c>
      <c r="K32" s="91" t="n">
        <v>0</v>
      </c>
      <c r="L32" s="173"/>
      <c r="M32" s="87" t="n">
        <v>0</v>
      </c>
      <c r="N32" s="168" t="n">
        <v>0</v>
      </c>
      <c r="O32" s="174"/>
      <c r="P32" s="80"/>
      <c r="Q32" s="94" t="n">
        <v>0</v>
      </c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173"/>
      <c r="AD32" s="84"/>
      <c r="AE32" s="84"/>
      <c r="AF32" s="84"/>
      <c r="AG32" s="86"/>
      <c r="AH32" s="86"/>
      <c r="AI32" s="86"/>
      <c r="AJ32" s="87"/>
    </row>
    <row r="33" customFormat="false" ht="105" hidden="false" customHeight="false" outlineLevel="0" collapsed="false">
      <c r="B33" s="166"/>
      <c r="C33" s="166"/>
      <c r="D33" s="89" t="s">
        <v>97</v>
      </c>
      <c r="E33" s="69" t="s">
        <v>98</v>
      </c>
      <c r="F33" s="71" t="s">
        <v>50</v>
      </c>
      <c r="G33" s="72" t="s">
        <v>50</v>
      </c>
      <c r="H33" s="89" t="s">
        <v>99</v>
      </c>
      <c r="I33" s="96" t="n">
        <v>1</v>
      </c>
      <c r="J33" s="172" t="n">
        <v>1</v>
      </c>
      <c r="K33" s="91" t="n">
        <v>1</v>
      </c>
      <c r="L33" s="173"/>
      <c r="M33" s="87" t="n">
        <v>1</v>
      </c>
      <c r="N33" s="168" t="n">
        <v>1</v>
      </c>
      <c r="O33" s="175"/>
      <c r="P33" s="80"/>
      <c r="Q33" s="99" t="n">
        <v>0</v>
      </c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173"/>
      <c r="AD33" s="84"/>
      <c r="AE33" s="84"/>
      <c r="AF33" s="84"/>
      <c r="AG33" s="110"/>
      <c r="AH33" s="111"/>
      <c r="AI33" s="111"/>
      <c r="AJ33" s="110"/>
    </row>
    <row r="34" customFormat="false" ht="56.25" hidden="false" customHeight="true" outlineLevel="0" collapsed="false">
      <c r="B34" s="176" t="s">
        <v>39</v>
      </c>
      <c r="C34" s="176" t="s">
        <v>40</v>
      </c>
      <c r="D34" s="176" t="s">
        <v>41</v>
      </c>
      <c r="E34" s="176" t="s">
        <v>76</v>
      </c>
      <c r="F34" s="176" t="s">
        <v>43</v>
      </c>
      <c r="G34" s="176" t="s">
        <v>44</v>
      </c>
      <c r="H34" s="177" t="s">
        <v>77</v>
      </c>
      <c r="I34" s="176" t="s">
        <v>46</v>
      </c>
      <c r="J34" s="178"/>
      <c r="K34" s="179"/>
      <c r="L34" s="179"/>
      <c r="M34" s="180"/>
      <c r="N34" s="180"/>
      <c r="O34" s="181" t="n">
        <f aca="false">SUM(O35:O36)</f>
        <v>0</v>
      </c>
      <c r="P34" s="182" t="n">
        <f aca="false">SUM(P35:P36)</f>
        <v>0</v>
      </c>
      <c r="Q34" s="181" t="n">
        <f aca="false">+Q35+Q36+Q37+Q38+Q39+Q40+Q41+Q42+Q43+Q44+Q45+Q46+Q47+Q48+Q49+Q50+Q51+Q52+Q53+Q54+Q55+Q56</f>
        <v>9116</v>
      </c>
      <c r="R34" s="182" t="n">
        <f aca="false">SUM(R35:R36)</f>
        <v>0</v>
      </c>
      <c r="S34" s="181"/>
      <c r="T34" s="182"/>
      <c r="U34" s="181"/>
      <c r="V34" s="182"/>
      <c r="W34" s="181"/>
      <c r="X34" s="182"/>
      <c r="Y34" s="181"/>
      <c r="Z34" s="182"/>
      <c r="AA34" s="183"/>
      <c r="AB34" s="182"/>
      <c r="AC34" s="181"/>
      <c r="AD34" s="182"/>
      <c r="AE34" s="181" t="n">
        <f aca="false">+O34+Q34+S34+U34+W34+Y34+AA34+AC34</f>
        <v>9116</v>
      </c>
      <c r="AF34" s="182" t="n">
        <f aca="false">AF35</f>
        <v>0</v>
      </c>
      <c r="AG34" s="184" t="n">
        <f aca="false">SUM(AG35:AG36)</f>
        <v>0</v>
      </c>
      <c r="AH34" s="185"/>
      <c r="AI34" s="185"/>
      <c r="AJ34" s="186"/>
    </row>
    <row r="35" customFormat="false" ht="88.5" hidden="false" customHeight="true" outlineLevel="0" collapsed="false">
      <c r="B35" s="166" t="s">
        <v>100</v>
      </c>
      <c r="C35" s="166"/>
      <c r="D35" s="140" t="s">
        <v>101</v>
      </c>
      <c r="E35" s="69" t="s">
        <v>102</v>
      </c>
      <c r="F35" s="71" t="s">
        <v>50</v>
      </c>
      <c r="G35" s="72" t="s">
        <v>50</v>
      </c>
      <c r="H35" s="187" t="s">
        <v>103</v>
      </c>
      <c r="I35" s="70" t="n">
        <v>100</v>
      </c>
      <c r="J35" s="172" t="n">
        <v>0</v>
      </c>
      <c r="K35" s="115" t="n">
        <v>0</v>
      </c>
      <c r="L35" s="173"/>
      <c r="M35" s="141" t="n">
        <v>0</v>
      </c>
      <c r="N35" s="141" t="n">
        <v>0</v>
      </c>
      <c r="O35" s="84"/>
      <c r="P35" s="84"/>
      <c r="Q35" s="84" t="n">
        <v>103</v>
      </c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173"/>
      <c r="AD35" s="84"/>
      <c r="AE35" s="84" t="n">
        <f aca="false">+Q35</f>
        <v>103</v>
      </c>
      <c r="AF35" s="84"/>
      <c r="AG35" s="86"/>
      <c r="AH35" s="86"/>
      <c r="AI35" s="141"/>
      <c r="AJ35" s="116"/>
    </row>
    <row r="36" customFormat="false" ht="109.5" hidden="false" customHeight="true" outlineLevel="0" collapsed="false">
      <c r="B36" s="166"/>
      <c r="C36" s="166"/>
      <c r="D36" s="89" t="s">
        <v>104</v>
      </c>
      <c r="E36" s="69" t="s">
        <v>105</v>
      </c>
      <c r="F36" s="71" t="s">
        <v>50</v>
      </c>
      <c r="G36" s="72" t="s">
        <v>50</v>
      </c>
      <c r="H36" s="187" t="s">
        <v>106</v>
      </c>
      <c r="I36" s="96" t="n">
        <v>0.56</v>
      </c>
      <c r="J36" s="172" t="n">
        <v>2</v>
      </c>
      <c r="K36" s="188" t="n">
        <v>590</v>
      </c>
      <c r="L36" s="173" t="n">
        <v>0</v>
      </c>
      <c r="M36" s="141" t="n">
        <v>145</v>
      </c>
      <c r="N36" s="141" t="n">
        <v>140</v>
      </c>
      <c r="O36" s="84"/>
      <c r="P36" s="84"/>
      <c r="Q36" s="84" t="n">
        <v>1476</v>
      </c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173"/>
      <c r="AD36" s="84"/>
      <c r="AE36" s="84" t="n">
        <v>1476</v>
      </c>
      <c r="AF36" s="84"/>
      <c r="AG36" s="86"/>
      <c r="AH36" s="86"/>
      <c r="AI36" s="141"/>
      <c r="AJ36" s="116"/>
    </row>
    <row r="37" customFormat="false" ht="45.75" hidden="false" customHeight="false" outlineLevel="0" collapsed="false">
      <c r="B37" s="166"/>
      <c r="C37" s="89"/>
      <c r="D37" s="89" t="s">
        <v>107</v>
      </c>
      <c r="E37" s="89" t="s">
        <v>108</v>
      </c>
      <c r="F37" s="71" t="s">
        <v>50</v>
      </c>
      <c r="G37" s="72" t="s">
        <v>50</v>
      </c>
      <c r="H37" s="187" t="s">
        <v>109</v>
      </c>
      <c r="I37" s="189" t="n">
        <v>1</v>
      </c>
      <c r="J37" s="172" t="n">
        <v>4</v>
      </c>
      <c r="K37" s="190" t="n">
        <v>2</v>
      </c>
      <c r="L37" s="173" t="n">
        <v>0</v>
      </c>
      <c r="M37" s="190" t="n">
        <v>4</v>
      </c>
      <c r="N37" s="190" t="n">
        <v>4</v>
      </c>
      <c r="O37" s="190"/>
      <c r="P37" s="190"/>
      <c r="Q37" s="190" t="n">
        <v>276</v>
      </c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73"/>
      <c r="AD37" s="190"/>
      <c r="AE37" s="190" t="n">
        <v>276</v>
      </c>
      <c r="AF37" s="191"/>
      <c r="AG37" s="89"/>
      <c r="AH37" s="89"/>
      <c r="AI37" s="89"/>
      <c r="AJ37" s="89"/>
    </row>
    <row r="38" customFormat="false" ht="36.75" hidden="false" customHeight="true" outlineLevel="0" collapsed="false">
      <c r="B38" s="166"/>
      <c r="C38" s="89"/>
      <c r="D38" s="89" t="s">
        <v>110</v>
      </c>
      <c r="E38" s="89" t="s">
        <v>111</v>
      </c>
      <c r="F38" s="71" t="s">
        <v>50</v>
      </c>
      <c r="G38" s="72" t="s">
        <v>50</v>
      </c>
      <c r="H38" s="187" t="s">
        <v>112</v>
      </c>
      <c r="I38" s="189" t="n">
        <v>1</v>
      </c>
      <c r="J38" s="172" t="n">
        <v>3</v>
      </c>
      <c r="K38" s="190" t="n">
        <v>0</v>
      </c>
      <c r="L38" s="173" t="n">
        <v>0</v>
      </c>
      <c r="M38" s="190" t="n">
        <v>0</v>
      </c>
      <c r="N38" s="190" t="n">
        <v>0</v>
      </c>
      <c r="O38" s="190"/>
      <c r="P38" s="190"/>
      <c r="Q38" s="192" t="n">
        <v>1030</v>
      </c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73"/>
      <c r="AD38" s="190"/>
      <c r="AE38" s="192" t="n">
        <v>1030</v>
      </c>
      <c r="AF38" s="191"/>
      <c r="AG38" s="89"/>
      <c r="AH38" s="89"/>
      <c r="AI38" s="89"/>
      <c r="AJ38" s="89"/>
    </row>
    <row r="39" customFormat="false" ht="94.5" hidden="false" customHeight="true" outlineLevel="0" collapsed="false">
      <c r="B39" s="166"/>
      <c r="C39" s="89"/>
      <c r="D39" s="89" t="s">
        <v>113</v>
      </c>
      <c r="E39" s="89" t="s">
        <v>114</v>
      </c>
      <c r="F39" s="71" t="s">
        <v>50</v>
      </c>
      <c r="G39" s="72" t="s">
        <v>50</v>
      </c>
      <c r="H39" s="187" t="s">
        <v>115</v>
      </c>
      <c r="I39" s="189" t="n">
        <v>1</v>
      </c>
      <c r="J39" s="172" t="n">
        <v>2</v>
      </c>
      <c r="K39" s="190" t="n">
        <v>4</v>
      </c>
      <c r="L39" s="173" t="n">
        <v>0</v>
      </c>
      <c r="M39" s="190" t="n">
        <v>4</v>
      </c>
      <c r="N39" s="190" t="n">
        <v>4</v>
      </c>
      <c r="O39" s="190"/>
      <c r="P39" s="190"/>
      <c r="Q39" s="190" t="n">
        <v>515</v>
      </c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73"/>
      <c r="AD39" s="190"/>
      <c r="AE39" s="190" t="n">
        <v>515</v>
      </c>
      <c r="AF39" s="191"/>
      <c r="AG39" s="89"/>
      <c r="AH39" s="89"/>
      <c r="AI39" s="89"/>
      <c r="AJ39" s="89"/>
    </row>
    <row r="40" customFormat="false" ht="90.75" hidden="false" customHeight="false" outlineLevel="0" collapsed="false">
      <c r="B40" s="166"/>
      <c r="C40" s="89"/>
      <c r="D40" s="89" t="s">
        <v>116</v>
      </c>
      <c r="E40" s="89" t="s">
        <v>117</v>
      </c>
      <c r="F40" s="71" t="s">
        <v>50</v>
      </c>
      <c r="G40" s="72" t="s">
        <v>50</v>
      </c>
      <c r="H40" s="187" t="s">
        <v>118</v>
      </c>
      <c r="I40" s="189" t="n">
        <v>1</v>
      </c>
      <c r="J40" s="172" t="n">
        <v>2</v>
      </c>
      <c r="K40" s="190" t="n">
        <v>1</v>
      </c>
      <c r="L40" s="173" t="n">
        <v>0</v>
      </c>
      <c r="M40" s="190" t="n">
        <v>1</v>
      </c>
      <c r="N40" s="190" t="n">
        <v>1</v>
      </c>
      <c r="O40" s="190"/>
      <c r="P40" s="190"/>
      <c r="Q40" s="190" t="n">
        <v>515</v>
      </c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73"/>
      <c r="AD40" s="190"/>
      <c r="AE40" s="190" t="n">
        <v>515</v>
      </c>
      <c r="AF40" s="191"/>
      <c r="AG40" s="89"/>
      <c r="AH40" s="89"/>
      <c r="AI40" s="89"/>
      <c r="AJ40" s="89"/>
    </row>
    <row r="41" customFormat="false" ht="85.5" hidden="false" customHeight="true" outlineLevel="0" collapsed="false">
      <c r="B41" s="166"/>
      <c r="C41" s="89"/>
      <c r="D41" s="89" t="s">
        <v>119</v>
      </c>
      <c r="E41" s="89" t="s">
        <v>120</v>
      </c>
      <c r="F41" s="71" t="s">
        <v>50</v>
      </c>
      <c r="G41" s="72" t="s">
        <v>50</v>
      </c>
      <c r="H41" s="187" t="s">
        <v>121</v>
      </c>
      <c r="I41" s="189" t="n">
        <v>0.8</v>
      </c>
      <c r="J41" s="172" t="n">
        <v>4</v>
      </c>
      <c r="K41" s="190" t="n">
        <v>656</v>
      </c>
      <c r="L41" s="173" t="n">
        <v>0</v>
      </c>
      <c r="M41" s="190" t="n">
        <v>510</v>
      </c>
      <c r="N41" s="190" t="n">
        <v>0</v>
      </c>
      <c r="O41" s="190"/>
      <c r="P41" s="190"/>
      <c r="Q41" s="190" t="n">
        <v>412</v>
      </c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73"/>
      <c r="AD41" s="190"/>
      <c r="AE41" s="190" t="n">
        <v>412</v>
      </c>
      <c r="AF41" s="191"/>
      <c r="AG41" s="89"/>
      <c r="AH41" s="89"/>
      <c r="AI41" s="89"/>
      <c r="AJ41" s="89"/>
    </row>
    <row r="42" customFormat="false" ht="73.5" hidden="false" customHeight="true" outlineLevel="0" collapsed="false">
      <c r="B42" s="166"/>
      <c r="C42" s="89"/>
      <c r="D42" s="89" t="s">
        <v>122</v>
      </c>
      <c r="E42" s="89" t="s">
        <v>123</v>
      </c>
      <c r="F42" s="71" t="s">
        <v>50</v>
      </c>
      <c r="G42" s="72" t="s">
        <v>50</v>
      </c>
      <c r="H42" s="187" t="s">
        <v>124</v>
      </c>
      <c r="I42" s="193" t="n">
        <v>0.8</v>
      </c>
      <c r="J42" s="172" t="n">
        <v>100</v>
      </c>
      <c r="K42" s="190" t="n">
        <v>2</v>
      </c>
      <c r="L42" s="173" t="n">
        <v>100</v>
      </c>
      <c r="M42" s="190" t="n">
        <v>140</v>
      </c>
      <c r="N42" s="190" t="n">
        <v>0</v>
      </c>
      <c r="O42" s="190"/>
      <c r="P42" s="190"/>
      <c r="Q42" s="190" t="n">
        <v>206</v>
      </c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73"/>
      <c r="AD42" s="190"/>
      <c r="AE42" s="190" t="n">
        <v>206</v>
      </c>
      <c r="AF42" s="191"/>
      <c r="AG42" s="89"/>
      <c r="AH42" s="89"/>
      <c r="AI42" s="89"/>
      <c r="AJ42" s="89"/>
    </row>
    <row r="43" customFormat="false" ht="90.75" hidden="false" customHeight="false" outlineLevel="0" collapsed="false">
      <c r="B43" s="166"/>
      <c r="C43" s="89"/>
      <c r="D43" s="194" t="s">
        <v>125</v>
      </c>
      <c r="E43" s="89" t="s">
        <v>126</v>
      </c>
      <c r="F43" s="71" t="s">
        <v>50</v>
      </c>
      <c r="G43" s="72" t="s">
        <v>50</v>
      </c>
      <c r="H43" s="187" t="s">
        <v>124</v>
      </c>
      <c r="I43" s="193" t="n">
        <v>0.87</v>
      </c>
      <c r="J43" s="172" t="n">
        <v>1</v>
      </c>
      <c r="K43" s="190" t="n">
        <v>2</v>
      </c>
      <c r="L43" s="173" t="n">
        <v>1</v>
      </c>
      <c r="M43" s="190" t="n">
        <v>4</v>
      </c>
      <c r="N43" s="190" t="n">
        <v>2</v>
      </c>
      <c r="O43" s="190"/>
      <c r="P43" s="190"/>
      <c r="Q43" s="192" t="n">
        <v>103</v>
      </c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73"/>
      <c r="AD43" s="190"/>
      <c r="AE43" s="192" t="n">
        <v>1030</v>
      </c>
      <c r="AF43" s="191"/>
      <c r="AG43" s="89"/>
      <c r="AH43" s="89"/>
      <c r="AI43" s="89"/>
      <c r="AJ43" s="89"/>
    </row>
    <row r="44" customFormat="false" ht="90.75" hidden="false" customHeight="false" outlineLevel="0" collapsed="false">
      <c r="B44" s="166"/>
      <c r="C44" s="89"/>
      <c r="D44" s="194" t="s">
        <v>127</v>
      </c>
      <c r="E44" s="89" t="s">
        <v>128</v>
      </c>
      <c r="F44" s="71" t="s">
        <v>50</v>
      </c>
      <c r="G44" s="72" t="s">
        <v>50</v>
      </c>
      <c r="H44" s="187" t="s">
        <v>129</v>
      </c>
      <c r="I44" s="193" t="n">
        <v>1</v>
      </c>
      <c r="J44" s="172" t="n">
        <f aca="false">I44/4</f>
        <v>0.25</v>
      </c>
      <c r="K44" s="190" t="n">
        <v>730</v>
      </c>
      <c r="L44" s="173" t="n">
        <v>0</v>
      </c>
      <c r="M44" s="190" t="n">
        <v>730</v>
      </c>
      <c r="N44" s="190" t="n">
        <v>730</v>
      </c>
      <c r="O44" s="190"/>
      <c r="P44" s="190"/>
      <c r="Q44" s="190" t="n">
        <v>0</v>
      </c>
      <c r="R44" s="190"/>
      <c r="S44" s="190"/>
      <c r="T44" s="190"/>
      <c r="U44" s="190"/>
      <c r="V44" s="190"/>
      <c r="W44" s="190"/>
      <c r="X44" s="190"/>
      <c r="Y44" s="192" t="n">
        <v>1400</v>
      </c>
      <c r="Z44" s="190"/>
      <c r="AA44" s="190"/>
      <c r="AB44" s="190"/>
      <c r="AC44" s="173" t="n">
        <v>13007</v>
      </c>
      <c r="AD44" s="190"/>
      <c r="AE44" s="192" t="n">
        <v>14407</v>
      </c>
      <c r="AF44" s="191"/>
      <c r="AG44" s="89"/>
      <c r="AH44" s="89"/>
      <c r="AI44" s="89"/>
      <c r="AJ44" s="89"/>
    </row>
    <row r="45" customFormat="false" ht="120.75" hidden="false" customHeight="false" outlineLevel="0" collapsed="false">
      <c r="B45" s="166"/>
      <c r="C45" s="89"/>
      <c r="D45" s="194" t="s">
        <v>130</v>
      </c>
      <c r="E45" s="89" t="s">
        <v>131</v>
      </c>
      <c r="F45" s="71" t="s">
        <v>50</v>
      </c>
      <c r="G45" s="72" t="s">
        <v>50</v>
      </c>
      <c r="H45" s="187" t="s">
        <v>132</v>
      </c>
      <c r="I45" s="193" t="n">
        <v>0.92</v>
      </c>
      <c r="J45" s="172" t="n">
        <v>2</v>
      </c>
      <c r="K45" s="190" t="n">
        <v>120</v>
      </c>
      <c r="L45" s="173" t="n">
        <v>2</v>
      </c>
      <c r="M45" s="190" t="n">
        <v>120</v>
      </c>
      <c r="N45" s="190" t="n">
        <v>100</v>
      </c>
      <c r="O45" s="190"/>
      <c r="P45" s="190"/>
      <c r="Q45" s="190" t="n">
        <v>515</v>
      </c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73"/>
      <c r="AD45" s="190"/>
      <c r="AE45" s="190" t="n">
        <v>515</v>
      </c>
      <c r="AF45" s="191"/>
      <c r="AG45" s="89"/>
      <c r="AH45" s="89"/>
      <c r="AI45" s="89"/>
      <c r="AJ45" s="89"/>
    </row>
    <row r="46" customFormat="false" ht="105.75" hidden="false" customHeight="false" outlineLevel="0" collapsed="false">
      <c r="B46" s="166"/>
      <c r="C46" s="89"/>
      <c r="D46" s="194" t="s">
        <v>133</v>
      </c>
      <c r="E46" s="89" t="s">
        <v>134</v>
      </c>
      <c r="F46" s="71" t="s">
        <v>50</v>
      </c>
      <c r="G46" s="72" t="s">
        <v>50</v>
      </c>
      <c r="H46" s="187" t="s">
        <v>135</v>
      </c>
      <c r="I46" s="193" t="n">
        <v>1</v>
      </c>
      <c r="J46" s="172" t="n">
        <v>1</v>
      </c>
      <c r="K46" s="190" t="n">
        <v>2</v>
      </c>
      <c r="L46" s="173" t="n">
        <v>0</v>
      </c>
      <c r="M46" s="190" t="n">
        <v>2</v>
      </c>
      <c r="N46" s="190" t="n">
        <v>2</v>
      </c>
      <c r="O46" s="190"/>
      <c r="P46" s="190"/>
      <c r="Q46" s="192" t="n">
        <v>103</v>
      </c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73"/>
      <c r="AD46" s="190"/>
      <c r="AE46" s="192" t="n">
        <v>1030</v>
      </c>
      <c r="AF46" s="191"/>
      <c r="AG46" s="89"/>
      <c r="AH46" s="89"/>
      <c r="AI46" s="89"/>
      <c r="AJ46" s="89"/>
    </row>
    <row r="47" customFormat="false" ht="73.5" hidden="false" customHeight="true" outlineLevel="0" collapsed="false">
      <c r="B47" s="166"/>
      <c r="C47" s="89"/>
      <c r="D47" s="194" t="s">
        <v>136</v>
      </c>
      <c r="E47" s="89" t="s">
        <v>137</v>
      </c>
      <c r="F47" s="71" t="s">
        <v>50</v>
      </c>
      <c r="G47" s="72" t="s">
        <v>50</v>
      </c>
      <c r="H47" s="187" t="s">
        <v>138</v>
      </c>
      <c r="I47" s="193" t="n">
        <v>0.72</v>
      </c>
      <c r="J47" s="172" t="n">
        <v>1</v>
      </c>
      <c r="K47" s="190" t="n">
        <v>4</v>
      </c>
      <c r="L47" s="173" t="n">
        <v>0</v>
      </c>
      <c r="M47" s="190" t="n">
        <v>3</v>
      </c>
      <c r="N47" s="190" t="n">
        <v>0</v>
      </c>
      <c r="O47" s="190"/>
      <c r="P47" s="190"/>
      <c r="Q47" s="190" t="n">
        <v>103</v>
      </c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73"/>
      <c r="AD47" s="190"/>
      <c r="AE47" s="190" t="n">
        <v>103</v>
      </c>
      <c r="AF47" s="191"/>
      <c r="AG47" s="89"/>
      <c r="AH47" s="89"/>
      <c r="AI47" s="89"/>
      <c r="AJ47" s="89"/>
    </row>
    <row r="48" customFormat="false" ht="60.75" hidden="false" customHeight="false" outlineLevel="0" collapsed="false">
      <c r="B48" s="166"/>
      <c r="C48" s="89"/>
      <c r="D48" s="194" t="s">
        <v>139</v>
      </c>
      <c r="E48" s="89" t="s">
        <v>140</v>
      </c>
      <c r="F48" s="71" t="s">
        <v>50</v>
      </c>
      <c r="G48" s="72" t="s">
        <v>50</v>
      </c>
      <c r="H48" s="187" t="s">
        <v>141</v>
      </c>
      <c r="I48" s="193" t="n">
        <v>0.7</v>
      </c>
      <c r="J48" s="172" t="n">
        <v>2</v>
      </c>
      <c r="K48" s="190"/>
      <c r="L48" s="173" t="n">
        <v>0</v>
      </c>
      <c r="M48" s="190" t="n">
        <v>11</v>
      </c>
      <c r="N48" s="190" t="n">
        <v>5</v>
      </c>
      <c r="O48" s="190"/>
      <c r="P48" s="190"/>
      <c r="Q48" s="190" t="n">
        <v>515</v>
      </c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73"/>
      <c r="AD48" s="190"/>
      <c r="AE48" s="190" t="n">
        <v>515</v>
      </c>
      <c r="AF48" s="191"/>
      <c r="AG48" s="89"/>
      <c r="AH48" s="89"/>
      <c r="AI48" s="89"/>
      <c r="AJ48" s="89"/>
    </row>
    <row r="49" customFormat="false" ht="60.75" hidden="false" customHeight="false" outlineLevel="0" collapsed="false">
      <c r="B49" s="166"/>
      <c r="C49" s="89"/>
      <c r="D49" s="194" t="s">
        <v>142</v>
      </c>
      <c r="E49" s="89" t="s">
        <v>143</v>
      </c>
      <c r="F49" s="71" t="s">
        <v>50</v>
      </c>
      <c r="G49" s="72" t="s">
        <v>50</v>
      </c>
      <c r="H49" s="187" t="s">
        <v>144</v>
      </c>
      <c r="I49" s="193" t="n">
        <v>1</v>
      </c>
      <c r="J49" s="172" t="n">
        <v>100</v>
      </c>
      <c r="K49" s="190" t="n">
        <v>100</v>
      </c>
      <c r="L49" s="173" t="n">
        <v>0</v>
      </c>
      <c r="M49" s="190" t="n">
        <v>100</v>
      </c>
      <c r="N49" s="190" t="n">
        <v>100</v>
      </c>
      <c r="O49" s="190"/>
      <c r="P49" s="190"/>
      <c r="Q49" s="192" t="n">
        <v>360</v>
      </c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73"/>
      <c r="AD49" s="190"/>
      <c r="AE49" s="192" t="n">
        <v>3605</v>
      </c>
      <c r="AF49" s="191"/>
      <c r="AG49" s="89"/>
      <c r="AH49" s="89"/>
      <c r="AI49" s="89"/>
      <c r="AJ49" s="89"/>
    </row>
    <row r="50" customFormat="false" ht="75.75" hidden="false" customHeight="false" outlineLevel="0" collapsed="false">
      <c r="B50" s="166"/>
      <c r="C50" s="89"/>
      <c r="D50" s="194" t="s">
        <v>145</v>
      </c>
      <c r="E50" s="89" t="s">
        <v>146</v>
      </c>
      <c r="F50" s="71" t="s">
        <v>50</v>
      </c>
      <c r="G50" s="72" t="s">
        <v>50</v>
      </c>
      <c r="H50" s="187" t="s">
        <v>147</v>
      </c>
      <c r="I50" s="193" t="n">
        <v>0.52</v>
      </c>
      <c r="J50" s="172" t="n">
        <v>2</v>
      </c>
      <c r="K50" s="190"/>
      <c r="L50" s="173" t="n">
        <v>0</v>
      </c>
      <c r="M50" s="190" t="n">
        <v>5</v>
      </c>
      <c r="N50" s="190" t="n">
        <v>0</v>
      </c>
      <c r="O50" s="190"/>
      <c r="P50" s="190"/>
      <c r="Q50" s="192" t="n">
        <v>206</v>
      </c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73"/>
      <c r="AD50" s="190"/>
      <c r="AE50" s="192" t="n">
        <v>2060</v>
      </c>
      <c r="AF50" s="191"/>
      <c r="AG50" s="89"/>
      <c r="AH50" s="89"/>
      <c r="AI50" s="89"/>
      <c r="AJ50" s="89"/>
    </row>
    <row r="51" customFormat="false" ht="90.75" hidden="false" customHeight="false" outlineLevel="0" collapsed="false">
      <c r="B51" s="166"/>
      <c r="C51" s="89"/>
      <c r="D51" s="194" t="s">
        <v>148</v>
      </c>
      <c r="E51" s="89" t="s">
        <v>149</v>
      </c>
      <c r="F51" s="71" t="s">
        <v>50</v>
      </c>
      <c r="G51" s="72" t="s">
        <v>50</v>
      </c>
      <c r="H51" s="187" t="s">
        <v>150</v>
      </c>
      <c r="I51" s="193" t="n">
        <v>1</v>
      </c>
      <c r="J51" s="172" t="n">
        <v>1</v>
      </c>
      <c r="K51" s="190"/>
      <c r="L51" s="173" t="n">
        <v>0</v>
      </c>
      <c r="M51" s="190" t="n">
        <v>2</v>
      </c>
      <c r="N51" s="190" t="n">
        <v>1</v>
      </c>
      <c r="O51" s="190"/>
      <c r="P51" s="190"/>
      <c r="Q51" s="192" t="n">
        <v>103</v>
      </c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73"/>
      <c r="AD51" s="190"/>
      <c r="AE51" s="192" t="n">
        <v>1030</v>
      </c>
      <c r="AF51" s="191"/>
      <c r="AG51" s="89"/>
      <c r="AH51" s="89"/>
      <c r="AI51" s="89"/>
      <c r="AJ51" s="89"/>
    </row>
    <row r="52" customFormat="false" ht="105.75" hidden="false" customHeight="false" outlineLevel="0" collapsed="false">
      <c r="B52" s="166"/>
      <c r="C52" s="89"/>
      <c r="D52" s="194" t="s">
        <v>151</v>
      </c>
      <c r="E52" s="89" t="s">
        <v>152</v>
      </c>
      <c r="F52" s="71" t="s">
        <v>50</v>
      </c>
      <c r="G52" s="72" t="s">
        <v>50</v>
      </c>
      <c r="H52" s="187" t="s">
        <v>153</v>
      </c>
      <c r="I52" s="193" t="n">
        <v>0.5</v>
      </c>
      <c r="J52" s="172" t="n">
        <v>1</v>
      </c>
      <c r="K52" s="190"/>
      <c r="L52" s="173" t="n">
        <v>0</v>
      </c>
      <c r="M52" s="190" t="n">
        <v>1</v>
      </c>
      <c r="N52" s="190" t="n">
        <v>0</v>
      </c>
      <c r="O52" s="190"/>
      <c r="P52" s="190"/>
      <c r="Q52" s="190" t="n">
        <v>515</v>
      </c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73"/>
      <c r="AD52" s="190"/>
      <c r="AE52" s="190" t="n">
        <v>515</v>
      </c>
      <c r="AF52" s="191"/>
      <c r="AG52" s="89"/>
      <c r="AH52" s="89"/>
      <c r="AI52" s="89"/>
      <c r="AJ52" s="89"/>
    </row>
    <row r="53" customFormat="false" ht="105.75" hidden="false" customHeight="false" outlineLevel="0" collapsed="false">
      <c r="B53" s="166"/>
      <c r="C53" s="89"/>
      <c r="D53" s="194" t="s">
        <v>154</v>
      </c>
      <c r="E53" s="89" t="s">
        <v>155</v>
      </c>
      <c r="F53" s="71" t="s">
        <v>50</v>
      </c>
      <c r="G53" s="72" t="s">
        <v>50</v>
      </c>
      <c r="H53" s="187" t="s">
        <v>150</v>
      </c>
      <c r="I53" s="193" t="n">
        <v>0.75</v>
      </c>
      <c r="J53" s="172" t="n">
        <v>1</v>
      </c>
      <c r="K53" s="190"/>
      <c r="L53" s="173" t="n">
        <v>0</v>
      </c>
      <c r="M53" s="190" t="n">
        <v>3</v>
      </c>
      <c r="N53" s="190" t="n">
        <v>0</v>
      </c>
      <c r="O53" s="190"/>
      <c r="P53" s="190"/>
      <c r="Q53" s="190" t="n">
        <v>515</v>
      </c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73"/>
      <c r="AD53" s="190"/>
      <c r="AE53" s="190" t="n">
        <v>515</v>
      </c>
      <c r="AF53" s="191"/>
      <c r="AG53" s="89"/>
      <c r="AH53" s="89"/>
      <c r="AI53" s="89"/>
      <c r="AJ53" s="89"/>
    </row>
    <row r="54" customFormat="false" ht="75.75" hidden="false" customHeight="false" outlineLevel="0" collapsed="false">
      <c r="B54" s="166"/>
      <c r="C54" s="89"/>
      <c r="D54" s="194" t="s">
        <v>156</v>
      </c>
      <c r="E54" s="89" t="s">
        <v>157</v>
      </c>
      <c r="F54" s="71" t="s">
        <v>50</v>
      </c>
      <c r="G54" s="72" t="s">
        <v>50</v>
      </c>
      <c r="H54" s="187" t="s">
        <v>150</v>
      </c>
      <c r="I54" s="193" t="n">
        <v>0.75</v>
      </c>
      <c r="J54" s="172" t="n">
        <v>1</v>
      </c>
      <c r="K54" s="190"/>
      <c r="L54" s="173" t="n">
        <v>0</v>
      </c>
      <c r="M54" s="190" t="n">
        <v>2</v>
      </c>
      <c r="N54" s="190" t="n">
        <v>0</v>
      </c>
      <c r="O54" s="190"/>
      <c r="P54" s="190"/>
      <c r="Q54" s="190" t="n">
        <v>515</v>
      </c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73"/>
      <c r="AD54" s="190"/>
      <c r="AE54" s="190" t="n">
        <v>515</v>
      </c>
      <c r="AF54" s="191"/>
      <c r="AG54" s="89"/>
      <c r="AH54" s="89"/>
      <c r="AI54" s="89"/>
      <c r="AJ54" s="89"/>
    </row>
    <row r="55" customFormat="false" ht="120.75" hidden="false" customHeight="false" outlineLevel="0" collapsed="false">
      <c r="B55" s="166"/>
      <c r="C55" s="89"/>
      <c r="D55" s="194" t="s">
        <v>158</v>
      </c>
      <c r="E55" s="89"/>
      <c r="F55" s="71" t="s">
        <v>50</v>
      </c>
      <c r="G55" s="72" t="s">
        <v>50</v>
      </c>
      <c r="H55" s="187" t="s">
        <v>159</v>
      </c>
      <c r="I55" s="140"/>
      <c r="J55" s="140" t="n">
        <v>1</v>
      </c>
      <c r="K55" s="190"/>
      <c r="L55" s="190" t="n">
        <v>1</v>
      </c>
      <c r="M55" s="190"/>
      <c r="N55" s="190"/>
      <c r="O55" s="190"/>
      <c r="P55" s="190"/>
      <c r="Q55" s="190" t="n">
        <v>515</v>
      </c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 t="n">
        <v>515</v>
      </c>
      <c r="AF55" s="191"/>
      <c r="AG55" s="89"/>
      <c r="AH55" s="89"/>
      <c r="AI55" s="89"/>
      <c r="AJ55" s="89"/>
    </row>
    <row r="56" customFormat="false" ht="60.75" hidden="false" customHeight="false" outlineLevel="0" collapsed="false">
      <c r="B56" s="166"/>
      <c r="C56" s="89"/>
      <c r="D56" s="194" t="s">
        <v>160</v>
      </c>
      <c r="E56" s="89"/>
      <c r="F56" s="71" t="s">
        <v>50</v>
      </c>
      <c r="G56" s="72" t="s">
        <v>50</v>
      </c>
      <c r="H56" s="187" t="s">
        <v>161</v>
      </c>
      <c r="I56" s="140"/>
      <c r="J56" s="140" t="n">
        <v>1</v>
      </c>
      <c r="K56" s="190"/>
      <c r="L56" s="190" t="n">
        <v>1</v>
      </c>
      <c r="M56" s="190"/>
      <c r="N56" s="190"/>
      <c r="O56" s="190"/>
      <c r="P56" s="190"/>
      <c r="Q56" s="190" t="n">
        <v>515</v>
      </c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 t="n">
        <v>515</v>
      </c>
      <c r="AF56" s="191"/>
      <c r="AG56" s="89"/>
      <c r="AH56" s="89"/>
      <c r="AI56" s="89"/>
      <c r="AJ56" s="89"/>
    </row>
    <row r="57" customFormat="false" ht="15" hidden="false" customHeight="false" outlineLevel="0" collapsed="false">
      <c r="B57" s="158"/>
      <c r="C57" s="158"/>
      <c r="D57" s="158"/>
      <c r="E57" s="158"/>
      <c r="F57" s="158"/>
      <c r="G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9"/>
      <c r="AB57" s="158"/>
      <c r="AC57" s="158"/>
      <c r="AD57" s="158"/>
      <c r="AE57" s="158"/>
      <c r="AF57" s="158"/>
      <c r="AG57" s="158"/>
      <c r="AH57" s="158"/>
      <c r="AI57" s="158"/>
      <c r="AJ57" s="158"/>
    </row>
    <row r="58" customFormat="false" ht="59.25" hidden="false" customHeight="true" outlineLevel="0" collapsed="false">
      <c r="B58" s="160" t="s">
        <v>4</v>
      </c>
      <c r="C58" s="160"/>
      <c r="D58" s="160"/>
      <c r="E58" s="160"/>
      <c r="F58" s="160"/>
      <c r="G58" s="160"/>
      <c r="H58" s="160"/>
      <c r="I58" s="195" t="s">
        <v>162</v>
      </c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61" t="s">
        <v>6</v>
      </c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</row>
    <row r="59" customFormat="false" ht="71.25" hidden="false" customHeight="true" outlineLevel="0" collapsed="false">
      <c r="B59" s="12" t="s">
        <v>163</v>
      </c>
      <c r="C59" s="12"/>
      <c r="D59" s="12"/>
      <c r="E59" s="196" t="s">
        <v>164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7" t="s">
        <v>9</v>
      </c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8"/>
      <c r="AG59" s="14" t="s">
        <v>10</v>
      </c>
      <c r="AH59" s="14"/>
      <c r="AI59" s="14"/>
      <c r="AJ59" s="14"/>
    </row>
    <row r="60" customFormat="false" ht="35.25" hidden="false" customHeight="true" outlineLevel="0" collapsed="false">
      <c r="B60" s="35" t="s">
        <v>11</v>
      </c>
      <c r="C60" s="16" t="s">
        <v>12</v>
      </c>
      <c r="D60" s="16"/>
      <c r="E60" s="16"/>
      <c r="F60" s="16"/>
      <c r="G60" s="16"/>
      <c r="H60" s="16"/>
      <c r="I60" s="162" t="s">
        <v>13</v>
      </c>
      <c r="J60" s="18" t="s">
        <v>14</v>
      </c>
      <c r="K60" s="18" t="s">
        <v>15</v>
      </c>
      <c r="L60" s="19" t="s">
        <v>16</v>
      </c>
      <c r="M60" s="20" t="s">
        <v>17</v>
      </c>
      <c r="N60" s="21" t="s">
        <v>18</v>
      </c>
      <c r="O60" s="199" t="s">
        <v>19</v>
      </c>
      <c r="P60" s="199"/>
      <c r="Q60" s="200" t="s">
        <v>20</v>
      </c>
      <c r="R60" s="200"/>
      <c r="S60" s="200" t="s">
        <v>21</v>
      </c>
      <c r="T60" s="200"/>
      <c r="U60" s="200" t="s">
        <v>22</v>
      </c>
      <c r="V60" s="200"/>
      <c r="W60" s="200" t="s">
        <v>23</v>
      </c>
      <c r="X60" s="200"/>
      <c r="Y60" s="200" t="s">
        <v>24</v>
      </c>
      <c r="Z60" s="200"/>
      <c r="AA60" s="200" t="s">
        <v>25</v>
      </c>
      <c r="AB60" s="200"/>
      <c r="AC60" s="200" t="s">
        <v>26</v>
      </c>
      <c r="AD60" s="200"/>
      <c r="AE60" s="201" t="s">
        <v>27</v>
      </c>
      <c r="AF60" s="201"/>
      <c r="AG60" s="25" t="s">
        <v>28</v>
      </c>
      <c r="AH60" s="26" t="s">
        <v>29</v>
      </c>
      <c r="AI60" s="27" t="s">
        <v>30</v>
      </c>
      <c r="AJ60" s="28" t="s">
        <v>31</v>
      </c>
    </row>
    <row r="61" customFormat="false" ht="62.25" hidden="false" customHeight="false" outlineLevel="0" collapsed="false">
      <c r="B61" s="35"/>
      <c r="C61" s="16"/>
      <c r="D61" s="16"/>
      <c r="E61" s="16"/>
      <c r="F61" s="16"/>
      <c r="G61" s="16"/>
      <c r="H61" s="16"/>
      <c r="I61" s="162"/>
      <c r="J61" s="18"/>
      <c r="K61" s="18"/>
      <c r="L61" s="19"/>
      <c r="M61" s="20"/>
      <c r="N61" s="21"/>
      <c r="O61" s="31" t="s">
        <v>32</v>
      </c>
      <c r="P61" s="32" t="s">
        <v>33</v>
      </c>
      <c r="Q61" s="33" t="s">
        <v>32</v>
      </c>
      <c r="R61" s="32" t="s">
        <v>33</v>
      </c>
      <c r="S61" s="33" t="s">
        <v>32</v>
      </c>
      <c r="T61" s="32" t="s">
        <v>33</v>
      </c>
      <c r="U61" s="33" t="s">
        <v>32</v>
      </c>
      <c r="V61" s="32" t="s">
        <v>33</v>
      </c>
      <c r="W61" s="33" t="s">
        <v>32</v>
      </c>
      <c r="X61" s="32" t="s">
        <v>33</v>
      </c>
      <c r="Y61" s="33" t="s">
        <v>32</v>
      </c>
      <c r="Z61" s="32" t="s">
        <v>33</v>
      </c>
      <c r="AA61" s="33" t="s">
        <v>32</v>
      </c>
      <c r="AB61" s="32" t="s">
        <v>34</v>
      </c>
      <c r="AC61" s="33" t="s">
        <v>32</v>
      </c>
      <c r="AD61" s="32" t="s">
        <v>34</v>
      </c>
      <c r="AE61" s="33" t="s">
        <v>32</v>
      </c>
      <c r="AF61" s="34" t="s">
        <v>34</v>
      </c>
      <c r="AG61" s="25"/>
      <c r="AH61" s="26"/>
      <c r="AI61" s="27"/>
      <c r="AJ61" s="28"/>
    </row>
    <row r="62" customFormat="false" ht="74.25" hidden="false" customHeight="true" outlineLevel="0" collapsed="false">
      <c r="B62" s="35" t="s">
        <v>165</v>
      </c>
      <c r="C62" s="36" t="s">
        <v>166</v>
      </c>
      <c r="D62" s="36"/>
      <c r="E62" s="36"/>
      <c r="F62" s="36"/>
      <c r="G62" s="36"/>
      <c r="H62" s="36"/>
      <c r="I62" s="202" t="s">
        <v>37</v>
      </c>
      <c r="J62" s="202"/>
      <c r="K62" s="202"/>
      <c r="L62" s="202"/>
      <c r="M62" s="202"/>
      <c r="N62" s="202"/>
      <c r="O62" s="42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4"/>
      <c r="AB62" s="43"/>
      <c r="AC62" s="43"/>
      <c r="AD62" s="43"/>
      <c r="AE62" s="43"/>
      <c r="AF62" s="45"/>
      <c r="AG62" s="46"/>
      <c r="AH62" s="47"/>
      <c r="AI62" s="47"/>
      <c r="AJ62" s="48"/>
    </row>
    <row r="63" customFormat="false" ht="74.25" hidden="false" customHeight="true" outlineLevel="0" collapsed="false">
      <c r="B63" s="53" t="s">
        <v>39</v>
      </c>
      <c r="C63" s="54" t="s">
        <v>40</v>
      </c>
      <c r="D63" s="54" t="s">
        <v>41</v>
      </c>
      <c r="E63" s="54" t="s">
        <v>42</v>
      </c>
      <c r="F63" s="54" t="s">
        <v>43</v>
      </c>
      <c r="G63" s="54" t="s">
        <v>44</v>
      </c>
      <c r="H63" s="56" t="s">
        <v>45</v>
      </c>
      <c r="I63" s="53" t="s">
        <v>46</v>
      </c>
      <c r="J63" s="164"/>
      <c r="K63" s="164"/>
      <c r="L63" s="164"/>
      <c r="M63" s="164"/>
      <c r="N63" s="165"/>
      <c r="O63" s="60" t="n">
        <f aca="false">SUM(O64:O68)</f>
        <v>3502</v>
      </c>
      <c r="P63" s="61" t="n">
        <f aca="false">SUM(P64:P68)</f>
        <v>0</v>
      </c>
      <c r="Q63" s="62" t="n">
        <f aca="false">+Q67+Q69+Q70+Q71</f>
        <v>3848</v>
      </c>
      <c r="R63" s="61" t="n">
        <f aca="false">SUM(R64:R68)</f>
        <v>0</v>
      </c>
      <c r="S63" s="62" t="n">
        <f aca="false">+S65+S66+S68+S68+S69+S70+S71</f>
        <v>3400</v>
      </c>
      <c r="T63" s="61"/>
      <c r="U63" s="62"/>
      <c r="V63" s="61"/>
      <c r="W63" s="62"/>
      <c r="X63" s="61"/>
      <c r="Y63" s="62"/>
      <c r="Z63" s="61"/>
      <c r="AA63" s="63"/>
      <c r="AB63" s="61"/>
      <c r="AC63" s="62" t="n">
        <f aca="false">+AC70</f>
        <v>140</v>
      </c>
      <c r="AD63" s="61"/>
      <c r="AE63" s="63" t="n">
        <f aca="false">+AE64+AE65+AE66+AE67+AE68+AE69+AE70+AE71</f>
        <v>16368</v>
      </c>
      <c r="AF63" s="61" t="n">
        <f aca="false">AF64</f>
        <v>0</v>
      </c>
      <c r="AG63" s="64" t="n">
        <f aca="false">SUM(AG64:AG68)</f>
        <v>0</v>
      </c>
      <c r="AH63" s="65"/>
      <c r="AI63" s="65"/>
      <c r="AJ63" s="203" t="n">
        <f aca="false">+O63+Q63+S63+AC63+AE63</f>
        <v>27258</v>
      </c>
    </row>
    <row r="64" customFormat="false" ht="129.75" hidden="false" customHeight="true" outlineLevel="0" collapsed="false">
      <c r="B64" s="166" t="s">
        <v>167</v>
      </c>
      <c r="C64" s="166"/>
      <c r="D64" s="187" t="s">
        <v>168</v>
      </c>
      <c r="E64" s="69"/>
      <c r="F64" s="71" t="s">
        <v>50</v>
      </c>
      <c r="G64" s="72" t="s">
        <v>50</v>
      </c>
      <c r="H64" s="89" t="s">
        <v>169</v>
      </c>
      <c r="I64" s="96" t="n">
        <v>1</v>
      </c>
      <c r="J64" s="101" t="n">
        <v>1</v>
      </c>
      <c r="K64" s="204" t="n">
        <v>1</v>
      </c>
      <c r="L64" s="101"/>
      <c r="M64" s="205" t="n">
        <v>1</v>
      </c>
      <c r="N64" s="205" t="n">
        <v>0</v>
      </c>
      <c r="O64" s="206"/>
      <c r="P64" s="207"/>
      <c r="Q64" s="208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 t="n">
        <v>1030</v>
      </c>
      <c r="AF64" s="152"/>
      <c r="AG64" s="171"/>
      <c r="AH64" s="86"/>
      <c r="AI64" s="86"/>
      <c r="AJ64" s="87"/>
    </row>
    <row r="65" customFormat="false" ht="90.75" hidden="false" customHeight="false" outlineLevel="0" collapsed="false">
      <c r="B65" s="166"/>
      <c r="C65" s="166"/>
      <c r="D65" s="187" t="s">
        <v>170</v>
      </c>
      <c r="E65" s="69"/>
      <c r="F65" s="71" t="s">
        <v>50</v>
      </c>
      <c r="G65" s="72" t="s">
        <v>50</v>
      </c>
      <c r="H65" s="89" t="s">
        <v>124</v>
      </c>
      <c r="I65" s="96" t="n">
        <v>0.25</v>
      </c>
      <c r="J65" s="101" t="n">
        <v>8</v>
      </c>
      <c r="K65" s="204" t="n">
        <v>8</v>
      </c>
      <c r="L65" s="101"/>
      <c r="M65" s="205" t="n">
        <v>1</v>
      </c>
      <c r="N65" s="205" t="n">
        <v>1</v>
      </c>
      <c r="O65" s="209" t="n">
        <v>412</v>
      </c>
      <c r="P65" s="207"/>
      <c r="Q65" s="210"/>
      <c r="R65" s="95"/>
      <c r="S65" s="211" t="n">
        <v>200</v>
      </c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 t="n">
        <v>412</v>
      </c>
      <c r="AF65" s="84"/>
      <c r="AG65" s="86"/>
      <c r="AH65" s="86"/>
      <c r="AI65" s="86"/>
      <c r="AJ65" s="87"/>
    </row>
    <row r="66" customFormat="false" ht="90.75" hidden="false" customHeight="false" outlineLevel="0" collapsed="false">
      <c r="B66" s="166"/>
      <c r="C66" s="166"/>
      <c r="D66" s="187" t="s">
        <v>171</v>
      </c>
      <c r="E66" s="69"/>
      <c r="F66" s="71" t="s">
        <v>50</v>
      </c>
      <c r="G66" s="72" t="s">
        <v>50</v>
      </c>
      <c r="H66" s="89" t="s">
        <v>172</v>
      </c>
      <c r="I66" s="96" t="n">
        <v>0.5</v>
      </c>
      <c r="J66" s="74" t="n">
        <v>4</v>
      </c>
      <c r="K66" s="204" t="n">
        <v>4</v>
      </c>
      <c r="L66" s="74"/>
      <c r="M66" s="205" t="n">
        <v>1</v>
      </c>
      <c r="N66" s="205" t="n">
        <v>1</v>
      </c>
      <c r="O66" s="209" t="n">
        <v>1030</v>
      </c>
      <c r="P66" s="207"/>
      <c r="Q66" s="210"/>
      <c r="R66" s="95"/>
      <c r="S66" s="211" t="n">
        <v>400</v>
      </c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 t="n">
        <v>1030</v>
      </c>
      <c r="AF66" s="84"/>
      <c r="AG66" s="86"/>
      <c r="AH66" s="86"/>
      <c r="AI66" s="86"/>
      <c r="AJ66" s="87"/>
    </row>
    <row r="67" customFormat="false" ht="64.5" hidden="false" customHeight="true" outlineLevel="0" collapsed="false">
      <c r="B67" s="166"/>
      <c r="C67" s="166"/>
      <c r="D67" s="187" t="s">
        <v>173</v>
      </c>
      <c r="E67" s="69"/>
      <c r="F67" s="71" t="s">
        <v>50</v>
      </c>
      <c r="G67" s="72" t="s">
        <v>50</v>
      </c>
      <c r="H67" s="89" t="s">
        <v>174</v>
      </c>
      <c r="I67" s="96" t="n">
        <v>1</v>
      </c>
      <c r="J67" s="101" t="n">
        <v>1</v>
      </c>
      <c r="K67" s="204" t="n">
        <v>1</v>
      </c>
      <c r="L67" s="101"/>
      <c r="M67" s="205" t="n">
        <v>1</v>
      </c>
      <c r="N67" s="205" t="n">
        <v>0</v>
      </c>
      <c r="O67" s="209" t="n">
        <v>1030</v>
      </c>
      <c r="P67" s="207"/>
      <c r="Q67" s="210" t="n">
        <v>1288</v>
      </c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 t="n">
        <v>1391</v>
      </c>
      <c r="AF67" s="84"/>
      <c r="AG67" s="86"/>
      <c r="AH67" s="86"/>
      <c r="AI67" s="86"/>
      <c r="AJ67" s="87"/>
    </row>
    <row r="68" customFormat="false" ht="73.5" hidden="false" customHeight="true" outlineLevel="0" collapsed="false">
      <c r="B68" s="166"/>
      <c r="C68" s="166"/>
      <c r="D68" s="187" t="s">
        <v>175</v>
      </c>
      <c r="E68" s="69"/>
      <c r="F68" s="71" t="s">
        <v>50</v>
      </c>
      <c r="G68" s="72" t="s">
        <v>50</v>
      </c>
      <c r="H68" s="89" t="s">
        <v>176</v>
      </c>
      <c r="I68" s="96" t="n">
        <v>0</v>
      </c>
      <c r="J68" s="101" t="n">
        <v>1</v>
      </c>
      <c r="K68" s="204"/>
      <c r="L68" s="101"/>
      <c r="M68" s="205" t="n">
        <v>0</v>
      </c>
      <c r="N68" s="205" t="n">
        <v>0</v>
      </c>
      <c r="O68" s="210" t="n">
        <v>1030</v>
      </c>
      <c r="P68" s="207"/>
      <c r="Q68" s="212"/>
      <c r="R68" s="95"/>
      <c r="S68" s="211" t="n">
        <v>800</v>
      </c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 t="n">
        <v>1030</v>
      </c>
      <c r="AF68" s="84"/>
      <c r="AG68" s="87"/>
      <c r="AH68" s="86"/>
      <c r="AI68" s="86"/>
      <c r="AJ68" s="87"/>
    </row>
    <row r="69" customFormat="false" ht="180.75" hidden="false" customHeight="false" outlineLevel="0" collapsed="false">
      <c r="B69" s="166"/>
      <c r="C69" s="166"/>
      <c r="D69" s="187" t="s">
        <v>177</v>
      </c>
      <c r="E69" s="69"/>
      <c r="F69" s="71" t="s">
        <v>50</v>
      </c>
      <c r="G69" s="72" t="s">
        <v>50</v>
      </c>
      <c r="H69" s="89" t="s">
        <v>124</v>
      </c>
      <c r="I69" s="96" t="n">
        <v>1</v>
      </c>
      <c r="J69" s="213" t="n">
        <v>2</v>
      </c>
      <c r="K69" s="204" t="n">
        <v>2</v>
      </c>
      <c r="L69" s="213"/>
      <c r="M69" s="205" t="n">
        <v>1</v>
      </c>
      <c r="N69" s="205" t="n">
        <v>1</v>
      </c>
      <c r="O69" s="210"/>
      <c r="P69" s="207"/>
      <c r="Q69" s="212" t="n">
        <v>1030</v>
      </c>
      <c r="R69" s="95"/>
      <c r="S69" s="211" t="n">
        <v>200</v>
      </c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 t="n">
        <v>10300</v>
      </c>
      <c r="AF69" s="84"/>
      <c r="AG69" s="87"/>
      <c r="AH69" s="86"/>
      <c r="AI69" s="86"/>
      <c r="AJ69" s="87"/>
    </row>
    <row r="70" customFormat="false" ht="120.75" hidden="false" customHeight="false" outlineLevel="0" collapsed="false">
      <c r="B70" s="166"/>
      <c r="C70" s="166"/>
      <c r="D70" s="187" t="s">
        <v>178</v>
      </c>
      <c r="E70" s="69"/>
      <c r="F70" s="71" t="s">
        <v>50</v>
      </c>
      <c r="G70" s="72" t="s">
        <v>50</v>
      </c>
      <c r="H70" s="89" t="s">
        <v>124</v>
      </c>
      <c r="I70" s="96" t="n">
        <v>0.25</v>
      </c>
      <c r="J70" s="214" t="n">
        <v>8</v>
      </c>
      <c r="K70" s="204" t="n">
        <v>8</v>
      </c>
      <c r="L70" s="214"/>
      <c r="M70" s="205" t="n">
        <v>1</v>
      </c>
      <c r="N70" s="205" t="n">
        <v>1</v>
      </c>
      <c r="O70" s="210"/>
      <c r="P70" s="207"/>
      <c r="Q70" s="212" t="n">
        <v>500</v>
      </c>
      <c r="R70" s="95"/>
      <c r="S70" s="211" t="n">
        <v>200</v>
      </c>
      <c r="T70" s="95"/>
      <c r="U70" s="95"/>
      <c r="V70" s="95"/>
      <c r="W70" s="95"/>
      <c r="X70" s="95"/>
      <c r="Y70" s="95"/>
      <c r="Z70" s="95"/>
      <c r="AA70" s="95"/>
      <c r="AB70" s="95"/>
      <c r="AC70" s="95" t="n">
        <v>140</v>
      </c>
      <c r="AD70" s="95"/>
      <c r="AE70" s="95" t="n">
        <v>145</v>
      </c>
      <c r="AF70" s="84"/>
      <c r="AG70" s="87"/>
      <c r="AH70" s="86"/>
      <c r="AI70" s="86"/>
      <c r="AJ70" s="87"/>
    </row>
    <row r="71" customFormat="false" ht="60.75" hidden="false" customHeight="false" outlineLevel="0" collapsed="false">
      <c r="B71" s="166"/>
      <c r="C71" s="166"/>
      <c r="D71" s="187" t="s">
        <v>179</v>
      </c>
      <c r="E71" s="69"/>
      <c r="F71" s="71" t="s">
        <v>50</v>
      </c>
      <c r="G71" s="72" t="s">
        <v>50</v>
      </c>
      <c r="H71" s="89" t="s">
        <v>180</v>
      </c>
      <c r="I71" s="96" t="n">
        <v>0</v>
      </c>
      <c r="J71" s="214" t="n">
        <v>1</v>
      </c>
      <c r="K71" s="204" t="n">
        <v>1</v>
      </c>
      <c r="L71" s="214"/>
      <c r="M71" s="205" t="n">
        <v>0</v>
      </c>
      <c r="N71" s="205" t="n">
        <v>0</v>
      </c>
      <c r="O71" s="210"/>
      <c r="P71" s="207"/>
      <c r="Q71" s="212" t="n">
        <v>1030</v>
      </c>
      <c r="R71" s="95"/>
      <c r="S71" s="211" t="n">
        <v>800</v>
      </c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 t="n">
        <v>1030</v>
      </c>
      <c r="AF71" s="84"/>
      <c r="AG71" s="87"/>
      <c r="AH71" s="86"/>
      <c r="AI71" s="86"/>
      <c r="AJ71" s="87"/>
      <c r="AL71" s="215"/>
    </row>
    <row r="72" customFormat="false" ht="15" hidden="false" customHeight="false" outlineLevel="0" collapsed="false"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9"/>
      <c r="AB72" s="158"/>
      <c r="AC72" s="158"/>
      <c r="AD72" s="158"/>
      <c r="AE72" s="158"/>
      <c r="AF72" s="158"/>
      <c r="AG72" s="158"/>
      <c r="AH72" s="158"/>
      <c r="AI72" s="158"/>
      <c r="AJ72" s="158"/>
    </row>
    <row r="73" customFormat="false" ht="48" hidden="false" customHeight="true" outlineLevel="0" collapsed="false">
      <c r="B73" s="160" t="s">
        <v>4</v>
      </c>
      <c r="C73" s="160"/>
      <c r="D73" s="160"/>
      <c r="E73" s="160"/>
      <c r="F73" s="160"/>
      <c r="G73" s="160"/>
      <c r="H73" s="160"/>
      <c r="I73" s="195" t="s">
        <v>181</v>
      </c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61" t="s">
        <v>6</v>
      </c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</row>
    <row r="74" customFormat="false" ht="62.25" hidden="false" customHeight="true" outlineLevel="0" collapsed="false">
      <c r="B74" s="12" t="s">
        <v>182</v>
      </c>
      <c r="C74" s="12"/>
      <c r="D74" s="12"/>
      <c r="E74" s="196" t="s">
        <v>183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3" t="s">
        <v>9</v>
      </c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s">
        <v>10</v>
      </c>
      <c r="AH74" s="14"/>
      <c r="AI74" s="14"/>
      <c r="AJ74" s="14"/>
    </row>
    <row r="75" customFormat="false" ht="36" hidden="false" customHeight="true" outlineLevel="0" collapsed="false">
      <c r="B75" s="35" t="s">
        <v>11</v>
      </c>
      <c r="C75" s="16" t="s">
        <v>12</v>
      </c>
      <c r="D75" s="16"/>
      <c r="E75" s="16"/>
      <c r="F75" s="16"/>
      <c r="G75" s="16"/>
      <c r="H75" s="16"/>
      <c r="I75" s="17" t="s">
        <v>13</v>
      </c>
      <c r="J75" s="18" t="s">
        <v>14</v>
      </c>
      <c r="K75" s="18" t="s">
        <v>15</v>
      </c>
      <c r="L75" s="19" t="s">
        <v>16</v>
      </c>
      <c r="M75" s="20" t="s">
        <v>17</v>
      </c>
      <c r="N75" s="21" t="s">
        <v>18</v>
      </c>
      <c r="O75" s="199" t="s">
        <v>19</v>
      </c>
      <c r="P75" s="199"/>
      <c r="Q75" s="200" t="s">
        <v>20</v>
      </c>
      <c r="R75" s="200"/>
      <c r="S75" s="200" t="s">
        <v>21</v>
      </c>
      <c r="T75" s="200"/>
      <c r="U75" s="200" t="s">
        <v>22</v>
      </c>
      <c r="V75" s="200"/>
      <c r="W75" s="200" t="s">
        <v>23</v>
      </c>
      <c r="X75" s="200"/>
      <c r="Y75" s="200" t="s">
        <v>24</v>
      </c>
      <c r="Z75" s="200"/>
      <c r="AA75" s="200" t="s">
        <v>25</v>
      </c>
      <c r="AB75" s="200"/>
      <c r="AC75" s="200" t="s">
        <v>26</v>
      </c>
      <c r="AD75" s="200"/>
      <c r="AE75" s="201" t="s">
        <v>27</v>
      </c>
      <c r="AF75" s="201"/>
      <c r="AG75" s="25" t="s">
        <v>28</v>
      </c>
      <c r="AH75" s="26" t="s">
        <v>29</v>
      </c>
      <c r="AI75" s="27" t="s">
        <v>30</v>
      </c>
      <c r="AJ75" s="28" t="s">
        <v>31</v>
      </c>
    </row>
    <row r="76" customFormat="false" ht="62.25" hidden="false" customHeight="false" outlineLevel="0" collapsed="false">
      <c r="B76" s="35"/>
      <c r="C76" s="16"/>
      <c r="D76" s="16"/>
      <c r="E76" s="16"/>
      <c r="F76" s="16"/>
      <c r="G76" s="16"/>
      <c r="H76" s="16"/>
      <c r="I76" s="30"/>
      <c r="J76" s="18"/>
      <c r="K76" s="18"/>
      <c r="L76" s="19"/>
      <c r="M76" s="20"/>
      <c r="N76" s="21"/>
      <c r="O76" s="31" t="s">
        <v>32</v>
      </c>
      <c r="P76" s="32" t="s">
        <v>33</v>
      </c>
      <c r="Q76" s="33" t="s">
        <v>32</v>
      </c>
      <c r="R76" s="32" t="s">
        <v>33</v>
      </c>
      <c r="S76" s="33" t="s">
        <v>32</v>
      </c>
      <c r="T76" s="32" t="s">
        <v>33</v>
      </c>
      <c r="U76" s="33" t="s">
        <v>32</v>
      </c>
      <c r="V76" s="32" t="s">
        <v>33</v>
      </c>
      <c r="W76" s="33" t="s">
        <v>32</v>
      </c>
      <c r="X76" s="32" t="s">
        <v>33</v>
      </c>
      <c r="Y76" s="33" t="s">
        <v>32</v>
      </c>
      <c r="Z76" s="32" t="s">
        <v>33</v>
      </c>
      <c r="AA76" s="33" t="s">
        <v>32</v>
      </c>
      <c r="AB76" s="32" t="s">
        <v>34</v>
      </c>
      <c r="AC76" s="33" t="s">
        <v>32</v>
      </c>
      <c r="AD76" s="32" t="s">
        <v>34</v>
      </c>
      <c r="AE76" s="33" t="s">
        <v>32</v>
      </c>
      <c r="AF76" s="34" t="s">
        <v>34</v>
      </c>
      <c r="AG76" s="25"/>
      <c r="AH76" s="26"/>
      <c r="AI76" s="27"/>
      <c r="AJ76" s="28"/>
    </row>
    <row r="77" customFormat="false" ht="71.25" hidden="false" customHeight="true" outlineLevel="0" collapsed="false">
      <c r="B77" s="35" t="s">
        <v>35</v>
      </c>
      <c r="C77" s="36" t="s">
        <v>184</v>
      </c>
      <c r="D77" s="36"/>
      <c r="E77" s="36"/>
      <c r="F77" s="36"/>
      <c r="G77" s="36"/>
      <c r="H77" s="36"/>
      <c r="I77" s="37" t="s">
        <v>37</v>
      </c>
      <c r="J77" s="38"/>
      <c r="K77" s="39"/>
      <c r="L77" s="39"/>
      <c r="M77" s="40"/>
      <c r="N77" s="41"/>
      <c r="O77" s="42"/>
      <c r="P77" s="43"/>
      <c r="Q77" s="43" t="n">
        <f aca="false">+Q79+Q80+Q81+Q82+Q83+Q84+Q85+Q86+Q87+Q88+Q89+Q90+Q91+Q92+Q93</f>
        <v>52600</v>
      </c>
      <c r="R77" s="43"/>
      <c r="S77" s="43"/>
      <c r="T77" s="43"/>
      <c r="U77" s="43"/>
      <c r="V77" s="43"/>
      <c r="W77" s="43"/>
      <c r="X77" s="43"/>
      <c r="Y77" s="43"/>
      <c r="Z77" s="43"/>
      <c r="AA77" s="44"/>
      <c r="AB77" s="43"/>
      <c r="AC77" s="43"/>
      <c r="AD77" s="43"/>
      <c r="AE77" s="43"/>
      <c r="AF77" s="45"/>
      <c r="AG77" s="46"/>
      <c r="AH77" s="47"/>
      <c r="AI77" s="47"/>
      <c r="AJ77" s="48"/>
    </row>
    <row r="78" customFormat="false" ht="48" hidden="false" customHeight="true" outlineLevel="0" collapsed="false">
      <c r="B78" s="216" t="s">
        <v>39</v>
      </c>
      <c r="C78" s="216" t="s">
        <v>40</v>
      </c>
      <c r="D78" s="216" t="s">
        <v>41</v>
      </c>
      <c r="E78" s="216" t="s">
        <v>42</v>
      </c>
      <c r="F78" s="216" t="s">
        <v>43</v>
      </c>
      <c r="G78" s="216" t="s">
        <v>44</v>
      </c>
      <c r="H78" s="217" t="s">
        <v>45</v>
      </c>
      <c r="I78" s="216" t="s">
        <v>46</v>
      </c>
      <c r="J78" s="218"/>
      <c r="K78" s="218"/>
      <c r="L78" s="218"/>
      <c r="M78" s="218"/>
      <c r="N78" s="218"/>
      <c r="O78" s="219"/>
      <c r="P78" s="220"/>
      <c r="Q78" s="219"/>
      <c r="R78" s="220"/>
      <c r="S78" s="219"/>
      <c r="T78" s="220"/>
      <c r="U78" s="219"/>
      <c r="V78" s="220"/>
      <c r="W78" s="219"/>
      <c r="X78" s="220"/>
      <c r="Y78" s="219"/>
      <c r="Z78" s="220"/>
      <c r="AA78" s="221"/>
      <c r="AB78" s="220"/>
      <c r="AC78" s="219"/>
      <c r="AD78" s="220"/>
      <c r="AE78" s="221"/>
      <c r="AF78" s="220" t="n">
        <f aca="false">AF79</f>
        <v>0</v>
      </c>
      <c r="AG78" s="222" t="n">
        <f aca="false">SUM(AG79:AG83)</f>
        <v>0</v>
      </c>
      <c r="AH78" s="223"/>
      <c r="AI78" s="223"/>
      <c r="AJ78" s="224"/>
    </row>
    <row r="79" customFormat="false" ht="128.25" hidden="false" customHeight="true" outlineLevel="0" collapsed="false">
      <c r="B79" s="166" t="s">
        <v>185</v>
      </c>
      <c r="C79" s="166"/>
      <c r="D79" s="194" t="s">
        <v>186</v>
      </c>
      <c r="E79" s="69" t="s">
        <v>187</v>
      </c>
      <c r="F79" s="71" t="s">
        <v>50</v>
      </c>
      <c r="G79" s="72" t="s">
        <v>50</v>
      </c>
      <c r="H79" s="194" t="s">
        <v>188</v>
      </c>
      <c r="I79" s="96" t="n">
        <v>0</v>
      </c>
      <c r="J79" s="101" t="n">
        <v>0</v>
      </c>
      <c r="K79" s="204" t="n">
        <v>1</v>
      </c>
      <c r="L79" s="101"/>
      <c r="M79" s="205" t="n">
        <v>0</v>
      </c>
      <c r="N79" s="205" t="n">
        <v>0</v>
      </c>
      <c r="O79" s="206"/>
      <c r="P79" s="207"/>
      <c r="Q79" s="225" t="n">
        <v>0</v>
      </c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84"/>
      <c r="AG79" s="86"/>
      <c r="AH79" s="86"/>
      <c r="AI79" s="86"/>
      <c r="AJ79" s="87"/>
    </row>
    <row r="80" customFormat="false" ht="70.5" hidden="false" customHeight="true" outlineLevel="0" collapsed="false">
      <c r="B80" s="166"/>
      <c r="C80" s="166"/>
      <c r="D80" s="194" t="s">
        <v>189</v>
      </c>
      <c r="E80" s="69" t="s">
        <v>190</v>
      </c>
      <c r="F80" s="71" t="s">
        <v>50</v>
      </c>
      <c r="G80" s="72" t="s">
        <v>50</v>
      </c>
      <c r="H80" s="194" t="s">
        <v>191</v>
      </c>
      <c r="I80" s="96" t="n">
        <v>0</v>
      </c>
      <c r="J80" s="101" t="n">
        <v>0</v>
      </c>
      <c r="K80" s="204" t="n">
        <v>1</v>
      </c>
      <c r="L80" s="101"/>
      <c r="M80" s="205" t="n">
        <v>0</v>
      </c>
      <c r="N80" s="205" t="n">
        <v>0</v>
      </c>
      <c r="O80" s="209"/>
      <c r="P80" s="207"/>
      <c r="Q80" s="226" t="n">
        <v>600</v>
      </c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84"/>
      <c r="AG80" s="86"/>
      <c r="AH80" s="86"/>
      <c r="AI80" s="86"/>
      <c r="AJ80" s="87"/>
    </row>
    <row r="81" customFormat="false" ht="64.5" hidden="false" customHeight="true" outlineLevel="0" collapsed="false">
      <c r="B81" s="166"/>
      <c r="C81" s="166"/>
      <c r="D81" s="194" t="s">
        <v>192</v>
      </c>
      <c r="E81" s="69" t="s">
        <v>193</v>
      </c>
      <c r="F81" s="71" t="s">
        <v>50</v>
      </c>
      <c r="G81" s="72" t="s">
        <v>50</v>
      </c>
      <c r="H81" s="194" t="s">
        <v>194</v>
      </c>
      <c r="I81" s="96" t="n">
        <v>0</v>
      </c>
      <c r="J81" s="101" t="n">
        <v>0</v>
      </c>
      <c r="K81" s="204" t="n">
        <v>1</v>
      </c>
      <c r="L81" s="101"/>
      <c r="M81" s="205" t="n">
        <v>0</v>
      </c>
      <c r="N81" s="205" t="n">
        <v>0</v>
      </c>
      <c r="O81" s="209"/>
      <c r="P81" s="207"/>
      <c r="Q81" s="226" t="n">
        <v>10000</v>
      </c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84"/>
      <c r="AG81" s="86"/>
      <c r="AH81" s="86"/>
      <c r="AI81" s="86"/>
      <c r="AJ81" s="87"/>
    </row>
    <row r="82" customFormat="false" ht="75" hidden="false" customHeight="true" outlineLevel="0" collapsed="false">
      <c r="B82" s="166"/>
      <c r="C82" s="166"/>
      <c r="D82" s="194" t="s">
        <v>195</v>
      </c>
      <c r="E82" s="69" t="s">
        <v>196</v>
      </c>
      <c r="F82" s="71" t="s">
        <v>50</v>
      </c>
      <c r="G82" s="72" t="s">
        <v>50</v>
      </c>
      <c r="H82" s="194" t="s">
        <v>197</v>
      </c>
      <c r="I82" s="96" t="n">
        <v>0</v>
      </c>
      <c r="J82" s="101" t="n">
        <v>0</v>
      </c>
      <c r="K82" s="204" t="n">
        <v>2</v>
      </c>
      <c r="L82" s="101"/>
      <c r="M82" s="205" t="n">
        <v>0</v>
      </c>
      <c r="N82" s="205" t="n">
        <v>0</v>
      </c>
      <c r="O82" s="209"/>
      <c r="P82" s="207"/>
      <c r="Q82" s="226" t="n">
        <v>1000</v>
      </c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84"/>
      <c r="AG82" s="86"/>
      <c r="AH82" s="86"/>
      <c r="AI82" s="86"/>
      <c r="AJ82" s="87"/>
    </row>
    <row r="83" customFormat="false" ht="113.25" hidden="false" customHeight="true" outlineLevel="0" collapsed="false">
      <c r="B83" s="166"/>
      <c r="C83" s="166"/>
      <c r="D83" s="194" t="s">
        <v>198</v>
      </c>
      <c r="E83" s="69" t="s">
        <v>199</v>
      </c>
      <c r="F83" s="71" t="s">
        <v>50</v>
      </c>
      <c r="G83" s="72" t="s">
        <v>50</v>
      </c>
      <c r="H83" s="194" t="s">
        <v>200</v>
      </c>
      <c r="I83" s="96" t="n">
        <v>1</v>
      </c>
      <c r="J83" s="101" t="n">
        <v>1</v>
      </c>
      <c r="K83" s="204" t="n">
        <v>1</v>
      </c>
      <c r="L83" s="101"/>
      <c r="M83" s="205" t="n">
        <v>1</v>
      </c>
      <c r="N83" s="205" t="n">
        <v>0</v>
      </c>
      <c r="O83" s="210"/>
      <c r="P83" s="207"/>
      <c r="Q83" s="225" t="n">
        <v>12000</v>
      </c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84"/>
      <c r="AG83" s="87"/>
      <c r="AH83" s="86"/>
      <c r="AI83" s="86"/>
      <c r="AJ83" s="87"/>
    </row>
    <row r="84" customFormat="false" ht="54.75" hidden="false" customHeight="true" outlineLevel="0" collapsed="false">
      <c r="B84" s="166"/>
      <c r="C84" s="166"/>
      <c r="D84" s="194" t="s">
        <v>201</v>
      </c>
      <c r="E84" s="69" t="s">
        <v>202</v>
      </c>
      <c r="F84" s="71" t="s">
        <v>50</v>
      </c>
      <c r="G84" s="72" t="s">
        <v>50</v>
      </c>
      <c r="H84" s="194" t="s">
        <v>203</v>
      </c>
      <c r="I84" s="96" t="n">
        <v>0.5</v>
      </c>
      <c r="J84" s="101" t="n">
        <v>1</v>
      </c>
      <c r="K84" s="204" t="n">
        <v>1</v>
      </c>
      <c r="L84" s="101"/>
      <c r="M84" s="205" t="n">
        <v>1</v>
      </c>
      <c r="N84" s="205" t="n">
        <v>0</v>
      </c>
      <c r="O84" s="210"/>
      <c r="P84" s="207"/>
      <c r="Q84" s="225" t="n">
        <v>0</v>
      </c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84"/>
      <c r="AG84" s="87"/>
      <c r="AH84" s="86"/>
      <c r="AI84" s="86"/>
      <c r="AJ84" s="87"/>
    </row>
    <row r="85" customFormat="false" ht="77.25" hidden="false" customHeight="true" outlineLevel="0" collapsed="false">
      <c r="B85" s="166"/>
      <c r="C85" s="139"/>
      <c r="D85" s="227" t="s">
        <v>204</v>
      </c>
      <c r="E85" s="228" t="s">
        <v>196</v>
      </c>
      <c r="F85" s="71" t="s">
        <v>50</v>
      </c>
      <c r="G85" s="72" t="s">
        <v>50</v>
      </c>
      <c r="H85" s="227" t="s">
        <v>197</v>
      </c>
      <c r="I85" s="229" t="n">
        <v>1</v>
      </c>
      <c r="J85" s="101" t="n">
        <v>1</v>
      </c>
      <c r="K85" s="230" t="n">
        <v>1</v>
      </c>
      <c r="L85" s="101"/>
      <c r="M85" s="231" t="n">
        <v>1</v>
      </c>
      <c r="N85" s="231" t="n">
        <v>0</v>
      </c>
      <c r="O85" s="232"/>
      <c r="P85" s="233"/>
      <c r="Q85" s="234" t="n">
        <v>0</v>
      </c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7"/>
      <c r="AG85" s="110"/>
      <c r="AH85" s="111"/>
      <c r="AI85" s="111"/>
      <c r="AJ85" s="110"/>
    </row>
    <row r="86" customFormat="false" ht="45.75" hidden="false" customHeight="false" outlineLevel="0" collapsed="false">
      <c r="B86" s="166"/>
      <c r="C86" s="166"/>
      <c r="D86" s="194" t="s">
        <v>205</v>
      </c>
      <c r="E86" s="69" t="s">
        <v>196</v>
      </c>
      <c r="F86" s="71" t="s">
        <v>50</v>
      </c>
      <c r="G86" s="72" t="s">
        <v>50</v>
      </c>
      <c r="H86" s="194" t="s">
        <v>197</v>
      </c>
      <c r="I86" s="96" t="n">
        <v>1</v>
      </c>
      <c r="J86" s="101" t="n">
        <v>1</v>
      </c>
      <c r="K86" s="204" t="n">
        <v>1</v>
      </c>
      <c r="L86" s="101"/>
      <c r="M86" s="205" t="n">
        <v>1</v>
      </c>
      <c r="N86" s="205" t="n">
        <v>1</v>
      </c>
      <c r="O86" s="210"/>
      <c r="P86" s="207"/>
      <c r="Q86" s="225" t="n">
        <v>9000</v>
      </c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84"/>
      <c r="AG86" s="87"/>
      <c r="AH86" s="86"/>
      <c r="AI86" s="86"/>
      <c r="AJ86" s="87"/>
    </row>
    <row r="87" customFormat="false" ht="60.75" hidden="false" customHeight="false" outlineLevel="0" collapsed="false">
      <c r="B87" s="166"/>
      <c r="C87" s="89"/>
      <c r="D87" s="194" t="s">
        <v>206</v>
      </c>
      <c r="E87" s="89" t="s">
        <v>207</v>
      </c>
      <c r="F87" s="71" t="s">
        <v>50</v>
      </c>
      <c r="G87" s="72" t="s">
        <v>50</v>
      </c>
      <c r="H87" s="194" t="s">
        <v>208</v>
      </c>
      <c r="I87" s="189" t="n">
        <v>0</v>
      </c>
      <c r="J87" s="101" t="n">
        <v>0</v>
      </c>
      <c r="K87" s="235" t="n">
        <v>1</v>
      </c>
      <c r="L87" s="101"/>
      <c r="M87" s="235" t="n">
        <v>0</v>
      </c>
      <c r="N87" s="235" t="n">
        <v>0</v>
      </c>
      <c r="O87" s="236"/>
      <c r="P87" s="236"/>
      <c r="Q87" s="237" t="n">
        <v>0</v>
      </c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191"/>
      <c r="AG87" s="191"/>
      <c r="AH87" s="89"/>
      <c r="AI87" s="89"/>
      <c r="AJ87" s="89"/>
    </row>
    <row r="88" customFormat="false" ht="75.75" hidden="false" customHeight="false" outlineLevel="0" collapsed="false">
      <c r="B88" s="166"/>
      <c r="C88" s="89"/>
      <c r="D88" s="194" t="s">
        <v>209</v>
      </c>
      <c r="E88" s="89" t="s">
        <v>210</v>
      </c>
      <c r="F88" s="71" t="s">
        <v>50</v>
      </c>
      <c r="G88" s="72" t="s">
        <v>50</v>
      </c>
      <c r="H88" s="194" t="s">
        <v>203</v>
      </c>
      <c r="I88" s="189" t="n">
        <v>1</v>
      </c>
      <c r="J88" s="101" t="n">
        <v>1</v>
      </c>
      <c r="K88" s="235" t="n">
        <v>1</v>
      </c>
      <c r="L88" s="101"/>
      <c r="M88" s="235" t="n">
        <v>1</v>
      </c>
      <c r="N88" s="235" t="n">
        <v>0</v>
      </c>
      <c r="O88" s="236"/>
      <c r="P88" s="236"/>
      <c r="Q88" s="237" t="n">
        <v>0</v>
      </c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8"/>
      <c r="AF88" s="191"/>
      <c r="AG88" s="191"/>
      <c r="AH88" s="89"/>
      <c r="AI88" s="89"/>
      <c r="AJ88" s="89"/>
    </row>
    <row r="89" customFormat="false" ht="45.75" hidden="false" customHeight="false" outlineLevel="0" collapsed="false">
      <c r="B89" s="166"/>
      <c r="C89" s="89"/>
      <c r="D89" s="194" t="s">
        <v>211</v>
      </c>
      <c r="E89" s="89" t="s">
        <v>212</v>
      </c>
      <c r="F89" s="71" t="s">
        <v>50</v>
      </c>
      <c r="G89" s="72" t="s">
        <v>50</v>
      </c>
      <c r="H89" s="194" t="s">
        <v>213</v>
      </c>
      <c r="I89" s="189" t="n">
        <v>0</v>
      </c>
      <c r="J89" s="101" t="n">
        <v>0</v>
      </c>
      <c r="K89" s="235" t="n">
        <v>1</v>
      </c>
      <c r="L89" s="101"/>
      <c r="M89" s="235" t="n">
        <v>0</v>
      </c>
      <c r="N89" s="235" t="n">
        <v>0</v>
      </c>
      <c r="O89" s="236"/>
      <c r="P89" s="236"/>
      <c r="Q89" s="237" t="n">
        <v>0</v>
      </c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191"/>
      <c r="AG89" s="191"/>
      <c r="AH89" s="89"/>
      <c r="AI89" s="89"/>
      <c r="AJ89" s="89"/>
    </row>
    <row r="90" customFormat="false" ht="45.75" hidden="false" customHeight="false" outlineLevel="0" collapsed="false">
      <c r="A90" s="239"/>
      <c r="B90" s="166"/>
      <c r="C90" s="89"/>
      <c r="D90" s="194" t="s">
        <v>214</v>
      </c>
      <c r="E90" s="89" t="s">
        <v>196</v>
      </c>
      <c r="F90" s="71" t="s">
        <v>50</v>
      </c>
      <c r="G90" s="72" t="s">
        <v>50</v>
      </c>
      <c r="H90" s="194" t="s">
        <v>197</v>
      </c>
      <c r="I90" s="189" t="n">
        <v>1</v>
      </c>
      <c r="J90" s="101" t="n">
        <v>4</v>
      </c>
      <c r="K90" s="235" t="n">
        <v>4</v>
      </c>
      <c r="L90" s="101"/>
      <c r="M90" s="235" t="n">
        <v>4</v>
      </c>
      <c r="N90" s="235" t="n">
        <v>4</v>
      </c>
      <c r="O90" s="236"/>
      <c r="P90" s="236"/>
      <c r="Q90" s="237" t="n">
        <v>12000</v>
      </c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191"/>
      <c r="AG90" s="191"/>
      <c r="AH90" s="89"/>
      <c r="AI90" s="89"/>
      <c r="AJ90" s="89"/>
    </row>
    <row r="91" customFormat="false" ht="75.75" hidden="false" customHeight="false" outlineLevel="0" collapsed="false">
      <c r="A91" s="239"/>
      <c r="B91" s="166"/>
      <c r="C91" s="89"/>
      <c r="D91" s="194" t="s">
        <v>215</v>
      </c>
      <c r="E91" s="89" t="s">
        <v>210</v>
      </c>
      <c r="F91" s="71" t="s">
        <v>50</v>
      </c>
      <c r="G91" s="72" t="s">
        <v>50</v>
      </c>
      <c r="H91" s="194" t="s">
        <v>203</v>
      </c>
      <c r="I91" s="193" t="n">
        <v>1</v>
      </c>
      <c r="J91" s="101" t="n">
        <v>1</v>
      </c>
      <c r="K91" s="235" t="n">
        <v>1</v>
      </c>
      <c r="L91" s="101"/>
      <c r="M91" s="235" t="n">
        <v>1</v>
      </c>
      <c r="N91" s="235" t="n">
        <v>0</v>
      </c>
      <c r="O91" s="236"/>
      <c r="P91" s="236"/>
      <c r="Q91" s="237" t="n">
        <v>0</v>
      </c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191"/>
      <c r="AG91" s="191"/>
      <c r="AH91" s="89"/>
      <c r="AI91" s="89"/>
      <c r="AJ91" s="89"/>
    </row>
    <row r="92" customFormat="false" ht="75.75" hidden="false" customHeight="false" outlineLevel="0" collapsed="false">
      <c r="A92" s="239"/>
      <c r="B92" s="166"/>
      <c r="C92" s="89"/>
      <c r="D92" s="194" t="s">
        <v>216</v>
      </c>
      <c r="E92" s="89" t="s">
        <v>196</v>
      </c>
      <c r="F92" s="71" t="s">
        <v>50</v>
      </c>
      <c r="G92" s="72" t="s">
        <v>50</v>
      </c>
      <c r="H92" s="194" t="s">
        <v>197</v>
      </c>
      <c r="I92" s="193" t="n">
        <v>1</v>
      </c>
      <c r="J92" s="101" t="n">
        <v>3</v>
      </c>
      <c r="K92" s="235" t="n">
        <v>3</v>
      </c>
      <c r="L92" s="101"/>
      <c r="M92" s="235" t="n">
        <v>3</v>
      </c>
      <c r="N92" s="235" t="n">
        <v>3</v>
      </c>
      <c r="O92" s="238"/>
      <c r="P92" s="236"/>
      <c r="Q92" s="237" t="n">
        <v>8000</v>
      </c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8"/>
      <c r="AF92" s="191"/>
      <c r="AG92" s="191"/>
      <c r="AH92" s="89"/>
      <c r="AI92" s="89"/>
      <c r="AJ92" s="89"/>
    </row>
    <row r="93" customFormat="false" ht="135" hidden="false" customHeight="false" outlineLevel="0" collapsed="false">
      <c r="A93" s="240"/>
      <c r="B93" s="166"/>
      <c r="C93" s="89"/>
      <c r="D93" s="194" t="s">
        <v>217</v>
      </c>
      <c r="E93" s="89" t="s">
        <v>218</v>
      </c>
      <c r="F93" s="71" t="s">
        <v>50</v>
      </c>
      <c r="G93" s="72" t="s">
        <v>50</v>
      </c>
      <c r="H93" s="194" t="s">
        <v>219</v>
      </c>
      <c r="I93" s="193" t="n">
        <v>0</v>
      </c>
      <c r="J93" s="235" t="n">
        <v>0</v>
      </c>
      <c r="K93" s="235" t="n">
        <v>1</v>
      </c>
      <c r="L93" s="235"/>
      <c r="M93" s="235" t="n">
        <v>0</v>
      </c>
      <c r="N93" s="235" t="n">
        <v>0</v>
      </c>
      <c r="O93" s="236"/>
      <c r="P93" s="236"/>
      <c r="Q93" s="237" t="n">
        <v>0</v>
      </c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8"/>
      <c r="AF93" s="191"/>
      <c r="AG93" s="191"/>
      <c r="AH93" s="89"/>
      <c r="AI93" s="89"/>
      <c r="AJ93" s="89"/>
    </row>
    <row r="94" customFormat="false" ht="15" hidden="false" customHeight="false" outlineLevel="0" collapsed="false">
      <c r="A94" s="241"/>
      <c r="B94" s="242"/>
      <c r="C94" s="158"/>
      <c r="D94" s="158"/>
      <c r="E94" s="158"/>
      <c r="F94" s="158"/>
      <c r="G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9"/>
      <c r="AB94" s="158"/>
      <c r="AC94" s="158"/>
      <c r="AD94" s="158"/>
      <c r="AE94" s="158"/>
      <c r="AF94" s="158"/>
      <c r="AG94" s="158"/>
      <c r="AH94" s="158"/>
      <c r="AI94" s="158"/>
      <c r="AJ94" s="158"/>
    </row>
    <row r="95" customFormat="false" ht="45" hidden="false" customHeight="true" outlineLevel="0" collapsed="false">
      <c r="B95" s="243" t="s">
        <v>4</v>
      </c>
      <c r="C95" s="243"/>
      <c r="D95" s="243"/>
      <c r="E95" s="243"/>
      <c r="F95" s="243"/>
      <c r="G95" s="243"/>
      <c r="H95" s="243"/>
      <c r="I95" s="195" t="s">
        <v>220</v>
      </c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 t="s">
        <v>6</v>
      </c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</row>
    <row r="96" customFormat="false" ht="78" hidden="false" customHeight="true" outlineLevel="0" collapsed="false">
      <c r="B96" s="12" t="s">
        <v>221</v>
      </c>
      <c r="C96" s="12"/>
      <c r="D96" s="12"/>
      <c r="E96" s="196" t="s">
        <v>222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3" t="s">
        <v>9</v>
      </c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4" t="s">
        <v>10</v>
      </c>
      <c r="AH96" s="14"/>
      <c r="AI96" s="14"/>
      <c r="AJ96" s="14"/>
    </row>
    <row r="97" customFormat="false" ht="34.5" hidden="false" customHeight="true" outlineLevel="0" collapsed="false">
      <c r="B97" s="35" t="s">
        <v>11</v>
      </c>
      <c r="C97" s="16" t="s">
        <v>12</v>
      </c>
      <c r="D97" s="16"/>
      <c r="E97" s="16"/>
      <c r="F97" s="16"/>
      <c r="G97" s="16"/>
      <c r="H97" s="16"/>
      <c r="I97" s="162" t="s">
        <v>13</v>
      </c>
      <c r="J97" s="18" t="s">
        <v>14</v>
      </c>
      <c r="K97" s="18" t="s">
        <v>15</v>
      </c>
      <c r="L97" s="19" t="s">
        <v>16</v>
      </c>
      <c r="M97" s="20" t="s">
        <v>17</v>
      </c>
      <c r="N97" s="21" t="s">
        <v>18</v>
      </c>
      <c r="O97" s="199" t="s">
        <v>19</v>
      </c>
      <c r="P97" s="199"/>
      <c r="Q97" s="200" t="s">
        <v>20</v>
      </c>
      <c r="R97" s="200"/>
      <c r="S97" s="200" t="s">
        <v>21</v>
      </c>
      <c r="T97" s="200"/>
      <c r="U97" s="200" t="s">
        <v>22</v>
      </c>
      <c r="V97" s="200"/>
      <c r="W97" s="200" t="s">
        <v>23</v>
      </c>
      <c r="X97" s="200"/>
      <c r="Y97" s="200" t="s">
        <v>24</v>
      </c>
      <c r="Z97" s="200"/>
      <c r="AA97" s="200" t="s">
        <v>25</v>
      </c>
      <c r="AB97" s="200"/>
      <c r="AC97" s="200" t="s">
        <v>26</v>
      </c>
      <c r="AD97" s="200"/>
      <c r="AE97" s="201" t="s">
        <v>27</v>
      </c>
      <c r="AF97" s="201"/>
      <c r="AG97" s="25" t="s">
        <v>28</v>
      </c>
      <c r="AH97" s="26" t="s">
        <v>29</v>
      </c>
      <c r="AI97" s="27" t="s">
        <v>30</v>
      </c>
      <c r="AJ97" s="28" t="s">
        <v>31</v>
      </c>
    </row>
    <row r="98" customFormat="false" ht="79.5" hidden="false" customHeight="true" outlineLevel="0" collapsed="false">
      <c r="B98" s="35"/>
      <c r="C98" s="16"/>
      <c r="D98" s="16"/>
      <c r="E98" s="16"/>
      <c r="F98" s="16"/>
      <c r="G98" s="16"/>
      <c r="H98" s="16"/>
      <c r="I98" s="162"/>
      <c r="J98" s="18"/>
      <c r="K98" s="18"/>
      <c r="L98" s="19"/>
      <c r="M98" s="20"/>
      <c r="N98" s="21"/>
      <c r="O98" s="31" t="s">
        <v>32</v>
      </c>
      <c r="P98" s="32" t="s">
        <v>33</v>
      </c>
      <c r="Q98" s="33" t="s">
        <v>32</v>
      </c>
      <c r="R98" s="32" t="s">
        <v>33</v>
      </c>
      <c r="S98" s="33" t="s">
        <v>32</v>
      </c>
      <c r="T98" s="32" t="s">
        <v>33</v>
      </c>
      <c r="U98" s="33" t="s">
        <v>32</v>
      </c>
      <c r="V98" s="32" t="s">
        <v>33</v>
      </c>
      <c r="W98" s="33" t="s">
        <v>32</v>
      </c>
      <c r="X98" s="32" t="s">
        <v>33</v>
      </c>
      <c r="Y98" s="33" t="s">
        <v>32</v>
      </c>
      <c r="Z98" s="32" t="s">
        <v>33</v>
      </c>
      <c r="AA98" s="33" t="s">
        <v>32</v>
      </c>
      <c r="AB98" s="32" t="s">
        <v>34</v>
      </c>
      <c r="AC98" s="33" t="s">
        <v>32</v>
      </c>
      <c r="AD98" s="32" t="s">
        <v>34</v>
      </c>
      <c r="AE98" s="33" t="s">
        <v>32</v>
      </c>
      <c r="AF98" s="34" t="s">
        <v>34</v>
      </c>
      <c r="AG98" s="25"/>
      <c r="AH98" s="26"/>
      <c r="AI98" s="27"/>
      <c r="AJ98" s="28"/>
    </row>
    <row r="99" customFormat="false" ht="80.25" hidden="false" customHeight="true" outlineLevel="0" collapsed="false">
      <c r="B99" s="35" t="s">
        <v>35</v>
      </c>
      <c r="C99" s="36" t="s">
        <v>223</v>
      </c>
      <c r="D99" s="36"/>
      <c r="E99" s="36"/>
      <c r="F99" s="36"/>
      <c r="G99" s="36"/>
      <c r="H99" s="36"/>
      <c r="I99" s="202" t="s">
        <v>37</v>
      </c>
      <c r="J99" s="202"/>
      <c r="K99" s="202"/>
      <c r="L99" s="202"/>
      <c r="M99" s="202"/>
      <c r="N99" s="202"/>
      <c r="O99" s="42"/>
      <c r="P99" s="43"/>
      <c r="Q99" s="43" t="n">
        <f aca="false">+Q101+Q102+Q103+Q104+Q105+Q106+Q107</f>
        <v>50124</v>
      </c>
      <c r="R99" s="43"/>
      <c r="S99" s="43"/>
      <c r="T99" s="43"/>
      <c r="U99" s="43"/>
      <c r="V99" s="43"/>
      <c r="W99" s="43"/>
      <c r="X99" s="43"/>
      <c r="Y99" s="43"/>
      <c r="Z99" s="43"/>
      <c r="AA99" s="44"/>
      <c r="AB99" s="43"/>
      <c r="AC99" s="43"/>
      <c r="AD99" s="43"/>
      <c r="AE99" s="43"/>
      <c r="AF99" s="45"/>
      <c r="AG99" s="46"/>
      <c r="AH99" s="47"/>
      <c r="AI99" s="47"/>
      <c r="AJ99" s="48"/>
    </row>
    <row r="100" customFormat="false" ht="74.25" hidden="false" customHeight="true" outlineLevel="0" collapsed="false">
      <c r="B100" s="216" t="s">
        <v>39</v>
      </c>
      <c r="C100" s="216" t="s">
        <v>40</v>
      </c>
      <c r="D100" s="216" t="s">
        <v>41</v>
      </c>
      <c r="E100" s="216" t="s">
        <v>42</v>
      </c>
      <c r="F100" s="216" t="s">
        <v>43</v>
      </c>
      <c r="G100" s="216" t="s">
        <v>44</v>
      </c>
      <c r="H100" s="217" t="s">
        <v>45</v>
      </c>
      <c r="I100" s="216" t="s">
        <v>46</v>
      </c>
      <c r="J100" s="218"/>
      <c r="K100" s="218"/>
      <c r="L100" s="218"/>
      <c r="M100" s="218"/>
      <c r="N100" s="218"/>
      <c r="O100" s="219"/>
      <c r="P100" s="220"/>
      <c r="Q100" s="219"/>
      <c r="R100" s="220"/>
      <c r="S100" s="219"/>
      <c r="T100" s="220"/>
      <c r="U100" s="219"/>
      <c r="V100" s="220"/>
      <c r="W100" s="219"/>
      <c r="X100" s="220"/>
      <c r="Y100" s="219"/>
      <c r="Z100" s="220"/>
      <c r="AA100" s="221"/>
      <c r="AB100" s="220"/>
      <c r="AC100" s="219"/>
      <c r="AD100" s="220"/>
      <c r="AE100" s="221"/>
      <c r="AF100" s="220"/>
      <c r="AG100" s="222"/>
      <c r="AH100" s="223"/>
      <c r="AI100" s="223"/>
      <c r="AJ100" s="224"/>
    </row>
    <row r="101" customFormat="false" ht="71.25" hidden="false" customHeight="true" outlineLevel="0" collapsed="false">
      <c r="B101" s="166" t="s">
        <v>224</v>
      </c>
      <c r="C101" s="166"/>
      <c r="D101" s="244" t="s">
        <v>225</v>
      </c>
      <c r="E101" s="69" t="s">
        <v>226</v>
      </c>
      <c r="F101" s="71" t="s">
        <v>50</v>
      </c>
      <c r="G101" s="72" t="s">
        <v>50</v>
      </c>
      <c r="H101" s="194" t="s">
        <v>227</v>
      </c>
      <c r="I101" s="96" t="n">
        <v>1</v>
      </c>
      <c r="J101" s="74" t="n">
        <v>4</v>
      </c>
      <c r="K101" s="245" t="n">
        <v>4</v>
      </c>
      <c r="L101" s="74"/>
      <c r="M101" s="166" t="n">
        <v>4</v>
      </c>
      <c r="N101" s="246" t="n">
        <v>4</v>
      </c>
      <c r="O101" s="206"/>
      <c r="P101" s="207"/>
      <c r="Q101" s="225" t="s">
        <v>228</v>
      </c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84"/>
      <c r="AG101" s="86"/>
      <c r="AH101" s="86"/>
      <c r="AI101" s="86"/>
      <c r="AJ101" s="87"/>
    </row>
    <row r="102" customFormat="false" ht="63" hidden="false" customHeight="true" outlineLevel="0" collapsed="false">
      <c r="B102" s="166"/>
      <c r="C102" s="166"/>
      <c r="D102" s="194" t="s">
        <v>229</v>
      </c>
      <c r="E102" s="69" t="s">
        <v>230</v>
      </c>
      <c r="F102" s="71" t="s">
        <v>50</v>
      </c>
      <c r="G102" s="72" t="s">
        <v>50</v>
      </c>
      <c r="H102" s="194" t="s">
        <v>191</v>
      </c>
      <c r="I102" s="96" t="n">
        <v>1</v>
      </c>
      <c r="J102" s="74" t="n">
        <v>4</v>
      </c>
      <c r="K102" s="91" t="n">
        <v>4</v>
      </c>
      <c r="L102" s="74"/>
      <c r="M102" s="87" t="n">
        <v>4</v>
      </c>
      <c r="N102" s="246" t="n">
        <v>4</v>
      </c>
      <c r="O102" s="209"/>
      <c r="P102" s="207"/>
      <c r="Q102" s="226" t="s">
        <v>231</v>
      </c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84"/>
      <c r="AG102" s="86"/>
      <c r="AH102" s="86"/>
      <c r="AI102" s="86"/>
      <c r="AJ102" s="87"/>
    </row>
    <row r="103" customFormat="false" ht="99.75" hidden="false" customHeight="true" outlineLevel="0" collapsed="false">
      <c r="B103" s="166"/>
      <c r="C103" s="166"/>
      <c r="D103" s="194" t="s">
        <v>232</v>
      </c>
      <c r="E103" s="69" t="s">
        <v>233</v>
      </c>
      <c r="F103" s="71" t="s">
        <v>50</v>
      </c>
      <c r="G103" s="72" t="s">
        <v>50</v>
      </c>
      <c r="H103" s="194" t="s">
        <v>234</v>
      </c>
      <c r="I103" s="96" t="n">
        <v>0.5</v>
      </c>
      <c r="J103" s="74" t="n">
        <v>2</v>
      </c>
      <c r="K103" s="91" t="n">
        <v>4</v>
      </c>
      <c r="L103" s="74"/>
      <c r="M103" s="87" t="n">
        <v>2</v>
      </c>
      <c r="N103" s="246" t="n">
        <v>0</v>
      </c>
      <c r="O103" s="209"/>
      <c r="P103" s="207"/>
      <c r="Q103" s="226" t="s">
        <v>235</v>
      </c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84"/>
      <c r="AG103" s="86"/>
      <c r="AH103" s="86"/>
      <c r="AI103" s="86"/>
      <c r="AJ103" s="87"/>
    </row>
    <row r="104" customFormat="false" ht="75" hidden="false" customHeight="true" outlineLevel="0" collapsed="false">
      <c r="B104" s="166"/>
      <c r="C104" s="166"/>
      <c r="D104" s="244" t="s">
        <v>236</v>
      </c>
      <c r="E104" s="69" t="s">
        <v>237</v>
      </c>
      <c r="F104" s="71" t="s">
        <v>50</v>
      </c>
      <c r="G104" s="72" t="s">
        <v>50</v>
      </c>
      <c r="H104" s="194" t="s">
        <v>238</v>
      </c>
      <c r="I104" s="96" t="n">
        <v>1</v>
      </c>
      <c r="J104" s="74" t="n">
        <v>2</v>
      </c>
      <c r="K104" s="91" t="n">
        <v>2</v>
      </c>
      <c r="L104" s="74"/>
      <c r="M104" s="87" t="n">
        <v>2</v>
      </c>
      <c r="N104" s="246" t="n">
        <v>2</v>
      </c>
      <c r="O104" s="209"/>
      <c r="P104" s="207"/>
      <c r="Q104" s="226" t="s">
        <v>239</v>
      </c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84"/>
      <c r="AG104" s="86"/>
      <c r="AH104" s="86"/>
      <c r="AI104" s="86"/>
      <c r="AJ104" s="87"/>
    </row>
    <row r="105" customFormat="false" ht="75.75" hidden="false" customHeight="false" outlineLevel="0" collapsed="false">
      <c r="B105" s="166"/>
      <c r="C105" s="166"/>
      <c r="D105" s="244" t="s">
        <v>240</v>
      </c>
      <c r="E105" s="69" t="s">
        <v>237</v>
      </c>
      <c r="F105" s="71" t="s">
        <v>50</v>
      </c>
      <c r="G105" s="72" t="s">
        <v>50</v>
      </c>
      <c r="H105" s="194" t="s">
        <v>238</v>
      </c>
      <c r="I105" s="96" t="n">
        <v>1</v>
      </c>
      <c r="J105" s="74" t="n">
        <v>1</v>
      </c>
      <c r="K105" s="91" t="n">
        <v>1</v>
      </c>
      <c r="L105" s="74"/>
      <c r="M105" s="87" t="n">
        <v>1</v>
      </c>
      <c r="N105" s="246" t="n">
        <v>1</v>
      </c>
      <c r="O105" s="210"/>
      <c r="P105" s="207"/>
      <c r="Q105" s="225" t="s">
        <v>239</v>
      </c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84"/>
      <c r="AG105" s="87"/>
      <c r="AH105" s="86"/>
      <c r="AI105" s="86"/>
      <c r="AJ105" s="87"/>
    </row>
    <row r="106" customFormat="false" ht="75" hidden="false" customHeight="true" outlineLevel="0" collapsed="false">
      <c r="B106" s="166"/>
      <c r="C106" s="166"/>
      <c r="D106" s="244" t="s">
        <v>241</v>
      </c>
      <c r="E106" s="69" t="s">
        <v>242</v>
      </c>
      <c r="F106" s="71" t="s">
        <v>50</v>
      </c>
      <c r="G106" s="72" t="s">
        <v>50</v>
      </c>
      <c r="H106" s="194" t="s">
        <v>243</v>
      </c>
      <c r="I106" s="96" t="n">
        <v>1</v>
      </c>
      <c r="J106" s="74" t="n">
        <v>2</v>
      </c>
      <c r="K106" s="91" t="n">
        <v>2</v>
      </c>
      <c r="L106" s="74"/>
      <c r="M106" s="87" t="n">
        <v>2</v>
      </c>
      <c r="N106" s="246" t="n">
        <v>2</v>
      </c>
      <c r="O106" s="210"/>
      <c r="P106" s="207"/>
      <c r="Q106" s="225" t="s">
        <v>231</v>
      </c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84"/>
      <c r="AG106" s="87"/>
      <c r="AH106" s="86"/>
      <c r="AI106" s="86"/>
      <c r="AJ106" s="87"/>
    </row>
    <row r="107" customFormat="false" ht="165" hidden="false" customHeight="false" outlineLevel="0" collapsed="false">
      <c r="B107" s="166"/>
      <c r="C107" s="166"/>
      <c r="D107" s="244" t="s">
        <v>244</v>
      </c>
      <c r="E107" s="69" t="s">
        <v>245</v>
      </c>
      <c r="F107" s="71" t="s">
        <v>50</v>
      </c>
      <c r="G107" s="72" t="s">
        <v>50</v>
      </c>
      <c r="H107" s="194" t="s">
        <v>246</v>
      </c>
      <c r="I107" s="96" t="n">
        <v>1</v>
      </c>
      <c r="J107" s="74" t="n">
        <v>1</v>
      </c>
      <c r="K107" s="91" t="n">
        <v>1</v>
      </c>
      <c r="L107" s="74"/>
      <c r="M107" s="87" t="n">
        <v>1</v>
      </c>
      <c r="N107" s="246" t="n">
        <v>1</v>
      </c>
      <c r="O107" s="210"/>
      <c r="P107" s="207"/>
      <c r="Q107" s="225" t="s">
        <v>247</v>
      </c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84"/>
      <c r="AG107" s="87"/>
      <c r="AH107" s="86"/>
      <c r="AI107" s="86"/>
      <c r="AJ107" s="87"/>
    </row>
    <row r="108" customFormat="false" ht="15" hidden="false" customHeight="false" outlineLevel="0" collapsed="false">
      <c r="B108" s="158"/>
      <c r="C108" s="158"/>
      <c r="D108" s="158"/>
      <c r="E108" s="158"/>
      <c r="F108" s="158"/>
      <c r="G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9"/>
      <c r="AB108" s="158"/>
      <c r="AC108" s="158"/>
      <c r="AD108" s="158"/>
      <c r="AE108" s="158"/>
      <c r="AF108" s="158"/>
      <c r="AG108" s="158"/>
      <c r="AH108" s="158"/>
      <c r="AI108" s="158"/>
      <c r="AJ108" s="158"/>
    </row>
    <row r="109" customFormat="false" ht="45.75" hidden="false" customHeight="false" outlineLevel="0" collapsed="false">
      <c r="B109" s="216" t="s">
        <v>39</v>
      </c>
      <c r="C109" s="216" t="s">
        <v>40</v>
      </c>
      <c r="D109" s="216" t="s">
        <v>41</v>
      </c>
      <c r="E109" s="216" t="s">
        <v>42</v>
      </c>
      <c r="F109" s="216" t="s">
        <v>43</v>
      </c>
      <c r="G109" s="216" t="s">
        <v>44</v>
      </c>
      <c r="H109" s="217" t="s">
        <v>45</v>
      </c>
      <c r="I109" s="216" t="s">
        <v>46</v>
      </c>
      <c r="J109" s="218"/>
      <c r="K109" s="218"/>
      <c r="L109" s="218"/>
      <c r="M109" s="218"/>
      <c r="N109" s="218"/>
      <c r="O109" s="219"/>
      <c r="P109" s="220"/>
      <c r="Q109" s="219" t="n">
        <f aca="false">+Q110+Q111+Q112+Q113</f>
        <v>40553</v>
      </c>
      <c r="R109" s="220"/>
      <c r="S109" s="219"/>
      <c r="T109" s="220"/>
      <c r="U109" s="219"/>
      <c r="V109" s="220"/>
      <c r="W109" s="219"/>
      <c r="X109" s="220"/>
      <c r="Y109" s="219"/>
      <c r="Z109" s="220"/>
      <c r="AA109" s="221"/>
      <c r="AB109" s="220"/>
      <c r="AC109" s="219"/>
      <c r="AD109" s="220"/>
      <c r="AE109" s="221"/>
      <c r="AF109" s="220"/>
      <c r="AG109" s="222"/>
      <c r="AH109" s="223"/>
      <c r="AI109" s="223"/>
      <c r="AJ109" s="224"/>
    </row>
    <row r="110" customFormat="false" ht="75.75" hidden="false" customHeight="true" outlineLevel="0" collapsed="false">
      <c r="B110" s="166" t="s">
        <v>248</v>
      </c>
      <c r="C110" s="166"/>
      <c r="D110" s="247" t="s">
        <v>249</v>
      </c>
      <c r="E110" s="69" t="s">
        <v>226</v>
      </c>
      <c r="F110" s="71" t="s">
        <v>50</v>
      </c>
      <c r="G110" s="72" t="s">
        <v>50</v>
      </c>
      <c r="H110" s="187" t="s">
        <v>250</v>
      </c>
      <c r="I110" s="96" t="n">
        <v>1</v>
      </c>
      <c r="J110" s="74" t="n">
        <v>5</v>
      </c>
      <c r="K110" s="245" t="n">
        <v>5</v>
      </c>
      <c r="L110" s="74"/>
      <c r="M110" s="166" t="n">
        <v>5</v>
      </c>
      <c r="N110" s="246" t="n">
        <v>5</v>
      </c>
      <c r="O110" s="206"/>
      <c r="P110" s="207"/>
      <c r="Q110" s="225" t="n">
        <v>12553</v>
      </c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84"/>
      <c r="AG110" s="86"/>
      <c r="AH110" s="86"/>
      <c r="AI110" s="86"/>
      <c r="AJ110" s="87"/>
    </row>
    <row r="111" customFormat="false" ht="60.75" hidden="false" customHeight="false" outlineLevel="0" collapsed="false">
      <c r="B111" s="166"/>
      <c r="C111" s="166"/>
      <c r="D111" s="247" t="s">
        <v>251</v>
      </c>
      <c r="E111" s="69" t="s">
        <v>252</v>
      </c>
      <c r="F111" s="71" t="s">
        <v>50</v>
      </c>
      <c r="G111" s="72" t="s">
        <v>50</v>
      </c>
      <c r="H111" s="187" t="s">
        <v>191</v>
      </c>
      <c r="I111" s="96" t="n">
        <v>0.6</v>
      </c>
      <c r="J111" s="74" t="n">
        <v>4</v>
      </c>
      <c r="K111" s="91" t="n">
        <v>3</v>
      </c>
      <c r="L111" s="74"/>
      <c r="M111" s="87" t="n">
        <v>3</v>
      </c>
      <c r="N111" s="246" t="n">
        <v>0</v>
      </c>
      <c r="O111" s="209"/>
      <c r="P111" s="207"/>
      <c r="Q111" s="226" t="n">
        <v>6000</v>
      </c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84"/>
      <c r="AG111" s="86"/>
      <c r="AH111" s="86"/>
      <c r="AI111" s="86"/>
      <c r="AJ111" s="87"/>
    </row>
    <row r="112" customFormat="false" ht="120.75" hidden="false" customHeight="false" outlineLevel="0" collapsed="false">
      <c r="B112" s="166"/>
      <c r="C112" s="166"/>
      <c r="D112" s="247" t="s">
        <v>253</v>
      </c>
      <c r="E112" s="69" t="s">
        <v>254</v>
      </c>
      <c r="F112" s="71" t="s">
        <v>50</v>
      </c>
      <c r="G112" s="72" t="s">
        <v>50</v>
      </c>
      <c r="H112" s="187" t="s">
        <v>255</v>
      </c>
      <c r="I112" s="96" t="n">
        <v>0</v>
      </c>
      <c r="J112" s="74" t="n">
        <v>1</v>
      </c>
      <c r="K112" s="91" t="n">
        <v>0</v>
      </c>
      <c r="L112" s="74"/>
      <c r="M112" s="87" t="n">
        <v>0</v>
      </c>
      <c r="N112" s="246" t="n">
        <v>0</v>
      </c>
      <c r="O112" s="209"/>
      <c r="P112" s="207"/>
      <c r="Q112" s="226" t="n">
        <v>10000</v>
      </c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84"/>
      <c r="AG112" s="86"/>
      <c r="AH112" s="86"/>
      <c r="AI112" s="86"/>
      <c r="AJ112" s="87"/>
    </row>
    <row r="113" customFormat="false" ht="75" hidden="false" customHeight="true" outlineLevel="0" collapsed="false">
      <c r="B113" s="166"/>
      <c r="C113" s="166"/>
      <c r="D113" s="247" t="s">
        <v>256</v>
      </c>
      <c r="E113" s="69" t="s">
        <v>257</v>
      </c>
      <c r="F113" s="71" t="s">
        <v>50</v>
      </c>
      <c r="G113" s="72" t="s">
        <v>50</v>
      </c>
      <c r="H113" s="187" t="s">
        <v>258</v>
      </c>
      <c r="I113" s="96" t="n">
        <v>1</v>
      </c>
      <c r="J113" s="74" t="n">
        <v>2</v>
      </c>
      <c r="K113" s="91" t="n">
        <v>0</v>
      </c>
      <c r="L113" s="74"/>
      <c r="M113" s="87" t="n">
        <v>2</v>
      </c>
      <c r="N113" s="246" t="n">
        <v>2</v>
      </c>
      <c r="O113" s="209"/>
      <c r="P113" s="207"/>
      <c r="Q113" s="226" t="n">
        <v>12000</v>
      </c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84"/>
      <c r="AG113" s="86"/>
      <c r="AH113" s="86"/>
      <c r="AI113" s="86"/>
      <c r="AJ113" s="87"/>
    </row>
    <row r="114" customFormat="false" ht="20.1" hidden="false" customHeight="true" outlineLevel="0" collapsed="false">
      <c r="B114" s="248"/>
      <c r="C114" s="249"/>
      <c r="D114" s="250"/>
      <c r="E114" s="251"/>
      <c r="F114" s="252"/>
      <c r="G114" s="253"/>
      <c r="H114" s="254"/>
      <c r="I114" s="255"/>
      <c r="J114" s="256"/>
      <c r="K114" s="257"/>
      <c r="L114" s="256"/>
      <c r="M114" s="258"/>
      <c r="N114" s="259"/>
      <c r="O114" s="260"/>
      <c r="P114" s="261"/>
      <c r="Q114" s="262"/>
      <c r="R114" s="263"/>
      <c r="S114" s="263"/>
      <c r="T114" s="264"/>
      <c r="U114" s="265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6"/>
      <c r="AG114" s="267"/>
      <c r="AH114" s="267"/>
      <c r="AI114" s="267"/>
      <c r="AJ114" s="268"/>
    </row>
    <row r="115" customFormat="false" ht="40.5" hidden="false" customHeight="true" outlineLevel="0" collapsed="false">
      <c r="B115" s="269" t="s">
        <v>259</v>
      </c>
      <c r="C115" s="269"/>
      <c r="D115" s="269"/>
      <c r="E115" s="269"/>
      <c r="F115" s="269"/>
      <c r="G115" s="269"/>
      <c r="H115" s="269"/>
      <c r="I115" s="11" t="s">
        <v>260</v>
      </c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 t="s">
        <v>261</v>
      </c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</row>
    <row r="116" customFormat="false" ht="31.5" hidden="false" customHeight="true" outlineLevel="0" collapsed="false">
      <c r="B116" s="12" t="s">
        <v>262</v>
      </c>
      <c r="C116" s="12"/>
      <c r="D116" s="12"/>
      <c r="E116" s="270"/>
      <c r="F116" s="271" t="s">
        <v>263</v>
      </c>
      <c r="G116" s="271"/>
      <c r="H116" s="271"/>
      <c r="I116" s="271"/>
      <c r="J116" s="271"/>
      <c r="K116" s="271"/>
      <c r="L116" s="271"/>
      <c r="M116" s="271"/>
      <c r="N116" s="271"/>
      <c r="O116" s="13" t="s">
        <v>9</v>
      </c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4" t="s">
        <v>10</v>
      </c>
      <c r="AH116" s="14"/>
      <c r="AI116" s="14"/>
      <c r="AJ116" s="14"/>
    </row>
    <row r="117" customFormat="false" ht="30.75" hidden="false" customHeight="true" outlineLevel="0" collapsed="false">
      <c r="B117" s="272" t="s">
        <v>11</v>
      </c>
      <c r="C117" s="16" t="s">
        <v>12</v>
      </c>
      <c r="D117" s="16"/>
      <c r="E117" s="16"/>
      <c r="F117" s="16"/>
      <c r="G117" s="16"/>
      <c r="H117" s="16"/>
      <c r="I117" s="162" t="s">
        <v>13</v>
      </c>
      <c r="J117" s="18" t="s">
        <v>14</v>
      </c>
      <c r="K117" s="18" t="s">
        <v>15</v>
      </c>
      <c r="L117" s="19" t="s">
        <v>16</v>
      </c>
      <c r="M117" s="20" t="s">
        <v>264</v>
      </c>
      <c r="N117" s="21" t="s">
        <v>265</v>
      </c>
      <c r="O117" s="22" t="s">
        <v>19</v>
      </c>
      <c r="P117" s="22"/>
      <c r="Q117" s="23" t="s">
        <v>20</v>
      </c>
      <c r="R117" s="23"/>
      <c r="S117" s="23" t="s">
        <v>21</v>
      </c>
      <c r="T117" s="23"/>
      <c r="U117" s="23" t="s">
        <v>22</v>
      </c>
      <c r="V117" s="23"/>
      <c r="W117" s="23" t="s">
        <v>23</v>
      </c>
      <c r="X117" s="23"/>
      <c r="Y117" s="23" t="s">
        <v>24</v>
      </c>
      <c r="Z117" s="23"/>
      <c r="AA117" s="23" t="s">
        <v>25</v>
      </c>
      <c r="AB117" s="23"/>
      <c r="AC117" s="23" t="s">
        <v>26</v>
      </c>
      <c r="AD117" s="23"/>
      <c r="AE117" s="24" t="s">
        <v>27</v>
      </c>
      <c r="AF117" s="24"/>
      <c r="AG117" s="25" t="s">
        <v>28</v>
      </c>
      <c r="AH117" s="26" t="s">
        <v>29</v>
      </c>
      <c r="AI117" s="27" t="s">
        <v>30</v>
      </c>
      <c r="AJ117" s="28" t="s">
        <v>31</v>
      </c>
    </row>
    <row r="118" customFormat="false" ht="91.5" hidden="false" customHeight="true" outlineLevel="0" collapsed="false">
      <c r="B118" s="272"/>
      <c r="C118" s="16"/>
      <c r="D118" s="16"/>
      <c r="E118" s="16"/>
      <c r="F118" s="16"/>
      <c r="G118" s="16"/>
      <c r="H118" s="16"/>
      <c r="I118" s="162"/>
      <c r="J118" s="18" t="s">
        <v>14</v>
      </c>
      <c r="K118" s="18"/>
      <c r="L118" s="19"/>
      <c r="M118" s="20"/>
      <c r="N118" s="21"/>
      <c r="O118" s="31" t="s">
        <v>32</v>
      </c>
      <c r="P118" s="32" t="s">
        <v>33</v>
      </c>
      <c r="Q118" s="33" t="s">
        <v>32</v>
      </c>
      <c r="R118" s="32" t="s">
        <v>33</v>
      </c>
      <c r="S118" s="33" t="s">
        <v>32</v>
      </c>
      <c r="T118" s="32" t="s">
        <v>33</v>
      </c>
      <c r="U118" s="33" t="s">
        <v>32</v>
      </c>
      <c r="V118" s="32" t="s">
        <v>33</v>
      </c>
      <c r="W118" s="33" t="s">
        <v>32</v>
      </c>
      <c r="X118" s="32" t="s">
        <v>33</v>
      </c>
      <c r="Y118" s="33" t="s">
        <v>32</v>
      </c>
      <c r="Z118" s="32" t="s">
        <v>33</v>
      </c>
      <c r="AA118" s="33" t="s">
        <v>32</v>
      </c>
      <c r="AB118" s="32" t="s">
        <v>34</v>
      </c>
      <c r="AC118" s="33" t="s">
        <v>32</v>
      </c>
      <c r="AD118" s="32" t="s">
        <v>34</v>
      </c>
      <c r="AE118" s="33" t="s">
        <v>32</v>
      </c>
      <c r="AF118" s="34" t="s">
        <v>34</v>
      </c>
      <c r="AG118" s="25"/>
      <c r="AH118" s="26"/>
      <c r="AI118" s="27"/>
      <c r="AJ118" s="28"/>
    </row>
    <row r="119" customFormat="false" ht="93.75" hidden="false" customHeight="true" outlineLevel="0" collapsed="false">
      <c r="B119" s="35" t="s">
        <v>266</v>
      </c>
      <c r="C119" s="36" t="s">
        <v>267</v>
      </c>
      <c r="D119" s="36"/>
      <c r="E119" s="36"/>
      <c r="F119" s="36"/>
      <c r="G119" s="36"/>
      <c r="H119" s="36"/>
      <c r="I119" s="37" t="s">
        <v>268</v>
      </c>
      <c r="J119" s="38"/>
      <c r="K119" s="273"/>
      <c r="L119" s="273"/>
      <c r="M119" s="274"/>
      <c r="N119" s="275"/>
      <c r="O119" s="276"/>
      <c r="P119" s="277"/>
      <c r="Q119" s="277" t="n">
        <v>20000</v>
      </c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8"/>
      <c r="AG119" s="279"/>
      <c r="AH119" s="280"/>
      <c r="AI119" s="280"/>
      <c r="AJ119" s="48"/>
    </row>
    <row r="120" customFormat="false" ht="5.25" hidden="false" customHeight="true" outlineLevel="0" collapsed="false"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</row>
    <row r="121" customFormat="false" ht="45.75" hidden="false" customHeight="false" outlineLevel="0" collapsed="false">
      <c r="B121" s="282" t="s">
        <v>39</v>
      </c>
      <c r="C121" s="54" t="s">
        <v>40</v>
      </c>
      <c r="D121" s="54" t="s">
        <v>41</v>
      </c>
      <c r="E121" s="54" t="s">
        <v>42</v>
      </c>
      <c r="F121" s="54" t="s">
        <v>43</v>
      </c>
      <c r="G121" s="55" t="s">
        <v>44</v>
      </c>
      <c r="H121" s="283" t="s">
        <v>45</v>
      </c>
      <c r="I121" s="57" t="s">
        <v>46</v>
      </c>
      <c r="J121" s="58"/>
      <c r="K121" s="58"/>
      <c r="L121" s="58"/>
      <c r="M121" s="58"/>
      <c r="N121" s="59"/>
      <c r="O121" s="60"/>
      <c r="P121" s="61"/>
      <c r="Q121" s="62"/>
      <c r="R121" s="61"/>
      <c r="S121" s="62"/>
      <c r="T121" s="61"/>
      <c r="U121" s="62"/>
      <c r="V121" s="61"/>
      <c r="W121" s="62"/>
      <c r="X121" s="61"/>
      <c r="Y121" s="62"/>
      <c r="Z121" s="61"/>
      <c r="AA121" s="62"/>
      <c r="AB121" s="61"/>
      <c r="AC121" s="62"/>
      <c r="AD121" s="61"/>
      <c r="AE121" s="63"/>
      <c r="AF121" s="61"/>
      <c r="AG121" s="64"/>
      <c r="AH121" s="65"/>
      <c r="AI121" s="65"/>
      <c r="AJ121" s="66"/>
    </row>
    <row r="122" customFormat="false" ht="144.75" hidden="false" customHeight="true" outlineLevel="0" collapsed="false">
      <c r="B122" s="284" t="s">
        <v>269</v>
      </c>
      <c r="C122" s="166"/>
      <c r="D122" s="285" t="s">
        <v>270</v>
      </c>
      <c r="E122" s="286" t="s">
        <v>271</v>
      </c>
      <c r="F122" s="71" t="s">
        <v>272</v>
      </c>
      <c r="G122" s="72" t="s">
        <v>272</v>
      </c>
      <c r="H122" s="285" t="s">
        <v>270</v>
      </c>
      <c r="I122" s="287" t="s">
        <v>273</v>
      </c>
      <c r="J122" s="288" t="n">
        <v>2</v>
      </c>
      <c r="K122" s="289" t="n">
        <v>5</v>
      </c>
      <c r="L122" s="290" t="n">
        <v>1</v>
      </c>
      <c r="M122" s="148"/>
      <c r="N122" s="291"/>
      <c r="O122" s="143" t="n">
        <v>0</v>
      </c>
      <c r="P122" s="84" t="n">
        <v>0</v>
      </c>
      <c r="Q122" s="84" t="n">
        <v>5000</v>
      </c>
      <c r="R122" s="84" t="n">
        <v>0</v>
      </c>
      <c r="S122" s="84" t="n">
        <v>0</v>
      </c>
      <c r="T122" s="143" t="n">
        <v>0</v>
      </c>
      <c r="U122" s="143" t="n">
        <v>0</v>
      </c>
      <c r="V122" s="143" t="n">
        <v>0</v>
      </c>
      <c r="W122" s="143" t="n">
        <v>0</v>
      </c>
      <c r="X122" s="143" t="n">
        <v>0</v>
      </c>
      <c r="Y122" s="143" t="n">
        <v>0</v>
      </c>
      <c r="Z122" s="143" t="n">
        <v>0</v>
      </c>
      <c r="AA122" s="143" t="n">
        <v>0</v>
      </c>
      <c r="AB122" s="143" t="n">
        <v>0</v>
      </c>
      <c r="AC122" s="143" t="n">
        <v>0</v>
      </c>
      <c r="AD122" s="143" t="n">
        <v>0</v>
      </c>
      <c r="AE122" s="143" t="n">
        <v>0</v>
      </c>
      <c r="AF122" s="143" t="n">
        <v>0</v>
      </c>
      <c r="AG122" s="292" t="s">
        <v>274</v>
      </c>
      <c r="AH122" s="293"/>
      <c r="AI122" s="293"/>
      <c r="AJ122" s="294" t="s">
        <v>275</v>
      </c>
    </row>
    <row r="123" customFormat="false" ht="139.5" hidden="false" customHeight="true" outlineLevel="0" collapsed="false">
      <c r="B123" s="295" t="s">
        <v>276</v>
      </c>
      <c r="C123" s="296"/>
      <c r="D123" s="297" t="s">
        <v>277</v>
      </c>
      <c r="E123" s="298" t="s">
        <v>278</v>
      </c>
      <c r="F123" s="299" t="s">
        <v>272</v>
      </c>
      <c r="G123" s="300" t="s">
        <v>272</v>
      </c>
      <c r="H123" s="297" t="s">
        <v>279</v>
      </c>
      <c r="I123" s="301" t="s">
        <v>280</v>
      </c>
      <c r="J123" s="140" t="n">
        <v>2</v>
      </c>
      <c r="K123" s="140" t="n">
        <v>8</v>
      </c>
      <c r="L123" s="140" t="n">
        <v>4</v>
      </c>
      <c r="M123" s="290"/>
      <c r="N123" s="302"/>
      <c r="O123" s="143"/>
      <c r="P123" s="84"/>
      <c r="Q123" s="84"/>
      <c r="R123" s="84"/>
      <c r="S123" s="84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292"/>
      <c r="AH123" s="303"/>
      <c r="AI123" s="303"/>
      <c r="AJ123" s="294"/>
    </row>
    <row r="124" customFormat="false" ht="144.75" hidden="false" customHeight="true" outlineLevel="0" collapsed="false">
      <c r="B124" s="304" t="s">
        <v>281</v>
      </c>
      <c r="C124" s="166"/>
      <c r="D124" s="285" t="s">
        <v>282</v>
      </c>
      <c r="E124" s="286" t="s">
        <v>283</v>
      </c>
      <c r="F124" s="71" t="s">
        <v>272</v>
      </c>
      <c r="G124" s="286" t="s">
        <v>272</v>
      </c>
      <c r="H124" s="285" t="s">
        <v>284</v>
      </c>
      <c r="I124" s="305" t="s">
        <v>285</v>
      </c>
      <c r="J124" s="287" t="n">
        <v>1</v>
      </c>
      <c r="K124" s="306" t="n">
        <v>3</v>
      </c>
      <c r="L124" s="307" t="n">
        <v>1</v>
      </c>
      <c r="M124" s="306"/>
      <c r="N124" s="308"/>
      <c r="O124" s="143" t="n">
        <v>0</v>
      </c>
      <c r="P124" s="84" t="n">
        <v>0</v>
      </c>
      <c r="Q124" s="84" t="n">
        <v>10000</v>
      </c>
      <c r="R124" s="84" t="n">
        <v>0</v>
      </c>
      <c r="S124" s="84" t="n">
        <v>0</v>
      </c>
      <c r="T124" s="143" t="n">
        <v>0</v>
      </c>
      <c r="U124" s="143" t="n">
        <v>0</v>
      </c>
      <c r="V124" s="143" t="n">
        <v>0</v>
      </c>
      <c r="W124" s="143" t="n">
        <v>0</v>
      </c>
      <c r="X124" s="143" t="n">
        <v>0</v>
      </c>
      <c r="Y124" s="143" t="n">
        <v>0</v>
      </c>
      <c r="Z124" s="143" t="n">
        <v>0</v>
      </c>
      <c r="AA124" s="143" t="n">
        <v>0</v>
      </c>
      <c r="AB124" s="143" t="n">
        <v>0</v>
      </c>
      <c r="AC124" s="143" t="n">
        <v>0</v>
      </c>
      <c r="AD124" s="143" t="n">
        <v>0</v>
      </c>
      <c r="AE124" s="143" t="n">
        <v>0</v>
      </c>
      <c r="AF124" s="143" t="n">
        <v>0</v>
      </c>
      <c r="AG124" s="292" t="s">
        <v>274</v>
      </c>
      <c r="AH124" s="303"/>
      <c r="AI124" s="303"/>
      <c r="AJ124" s="294"/>
    </row>
    <row r="125" customFormat="false" ht="140.25" hidden="false" customHeight="true" outlineLevel="0" collapsed="false">
      <c r="B125" s="304" t="s">
        <v>276</v>
      </c>
      <c r="C125" s="166"/>
      <c r="D125" s="285" t="s">
        <v>286</v>
      </c>
      <c r="E125" s="140" t="s">
        <v>287</v>
      </c>
      <c r="F125" s="71" t="s">
        <v>272</v>
      </c>
      <c r="G125" s="286" t="s">
        <v>272</v>
      </c>
      <c r="H125" s="285" t="s">
        <v>288</v>
      </c>
      <c r="I125" s="140" t="s">
        <v>289</v>
      </c>
      <c r="J125" s="140"/>
      <c r="K125" s="239"/>
      <c r="L125" s="239"/>
      <c r="M125" s="239"/>
      <c r="N125" s="239"/>
      <c r="O125" s="143" t="n">
        <v>0</v>
      </c>
      <c r="P125" s="84" t="n">
        <v>0</v>
      </c>
      <c r="Q125" s="84" t="n">
        <v>1000</v>
      </c>
      <c r="R125" s="84" t="n">
        <v>0</v>
      </c>
      <c r="S125" s="84" t="n">
        <v>0</v>
      </c>
      <c r="T125" s="143" t="n">
        <v>0</v>
      </c>
      <c r="U125" s="143" t="n">
        <v>0</v>
      </c>
      <c r="V125" s="143" t="n">
        <v>0</v>
      </c>
      <c r="W125" s="143" t="n">
        <v>0</v>
      </c>
      <c r="X125" s="143" t="n">
        <v>0</v>
      </c>
      <c r="Y125" s="143" t="n">
        <v>0</v>
      </c>
      <c r="Z125" s="143" t="n">
        <v>0</v>
      </c>
      <c r="AA125" s="143" t="n">
        <v>0</v>
      </c>
      <c r="AB125" s="143" t="n">
        <v>0</v>
      </c>
      <c r="AC125" s="143" t="n">
        <v>0</v>
      </c>
      <c r="AD125" s="143" t="n">
        <v>0</v>
      </c>
      <c r="AE125" s="143" t="n">
        <v>0</v>
      </c>
      <c r="AF125" s="143" t="n">
        <v>0</v>
      </c>
      <c r="AG125" s="292" t="s">
        <v>274</v>
      </c>
      <c r="AH125" s="309"/>
      <c r="AI125" s="309"/>
      <c r="AJ125" s="294"/>
    </row>
    <row r="126" customFormat="false" ht="139.5" hidden="false" customHeight="true" outlineLevel="0" collapsed="false">
      <c r="B126" s="304" t="s">
        <v>290</v>
      </c>
      <c r="C126" s="166"/>
      <c r="D126" s="285" t="s">
        <v>291</v>
      </c>
      <c r="E126" s="140" t="s">
        <v>292</v>
      </c>
      <c r="F126" s="71" t="s">
        <v>272</v>
      </c>
      <c r="G126" s="286" t="s">
        <v>272</v>
      </c>
      <c r="H126" s="285" t="s">
        <v>291</v>
      </c>
      <c r="I126" s="140" t="s">
        <v>293</v>
      </c>
      <c r="J126" s="140" t="n">
        <v>14</v>
      </c>
      <c r="K126" s="140" t="n">
        <v>18</v>
      </c>
      <c r="L126" s="140" t="n">
        <v>5</v>
      </c>
      <c r="M126" s="239"/>
      <c r="N126" s="239"/>
      <c r="O126" s="143" t="n">
        <v>0</v>
      </c>
      <c r="P126" s="84" t="n">
        <v>0</v>
      </c>
      <c r="Q126" s="84" t="e">
        <f aca="false">+Q119-Q128</f>
        <v>#REF!</v>
      </c>
      <c r="R126" s="84" t="n">
        <v>0</v>
      </c>
      <c r="S126" s="84" t="n">
        <v>0</v>
      </c>
      <c r="T126" s="143" t="n">
        <v>0</v>
      </c>
      <c r="U126" s="143" t="n">
        <v>0</v>
      </c>
      <c r="V126" s="143" t="n">
        <v>0</v>
      </c>
      <c r="W126" s="143" t="n">
        <v>0</v>
      </c>
      <c r="X126" s="143" t="n">
        <v>0</v>
      </c>
      <c r="Y126" s="143" t="n">
        <v>0</v>
      </c>
      <c r="Z126" s="143" t="n">
        <v>0</v>
      </c>
      <c r="AA126" s="143" t="n">
        <v>0</v>
      </c>
      <c r="AB126" s="143" t="n">
        <v>0</v>
      </c>
      <c r="AC126" s="143" t="n">
        <v>0</v>
      </c>
      <c r="AD126" s="143" t="n">
        <v>0</v>
      </c>
      <c r="AE126" s="143" t="n">
        <v>0</v>
      </c>
      <c r="AF126" s="143" t="n">
        <v>0</v>
      </c>
      <c r="AG126" s="292" t="s">
        <v>274</v>
      </c>
      <c r="AH126" s="310"/>
      <c r="AI126" s="310"/>
      <c r="AJ126" s="294"/>
      <c r="AK126" s="163"/>
    </row>
    <row r="127" customFormat="false" ht="98.25" hidden="false" customHeight="true" outlineLevel="0" collapsed="false">
      <c r="B127" s="311" t="s">
        <v>276</v>
      </c>
      <c r="C127" s="312"/>
      <c r="D127" s="313" t="s">
        <v>294</v>
      </c>
      <c r="E127" s="140" t="s">
        <v>287</v>
      </c>
      <c r="F127" s="314" t="s">
        <v>272</v>
      </c>
      <c r="G127" s="315" t="s">
        <v>272</v>
      </c>
      <c r="H127" s="316" t="s">
        <v>295</v>
      </c>
      <c r="I127" s="317" t="s">
        <v>296</v>
      </c>
      <c r="J127" s="140" t="n">
        <v>90</v>
      </c>
      <c r="K127" s="140" t="n">
        <v>250</v>
      </c>
      <c r="L127" s="140" t="n">
        <v>100</v>
      </c>
      <c r="M127" s="239"/>
      <c r="N127" s="239"/>
      <c r="O127" s="318"/>
      <c r="P127" s="84"/>
      <c r="Q127" s="84"/>
      <c r="R127" s="84"/>
      <c r="S127" s="84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292"/>
      <c r="AH127" s="310"/>
      <c r="AI127" s="310"/>
      <c r="AJ127" s="268"/>
      <c r="AK127" s="163"/>
    </row>
    <row r="128" customFormat="false" ht="79.5" hidden="false" customHeight="true" outlineLevel="0" collapsed="false">
      <c r="B128" s="319" t="s">
        <v>297</v>
      </c>
      <c r="C128" s="239"/>
      <c r="D128" s="320"/>
      <c r="E128" s="69"/>
      <c r="F128" s="171"/>
      <c r="G128" s="285"/>
      <c r="H128" s="321"/>
      <c r="I128" s="322"/>
      <c r="J128" s="322"/>
      <c r="K128" s="323"/>
      <c r="L128" s="115"/>
      <c r="M128" s="324"/>
      <c r="N128" s="324"/>
      <c r="O128" s="318" t="n">
        <v>0</v>
      </c>
      <c r="P128" s="84" t="n">
        <v>0</v>
      </c>
      <c r="Q128" s="84" t="e">
        <f aca="false">+Q125+Q124+#REF!+Q122</f>
        <v>#REF!</v>
      </c>
      <c r="R128" s="84" t="n">
        <v>0</v>
      </c>
      <c r="S128" s="84" t="n">
        <v>0</v>
      </c>
      <c r="T128" s="143" t="n">
        <v>0</v>
      </c>
      <c r="U128" s="143" t="n">
        <v>0</v>
      </c>
      <c r="V128" s="143" t="n">
        <v>0</v>
      </c>
      <c r="W128" s="143" t="n">
        <v>0</v>
      </c>
      <c r="X128" s="143" t="n">
        <v>0</v>
      </c>
      <c r="Y128" s="143" t="n">
        <v>0</v>
      </c>
      <c r="Z128" s="143" t="n">
        <v>0</v>
      </c>
      <c r="AA128" s="143" t="n">
        <v>0</v>
      </c>
      <c r="AB128" s="143" t="n">
        <v>0</v>
      </c>
      <c r="AC128" s="143" t="n">
        <v>0</v>
      </c>
      <c r="AD128" s="143" t="n">
        <v>0</v>
      </c>
      <c r="AE128" s="143" t="n">
        <v>0</v>
      </c>
      <c r="AF128" s="143" t="n">
        <v>0</v>
      </c>
      <c r="AG128" s="292" t="s">
        <v>274</v>
      </c>
      <c r="AH128" s="325"/>
      <c r="AI128" s="325"/>
      <c r="AJ128" s="87"/>
    </row>
    <row r="129" customFormat="false" ht="20.1" hidden="false" customHeight="true" outlineLevel="0" collapsed="false">
      <c r="B129" s="319"/>
      <c r="C129" s="326"/>
      <c r="D129" s="327"/>
      <c r="E129" s="251"/>
      <c r="F129" s="328"/>
      <c r="G129" s="253"/>
      <c r="H129" s="329"/>
      <c r="I129" s="330"/>
      <c r="J129" s="331"/>
      <c r="K129" s="332"/>
      <c r="L129" s="333"/>
      <c r="M129" s="334"/>
      <c r="N129" s="334"/>
      <c r="O129" s="266"/>
      <c r="P129" s="266"/>
      <c r="Q129" s="266"/>
      <c r="R129" s="266"/>
      <c r="S129" s="266"/>
      <c r="T129" s="335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336"/>
      <c r="AH129" s="337"/>
      <c r="AI129" s="337"/>
      <c r="AJ129" s="268"/>
    </row>
    <row r="130" customFormat="false" ht="33" hidden="false" customHeight="true" outlineLevel="0" collapsed="false">
      <c r="A130" s="0"/>
      <c r="B130" s="338" t="s">
        <v>298</v>
      </c>
      <c r="C130" s="338"/>
      <c r="D130" s="338"/>
      <c r="E130" s="338"/>
      <c r="F130" s="338"/>
      <c r="G130" s="338"/>
      <c r="H130" s="338"/>
      <c r="I130" s="339" t="s">
        <v>299</v>
      </c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 t="s">
        <v>300</v>
      </c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0"/>
      <c r="B131" s="340" t="s">
        <v>301</v>
      </c>
      <c r="C131" s="340"/>
      <c r="D131" s="340"/>
      <c r="E131" s="341"/>
      <c r="F131" s="342" t="s">
        <v>302</v>
      </c>
      <c r="G131" s="342"/>
      <c r="H131" s="342"/>
      <c r="I131" s="342"/>
      <c r="J131" s="342"/>
      <c r="K131" s="342"/>
      <c r="L131" s="342"/>
      <c r="M131" s="342"/>
      <c r="N131" s="342"/>
      <c r="O131" s="343" t="s">
        <v>9</v>
      </c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4" t="s">
        <v>10</v>
      </c>
      <c r="AH131" s="344"/>
      <c r="AI131" s="344"/>
      <c r="AJ131" s="344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3.75" hidden="false" customHeight="true" outlineLevel="0" collapsed="false">
      <c r="A132" s="0"/>
      <c r="B132" s="345" t="s">
        <v>11</v>
      </c>
      <c r="C132" s="346" t="s">
        <v>12</v>
      </c>
      <c r="D132" s="346"/>
      <c r="E132" s="346"/>
      <c r="F132" s="346"/>
      <c r="G132" s="346"/>
      <c r="H132" s="346"/>
      <c r="I132" s="347" t="s">
        <v>13</v>
      </c>
      <c r="J132" s="348" t="s">
        <v>14</v>
      </c>
      <c r="K132" s="348" t="s">
        <v>15</v>
      </c>
      <c r="L132" s="349" t="s">
        <v>16</v>
      </c>
      <c r="M132" s="350" t="s">
        <v>264</v>
      </c>
      <c r="N132" s="351" t="s">
        <v>265</v>
      </c>
      <c r="O132" s="352" t="s">
        <v>19</v>
      </c>
      <c r="P132" s="352"/>
      <c r="Q132" s="353" t="s">
        <v>20</v>
      </c>
      <c r="R132" s="353"/>
      <c r="S132" s="353" t="s">
        <v>21</v>
      </c>
      <c r="T132" s="353"/>
      <c r="U132" s="353" t="s">
        <v>22</v>
      </c>
      <c r="V132" s="353"/>
      <c r="W132" s="353" t="s">
        <v>23</v>
      </c>
      <c r="X132" s="353"/>
      <c r="Y132" s="353" t="s">
        <v>24</v>
      </c>
      <c r="Z132" s="353"/>
      <c r="AA132" s="353" t="s">
        <v>25</v>
      </c>
      <c r="AB132" s="353"/>
      <c r="AC132" s="353" t="s">
        <v>26</v>
      </c>
      <c r="AD132" s="353"/>
      <c r="AE132" s="354" t="s">
        <v>27</v>
      </c>
      <c r="AF132" s="354"/>
      <c r="AG132" s="355" t="s">
        <v>28</v>
      </c>
      <c r="AH132" s="356" t="s">
        <v>29</v>
      </c>
      <c r="AI132" s="357" t="s">
        <v>30</v>
      </c>
      <c r="AJ132" s="358" t="s">
        <v>31</v>
      </c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75" hidden="false" customHeight="true" outlineLevel="0" collapsed="false">
      <c r="A133" s="0"/>
      <c r="B133" s="345"/>
      <c r="C133" s="346"/>
      <c r="D133" s="346"/>
      <c r="E133" s="346"/>
      <c r="F133" s="346"/>
      <c r="G133" s="346"/>
      <c r="H133" s="346"/>
      <c r="I133" s="347"/>
      <c r="J133" s="348" t="s">
        <v>14</v>
      </c>
      <c r="K133" s="348"/>
      <c r="L133" s="349"/>
      <c r="M133" s="350"/>
      <c r="N133" s="351"/>
      <c r="O133" s="359" t="s">
        <v>32</v>
      </c>
      <c r="P133" s="360" t="s">
        <v>33</v>
      </c>
      <c r="Q133" s="361" t="s">
        <v>32</v>
      </c>
      <c r="R133" s="360" t="s">
        <v>33</v>
      </c>
      <c r="S133" s="361" t="s">
        <v>32</v>
      </c>
      <c r="T133" s="360" t="s">
        <v>33</v>
      </c>
      <c r="U133" s="361" t="s">
        <v>32</v>
      </c>
      <c r="V133" s="360" t="s">
        <v>33</v>
      </c>
      <c r="W133" s="361" t="s">
        <v>32</v>
      </c>
      <c r="X133" s="360" t="s">
        <v>33</v>
      </c>
      <c r="Y133" s="361" t="s">
        <v>32</v>
      </c>
      <c r="Z133" s="360" t="s">
        <v>33</v>
      </c>
      <c r="AA133" s="361" t="s">
        <v>32</v>
      </c>
      <c r="AB133" s="360" t="s">
        <v>34</v>
      </c>
      <c r="AC133" s="361" t="s">
        <v>32</v>
      </c>
      <c r="AD133" s="360" t="s">
        <v>34</v>
      </c>
      <c r="AE133" s="361" t="s">
        <v>32</v>
      </c>
      <c r="AF133" s="362" t="s">
        <v>34</v>
      </c>
      <c r="AG133" s="355"/>
      <c r="AH133" s="356"/>
      <c r="AI133" s="357"/>
      <c r="AJ133" s="358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8.25" hidden="false" customHeight="true" outlineLevel="0" collapsed="false">
      <c r="A134" s="0"/>
      <c r="B134" s="35" t="s">
        <v>266</v>
      </c>
      <c r="C134" s="363" t="s">
        <v>303</v>
      </c>
      <c r="D134" s="363"/>
      <c r="E134" s="363"/>
      <c r="F134" s="363"/>
      <c r="G134" s="363"/>
      <c r="H134" s="363"/>
      <c r="I134" s="364" t="s">
        <v>304</v>
      </c>
      <c r="J134" s="365"/>
      <c r="K134" s="366"/>
      <c r="L134" s="366"/>
      <c r="M134" s="367"/>
      <c r="N134" s="368"/>
      <c r="O134" s="369"/>
      <c r="P134" s="370"/>
      <c r="Q134" s="370" t="n">
        <v>63000</v>
      </c>
      <c r="R134" s="370"/>
      <c r="S134" s="370"/>
      <c r="T134" s="370"/>
      <c r="U134" s="370"/>
      <c r="V134" s="370"/>
      <c r="W134" s="370"/>
      <c r="X134" s="370"/>
      <c r="Y134" s="370"/>
      <c r="Z134" s="370"/>
      <c r="AA134" s="370"/>
      <c r="AB134" s="370"/>
      <c r="AC134" s="370"/>
      <c r="AD134" s="370"/>
      <c r="AE134" s="370"/>
      <c r="AF134" s="371"/>
      <c r="AG134" s="372" t="e">
        <f aca="false">AG136+#REF!+#REF!</f>
        <v>#REF!</v>
      </c>
      <c r="AH134" s="373"/>
      <c r="AI134" s="373"/>
      <c r="AJ134" s="374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0"/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  <c r="Y135" s="375"/>
      <c r="Z135" s="375"/>
      <c r="AA135" s="375"/>
      <c r="AB135" s="375"/>
      <c r="AC135" s="375"/>
      <c r="AD135" s="375"/>
      <c r="AE135" s="375"/>
      <c r="AF135" s="375"/>
      <c r="AG135" s="375"/>
      <c r="AH135" s="375"/>
      <c r="AI135" s="375"/>
      <c r="AJ135" s="375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5.75" hidden="false" customHeight="false" outlineLevel="0" collapsed="false">
      <c r="A136" s="0"/>
      <c r="B136" s="376" t="s">
        <v>39</v>
      </c>
      <c r="C136" s="377" t="s">
        <v>40</v>
      </c>
      <c r="D136" s="377" t="s">
        <v>41</v>
      </c>
      <c r="E136" s="377" t="s">
        <v>42</v>
      </c>
      <c r="F136" s="54" t="s">
        <v>43</v>
      </c>
      <c r="G136" s="55" t="s">
        <v>44</v>
      </c>
      <c r="H136" s="378" t="s">
        <v>45</v>
      </c>
      <c r="I136" s="379" t="s">
        <v>46</v>
      </c>
      <c r="J136" s="380"/>
      <c r="K136" s="380"/>
      <c r="L136" s="380"/>
      <c r="M136" s="380"/>
      <c r="N136" s="381"/>
      <c r="O136" s="382" t="n">
        <f aca="false">SUM(O137:O137)</f>
        <v>0</v>
      </c>
      <c r="P136" s="383" t="n">
        <f aca="false">SUM(P137:P137)</f>
        <v>0</v>
      </c>
      <c r="Q136" s="384" t="n">
        <f aca="false">SUM(Q137:Q137)</f>
        <v>5000</v>
      </c>
      <c r="R136" s="383" t="n">
        <f aca="false">SUM(R137:R137)</f>
        <v>0</v>
      </c>
      <c r="S136" s="384"/>
      <c r="T136" s="383"/>
      <c r="U136" s="384"/>
      <c r="V136" s="383"/>
      <c r="W136" s="384"/>
      <c r="X136" s="383"/>
      <c r="Y136" s="384"/>
      <c r="Z136" s="383"/>
      <c r="AA136" s="384"/>
      <c r="AB136" s="383"/>
      <c r="AC136" s="384"/>
      <c r="AD136" s="383"/>
      <c r="AE136" s="385" t="n">
        <f aca="false">O136+Q136</f>
        <v>5000</v>
      </c>
      <c r="AF136" s="383" t="n">
        <f aca="false">AF137</f>
        <v>0</v>
      </c>
      <c r="AG136" s="386" t="n">
        <f aca="false">SUM(AG137:AG137)</f>
        <v>0</v>
      </c>
      <c r="AH136" s="387"/>
      <c r="AI136" s="387"/>
      <c r="AJ136" s="388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0.75" hidden="false" customHeight="true" outlineLevel="0" collapsed="false">
      <c r="A137" s="0"/>
      <c r="B137" s="295" t="s">
        <v>276</v>
      </c>
      <c r="C137" s="389"/>
      <c r="D137" s="158" t="s">
        <v>305</v>
      </c>
      <c r="E137" s="390" t="s">
        <v>306</v>
      </c>
      <c r="F137" s="299" t="s">
        <v>50</v>
      </c>
      <c r="G137" s="300" t="s">
        <v>50</v>
      </c>
      <c r="H137" s="391" t="s">
        <v>307</v>
      </c>
      <c r="I137" s="392" t="s">
        <v>308</v>
      </c>
      <c r="J137" s="393" t="n">
        <v>0</v>
      </c>
      <c r="K137" s="394" t="n">
        <v>4</v>
      </c>
      <c r="L137" s="395" t="n">
        <v>3</v>
      </c>
      <c r="M137" s="395"/>
      <c r="N137" s="396"/>
      <c r="O137" s="397" t="n">
        <v>0</v>
      </c>
      <c r="P137" s="398" t="n">
        <v>0</v>
      </c>
      <c r="Q137" s="399" t="n">
        <v>5000</v>
      </c>
      <c r="R137" s="400" t="n">
        <v>0</v>
      </c>
      <c r="S137" s="400"/>
      <c r="T137" s="400" t="n">
        <v>0</v>
      </c>
      <c r="U137" s="400" t="n">
        <v>0</v>
      </c>
      <c r="V137" s="400" t="n">
        <v>0</v>
      </c>
      <c r="W137" s="400" t="n">
        <v>0</v>
      </c>
      <c r="X137" s="400" t="n">
        <v>0</v>
      </c>
      <c r="Y137" s="400" t="n">
        <v>0</v>
      </c>
      <c r="Z137" s="400" t="n">
        <v>0</v>
      </c>
      <c r="AA137" s="400" t="n">
        <v>0</v>
      </c>
      <c r="AB137" s="400" t="n">
        <v>0</v>
      </c>
      <c r="AC137" s="401" t="n">
        <v>0</v>
      </c>
      <c r="AD137" s="401" t="n">
        <v>0</v>
      </c>
      <c r="AE137" s="401" t="n">
        <v>0</v>
      </c>
      <c r="AF137" s="401" t="n">
        <f aca="false">+P137+R137+T137+V137+X137+Z137+AB137+AD137</f>
        <v>0</v>
      </c>
      <c r="AG137" s="299"/>
      <c r="AH137" s="402"/>
      <c r="AI137" s="402"/>
      <c r="AJ137" s="403" t="s">
        <v>275</v>
      </c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94.5" hidden="false" customHeight="true" outlineLevel="0" collapsed="false">
      <c r="A138" s="0"/>
      <c r="B138" s="404" t="s">
        <v>309</v>
      </c>
      <c r="C138" s="389"/>
      <c r="D138" s="405" t="s">
        <v>310</v>
      </c>
      <c r="E138" s="406" t="s">
        <v>311</v>
      </c>
      <c r="F138" s="299" t="s">
        <v>50</v>
      </c>
      <c r="G138" s="300" t="s">
        <v>50</v>
      </c>
      <c r="H138" s="407" t="s">
        <v>312</v>
      </c>
      <c r="I138" s="392" t="s">
        <v>313</v>
      </c>
      <c r="J138" s="408" t="s">
        <v>314</v>
      </c>
      <c r="K138" s="409" t="n">
        <v>195</v>
      </c>
      <c r="L138" s="410" t="n">
        <v>55</v>
      </c>
      <c r="M138" s="411"/>
      <c r="N138" s="412"/>
      <c r="O138" s="397" t="n">
        <v>0</v>
      </c>
      <c r="P138" s="398" t="n">
        <v>0</v>
      </c>
      <c r="Q138" s="399" t="n">
        <v>5000</v>
      </c>
      <c r="R138" s="400" t="n">
        <v>0</v>
      </c>
      <c r="S138" s="400"/>
      <c r="T138" s="400" t="n">
        <v>0</v>
      </c>
      <c r="U138" s="400" t="n">
        <v>0</v>
      </c>
      <c r="V138" s="400" t="n">
        <v>0</v>
      </c>
      <c r="W138" s="400" t="n">
        <v>0</v>
      </c>
      <c r="X138" s="400" t="n">
        <v>0</v>
      </c>
      <c r="Y138" s="400" t="n">
        <v>0</v>
      </c>
      <c r="Z138" s="400" t="n">
        <v>0</v>
      </c>
      <c r="AA138" s="400" t="n">
        <v>0</v>
      </c>
      <c r="AB138" s="400" t="n">
        <v>0</v>
      </c>
      <c r="AC138" s="401" t="n">
        <v>0</v>
      </c>
      <c r="AD138" s="401" t="n">
        <v>0</v>
      </c>
      <c r="AE138" s="401" t="n">
        <v>0</v>
      </c>
      <c r="AF138" s="401" t="n">
        <f aca="false">+P138+R138+T138+V138+X138+Z138+AB138+AD138</f>
        <v>0</v>
      </c>
      <c r="AG138" s="299"/>
      <c r="AH138" s="413"/>
      <c r="AI138" s="413"/>
      <c r="AJ138" s="403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9.75" hidden="false" customHeight="true" outlineLevel="0" collapsed="false">
      <c r="A139" s="0"/>
      <c r="B139" s="295" t="s">
        <v>315</v>
      </c>
      <c r="C139" s="389"/>
      <c r="D139" s="414" t="s">
        <v>316</v>
      </c>
      <c r="E139" s="390" t="s">
        <v>317</v>
      </c>
      <c r="F139" s="299" t="s">
        <v>50</v>
      </c>
      <c r="G139" s="300" t="s">
        <v>50</v>
      </c>
      <c r="H139" s="407" t="s">
        <v>318</v>
      </c>
      <c r="I139" s="392" t="s">
        <v>319</v>
      </c>
      <c r="J139" s="415" t="s">
        <v>320</v>
      </c>
      <c r="K139" s="416" t="n">
        <v>360</v>
      </c>
      <c r="L139" s="417" t="n">
        <v>95</v>
      </c>
      <c r="M139" s="416"/>
      <c r="N139" s="418"/>
      <c r="O139" s="397" t="n">
        <v>0</v>
      </c>
      <c r="P139" s="398" t="n">
        <v>0</v>
      </c>
      <c r="Q139" s="399" t="n">
        <v>1000</v>
      </c>
      <c r="R139" s="400" t="n">
        <v>0</v>
      </c>
      <c r="S139" s="400"/>
      <c r="T139" s="400" t="n">
        <v>0</v>
      </c>
      <c r="U139" s="400" t="n">
        <v>0</v>
      </c>
      <c r="V139" s="400" t="n">
        <v>0</v>
      </c>
      <c r="W139" s="400" t="n">
        <v>0</v>
      </c>
      <c r="X139" s="400" t="n">
        <v>0</v>
      </c>
      <c r="Y139" s="400" t="n">
        <v>0</v>
      </c>
      <c r="Z139" s="400" t="n">
        <v>0</v>
      </c>
      <c r="AA139" s="400" t="n">
        <v>0</v>
      </c>
      <c r="AB139" s="400" t="n">
        <v>0</v>
      </c>
      <c r="AC139" s="401" t="n">
        <v>0</v>
      </c>
      <c r="AD139" s="401" t="n">
        <v>0</v>
      </c>
      <c r="AE139" s="401" t="n">
        <v>0</v>
      </c>
      <c r="AF139" s="401" t="n">
        <f aca="false">+P139+R139+T139+V139+X139+Z139+AB139+AD139</f>
        <v>0</v>
      </c>
      <c r="AG139" s="299"/>
      <c r="AH139" s="413"/>
      <c r="AI139" s="413"/>
      <c r="AJ139" s="403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1.75" hidden="false" customHeight="true" outlineLevel="0" collapsed="false">
      <c r="A140" s="0"/>
      <c r="B140" s="295" t="s">
        <v>321</v>
      </c>
      <c r="C140" s="312"/>
      <c r="D140" s="419" t="s">
        <v>322</v>
      </c>
      <c r="E140" s="390" t="s">
        <v>323</v>
      </c>
      <c r="F140" s="299" t="s">
        <v>50</v>
      </c>
      <c r="G140" s="300" t="s">
        <v>50</v>
      </c>
      <c r="H140" s="407" t="s">
        <v>322</v>
      </c>
      <c r="I140" s="392" t="s">
        <v>324</v>
      </c>
      <c r="J140" s="420" t="s">
        <v>325</v>
      </c>
      <c r="K140" s="416" t="n">
        <v>120</v>
      </c>
      <c r="L140" s="417" t="n">
        <v>25</v>
      </c>
      <c r="M140" s="421"/>
      <c r="N140" s="421"/>
      <c r="O140" s="397" t="n">
        <v>0</v>
      </c>
      <c r="P140" s="398" t="n">
        <v>0</v>
      </c>
      <c r="Q140" s="399" t="n">
        <v>3000</v>
      </c>
      <c r="R140" s="400" t="n">
        <v>0</v>
      </c>
      <c r="S140" s="400"/>
      <c r="T140" s="400" t="n">
        <v>0</v>
      </c>
      <c r="U140" s="400" t="n">
        <v>0</v>
      </c>
      <c r="V140" s="400" t="n">
        <v>0</v>
      </c>
      <c r="W140" s="400" t="n">
        <v>0</v>
      </c>
      <c r="X140" s="400" t="n">
        <v>0</v>
      </c>
      <c r="Y140" s="400" t="n">
        <v>0</v>
      </c>
      <c r="Z140" s="400" t="n">
        <v>0</v>
      </c>
      <c r="AA140" s="400" t="n">
        <v>0</v>
      </c>
      <c r="AB140" s="400" t="n">
        <v>0</v>
      </c>
      <c r="AC140" s="401" t="n">
        <v>0</v>
      </c>
      <c r="AD140" s="401" t="n">
        <v>0</v>
      </c>
      <c r="AE140" s="401" t="n">
        <v>0</v>
      </c>
      <c r="AF140" s="401" t="n">
        <f aca="false">+P140+R140+T140+V140+X140+Z140+AB140+AD140</f>
        <v>0</v>
      </c>
      <c r="AG140" s="299"/>
      <c r="AH140" s="422"/>
      <c r="AI140" s="422"/>
      <c r="AJ140" s="403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1.5" hidden="false" customHeight="false" outlineLevel="0" collapsed="false">
      <c r="A141" s="0"/>
      <c r="B141" s="423" t="s">
        <v>326</v>
      </c>
      <c r="C141" s="389"/>
      <c r="D141" s="414" t="s">
        <v>327</v>
      </c>
      <c r="E141" s="390" t="s">
        <v>328</v>
      </c>
      <c r="F141" s="389" t="s">
        <v>50</v>
      </c>
      <c r="G141" s="300" t="s">
        <v>50</v>
      </c>
      <c r="H141" s="391" t="s">
        <v>329</v>
      </c>
      <c r="I141" s="392" t="s">
        <v>330</v>
      </c>
      <c r="J141" s="420" t="s">
        <v>331</v>
      </c>
      <c r="K141" s="424" t="n">
        <v>25000</v>
      </c>
      <c r="L141" s="417" t="n">
        <v>3333</v>
      </c>
      <c r="M141" s="421"/>
      <c r="N141" s="421"/>
      <c r="O141" s="397" t="n">
        <v>0</v>
      </c>
      <c r="P141" s="398" t="n">
        <v>0</v>
      </c>
      <c r="Q141" s="399" t="n">
        <v>0</v>
      </c>
      <c r="R141" s="400" t="n">
        <v>0</v>
      </c>
      <c r="S141" s="400"/>
      <c r="T141" s="400" t="n">
        <v>0</v>
      </c>
      <c r="U141" s="400" t="n">
        <v>0</v>
      </c>
      <c r="V141" s="400" t="n">
        <v>0</v>
      </c>
      <c r="W141" s="400" t="n">
        <v>0</v>
      </c>
      <c r="X141" s="400" t="n">
        <v>0</v>
      </c>
      <c r="Y141" s="400" t="n">
        <v>0</v>
      </c>
      <c r="Z141" s="400" t="n">
        <v>0</v>
      </c>
      <c r="AA141" s="400" t="n">
        <v>0</v>
      </c>
      <c r="AB141" s="400" t="n">
        <v>0</v>
      </c>
      <c r="AC141" s="401" t="n">
        <v>0</v>
      </c>
      <c r="AD141" s="401" t="n">
        <v>0</v>
      </c>
      <c r="AE141" s="401" t="n">
        <v>0</v>
      </c>
      <c r="AF141" s="401" t="n">
        <f aca="false">+P141+R141+T141+V141+X141+Z141+AB141+AD141</f>
        <v>0</v>
      </c>
      <c r="AG141" s="299"/>
      <c r="AH141" s="422"/>
      <c r="AI141" s="422"/>
      <c r="AJ141" s="403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4.25" hidden="false" customHeight="true" outlineLevel="0" collapsed="false">
      <c r="A142" s="0"/>
      <c r="B142" s="425" t="s">
        <v>332</v>
      </c>
      <c r="C142" s="389"/>
      <c r="D142" s="414" t="s">
        <v>333</v>
      </c>
      <c r="E142" s="390" t="s">
        <v>334</v>
      </c>
      <c r="F142" s="389" t="s">
        <v>50</v>
      </c>
      <c r="G142" s="300" t="s">
        <v>50</v>
      </c>
      <c r="H142" s="391" t="s">
        <v>335</v>
      </c>
      <c r="I142" s="392" t="s">
        <v>336</v>
      </c>
      <c r="J142" s="420" t="s">
        <v>337</v>
      </c>
      <c r="K142" s="424" t="n">
        <v>2334</v>
      </c>
      <c r="L142" s="417" t="n">
        <v>800</v>
      </c>
      <c r="M142" s="421"/>
      <c r="N142" s="421"/>
      <c r="O142" s="397" t="n">
        <v>0</v>
      </c>
      <c r="P142" s="398" t="n">
        <v>0</v>
      </c>
      <c r="Q142" s="399" t="n">
        <v>1000</v>
      </c>
      <c r="R142" s="400" t="n">
        <v>0</v>
      </c>
      <c r="S142" s="400"/>
      <c r="T142" s="400" t="n">
        <v>0</v>
      </c>
      <c r="U142" s="400" t="n">
        <v>0</v>
      </c>
      <c r="V142" s="400" t="n">
        <v>0</v>
      </c>
      <c r="W142" s="400" t="n">
        <v>0</v>
      </c>
      <c r="X142" s="400" t="n">
        <v>0</v>
      </c>
      <c r="Y142" s="400" t="n">
        <v>0</v>
      </c>
      <c r="Z142" s="400" t="n">
        <v>0</v>
      </c>
      <c r="AA142" s="400" t="n">
        <v>0</v>
      </c>
      <c r="AB142" s="400" t="n">
        <v>0</v>
      </c>
      <c r="AC142" s="401" t="n">
        <v>0</v>
      </c>
      <c r="AD142" s="401" t="n">
        <v>0</v>
      </c>
      <c r="AE142" s="401" t="n">
        <v>0</v>
      </c>
      <c r="AF142" s="401" t="n">
        <f aca="false">+P142+R142+T142+V142+X142+Z142+AB142+AD142</f>
        <v>0</v>
      </c>
      <c r="AG142" s="299"/>
      <c r="AH142" s="422"/>
      <c r="AI142" s="422"/>
      <c r="AJ142" s="403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9" hidden="false" customHeight="false" outlineLevel="0" collapsed="false">
      <c r="A143" s="0"/>
      <c r="B143" s="425" t="s">
        <v>276</v>
      </c>
      <c r="C143" s="389"/>
      <c r="D143" s="414" t="s">
        <v>338</v>
      </c>
      <c r="E143" s="390" t="s">
        <v>339</v>
      </c>
      <c r="F143" s="389" t="s">
        <v>50</v>
      </c>
      <c r="G143" s="300" t="s">
        <v>50</v>
      </c>
      <c r="H143" s="407" t="s">
        <v>340</v>
      </c>
      <c r="I143" s="392" t="s">
        <v>341</v>
      </c>
      <c r="J143" s="420" t="s">
        <v>342</v>
      </c>
      <c r="K143" s="424" t="n">
        <v>1800</v>
      </c>
      <c r="L143" s="417" t="n">
        <v>467</v>
      </c>
      <c r="M143" s="421"/>
      <c r="N143" s="421"/>
      <c r="O143" s="397" t="n">
        <v>0</v>
      </c>
      <c r="P143" s="398" t="n">
        <v>0</v>
      </c>
      <c r="Q143" s="399" t="n">
        <v>31000</v>
      </c>
      <c r="R143" s="400" t="n">
        <v>0</v>
      </c>
      <c r="S143" s="400"/>
      <c r="T143" s="400" t="n">
        <v>0</v>
      </c>
      <c r="U143" s="400" t="n">
        <v>0</v>
      </c>
      <c r="V143" s="400" t="n">
        <v>0</v>
      </c>
      <c r="W143" s="400" t="n">
        <v>0</v>
      </c>
      <c r="X143" s="400" t="n">
        <v>0</v>
      </c>
      <c r="Y143" s="400" t="n">
        <v>0</v>
      </c>
      <c r="Z143" s="400" t="n">
        <v>0</v>
      </c>
      <c r="AA143" s="400" t="n">
        <v>0</v>
      </c>
      <c r="AB143" s="400" t="n">
        <v>0</v>
      </c>
      <c r="AC143" s="401" t="n">
        <v>0</v>
      </c>
      <c r="AD143" s="401" t="n">
        <v>0</v>
      </c>
      <c r="AE143" s="401" t="n">
        <v>0</v>
      </c>
      <c r="AF143" s="401" t="n">
        <f aca="false">+P143+R143+T143+V143+X143+Z143+AB143+AD143</f>
        <v>0</v>
      </c>
      <c r="AG143" s="299"/>
      <c r="AH143" s="422"/>
      <c r="AI143" s="422"/>
      <c r="AJ143" s="403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7" hidden="false" customHeight="false" outlineLevel="0" collapsed="false">
      <c r="A144" s="0"/>
      <c r="B144" s="425" t="s">
        <v>276</v>
      </c>
      <c r="C144" s="389"/>
      <c r="D144" s="419" t="s">
        <v>343</v>
      </c>
      <c r="E144" s="390" t="s">
        <v>344</v>
      </c>
      <c r="F144" s="389" t="s">
        <v>272</v>
      </c>
      <c r="G144" s="300" t="s">
        <v>272</v>
      </c>
      <c r="H144" s="391" t="s">
        <v>345</v>
      </c>
      <c r="I144" s="392" t="s">
        <v>346</v>
      </c>
      <c r="J144" s="420" t="s">
        <v>347</v>
      </c>
      <c r="K144" s="424" t="n">
        <v>1080</v>
      </c>
      <c r="L144" s="417" t="n">
        <v>260</v>
      </c>
      <c r="M144" s="421"/>
      <c r="N144" s="421"/>
      <c r="O144" s="397" t="n">
        <v>0</v>
      </c>
      <c r="P144" s="398" t="n">
        <v>0</v>
      </c>
      <c r="Q144" s="399" t="n">
        <v>5000</v>
      </c>
      <c r="R144" s="400" t="n">
        <v>0</v>
      </c>
      <c r="S144" s="400"/>
      <c r="T144" s="400" t="n">
        <v>0</v>
      </c>
      <c r="U144" s="400" t="n">
        <v>0</v>
      </c>
      <c r="V144" s="400" t="n">
        <v>0</v>
      </c>
      <c r="W144" s="400" t="n">
        <v>0</v>
      </c>
      <c r="X144" s="400" t="n">
        <v>0</v>
      </c>
      <c r="Y144" s="400" t="n">
        <v>0</v>
      </c>
      <c r="Z144" s="400" t="n">
        <v>0</v>
      </c>
      <c r="AA144" s="400" t="n">
        <v>0</v>
      </c>
      <c r="AB144" s="400" t="n">
        <v>0</v>
      </c>
      <c r="AC144" s="401" t="n">
        <v>0</v>
      </c>
      <c r="AD144" s="401" t="n">
        <v>0</v>
      </c>
      <c r="AE144" s="401" t="n">
        <v>0</v>
      </c>
      <c r="AF144" s="401" t="n">
        <f aca="false">+P144+R144+T144+V144+X144+Z144+AB144+AD144</f>
        <v>0</v>
      </c>
      <c r="AG144" s="299"/>
      <c r="AH144" s="422"/>
      <c r="AI144" s="422"/>
      <c r="AJ144" s="403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5.25" hidden="false" customHeight="true" outlineLevel="0" collapsed="false">
      <c r="A145" s="0"/>
      <c r="B145" s="425" t="s">
        <v>276</v>
      </c>
      <c r="C145" s="426"/>
      <c r="D145" s="389" t="s">
        <v>348</v>
      </c>
      <c r="E145" s="389" t="s">
        <v>317</v>
      </c>
      <c r="F145" s="426" t="s">
        <v>272</v>
      </c>
      <c r="G145" s="426" t="s">
        <v>272</v>
      </c>
      <c r="H145" s="296" t="s">
        <v>349</v>
      </c>
      <c r="I145" s="296" t="s">
        <v>350</v>
      </c>
      <c r="J145" s="420" t="s">
        <v>351</v>
      </c>
      <c r="K145" s="424" t="n">
        <v>14</v>
      </c>
      <c r="L145" s="417" t="n">
        <v>14</v>
      </c>
      <c r="M145" s="421"/>
      <c r="N145" s="421"/>
      <c r="O145" s="397" t="n">
        <v>0</v>
      </c>
      <c r="P145" s="398" t="n">
        <v>0</v>
      </c>
      <c r="Q145" s="399" t="n">
        <v>0</v>
      </c>
      <c r="R145" s="400" t="n">
        <v>0</v>
      </c>
      <c r="S145" s="400"/>
      <c r="T145" s="400" t="n">
        <v>0</v>
      </c>
      <c r="U145" s="400" t="n">
        <v>0</v>
      </c>
      <c r="V145" s="400" t="n">
        <v>0</v>
      </c>
      <c r="W145" s="400" t="n">
        <v>0</v>
      </c>
      <c r="X145" s="400" t="n">
        <v>0</v>
      </c>
      <c r="Y145" s="400" t="n">
        <v>0</v>
      </c>
      <c r="Z145" s="400" t="n">
        <v>0</v>
      </c>
      <c r="AA145" s="400" t="n">
        <v>0</v>
      </c>
      <c r="AB145" s="400" t="n">
        <v>0</v>
      </c>
      <c r="AC145" s="401" t="n">
        <v>0</v>
      </c>
      <c r="AD145" s="401" t="n">
        <v>0</v>
      </c>
      <c r="AE145" s="401" t="n">
        <v>0</v>
      </c>
      <c r="AF145" s="401" t="n">
        <f aca="false">+P145+R145+T145+V145+X145+Z145+AB145+AD145</f>
        <v>0</v>
      </c>
      <c r="AG145" s="299"/>
      <c r="AH145" s="422"/>
      <c r="AI145" s="422"/>
      <c r="AJ145" s="403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79.5" hidden="false" customHeight="true" outlineLevel="0" collapsed="false">
      <c r="A146" s="0"/>
      <c r="B146" s="427" t="s">
        <v>352</v>
      </c>
      <c r="C146" s="428"/>
      <c r="D146" s="429" t="s">
        <v>352</v>
      </c>
      <c r="E146" s="430" t="s">
        <v>353</v>
      </c>
      <c r="F146" s="431" t="s">
        <v>272</v>
      </c>
      <c r="G146" s="431" t="s">
        <v>272</v>
      </c>
      <c r="H146" s="432" t="s">
        <v>354</v>
      </c>
      <c r="I146" s="432" t="s">
        <v>355</v>
      </c>
      <c r="J146" s="420" t="n">
        <v>100</v>
      </c>
      <c r="K146" s="424" t="n">
        <v>100</v>
      </c>
      <c r="L146" s="417" t="n">
        <v>28</v>
      </c>
      <c r="M146" s="421"/>
      <c r="N146" s="421"/>
      <c r="O146" s="397" t="n">
        <v>0</v>
      </c>
      <c r="P146" s="398" t="n">
        <v>0</v>
      </c>
      <c r="Q146" s="399" t="n">
        <v>7000</v>
      </c>
      <c r="R146" s="400" t="n">
        <v>0</v>
      </c>
      <c r="S146" s="400"/>
      <c r="T146" s="400" t="n">
        <v>0</v>
      </c>
      <c r="U146" s="400" t="n">
        <v>0</v>
      </c>
      <c r="V146" s="400" t="n">
        <v>0</v>
      </c>
      <c r="W146" s="400" t="n">
        <v>0</v>
      </c>
      <c r="X146" s="400" t="n">
        <v>0</v>
      </c>
      <c r="Y146" s="400" t="n">
        <v>0</v>
      </c>
      <c r="Z146" s="400" t="n">
        <v>0</v>
      </c>
      <c r="AA146" s="400" t="n">
        <v>0</v>
      </c>
      <c r="AB146" s="400" t="n">
        <v>0</v>
      </c>
      <c r="AC146" s="401" t="n">
        <v>0</v>
      </c>
      <c r="AD146" s="401" t="n">
        <v>0</v>
      </c>
      <c r="AE146" s="401" t="n">
        <v>0</v>
      </c>
      <c r="AF146" s="401" t="n">
        <f aca="false">+P146+R146+T146+V146+X146+Z146+AB146+AD146</f>
        <v>0</v>
      </c>
      <c r="AG146" s="299"/>
      <c r="AH146" s="422"/>
      <c r="AI146" s="422"/>
      <c r="AJ146" s="403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75" hidden="false" customHeight="true" outlineLevel="0" collapsed="false">
      <c r="A147" s="0"/>
      <c r="B147" s="433" t="s">
        <v>356</v>
      </c>
      <c r="C147" s="434"/>
      <c r="D147" s="405" t="s">
        <v>356</v>
      </c>
      <c r="E147" s="435" t="s">
        <v>357</v>
      </c>
      <c r="F147" s="436" t="s">
        <v>272</v>
      </c>
      <c r="G147" s="436" t="s">
        <v>272</v>
      </c>
      <c r="H147" s="437" t="s">
        <v>356</v>
      </c>
      <c r="I147" s="437" t="s">
        <v>358</v>
      </c>
      <c r="J147" s="420" t="n">
        <v>100</v>
      </c>
      <c r="K147" s="424" t="n">
        <v>100</v>
      </c>
      <c r="L147" s="417" t="n">
        <v>25</v>
      </c>
      <c r="M147" s="421"/>
      <c r="N147" s="421"/>
      <c r="O147" s="397" t="n">
        <v>0</v>
      </c>
      <c r="P147" s="398" t="n">
        <v>0</v>
      </c>
      <c r="Q147" s="399" t="n">
        <v>0</v>
      </c>
      <c r="R147" s="400" t="n">
        <v>0</v>
      </c>
      <c r="S147" s="400"/>
      <c r="T147" s="400" t="n">
        <v>0</v>
      </c>
      <c r="U147" s="400" t="n">
        <v>0</v>
      </c>
      <c r="V147" s="400" t="n">
        <v>0</v>
      </c>
      <c r="W147" s="400" t="n">
        <v>0</v>
      </c>
      <c r="X147" s="400" t="n">
        <v>0</v>
      </c>
      <c r="Y147" s="400" t="n">
        <v>0</v>
      </c>
      <c r="Z147" s="400" t="n">
        <v>0</v>
      </c>
      <c r="AA147" s="400" t="n">
        <v>0</v>
      </c>
      <c r="AB147" s="400" t="n">
        <v>0</v>
      </c>
      <c r="AC147" s="401" t="n">
        <v>0</v>
      </c>
      <c r="AD147" s="401" t="n">
        <v>0</v>
      </c>
      <c r="AE147" s="401" t="n">
        <v>0</v>
      </c>
      <c r="AF147" s="401" t="n">
        <f aca="false">+P147+R147+T147+V147+X147+Z147+AB147+AD147</f>
        <v>0</v>
      </c>
      <c r="AG147" s="299"/>
      <c r="AH147" s="422"/>
      <c r="AI147" s="422"/>
      <c r="AJ147" s="403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true" outlineLevel="0" collapsed="false">
      <c r="B148" s="438"/>
      <c r="C148" s="438"/>
      <c r="D148" s="438"/>
      <c r="E148" s="438"/>
      <c r="F148" s="438"/>
      <c r="G148" s="438"/>
      <c r="H148" s="438"/>
      <c r="I148" s="438"/>
      <c r="J148" s="438"/>
      <c r="K148" s="438"/>
      <c r="L148" s="438"/>
      <c r="M148" s="438"/>
      <c r="N148" s="438"/>
      <c r="O148" s="438"/>
      <c r="P148" s="438"/>
      <c r="Q148" s="438"/>
      <c r="R148" s="438"/>
      <c r="S148" s="438"/>
      <c r="T148" s="438"/>
      <c r="U148" s="438"/>
      <c r="V148" s="438"/>
      <c r="W148" s="438"/>
      <c r="X148" s="438"/>
      <c r="Y148" s="438"/>
      <c r="Z148" s="438"/>
      <c r="AA148" s="438"/>
      <c r="AB148" s="438"/>
      <c r="AC148" s="438"/>
      <c r="AD148" s="438"/>
      <c r="AE148" s="438"/>
      <c r="AF148" s="438"/>
      <c r="AG148" s="438"/>
      <c r="AH148" s="438"/>
      <c r="AI148" s="438"/>
      <c r="AJ148" s="438"/>
    </row>
    <row r="149" customFormat="false" ht="40.5" hidden="false" customHeight="true" outlineLevel="0" collapsed="false">
      <c r="B149" s="269" t="s">
        <v>259</v>
      </c>
      <c r="C149" s="269"/>
      <c r="D149" s="269"/>
      <c r="E149" s="269"/>
      <c r="F149" s="269"/>
      <c r="G149" s="269"/>
      <c r="H149" s="269"/>
      <c r="I149" s="11" t="s">
        <v>359</v>
      </c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 t="s">
        <v>360</v>
      </c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</row>
    <row r="150" customFormat="false" ht="26.25" hidden="false" customHeight="true" outlineLevel="0" collapsed="false">
      <c r="B150" s="12" t="s">
        <v>361</v>
      </c>
      <c r="C150" s="12"/>
      <c r="D150" s="12"/>
      <c r="E150" s="270"/>
      <c r="F150" s="271" t="s">
        <v>362</v>
      </c>
      <c r="G150" s="271"/>
      <c r="H150" s="271"/>
      <c r="I150" s="271"/>
      <c r="J150" s="271"/>
      <c r="K150" s="271"/>
      <c r="L150" s="271"/>
      <c r="M150" s="271"/>
      <c r="N150" s="271"/>
      <c r="O150" s="13" t="s">
        <v>9</v>
      </c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4" t="s">
        <v>10</v>
      </c>
      <c r="AH150" s="14"/>
      <c r="AI150" s="14"/>
      <c r="AJ150" s="14"/>
    </row>
    <row r="151" customFormat="false" ht="29.25" hidden="false" customHeight="true" outlineLevel="0" collapsed="false">
      <c r="B151" s="272" t="s">
        <v>11</v>
      </c>
      <c r="C151" s="16" t="s">
        <v>12</v>
      </c>
      <c r="D151" s="16"/>
      <c r="E151" s="16"/>
      <c r="F151" s="16"/>
      <c r="G151" s="16"/>
      <c r="H151" s="16"/>
      <c r="I151" s="162" t="s">
        <v>13</v>
      </c>
      <c r="J151" s="18" t="s">
        <v>14</v>
      </c>
      <c r="K151" s="18" t="s">
        <v>15</v>
      </c>
      <c r="L151" s="19" t="s">
        <v>16</v>
      </c>
      <c r="M151" s="20" t="s">
        <v>264</v>
      </c>
      <c r="N151" s="21" t="s">
        <v>265</v>
      </c>
      <c r="O151" s="22" t="s">
        <v>19</v>
      </c>
      <c r="P151" s="22"/>
      <c r="Q151" s="23" t="s">
        <v>20</v>
      </c>
      <c r="R151" s="23"/>
      <c r="S151" s="23" t="s">
        <v>21</v>
      </c>
      <c r="T151" s="23"/>
      <c r="U151" s="23" t="s">
        <v>22</v>
      </c>
      <c r="V151" s="23"/>
      <c r="W151" s="23" t="s">
        <v>23</v>
      </c>
      <c r="X151" s="23"/>
      <c r="Y151" s="23" t="s">
        <v>24</v>
      </c>
      <c r="Z151" s="23"/>
      <c r="AA151" s="23" t="s">
        <v>25</v>
      </c>
      <c r="AB151" s="23"/>
      <c r="AC151" s="23" t="s">
        <v>26</v>
      </c>
      <c r="AD151" s="23"/>
      <c r="AE151" s="24" t="s">
        <v>27</v>
      </c>
      <c r="AF151" s="24"/>
      <c r="AG151" s="25" t="s">
        <v>28</v>
      </c>
      <c r="AH151" s="26" t="s">
        <v>29</v>
      </c>
      <c r="AI151" s="27" t="s">
        <v>30</v>
      </c>
      <c r="AJ151" s="28" t="s">
        <v>31</v>
      </c>
    </row>
    <row r="152" customFormat="false" ht="91.5" hidden="false" customHeight="true" outlineLevel="0" collapsed="false">
      <c r="B152" s="272"/>
      <c r="C152" s="16"/>
      <c r="D152" s="16"/>
      <c r="E152" s="16"/>
      <c r="F152" s="16"/>
      <c r="G152" s="16"/>
      <c r="H152" s="16"/>
      <c r="I152" s="162"/>
      <c r="J152" s="18" t="s">
        <v>14</v>
      </c>
      <c r="K152" s="18"/>
      <c r="L152" s="19"/>
      <c r="M152" s="20"/>
      <c r="N152" s="21"/>
      <c r="O152" s="31" t="s">
        <v>32</v>
      </c>
      <c r="P152" s="32" t="s">
        <v>33</v>
      </c>
      <c r="Q152" s="33" t="s">
        <v>32</v>
      </c>
      <c r="R152" s="32" t="s">
        <v>33</v>
      </c>
      <c r="S152" s="33" t="s">
        <v>32</v>
      </c>
      <c r="T152" s="32" t="s">
        <v>33</v>
      </c>
      <c r="U152" s="33" t="s">
        <v>32</v>
      </c>
      <c r="V152" s="32" t="s">
        <v>33</v>
      </c>
      <c r="W152" s="33" t="s">
        <v>32</v>
      </c>
      <c r="X152" s="32" t="s">
        <v>33</v>
      </c>
      <c r="Y152" s="33" t="s">
        <v>32</v>
      </c>
      <c r="Z152" s="32" t="s">
        <v>33</v>
      </c>
      <c r="AA152" s="33" t="s">
        <v>32</v>
      </c>
      <c r="AB152" s="32" t="s">
        <v>34</v>
      </c>
      <c r="AC152" s="33" t="s">
        <v>32</v>
      </c>
      <c r="AD152" s="32" t="s">
        <v>34</v>
      </c>
      <c r="AE152" s="33" t="s">
        <v>32</v>
      </c>
      <c r="AF152" s="34" t="s">
        <v>34</v>
      </c>
      <c r="AG152" s="25"/>
      <c r="AH152" s="26"/>
      <c r="AI152" s="27"/>
      <c r="AJ152" s="28"/>
    </row>
    <row r="153" customFormat="false" ht="108" hidden="false" customHeight="true" outlineLevel="0" collapsed="false">
      <c r="B153" s="35" t="s">
        <v>266</v>
      </c>
      <c r="C153" s="36" t="s">
        <v>363</v>
      </c>
      <c r="D153" s="36"/>
      <c r="E153" s="36"/>
      <c r="F153" s="36"/>
      <c r="G153" s="36"/>
      <c r="H153" s="36"/>
      <c r="I153" s="37" t="s">
        <v>364</v>
      </c>
      <c r="J153" s="38"/>
      <c r="K153" s="273"/>
      <c r="L153" s="273"/>
      <c r="M153" s="274"/>
      <c r="N153" s="275"/>
      <c r="O153" s="276"/>
      <c r="P153" s="277"/>
      <c r="Q153" s="439" t="n">
        <v>16000</v>
      </c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8"/>
      <c r="AG153" s="279"/>
      <c r="AH153" s="280"/>
      <c r="AI153" s="280"/>
      <c r="AJ153" s="48"/>
    </row>
    <row r="154" customFormat="false" ht="5.25" hidden="false" customHeight="true" outlineLevel="0" collapsed="false">
      <c r="B154" s="281"/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</row>
    <row r="155" customFormat="false" ht="45.75" hidden="false" customHeight="false" outlineLevel="0" collapsed="false">
      <c r="B155" s="282" t="s">
        <v>39</v>
      </c>
      <c r="C155" s="54" t="s">
        <v>40</v>
      </c>
      <c r="D155" s="54" t="s">
        <v>41</v>
      </c>
      <c r="E155" s="54" t="s">
        <v>42</v>
      </c>
      <c r="F155" s="54" t="s">
        <v>43</v>
      </c>
      <c r="G155" s="55" t="s">
        <v>44</v>
      </c>
      <c r="H155" s="283" t="s">
        <v>45</v>
      </c>
      <c r="I155" s="57" t="s">
        <v>46</v>
      </c>
      <c r="J155" s="58"/>
      <c r="K155" s="58"/>
      <c r="L155" s="58"/>
      <c r="M155" s="58"/>
      <c r="N155" s="59"/>
      <c r="O155" s="60"/>
      <c r="P155" s="61"/>
      <c r="Q155" s="62"/>
      <c r="R155" s="61"/>
      <c r="S155" s="62"/>
      <c r="T155" s="61"/>
      <c r="U155" s="62"/>
      <c r="V155" s="61"/>
      <c r="W155" s="62"/>
      <c r="X155" s="61"/>
      <c r="Y155" s="62"/>
      <c r="Z155" s="61"/>
      <c r="AA155" s="62"/>
      <c r="AB155" s="61"/>
      <c r="AC155" s="62"/>
      <c r="AD155" s="61"/>
      <c r="AE155" s="63"/>
      <c r="AF155" s="61"/>
      <c r="AG155" s="64"/>
      <c r="AH155" s="65"/>
      <c r="AI155" s="65"/>
      <c r="AJ155" s="66"/>
    </row>
    <row r="156" customFormat="false" ht="87.75" hidden="false" customHeight="true" outlineLevel="0" collapsed="false">
      <c r="B156" s="284" t="s">
        <v>365</v>
      </c>
      <c r="C156" s="166"/>
      <c r="D156" s="285" t="s">
        <v>366</v>
      </c>
      <c r="E156" s="286" t="s">
        <v>367</v>
      </c>
      <c r="F156" s="71" t="s">
        <v>272</v>
      </c>
      <c r="G156" s="72" t="s">
        <v>272</v>
      </c>
      <c r="H156" s="285" t="s">
        <v>366</v>
      </c>
      <c r="I156" s="287" t="s">
        <v>368</v>
      </c>
      <c r="J156" s="440" t="n">
        <v>0</v>
      </c>
      <c r="K156" s="441" t="n">
        <v>1</v>
      </c>
      <c r="L156" s="148" t="n">
        <v>1</v>
      </c>
      <c r="M156" s="148"/>
      <c r="N156" s="291"/>
      <c r="O156" s="143" t="n">
        <v>0</v>
      </c>
      <c r="P156" s="84" t="n">
        <v>0</v>
      </c>
      <c r="Q156" s="84" t="n">
        <v>10000</v>
      </c>
      <c r="R156" s="84" t="n">
        <v>0</v>
      </c>
      <c r="S156" s="84" t="n">
        <v>0</v>
      </c>
      <c r="T156" s="143" t="n">
        <v>0</v>
      </c>
      <c r="U156" s="143" t="n">
        <v>0</v>
      </c>
      <c r="V156" s="143" t="n">
        <v>0</v>
      </c>
      <c r="W156" s="143" t="n">
        <v>0</v>
      </c>
      <c r="X156" s="143" t="n">
        <v>0</v>
      </c>
      <c r="Y156" s="143" t="n">
        <v>0</v>
      </c>
      <c r="Z156" s="143" t="n">
        <v>0</v>
      </c>
      <c r="AA156" s="143" t="n">
        <v>0</v>
      </c>
      <c r="AB156" s="143" t="n">
        <v>0</v>
      </c>
      <c r="AC156" s="143" t="n">
        <v>0</v>
      </c>
      <c r="AD156" s="143" t="n">
        <v>0</v>
      </c>
      <c r="AE156" s="143" t="n">
        <v>0</v>
      </c>
      <c r="AF156" s="143" t="n">
        <v>0</v>
      </c>
      <c r="AG156" s="292" t="s">
        <v>274</v>
      </c>
      <c r="AH156" s="293"/>
      <c r="AI156" s="293"/>
      <c r="AJ156" s="87" t="s">
        <v>266</v>
      </c>
    </row>
    <row r="157" customFormat="false" ht="120" hidden="false" customHeight="true" outlineLevel="0" collapsed="false">
      <c r="B157" s="442" t="s">
        <v>369</v>
      </c>
      <c r="C157" s="166"/>
      <c r="D157" s="442" t="s">
        <v>370</v>
      </c>
      <c r="E157" s="72" t="s">
        <v>371</v>
      </c>
      <c r="F157" s="443"/>
      <c r="G157" s="72" t="s">
        <v>272</v>
      </c>
      <c r="H157" s="442" t="s">
        <v>372</v>
      </c>
      <c r="I157" s="444" t="s">
        <v>373</v>
      </c>
      <c r="J157" s="440" t="n">
        <v>0</v>
      </c>
      <c r="K157" s="445" t="s">
        <v>374</v>
      </c>
      <c r="L157" s="445" t="s">
        <v>375</v>
      </c>
      <c r="M157" s="290"/>
      <c r="N157" s="302"/>
      <c r="O157" s="143"/>
      <c r="P157" s="84"/>
      <c r="Q157" s="84" t="n">
        <v>1000</v>
      </c>
      <c r="R157" s="84"/>
      <c r="S157" s="84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292"/>
      <c r="AH157" s="303"/>
      <c r="AI157" s="303"/>
      <c r="AJ157" s="87"/>
    </row>
    <row r="158" customFormat="false" ht="141" hidden="false" customHeight="true" outlineLevel="0" collapsed="false">
      <c r="B158" s="446" t="s">
        <v>376</v>
      </c>
      <c r="C158" s="166"/>
      <c r="D158" s="447" t="s">
        <v>377</v>
      </c>
      <c r="E158" s="285" t="s">
        <v>378</v>
      </c>
      <c r="F158" s="171" t="s">
        <v>272</v>
      </c>
      <c r="G158" s="285" t="s">
        <v>272</v>
      </c>
      <c r="H158" s="447" t="s">
        <v>377</v>
      </c>
      <c r="I158" s="305" t="s">
        <v>379</v>
      </c>
      <c r="J158" s="322" t="n">
        <v>2</v>
      </c>
      <c r="K158" s="448" t="n">
        <v>4</v>
      </c>
      <c r="L158" s="115" t="n">
        <v>3</v>
      </c>
      <c r="M158" s="324"/>
      <c r="N158" s="324"/>
      <c r="O158" s="318" t="n">
        <v>0</v>
      </c>
      <c r="P158" s="84" t="n">
        <v>0</v>
      </c>
      <c r="Q158" s="84" t="n">
        <v>5000</v>
      </c>
      <c r="R158" s="84" t="n">
        <v>0</v>
      </c>
      <c r="S158" s="84" t="n">
        <v>0</v>
      </c>
      <c r="T158" s="143" t="n">
        <v>0</v>
      </c>
      <c r="U158" s="143" t="n">
        <v>0</v>
      </c>
      <c r="V158" s="143" t="n">
        <v>0</v>
      </c>
      <c r="W158" s="143" t="n">
        <v>0</v>
      </c>
      <c r="X158" s="143" t="n">
        <v>0</v>
      </c>
      <c r="Y158" s="143" t="n">
        <v>0</v>
      </c>
      <c r="Z158" s="143" t="n">
        <v>0</v>
      </c>
      <c r="AA158" s="143" t="n">
        <v>0</v>
      </c>
      <c r="AB158" s="143" t="n">
        <v>0</v>
      </c>
      <c r="AC158" s="143" t="n">
        <v>0</v>
      </c>
      <c r="AD158" s="143" t="n">
        <v>0</v>
      </c>
      <c r="AE158" s="143" t="n">
        <v>0</v>
      </c>
      <c r="AF158" s="143" t="n">
        <v>0</v>
      </c>
      <c r="AG158" s="292" t="s">
        <v>274</v>
      </c>
      <c r="AH158" s="325"/>
      <c r="AI158" s="325"/>
      <c r="AJ158" s="87"/>
    </row>
    <row r="159" customFormat="false" ht="20.1" hidden="false" customHeight="true" outlineLevel="0" collapsed="false">
      <c r="B159" s="449"/>
      <c r="C159" s="450"/>
      <c r="D159" s="451"/>
      <c r="E159" s="452"/>
      <c r="F159" s="453"/>
      <c r="G159" s="452"/>
      <c r="H159" s="454"/>
      <c r="I159" s="455"/>
      <c r="J159" s="331"/>
      <c r="K159" s="456"/>
      <c r="L159" s="333"/>
      <c r="M159" s="457"/>
      <c r="N159" s="457"/>
      <c r="O159" s="266"/>
      <c r="P159" s="266"/>
      <c r="Q159" s="266"/>
      <c r="R159" s="266"/>
      <c r="S159" s="266"/>
      <c r="T159" s="335"/>
      <c r="U159" s="458"/>
      <c r="V159" s="458"/>
      <c r="W159" s="458"/>
      <c r="X159" s="458"/>
      <c r="Y159" s="458"/>
      <c r="Z159" s="458"/>
      <c r="AA159" s="458"/>
      <c r="AB159" s="458"/>
      <c r="AC159" s="458"/>
      <c r="AD159" s="458"/>
      <c r="AE159" s="458"/>
      <c r="AF159" s="458"/>
      <c r="AG159" s="459"/>
      <c r="AH159" s="460"/>
      <c r="AI159" s="460"/>
      <c r="AJ159" s="461"/>
    </row>
    <row r="160" customFormat="false" ht="76.5" hidden="false" customHeight="true" outlineLevel="0" collapsed="false">
      <c r="B160" s="269" t="s">
        <v>259</v>
      </c>
      <c r="C160" s="269"/>
      <c r="D160" s="269"/>
      <c r="E160" s="269"/>
      <c r="F160" s="269"/>
      <c r="G160" s="269"/>
      <c r="H160" s="269"/>
      <c r="I160" s="11" t="s">
        <v>380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61" t="s">
        <v>381</v>
      </c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</row>
    <row r="161" customFormat="false" ht="36" hidden="false" customHeight="true" outlineLevel="0" collapsed="false">
      <c r="A161" s="112"/>
      <c r="B161" s="12" t="s">
        <v>382</v>
      </c>
      <c r="C161" s="12"/>
      <c r="D161" s="12"/>
      <c r="E161" s="270"/>
      <c r="F161" s="271" t="s">
        <v>383</v>
      </c>
      <c r="G161" s="271"/>
      <c r="H161" s="271"/>
      <c r="I161" s="271"/>
      <c r="J161" s="271"/>
      <c r="K161" s="271"/>
      <c r="L161" s="271"/>
      <c r="M161" s="271"/>
      <c r="N161" s="271"/>
      <c r="O161" s="13" t="s">
        <v>9</v>
      </c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462" t="s">
        <v>10</v>
      </c>
      <c r="AH161" s="462"/>
      <c r="AI161" s="462"/>
      <c r="AJ161" s="462"/>
    </row>
    <row r="162" customFormat="false" ht="26.25" hidden="false" customHeight="true" outlineLevel="0" collapsed="false">
      <c r="B162" s="272" t="s">
        <v>11</v>
      </c>
      <c r="C162" s="463" t="s">
        <v>12</v>
      </c>
      <c r="D162" s="463"/>
      <c r="E162" s="463"/>
      <c r="F162" s="463"/>
      <c r="G162" s="463"/>
      <c r="H162" s="463"/>
      <c r="I162" s="162" t="s">
        <v>13</v>
      </c>
      <c r="J162" s="18" t="s">
        <v>14</v>
      </c>
      <c r="K162" s="18" t="s">
        <v>15</v>
      </c>
      <c r="L162" s="19" t="s">
        <v>16</v>
      </c>
      <c r="M162" s="20" t="s">
        <v>264</v>
      </c>
      <c r="N162" s="21" t="s">
        <v>265</v>
      </c>
      <c r="O162" s="22" t="s">
        <v>19</v>
      </c>
      <c r="P162" s="22"/>
      <c r="Q162" s="23" t="s">
        <v>20</v>
      </c>
      <c r="R162" s="23"/>
      <c r="S162" s="23" t="s">
        <v>21</v>
      </c>
      <c r="T162" s="23"/>
      <c r="U162" s="23" t="s">
        <v>22</v>
      </c>
      <c r="V162" s="23"/>
      <c r="W162" s="23" t="s">
        <v>23</v>
      </c>
      <c r="X162" s="23"/>
      <c r="Y162" s="23" t="s">
        <v>24</v>
      </c>
      <c r="Z162" s="23"/>
      <c r="AA162" s="23" t="s">
        <v>25</v>
      </c>
      <c r="AB162" s="23"/>
      <c r="AC162" s="23" t="s">
        <v>26</v>
      </c>
      <c r="AD162" s="23"/>
      <c r="AE162" s="24" t="s">
        <v>27</v>
      </c>
      <c r="AF162" s="24"/>
      <c r="AG162" s="25" t="s">
        <v>28</v>
      </c>
      <c r="AH162" s="464" t="s">
        <v>29</v>
      </c>
      <c r="AI162" s="465" t="s">
        <v>30</v>
      </c>
      <c r="AJ162" s="466" t="s">
        <v>31</v>
      </c>
    </row>
    <row r="163" customFormat="false" ht="62.25" hidden="false" customHeight="true" outlineLevel="0" collapsed="false">
      <c r="B163" s="272"/>
      <c r="C163" s="463"/>
      <c r="D163" s="463"/>
      <c r="E163" s="463"/>
      <c r="F163" s="463"/>
      <c r="G163" s="463"/>
      <c r="H163" s="463"/>
      <c r="I163" s="162"/>
      <c r="J163" s="18"/>
      <c r="K163" s="18"/>
      <c r="L163" s="19"/>
      <c r="M163" s="20"/>
      <c r="N163" s="21"/>
      <c r="O163" s="31" t="s">
        <v>32</v>
      </c>
      <c r="P163" s="32" t="s">
        <v>33</v>
      </c>
      <c r="Q163" s="33" t="s">
        <v>32</v>
      </c>
      <c r="R163" s="32" t="s">
        <v>33</v>
      </c>
      <c r="S163" s="33" t="s">
        <v>32</v>
      </c>
      <c r="T163" s="32" t="s">
        <v>33</v>
      </c>
      <c r="U163" s="33" t="s">
        <v>32</v>
      </c>
      <c r="V163" s="32" t="s">
        <v>33</v>
      </c>
      <c r="W163" s="33" t="s">
        <v>32</v>
      </c>
      <c r="X163" s="32" t="s">
        <v>33</v>
      </c>
      <c r="Y163" s="33" t="s">
        <v>32</v>
      </c>
      <c r="Z163" s="32" t="s">
        <v>33</v>
      </c>
      <c r="AA163" s="33" t="s">
        <v>32</v>
      </c>
      <c r="AB163" s="32" t="s">
        <v>34</v>
      </c>
      <c r="AC163" s="33" t="s">
        <v>32</v>
      </c>
      <c r="AD163" s="32" t="s">
        <v>34</v>
      </c>
      <c r="AE163" s="33" t="s">
        <v>32</v>
      </c>
      <c r="AF163" s="34" t="s">
        <v>34</v>
      </c>
      <c r="AG163" s="25"/>
      <c r="AH163" s="464"/>
      <c r="AI163" s="465"/>
      <c r="AJ163" s="466"/>
    </row>
    <row r="164" customFormat="false" ht="64.5" hidden="false" customHeight="true" outlineLevel="0" collapsed="false">
      <c r="B164" s="35" t="s">
        <v>266</v>
      </c>
      <c r="C164" s="36" t="s">
        <v>384</v>
      </c>
      <c r="D164" s="36"/>
      <c r="E164" s="36"/>
      <c r="F164" s="36"/>
      <c r="G164" s="36"/>
      <c r="H164" s="36"/>
      <c r="I164" s="37" t="s">
        <v>385</v>
      </c>
      <c r="J164" s="38"/>
      <c r="K164" s="273"/>
      <c r="L164" s="273"/>
      <c r="M164" s="274"/>
      <c r="N164" s="275"/>
      <c r="O164" s="276" t="n">
        <f aca="false">SUM(O166:O204)</f>
        <v>57375.335459</v>
      </c>
      <c r="P164" s="277" t="n">
        <f aca="false">SUM(P166:P204)</f>
        <v>101414.23059</v>
      </c>
      <c r="Q164" s="439" t="n">
        <v>15000</v>
      </c>
      <c r="R164" s="277" t="n">
        <f aca="false">SUM(R166:R204)</f>
        <v>0</v>
      </c>
      <c r="S164" s="277" t="n">
        <f aca="false">SUM(S166:S204)</f>
        <v>0</v>
      </c>
      <c r="T164" s="277" t="n">
        <f aca="false">SUM(T166:T204)</f>
        <v>0</v>
      </c>
      <c r="U164" s="277" t="n">
        <f aca="false">SUM(V166:V204)</f>
        <v>0</v>
      </c>
      <c r="V164" s="277" t="n">
        <f aca="false">SUM(V166:V204)</f>
        <v>0</v>
      </c>
      <c r="W164" s="277" t="n">
        <f aca="false">SUM(W166:W204)</f>
        <v>0</v>
      </c>
      <c r="X164" s="277" t="n">
        <f aca="false">SUM(X166:X204)</f>
        <v>0</v>
      </c>
      <c r="Y164" s="277" t="n">
        <f aca="false">SUM(X166:X204)</f>
        <v>0</v>
      </c>
      <c r="Z164" s="277" t="n">
        <f aca="false">SUM(Z166:Z204)</f>
        <v>0</v>
      </c>
      <c r="AA164" s="277" t="n">
        <f aca="false">SUM(AA166:AA204)</f>
        <v>0</v>
      </c>
      <c r="AB164" s="277" t="n">
        <f aca="false">SUM(AB166:AB204)</f>
        <v>0</v>
      </c>
      <c r="AC164" s="277" t="n">
        <f aca="false">SUM(AC166:AC204)</f>
        <v>0</v>
      </c>
      <c r="AD164" s="277" t="n">
        <f aca="false">SUM(AD166:AD204)</f>
        <v>0</v>
      </c>
      <c r="AE164" s="277" t="n">
        <f aca="false">SUM(AE166:AE204)</f>
        <v>358018</v>
      </c>
      <c r="AF164" s="278"/>
      <c r="AG164" s="279"/>
      <c r="AH164" s="280"/>
      <c r="AI164" s="280"/>
      <c r="AJ164" s="48"/>
    </row>
    <row r="165" customFormat="false" ht="6.75" hidden="false" customHeight="true" outlineLevel="0" collapsed="false">
      <c r="B165" s="281"/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</row>
    <row r="166" customFormat="false" ht="45.75" hidden="false" customHeight="false" outlineLevel="0" collapsed="false">
      <c r="B166" s="282" t="s">
        <v>39</v>
      </c>
      <c r="C166" s="54" t="s">
        <v>40</v>
      </c>
      <c r="D166" s="54" t="s">
        <v>41</v>
      </c>
      <c r="E166" s="54" t="s">
        <v>42</v>
      </c>
      <c r="F166" s="54" t="s">
        <v>43</v>
      </c>
      <c r="G166" s="55" t="s">
        <v>44</v>
      </c>
      <c r="H166" s="283" t="s">
        <v>45</v>
      </c>
      <c r="I166" s="57" t="s">
        <v>46</v>
      </c>
      <c r="J166" s="58"/>
      <c r="K166" s="58"/>
      <c r="L166" s="58"/>
      <c r="M166" s="58"/>
      <c r="N166" s="59"/>
      <c r="O166" s="60"/>
      <c r="P166" s="61"/>
      <c r="Q166" s="62"/>
      <c r="R166" s="61"/>
      <c r="S166" s="62"/>
      <c r="T166" s="61"/>
      <c r="U166" s="62"/>
      <c r="V166" s="61"/>
      <c r="W166" s="62"/>
      <c r="X166" s="61"/>
      <c r="Y166" s="62"/>
      <c r="Z166" s="61"/>
      <c r="AA166" s="62"/>
      <c r="AB166" s="61"/>
      <c r="AC166" s="62"/>
      <c r="AD166" s="61"/>
      <c r="AE166" s="63"/>
      <c r="AF166" s="61"/>
      <c r="AG166" s="64"/>
      <c r="AH166" s="65"/>
      <c r="AI166" s="65"/>
      <c r="AJ166" s="66"/>
    </row>
    <row r="167" customFormat="false" ht="124.5" hidden="false" customHeight="true" outlineLevel="0" collapsed="false">
      <c r="B167" s="467" t="s">
        <v>386</v>
      </c>
      <c r="C167" s="166"/>
      <c r="D167" s="320" t="s">
        <v>387</v>
      </c>
      <c r="E167" s="286" t="s">
        <v>388</v>
      </c>
      <c r="F167" s="71" t="s">
        <v>272</v>
      </c>
      <c r="G167" s="72" t="s">
        <v>272</v>
      </c>
      <c r="H167" s="468" t="s">
        <v>389</v>
      </c>
      <c r="I167" s="286" t="s">
        <v>390</v>
      </c>
      <c r="J167" s="440" t="n">
        <v>0</v>
      </c>
      <c r="K167" s="441" t="n">
        <v>1</v>
      </c>
      <c r="L167" s="148" t="n">
        <v>1</v>
      </c>
      <c r="M167" s="148"/>
      <c r="N167" s="291"/>
      <c r="O167" s="143" t="n">
        <v>0</v>
      </c>
      <c r="P167" s="84" t="n">
        <v>0</v>
      </c>
      <c r="Q167" s="84" t="n">
        <v>15000</v>
      </c>
      <c r="R167" s="84" t="n">
        <v>0</v>
      </c>
      <c r="S167" s="84" t="n">
        <v>0</v>
      </c>
      <c r="T167" s="143" t="n">
        <v>0</v>
      </c>
      <c r="U167" s="143" t="n">
        <v>0</v>
      </c>
      <c r="V167" s="143" t="n">
        <v>0</v>
      </c>
      <c r="W167" s="143" t="n">
        <v>0</v>
      </c>
      <c r="X167" s="143" t="n">
        <v>0</v>
      </c>
      <c r="Y167" s="143" t="n">
        <v>0</v>
      </c>
      <c r="Z167" s="143" t="n">
        <v>0</v>
      </c>
      <c r="AA167" s="143" t="n">
        <v>0</v>
      </c>
      <c r="AB167" s="143" t="n">
        <v>0</v>
      </c>
      <c r="AC167" s="143" t="n">
        <v>0</v>
      </c>
      <c r="AD167" s="143" t="n">
        <v>0</v>
      </c>
      <c r="AE167" s="143" t="n">
        <f aca="false">+O167+Q167+S167+U167+W167+Y167+AA167+AC167</f>
        <v>15000</v>
      </c>
      <c r="AF167" s="143" t="n">
        <f aca="false">+P167+R167+T167+V167+X167+Z167+AB167+AD167</f>
        <v>0</v>
      </c>
      <c r="AG167" s="292" t="s">
        <v>274</v>
      </c>
      <c r="AH167" s="469"/>
      <c r="AI167" s="469"/>
      <c r="AJ167" s="294"/>
    </row>
    <row r="168" customFormat="false" ht="15.75" hidden="false" customHeight="false" outlineLevel="0" collapsed="false">
      <c r="B168" s="4"/>
      <c r="C168" s="4"/>
      <c r="D168" s="4"/>
      <c r="E168" s="4"/>
      <c r="F168" s="4"/>
      <c r="G168" s="4"/>
      <c r="H168" s="5"/>
      <c r="I168" s="5"/>
      <c r="J168" s="5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</row>
    <row r="169" customFormat="false" ht="69" hidden="false" customHeight="true" outlineLevel="0" collapsed="false">
      <c r="B169" s="470" t="s">
        <v>391</v>
      </c>
      <c r="C169" s="470"/>
      <c r="D169" s="470"/>
      <c r="E169" s="470"/>
      <c r="F169" s="470"/>
      <c r="G169" s="470"/>
      <c r="H169" s="470"/>
      <c r="I169" s="11" t="s">
        <v>392</v>
      </c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61" t="s">
        <v>393</v>
      </c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</row>
    <row r="170" customFormat="false" ht="42.75" hidden="false" customHeight="true" outlineLevel="0" collapsed="false">
      <c r="B170" s="12" t="s">
        <v>394</v>
      </c>
      <c r="C170" s="12"/>
      <c r="D170" s="12"/>
      <c r="E170" s="270"/>
      <c r="F170" s="271" t="s">
        <v>395</v>
      </c>
      <c r="G170" s="271"/>
      <c r="H170" s="271"/>
      <c r="I170" s="271"/>
      <c r="J170" s="271"/>
      <c r="K170" s="271"/>
      <c r="L170" s="271"/>
      <c r="M170" s="271"/>
      <c r="N170" s="271"/>
      <c r="O170" s="13" t="s">
        <v>9</v>
      </c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462" t="s">
        <v>10</v>
      </c>
      <c r="AH170" s="462"/>
      <c r="AI170" s="462"/>
      <c r="AJ170" s="462"/>
    </row>
    <row r="171" customFormat="false" ht="33" hidden="false" customHeight="true" outlineLevel="0" collapsed="false">
      <c r="B171" s="272" t="s">
        <v>11</v>
      </c>
      <c r="C171" s="463" t="s">
        <v>12</v>
      </c>
      <c r="D171" s="463"/>
      <c r="E171" s="463"/>
      <c r="F171" s="463"/>
      <c r="G171" s="463"/>
      <c r="H171" s="463"/>
      <c r="I171" s="162" t="s">
        <v>13</v>
      </c>
      <c r="J171" s="18" t="s">
        <v>14</v>
      </c>
      <c r="K171" s="18" t="s">
        <v>15</v>
      </c>
      <c r="L171" s="19" t="s">
        <v>16</v>
      </c>
      <c r="M171" s="20" t="s">
        <v>264</v>
      </c>
      <c r="N171" s="21" t="s">
        <v>265</v>
      </c>
      <c r="O171" s="22" t="s">
        <v>19</v>
      </c>
      <c r="P171" s="22"/>
      <c r="Q171" s="23" t="s">
        <v>20</v>
      </c>
      <c r="R171" s="23"/>
      <c r="S171" s="23" t="s">
        <v>21</v>
      </c>
      <c r="T171" s="23"/>
      <c r="U171" s="23" t="s">
        <v>22</v>
      </c>
      <c r="V171" s="23"/>
      <c r="W171" s="23" t="s">
        <v>23</v>
      </c>
      <c r="X171" s="23"/>
      <c r="Y171" s="23" t="s">
        <v>24</v>
      </c>
      <c r="Z171" s="23"/>
      <c r="AA171" s="23" t="s">
        <v>25</v>
      </c>
      <c r="AB171" s="23"/>
      <c r="AC171" s="23" t="s">
        <v>26</v>
      </c>
      <c r="AD171" s="23"/>
      <c r="AE171" s="24" t="s">
        <v>27</v>
      </c>
      <c r="AF171" s="24"/>
      <c r="AG171" s="25" t="s">
        <v>28</v>
      </c>
      <c r="AH171" s="464" t="s">
        <v>29</v>
      </c>
      <c r="AI171" s="465" t="s">
        <v>30</v>
      </c>
      <c r="AJ171" s="466" t="s">
        <v>31</v>
      </c>
    </row>
    <row r="172" customFormat="false" ht="76.5" hidden="false" customHeight="true" outlineLevel="0" collapsed="false">
      <c r="B172" s="272"/>
      <c r="C172" s="463"/>
      <c r="D172" s="463"/>
      <c r="E172" s="463"/>
      <c r="F172" s="463"/>
      <c r="G172" s="463"/>
      <c r="H172" s="463"/>
      <c r="I172" s="162"/>
      <c r="J172" s="18"/>
      <c r="K172" s="18"/>
      <c r="L172" s="19"/>
      <c r="M172" s="20"/>
      <c r="N172" s="21"/>
      <c r="O172" s="31" t="s">
        <v>32</v>
      </c>
      <c r="P172" s="32" t="s">
        <v>33</v>
      </c>
      <c r="Q172" s="33" t="s">
        <v>32</v>
      </c>
      <c r="R172" s="32" t="s">
        <v>33</v>
      </c>
      <c r="S172" s="33" t="s">
        <v>32</v>
      </c>
      <c r="T172" s="32" t="s">
        <v>33</v>
      </c>
      <c r="U172" s="33" t="s">
        <v>32</v>
      </c>
      <c r="V172" s="32" t="s">
        <v>33</v>
      </c>
      <c r="W172" s="33" t="s">
        <v>32</v>
      </c>
      <c r="X172" s="32" t="s">
        <v>33</v>
      </c>
      <c r="Y172" s="33" t="s">
        <v>32</v>
      </c>
      <c r="Z172" s="32" t="s">
        <v>33</v>
      </c>
      <c r="AA172" s="33" t="s">
        <v>32</v>
      </c>
      <c r="AB172" s="32" t="s">
        <v>34</v>
      </c>
      <c r="AC172" s="33" t="s">
        <v>32</v>
      </c>
      <c r="AD172" s="32" t="s">
        <v>34</v>
      </c>
      <c r="AE172" s="33" t="s">
        <v>32</v>
      </c>
      <c r="AF172" s="34" t="s">
        <v>34</v>
      </c>
      <c r="AG172" s="25"/>
      <c r="AH172" s="464"/>
      <c r="AI172" s="465"/>
      <c r="AJ172" s="466"/>
    </row>
    <row r="173" customFormat="false" ht="59.25" hidden="false" customHeight="true" outlineLevel="0" collapsed="false">
      <c r="B173" s="35" t="s">
        <v>266</v>
      </c>
      <c r="C173" s="36" t="s">
        <v>396</v>
      </c>
      <c r="D173" s="36"/>
      <c r="E173" s="36"/>
      <c r="F173" s="36"/>
      <c r="G173" s="36"/>
      <c r="H173" s="36"/>
      <c r="I173" s="37" t="s">
        <v>397</v>
      </c>
      <c r="J173" s="38" t="s">
        <v>398</v>
      </c>
      <c r="K173" s="273" t="s">
        <v>399</v>
      </c>
      <c r="L173" s="273" t="s">
        <v>400</v>
      </c>
      <c r="M173" s="274"/>
      <c r="N173" s="275"/>
      <c r="O173" s="276" t="n">
        <v>0</v>
      </c>
      <c r="P173" s="277" t="n">
        <f aca="false">SUM(P175:P181)</f>
        <v>0</v>
      </c>
      <c r="Q173" s="439" t="n">
        <v>171509</v>
      </c>
      <c r="R173" s="277" t="n">
        <f aca="false">SUM(R175:R181)</f>
        <v>0</v>
      </c>
      <c r="S173" s="277" t="n">
        <v>0</v>
      </c>
      <c r="T173" s="277" t="n">
        <f aca="false">SUM(T175:T181)</f>
        <v>0</v>
      </c>
      <c r="U173" s="277" t="n">
        <f aca="false">SUM(V175:V181)</f>
        <v>0</v>
      </c>
      <c r="V173" s="277" t="n">
        <f aca="false">SUM(V175:V181)</f>
        <v>0</v>
      </c>
      <c r="W173" s="277" t="n">
        <f aca="false">SUM(W175:W181)</f>
        <v>0</v>
      </c>
      <c r="X173" s="277" t="n">
        <f aca="false">SUM(X175:X181)</f>
        <v>0</v>
      </c>
      <c r="Y173" s="277" t="n">
        <f aca="false">SUM(X175:X181)</f>
        <v>0</v>
      </c>
      <c r="Z173" s="277" t="n">
        <f aca="false">SUM(Z175:Z181)</f>
        <v>0</v>
      </c>
      <c r="AA173" s="277" t="n">
        <f aca="false">SUM(AA175:AA181)</f>
        <v>0</v>
      </c>
      <c r="AB173" s="277" t="n">
        <f aca="false">SUM(AB175:AB181)</f>
        <v>0</v>
      </c>
      <c r="AC173" s="277" t="n">
        <f aca="false">SUM(AC175:AC181)</f>
        <v>0</v>
      </c>
      <c r="AD173" s="277" t="n">
        <f aca="false">SUM(AD175:AD181)</f>
        <v>0</v>
      </c>
      <c r="AE173" s="277" t="n">
        <v>0</v>
      </c>
      <c r="AF173" s="278" t="n">
        <v>0</v>
      </c>
      <c r="AG173" s="279" t="s">
        <v>274</v>
      </c>
      <c r="AH173" s="280"/>
      <c r="AI173" s="280"/>
      <c r="AJ173" s="48"/>
    </row>
    <row r="174" customFormat="false" ht="5.25" hidden="false" customHeight="true" outlineLevel="0" collapsed="false">
      <c r="B174" s="281"/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</row>
    <row r="175" customFormat="false" ht="56.25" hidden="false" customHeight="true" outlineLevel="0" collapsed="false">
      <c r="B175" s="282" t="s">
        <v>39</v>
      </c>
      <c r="C175" s="54" t="s">
        <v>40</v>
      </c>
      <c r="D175" s="54" t="s">
        <v>41</v>
      </c>
      <c r="E175" s="54" t="s">
        <v>42</v>
      </c>
      <c r="F175" s="54" t="s">
        <v>43</v>
      </c>
      <c r="G175" s="55" t="s">
        <v>44</v>
      </c>
      <c r="H175" s="283" t="s">
        <v>401</v>
      </c>
      <c r="I175" s="57" t="s">
        <v>46</v>
      </c>
      <c r="J175" s="58"/>
      <c r="K175" s="58"/>
      <c r="L175" s="58"/>
      <c r="M175" s="58"/>
      <c r="N175" s="59"/>
      <c r="O175" s="60"/>
      <c r="P175" s="61"/>
      <c r="Q175" s="62"/>
      <c r="R175" s="61"/>
      <c r="S175" s="62"/>
      <c r="T175" s="61"/>
      <c r="U175" s="62"/>
      <c r="V175" s="61"/>
      <c r="W175" s="62"/>
      <c r="X175" s="61"/>
      <c r="Y175" s="62"/>
      <c r="Z175" s="61"/>
      <c r="AA175" s="62"/>
      <c r="AB175" s="61"/>
      <c r="AC175" s="62"/>
      <c r="AD175" s="61"/>
      <c r="AE175" s="63"/>
      <c r="AF175" s="61"/>
      <c r="AG175" s="64"/>
      <c r="AH175" s="65"/>
      <c r="AI175" s="65"/>
      <c r="AJ175" s="66"/>
    </row>
    <row r="176" customFormat="false" ht="93.75" hidden="false" customHeight="true" outlineLevel="0" collapsed="false">
      <c r="B176" s="284" t="s">
        <v>402</v>
      </c>
      <c r="C176" s="166"/>
      <c r="D176" s="286" t="s">
        <v>403</v>
      </c>
      <c r="E176" s="286" t="s">
        <v>404</v>
      </c>
      <c r="F176" s="71" t="s">
        <v>272</v>
      </c>
      <c r="G176" s="72" t="s">
        <v>272</v>
      </c>
      <c r="H176" s="440" t="s">
        <v>405</v>
      </c>
      <c r="I176" s="287" t="s">
        <v>406</v>
      </c>
      <c r="J176" s="440" t="n">
        <v>4</v>
      </c>
      <c r="K176" s="441" t="n">
        <v>5</v>
      </c>
      <c r="L176" s="148" t="n">
        <v>1</v>
      </c>
      <c r="M176" s="148"/>
      <c r="N176" s="291"/>
      <c r="O176" s="79" t="n">
        <v>0</v>
      </c>
      <c r="P176" s="80" t="n">
        <v>0</v>
      </c>
      <c r="Q176" s="471" t="n">
        <v>3000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4" t="n">
        <v>0</v>
      </c>
      <c r="AD176" s="84" t="n">
        <v>0</v>
      </c>
      <c r="AE176" s="84" t="n">
        <f aca="false">+O176+Q176+S176+U176+W176+Y176+AA176+AC176</f>
        <v>30000</v>
      </c>
      <c r="AF176" s="84" t="n">
        <f aca="false">+P176+R176+T176+V176+X176+Z176+AB176+AD176</f>
        <v>0</v>
      </c>
      <c r="AG176" s="279" t="s">
        <v>274</v>
      </c>
      <c r="AH176" s="293"/>
      <c r="AI176" s="293"/>
      <c r="AJ176" s="472" t="s">
        <v>266</v>
      </c>
    </row>
    <row r="177" customFormat="false" ht="81.75" hidden="false" customHeight="true" outlineLevel="0" collapsed="false">
      <c r="B177" s="284" t="s">
        <v>407</v>
      </c>
      <c r="C177" s="239"/>
      <c r="D177" s="285" t="s">
        <v>408</v>
      </c>
      <c r="E177" s="285" t="s">
        <v>409</v>
      </c>
      <c r="F177" s="171" t="s">
        <v>272</v>
      </c>
      <c r="G177" s="285" t="s">
        <v>272</v>
      </c>
      <c r="H177" s="473" t="s">
        <v>410</v>
      </c>
      <c r="I177" s="305" t="s">
        <v>411</v>
      </c>
      <c r="J177" s="322" t="n">
        <v>4</v>
      </c>
      <c r="K177" s="474" t="n">
        <v>4</v>
      </c>
      <c r="L177" s="115" t="n">
        <v>2</v>
      </c>
      <c r="M177" s="475"/>
      <c r="N177" s="476"/>
      <c r="O177" s="143" t="n">
        <v>0</v>
      </c>
      <c r="P177" s="84" t="n">
        <v>0</v>
      </c>
      <c r="Q177" s="84" t="n">
        <v>30000</v>
      </c>
      <c r="R177" s="84" t="n">
        <v>0</v>
      </c>
      <c r="S177" s="84" t="n">
        <v>0</v>
      </c>
      <c r="T177" s="143" t="n">
        <v>0</v>
      </c>
      <c r="U177" s="143" t="n">
        <v>0</v>
      </c>
      <c r="V177" s="143" t="n">
        <v>0</v>
      </c>
      <c r="W177" s="143" t="n">
        <v>0</v>
      </c>
      <c r="X177" s="143" t="n">
        <v>0</v>
      </c>
      <c r="Y177" s="143" t="n">
        <v>0</v>
      </c>
      <c r="Z177" s="143" t="n">
        <v>0</v>
      </c>
      <c r="AA177" s="143" t="n">
        <v>0</v>
      </c>
      <c r="AB177" s="143" t="n">
        <v>0</v>
      </c>
      <c r="AC177" s="143" t="n">
        <v>0</v>
      </c>
      <c r="AD177" s="143" t="n">
        <v>0</v>
      </c>
      <c r="AE177" s="84" t="n">
        <f aca="false">+O177+Q177+S177+U177+W177+Y177+AA177+AC177</f>
        <v>30000</v>
      </c>
      <c r="AF177" s="84" t="n">
        <f aca="false">+P177+R177+T177+V177+X177+Z177+AB177+AD177</f>
        <v>0</v>
      </c>
      <c r="AG177" s="279" t="s">
        <v>274</v>
      </c>
      <c r="AH177" s="303"/>
      <c r="AI177" s="303"/>
      <c r="AJ177" s="472"/>
    </row>
    <row r="178" customFormat="false" ht="180.75" hidden="false" customHeight="true" outlineLevel="0" collapsed="false">
      <c r="B178" s="304" t="s">
        <v>412</v>
      </c>
      <c r="C178" s="239"/>
      <c r="D178" s="285" t="s">
        <v>413</v>
      </c>
      <c r="E178" s="285" t="s">
        <v>414</v>
      </c>
      <c r="F178" s="171" t="s">
        <v>272</v>
      </c>
      <c r="G178" s="285" t="s">
        <v>272</v>
      </c>
      <c r="H178" s="473" t="s">
        <v>415</v>
      </c>
      <c r="I178" s="305" t="s">
        <v>416</v>
      </c>
      <c r="J178" s="285" t="n">
        <v>70</v>
      </c>
      <c r="K178" s="474" t="n">
        <v>70</v>
      </c>
      <c r="L178" s="115" t="n">
        <v>70</v>
      </c>
      <c r="M178" s="475"/>
      <c r="N178" s="476"/>
      <c r="O178" s="143" t="n">
        <v>0</v>
      </c>
      <c r="P178" s="84" t="n">
        <v>0</v>
      </c>
      <c r="Q178" s="84" t="n">
        <v>65000</v>
      </c>
      <c r="R178" s="84" t="n">
        <v>0</v>
      </c>
      <c r="S178" s="84" t="n">
        <v>0</v>
      </c>
      <c r="T178" s="143" t="n">
        <v>0</v>
      </c>
      <c r="U178" s="143" t="n">
        <v>0</v>
      </c>
      <c r="V178" s="143" t="n">
        <v>0</v>
      </c>
      <c r="W178" s="143" t="n">
        <v>0</v>
      </c>
      <c r="X178" s="143" t="n">
        <v>0</v>
      </c>
      <c r="Y178" s="143" t="n">
        <v>0</v>
      </c>
      <c r="Z178" s="143" t="n">
        <v>0</v>
      </c>
      <c r="AA178" s="143" t="n">
        <v>0</v>
      </c>
      <c r="AB178" s="143" t="n">
        <v>0</v>
      </c>
      <c r="AC178" s="143" t="n">
        <v>0</v>
      </c>
      <c r="AD178" s="143" t="n">
        <v>0</v>
      </c>
      <c r="AE178" s="84" t="n">
        <f aca="false">+O178+Q178+S178+U178+W178+Y178+AA178+AC178</f>
        <v>65000</v>
      </c>
      <c r="AF178" s="84" t="n">
        <f aca="false">+P178+R178+T178+V178+X178+Z178+AB178+AD178</f>
        <v>0</v>
      </c>
      <c r="AG178" s="279" t="s">
        <v>274</v>
      </c>
      <c r="AH178" s="303"/>
      <c r="AI178" s="303"/>
      <c r="AJ178" s="472"/>
    </row>
    <row r="179" customFormat="false" ht="96" hidden="false" customHeight="true" outlineLevel="0" collapsed="false">
      <c r="B179" s="284" t="s">
        <v>417</v>
      </c>
      <c r="C179" s="239"/>
      <c r="D179" s="285" t="s">
        <v>418</v>
      </c>
      <c r="E179" s="285" t="s">
        <v>419</v>
      </c>
      <c r="F179" s="171" t="s">
        <v>272</v>
      </c>
      <c r="G179" s="285" t="s">
        <v>272</v>
      </c>
      <c r="H179" s="473" t="s">
        <v>420</v>
      </c>
      <c r="I179" s="305" t="s">
        <v>421</v>
      </c>
      <c r="J179" s="285" t="n">
        <v>12</v>
      </c>
      <c r="K179" s="474" t="n">
        <v>20</v>
      </c>
      <c r="L179" s="115" t="n">
        <v>3</v>
      </c>
      <c r="M179" s="475"/>
      <c r="N179" s="476"/>
      <c r="O179" s="143" t="n">
        <v>0</v>
      </c>
      <c r="P179" s="84" t="n">
        <v>0</v>
      </c>
      <c r="Q179" s="84" t="n">
        <v>10000</v>
      </c>
      <c r="R179" s="84" t="n">
        <v>0</v>
      </c>
      <c r="S179" s="84" t="n">
        <v>0</v>
      </c>
      <c r="T179" s="143" t="n">
        <v>0</v>
      </c>
      <c r="U179" s="143" t="n">
        <v>0</v>
      </c>
      <c r="V179" s="143" t="n">
        <v>0</v>
      </c>
      <c r="W179" s="143" t="n">
        <v>0</v>
      </c>
      <c r="X179" s="143" t="n">
        <v>0</v>
      </c>
      <c r="Y179" s="143" t="n">
        <v>0</v>
      </c>
      <c r="Z179" s="143" t="n">
        <v>0</v>
      </c>
      <c r="AA179" s="143" t="n">
        <v>0</v>
      </c>
      <c r="AB179" s="143" t="n">
        <v>0</v>
      </c>
      <c r="AC179" s="143" t="n">
        <v>0</v>
      </c>
      <c r="AD179" s="143" t="n">
        <v>0</v>
      </c>
      <c r="AE179" s="84" t="n">
        <f aca="false">+O179+Q179+S179+U179+W179+Y179+AA179+AC179</f>
        <v>10000</v>
      </c>
      <c r="AF179" s="84" t="n">
        <f aca="false">+P179+R179+T179+V179+X179+Z179+AB179+AD179</f>
        <v>0</v>
      </c>
      <c r="AG179" s="279" t="s">
        <v>274</v>
      </c>
      <c r="AH179" s="303"/>
      <c r="AI179" s="303"/>
      <c r="AJ179" s="472"/>
    </row>
    <row r="180" customFormat="false" ht="132.75" hidden="false" customHeight="true" outlineLevel="0" collapsed="false">
      <c r="B180" s="284" t="s">
        <v>422</v>
      </c>
      <c r="C180" s="239"/>
      <c r="D180" s="285" t="s">
        <v>423</v>
      </c>
      <c r="E180" s="285" t="s">
        <v>424</v>
      </c>
      <c r="F180" s="171" t="s">
        <v>272</v>
      </c>
      <c r="G180" s="285" t="s">
        <v>272</v>
      </c>
      <c r="H180" s="473" t="s">
        <v>425</v>
      </c>
      <c r="I180" s="305" t="s">
        <v>426</v>
      </c>
      <c r="J180" s="285" t="n">
        <v>0.1</v>
      </c>
      <c r="K180" s="477" t="n">
        <v>1.5</v>
      </c>
      <c r="L180" s="115" t="n">
        <v>1</v>
      </c>
      <c r="M180" s="475"/>
      <c r="N180" s="476"/>
      <c r="O180" s="143" t="n">
        <v>0</v>
      </c>
      <c r="P180" s="84" t="n">
        <v>0</v>
      </c>
      <c r="Q180" s="84" t="n">
        <v>6509</v>
      </c>
      <c r="R180" s="84" t="n">
        <v>0</v>
      </c>
      <c r="S180" s="84" t="n">
        <v>0</v>
      </c>
      <c r="T180" s="143" t="n">
        <v>0</v>
      </c>
      <c r="U180" s="143" t="n">
        <v>0</v>
      </c>
      <c r="V180" s="143" t="n">
        <v>0</v>
      </c>
      <c r="W180" s="143" t="n">
        <v>0</v>
      </c>
      <c r="X180" s="143" t="n">
        <v>0</v>
      </c>
      <c r="Y180" s="143" t="n">
        <v>0</v>
      </c>
      <c r="Z180" s="143" t="n">
        <v>0</v>
      </c>
      <c r="AA180" s="143" t="n">
        <v>0</v>
      </c>
      <c r="AB180" s="143" t="n">
        <v>0</v>
      </c>
      <c r="AC180" s="143" t="n">
        <v>0</v>
      </c>
      <c r="AD180" s="143" t="n">
        <v>0</v>
      </c>
      <c r="AE180" s="84" t="n">
        <f aca="false">+O180+Q180+S180+U180+W180+Y180+AA180+AC180</f>
        <v>6509</v>
      </c>
      <c r="AF180" s="84" t="n">
        <f aca="false">+P180+R180+T180+V180+X180+Z180+AB180+AD180</f>
        <v>0</v>
      </c>
      <c r="AG180" s="279" t="s">
        <v>274</v>
      </c>
      <c r="AH180" s="303"/>
      <c r="AI180" s="469" t="s">
        <v>427</v>
      </c>
      <c r="AJ180" s="472"/>
    </row>
    <row r="181" customFormat="false" ht="170.25" hidden="false" customHeight="true" outlineLevel="0" collapsed="false">
      <c r="B181" s="284" t="s">
        <v>428</v>
      </c>
      <c r="C181" s="239"/>
      <c r="D181" s="285" t="s">
        <v>429</v>
      </c>
      <c r="E181" s="285" t="s">
        <v>430</v>
      </c>
      <c r="F181" s="171" t="s">
        <v>272</v>
      </c>
      <c r="G181" s="285" t="s">
        <v>272</v>
      </c>
      <c r="H181" s="473" t="s">
        <v>431</v>
      </c>
      <c r="I181" s="305" t="s">
        <v>432</v>
      </c>
      <c r="J181" s="285" t="n">
        <v>2</v>
      </c>
      <c r="K181" s="474" t="n">
        <v>15</v>
      </c>
      <c r="L181" s="115" t="n">
        <v>10</v>
      </c>
      <c r="M181" s="475"/>
      <c r="N181" s="476"/>
      <c r="O181" s="143" t="n">
        <v>0</v>
      </c>
      <c r="P181" s="84" t="n">
        <v>0</v>
      </c>
      <c r="Q181" s="84" t="n">
        <v>30000</v>
      </c>
      <c r="R181" s="84" t="n">
        <v>0</v>
      </c>
      <c r="S181" s="84" t="n">
        <v>0</v>
      </c>
      <c r="T181" s="143" t="n">
        <v>0</v>
      </c>
      <c r="U181" s="143" t="n">
        <v>0</v>
      </c>
      <c r="V181" s="143" t="n">
        <v>0</v>
      </c>
      <c r="W181" s="143" t="n">
        <v>0</v>
      </c>
      <c r="X181" s="143" t="n">
        <v>0</v>
      </c>
      <c r="Y181" s="143" t="n">
        <v>0</v>
      </c>
      <c r="Z181" s="143" t="n">
        <v>0</v>
      </c>
      <c r="AA181" s="143" t="n">
        <v>0</v>
      </c>
      <c r="AB181" s="143" t="n">
        <v>0</v>
      </c>
      <c r="AC181" s="143" t="n">
        <v>0</v>
      </c>
      <c r="AD181" s="143" t="n">
        <v>0</v>
      </c>
      <c r="AE181" s="84" t="n">
        <f aca="false">+O181+Q181+S181+U181+W181+Y181+AA181+AC181</f>
        <v>30000</v>
      </c>
      <c r="AF181" s="84" t="n">
        <f aca="false">+P181+R181+T181+V181+X181+Z181+AB181+AD181</f>
        <v>0</v>
      </c>
      <c r="AG181" s="279" t="s">
        <v>274</v>
      </c>
      <c r="AH181" s="303"/>
      <c r="AI181" s="303"/>
      <c r="AJ181" s="472"/>
    </row>
    <row r="182" customFormat="false" ht="75" hidden="false" customHeight="true" outlineLevel="0" collapsed="false">
      <c r="B182" s="478" t="s">
        <v>297</v>
      </c>
      <c r="C182" s="240"/>
      <c r="D182" s="479"/>
      <c r="E182" s="480"/>
      <c r="F182" s="481"/>
      <c r="G182" s="480"/>
      <c r="H182" s="482"/>
      <c r="I182" s="305"/>
      <c r="J182" s="483"/>
      <c r="K182" s="474"/>
      <c r="L182" s="484"/>
      <c r="M182" s="475"/>
      <c r="N182" s="476"/>
      <c r="O182" s="107" t="n">
        <f aca="false">+O181+O180+O179+O178+O177+O176</f>
        <v>0</v>
      </c>
      <c r="P182" s="107" t="n">
        <f aca="false">+P181+P180+P179+P178+P177+P176</f>
        <v>0</v>
      </c>
      <c r="Q182" s="107" t="n">
        <f aca="false">+Q181+Q180+Q179+Q178+Q177+Q176</f>
        <v>171509</v>
      </c>
      <c r="R182" s="107" t="n">
        <f aca="false">+R181+R180+R179+R178+R177+R176</f>
        <v>0</v>
      </c>
      <c r="S182" s="107" t="n">
        <f aca="false">+S181+S180+S179+S178+S177+S176</f>
        <v>0</v>
      </c>
      <c r="T182" s="107" t="n">
        <f aca="false">+T181+T180+T179+T178+T177+T176</f>
        <v>0</v>
      </c>
      <c r="U182" s="107" t="n">
        <f aca="false">+U181+U180+U179+U178+U177+U176</f>
        <v>0</v>
      </c>
      <c r="V182" s="107" t="n">
        <f aca="false">+V181+V180+V179+V178+V177+V176</f>
        <v>0</v>
      </c>
      <c r="W182" s="107" t="n">
        <f aca="false">+W181+W180+W179+W178+W177+W176</f>
        <v>0</v>
      </c>
      <c r="X182" s="107" t="n">
        <f aca="false">+X181+X180+X179+X178+X177+X176</f>
        <v>0</v>
      </c>
      <c r="Y182" s="107" t="n">
        <f aca="false">+Y181+Y180+Y179+Y178+Y177+Y176</f>
        <v>0</v>
      </c>
      <c r="Z182" s="107" t="n">
        <f aca="false">+Z181+Z180+Z179+Z178+Z177+Z176</f>
        <v>0</v>
      </c>
      <c r="AA182" s="107" t="n">
        <f aca="false">+AA181+AA180+AA179+AA178+AA177+AA176</f>
        <v>0</v>
      </c>
      <c r="AB182" s="107" t="n">
        <f aca="false">+AB181+AB180+AB179+AB178+AB177+AB176</f>
        <v>0</v>
      </c>
      <c r="AC182" s="107" t="n">
        <f aca="false">+AC181+AC180+AC179+AC178+AC177+AC176</f>
        <v>0</v>
      </c>
      <c r="AD182" s="107" t="n">
        <f aca="false">+AD181+AD180+AD179+AD178+AD177+AD176</f>
        <v>0</v>
      </c>
      <c r="AE182" s="107" t="n">
        <f aca="false">+AE181+AE180+AE179+AE178+AE177+AE176</f>
        <v>171509</v>
      </c>
      <c r="AF182" s="107" t="n">
        <f aca="false">+AF181+AF180+AF179+AF178+AF177+AF176</f>
        <v>0</v>
      </c>
      <c r="AG182" s="485" t="s">
        <v>274</v>
      </c>
      <c r="AH182" s="303"/>
      <c r="AI182" s="303"/>
      <c r="AJ182" s="472"/>
    </row>
    <row r="183" customFormat="false" ht="20.1" hidden="false" customHeight="true" outlineLevel="0" collapsed="false">
      <c r="B183" s="486"/>
      <c r="C183" s="241"/>
      <c r="D183" s="487"/>
      <c r="E183" s="488"/>
      <c r="F183" s="489"/>
      <c r="G183" s="488"/>
      <c r="H183" s="490"/>
      <c r="I183" s="455"/>
      <c r="J183" s="491"/>
      <c r="K183" s="492"/>
      <c r="L183" s="493"/>
      <c r="M183" s="457"/>
      <c r="N183" s="457"/>
      <c r="O183" s="494"/>
      <c r="P183" s="494"/>
      <c r="Q183" s="494"/>
      <c r="R183" s="494"/>
      <c r="S183" s="494"/>
      <c r="T183" s="495"/>
      <c r="U183" s="496"/>
      <c r="V183" s="494"/>
      <c r="W183" s="494"/>
      <c r="X183" s="494"/>
      <c r="Y183" s="494"/>
      <c r="Z183" s="494"/>
      <c r="AA183" s="494"/>
      <c r="AB183" s="494"/>
      <c r="AC183" s="494"/>
      <c r="AD183" s="494"/>
      <c r="AE183" s="494"/>
      <c r="AF183" s="494"/>
      <c r="AG183" s="459"/>
      <c r="AH183" s="460"/>
      <c r="AI183" s="460"/>
      <c r="AJ183" s="461"/>
    </row>
    <row r="184" customFormat="false" ht="62.25" hidden="false" customHeight="true" outlineLevel="0" collapsed="false">
      <c r="A184" s="0"/>
      <c r="B184" s="497" t="s">
        <v>391</v>
      </c>
      <c r="C184" s="497"/>
      <c r="D184" s="497"/>
      <c r="E184" s="497"/>
      <c r="F184" s="497"/>
      <c r="G184" s="497"/>
      <c r="H184" s="497"/>
      <c r="I184" s="498" t="s">
        <v>433</v>
      </c>
      <c r="J184" s="498"/>
      <c r="K184" s="498"/>
      <c r="L184" s="498"/>
      <c r="M184" s="498"/>
      <c r="N184" s="498"/>
      <c r="O184" s="498"/>
      <c r="P184" s="498"/>
      <c r="Q184" s="498"/>
      <c r="R184" s="498"/>
      <c r="S184" s="498"/>
      <c r="T184" s="498"/>
      <c r="U184" s="499" t="s">
        <v>434</v>
      </c>
      <c r="V184" s="499"/>
      <c r="W184" s="499"/>
      <c r="X184" s="499"/>
      <c r="Y184" s="499"/>
      <c r="Z184" s="499"/>
      <c r="AA184" s="499"/>
      <c r="AB184" s="499"/>
      <c r="AC184" s="499"/>
      <c r="AD184" s="499"/>
      <c r="AE184" s="499"/>
      <c r="AF184" s="499"/>
      <c r="AG184" s="499"/>
      <c r="AH184" s="499"/>
      <c r="AI184" s="499"/>
      <c r="AJ184" s="499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2.25" hidden="false" customHeight="true" outlineLevel="0" collapsed="false">
      <c r="A185" s="0"/>
      <c r="B185" s="500" t="s">
        <v>435</v>
      </c>
      <c r="C185" s="500"/>
      <c r="D185" s="500"/>
      <c r="E185" s="501"/>
      <c r="F185" s="502" t="s">
        <v>436</v>
      </c>
      <c r="G185" s="502"/>
      <c r="H185" s="502"/>
      <c r="I185" s="502"/>
      <c r="J185" s="502"/>
      <c r="K185" s="502"/>
      <c r="L185" s="502"/>
      <c r="M185" s="502"/>
      <c r="N185" s="502"/>
      <c r="O185" s="503" t="s">
        <v>9</v>
      </c>
      <c r="P185" s="503"/>
      <c r="Q185" s="503"/>
      <c r="R185" s="503"/>
      <c r="S185" s="503"/>
      <c r="T185" s="503"/>
      <c r="U185" s="503"/>
      <c r="V185" s="503"/>
      <c r="W185" s="503"/>
      <c r="X185" s="503"/>
      <c r="Y185" s="503"/>
      <c r="Z185" s="503"/>
      <c r="AA185" s="503"/>
      <c r="AB185" s="503"/>
      <c r="AC185" s="503"/>
      <c r="AD185" s="503"/>
      <c r="AE185" s="503"/>
      <c r="AF185" s="503"/>
      <c r="AG185" s="504" t="s">
        <v>10</v>
      </c>
      <c r="AH185" s="504"/>
      <c r="AI185" s="504"/>
      <c r="AJ185" s="504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2.25" hidden="false" customHeight="true" outlineLevel="0" collapsed="false">
      <c r="A186" s="0"/>
      <c r="B186" s="505" t="s">
        <v>11</v>
      </c>
      <c r="C186" s="506" t="s">
        <v>12</v>
      </c>
      <c r="D186" s="506"/>
      <c r="E186" s="506"/>
      <c r="F186" s="506"/>
      <c r="G186" s="506"/>
      <c r="H186" s="506"/>
      <c r="I186" s="507" t="s">
        <v>13</v>
      </c>
      <c r="J186" s="508" t="s">
        <v>14</v>
      </c>
      <c r="K186" s="508" t="s">
        <v>15</v>
      </c>
      <c r="L186" s="509" t="s">
        <v>16</v>
      </c>
      <c r="M186" s="510" t="s">
        <v>264</v>
      </c>
      <c r="N186" s="511" t="s">
        <v>265</v>
      </c>
      <c r="O186" s="512" t="s">
        <v>19</v>
      </c>
      <c r="P186" s="512"/>
      <c r="Q186" s="513" t="s">
        <v>20</v>
      </c>
      <c r="R186" s="513"/>
      <c r="S186" s="513" t="s">
        <v>21</v>
      </c>
      <c r="T186" s="513"/>
      <c r="U186" s="513" t="s">
        <v>22</v>
      </c>
      <c r="V186" s="513"/>
      <c r="W186" s="513" t="s">
        <v>23</v>
      </c>
      <c r="X186" s="513"/>
      <c r="Y186" s="513" t="s">
        <v>24</v>
      </c>
      <c r="Z186" s="513"/>
      <c r="AA186" s="513" t="s">
        <v>25</v>
      </c>
      <c r="AB186" s="513"/>
      <c r="AC186" s="513" t="s">
        <v>26</v>
      </c>
      <c r="AD186" s="513"/>
      <c r="AE186" s="514" t="s">
        <v>27</v>
      </c>
      <c r="AF186" s="514"/>
      <c r="AG186" s="515" t="s">
        <v>28</v>
      </c>
      <c r="AH186" s="516" t="s">
        <v>29</v>
      </c>
      <c r="AI186" s="517" t="s">
        <v>30</v>
      </c>
      <c r="AJ186" s="518" t="s">
        <v>31</v>
      </c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2.25" hidden="false" customHeight="true" outlineLevel="0" collapsed="false">
      <c r="A187" s="0"/>
      <c r="B187" s="505"/>
      <c r="C187" s="506"/>
      <c r="D187" s="506"/>
      <c r="E187" s="506"/>
      <c r="F187" s="506"/>
      <c r="G187" s="506"/>
      <c r="H187" s="506"/>
      <c r="I187" s="507"/>
      <c r="J187" s="508"/>
      <c r="K187" s="508"/>
      <c r="L187" s="509"/>
      <c r="M187" s="510"/>
      <c r="N187" s="511"/>
      <c r="O187" s="519" t="s">
        <v>32</v>
      </c>
      <c r="P187" s="520" t="s">
        <v>33</v>
      </c>
      <c r="Q187" s="521" t="s">
        <v>32</v>
      </c>
      <c r="R187" s="520" t="s">
        <v>33</v>
      </c>
      <c r="S187" s="521" t="s">
        <v>32</v>
      </c>
      <c r="T187" s="520" t="s">
        <v>33</v>
      </c>
      <c r="U187" s="521" t="s">
        <v>32</v>
      </c>
      <c r="V187" s="520" t="s">
        <v>33</v>
      </c>
      <c r="W187" s="521" t="s">
        <v>32</v>
      </c>
      <c r="X187" s="520" t="s">
        <v>33</v>
      </c>
      <c r="Y187" s="521" t="s">
        <v>32</v>
      </c>
      <c r="Z187" s="520" t="s">
        <v>33</v>
      </c>
      <c r="AA187" s="521" t="s">
        <v>32</v>
      </c>
      <c r="AB187" s="520" t="s">
        <v>34</v>
      </c>
      <c r="AC187" s="521" t="s">
        <v>32</v>
      </c>
      <c r="AD187" s="520" t="s">
        <v>34</v>
      </c>
      <c r="AE187" s="521" t="s">
        <v>32</v>
      </c>
      <c r="AF187" s="522" t="s">
        <v>34</v>
      </c>
      <c r="AG187" s="515"/>
      <c r="AH187" s="516"/>
      <c r="AI187" s="517"/>
      <c r="AJ187" s="518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2.25" hidden="false" customHeight="true" outlineLevel="0" collapsed="false">
      <c r="A188" s="0"/>
      <c r="B188" s="523" t="s">
        <v>266</v>
      </c>
      <c r="C188" s="524" t="s">
        <v>396</v>
      </c>
      <c r="D188" s="524"/>
      <c r="E188" s="524"/>
      <c r="F188" s="524"/>
      <c r="G188" s="524"/>
      <c r="H188" s="524"/>
      <c r="I188" s="525" t="s">
        <v>397</v>
      </c>
      <c r="J188" s="526" t="s">
        <v>398</v>
      </c>
      <c r="K188" s="527" t="s">
        <v>399</v>
      </c>
      <c r="L188" s="527" t="s">
        <v>400</v>
      </c>
      <c r="M188" s="528"/>
      <c r="N188" s="529"/>
      <c r="O188" s="530" t="n">
        <v>0</v>
      </c>
      <c r="P188" s="531" t="n">
        <f aca="false">SUM(P190:P196)</f>
        <v>0</v>
      </c>
      <c r="Q188" s="531" t="n">
        <v>0</v>
      </c>
      <c r="R188" s="531" t="n">
        <f aca="false">SUM(R190:R196)</f>
        <v>0</v>
      </c>
      <c r="S188" s="531" t="n">
        <v>0</v>
      </c>
      <c r="T188" s="531" t="n">
        <f aca="false">SUM(T190:T196)</f>
        <v>0</v>
      </c>
      <c r="U188" s="531" t="n">
        <f aca="false">SUM(V190:V196)</f>
        <v>0</v>
      </c>
      <c r="V188" s="531" t="n">
        <f aca="false">SUM(V190:V196)</f>
        <v>0</v>
      </c>
      <c r="W188" s="531" t="n">
        <f aca="false">SUM(W190:W196)</f>
        <v>0</v>
      </c>
      <c r="X188" s="531" t="n">
        <f aca="false">SUM(X190:X196)</f>
        <v>0</v>
      </c>
      <c r="Y188" s="531" t="n">
        <f aca="false">SUM(X190:X196)</f>
        <v>0</v>
      </c>
      <c r="Z188" s="531" t="n">
        <f aca="false">SUM(Z190:Z196)</f>
        <v>0</v>
      </c>
      <c r="AA188" s="531" t="n">
        <f aca="false">SUM(AA190:AA196)</f>
        <v>0</v>
      </c>
      <c r="AB188" s="531" t="n">
        <f aca="false">SUM(AB190:AB196)</f>
        <v>0</v>
      </c>
      <c r="AC188" s="531" t="n">
        <f aca="false">SUM(AC190:AC196)</f>
        <v>0</v>
      </c>
      <c r="AD188" s="531" t="n">
        <f aca="false">SUM(AD190:AD196)</f>
        <v>0</v>
      </c>
      <c r="AE188" s="531" t="n">
        <v>0</v>
      </c>
      <c r="AF188" s="532" t="n">
        <v>0</v>
      </c>
      <c r="AG188" s="533" t="s">
        <v>274</v>
      </c>
      <c r="AH188" s="534"/>
      <c r="AI188" s="534"/>
      <c r="AJ188" s="535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536"/>
      <c r="C189" s="536"/>
      <c r="D189" s="536"/>
      <c r="E189" s="536"/>
      <c r="F189" s="536"/>
      <c r="G189" s="536"/>
      <c r="H189" s="536"/>
      <c r="I189" s="536"/>
      <c r="J189" s="536"/>
      <c r="K189" s="536"/>
      <c r="L189" s="536"/>
      <c r="M189" s="536"/>
      <c r="N189" s="536"/>
      <c r="O189" s="536"/>
      <c r="P189" s="536"/>
      <c r="Q189" s="536"/>
      <c r="R189" s="536"/>
      <c r="S189" s="536"/>
      <c r="T189" s="536"/>
      <c r="U189" s="536"/>
      <c r="V189" s="536"/>
      <c r="W189" s="536"/>
      <c r="X189" s="536"/>
      <c r="Y189" s="536"/>
      <c r="Z189" s="536"/>
      <c r="AA189" s="536"/>
      <c r="AB189" s="536"/>
      <c r="AC189" s="536"/>
      <c r="AD189" s="536"/>
      <c r="AE189" s="536"/>
      <c r="AF189" s="536"/>
      <c r="AG189" s="536"/>
      <c r="AH189" s="536"/>
      <c r="AI189" s="536"/>
      <c r="AJ189" s="536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2.25" hidden="false" customHeight="true" outlineLevel="0" collapsed="false">
      <c r="A190" s="0"/>
      <c r="B190" s="537" t="s">
        <v>39</v>
      </c>
      <c r="C190" s="538" t="s">
        <v>40</v>
      </c>
      <c r="D190" s="538" t="s">
        <v>41</v>
      </c>
      <c r="E190" s="538" t="s">
        <v>42</v>
      </c>
      <c r="F190" s="538" t="s">
        <v>43</v>
      </c>
      <c r="G190" s="539" t="s">
        <v>44</v>
      </c>
      <c r="H190" s="540" t="s">
        <v>401</v>
      </c>
      <c r="I190" s="541" t="s">
        <v>46</v>
      </c>
      <c r="J190" s="542"/>
      <c r="K190" s="542"/>
      <c r="L190" s="542"/>
      <c r="M190" s="542"/>
      <c r="N190" s="543"/>
      <c r="O190" s="544"/>
      <c r="P190" s="545"/>
      <c r="Q190" s="546"/>
      <c r="R190" s="545"/>
      <c r="S190" s="546"/>
      <c r="T190" s="545"/>
      <c r="U190" s="546"/>
      <c r="V190" s="545"/>
      <c r="W190" s="546"/>
      <c r="X190" s="545"/>
      <c r="Y190" s="546"/>
      <c r="Z190" s="545"/>
      <c r="AA190" s="546"/>
      <c r="AB190" s="545"/>
      <c r="AC190" s="546"/>
      <c r="AD190" s="545"/>
      <c r="AE190" s="547"/>
      <c r="AF190" s="545"/>
      <c r="AG190" s="548"/>
      <c r="AH190" s="549"/>
      <c r="AI190" s="549"/>
      <c r="AJ190" s="55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83.25" hidden="false" customHeight="true" outlineLevel="0" collapsed="false">
      <c r="A191" s="0"/>
      <c r="B191" s="551" t="s">
        <v>437</v>
      </c>
      <c r="C191" s="552"/>
      <c r="D191" s="553" t="s">
        <v>438</v>
      </c>
      <c r="E191" s="553" t="s">
        <v>439</v>
      </c>
      <c r="F191" s="554" t="s">
        <v>50</v>
      </c>
      <c r="G191" s="555"/>
      <c r="H191" s="556" t="s">
        <v>440</v>
      </c>
      <c r="I191" s="557" t="s">
        <v>441</v>
      </c>
      <c r="J191" s="556" t="n">
        <v>98</v>
      </c>
      <c r="K191" s="558" t="n">
        <v>299</v>
      </c>
      <c r="L191" s="559" t="n">
        <v>103</v>
      </c>
      <c r="M191" s="559" t="n">
        <v>103</v>
      </c>
      <c r="N191" s="560" t="n">
        <v>0</v>
      </c>
      <c r="O191" s="561" t="s">
        <v>442</v>
      </c>
      <c r="P191" s="562" t="s">
        <v>442</v>
      </c>
      <c r="Q191" s="563" t="n">
        <v>0</v>
      </c>
      <c r="R191" s="564" t="n">
        <v>0</v>
      </c>
      <c r="S191" s="564" t="n">
        <v>0</v>
      </c>
      <c r="T191" s="564" t="n">
        <v>0</v>
      </c>
      <c r="U191" s="564" t="n">
        <v>0</v>
      </c>
      <c r="V191" s="564" t="n">
        <v>0</v>
      </c>
      <c r="W191" s="564" t="n">
        <v>0</v>
      </c>
      <c r="X191" s="564" t="n">
        <v>0</v>
      </c>
      <c r="Y191" s="564" t="n">
        <v>0</v>
      </c>
      <c r="Z191" s="564" t="n">
        <v>0</v>
      </c>
      <c r="AA191" s="564" t="n">
        <v>0</v>
      </c>
      <c r="AB191" s="564" t="n">
        <v>0</v>
      </c>
      <c r="AC191" s="565" t="n">
        <v>0</v>
      </c>
      <c r="AD191" s="565" t="n">
        <v>0</v>
      </c>
      <c r="AE191" s="565"/>
      <c r="AF191" s="565"/>
      <c r="AG191" s="533" t="s">
        <v>443</v>
      </c>
      <c r="AH191" s="566"/>
      <c r="AI191" s="566"/>
      <c r="AJ191" s="567" t="s">
        <v>444</v>
      </c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09.5" hidden="false" customHeight="true" outlineLevel="0" collapsed="false">
      <c r="A192" s="0"/>
      <c r="B192" s="551" t="s">
        <v>445</v>
      </c>
      <c r="C192" s="568"/>
      <c r="D192" s="569" t="s">
        <v>446</v>
      </c>
      <c r="E192" s="569" t="s">
        <v>447</v>
      </c>
      <c r="F192" s="570" t="s">
        <v>272</v>
      </c>
      <c r="G192" s="569"/>
      <c r="H192" s="571" t="s">
        <v>448</v>
      </c>
      <c r="I192" s="572" t="s">
        <v>449</v>
      </c>
      <c r="J192" s="573" t="n">
        <v>100</v>
      </c>
      <c r="K192" s="574" t="n">
        <v>516</v>
      </c>
      <c r="L192" s="575" t="n">
        <v>208</v>
      </c>
      <c r="M192" s="576" t="n">
        <v>208</v>
      </c>
      <c r="N192" s="577" t="n">
        <v>0</v>
      </c>
      <c r="O192" s="578" t="s">
        <v>450</v>
      </c>
      <c r="P192" s="579" t="s">
        <v>450</v>
      </c>
      <c r="Q192" s="579" t="n">
        <v>0</v>
      </c>
      <c r="R192" s="579" t="n">
        <v>0</v>
      </c>
      <c r="S192" s="579" t="n">
        <v>0</v>
      </c>
      <c r="T192" s="578" t="n">
        <v>0</v>
      </c>
      <c r="U192" s="578" t="n">
        <v>0</v>
      </c>
      <c r="V192" s="578" t="n">
        <v>0</v>
      </c>
      <c r="W192" s="578" t="n">
        <v>0</v>
      </c>
      <c r="X192" s="578" t="n">
        <v>0</v>
      </c>
      <c r="Y192" s="578" t="n">
        <v>0</v>
      </c>
      <c r="Z192" s="578" t="n">
        <v>0</v>
      </c>
      <c r="AA192" s="578" t="n">
        <v>0</v>
      </c>
      <c r="AB192" s="578" t="n">
        <v>0</v>
      </c>
      <c r="AC192" s="578" t="n">
        <v>0</v>
      </c>
      <c r="AD192" s="578" t="n">
        <v>0</v>
      </c>
      <c r="AE192" s="578" t="n">
        <v>0</v>
      </c>
      <c r="AF192" s="578"/>
      <c r="AG192" s="533" t="s">
        <v>274</v>
      </c>
      <c r="AH192" s="580"/>
      <c r="AI192" s="580"/>
      <c r="AJ192" s="567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78" hidden="false" customHeight="true" outlineLevel="0" collapsed="false">
      <c r="A193" s="0"/>
      <c r="B193" s="581" t="s">
        <v>451</v>
      </c>
      <c r="C193" s="568"/>
      <c r="D193" s="569" t="s">
        <v>452</v>
      </c>
      <c r="E193" s="569" t="s">
        <v>453</v>
      </c>
      <c r="F193" s="570" t="s">
        <v>272</v>
      </c>
      <c r="G193" s="569"/>
      <c r="H193" s="571" t="s">
        <v>454</v>
      </c>
      <c r="I193" s="572" t="s">
        <v>455</v>
      </c>
      <c r="J193" s="569" t="n">
        <v>1</v>
      </c>
      <c r="K193" s="574" t="n">
        <v>4</v>
      </c>
      <c r="L193" s="575" t="n">
        <v>1</v>
      </c>
      <c r="M193" s="576" t="n">
        <v>1</v>
      </c>
      <c r="N193" s="577"/>
      <c r="O193" s="578" t="n">
        <v>5692.5</v>
      </c>
      <c r="P193" s="579" t="s">
        <v>456</v>
      </c>
      <c r="Q193" s="579" t="n">
        <v>0</v>
      </c>
      <c r="R193" s="579" t="n">
        <v>0</v>
      </c>
      <c r="S193" s="579" t="n">
        <v>0</v>
      </c>
      <c r="T193" s="578" t="n">
        <v>0</v>
      </c>
      <c r="U193" s="578" t="n">
        <v>0</v>
      </c>
      <c r="V193" s="578" t="n">
        <v>0</v>
      </c>
      <c r="W193" s="578" t="n">
        <v>0</v>
      </c>
      <c r="X193" s="578" t="n">
        <v>0</v>
      </c>
      <c r="Y193" s="578" t="n">
        <v>0</v>
      </c>
      <c r="Z193" s="578" t="n">
        <v>0</v>
      </c>
      <c r="AA193" s="578" t="n">
        <v>0</v>
      </c>
      <c r="AB193" s="578" t="n">
        <v>0</v>
      </c>
      <c r="AC193" s="578" t="n">
        <v>0</v>
      </c>
      <c r="AD193" s="578" t="n">
        <v>0</v>
      </c>
      <c r="AE193" s="578" t="n">
        <v>0</v>
      </c>
      <c r="AF193" s="578" t="n">
        <v>0</v>
      </c>
      <c r="AG193" s="533" t="s">
        <v>457</v>
      </c>
      <c r="AH193" s="580"/>
      <c r="AI193" s="580"/>
      <c r="AJ193" s="567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9.75" hidden="false" customHeight="true" outlineLevel="0" collapsed="false">
      <c r="A194" s="0"/>
      <c r="B194" s="551" t="s">
        <v>458</v>
      </c>
      <c r="C194" s="568"/>
      <c r="D194" s="569" t="s">
        <v>459</v>
      </c>
      <c r="E194" s="569" t="s">
        <v>460</v>
      </c>
      <c r="F194" s="570" t="s">
        <v>272</v>
      </c>
      <c r="G194" s="569"/>
      <c r="H194" s="571" t="s">
        <v>461</v>
      </c>
      <c r="I194" s="572" t="s">
        <v>462</v>
      </c>
      <c r="J194" s="569" t="n">
        <v>1</v>
      </c>
      <c r="K194" s="574" t="n">
        <v>3</v>
      </c>
      <c r="L194" s="575" t="n">
        <v>3</v>
      </c>
      <c r="M194" s="576"/>
      <c r="N194" s="577"/>
      <c r="O194" s="578" t="n">
        <v>0</v>
      </c>
      <c r="P194" s="579" t="n">
        <v>0</v>
      </c>
      <c r="Q194" s="579" t="n">
        <v>0</v>
      </c>
      <c r="R194" s="579" t="n">
        <v>0</v>
      </c>
      <c r="S194" s="579" t="n">
        <v>0</v>
      </c>
      <c r="T194" s="578" t="n">
        <v>0</v>
      </c>
      <c r="U194" s="578" t="n">
        <v>0</v>
      </c>
      <c r="V194" s="578" t="n">
        <v>0</v>
      </c>
      <c r="W194" s="578" t="n">
        <v>0</v>
      </c>
      <c r="X194" s="578" t="n">
        <v>0</v>
      </c>
      <c r="Y194" s="578" t="n">
        <v>0</v>
      </c>
      <c r="Z194" s="578" t="n">
        <v>0</v>
      </c>
      <c r="AA194" s="578" t="n">
        <v>0</v>
      </c>
      <c r="AB194" s="578" t="n">
        <v>0</v>
      </c>
      <c r="AC194" s="578" t="n">
        <v>0</v>
      </c>
      <c r="AD194" s="578" t="n">
        <v>0</v>
      </c>
      <c r="AE194" s="578" t="n">
        <v>0</v>
      </c>
      <c r="AF194" s="578" t="n">
        <v>0</v>
      </c>
      <c r="AG194" s="533" t="s">
        <v>274</v>
      </c>
      <c r="AH194" s="580"/>
      <c r="AI194" s="580"/>
      <c r="AJ194" s="567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2.5" hidden="false" customHeight="true" outlineLevel="0" collapsed="false">
      <c r="A195" s="0"/>
      <c r="B195" s="551" t="s">
        <v>463</v>
      </c>
      <c r="C195" s="568"/>
      <c r="D195" s="569" t="s">
        <v>464</v>
      </c>
      <c r="E195" s="569" t="s">
        <v>465</v>
      </c>
      <c r="F195" s="570" t="s">
        <v>272</v>
      </c>
      <c r="G195" s="569"/>
      <c r="H195" s="571" t="s">
        <v>466</v>
      </c>
      <c r="I195" s="572" t="s">
        <v>467</v>
      </c>
      <c r="J195" s="569" t="n">
        <v>0.1</v>
      </c>
      <c r="K195" s="582" t="n">
        <v>1.5</v>
      </c>
      <c r="L195" s="575" t="n">
        <v>1</v>
      </c>
      <c r="M195" s="576"/>
      <c r="N195" s="577"/>
      <c r="O195" s="578" t="n">
        <v>0</v>
      </c>
      <c r="P195" s="579" t="n">
        <v>0</v>
      </c>
      <c r="Q195" s="579" t="n">
        <v>0</v>
      </c>
      <c r="R195" s="579" t="n">
        <v>0</v>
      </c>
      <c r="S195" s="579" t="n">
        <v>0</v>
      </c>
      <c r="T195" s="578" t="n">
        <v>0</v>
      </c>
      <c r="U195" s="578" t="n">
        <v>0</v>
      </c>
      <c r="V195" s="578" t="n">
        <v>0</v>
      </c>
      <c r="W195" s="578" t="n">
        <v>0</v>
      </c>
      <c r="X195" s="578" t="n">
        <v>0</v>
      </c>
      <c r="Y195" s="578" t="n">
        <v>0</v>
      </c>
      <c r="Z195" s="578" t="n">
        <v>0</v>
      </c>
      <c r="AA195" s="578" t="n">
        <v>0</v>
      </c>
      <c r="AB195" s="578" t="n">
        <v>0</v>
      </c>
      <c r="AC195" s="578" t="n">
        <v>0</v>
      </c>
      <c r="AD195" s="578" t="n">
        <v>0</v>
      </c>
      <c r="AE195" s="578" t="n">
        <v>0</v>
      </c>
      <c r="AF195" s="578" t="n">
        <v>0</v>
      </c>
      <c r="AG195" s="533" t="s">
        <v>274</v>
      </c>
      <c r="AH195" s="580"/>
      <c r="AI195" s="580"/>
      <c r="AJ195" s="567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5.75" hidden="false" customHeight="true" outlineLevel="0" collapsed="false">
      <c r="A196" s="0"/>
      <c r="B196" s="551" t="s">
        <v>468</v>
      </c>
      <c r="C196" s="568"/>
      <c r="D196" s="569" t="s">
        <v>469</v>
      </c>
      <c r="E196" s="569" t="s">
        <v>470</v>
      </c>
      <c r="F196" s="570"/>
      <c r="G196" s="583" t="s">
        <v>272</v>
      </c>
      <c r="H196" s="584" t="s">
        <v>471</v>
      </c>
      <c r="I196" s="572" t="s">
        <v>472</v>
      </c>
      <c r="J196" s="583" t="n">
        <v>1</v>
      </c>
      <c r="K196" s="574" t="n">
        <v>1</v>
      </c>
      <c r="L196" s="585" t="n">
        <v>1</v>
      </c>
      <c r="M196" s="576" t="n">
        <v>4</v>
      </c>
      <c r="N196" s="577"/>
      <c r="O196" s="578" t="s">
        <v>473</v>
      </c>
      <c r="P196" s="579" t="s">
        <v>474</v>
      </c>
      <c r="Q196" s="579" t="n">
        <v>0</v>
      </c>
      <c r="R196" s="579" t="n">
        <v>0</v>
      </c>
      <c r="S196" s="579" t="n">
        <v>0</v>
      </c>
      <c r="T196" s="578" t="n">
        <v>0</v>
      </c>
      <c r="U196" s="578" t="n">
        <v>0</v>
      </c>
      <c r="V196" s="578" t="n">
        <v>0</v>
      </c>
      <c r="W196" s="578" t="n">
        <v>0</v>
      </c>
      <c r="X196" s="578" t="n">
        <v>0</v>
      </c>
      <c r="Y196" s="578" t="n">
        <v>0</v>
      </c>
      <c r="Z196" s="578" t="n">
        <v>0</v>
      </c>
      <c r="AA196" s="578" t="n">
        <v>0</v>
      </c>
      <c r="AB196" s="578" t="n">
        <v>0</v>
      </c>
      <c r="AC196" s="578" t="n">
        <v>0</v>
      </c>
      <c r="AD196" s="578" t="n">
        <v>0</v>
      </c>
      <c r="AE196" s="578" t="n">
        <v>0</v>
      </c>
      <c r="AF196" s="578" t="n">
        <v>0</v>
      </c>
      <c r="AG196" s="533" t="s">
        <v>274</v>
      </c>
      <c r="AH196" s="580"/>
      <c r="AI196" s="580"/>
      <c r="AJ196" s="567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92.25" hidden="false" customHeight="true" outlineLevel="0" collapsed="false">
      <c r="A197" s="0"/>
      <c r="B197" s="586" t="s">
        <v>475</v>
      </c>
      <c r="C197" s="587"/>
      <c r="D197" s="588" t="s">
        <v>475</v>
      </c>
      <c r="E197" s="583" t="s">
        <v>476</v>
      </c>
      <c r="F197" s="589" t="s">
        <v>272</v>
      </c>
      <c r="G197" s="569"/>
      <c r="H197" s="590" t="s">
        <v>477</v>
      </c>
      <c r="I197" s="573" t="s">
        <v>478</v>
      </c>
      <c r="J197" s="573" t="n">
        <v>1</v>
      </c>
      <c r="K197" s="591" t="n">
        <v>4</v>
      </c>
      <c r="L197" s="575" t="n">
        <v>1</v>
      </c>
      <c r="M197" s="592" t="n">
        <v>1</v>
      </c>
      <c r="N197" s="592"/>
      <c r="O197" s="593" t="s">
        <v>479</v>
      </c>
      <c r="P197" s="594" t="n">
        <v>78431.395</v>
      </c>
      <c r="Q197" s="595" t="n">
        <v>0</v>
      </c>
      <c r="R197" s="595" t="n">
        <v>0</v>
      </c>
      <c r="S197" s="595" t="n">
        <v>0</v>
      </c>
      <c r="T197" s="596" t="n">
        <v>0</v>
      </c>
      <c r="U197" s="596" t="n">
        <v>0</v>
      </c>
      <c r="V197" s="596" t="n">
        <v>0</v>
      </c>
      <c r="W197" s="596" t="n">
        <v>0</v>
      </c>
      <c r="X197" s="596" t="n">
        <v>0</v>
      </c>
      <c r="Y197" s="596" t="n">
        <v>0</v>
      </c>
      <c r="Z197" s="596" t="n">
        <v>0</v>
      </c>
      <c r="AA197" s="596" t="n">
        <v>0</v>
      </c>
      <c r="AB197" s="596" t="n">
        <v>0</v>
      </c>
      <c r="AC197" s="596" t="n">
        <v>0</v>
      </c>
      <c r="AD197" s="596" t="n">
        <v>0</v>
      </c>
      <c r="AE197" s="596" t="n">
        <v>0</v>
      </c>
      <c r="AF197" s="596" t="n">
        <v>0</v>
      </c>
      <c r="AG197" s="597" t="s">
        <v>274</v>
      </c>
      <c r="AH197" s="580"/>
      <c r="AI197" s="580"/>
      <c r="AJ197" s="567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08" hidden="false" customHeight="true" outlineLevel="0" collapsed="false">
      <c r="A198" s="0"/>
      <c r="B198" s="598" t="s">
        <v>480</v>
      </c>
      <c r="C198" s="599"/>
      <c r="D198" s="600" t="s">
        <v>481</v>
      </c>
      <c r="E198" s="601" t="s">
        <v>482</v>
      </c>
      <c r="F198" s="602" t="s">
        <v>272</v>
      </c>
      <c r="G198" s="569"/>
      <c r="H198" s="590" t="s">
        <v>483</v>
      </c>
      <c r="I198" s="569" t="s">
        <v>484</v>
      </c>
      <c r="J198" s="573" t="n">
        <v>1</v>
      </c>
      <c r="K198" s="603" t="n">
        <v>2</v>
      </c>
      <c r="L198" s="552" t="n">
        <v>1</v>
      </c>
      <c r="M198" s="552" t="n">
        <v>1</v>
      </c>
      <c r="N198" s="604"/>
      <c r="O198" s="605" t="n">
        <v>24482.835459</v>
      </c>
      <c r="P198" s="579" t="n">
        <v>12482.83559</v>
      </c>
      <c r="Q198" s="579" t="n">
        <v>0</v>
      </c>
      <c r="R198" s="579" t="n">
        <v>0</v>
      </c>
      <c r="S198" s="579" t="n">
        <v>0</v>
      </c>
      <c r="T198" s="578" t="n">
        <v>0</v>
      </c>
      <c r="U198" s="578" t="n">
        <v>0</v>
      </c>
      <c r="V198" s="578" t="n">
        <v>0</v>
      </c>
      <c r="W198" s="578" t="n">
        <v>0</v>
      </c>
      <c r="X198" s="578" t="n">
        <v>0</v>
      </c>
      <c r="Y198" s="578" t="n">
        <v>0</v>
      </c>
      <c r="Z198" s="578" t="n">
        <v>0</v>
      </c>
      <c r="AA198" s="578" t="n">
        <v>0</v>
      </c>
      <c r="AB198" s="578" t="n">
        <v>0</v>
      </c>
      <c r="AC198" s="578" t="n">
        <v>0</v>
      </c>
      <c r="AD198" s="578" t="n">
        <v>0</v>
      </c>
      <c r="AE198" s="578" t="n">
        <v>0</v>
      </c>
      <c r="AF198" s="578" t="n">
        <v>0</v>
      </c>
      <c r="AG198" s="606" t="s">
        <v>274</v>
      </c>
      <c r="AH198" s="566"/>
      <c r="AI198" s="566"/>
      <c r="AJ198" s="607" t="s">
        <v>266</v>
      </c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5.25" hidden="false" customHeight="true" outlineLevel="0" collapsed="false">
      <c r="A199" s="0"/>
      <c r="B199" s="598" t="s">
        <v>485</v>
      </c>
      <c r="C199" s="608"/>
      <c r="D199" s="600" t="s">
        <v>486</v>
      </c>
      <c r="E199" s="569" t="s">
        <v>487</v>
      </c>
      <c r="F199" s="570" t="s">
        <v>272</v>
      </c>
      <c r="G199" s="555"/>
      <c r="H199" s="609" t="s">
        <v>488</v>
      </c>
      <c r="I199" s="610" t="s">
        <v>489</v>
      </c>
      <c r="J199" s="556" t="n">
        <v>1</v>
      </c>
      <c r="K199" s="611" t="n">
        <v>2</v>
      </c>
      <c r="L199" s="612" t="n">
        <v>1</v>
      </c>
      <c r="M199" s="613"/>
      <c r="N199" s="614"/>
      <c r="O199" s="578" t="n">
        <v>20500</v>
      </c>
      <c r="P199" s="579" t="n">
        <v>10500</v>
      </c>
      <c r="Q199" s="579" t="n">
        <v>0</v>
      </c>
      <c r="R199" s="579" t="n">
        <v>0</v>
      </c>
      <c r="S199" s="579" t="n">
        <v>0</v>
      </c>
      <c r="T199" s="578" t="n">
        <v>0</v>
      </c>
      <c r="U199" s="578" t="n">
        <v>0</v>
      </c>
      <c r="V199" s="578" t="n">
        <v>0</v>
      </c>
      <c r="W199" s="578" t="n">
        <v>0</v>
      </c>
      <c r="X199" s="578" t="n">
        <v>0</v>
      </c>
      <c r="Y199" s="578" t="n">
        <v>0</v>
      </c>
      <c r="Z199" s="578" t="n">
        <v>0</v>
      </c>
      <c r="AA199" s="578" t="n">
        <v>0</v>
      </c>
      <c r="AB199" s="578" t="n">
        <v>0</v>
      </c>
      <c r="AC199" s="578" t="n">
        <v>0</v>
      </c>
      <c r="AD199" s="578" t="n">
        <v>0</v>
      </c>
      <c r="AE199" s="578" t="n">
        <v>0</v>
      </c>
      <c r="AF199" s="578" t="n">
        <v>0</v>
      </c>
      <c r="AG199" s="606" t="s">
        <v>274</v>
      </c>
      <c r="AH199" s="580"/>
      <c r="AI199" s="580"/>
      <c r="AJ199" s="607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7.75" hidden="false" customHeight="true" outlineLevel="0" collapsed="false">
      <c r="A200" s="0"/>
      <c r="B200" s="598" t="s">
        <v>490</v>
      </c>
      <c r="C200" s="615"/>
      <c r="D200" s="600" t="s">
        <v>491</v>
      </c>
      <c r="E200" s="569" t="s">
        <v>491</v>
      </c>
      <c r="F200" s="616" t="s">
        <v>272</v>
      </c>
      <c r="G200" s="569"/>
      <c r="H200" s="590" t="s">
        <v>492</v>
      </c>
      <c r="I200" s="617" t="s">
        <v>493</v>
      </c>
      <c r="J200" s="569" t="n">
        <v>0</v>
      </c>
      <c r="K200" s="574" t="n">
        <v>1</v>
      </c>
      <c r="L200" s="575" t="n">
        <v>1</v>
      </c>
      <c r="M200" s="576" t="n">
        <v>1</v>
      </c>
      <c r="N200" s="577"/>
      <c r="O200" s="578" t="n">
        <v>3200</v>
      </c>
      <c r="P200" s="579" t="n">
        <v>0</v>
      </c>
      <c r="Q200" s="579" t="n">
        <v>0</v>
      </c>
      <c r="R200" s="579" t="n">
        <v>0</v>
      </c>
      <c r="S200" s="579" t="n">
        <v>0</v>
      </c>
      <c r="T200" s="578" t="n">
        <v>0</v>
      </c>
      <c r="U200" s="578" t="n">
        <v>0</v>
      </c>
      <c r="V200" s="578" t="n">
        <v>0</v>
      </c>
      <c r="W200" s="578" t="n">
        <v>0</v>
      </c>
      <c r="X200" s="578" t="n">
        <v>0</v>
      </c>
      <c r="Y200" s="578" t="n">
        <v>0</v>
      </c>
      <c r="Z200" s="578" t="n">
        <v>0</v>
      </c>
      <c r="AA200" s="578" t="n">
        <v>0</v>
      </c>
      <c r="AB200" s="578" t="n">
        <v>0</v>
      </c>
      <c r="AC200" s="578" t="n">
        <v>0</v>
      </c>
      <c r="AD200" s="578" t="n">
        <v>0</v>
      </c>
      <c r="AE200" s="578" t="n">
        <v>0</v>
      </c>
      <c r="AF200" s="578" t="n">
        <v>0</v>
      </c>
      <c r="AG200" s="606" t="s">
        <v>274</v>
      </c>
      <c r="AH200" s="613"/>
      <c r="AI200" s="613"/>
      <c r="AJ200" s="607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2.25" hidden="false" customHeight="true" outlineLevel="0" collapsed="false">
      <c r="A201" s="0"/>
      <c r="B201" s="598" t="s">
        <v>494</v>
      </c>
      <c r="C201" s="568"/>
      <c r="D201" s="600" t="s">
        <v>495</v>
      </c>
      <c r="E201" s="569" t="s">
        <v>496</v>
      </c>
      <c r="F201" s="616"/>
      <c r="G201" s="569" t="s">
        <v>272</v>
      </c>
      <c r="H201" s="618" t="s">
        <v>497</v>
      </c>
      <c r="I201" s="573" t="s">
        <v>498</v>
      </c>
      <c r="J201" s="619" t="n">
        <v>0</v>
      </c>
      <c r="K201" s="574" t="n">
        <v>2</v>
      </c>
      <c r="L201" s="619" t="n">
        <v>1</v>
      </c>
      <c r="M201" s="576" t="n">
        <v>1</v>
      </c>
      <c r="N201" s="577"/>
      <c r="O201" s="578" t="n">
        <v>2000</v>
      </c>
      <c r="P201" s="579" t="n">
        <v>0</v>
      </c>
      <c r="Q201" s="579" t="n">
        <v>0</v>
      </c>
      <c r="R201" s="579" t="n">
        <v>0</v>
      </c>
      <c r="S201" s="579" t="n">
        <v>0</v>
      </c>
      <c r="T201" s="578" t="n">
        <v>0</v>
      </c>
      <c r="U201" s="578" t="n">
        <v>0</v>
      </c>
      <c r="V201" s="578" t="n">
        <v>0</v>
      </c>
      <c r="W201" s="578" t="n">
        <v>0</v>
      </c>
      <c r="X201" s="578" t="n">
        <v>0</v>
      </c>
      <c r="Y201" s="578" t="n">
        <v>0</v>
      </c>
      <c r="Z201" s="578" t="n">
        <v>0</v>
      </c>
      <c r="AA201" s="578" t="n">
        <v>0</v>
      </c>
      <c r="AB201" s="578" t="n">
        <v>0</v>
      </c>
      <c r="AC201" s="578" t="n">
        <v>0</v>
      </c>
      <c r="AD201" s="578" t="n">
        <v>0</v>
      </c>
      <c r="AE201" s="578" t="n">
        <v>0</v>
      </c>
      <c r="AF201" s="578" t="n">
        <v>0</v>
      </c>
      <c r="AG201" s="606" t="s">
        <v>274</v>
      </c>
      <c r="AH201" s="580"/>
      <c r="AI201" s="580"/>
      <c r="AJ201" s="607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2.25" hidden="false" customHeight="true" outlineLevel="0" collapsed="false">
      <c r="A202" s="0"/>
      <c r="B202" s="598" t="s">
        <v>499</v>
      </c>
      <c r="C202" s="568"/>
      <c r="D202" s="600" t="s">
        <v>500</v>
      </c>
      <c r="E202" s="569" t="s">
        <v>501</v>
      </c>
      <c r="F202" s="616"/>
      <c r="G202" s="569" t="s">
        <v>272</v>
      </c>
      <c r="H202" s="618" t="s">
        <v>502</v>
      </c>
      <c r="I202" s="573" t="s">
        <v>503</v>
      </c>
      <c r="J202" s="619" t="n">
        <v>0</v>
      </c>
      <c r="K202" s="574" t="n">
        <v>1</v>
      </c>
      <c r="L202" s="619" t="n">
        <v>1</v>
      </c>
      <c r="M202" s="576" t="n">
        <v>1</v>
      </c>
      <c r="N202" s="620"/>
      <c r="O202" s="578" t="n">
        <v>500</v>
      </c>
      <c r="P202" s="579"/>
      <c r="Q202" s="579"/>
      <c r="R202" s="579"/>
      <c r="S202" s="579"/>
      <c r="T202" s="578"/>
      <c r="U202" s="578"/>
      <c r="V202" s="578"/>
      <c r="W202" s="578"/>
      <c r="X202" s="578"/>
      <c r="Y202" s="578"/>
      <c r="Z202" s="578"/>
      <c r="AA202" s="578"/>
      <c r="AB202" s="578"/>
      <c r="AC202" s="578"/>
      <c r="AD202" s="578"/>
      <c r="AE202" s="578"/>
      <c r="AF202" s="578"/>
      <c r="AG202" s="606" t="s">
        <v>504</v>
      </c>
      <c r="AH202" s="580"/>
      <c r="AI202" s="580"/>
      <c r="AJ202" s="607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2.25" hidden="false" customHeight="true" outlineLevel="0" collapsed="false">
      <c r="A203" s="0"/>
      <c r="B203" s="598" t="s">
        <v>505</v>
      </c>
      <c r="C203" s="568"/>
      <c r="D203" s="600" t="s">
        <v>506</v>
      </c>
      <c r="E203" s="569" t="s">
        <v>507</v>
      </c>
      <c r="F203" s="570"/>
      <c r="G203" s="569" t="s">
        <v>272</v>
      </c>
      <c r="H203" s="590" t="s">
        <v>508</v>
      </c>
      <c r="I203" s="573" t="s">
        <v>509</v>
      </c>
      <c r="J203" s="573" t="n">
        <v>0</v>
      </c>
      <c r="K203" s="591" t="n">
        <v>1</v>
      </c>
      <c r="L203" s="575" t="n">
        <v>1</v>
      </c>
      <c r="M203" s="592" t="n">
        <v>1</v>
      </c>
      <c r="N203" s="592"/>
      <c r="O203" s="578" t="n">
        <v>1000</v>
      </c>
      <c r="P203" s="579" t="n">
        <v>0</v>
      </c>
      <c r="Q203" s="579" t="n">
        <v>0</v>
      </c>
      <c r="R203" s="579" t="n">
        <v>0</v>
      </c>
      <c r="S203" s="579" t="n">
        <v>0</v>
      </c>
      <c r="T203" s="578" t="n">
        <v>0</v>
      </c>
      <c r="U203" s="578" t="n">
        <v>0</v>
      </c>
      <c r="V203" s="578" t="n">
        <v>0</v>
      </c>
      <c r="W203" s="578" t="n">
        <v>0</v>
      </c>
      <c r="X203" s="578" t="n">
        <v>0</v>
      </c>
      <c r="Y203" s="578" t="n">
        <v>0</v>
      </c>
      <c r="Z203" s="578" t="n">
        <v>0</v>
      </c>
      <c r="AA203" s="578" t="n">
        <v>0</v>
      </c>
      <c r="AB203" s="578" t="n">
        <v>0</v>
      </c>
      <c r="AC203" s="578" t="n">
        <v>0</v>
      </c>
      <c r="AD203" s="578" t="n">
        <v>0</v>
      </c>
      <c r="AE203" s="578" t="n">
        <v>0</v>
      </c>
      <c r="AF203" s="578" t="n">
        <v>0</v>
      </c>
      <c r="AG203" s="606" t="s">
        <v>274</v>
      </c>
      <c r="AH203" s="621"/>
      <c r="AI203" s="621"/>
      <c r="AJ203" s="607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12" customFormat="true" ht="15" hidden="false" customHeight="true" outlineLevel="0" collapsed="false">
      <c r="B204" s="486"/>
      <c r="C204" s="622"/>
      <c r="D204" s="487"/>
      <c r="E204" s="488"/>
      <c r="F204" s="623"/>
      <c r="G204" s="488"/>
      <c r="H204" s="490"/>
      <c r="I204" s="624"/>
      <c r="J204" s="488"/>
      <c r="K204" s="492"/>
      <c r="L204" s="493"/>
      <c r="M204" s="457"/>
      <c r="N204" s="457"/>
      <c r="O204" s="494"/>
      <c r="P204" s="494"/>
      <c r="Q204" s="494"/>
      <c r="R204" s="494"/>
      <c r="S204" s="494"/>
      <c r="T204" s="495"/>
      <c r="U204" s="496"/>
      <c r="V204" s="494"/>
      <c r="W204" s="494"/>
      <c r="X204" s="494"/>
      <c r="Y204" s="494"/>
      <c r="Z204" s="494"/>
      <c r="AA204" s="494"/>
      <c r="AB204" s="494"/>
      <c r="AC204" s="494"/>
      <c r="AD204" s="494"/>
      <c r="AE204" s="494"/>
      <c r="AF204" s="494"/>
      <c r="AG204" s="459"/>
      <c r="AH204" s="457"/>
      <c r="AI204" s="457"/>
      <c r="AJ204" s="625"/>
    </row>
    <row r="205" customFormat="false" ht="76.5" hidden="false" customHeight="true" outlineLevel="0" collapsed="false">
      <c r="B205" s="470" t="s">
        <v>510</v>
      </c>
      <c r="C205" s="470"/>
      <c r="D205" s="470"/>
      <c r="E205" s="470"/>
      <c r="F205" s="470"/>
      <c r="G205" s="470"/>
      <c r="H205" s="470"/>
      <c r="I205" s="11" t="s">
        <v>511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61" t="s">
        <v>393</v>
      </c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</row>
    <row r="206" customFormat="false" ht="36" hidden="false" customHeight="true" outlineLevel="0" collapsed="false">
      <c r="A206" s="112"/>
      <c r="B206" s="12" t="s">
        <v>512</v>
      </c>
      <c r="C206" s="12"/>
      <c r="D206" s="12"/>
      <c r="E206" s="270"/>
      <c r="F206" s="271" t="s">
        <v>513</v>
      </c>
      <c r="G206" s="271"/>
      <c r="H206" s="271"/>
      <c r="I206" s="271"/>
      <c r="J206" s="271"/>
      <c r="K206" s="271"/>
      <c r="L206" s="271"/>
      <c r="M206" s="271"/>
      <c r="N206" s="271"/>
      <c r="O206" s="13" t="s">
        <v>9</v>
      </c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462" t="s">
        <v>10</v>
      </c>
      <c r="AH206" s="462"/>
      <c r="AI206" s="462"/>
      <c r="AJ206" s="462"/>
    </row>
    <row r="207" customFormat="false" ht="26.25" hidden="false" customHeight="true" outlineLevel="0" collapsed="false">
      <c r="B207" s="272" t="s">
        <v>11</v>
      </c>
      <c r="C207" s="463" t="s">
        <v>12</v>
      </c>
      <c r="D207" s="463"/>
      <c r="E207" s="463"/>
      <c r="F207" s="463"/>
      <c r="G207" s="463"/>
      <c r="H207" s="463"/>
      <c r="I207" s="162" t="s">
        <v>13</v>
      </c>
      <c r="J207" s="18" t="s">
        <v>14</v>
      </c>
      <c r="K207" s="18" t="s">
        <v>15</v>
      </c>
      <c r="L207" s="19" t="s">
        <v>16</v>
      </c>
      <c r="M207" s="20" t="s">
        <v>264</v>
      </c>
      <c r="N207" s="21" t="s">
        <v>265</v>
      </c>
      <c r="O207" s="22" t="s">
        <v>19</v>
      </c>
      <c r="P207" s="22"/>
      <c r="Q207" s="23" t="s">
        <v>20</v>
      </c>
      <c r="R207" s="23"/>
      <c r="S207" s="23" t="s">
        <v>21</v>
      </c>
      <c r="T207" s="23"/>
      <c r="U207" s="23" t="s">
        <v>22</v>
      </c>
      <c r="V207" s="23"/>
      <c r="W207" s="23" t="s">
        <v>23</v>
      </c>
      <c r="X207" s="23"/>
      <c r="Y207" s="23" t="s">
        <v>24</v>
      </c>
      <c r="Z207" s="23"/>
      <c r="AA207" s="23" t="s">
        <v>25</v>
      </c>
      <c r="AB207" s="23"/>
      <c r="AC207" s="23" t="s">
        <v>26</v>
      </c>
      <c r="AD207" s="23"/>
      <c r="AE207" s="24" t="s">
        <v>27</v>
      </c>
      <c r="AF207" s="24"/>
      <c r="AG207" s="25" t="s">
        <v>28</v>
      </c>
      <c r="AH207" s="464" t="s">
        <v>29</v>
      </c>
      <c r="AI207" s="465" t="s">
        <v>30</v>
      </c>
      <c r="AJ207" s="466" t="s">
        <v>31</v>
      </c>
    </row>
    <row r="208" customFormat="false" ht="62.25" hidden="false" customHeight="true" outlineLevel="0" collapsed="false">
      <c r="B208" s="272"/>
      <c r="C208" s="463"/>
      <c r="D208" s="463"/>
      <c r="E208" s="463"/>
      <c r="F208" s="463"/>
      <c r="G208" s="463"/>
      <c r="H208" s="463"/>
      <c r="I208" s="162"/>
      <c r="J208" s="18"/>
      <c r="K208" s="18"/>
      <c r="L208" s="19"/>
      <c r="M208" s="20"/>
      <c r="N208" s="21"/>
      <c r="O208" s="31" t="s">
        <v>32</v>
      </c>
      <c r="P208" s="32" t="s">
        <v>33</v>
      </c>
      <c r="Q208" s="33" t="s">
        <v>32</v>
      </c>
      <c r="R208" s="32" t="s">
        <v>33</v>
      </c>
      <c r="S208" s="33" t="s">
        <v>32</v>
      </c>
      <c r="T208" s="32" t="s">
        <v>33</v>
      </c>
      <c r="U208" s="33" t="s">
        <v>32</v>
      </c>
      <c r="V208" s="32" t="s">
        <v>33</v>
      </c>
      <c r="W208" s="33" t="s">
        <v>32</v>
      </c>
      <c r="X208" s="32" t="s">
        <v>33</v>
      </c>
      <c r="Y208" s="33" t="s">
        <v>32</v>
      </c>
      <c r="Z208" s="32" t="s">
        <v>33</v>
      </c>
      <c r="AA208" s="33" t="s">
        <v>32</v>
      </c>
      <c r="AB208" s="32" t="s">
        <v>34</v>
      </c>
      <c r="AC208" s="33" t="s">
        <v>32</v>
      </c>
      <c r="AD208" s="32" t="s">
        <v>34</v>
      </c>
      <c r="AE208" s="33" t="s">
        <v>32</v>
      </c>
      <c r="AF208" s="34" t="s">
        <v>34</v>
      </c>
      <c r="AG208" s="25"/>
      <c r="AH208" s="464"/>
      <c r="AI208" s="465"/>
      <c r="AJ208" s="466"/>
    </row>
    <row r="209" customFormat="false" ht="64.5" hidden="false" customHeight="true" outlineLevel="0" collapsed="false">
      <c r="B209" s="35" t="s">
        <v>266</v>
      </c>
      <c r="C209" s="36" t="s">
        <v>514</v>
      </c>
      <c r="D209" s="36"/>
      <c r="E209" s="36"/>
      <c r="F209" s="36"/>
      <c r="G209" s="36"/>
      <c r="H209" s="36"/>
      <c r="I209" s="37" t="s">
        <v>397</v>
      </c>
      <c r="J209" s="38"/>
      <c r="K209" s="273"/>
      <c r="L209" s="273"/>
      <c r="M209" s="274"/>
      <c r="N209" s="275"/>
      <c r="O209" s="276" t="n">
        <f aca="false">SUM(O211:O214)</f>
        <v>0</v>
      </c>
      <c r="P209" s="277" t="n">
        <f aca="false">SUM(P211:P214)</f>
        <v>0</v>
      </c>
      <c r="Q209" s="439" t="n">
        <v>45000</v>
      </c>
      <c r="R209" s="277" t="n">
        <f aca="false">SUM(R211:R214)</f>
        <v>0</v>
      </c>
      <c r="S209" s="277" t="n">
        <f aca="false">SUM(S211:S214)</f>
        <v>0</v>
      </c>
      <c r="T209" s="277" t="n">
        <f aca="false">SUM(T211:T214)</f>
        <v>0</v>
      </c>
      <c r="U209" s="277" t="n">
        <f aca="false">SUM(V211:V214)</f>
        <v>0</v>
      </c>
      <c r="V209" s="277" t="n">
        <f aca="false">SUM(V211:V214)</f>
        <v>0</v>
      </c>
      <c r="W209" s="277" t="n">
        <f aca="false">SUM(W211:W214)</f>
        <v>0</v>
      </c>
      <c r="X209" s="277" t="n">
        <f aca="false">SUM(X211:X214)</f>
        <v>0</v>
      </c>
      <c r="Y209" s="277" t="n">
        <f aca="false">SUM(X211:X214)</f>
        <v>0</v>
      </c>
      <c r="Z209" s="277" t="n">
        <f aca="false">SUM(Z211:Z214)</f>
        <v>0</v>
      </c>
      <c r="AA209" s="277" t="n">
        <f aca="false">SUM(AA211:AA214)</f>
        <v>0</v>
      </c>
      <c r="AB209" s="277" t="n">
        <f aca="false">SUM(AB211:AB214)</f>
        <v>0</v>
      </c>
      <c r="AC209" s="277" t="n">
        <f aca="false">SUM(AC211:AC214)</f>
        <v>0</v>
      </c>
      <c r="AD209" s="277" t="n">
        <f aca="false">SUM(AD211:AD214)</f>
        <v>0</v>
      </c>
      <c r="AE209" s="277" t="n">
        <f aca="false">SUM(AE211:AE214)</f>
        <v>25000</v>
      </c>
      <c r="AF209" s="278"/>
      <c r="AG209" s="279"/>
      <c r="AH209" s="280"/>
      <c r="AI209" s="280"/>
      <c r="AJ209" s="48"/>
    </row>
    <row r="210" customFormat="false" ht="6.75" hidden="false" customHeight="true" outlineLevel="0" collapsed="false">
      <c r="B210" s="281"/>
      <c r="C210" s="281"/>
      <c r="D210" s="281"/>
      <c r="E210" s="281"/>
      <c r="F210" s="281"/>
      <c r="G210" s="281"/>
      <c r="H210" s="281"/>
      <c r="I210" s="281"/>
      <c r="J210" s="281"/>
      <c r="K210" s="281"/>
      <c r="L210" s="281"/>
      <c r="M210" s="281"/>
      <c r="N210" s="281"/>
      <c r="O210" s="281"/>
      <c r="P210" s="281"/>
      <c r="Q210" s="281"/>
      <c r="R210" s="281"/>
      <c r="S210" s="281"/>
      <c r="T210" s="281"/>
      <c r="U210" s="281"/>
      <c r="V210" s="281"/>
      <c r="W210" s="281"/>
      <c r="X210" s="281"/>
      <c r="Y210" s="281"/>
      <c r="Z210" s="281"/>
      <c r="AA210" s="281"/>
      <c r="AB210" s="281"/>
      <c r="AC210" s="281"/>
      <c r="AD210" s="281"/>
      <c r="AE210" s="281"/>
      <c r="AF210" s="281"/>
      <c r="AG210" s="281"/>
      <c r="AH210" s="281"/>
      <c r="AI210" s="281"/>
      <c r="AJ210" s="281"/>
    </row>
    <row r="211" customFormat="false" ht="45.75" hidden="false" customHeight="false" outlineLevel="0" collapsed="false">
      <c r="B211" s="282" t="s">
        <v>39</v>
      </c>
      <c r="C211" s="54" t="s">
        <v>40</v>
      </c>
      <c r="D211" s="54" t="s">
        <v>41</v>
      </c>
      <c r="E211" s="54" t="s">
        <v>42</v>
      </c>
      <c r="F211" s="54" t="s">
        <v>43</v>
      </c>
      <c r="G211" s="55" t="s">
        <v>44</v>
      </c>
      <c r="H211" s="283" t="s">
        <v>45</v>
      </c>
      <c r="I211" s="57" t="s">
        <v>46</v>
      </c>
      <c r="J211" s="58"/>
      <c r="K211" s="58"/>
      <c r="L211" s="58"/>
      <c r="M211" s="58"/>
      <c r="N211" s="59"/>
      <c r="O211" s="60"/>
      <c r="P211" s="61"/>
      <c r="Q211" s="62"/>
      <c r="R211" s="61"/>
      <c r="S211" s="62"/>
      <c r="T211" s="61"/>
      <c r="U211" s="62"/>
      <c r="V211" s="61"/>
      <c r="W211" s="62"/>
      <c r="X211" s="61"/>
      <c r="Y211" s="62"/>
      <c r="Z211" s="61"/>
      <c r="AA211" s="62"/>
      <c r="AB211" s="61"/>
      <c r="AC211" s="62"/>
      <c r="AD211" s="61"/>
      <c r="AE211" s="63"/>
      <c r="AF211" s="61"/>
      <c r="AG211" s="64"/>
      <c r="AH211" s="65"/>
      <c r="AI211" s="65"/>
      <c r="AJ211" s="66"/>
    </row>
    <row r="212" customFormat="false" ht="124.5" hidden="false" customHeight="true" outlineLevel="0" collapsed="false">
      <c r="B212" s="319" t="s">
        <v>515</v>
      </c>
      <c r="C212" s="68"/>
      <c r="D212" s="320" t="s">
        <v>516</v>
      </c>
      <c r="E212" s="626" t="s">
        <v>517</v>
      </c>
      <c r="F212" s="71" t="s">
        <v>272</v>
      </c>
      <c r="G212" s="72" t="s">
        <v>272</v>
      </c>
      <c r="H212" s="468" t="s">
        <v>518</v>
      </c>
      <c r="I212" s="286" t="s">
        <v>519</v>
      </c>
      <c r="J212" s="440" t="n">
        <v>50</v>
      </c>
      <c r="K212" s="441" t="n">
        <v>670</v>
      </c>
      <c r="L212" s="148" t="n">
        <v>300</v>
      </c>
      <c r="M212" s="148"/>
      <c r="N212" s="291"/>
      <c r="O212" s="143" t="n">
        <v>0</v>
      </c>
      <c r="P212" s="84" t="n">
        <v>0</v>
      </c>
      <c r="Q212" s="84" t="n">
        <v>10000</v>
      </c>
      <c r="R212" s="84" t="n">
        <v>0</v>
      </c>
      <c r="S212" s="84" t="n">
        <v>0</v>
      </c>
      <c r="T212" s="143" t="n">
        <v>0</v>
      </c>
      <c r="U212" s="143" t="n">
        <v>0</v>
      </c>
      <c r="V212" s="143" t="n">
        <v>0</v>
      </c>
      <c r="W212" s="143" t="n">
        <v>0</v>
      </c>
      <c r="X212" s="143" t="n">
        <v>0</v>
      </c>
      <c r="Y212" s="143" t="n">
        <v>0</v>
      </c>
      <c r="Z212" s="143" t="n">
        <v>0</v>
      </c>
      <c r="AA212" s="143" t="n">
        <v>0</v>
      </c>
      <c r="AB212" s="143" t="n">
        <v>0</v>
      </c>
      <c r="AC212" s="143" t="n">
        <v>0</v>
      </c>
      <c r="AD212" s="143" t="n">
        <v>0</v>
      </c>
      <c r="AE212" s="143" t="n">
        <f aca="false">+O212+Q212+S212+U212+W212+Y212+AA212+AC212</f>
        <v>10000</v>
      </c>
      <c r="AF212" s="143" t="n">
        <f aca="false">+P212+R212+T212+V212+X212+Z212+AB212+AD212</f>
        <v>0</v>
      </c>
      <c r="AG212" s="292" t="s">
        <v>274</v>
      </c>
      <c r="AH212" s="293"/>
      <c r="AI212" s="293"/>
      <c r="AJ212" s="627" t="s">
        <v>266</v>
      </c>
    </row>
    <row r="213" customFormat="false" ht="97.5" hidden="false" customHeight="true" outlineLevel="0" collapsed="false">
      <c r="B213" s="319" t="s">
        <v>520</v>
      </c>
      <c r="C213" s="628"/>
      <c r="D213" s="320" t="s">
        <v>521</v>
      </c>
      <c r="E213" s="285" t="s">
        <v>522</v>
      </c>
      <c r="F213" s="171" t="s">
        <v>272</v>
      </c>
      <c r="G213" s="285" t="s">
        <v>272</v>
      </c>
      <c r="H213" s="468" t="s">
        <v>523</v>
      </c>
      <c r="I213" s="629" t="s">
        <v>524</v>
      </c>
      <c r="J213" s="322" t="n">
        <v>0</v>
      </c>
      <c r="K213" s="474" t="n">
        <v>1</v>
      </c>
      <c r="L213" s="115" t="n">
        <v>1</v>
      </c>
      <c r="M213" s="475"/>
      <c r="N213" s="476"/>
      <c r="O213" s="143" t="n">
        <v>0</v>
      </c>
      <c r="P213" s="84" t="n">
        <v>0</v>
      </c>
      <c r="Q213" s="84" t="n">
        <v>12000</v>
      </c>
      <c r="R213" s="84" t="n">
        <v>0</v>
      </c>
      <c r="S213" s="84" t="n">
        <v>0</v>
      </c>
      <c r="T213" s="143" t="n">
        <v>0</v>
      </c>
      <c r="U213" s="143" t="n">
        <v>0</v>
      </c>
      <c r="V213" s="143" t="n">
        <v>0</v>
      </c>
      <c r="W213" s="143" t="n">
        <v>0</v>
      </c>
      <c r="X213" s="143" t="n">
        <v>0</v>
      </c>
      <c r="Y213" s="143" t="n">
        <v>0</v>
      </c>
      <c r="Z213" s="143" t="n">
        <v>0</v>
      </c>
      <c r="AA213" s="143" t="n">
        <v>0</v>
      </c>
      <c r="AB213" s="143" t="n">
        <v>0</v>
      </c>
      <c r="AC213" s="143" t="n">
        <v>0</v>
      </c>
      <c r="AD213" s="143" t="n">
        <v>0</v>
      </c>
      <c r="AE213" s="143" t="n">
        <f aca="false">+O213+Q213+S213+U213+W213+Y213+AA213+AC213</f>
        <v>12000</v>
      </c>
      <c r="AF213" s="143" t="n">
        <f aca="false">+P213+R213+T213+V213+X213+Z213+AB213+AD213</f>
        <v>0</v>
      </c>
      <c r="AG213" s="292" t="s">
        <v>274</v>
      </c>
      <c r="AH213" s="303"/>
      <c r="AI213" s="303"/>
      <c r="AJ213" s="627"/>
    </row>
    <row r="214" s="112" customFormat="true" ht="84.75" hidden="false" customHeight="true" outlineLevel="0" collapsed="false">
      <c r="B214" s="319" t="s">
        <v>515</v>
      </c>
      <c r="C214" s="630"/>
      <c r="D214" s="320" t="s">
        <v>525</v>
      </c>
      <c r="E214" s="285" t="s">
        <v>526</v>
      </c>
      <c r="F214" s="149" t="s">
        <v>272</v>
      </c>
      <c r="G214" s="285" t="s">
        <v>272</v>
      </c>
      <c r="H214" s="468" t="s">
        <v>527</v>
      </c>
      <c r="I214" s="468" t="s">
        <v>528</v>
      </c>
      <c r="J214" s="285" t="n">
        <v>2</v>
      </c>
      <c r="K214" s="474" t="n">
        <v>4</v>
      </c>
      <c r="L214" s="115" t="n">
        <v>1</v>
      </c>
      <c r="M214" s="475"/>
      <c r="N214" s="476"/>
      <c r="O214" s="143" t="n">
        <v>0</v>
      </c>
      <c r="P214" s="84" t="n">
        <v>0</v>
      </c>
      <c r="Q214" s="84" t="n">
        <v>3000</v>
      </c>
      <c r="R214" s="84" t="n">
        <v>0</v>
      </c>
      <c r="S214" s="84" t="n">
        <v>0</v>
      </c>
      <c r="T214" s="143" t="n">
        <v>0</v>
      </c>
      <c r="U214" s="143" t="n">
        <v>0</v>
      </c>
      <c r="V214" s="143" t="n">
        <v>0</v>
      </c>
      <c r="W214" s="143" t="n">
        <v>0</v>
      </c>
      <c r="X214" s="143" t="n">
        <v>0</v>
      </c>
      <c r="Y214" s="143" t="n">
        <v>0</v>
      </c>
      <c r="Z214" s="143" t="n">
        <v>0</v>
      </c>
      <c r="AA214" s="143" t="n">
        <v>0</v>
      </c>
      <c r="AB214" s="143" t="n">
        <v>0</v>
      </c>
      <c r="AC214" s="143" t="n">
        <v>0</v>
      </c>
      <c r="AD214" s="143" t="n">
        <v>0</v>
      </c>
      <c r="AE214" s="143" t="n">
        <f aca="false">+O214+Q214+S214+U214+W214+Y214+AA214+AC214</f>
        <v>3000</v>
      </c>
      <c r="AF214" s="143" t="n">
        <f aca="false">+P214+R214+T214+V214+X214+Z214+AB214+AD214</f>
        <v>0</v>
      </c>
      <c r="AG214" s="292" t="s">
        <v>274</v>
      </c>
      <c r="AH214" s="631"/>
      <c r="AI214" s="631"/>
      <c r="AJ214" s="627"/>
    </row>
    <row r="215" customFormat="false" ht="159.75" hidden="false" customHeight="true" outlineLevel="0" collapsed="false">
      <c r="B215" s="319" t="s">
        <v>529</v>
      </c>
      <c r="C215" s="239"/>
      <c r="D215" s="320" t="s">
        <v>530</v>
      </c>
      <c r="E215" s="285" t="s">
        <v>496</v>
      </c>
      <c r="F215" s="149" t="s">
        <v>272</v>
      </c>
      <c r="G215" s="285" t="s">
        <v>272</v>
      </c>
      <c r="H215" s="482" t="s">
        <v>531</v>
      </c>
      <c r="I215" s="305" t="s">
        <v>532</v>
      </c>
      <c r="J215" s="483" t="n">
        <v>3</v>
      </c>
      <c r="K215" s="474" t="n">
        <v>20</v>
      </c>
      <c r="L215" s="483" t="n">
        <v>13</v>
      </c>
      <c r="M215" s="475"/>
      <c r="N215" s="476"/>
      <c r="O215" s="143" t="n">
        <v>0</v>
      </c>
      <c r="P215" s="84" t="n">
        <v>0</v>
      </c>
      <c r="Q215" s="84" t="n">
        <v>20000</v>
      </c>
      <c r="R215" s="84" t="n">
        <v>0</v>
      </c>
      <c r="S215" s="84" t="n">
        <v>0</v>
      </c>
      <c r="T215" s="143" t="n">
        <v>0</v>
      </c>
      <c r="U215" s="143" t="n">
        <v>0</v>
      </c>
      <c r="V215" s="143" t="n">
        <v>0</v>
      </c>
      <c r="W215" s="143" t="n">
        <v>0</v>
      </c>
      <c r="X215" s="143" t="n">
        <v>0</v>
      </c>
      <c r="Y215" s="143" t="n">
        <v>0</v>
      </c>
      <c r="Z215" s="143" t="n">
        <v>0</v>
      </c>
      <c r="AA215" s="143" t="n">
        <v>0</v>
      </c>
      <c r="AB215" s="143" t="n">
        <v>0</v>
      </c>
      <c r="AC215" s="143" t="n">
        <v>0</v>
      </c>
      <c r="AD215" s="143" t="n">
        <v>0</v>
      </c>
      <c r="AE215" s="143" t="n">
        <f aca="false">+O215+Q215+S215+U215+W215+Y215+AA215+AC215</f>
        <v>20000</v>
      </c>
      <c r="AF215" s="143" t="n">
        <f aca="false">+P215+R215+T215+V215+X215+Z215+AB215+AD215</f>
        <v>0</v>
      </c>
      <c r="AG215" s="292" t="s">
        <v>274</v>
      </c>
      <c r="AH215" s="303"/>
      <c r="AI215" s="303"/>
      <c r="AJ215" s="627"/>
    </row>
    <row r="216" customFormat="false" ht="77.25" hidden="false" customHeight="true" outlineLevel="0" collapsed="false">
      <c r="B216" s="319" t="s">
        <v>297</v>
      </c>
      <c r="C216" s="239"/>
      <c r="D216" s="320"/>
      <c r="E216" s="285"/>
      <c r="F216" s="171"/>
      <c r="G216" s="285"/>
      <c r="H216" s="468"/>
      <c r="I216" s="322"/>
      <c r="J216" s="322"/>
      <c r="K216" s="323"/>
      <c r="L216" s="115"/>
      <c r="M216" s="324"/>
      <c r="N216" s="324"/>
      <c r="O216" s="84" t="n">
        <f aca="false">+O215+O214+O213+O212</f>
        <v>0</v>
      </c>
      <c r="P216" s="84" t="n">
        <f aca="false">+P215+P214+P213+P212</f>
        <v>0</v>
      </c>
      <c r="Q216" s="84" t="n">
        <f aca="false">+Q215+Q214+Q213+Q212</f>
        <v>45000</v>
      </c>
      <c r="R216" s="84" t="n">
        <f aca="false">+R215+R214+R213+R212</f>
        <v>0</v>
      </c>
      <c r="S216" s="84" t="n">
        <f aca="false">+S215+S214+S213+S212</f>
        <v>0</v>
      </c>
      <c r="T216" s="84" t="n">
        <f aca="false">+T215+T214+T213+T212</f>
        <v>0</v>
      </c>
      <c r="U216" s="84" t="n">
        <f aca="false">+U215+U214+U213+U212</f>
        <v>0</v>
      </c>
      <c r="V216" s="84" t="n">
        <f aca="false">+V215+V214+V213+V212</f>
        <v>0</v>
      </c>
      <c r="W216" s="84" t="n">
        <f aca="false">+W215+W214+W213+W212</f>
        <v>0</v>
      </c>
      <c r="X216" s="84" t="n">
        <f aca="false">+X215+X214+X213+X212</f>
        <v>0</v>
      </c>
      <c r="Y216" s="84" t="n">
        <f aca="false">+Y215+Y214+Y213+Y212</f>
        <v>0</v>
      </c>
      <c r="Z216" s="84" t="n">
        <f aca="false">+Z215+Z214+Z213+Z212</f>
        <v>0</v>
      </c>
      <c r="AA216" s="84" t="n">
        <f aca="false">+AA215+AA214+AA213+AA212</f>
        <v>0</v>
      </c>
      <c r="AB216" s="84" t="n">
        <f aca="false">+AB215+AB214+AB213+AB212</f>
        <v>0</v>
      </c>
      <c r="AC216" s="84" t="n">
        <f aca="false">+AC215+AC214+AC213+AC212</f>
        <v>0</v>
      </c>
      <c r="AD216" s="84" t="n">
        <f aca="false">+AD215+AD214+AD213+AD212</f>
        <v>0</v>
      </c>
      <c r="AE216" s="84" t="n">
        <f aca="false">+AE215+AE214+AE213+AE212</f>
        <v>45000</v>
      </c>
      <c r="AF216" s="84" t="n">
        <f aca="false">+AF215+AF214+AF213+AF212</f>
        <v>0</v>
      </c>
      <c r="AG216" s="292" t="s">
        <v>274</v>
      </c>
      <c r="AH216" s="325"/>
      <c r="AI216" s="325"/>
      <c r="AJ216" s="627"/>
    </row>
    <row r="217" customFormat="false" ht="27" hidden="false" customHeight="true" outlineLevel="0" collapsed="false">
      <c r="B217" s="438"/>
      <c r="C217" s="438"/>
      <c r="D217" s="438"/>
      <c r="E217" s="438"/>
      <c r="F217" s="438"/>
      <c r="G217" s="438"/>
      <c r="H217" s="438"/>
      <c r="I217" s="438"/>
      <c r="J217" s="438"/>
      <c r="K217" s="438"/>
      <c r="L217" s="438"/>
      <c r="M217" s="438"/>
      <c r="N217" s="438"/>
      <c r="O217" s="438"/>
      <c r="P217" s="438"/>
      <c r="Q217" s="438"/>
      <c r="R217" s="438"/>
      <c r="S217" s="438"/>
      <c r="T217" s="438"/>
      <c r="U217" s="438"/>
      <c r="V217" s="438"/>
      <c r="W217" s="438"/>
      <c r="X217" s="438"/>
      <c r="Y217" s="438"/>
      <c r="Z217" s="438"/>
      <c r="AA217" s="438"/>
      <c r="AB217" s="438"/>
      <c r="AC217" s="438"/>
      <c r="AD217" s="438"/>
      <c r="AE217" s="438"/>
      <c r="AF217" s="438"/>
      <c r="AG217" s="438"/>
      <c r="AH217" s="438"/>
      <c r="AI217" s="438"/>
      <c r="AJ217" s="438"/>
      <c r="AO217" s="2" t="n">
        <f aca="false">4.5*2.2</f>
        <v>9.9</v>
      </c>
    </row>
    <row r="218" customFormat="false" ht="58.5" hidden="false" customHeight="true" outlineLevel="0" collapsed="false">
      <c r="B218" s="632" t="s">
        <v>533</v>
      </c>
      <c r="C218" s="632"/>
      <c r="D218" s="632"/>
      <c r="E218" s="632"/>
      <c r="F218" s="632"/>
      <c r="G218" s="632"/>
      <c r="H218" s="632"/>
      <c r="I218" s="11" t="s">
        <v>534</v>
      </c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633" t="s">
        <v>393</v>
      </c>
      <c r="V218" s="633"/>
      <c r="W218" s="633"/>
      <c r="X218" s="633"/>
      <c r="Y218" s="633"/>
      <c r="Z218" s="633"/>
      <c r="AA218" s="633"/>
      <c r="AB218" s="633"/>
      <c r="AC218" s="633"/>
      <c r="AD218" s="633"/>
      <c r="AE218" s="633"/>
      <c r="AF218" s="633"/>
      <c r="AG218" s="633"/>
      <c r="AH218" s="633"/>
      <c r="AI218" s="633"/>
      <c r="AJ218" s="633"/>
    </row>
    <row r="219" customFormat="false" ht="65.25" hidden="false" customHeight="true" outlineLevel="0" collapsed="false">
      <c r="A219" s="112"/>
      <c r="B219" s="12" t="s">
        <v>535</v>
      </c>
      <c r="C219" s="12"/>
      <c r="D219" s="12"/>
      <c r="E219" s="270"/>
      <c r="F219" s="271" t="s">
        <v>536</v>
      </c>
      <c r="G219" s="271"/>
      <c r="H219" s="271"/>
      <c r="I219" s="271"/>
      <c r="J219" s="271"/>
      <c r="K219" s="271"/>
      <c r="L219" s="271"/>
      <c r="M219" s="271"/>
      <c r="N219" s="271"/>
      <c r="O219" s="13" t="s">
        <v>9</v>
      </c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462" t="s">
        <v>10</v>
      </c>
      <c r="AH219" s="462"/>
      <c r="AI219" s="462"/>
      <c r="AJ219" s="462"/>
    </row>
    <row r="220" customFormat="false" ht="27.75" hidden="false" customHeight="true" outlineLevel="0" collapsed="false">
      <c r="B220" s="272" t="s">
        <v>11</v>
      </c>
      <c r="C220" s="463" t="s">
        <v>12</v>
      </c>
      <c r="D220" s="463"/>
      <c r="E220" s="463"/>
      <c r="F220" s="463"/>
      <c r="G220" s="463"/>
      <c r="H220" s="463"/>
      <c r="I220" s="162" t="s">
        <v>13</v>
      </c>
      <c r="J220" s="18" t="s">
        <v>14</v>
      </c>
      <c r="K220" s="18" t="s">
        <v>15</v>
      </c>
      <c r="L220" s="19" t="s">
        <v>16</v>
      </c>
      <c r="M220" s="20" t="s">
        <v>264</v>
      </c>
      <c r="N220" s="21" t="s">
        <v>265</v>
      </c>
      <c r="O220" s="22" t="s">
        <v>19</v>
      </c>
      <c r="P220" s="22"/>
      <c r="Q220" s="23" t="s">
        <v>20</v>
      </c>
      <c r="R220" s="23"/>
      <c r="S220" s="23" t="s">
        <v>21</v>
      </c>
      <c r="T220" s="23"/>
      <c r="U220" s="23" t="s">
        <v>22</v>
      </c>
      <c r="V220" s="23"/>
      <c r="W220" s="23" t="s">
        <v>23</v>
      </c>
      <c r="X220" s="23"/>
      <c r="Y220" s="23" t="s">
        <v>24</v>
      </c>
      <c r="Z220" s="23"/>
      <c r="AA220" s="23" t="s">
        <v>25</v>
      </c>
      <c r="AB220" s="23"/>
      <c r="AC220" s="23" t="s">
        <v>26</v>
      </c>
      <c r="AD220" s="23"/>
      <c r="AE220" s="24" t="s">
        <v>27</v>
      </c>
      <c r="AF220" s="24"/>
      <c r="AG220" s="25" t="s">
        <v>28</v>
      </c>
      <c r="AH220" s="464" t="s">
        <v>29</v>
      </c>
      <c r="AI220" s="465" t="s">
        <v>30</v>
      </c>
      <c r="AJ220" s="466" t="s">
        <v>31</v>
      </c>
    </row>
    <row r="221" customFormat="false" ht="82.5" hidden="false" customHeight="true" outlineLevel="0" collapsed="false">
      <c r="B221" s="272"/>
      <c r="C221" s="463"/>
      <c r="D221" s="463"/>
      <c r="E221" s="463"/>
      <c r="F221" s="463"/>
      <c r="G221" s="463"/>
      <c r="H221" s="463"/>
      <c r="I221" s="162"/>
      <c r="J221" s="18"/>
      <c r="K221" s="18"/>
      <c r="L221" s="19"/>
      <c r="M221" s="20"/>
      <c r="N221" s="21"/>
      <c r="O221" s="31" t="s">
        <v>32</v>
      </c>
      <c r="P221" s="32" t="s">
        <v>33</v>
      </c>
      <c r="Q221" s="33" t="s">
        <v>32</v>
      </c>
      <c r="R221" s="32" t="s">
        <v>33</v>
      </c>
      <c r="S221" s="33" t="s">
        <v>32</v>
      </c>
      <c r="T221" s="32" t="s">
        <v>33</v>
      </c>
      <c r="U221" s="33" t="s">
        <v>32</v>
      </c>
      <c r="V221" s="32" t="s">
        <v>33</v>
      </c>
      <c r="W221" s="33" t="s">
        <v>32</v>
      </c>
      <c r="X221" s="32" t="s">
        <v>33</v>
      </c>
      <c r="Y221" s="33" t="s">
        <v>32</v>
      </c>
      <c r="Z221" s="32" t="s">
        <v>33</v>
      </c>
      <c r="AA221" s="33" t="s">
        <v>32</v>
      </c>
      <c r="AB221" s="32" t="s">
        <v>34</v>
      </c>
      <c r="AC221" s="33" t="s">
        <v>32</v>
      </c>
      <c r="AD221" s="32" t="s">
        <v>34</v>
      </c>
      <c r="AE221" s="33" t="s">
        <v>32</v>
      </c>
      <c r="AF221" s="34" t="s">
        <v>34</v>
      </c>
      <c r="AG221" s="25"/>
      <c r="AH221" s="464"/>
      <c r="AI221" s="465"/>
      <c r="AJ221" s="466"/>
    </row>
    <row r="222" customFormat="false" ht="63" hidden="false" customHeight="true" outlineLevel="0" collapsed="false">
      <c r="B222" s="35" t="s">
        <v>266</v>
      </c>
      <c r="C222" s="36" t="s">
        <v>537</v>
      </c>
      <c r="D222" s="36"/>
      <c r="E222" s="36"/>
      <c r="F222" s="36"/>
      <c r="G222" s="36"/>
      <c r="H222" s="36"/>
      <c r="I222" s="37" t="s">
        <v>538</v>
      </c>
      <c r="J222" s="38"/>
      <c r="K222" s="273"/>
      <c r="L222" s="273"/>
      <c r="M222" s="274"/>
      <c r="N222" s="275"/>
      <c r="O222" s="276" t="n">
        <f aca="false">SUM(O224:O229)</f>
        <v>0</v>
      </c>
      <c r="P222" s="277" t="n">
        <f aca="false">SUM(P224:P229)</f>
        <v>0</v>
      </c>
      <c r="Q222" s="439" t="n">
        <v>151596</v>
      </c>
      <c r="R222" s="277" t="n">
        <f aca="false">SUM(R224:R229)</f>
        <v>0</v>
      </c>
      <c r="S222" s="277" t="n">
        <f aca="false">SUM(S224:S229)</f>
        <v>0</v>
      </c>
      <c r="T222" s="277" t="n">
        <f aca="false">SUM(T224:T229)</f>
        <v>0</v>
      </c>
      <c r="U222" s="277" t="n">
        <f aca="false">SUM(V224:V229)</f>
        <v>0</v>
      </c>
      <c r="V222" s="277" t="n">
        <f aca="false">SUM(V224:V229)</f>
        <v>0</v>
      </c>
      <c r="W222" s="277" t="n">
        <f aca="false">SUM(W224:W229)</f>
        <v>0</v>
      </c>
      <c r="X222" s="277" t="n">
        <f aca="false">SUM(X224:X229)</f>
        <v>0</v>
      </c>
      <c r="Y222" s="277" t="n">
        <f aca="false">SUM(X224:X229)</f>
        <v>0</v>
      </c>
      <c r="Z222" s="277" t="n">
        <f aca="false">SUM(Z224:Z229)</f>
        <v>0</v>
      </c>
      <c r="AA222" s="277" t="n">
        <f aca="false">SUM(AA224:AA229)</f>
        <v>0</v>
      </c>
      <c r="AB222" s="277" t="n">
        <f aca="false">SUM(AB224:AB229)</f>
        <v>0</v>
      </c>
      <c r="AC222" s="277" t="n">
        <f aca="false">SUM(AC224:AC229)</f>
        <v>0</v>
      </c>
      <c r="AD222" s="277" t="n">
        <f aca="false">SUM(AD224:AD229)</f>
        <v>0</v>
      </c>
      <c r="AE222" s="277" t="n">
        <f aca="false">SUM(AE224:AE229)</f>
        <v>0</v>
      </c>
      <c r="AF222" s="278"/>
      <c r="AG222" s="279"/>
      <c r="AH222" s="280"/>
      <c r="AI222" s="280"/>
      <c r="AJ222" s="48"/>
    </row>
    <row r="223" customFormat="false" ht="6.75" hidden="false" customHeight="true" outlineLevel="0" collapsed="false">
      <c r="B223" s="281"/>
      <c r="C223" s="281"/>
      <c r="D223" s="281"/>
      <c r="E223" s="281"/>
      <c r="F223" s="281"/>
      <c r="G223" s="281"/>
      <c r="H223" s="281"/>
      <c r="I223" s="281"/>
      <c r="J223" s="281"/>
      <c r="K223" s="281"/>
      <c r="L223" s="281"/>
      <c r="M223" s="281"/>
      <c r="N223" s="281"/>
      <c r="O223" s="281"/>
      <c r="P223" s="281"/>
      <c r="Q223" s="281"/>
      <c r="R223" s="281"/>
      <c r="S223" s="281"/>
      <c r="T223" s="281"/>
      <c r="U223" s="281"/>
      <c r="V223" s="281"/>
      <c r="W223" s="281"/>
      <c r="X223" s="281"/>
      <c r="Y223" s="281"/>
      <c r="Z223" s="281"/>
      <c r="AA223" s="281"/>
      <c r="AB223" s="281"/>
      <c r="AC223" s="281"/>
      <c r="AD223" s="281"/>
      <c r="AE223" s="281"/>
      <c r="AF223" s="281"/>
      <c r="AG223" s="281"/>
      <c r="AH223" s="281"/>
      <c r="AI223" s="281"/>
      <c r="AJ223" s="281"/>
    </row>
    <row r="224" customFormat="false" ht="45.75" hidden="false" customHeight="false" outlineLevel="0" collapsed="false">
      <c r="B224" s="282" t="s">
        <v>39</v>
      </c>
      <c r="C224" s="54" t="s">
        <v>40</v>
      </c>
      <c r="D224" s="54" t="s">
        <v>41</v>
      </c>
      <c r="E224" s="54" t="s">
        <v>42</v>
      </c>
      <c r="F224" s="54" t="s">
        <v>43</v>
      </c>
      <c r="G224" s="54" t="s">
        <v>44</v>
      </c>
      <c r="H224" s="56" t="s">
        <v>45</v>
      </c>
      <c r="I224" s="57" t="s">
        <v>46</v>
      </c>
      <c r="J224" s="58"/>
      <c r="K224" s="58"/>
      <c r="L224" s="58"/>
      <c r="M224" s="58"/>
      <c r="N224" s="59"/>
      <c r="O224" s="60"/>
      <c r="P224" s="61"/>
      <c r="Q224" s="62"/>
      <c r="R224" s="61"/>
      <c r="S224" s="62"/>
      <c r="T224" s="61"/>
      <c r="U224" s="62"/>
      <c r="V224" s="61"/>
      <c r="W224" s="62"/>
      <c r="X224" s="61"/>
      <c r="Y224" s="62"/>
      <c r="Z224" s="61"/>
      <c r="AA224" s="62"/>
      <c r="AB224" s="61"/>
      <c r="AC224" s="62"/>
      <c r="AD224" s="61"/>
      <c r="AE224" s="63"/>
      <c r="AF224" s="61"/>
      <c r="AG224" s="64"/>
      <c r="AH224" s="65"/>
      <c r="AI224" s="65"/>
      <c r="AJ224" s="66"/>
    </row>
    <row r="225" customFormat="false" ht="85.5" hidden="false" customHeight="true" outlineLevel="0" collapsed="false">
      <c r="B225" s="319" t="s">
        <v>539</v>
      </c>
      <c r="C225" s="166"/>
      <c r="D225" s="468" t="s">
        <v>540</v>
      </c>
      <c r="E225" s="286" t="s">
        <v>541</v>
      </c>
      <c r="F225" s="171" t="s">
        <v>272</v>
      </c>
      <c r="G225" s="285" t="s">
        <v>272</v>
      </c>
      <c r="H225" s="634" t="s">
        <v>542</v>
      </c>
      <c r="I225" s="635" t="s">
        <v>543</v>
      </c>
      <c r="J225" s="440" t="n">
        <v>42</v>
      </c>
      <c r="K225" s="441" t="n">
        <v>80</v>
      </c>
      <c r="L225" s="148" t="n">
        <v>25</v>
      </c>
      <c r="M225" s="148"/>
      <c r="N225" s="291"/>
      <c r="O225" s="143" t="n">
        <v>0</v>
      </c>
      <c r="P225" s="84" t="n">
        <v>0</v>
      </c>
      <c r="Q225" s="84" t="n">
        <v>25000</v>
      </c>
      <c r="R225" s="84" t="n">
        <v>0</v>
      </c>
      <c r="S225" s="84" t="n">
        <v>0</v>
      </c>
      <c r="T225" s="143" t="n">
        <v>0</v>
      </c>
      <c r="U225" s="143" t="n">
        <v>0</v>
      </c>
      <c r="V225" s="143" t="n">
        <v>0</v>
      </c>
      <c r="W225" s="143" t="n">
        <v>0</v>
      </c>
      <c r="X225" s="143" t="n">
        <v>0</v>
      </c>
      <c r="Y225" s="143" t="n">
        <v>0</v>
      </c>
      <c r="Z225" s="143" t="n">
        <v>0</v>
      </c>
      <c r="AA225" s="143" t="n">
        <v>0</v>
      </c>
      <c r="AB225" s="143" t="n">
        <v>0</v>
      </c>
      <c r="AC225" s="143" t="n">
        <v>0</v>
      </c>
      <c r="AD225" s="143" t="n">
        <v>0</v>
      </c>
      <c r="AE225" s="143" t="n">
        <v>0</v>
      </c>
      <c r="AF225" s="143" t="n">
        <v>0</v>
      </c>
      <c r="AG225" s="292" t="s">
        <v>274</v>
      </c>
      <c r="AH225" s="293"/>
      <c r="AI225" s="293"/>
      <c r="AJ225" s="87" t="s">
        <v>266</v>
      </c>
    </row>
    <row r="226" customFormat="false" ht="88.5" hidden="false" customHeight="true" outlineLevel="0" collapsed="false">
      <c r="B226" s="319" t="s">
        <v>544</v>
      </c>
      <c r="C226" s="166"/>
      <c r="D226" s="468" t="s">
        <v>545</v>
      </c>
      <c r="E226" s="286" t="s">
        <v>541</v>
      </c>
      <c r="F226" s="171" t="s">
        <v>272</v>
      </c>
      <c r="G226" s="285" t="s">
        <v>272</v>
      </c>
      <c r="H226" s="634" t="s">
        <v>546</v>
      </c>
      <c r="I226" s="635" t="s">
        <v>547</v>
      </c>
      <c r="J226" s="440" t="n">
        <v>0</v>
      </c>
      <c r="K226" s="441" t="n">
        <v>50</v>
      </c>
      <c r="L226" s="148" t="n">
        <v>50</v>
      </c>
      <c r="M226" s="148"/>
      <c r="N226" s="291"/>
      <c r="O226" s="143" t="n">
        <v>0</v>
      </c>
      <c r="P226" s="84" t="n">
        <v>0</v>
      </c>
      <c r="Q226" s="84" t="n">
        <v>25000</v>
      </c>
      <c r="R226" s="84" t="n">
        <v>0</v>
      </c>
      <c r="S226" s="84" t="n">
        <v>0</v>
      </c>
      <c r="T226" s="143" t="n">
        <v>0</v>
      </c>
      <c r="U226" s="143" t="n">
        <v>0</v>
      </c>
      <c r="V226" s="143" t="n">
        <v>0</v>
      </c>
      <c r="W226" s="143" t="n">
        <v>0</v>
      </c>
      <c r="X226" s="143" t="n">
        <v>0</v>
      </c>
      <c r="Y226" s="143" t="n">
        <v>0</v>
      </c>
      <c r="Z226" s="143" t="n">
        <v>0</v>
      </c>
      <c r="AA226" s="143" t="n">
        <v>0</v>
      </c>
      <c r="AB226" s="143" t="n">
        <v>0</v>
      </c>
      <c r="AC226" s="143" t="n">
        <v>0</v>
      </c>
      <c r="AD226" s="143" t="n">
        <v>0</v>
      </c>
      <c r="AE226" s="143" t="n">
        <v>0</v>
      </c>
      <c r="AF226" s="143" t="n">
        <v>0</v>
      </c>
      <c r="AG226" s="292" t="s">
        <v>274</v>
      </c>
      <c r="AH226" s="303"/>
      <c r="AI226" s="303"/>
      <c r="AJ226" s="87"/>
    </row>
    <row r="227" customFormat="false" ht="97.5" hidden="false" customHeight="true" outlineLevel="0" collapsed="false">
      <c r="B227" s="319" t="s">
        <v>548</v>
      </c>
      <c r="C227" s="166"/>
      <c r="D227" s="468" t="s">
        <v>549</v>
      </c>
      <c r="E227" s="286" t="s">
        <v>550</v>
      </c>
      <c r="F227" s="171" t="s">
        <v>272</v>
      </c>
      <c r="G227" s="285" t="s">
        <v>272</v>
      </c>
      <c r="H227" s="468" t="s">
        <v>551</v>
      </c>
      <c r="I227" s="636" t="s">
        <v>552</v>
      </c>
      <c r="J227" s="440" t="n">
        <v>3</v>
      </c>
      <c r="K227" s="441" t="n">
        <v>20</v>
      </c>
      <c r="L227" s="148" t="n">
        <v>15</v>
      </c>
      <c r="M227" s="148"/>
      <c r="N227" s="291"/>
      <c r="O227" s="143" t="n">
        <v>0</v>
      </c>
      <c r="P227" s="84" t="n">
        <v>0</v>
      </c>
      <c r="Q227" s="84" t="n">
        <v>10000</v>
      </c>
      <c r="R227" s="84" t="n">
        <v>0</v>
      </c>
      <c r="S227" s="84" t="n">
        <v>0</v>
      </c>
      <c r="T227" s="143" t="n">
        <v>0</v>
      </c>
      <c r="U227" s="143" t="n">
        <v>0</v>
      </c>
      <c r="V227" s="143" t="n">
        <v>0</v>
      </c>
      <c r="W227" s="143" t="n">
        <v>0</v>
      </c>
      <c r="X227" s="143" t="n">
        <v>0</v>
      </c>
      <c r="Y227" s="143" t="n">
        <v>0</v>
      </c>
      <c r="Z227" s="143" t="n">
        <v>0</v>
      </c>
      <c r="AA227" s="143" t="n">
        <v>0</v>
      </c>
      <c r="AB227" s="143" t="n">
        <v>0</v>
      </c>
      <c r="AC227" s="143" t="n">
        <v>0</v>
      </c>
      <c r="AD227" s="143" t="n">
        <v>0</v>
      </c>
      <c r="AE227" s="143" t="n">
        <v>0</v>
      </c>
      <c r="AF227" s="143" t="n">
        <v>0</v>
      </c>
      <c r="AG227" s="292" t="s">
        <v>274</v>
      </c>
      <c r="AH227" s="303"/>
      <c r="AI227" s="303"/>
      <c r="AJ227" s="87"/>
    </row>
    <row r="228" customFormat="false" ht="124.5" hidden="false" customHeight="true" outlineLevel="0" collapsed="false">
      <c r="B228" s="319" t="s">
        <v>553</v>
      </c>
      <c r="C228" s="166"/>
      <c r="D228" s="468" t="s">
        <v>554</v>
      </c>
      <c r="E228" s="286" t="s">
        <v>555</v>
      </c>
      <c r="F228" s="171" t="s">
        <v>272</v>
      </c>
      <c r="G228" s="285" t="s">
        <v>272</v>
      </c>
      <c r="H228" s="468" t="s">
        <v>556</v>
      </c>
      <c r="I228" s="636" t="s">
        <v>557</v>
      </c>
      <c r="J228" s="440" t="n">
        <v>11</v>
      </c>
      <c r="K228" s="441" t="n">
        <v>30</v>
      </c>
      <c r="L228" s="148" t="n">
        <v>15</v>
      </c>
      <c r="M228" s="148"/>
      <c r="N228" s="291"/>
      <c r="O228" s="143" t="n">
        <v>0</v>
      </c>
      <c r="P228" s="84" t="n">
        <v>0</v>
      </c>
      <c r="Q228" s="84" t="n">
        <v>5000</v>
      </c>
      <c r="R228" s="84" t="n">
        <v>0</v>
      </c>
      <c r="S228" s="84" t="n">
        <v>0</v>
      </c>
      <c r="T228" s="143" t="n">
        <v>0</v>
      </c>
      <c r="U228" s="143" t="n">
        <v>0</v>
      </c>
      <c r="V228" s="143" t="n">
        <v>0</v>
      </c>
      <c r="W228" s="143" t="n">
        <v>0</v>
      </c>
      <c r="X228" s="143" t="n">
        <v>0</v>
      </c>
      <c r="Y228" s="143" t="n">
        <v>0</v>
      </c>
      <c r="Z228" s="143" t="n">
        <v>0</v>
      </c>
      <c r="AA228" s="143" t="n">
        <v>0</v>
      </c>
      <c r="AB228" s="143" t="n">
        <v>0</v>
      </c>
      <c r="AC228" s="143" t="n">
        <v>0</v>
      </c>
      <c r="AD228" s="143" t="n">
        <v>0</v>
      </c>
      <c r="AE228" s="143" t="n">
        <v>0</v>
      </c>
      <c r="AF228" s="143" t="n">
        <v>0</v>
      </c>
      <c r="AG228" s="292" t="s">
        <v>274</v>
      </c>
      <c r="AH228" s="303"/>
      <c r="AI228" s="303"/>
      <c r="AJ228" s="87"/>
    </row>
    <row r="229" customFormat="false" ht="96" hidden="false" customHeight="true" outlineLevel="0" collapsed="false">
      <c r="B229" s="319" t="s">
        <v>558</v>
      </c>
      <c r="C229" s="239"/>
      <c r="D229" s="468" t="s">
        <v>559</v>
      </c>
      <c r="E229" s="285" t="s">
        <v>560</v>
      </c>
      <c r="F229" s="171" t="s">
        <v>272</v>
      </c>
      <c r="G229" s="285" t="s">
        <v>272</v>
      </c>
      <c r="H229" s="468" t="s">
        <v>561</v>
      </c>
      <c r="I229" s="637" t="s">
        <v>562</v>
      </c>
      <c r="J229" s="483" t="n">
        <v>3</v>
      </c>
      <c r="K229" s="474" t="n">
        <v>4</v>
      </c>
      <c r="L229" s="484" t="n">
        <v>1</v>
      </c>
      <c r="M229" s="475"/>
      <c r="N229" s="476"/>
      <c r="O229" s="143" t="n">
        <v>0</v>
      </c>
      <c r="P229" s="84" t="n">
        <v>0</v>
      </c>
      <c r="Q229" s="84" t="n">
        <v>6000</v>
      </c>
      <c r="R229" s="84" t="n">
        <v>0</v>
      </c>
      <c r="S229" s="84" t="n">
        <v>0</v>
      </c>
      <c r="T229" s="143" t="n">
        <v>0</v>
      </c>
      <c r="U229" s="143" t="n">
        <v>0</v>
      </c>
      <c r="V229" s="143" t="n">
        <v>0</v>
      </c>
      <c r="W229" s="143" t="n">
        <v>0</v>
      </c>
      <c r="X229" s="143" t="n">
        <v>0</v>
      </c>
      <c r="Y229" s="143" t="n">
        <v>0</v>
      </c>
      <c r="Z229" s="143" t="n">
        <v>0</v>
      </c>
      <c r="AA229" s="143" t="n">
        <v>0</v>
      </c>
      <c r="AB229" s="143" t="n">
        <v>0</v>
      </c>
      <c r="AC229" s="143" t="n">
        <v>0</v>
      </c>
      <c r="AD229" s="143" t="n">
        <v>0</v>
      </c>
      <c r="AE229" s="143" t="n">
        <v>0</v>
      </c>
      <c r="AF229" s="143" t="n">
        <v>0</v>
      </c>
      <c r="AG229" s="292" t="s">
        <v>274</v>
      </c>
      <c r="AH229" s="303"/>
      <c r="AI229" s="303"/>
      <c r="AJ229" s="87"/>
    </row>
    <row r="230" customFormat="false" ht="116.25" hidden="false" customHeight="true" outlineLevel="0" collapsed="false">
      <c r="B230" s="638" t="s">
        <v>563</v>
      </c>
      <c r="C230" s="239"/>
      <c r="D230" s="468" t="s">
        <v>564</v>
      </c>
      <c r="E230" s="285" t="s">
        <v>565</v>
      </c>
      <c r="F230" s="171" t="s">
        <v>272</v>
      </c>
      <c r="G230" s="285" t="s">
        <v>272</v>
      </c>
      <c r="H230" s="468" t="s">
        <v>566</v>
      </c>
      <c r="I230" s="637" t="s">
        <v>567</v>
      </c>
      <c r="J230" s="483" t="n">
        <v>0</v>
      </c>
      <c r="K230" s="474" t="n">
        <v>1</v>
      </c>
      <c r="L230" s="484" t="n">
        <v>1</v>
      </c>
      <c r="M230" s="475"/>
      <c r="N230" s="476"/>
      <c r="O230" s="143" t="n">
        <v>0</v>
      </c>
      <c r="P230" s="84" t="n">
        <v>0</v>
      </c>
      <c r="Q230" s="84" t="n">
        <f aca="false">+Q222-Q231</f>
        <v>80596</v>
      </c>
      <c r="R230" s="84" t="n">
        <v>0</v>
      </c>
      <c r="S230" s="84" t="n">
        <v>0</v>
      </c>
      <c r="T230" s="143" t="n">
        <v>0</v>
      </c>
      <c r="U230" s="143" t="n">
        <v>0</v>
      </c>
      <c r="V230" s="143" t="n">
        <v>0</v>
      </c>
      <c r="W230" s="143" t="n">
        <v>0</v>
      </c>
      <c r="X230" s="143" t="n">
        <v>0</v>
      </c>
      <c r="Y230" s="143" t="n">
        <v>0</v>
      </c>
      <c r="Z230" s="143" t="n">
        <v>0</v>
      </c>
      <c r="AA230" s="143" t="n">
        <v>0</v>
      </c>
      <c r="AB230" s="143" t="n">
        <v>0</v>
      </c>
      <c r="AC230" s="143" t="n">
        <v>0</v>
      </c>
      <c r="AD230" s="143" t="n">
        <v>0</v>
      </c>
      <c r="AE230" s="143" t="n">
        <v>0</v>
      </c>
      <c r="AF230" s="143" t="n">
        <v>0</v>
      </c>
      <c r="AG230" s="292" t="s">
        <v>274</v>
      </c>
      <c r="AH230" s="303"/>
      <c r="AI230" s="303"/>
      <c r="AJ230" s="87"/>
    </row>
    <row r="231" customFormat="false" ht="75" hidden="false" customHeight="true" outlineLevel="0" collapsed="false">
      <c r="B231" s="319" t="s">
        <v>297</v>
      </c>
      <c r="C231" s="239"/>
      <c r="D231" s="320"/>
      <c r="E231" s="69"/>
      <c r="F231" s="171"/>
      <c r="G231" s="285"/>
      <c r="H231" s="321"/>
      <c r="I231" s="322"/>
      <c r="J231" s="322"/>
      <c r="K231" s="323"/>
      <c r="L231" s="115"/>
      <c r="M231" s="324"/>
      <c r="N231" s="324"/>
      <c r="O231" s="318" t="n">
        <v>0</v>
      </c>
      <c r="P231" s="84" t="n">
        <v>0</v>
      </c>
      <c r="Q231" s="84" t="n">
        <f aca="false">+Q225+Q226+Q227+Q228+Q229</f>
        <v>71000</v>
      </c>
      <c r="R231" s="84" t="n">
        <v>0</v>
      </c>
      <c r="S231" s="84" t="n">
        <v>0</v>
      </c>
      <c r="T231" s="143" t="n">
        <v>0</v>
      </c>
      <c r="U231" s="143" t="n">
        <v>0</v>
      </c>
      <c r="V231" s="143" t="n">
        <v>0</v>
      </c>
      <c r="W231" s="143" t="n">
        <v>0</v>
      </c>
      <c r="X231" s="143" t="n">
        <v>0</v>
      </c>
      <c r="Y231" s="143" t="n">
        <v>0</v>
      </c>
      <c r="Z231" s="143" t="n">
        <v>0</v>
      </c>
      <c r="AA231" s="143" t="n">
        <v>0</v>
      </c>
      <c r="AB231" s="143" t="n">
        <v>0</v>
      </c>
      <c r="AC231" s="143" t="n">
        <v>0</v>
      </c>
      <c r="AD231" s="143" t="n">
        <v>0</v>
      </c>
      <c r="AE231" s="143" t="n">
        <v>0</v>
      </c>
      <c r="AF231" s="143" t="n">
        <v>0</v>
      </c>
      <c r="AG231" s="292" t="s">
        <v>274</v>
      </c>
      <c r="AH231" s="325"/>
      <c r="AI231" s="325"/>
      <c r="AJ231" s="87"/>
    </row>
    <row r="232" customFormat="false" ht="20.1" hidden="false" customHeight="true" outlineLevel="0" collapsed="false"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9"/>
      <c r="AB232" s="158"/>
      <c r="AC232" s="158"/>
      <c r="AD232" s="158"/>
      <c r="AE232" s="158"/>
      <c r="AF232" s="158"/>
      <c r="AG232" s="158"/>
      <c r="AH232" s="158"/>
      <c r="AI232" s="158"/>
      <c r="AJ232" s="158"/>
    </row>
    <row r="233" customFormat="false" ht="75" hidden="false" customHeight="true" outlineLevel="0" collapsed="false">
      <c r="B233" s="160" t="s">
        <v>568</v>
      </c>
      <c r="C233" s="160"/>
      <c r="D233" s="160"/>
      <c r="E233" s="160"/>
      <c r="F233" s="160"/>
      <c r="G233" s="160"/>
      <c r="H233" s="160"/>
      <c r="I233" s="195" t="s">
        <v>569</v>
      </c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61" t="s">
        <v>570</v>
      </c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  <c r="AI233" s="161"/>
      <c r="AJ233" s="161"/>
    </row>
    <row r="234" customFormat="false" ht="75" hidden="false" customHeight="true" outlineLevel="0" collapsed="false">
      <c r="B234" s="639" t="s">
        <v>571</v>
      </c>
      <c r="C234" s="639"/>
      <c r="D234" s="639"/>
      <c r="E234" s="196" t="s">
        <v>572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3" t="s">
        <v>9</v>
      </c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4" t="s">
        <v>10</v>
      </c>
      <c r="AH234" s="14"/>
      <c r="AI234" s="14"/>
      <c r="AJ234" s="14"/>
    </row>
    <row r="235" customFormat="false" ht="35.25" hidden="false" customHeight="true" outlineLevel="0" collapsed="false">
      <c r="B235" s="35" t="s">
        <v>11</v>
      </c>
      <c r="C235" s="16" t="s">
        <v>12</v>
      </c>
      <c r="D235" s="16"/>
      <c r="E235" s="16"/>
      <c r="F235" s="16"/>
      <c r="G235" s="16"/>
      <c r="H235" s="16"/>
      <c r="I235" s="162" t="s">
        <v>13</v>
      </c>
      <c r="J235" s="18" t="s">
        <v>14</v>
      </c>
      <c r="K235" s="18" t="s">
        <v>15</v>
      </c>
      <c r="L235" s="19" t="s">
        <v>16</v>
      </c>
      <c r="M235" s="20" t="s">
        <v>17</v>
      </c>
      <c r="N235" s="21" t="s">
        <v>18</v>
      </c>
      <c r="O235" s="199" t="s">
        <v>19</v>
      </c>
      <c r="P235" s="199"/>
      <c r="Q235" s="200" t="s">
        <v>20</v>
      </c>
      <c r="R235" s="200"/>
      <c r="S235" s="200" t="s">
        <v>21</v>
      </c>
      <c r="T235" s="200"/>
      <c r="U235" s="200" t="s">
        <v>22</v>
      </c>
      <c r="V235" s="200"/>
      <c r="W235" s="200" t="s">
        <v>23</v>
      </c>
      <c r="X235" s="200"/>
      <c r="Y235" s="200" t="s">
        <v>24</v>
      </c>
      <c r="Z235" s="200"/>
      <c r="AA235" s="200" t="s">
        <v>25</v>
      </c>
      <c r="AB235" s="200"/>
      <c r="AC235" s="200" t="s">
        <v>26</v>
      </c>
      <c r="AD235" s="200"/>
      <c r="AE235" s="201" t="s">
        <v>27</v>
      </c>
      <c r="AF235" s="201"/>
      <c r="AG235" s="25" t="s">
        <v>28</v>
      </c>
      <c r="AH235" s="26" t="s">
        <v>29</v>
      </c>
      <c r="AI235" s="27" t="s">
        <v>30</v>
      </c>
      <c r="AJ235" s="28" t="s">
        <v>31</v>
      </c>
    </row>
    <row r="236" customFormat="false" ht="75" hidden="false" customHeight="true" outlineLevel="0" collapsed="false">
      <c r="B236" s="35"/>
      <c r="C236" s="16"/>
      <c r="D236" s="16"/>
      <c r="E236" s="16"/>
      <c r="F236" s="16"/>
      <c r="G236" s="16"/>
      <c r="H236" s="16"/>
      <c r="I236" s="162"/>
      <c r="J236" s="18"/>
      <c r="K236" s="18"/>
      <c r="L236" s="19"/>
      <c r="M236" s="20"/>
      <c r="N236" s="21"/>
      <c r="O236" s="31" t="s">
        <v>32</v>
      </c>
      <c r="P236" s="32" t="s">
        <v>33</v>
      </c>
      <c r="Q236" s="33" t="s">
        <v>32</v>
      </c>
      <c r="R236" s="32" t="s">
        <v>33</v>
      </c>
      <c r="S236" s="33" t="s">
        <v>32</v>
      </c>
      <c r="T236" s="32" t="s">
        <v>33</v>
      </c>
      <c r="U236" s="33" t="s">
        <v>32</v>
      </c>
      <c r="V236" s="32" t="s">
        <v>33</v>
      </c>
      <c r="W236" s="33" t="s">
        <v>32</v>
      </c>
      <c r="X236" s="32" t="s">
        <v>33</v>
      </c>
      <c r="Y236" s="33" t="s">
        <v>32</v>
      </c>
      <c r="Z236" s="32" t="s">
        <v>33</v>
      </c>
      <c r="AA236" s="33" t="s">
        <v>32</v>
      </c>
      <c r="AB236" s="32" t="s">
        <v>34</v>
      </c>
      <c r="AC236" s="33" t="s">
        <v>32</v>
      </c>
      <c r="AD236" s="32" t="s">
        <v>34</v>
      </c>
      <c r="AE236" s="33" t="s">
        <v>32</v>
      </c>
      <c r="AF236" s="34" t="s">
        <v>34</v>
      </c>
      <c r="AG236" s="25"/>
      <c r="AH236" s="26"/>
      <c r="AI236" s="27"/>
      <c r="AJ236" s="28"/>
    </row>
    <row r="237" customFormat="false" ht="75" hidden="false" customHeight="true" outlineLevel="0" collapsed="false">
      <c r="B237" s="35" t="s">
        <v>35</v>
      </c>
      <c r="C237" s="36" t="s">
        <v>573</v>
      </c>
      <c r="D237" s="36"/>
      <c r="E237" s="36"/>
      <c r="F237" s="36"/>
      <c r="G237" s="36"/>
      <c r="H237" s="36"/>
      <c r="I237" s="37" t="s">
        <v>37</v>
      </c>
      <c r="J237" s="38"/>
      <c r="K237" s="39"/>
      <c r="L237" s="39"/>
      <c r="M237" s="40"/>
      <c r="N237" s="41"/>
      <c r="O237" s="42"/>
      <c r="P237" s="43"/>
      <c r="Q237" s="43" t="n">
        <f aca="false">+Q239+Q242+Q244</f>
        <v>96227</v>
      </c>
      <c r="R237" s="43"/>
      <c r="S237" s="43"/>
      <c r="T237" s="43"/>
      <c r="U237" s="43"/>
      <c r="V237" s="43"/>
      <c r="W237" s="43"/>
      <c r="X237" s="43"/>
      <c r="Y237" s="43"/>
      <c r="Z237" s="43"/>
      <c r="AA237" s="44"/>
      <c r="AB237" s="43"/>
      <c r="AC237" s="43"/>
      <c r="AD237" s="43"/>
      <c r="AE237" s="43"/>
      <c r="AF237" s="45"/>
      <c r="AG237" s="46"/>
      <c r="AH237" s="47"/>
      <c r="AI237" s="47"/>
      <c r="AJ237" s="48"/>
    </row>
    <row r="238" customFormat="false" ht="57.75" hidden="false" customHeight="true" outlineLevel="0" collapsed="false">
      <c r="B238" s="216" t="s">
        <v>39</v>
      </c>
      <c r="C238" s="216" t="s">
        <v>40</v>
      </c>
      <c r="D238" s="216" t="s">
        <v>41</v>
      </c>
      <c r="E238" s="216" t="s">
        <v>42</v>
      </c>
      <c r="F238" s="216" t="s">
        <v>43</v>
      </c>
      <c r="G238" s="216" t="s">
        <v>44</v>
      </c>
      <c r="H238" s="217" t="s">
        <v>45</v>
      </c>
      <c r="I238" s="216" t="s">
        <v>46</v>
      </c>
      <c r="J238" s="218"/>
      <c r="K238" s="218"/>
      <c r="L238" s="218"/>
      <c r="M238" s="218"/>
      <c r="N238" s="218"/>
      <c r="O238" s="219" t="n">
        <f aca="false">SUM(O239:O240)</f>
        <v>0</v>
      </c>
      <c r="P238" s="220" t="n">
        <f aca="false">SUM(P239:P240)</f>
        <v>0</v>
      </c>
      <c r="Q238" s="219" t="n">
        <f aca="false">SUM(Q239:Q240)</f>
        <v>13000</v>
      </c>
      <c r="R238" s="220" t="n">
        <f aca="false">SUM(R239:R240)</f>
        <v>0</v>
      </c>
      <c r="S238" s="219"/>
      <c r="T238" s="220"/>
      <c r="U238" s="219"/>
      <c r="V238" s="220"/>
      <c r="W238" s="219"/>
      <c r="X238" s="220"/>
      <c r="Y238" s="219"/>
      <c r="Z238" s="220"/>
      <c r="AA238" s="221"/>
      <c r="AB238" s="220"/>
      <c r="AC238" s="219"/>
      <c r="AD238" s="220"/>
      <c r="AE238" s="221" t="n">
        <f aca="false">O238+Q238</f>
        <v>13000</v>
      </c>
      <c r="AF238" s="220" t="n">
        <f aca="false">AF239</f>
        <v>0</v>
      </c>
      <c r="AG238" s="222" t="n">
        <f aca="false">SUM(AG239:AG240)</f>
        <v>0</v>
      </c>
      <c r="AH238" s="223"/>
      <c r="AI238" s="223"/>
      <c r="AJ238" s="224"/>
    </row>
    <row r="239" customFormat="false" ht="54" hidden="false" customHeight="true" outlineLevel="0" collapsed="false">
      <c r="B239" s="166" t="s">
        <v>574</v>
      </c>
      <c r="C239" s="166"/>
      <c r="D239" s="194" t="s">
        <v>575</v>
      </c>
      <c r="E239" s="69" t="s">
        <v>576</v>
      </c>
      <c r="F239" s="71" t="s">
        <v>50</v>
      </c>
      <c r="G239" s="72" t="s">
        <v>50</v>
      </c>
      <c r="H239" s="70" t="s">
        <v>576</v>
      </c>
      <c r="I239" s="96" t="n">
        <v>0</v>
      </c>
      <c r="J239" s="101" t="n">
        <v>1</v>
      </c>
      <c r="K239" s="245"/>
      <c r="L239" s="205"/>
      <c r="M239" s="205" t="n">
        <v>0</v>
      </c>
      <c r="N239" s="205" t="n">
        <v>0</v>
      </c>
      <c r="O239" s="206"/>
      <c r="P239" s="207"/>
      <c r="Q239" s="208" t="n">
        <v>13000</v>
      </c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84"/>
      <c r="AG239" s="86"/>
      <c r="AH239" s="86"/>
      <c r="AI239" s="86"/>
      <c r="AJ239" s="87"/>
    </row>
    <row r="240" customFormat="false" ht="78.75" hidden="false" customHeight="true" outlineLevel="0" collapsed="false">
      <c r="B240" s="166"/>
      <c r="C240" s="166"/>
      <c r="D240" s="194" t="s">
        <v>577</v>
      </c>
      <c r="E240" s="69" t="s">
        <v>578</v>
      </c>
      <c r="F240" s="71" t="s">
        <v>50</v>
      </c>
      <c r="G240" s="640" t="s">
        <v>50</v>
      </c>
      <c r="H240" s="89" t="s">
        <v>579</v>
      </c>
      <c r="I240" s="96" t="n">
        <v>1</v>
      </c>
      <c r="J240" s="74" t="n">
        <v>1</v>
      </c>
      <c r="K240" s="91"/>
      <c r="L240" s="205"/>
      <c r="M240" s="205" t="n">
        <v>1</v>
      </c>
      <c r="N240" s="205" t="n">
        <v>1</v>
      </c>
      <c r="O240" s="209"/>
      <c r="P240" s="207"/>
      <c r="Q240" s="210" t="n">
        <v>0</v>
      </c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84"/>
      <c r="AG240" s="86"/>
      <c r="AH240" s="86"/>
      <c r="AI240" s="86"/>
      <c r="AJ240" s="87"/>
    </row>
    <row r="241" customFormat="false" ht="66" hidden="false" customHeight="true" outlineLevel="0" collapsed="false">
      <c r="B241" s="53" t="s">
        <v>39</v>
      </c>
      <c r="C241" s="54" t="s">
        <v>40</v>
      </c>
      <c r="D241" s="54" t="s">
        <v>41</v>
      </c>
      <c r="E241" s="54" t="s">
        <v>42</v>
      </c>
      <c r="F241" s="54" t="s">
        <v>43</v>
      </c>
      <c r="G241" s="216" t="s">
        <v>44</v>
      </c>
      <c r="H241" s="56" t="s">
        <v>45</v>
      </c>
      <c r="I241" s="53" t="s">
        <v>46</v>
      </c>
      <c r="J241" s="164"/>
      <c r="K241" s="164"/>
      <c r="L241" s="164"/>
      <c r="M241" s="164"/>
      <c r="N241" s="165"/>
      <c r="O241" s="60" t="n">
        <f aca="false">SUM(O242:O242)</f>
        <v>0</v>
      </c>
      <c r="P241" s="61" t="n">
        <f aca="false">SUM(P242:P242)</f>
        <v>0</v>
      </c>
      <c r="Q241" s="62" t="n">
        <f aca="false">SUM(Q242:Q242)</f>
        <v>72747</v>
      </c>
      <c r="R241" s="61" t="n">
        <f aca="false">SUM(R242:R242)</f>
        <v>0</v>
      </c>
      <c r="S241" s="62"/>
      <c r="T241" s="61"/>
      <c r="U241" s="62"/>
      <c r="V241" s="61"/>
      <c r="W241" s="62"/>
      <c r="X241" s="61"/>
      <c r="Y241" s="62"/>
      <c r="Z241" s="61"/>
      <c r="AA241" s="63"/>
      <c r="AB241" s="61"/>
      <c r="AC241" s="62"/>
      <c r="AD241" s="61"/>
      <c r="AE241" s="63" t="n">
        <f aca="false">O241+Q241</f>
        <v>72747</v>
      </c>
      <c r="AF241" s="61" t="n">
        <f aca="false">AF242</f>
        <v>0</v>
      </c>
      <c r="AG241" s="64" t="n">
        <f aca="false">SUM(AG242:AG242)</f>
        <v>0</v>
      </c>
      <c r="AH241" s="65"/>
      <c r="AI241" s="65"/>
      <c r="AJ241" s="66"/>
    </row>
    <row r="242" customFormat="false" ht="75" hidden="false" customHeight="true" outlineLevel="0" collapsed="false">
      <c r="B242" s="246" t="s">
        <v>580</v>
      </c>
      <c r="C242" s="166"/>
      <c r="D242" s="194" t="s">
        <v>581</v>
      </c>
      <c r="E242" s="69" t="s">
        <v>582</v>
      </c>
      <c r="F242" s="71" t="s">
        <v>50</v>
      </c>
      <c r="G242" s="72" t="s">
        <v>50</v>
      </c>
      <c r="H242" s="70" t="s">
        <v>583</v>
      </c>
      <c r="I242" s="96" t="n">
        <v>0</v>
      </c>
      <c r="J242" s="322" t="n">
        <v>1</v>
      </c>
      <c r="K242" s="245"/>
      <c r="L242" s="166"/>
      <c r="M242" s="166" t="n">
        <v>0</v>
      </c>
      <c r="N242" s="246" t="n">
        <v>0</v>
      </c>
      <c r="O242" s="206"/>
      <c r="P242" s="207"/>
      <c r="Q242" s="208" t="n">
        <v>72747</v>
      </c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84"/>
      <c r="AG242" s="86"/>
      <c r="AH242" s="86"/>
      <c r="AI242" s="86"/>
      <c r="AJ242" s="87"/>
      <c r="AK242" s="641"/>
    </row>
    <row r="243" customFormat="false" ht="75" hidden="false" customHeight="true" outlineLevel="0" collapsed="false">
      <c r="B243" s="53" t="s">
        <v>39</v>
      </c>
      <c r="C243" s="54" t="s">
        <v>40</v>
      </c>
      <c r="D243" s="54" t="s">
        <v>41</v>
      </c>
      <c r="E243" s="54" t="s">
        <v>42</v>
      </c>
      <c r="F243" s="54" t="s">
        <v>43</v>
      </c>
      <c r="G243" s="54" t="s">
        <v>44</v>
      </c>
      <c r="H243" s="56" t="s">
        <v>45</v>
      </c>
      <c r="I243" s="53" t="s">
        <v>46</v>
      </c>
      <c r="J243" s="164"/>
      <c r="K243" s="164"/>
      <c r="L243" s="164"/>
      <c r="M243" s="164"/>
      <c r="N243" s="165"/>
      <c r="O243" s="60" t="n">
        <f aca="false">SUM(O244:O244)</f>
        <v>0</v>
      </c>
      <c r="P243" s="61" t="n">
        <f aca="false">SUM(P244:P244)</f>
        <v>0</v>
      </c>
      <c r="Q243" s="62" t="n">
        <f aca="false">SUM(Q244:Q244)</f>
        <v>10480</v>
      </c>
      <c r="R243" s="61" t="n">
        <f aca="false">SUM(R244:R244)</f>
        <v>0</v>
      </c>
      <c r="S243" s="62"/>
      <c r="T243" s="61"/>
      <c r="U243" s="62"/>
      <c r="V243" s="61"/>
      <c r="W243" s="62"/>
      <c r="X243" s="61"/>
      <c r="Y243" s="62"/>
      <c r="Z243" s="61"/>
      <c r="AA243" s="63"/>
      <c r="AB243" s="61"/>
      <c r="AC243" s="62"/>
      <c r="AD243" s="61"/>
      <c r="AE243" s="63" t="n">
        <f aca="false">O243+Q243</f>
        <v>10480</v>
      </c>
      <c r="AF243" s="61" t="n">
        <f aca="false">AF244</f>
        <v>0</v>
      </c>
      <c r="AG243" s="64" t="n">
        <f aca="false">SUM(AG244:AG244)</f>
        <v>0</v>
      </c>
      <c r="AH243" s="65"/>
      <c r="AI243" s="65"/>
      <c r="AJ243" s="66"/>
    </row>
    <row r="244" customFormat="false" ht="75" hidden="false" customHeight="true" outlineLevel="0" collapsed="false">
      <c r="B244" s="246" t="s">
        <v>584</v>
      </c>
      <c r="C244" s="166"/>
      <c r="D244" s="194" t="s">
        <v>585</v>
      </c>
      <c r="E244" s="69" t="s">
        <v>586</v>
      </c>
      <c r="F244" s="71" t="s">
        <v>50</v>
      </c>
      <c r="G244" s="72" t="s">
        <v>50</v>
      </c>
      <c r="H244" s="70" t="s">
        <v>587</v>
      </c>
      <c r="I244" s="96" t="n">
        <v>0.5</v>
      </c>
      <c r="J244" s="322" t="n">
        <v>1</v>
      </c>
      <c r="K244" s="245"/>
      <c r="L244" s="166"/>
      <c r="M244" s="166" t="n">
        <v>1</v>
      </c>
      <c r="N244" s="246" t="n">
        <v>1</v>
      </c>
      <c r="O244" s="169"/>
      <c r="P244" s="80"/>
      <c r="Q244" s="642" t="n">
        <v>10480</v>
      </c>
      <c r="R244" s="84"/>
      <c r="S244" s="84"/>
      <c r="T244" s="84"/>
      <c r="U244" s="84"/>
      <c r="V244" s="84"/>
      <c r="W244" s="84"/>
      <c r="X244" s="84"/>
      <c r="Y244" s="84"/>
      <c r="Z244" s="84"/>
      <c r="AA244" s="95"/>
      <c r="AB244" s="84"/>
      <c r="AC244" s="84"/>
      <c r="AD244" s="84"/>
      <c r="AE244" s="84"/>
      <c r="AF244" s="84"/>
      <c r="AG244" s="86"/>
      <c r="AH244" s="86"/>
      <c r="AI244" s="86"/>
      <c r="AJ244" s="87"/>
    </row>
    <row r="245" customFormat="false" ht="20.1" hidden="false" customHeight="true" outlineLevel="0" collapsed="false">
      <c r="B245" s="643"/>
      <c r="C245" s="644"/>
      <c r="D245" s="254"/>
      <c r="E245" s="645"/>
      <c r="F245" s="489"/>
      <c r="G245" s="488"/>
      <c r="H245" s="646"/>
      <c r="I245" s="646"/>
      <c r="J245" s="491"/>
      <c r="K245" s="647"/>
      <c r="L245" s="644"/>
      <c r="M245" s="644"/>
      <c r="N245" s="643"/>
      <c r="O245" s="648"/>
      <c r="P245" s="649"/>
      <c r="Q245" s="650"/>
      <c r="R245" s="651"/>
      <c r="S245" s="651"/>
      <c r="T245" s="651"/>
      <c r="U245" s="651"/>
      <c r="V245" s="651"/>
      <c r="W245" s="651"/>
      <c r="X245" s="651"/>
      <c r="Y245" s="651"/>
      <c r="Z245" s="651"/>
      <c r="AA245" s="652"/>
      <c r="AB245" s="651"/>
      <c r="AC245" s="651"/>
      <c r="AD245" s="651"/>
      <c r="AE245" s="651"/>
      <c r="AF245" s="651"/>
      <c r="AG245" s="489"/>
      <c r="AH245" s="653"/>
      <c r="AI245" s="653"/>
      <c r="AJ245" s="654"/>
    </row>
    <row r="246" customFormat="false" ht="75" hidden="false" customHeight="true" outlineLevel="0" collapsed="false">
      <c r="B246" s="160" t="s">
        <v>568</v>
      </c>
      <c r="C246" s="160"/>
      <c r="D246" s="160"/>
      <c r="E246" s="160"/>
      <c r="F246" s="160"/>
      <c r="G246" s="160"/>
      <c r="H246" s="160"/>
      <c r="I246" s="195" t="s">
        <v>588</v>
      </c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61" t="s">
        <v>589</v>
      </c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/>
      <c r="AJ246" s="161"/>
    </row>
    <row r="247" customFormat="false" ht="75" hidden="false" customHeight="true" outlineLevel="0" collapsed="false">
      <c r="B247" s="12" t="s">
        <v>590</v>
      </c>
      <c r="C247" s="12"/>
      <c r="D247" s="12"/>
      <c r="E247" s="196" t="s">
        <v>591</v>
      </c>
      <c r="F247" s="196"/>
      <c r="G247" s="196"/>
      <c r="H247" s="196"/>
      <c r="I247" s="196"/>
      <c r="J247" s="196"/>
      <c r="K247" s="196"/>
      <c r="L247" s="196"/>
      <c r="M247" s="196"/>
      <c r="N247" s="196"/>
      <c r="O247" s="13" t="s">
        <v>9</v>
      </c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4" t="s">
        <v>10</v>
      </c>
      <c r="AH247" s="14"/>
      <c r="AI247" s="14"/>
      <c r="AJ247" s="14"/>
    </row>
    <row r="248" customFormat="false" ht="32.25" hidden="false" customHeight="true" outlineLevel="0" collapsed="false">
      <c r="B248" s="35" t="s">
        <v>11</v>
      </c>
      <c r="C248" s="16" t="s">
        <v>12</v>
      </c>
      <c r="D248" s="16"/>
      <c r="E248" s="16"/>
      <c r="F248" s="16"/>
      <c r="G248" s="16"/>
      <c r="H248" s="16"/>
      <c r="I248" s="162" t="s">
        <v>13</v>
      </c>
      <c r="J248" s="18" t="s">
        <v>14</v>
      </c>
      <c r="K248" s="18" t="s">
        <v>15</v>
      </c>
      <c r="L248" s="19" t="s">
        <v>16</v>
      </c>
      <c r="M248" s="20" t="s">
        <v>264</v>
      </c>
      <c r="N248" s="21" t="s">
        <v>265</v>
      </c>
      <c r="O248" s="199" t="s">
        <v>19</v>
      </c>
      <c r="P248" s="199"/>
      <c r="Q248" s="200" t="s">
        <v>20</v>
      </c>
      <c r="R248" s="200"/>
      <c r="S248" s="200" t="s">
        <v>21</v>
      </c>
      <c r="T248" s="200"/>
      <c r="U248" s="200" t="s">
        <v>22</v>
      </c>
      <c r="V248" s="200"/>
      <c r="W248" s="200" t="s">
        <v>23</v>
      </c>
      <c r="X248" s="200"/>
      <c r="Y248" s="200" t="s">
        <v>24</v>
      </c>
      <c r="Z248" s="200"/>
      <c r="AA248" s="200" t="s">
        <v>25</v>
      </c>
      <c r="AB248" s="200"/>
      <c r="AC248" s="200" t="s">
        <v>26</v>
      </c>
      <c r="AD248" s="200"/>
      <c r="AE248" s="201" t="s">
        <v>27</v>
      </c>
      <c r="AF248" s="201"/>
      <c r="AG248" s="25" t="s">
        <v>28</v>
      </c>
      <c r="AH248" s="26" t="s">
        <v>29</v>
      </c>
      <c r="AI248" s="27" t="s">
        <v>30</v>
      </c>
      <c r="AJ248" s="28" t="s">
        <v>31</v>
      </c>
    </row>
    <row r="249" customFormat="false" ht="75" hidden="false" customHeight="true" outlineLevel="0" collapsed="false">
      <c r="B249" s="35"/>
      <c r="C249" s="16"/>
      <c r="D249" s="16"/>
      <c r="E249" s="16"/>
      <c r="F249" s="16"/>
      <c r="G249" s="16"/>
      <c r="H249" s="16"/>
      <c r="I249" s="162"/>
      <c r="J249" s="18"/>
      <c r="K249" s="18"/>
      <c r="L249" s="19"/>
      <c r="M249" s="20"/>
      <c r="N249" s="21"/>
      <c r="O249" s="31" t="s">
        <v>32</v>
      </c>
      <c r="P249" s="32" t="s">
        <v>33</v>
      </c>
      <c r="Q249" s="33" t="s">
        <v>32</v>
      </c>
      <c r="R249" s="32" t="s">
        <v>33</v>
      </c>
      <c r="S249" s="33" t="s">
        <v>32</v>
      </c>
      <c r="T249" s="32" t="s">
        <v>33</v>
      </c>
      <c r="U249" s="33" t="s">
        <v>32</v>
      </c>
      <c r="V249" s="32" t="s">
        <v>33</v>
      </c>
      <c r="W249" s="33" t="s">
        <v>32</v>
      </c>
      <c r="X249" s="32" t="s">
        <v>33</v>
      </c>
      <c r="Y249" s="33" t="s">
        <v>32</v>
      </c>
      <c r="Z249" s="32" t="s">
        <v>33</v>
      </c>
      <c r="AA249" s="33" t="s">
        <v>32</v>
      </c>
      <c r="AB249" s="32" t="s">
        <v>34</v>
      </c>
      <c r="AC249" s="33" t="s">
        <v>32</v>
      </c>
      <c r="AD249" s="32" t="s">
        <v>34</v>
      </c>
      <c r="AE249" s="33" t="s">
        <v>32</v>
      </c>
      <c r="AF249" s="34" t="s">
        <v>34</v>
      </c>
      <c r="AG249" s="25"/>
      <c r="AH249" s="26"/>
      <c r="AI249" s="27"/>
      <c r="AJ249" s="28"/>
    </row>
    <row r="250" customFormat="false" ht="75" hidden="false" customHeight="true" outlineLevel="0" collapsed="false">
      <c r="B250" s="35" t="s">
        <v>35</v>
      </c>
      <c r="C250" s="36" t="s">
        <v>592</v>
      </c>
      <c r="D250" s="36"/>
      <c r="E250" s="36"/>
      <c r="F250" s="36"/>
      <c r="G250" s="36"/>
      <c r="H250" s="36"/>
      <c r="I250" s="37" t="s">
        <v>37</v>
      </c>
      <c r="J250" s="38"/>
      <c r="K250" s="39"/>
      <c r="L250" s="39"/>
      <c r="M250" s="40"/>
      <c r="N250" s="41"/>
      <c r="O250" s="42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4"/>
      <c r="AB250" s="43"/>
      <c r="AC250" s="43"/>
      <c r="AD250" s="43"/>
      <c r="AE250" s="43"/>
      <c r="AF250" s="45"/>
      <c r="AG250" s="46"/>
      <c r="AH250" s="47"/>
      <c r="AI250" s="47"/>
      <c r="AJ250" s="48"/>
    </row>
    <row r="251" customFormat="false" ht="75" hidden="false" customHeight="true" outlineLevel="0" collapsed="false">
      <c r="B251" s="53" t="s">
        <v>39</v>
      </c>
      <c r="C251" s="54" t="s">
        <v>40</v>
      </c>
      <c r="D251" s="54" t="s">
        <v>41</v>
      </c>
      <c r="E251" s="54" t="s">
        <v>42</v>
      </c>
      <c r="F251" s="54" t="s">
        <v>43</v>
      </c>
      <c r="G251" s="54" t="s">
        <v>44</v>
      </c>
      <c r="H251" s="56" t="s">
        <v>45</v>
      </c>
      <c r="I251" s="53" t="s">
        <v>46</v>
      </c>
      <c r="J251" s="164"/>
      <c r="K251" s="164"/>
      <c r="L251" s="164"/>
      <c r="M251" s="164"/>
      <c r="N251" s="165"/>
      <c r="O251" s="60" t="n">
        <f aca="false">SUM(O252:O252)</f>
        <v>0</v>
      </c>
      <c r="P251" s="61" t="n">
        <f aca="false">SUM(P252:P252)</f>
        <v>0</v>
      </c>
      <c r="Q251" s="62" t="n">
        <f aca="false">SUM(Q252:Q252)</f>
        <v>0</v>
      </c>
      <c r="R251" s="61" t="n">
        <f aca="false">SUM(R252:R252)</f>
        <v>0</v>
      </c>
      <c r="S251" s="62"/>
      <c r="T251" s="61"/>
      <c r="U251" s="62"/>
      <c r="V251" s="61"/>
      <c r="W251" s="62"/>
      <c r="X251" s="61"/>
      <c r="Y251" s="62"/>
      <c r="Z251" s="61"/>
      <c r="AA251" s="63"/>
      <c r="AB251" s="61"/>
      <c r="AC251" s="62"/>
      <c r="AD251" s="61"/>
      <c r="AE251" s="63" t="n">
        <f aca="false">O251+Q251</f>
        <v>0</v>
      </c>
      <c r="AF251" s="61" t="n">
        <f aca="false">AF252</f>
        <v>0</v>
      </c>
      <c r="AG251" s="64" t="n">
        <f aca="false">SUM(AG252:AG252)</f>
        <v>0</v>
      </c>
      <c r="AH251" s="65"/>
      <c r="AI251" s="65"/>
      <c r="AJ251" s="66"/>
    </row>
    <row r="252" customFormat="false" ht="118.5" hidden="false" customHeight="true" outlineLevel="0" collapsed="false">
      <c r="B252" s="140" t="s">
        <v>593</v>
      </c>
      <c r="C252" s="166"/>
      <c r="D252" s="140" t="s">
        <v>594</v>
      </c>
      <c r="E252" s="285" t="s">
        <v>595</v>
      </c>
      <c r="F252" s="71" t="s">
        <v>50</v>
      </c>
      <c r="G252" s="72" t="s">
        <v>50</v>
      </c>
      <c r="H252" s="140" t="s">
        <v>596</v>
      </c>
      <c r="I252" s="96" t="n">
        <v>1</v>
      </c>
      <c r="J252" s="322" t="n">
        <v>2</v>
      </c>
      <c r="K252" s="245" t="n">
        <v>2</v>
      </c>
      <c r="L252" s="205"/>
      <c r="M252" s="205" t="n">
        <v>2</v>
      </c>
      <c r="N252" s="655" t="n">
        <v>2</v>
      </c>
      <c r="O252" s="206"/>
      <c r="P252" s="207"/>
      <c r="Q252" s="208" t="n">
        <v>0</v>
      </c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84"/>
      <c r="AG252" s="86"/>
      <c r="AH252" s="86"/>
      <c r="AI252" s="86"/>
      <c r="AJ252" s="87"/>
    </row>
    <row r="253" customFormat="false" ht="20.1" hidden="false" customHeight="true" outlineLevel="0" collapsed="false">
      <c r="B253" s="158"/>
      <c r="C253" s="158"/>
      <c r="D253" s="158"/>
      <c r="E253" s="158"/>
      <c r="F253" s="158"/>
      <c r="G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9"/>
      <c r="AB253" s="158"/>
      <c r="AC253" s="158"/>
      <c r="AD253" s="158"/>
      <c r="AE253" s="158"/>
      <c r="AF253" s="158"/>
      <c r="AG253" s="158"/>
      <c r="AH253" s="158"/>
      <c r="AI253" s="158"/>
      <c r="AJ253" s="158"/>
    </row>
    <row r="254" customFormat="false" ht="75" hidden="false" customHeight="true" outlineLevel="0" collapsed="false">
      <c r="B254" s="160" t="s">
        <v>568</v>
      </c>
      <c r="C254" s="160"/>
      <c r="D254" s="160"/>
      <c r="E254" s="160"/>
      <c r="F254" s="160"/>
      <c r="G254" s="160"/>
      <c r="H254" s="160"/>
      <c r="I254" s="195" t="s">
        <v>597</v>
      </c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61" t="s">
        <v>570</v>
      </c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  <c r="AI254" s="161"/>
      <c r="AJ254" s="161"/>
    </row>
    <row r="255" customFormat="false" ht="75" hidden="false" customHeight="true" outlineLevel="0" collapsed="false">
      <c r="B255" s="12" t="s">
        <v>598</v>
      </c>
      <c r="C255" s="12"/>
      <c r="D255" s="12"/>
      <c r="E255" s="196" t="s">
        <v>599</v>
      </c>
      <c r="F255" s="196"/>
      <c r="G255" s="196"/>
      <c r="H255" s="196"/>
      <c r="I255" s="196"/>
      <c r="J255" s="196"/>
      <c r="K255" s="196"/>
      <c r="L255" s="196"/>
      <c r="M255" s="196"/>
      <c r="N255" s="196"/>
      <c r="O255" s="13" t="s">
        <v>9</v>
      </c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4" t="s">
        <v>10</v>
      </c>
      <c r="AH255" s="14"/>
      <c r="AI255" s="14"/>
      <c r="AJ255" s="14"/>
    </row>
    <row r="256" customFormat="false" ht="31.5" hidden="false" customHeight="true" outlineLevel="0" collapsed="false">
      <c r="B256" s="35" t="s">
        <v>11</v>
      </c>
      <c r="C256" s="16" t="s">
        <v>12</v>
      </c>
      <c r="D256" s="16"/>
      <c r="E256" s="16"/>
      <c r="F256" s="16"/>
      <c r="G256" s="16"/>
      <c r="H256" s="16"/>
      <c r="I256" s="162" t="s">
        <v>13</v>
      </c>
      <c r="J256" s="18" t="s">
        <v>14</v>
      </c>
      <c r="K256" s="18" t="s">
        <v>15</v>
      </c>
      <c r="L256" s="19" t="s">
        <v>16</v>
      </c>
      <c r="M256" s="656" t="s">
        <v>264</v>
      </c>
      <c r="N256" s="657" t="s">
        <v>265</v>
      </c>
      <c r="O256" s="199" t="s">
        <v>19</v>
      </c>
      <c r="P256" s="199"/>
      <c r="Q256" s="200" t="s">
        <v>20</v>
      </c>
      <c r="R256" s="200"/>
      <c r="S256" s="200" t="s">
        <v>21</v>
      </c>
      <c r="T256" s="200"/>
      <c r="U256" s="200" t="s">
        <v>22</v>
      </c>
      <c r="V256" s="200"/>
      <c r="W256" s="200" t="s">
        <v>23</v>
      </c>
      <c r="X256" s="200"/>
      <c r="Y256" s="200" t="s">
        <v>24</v>
      </c>
      <c r="Z256" s="200"/>
      <c r="AA256" s="200" t="s">
        <v>25</v>
      </c>
      <c r="AB256" s="200"/>
      <c r="AC256" s="200" t="s">
        <v>26</v>
      </c>
      <c r="AD256" s="200"/>
      <c r="AE256" s="201" t="s">
        <v>27</v>
      </c>
      <c r="AF256" s="201"/>
      <c r="AG256" s="658" t="s">
        <v>28</v>
      </c>
      <c r="AH256" s="658" t="s">
        <v>600</v>
      </c>
      <c r="AI256" s="658" t="s">
        <v>601</v>
      </c>
      <c r="AJ256" s="25" t="s">
        <v>31</v>
      </c>
    </row>
    <row r="257" customFormat="false" ht="75" hidden="false" customHeight="true" outlineLevel="0" collapsed="false">
      <c r="B257" s="35"/>
      <c r="C257" s="16"/>
      <c r="D257" s="16"/>
      <c r="E257" s="16"/>
      <c r="F257" s="16"/>
      <c r="G257" s="16"/>
      <c r="H257" s="16"/>
      <c r="I257" s="162"/>
      <c r="J257" s="18"/>
      <c r="K257" s="18"/>
      <c r="L257" s="19"/>
      <c r="M257" s="656"/>
      <c r="N257" s="657"/>
      <c r="O257" s="31" t="s">
        <v>32</v>
      </c>
      <c r="P257" s="32" t="s">
        <v>33</v>
      </c>
      <c r="Q257" s="33" t="s">
        <v>32</v>
      </c>
      <c r="R257" s="32" t="s">
        <v>33</v>
      </c>
      <c r="S257" s="33" t="s">
        <v>32</v>
      </c>
      <c r="T257" s="32" t="s">
        <v>33</v>
      </c>
      <c r="U257" s="33" t="s">
        <v>32</v>
      </c>
      <c r="V257" s="32" t="s">
        <v>33</v>
      </c>
      <c r="W257" s="33" t="s">
        <v>32</v>
      </c>
      <c r="X257" s="32" t="s">
        <v>33</v>
      </c>
      <c r="Y257" s="33" t="s">
        <v>32</v>
      </c>
      <c r="Z257" s="32" t="s">
        <v>33</v>
      </c>
      <c r="AA257" s="33" t="s">
        <v>32</v>
      </c>
      <c r="AB257" s="32" t="s">
        <v>34</v>
      </c>
      <c r="AC257" s="33" t="s">
        <v>32</v>
      </c>
      <c r="AD257" s="32" t="s">
        <v>34</v>
      </c>
      <c r="AE257" s="33" t="s">
        <v>32</v>
      </c>
      <c r="AF257" s="34" t="s">
        <v>34</v>
      </c>
      <c r="AG257" s="658"/>
      <c r="AH257" s="658"/>
      <c r="AI257" s="658"/>
      <c r="AJ257" s="25"/>
    </row>
    <row r="258" customFormat="false" ht="75" hidden="false" customHeight="true" outlineLevel="0" collapsed="false">
      <c r="B258" s="35" t="s">
        <v>35</v>
      </c>
      <c r="C258" s="36" t="s">
        <v>602</v>
      </c>
      <c r="D258" s="36"/>
      <c r="E258" s="36"/>
      <c r="F258" s="36"/>
      <c r="G258" s="36"/>
      <c r="H258" s="36"/>
      <c r="I258" s="37" t="s">
        <v>37</v>
      </c>
      <c r="J258" s="38"/>
      <c r="K258" s="39"/>
      <c r="L258" s="39"/>
      <c r="M258" s="40"/>
      <c r="N258" s="41"/>
      <c r="O258" s="42"/>
      <c r="P258" s="43"/>
      <c r="Q258" s="43" t="n">
        <f aca="false">+Q261+Q262</f>
        <v>46898</v>
      </c>
      <c r="R258" s="43"/>
      <c r="S258" s="43"/>
      <c r="T258" s="43"/>
      <c r="U258" s="43"/>
      <c r="V258" s="43"/>
      <c r="W258" s="43"/>
      <c r="X258" s="43"/>
      <c r="Y258" s="43"/>
      <c r="Z258" s="43"/>
      <c r="AA258" s="44"/>
      <c r="AB258" s="43"/>
      <c r="AC258" s="43"/>
      <c r="AD258" s="43"/>
      <c r="AE258" s="43"/>
      <c r="AF258" s="45"/>
      <c r="AG258" s="46"/>
      <c r="AH258" s="47"/>
      <c r="AI258" s="47"/>
      <c r="AJ258" s="48"/>
    </row>
    <row r="259" customFormat="false" ht="20.1" hidden="false" customHeight="true" outlineLevel="0" collapsed="false">
      <c r="B259" s="49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1"/>
      <c r="AB259" s="50"/>
      <c r="AC259" s="50"/>
      <c r="AD259" s="50"/>
      <c r="AE259" s="50"/>
      <c r="AF259" s="50"/>
      <c r="AG259" s="50"/>
      <c r="AH259" s="50"/>
      <c r="AI259" s="50"/>
      <c r="AJ259" s="52"/>
    </row>
    <row r="260" customFormat="false" ht="75" hidden="false" customHeight="true" outlineLevel="0" collapsed="false">
      <c r="B260" s="53" t="s">
        <v>39</v>
      </c>
      <c r="C260" s="54" t="s">
        <v>40</v>
      </c>
      <c r="D260" s="54" t="s">
        <v>41</v>
      </c>
      <c r="E260" s="54" t="s">
        <v>42</v>
      </c>
      <c r="F260" s="54" t="s">
        <v>43</v>
      </c>
      <c r="G260" s="54" t="s">
        <v>44</v>
      </c>
      <c r="H260" s="56" t="s">
        <v>45</v>
      </c>
      <c r="I260" s="53" t="s">
        <v>46</v>
      </c>
      <c r="J260" s="164"/>
      <c r="K260" s="164"/>
      <c r="L260" s="164"/>
      <c r="M260" s="164"/>
      <c r="N260" s="165"/>
      <c r="O260" s="60"/>
      <c r="P260" s="61"/>
      <c r="Q260" s="62"/>
      <c r="R260" s="61"/>
      <c r="S260" s="62"/>
      <c r="T260" s="61"/>
      <c r="U260" s="62"/>
      <c r="V260" s="61"/>
      <c r="W260" s="62"/>
      <c r="X260" s="61"/>
      <c r="Y260" s="62"/>
      <c r="Z260" s="61"/>
      <c r="AA260" s="63"/>
      <c r="AB260" s="61"/>
      <c r="AC260" s="62"/>
      <c r="AD260" s="61"/>
      <c r="AE260" s="63"/>
      <c r="AF260" s="61"/>
      <c r="AG260" s="64"/>
      <c r="AH260" s="65"/>
      <c r="AI260" s="65"/>
      <c r="AJ260" s="66"/>
    </row>
    <row r="261" customFormat="false" ht="75" hidden="false" customHeight="true" outlineLevel="0" collapsed="false">
      <c r="B261" s="140" t="s">
        <v>603</v>
      </c>
      <c r="C261" s="166"/>
      <c r="D261" s="89" t="s">
        <v>604</v>
      </c>
      <c r="E261" s="69" t="s">
        <v>605</v>
      </c>
      <c r="F261" s="71" t="s">
        <v>50</v>
      </c>
      <c r="G261" s="72" t="s">
        <v>50</v>
      </c>
      <c r="H261" s="89" t="s">
        <v>258</v>
      </c>
      <c r="I261" s="96" t="n">
        <v>1</v>
      </c>
      <c r="J261" s="214" t="n">
        <v>1</v>
      </c>
      <c r="K261" s="204" t="n">
        <v>1</v>
      </c>
      <c r="L261" s="205"/>
      <c r="M261" s="205" t="n">
        <v>1</v>
      </c>
      <c r="N261" s="205" t="n">
        <v>1</v>
      </c>
      <c r="O261" s="206"/>
      <c r="P261" s="207"/>
      <c r="Q261" s="208" t="n">
        <v>11000</v>
      </c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84"/>
      <c r="AG261" s="86"/>
      <c r="AH261" s="86"/>
      <c r="AI261" s="86"/>
      <c r="AJ261" s="87"/>
    </row>
    <row r="262" customFormat="false" ht="75" hidden="false" customHeight="true" outlineLevel="0" collapsed="false">
      <c r="B262" s="140"/>
      <c r="C262" s="166"/>
      <c r="D262" s="194" t="s">
        <v>606</v>
      </c>
      <c r="E262" s="69" t="s">
        <v>605</v>
      </c>
      <c r="F262" s="71" t="s">
        <v>50</v>
      </c>
      <c r="G262" s="72" t="s">
        <v>50</v>
      </c>
      <c r="H262" s="89" t="s">
        <v>258</v>
      </c>
      <c r="I262" s="96" t="n">
        <v>1</v>
      </c>
      <c r="J262" s="214" t="n">
        <v>2</v>
      </c>
      <c r="K262" s="204" t="n">
        <v>2</v>
      </c>
      <c r="L262" s="205"/>
      <c r="M262" s="205" t="n">
        <v>2</v>
      </c>
      <c r="N262" s="205" t="n">
        <v>2</v>
      </c>
      <c r="O262" s="209"/>
      <c r="P262" s="207"/>
      <c r="Q262" s="210" t="n">
        <v>35898</v>
      </c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84"/>
      <c r="AG262" s="86"/>
      <c r="AH262" s="86"/>
      <c r="AI262" s="86"/>
      <c r="AJ262" s="87"/>
    </row>
    <row r="263" customFormat="false" ht="20.1" hidden="false" customHeight="true" outlineLevel="0" collapsed="false">
      <c r="B263" s="158"/>
      <c r="C263" s="158"/>
      <c r="D263" s="158"/>
      <c r="E263" s="158"/>
      <c r="F263" s="158"/>
      <c r="G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9"/>
      <c r="AB263" s="158"/>
      <c r="AC263" s="158"/>
      <c r="AD263" s="158"/>
      <c r="AE263" s="158"/>
      <c r="AF263" s="158"/>
      <c r="AG263" s="158"/>
      <c r="AH263" s="158"/>
      <c r="AI263" s="158"/>
      <c r="AJ263" s="158"/>
    </row>
    <row r="264" customFormat="false" ht="75" hidden="false" customHeight="true" outlineLevel="0" collapsed="false">
      <c r="B264" s="53" t="s">
        <v>39</v>
      </c>
      <c r="C264" s="54" t="s">
        <v>40</v>
      </c>
      <c r="D264" s="54" t="s">
        <v>41</v>
      </c>
      <c r="E264" s="54" t="s">
        <v>42</v>
      </c>
      <c r="F264" s="54" t="s">
        <v>43</v>
      </c>
      <c r="G264" s="54" t="s">
        <v>44</v>
      </c>
      <c r="H264" s="56" t="s">
        <v>45</v>
      </c>
      <c r="I264" s="53" t="s">
        <v>46</v>
      </c>
      <c r="J264" s="164"/>
      <c r="K264" s="164"/>
      <c r="L264" s="164"/>
      <c r="M264" s="164"/>
      <c r="N264" s="165"/>
      <c r="O264" s="60"/>
      <c r="P264" s="61"/>
      <c r="Q264" s="62" t="n">
        <f aca="false">+Q265</f>
        <v>35898</v>
      </c>
      <c r="R264" s="61"/>
      <c r="S264" s="62"/>
      <c r="T264" s="61"/>
      <c r="U264" s="62"/>
      <c r="V264" s="61"/>
      <c r="W264" s="62"/>
      <c r="X264" s="61"/>
      <c r="Y264" s="62"/>
      <c r="Z264" s="61"/>
      <c r="AA264" s="63"/>
      <c r="AB264" s="61"/>
      <c r="AC264" s="62"/>
      <c r="AD264" s="61"/>
      <c r="AE264" s="63"/>
      <c r="AF264" s="61"/>
      <c r="AG264" s="64"/>
      <c r="AH264" s="65"/>
      <c r="AI264" s="65"/>
      <c r="AJ264" s="66"/>
    </row>
    <row r="265" customFormat="false" ht="75" hidden="false" customHeight="true" outlineLevel="0" collapsed="false">
      <c r="B265" s="89" t="s">
        <v>607</v>
      </c>
      <c r="C265" s="166"/>
      <c r="D265" s="140" t="s">
        <v>608</v>
      </c>
      <c r="E265" s="69" t="s">
        <v>609</v>
      </c>
      <c r="F265" s="71" t="s">
        <v>50</v>
      </c>
      <c r="G265" s="72" t="s">
        <v>50</v>
      </c>
      <c r="H265" s="89" t="s">
        <v>610</v>
      </c>
      <c r="I265" s="96" t="n">
        <v>0</v>
      </c>
      <c r="J265" s="659" t="n">
        <v>0</v>
      </c>
      <c r="K265" s="660" t="n">
        <v>2</v>
      </c>
      <c r="L265" s="655"/>
      <c r="M265" s="655" t="n">
        <v>0</v>
      </c>
      <c r="N265" s="655" t="n">
        <v>0</v>
      </c>
      <c r="O265" s="661"/>
      <c r="P265" s="662"/>
      <c r="Q265" s="663" t="n">
        <v>35898</v>
      </c>
      <c r="R265" s="664"/>
      <c r="S265" s="664"/>
      <c r="T265" s="664"/>
      <c r="U265" s="664"/>
      <c r="V265" s="664"/>
      <c r="W265" s="664"/>
      <c r="X265" s="664"/>
      <c r="Y265" s="664"/>
      <c r="Z265" s="664"/>
      <c r="AA265" s="664"/>
      <c r="AB265" s="664"/>
      <c r="AC265" s="664"/>
      <c r="AD265" s="664"/>
      <c r="AE265" s="664"/>
      <c r="AF265" s="84"/>
      <c r="AG265" s="86"/>
      <c r="AH265" s="86"/>
      <c r="AI265" s="86"/>
      <c r="AJ265" s="87"/>
    </row>
  </sheetData>
  <mergeCells count="494">
    <mergeCell ref="B2:AJ2"/>
    <mergeCell ref="B3:AJ3"/>
    <mergeCell ref="B4:H4"/>
    <mergeCell ref="I4:T4"/>
    <mergeCell ref="U4:AJ4"/>
    <mergeCell ref="B5:D5"/>
    <mergeCell ref="E5:N5"/>
    <mergeCell ref="O5:AF5"/>
    <mergeCell ref="AG5:AJ5"/>
    <mergeCell ref="C6:H7"/>
    <mergeCell ref="J6:J7"/>
    <mergeCell ref="K6:K7"/>
    <mergeCell ref="L6:L7"/>
    <mergeCell ref="M6:M7"/>
    <mergeCell ref="N6:N7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G7"/>
    <mergeCell ref="AH6:AH7"/>
    <mergeCell ref="AI6:AI7"/>
    <mergeCell ref="AJ6:AJ7"/>
    <mergeCell ref="C8:H8"/>
    <mergeCell ref="B11:B19"/>
    <mergeCell ref="B21:B23"/>
    <mergeCell ref="D21:D22"/>
    <mergeCell ref="B25:D25"/>
    <mergeCell ref="E25:N25"/>
    <mergeCell ref="O25:AJ25"/>
    <mergeCell ref="B26:D26"/>
    <mergeCell ref="E26:N26"/>
    <mergeCell ref="O26:AF26"/>
    <mergeCell ref="AG26:AJ26"/>
    <mergeCell ref="B27:B28"/>
    <mergeCell ref="C27:H28"/>
    <mergeCell ref="I27:I28"/>
    <mergeCell ref="J27:J28"/>
    <mergeCell ref="K27:K28"/>
    <mergeCell ref="L27:L28"/>
    <mergeCell ref="M27:M28"/>
    <mergeCell ref="N27:N28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G28"/>
    <mergeCell ref="AH27:AH28"/>
    <mergeCell ref="AI27:AI28"/>
    <mergeCell ref="AJ27:AJ28"/>
    <mergeCell ref="C29:H29"/>
    <mergeCell ref="B31:B33"/>
    <mergeCell ref="B35:B56"/>
    <mergeCell ref="B58:H58"/>
    <mergeCell ref="I58:T58"/>
    <mergeCell ref="U58:AJ58"/>
    <mergeCell ref="B59:D59"/>
    <mergeCell ref="E59:N59"/>
    <mergeCell ref="O59:AE59"/>
    <mergeCell ref="AG59:AJ59"/>
    <mergeCell ref="B60:B61"/>
    <mergeCell ref="C60:H61"/>
    <mergeCell ref="I60:I61"/>
    <mergeCell ref="J60:J61"/>
    <mergeCell ref="K60:K61"/>
    <mergeCell ref="L60:L61"/>
    <mergeCell ref="M60:M61"/>
    <mergeCell ref="N60:N61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G61"/>
    <mergeCell ref="AH60:AH61"/>
    <mergeCell ref="AI60:AI61"/>
    <mergeCell ref="AJ60:AJ61"/>
    <mergeCell ref="C62:H62"/>
    <mergeCell ref="I62:N62"/>
    <mergeCell ref="B64:B71"/>
    <mergeCell ref="B73:H73"/>
    <mergeCell ref="I73:T73"/>
    <mergeCell ref="U73:AJ73"/>
    <mergeCell ref="B74:D74"/>
    <mergeCell ref="E74:N74"/>
    <mergeCell ref="O74:AF74"/>
    <mergeCell ref="AG74:AJ74"/>
    <mergeCell ref="B75:B76"/>
    <mergeCell ref="C75:H76"/>
    <mergeCell ref="J75:J76"/>
    <mergeCell ref="K75:K76"/>
    <mergeCell ref="L75:L76"/>
    <mergeCell ref="M75:M76"/>
    <mergeCell ref="N75:N76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G76"/>
    <mergeCell ref="AH75:AH76"/>
    <mergeCell ref="AI75:AI76"/>
    <mergeCell ref="AJ75:AJ76"/>
    <mergeCell ref="C77:H77"/>
    <mergeCell ref="B79:B93"/>
    <mergeCell ref="B95:H95"/>
    <mergeCell ref="I95:T95"/>
    <mergeCell ref="U95:AJ95"/>
    <mergeCell ref="B96:D96"/>
    <mergeCell ref="E96:N96"/>
    <mergeCell ref="O96:AF96"/>
    <mergeCell ref="AG96:AJ96"/>
    <mergeCell ref="B97:B98"/>
    <mergeCell ref="C97:H98"/>
    <mergeCell ref="I97:I98"/>
    <mergeCell ref="J97:J98"/>
    <mergeCell ref="K97:K98"/>
    <mergeCell ref="L97:L98"/>
    <mergeCell ref="M97:M98"/>
    <mergeCell ref="N97:N98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G98"/>
    <mergeCell ref="AH97:AH98"/>
    <mergeCell ref="AI97:AI98"/>
    <mergeCell ref="AJ97:AJ98"/>
    <mergeCell ref="C99:H99"/>
    <mergeCell ref="I99:N99"/>
    <mergeCell ref="B101:B107"/>
    <mergeCell ref="B110:B113"/>
    <mergeCell ref="B115:H115"/>
    <mergeCell ref="I115:T115"/>
    <mergeCell ref="U115:AJ115"/>
    <mergeCell ref="B116:D116"/>
    <mergeCell ref="F116:N116"/>
    <mergeCell ref="O116:AF116"/>
    <mergeCell ref="AG116:AJ116"/>
    <mergeCell ref="B117:B118"/>
    <mergeCell ref="C117:H118"/>
    <mergeCell ref="I117:I118"/>
    <mergeCell ref="J117:J118"/>
    <mergeCell ref="K117:K118"/>
    <mergeCell ref="L117:L118"/>
    <mergeCell ref="M117:M118"/>
    <mergeCell ref="N117:N118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G118"/>
    <mergeCell ref="AH117:AH118"/>
    <mergeCell ref="AI117:AI118"/>
    <mergeCell ref="AJ117:AJ118"/>
    <mergeCell ref="C119:H119"/>
    <mergeCell ref="B120:AJ120"/>
    <mergeCell ref="AJ122:AJ126"/>
    <mergeCell ref="B130:H130"/>
    <mergeCell ref="I130:T130"/>
    <mergeCell ref="U130:AJ130"/>
    <mergeCell ref="B131:D131"/>
    <mergeCell ref="F131:N131"/>
    <mergeCell ref="O131:AF131"/>
    <mergeCell ref="AG131:AJ131"/>
    <mergeCell ref="B132:B133"/>
    <mergeCell ref="C132:H133"/>
    <mergeCell ref="I132:I133"/>
    <mergeCell ref="J132:J133"/>
    <mergeCell ref="K132:K133"/>
    <mergeCell ref="L132:L133"/>
    <mergeCell ref="M132:M133"/>
    <mergeCell ref="N132:N133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G133"/>
    <mergeCell ref="AH132:AH133"/>
    <mergeCell ref="AI132:AI133"/>
    <mergeCell ref="AJ132:AJ133"/>
    <mergeCell ref="C134:H134"/>
    <mergeCell ref="B135:AJ135"/>
    <mergeCell ref="AJ137:AJ147"/>
    <mergeCell ref="B148:AJ148"/>
    <mergeCell ref="B149:H149"/>
    <mergeCell ref="I149:T149"/>
    <mergeCell ref="U149:AJ149"/>
    <mergeCell ref="B150:D150"/>
    <mergeCell ref="F150:N150"/>
    <mergeCell ref="O150:AF150"/>
    <mergeCell ref="AG150:AJ150"/>
    <mergeCell ref="B151:B152"/>
    <mergeCell ref="C151:H152"/>
    <mergeCell ref="I151:I152"/>
    <mergeCell ref="J151:J152"/>
    <mergeCell ref="K151:K152"/>
    <mergeCell ref="L151:L152"/>
    <mergeCell ref="M151:M152"/>
    <mergeCell ref="N151:N152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G152"/>
    <mergeCell ref="AH151:AH152"/>
    <mergeCell ref="AI151:AI152"/>
    <mergeCell ref="AJ151:AJ152"/>
    <mergeCell ref="C153:H153"/>
    <mergeCell ref="B154:AJ154"/>
    <mergeCell ref="AJ156:AJ158"/>
    <mergeCell ref="B160:H160"/>
    <mergeCell ref="I160:T160"/>
    <mergeCell ref="U160:AJ160"/>
    <mergeCell ref="B161:D161"/>
    <mergeCell ref="F161:N161"/>
    <mergeCell ref="O161:AF161"/>
    <mergeCell ref="AG161:AJ161"/>
    <mergeCell ref="B162:B163"/>
    <mergeCell ref="C162:H163"/>
    <mergeCell ref="I162:I163"/>
    <mergeCell ref="J162:J163"/>
    <mergeCell ref="K162:K163"/>
    <mergeCell ref="L162:L163"/>
    <mergeCell ref="M162:M163"/>
    <mergeCell ref="N162:N163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G163"/>
    <mergeCell ref="AH162:AH163"/>
    <mergeCell ref="AI162:AI163"/>
    <mergeCell ref="AJ162:AJ163"/>
    <mergeCell ref="C164:H164"/>
    <mergeCell ref="B165:AJ165"/>
    <mergeCell ref="B169:H169"/>
    <mergeCell ref="I169:T169"/>
    <mergeCell ref="U169:AJ169"/>
    <mergeCell ref="B170:D170"/>
    <mergeCell ref="F170:N170"/>
    <mergeCell ref="O170:AF170"/>
    <mergeCell ref="AG170:AJ170"/>
    <mergeCell ref="B171:B172"/>
    <mergeCell ref="C171:H172"/>
    <mergeCell ref="I171:I172"/>
    <mergeCell ref="J171:J172"/>
    <mergeCell ref="K171:K172"/>
    <mergeCell ref="L171:L172"/>
    <mergeCell ref="M171:M172"/>
    <mergeCell ref="N171:N172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G172"/>
    <mergeCell ref="AH171:AH172"/>
    <mergeCell ref="AI171:AI172"/>
    <mergeCell ref="AJ171:AJ172"/>
    <mergeCell ref="C173:H173"/>
    <mergeCell ref="B174:AJ174"/>
    <mergeCell ref="AJ176:AJ182"/>
    <mergeCell ref="B184:H184"/>
    <mergeCell ref="I184:T184"/>
    <mergeCell ref="U184:AJ184"/>
    <mergeCell ref="B185:D185"/>
    <mergeCell ref="F185:N185"/>
    <mergeCell ref="O185:AF185"/>
    <mergeCell ref="AG185:AJ185"/>
    <mergeCell ref="B186:B187"/>
    <mergeCell ref="C186:H187"/>
    <mergeCell ref="I186:I187"/>
    <mergeCell ref="J186:J187"/>
    <mergeCell ref="K186:K187"/>
    <mergeCell ref="L186:L187"/>
    <mergeCell ref="M186:M187"/>
    <mergeCell ref="N186:N187"/>
    <mergeCell ref="O186:P186"/>
    <mergeCell ref="Q186:R186"/>
    <mergeCell ref="S186:T186"/>
    <mergeCell ref="U186:V186"/>
    <mergeCell ref="W186:X186"/>
    <mergeCell ref="Y186:Z186"/>
    <mergeCell ref="AA186:AB186"/>
    <mergeCell ref="AC186:AD186"/>
    <mergeCell ref="AE186:AF186"/>
    <mergeCell ref="AG186:AG187"/>
    <mergeCell ref="AH186:AH187"/>
    <mergeCell ref="AI186:AI187"/>
    <mergeCell ref="AJ186:AJ187"/>
    <mergeCell ref="C188:H188"/>
    <mergeCell ref="B189:AJ189"/>
    <mergeCell ref="AJ191:AJ197"/>
    <mergeCell ref="AJ198:AJ203"/>
    <mergeCell ref="B205:H205"/>
    <mergeCell ref="I205:T205"/>
    <mergeCell ref="U205:AJ205"/>
    <mergeCell ref="B206:D206"/>
    <mergeCell ref="F206:N206"/>
    <mergeCell ref="O206:AF206"/>
    <mergeCell ref="AG206:AJ206"/>
    <mergeCell ref="B207:B208"/>
    <mergeCell ref="C207:H208"/>
    <mergeCell ref="I207:I208"/>
    <mergeCell ref="J207:J208"/>
    <mergeCell ref="K207:K208"/>
    <mergeCell ref="L207:L208"/>
    <mergeCell ref="M207:M208"/>
    <mergeCell ref="N207:N208"/>
    <mergeCell ref="O207:P207"/>
    <mergeCell ref="Q207:R207"/>
    <mergeCell ref="S207:T207"/>
    <mergeCell ref="U207:V207"/>
    <mergeCell ref="W207:X207"/>
    <mergeCell ref="Y207:Z207"/>
    <mergeCell ref="AA207:AB207"/>
    <mergeCell ref="AC207:AD207"/>
    <mergeCell ref="AE207:AF207"/>
    <mergeCell ref="AG207:AG208"/>
    <mergeCell ref="AH207:AH208"/>
    <mergeCell ref="AI207:AI208"/>
    <mergeCell ref="AJ207:AJ208"/>
    <mergeCell ref="C209:H209"/>
    <mergeCell ref="B210:AJ210"/>
    <mergeCell ref="AJ212:AJ216"/>
    <mergeCell ref="B217:AJ217"/>
    <mergeCell ref="B218:H218"/>
    <mergeCell ref="I218:T218"/>
    <mergeCell ref="U218:AJ218"/>
    <mergeCell ref="B219:D219"/>
    <mergeCell ref="F219:N219"/>
    <mergeCell ref="O219:AF219"/>
    <mergeCell ref="AG219:AJ219"/>
    <mergeCell ref="B220:B221"/>
    <mergeCell ref="C220:H221"/>
    <mergeCell ref="I220:I221"/>
    <mergeCell ref="J220:J221"/>
    <mergeCell ref="K220:K221"/>
    <mergeCell ref="L220:L221"/>
    <mergeCell ref="M220:M221"/>
    <mergeCell ref="N220:N221"/>
    <mergeCell ref="O220:P220"/>
    <mergeCell ref="Q220:R220"/>
    <mergeCell ref="S220:T220"/>
    <mergeCell ref="U220:V220"/>
    <mergeCell ref="W220:X220"/>
    <mergeCell ref="Y220:Z220"/>
    <mergeCell ref="AA220:AB220"/>
    <mergeCell ref="AC220:AD220"/>
    <mergeCell ref="AE220:AF220"/>
    <mergeCell ref="AG220:AG221"/>
    <mergeCell ref="AH220:AH221"/>
    <mergeCell ref="AI220:AI221"/>
    <mergeCell ref="AJ220:AJ221"/>
    <mergeCell ref="C222:H222"/>
    <mergeCell ref="B223:AJ223"/>
    <mergeCell ref="AJ225:AJ231"/>
    <mergeCell ref="B233:H233"/>
    <mergeCell ref="I233:T233"/>
    <mergeCell ref="U233:AJ233"/>
    <mergeCell ref="B234:D234"/>
    <mergeCell ref="E234:N234"/>
    <mergeCell ref="O234:AF234"/>
    <mergeCell ref="AG234:AJ234"/>
    <mergeCell ref="B235:B236"/>
    <mergeCell ref="C235:H236"/>
    <mergeCell ref="I235:I236"/>
    <mergeCell ref="J235:J236"/>
    <mergeCell ref="K235:K236"/>
    <mergeCell ref="L235:L236"/>
    <mergeCell ref="M235:M236"/>
    <mergeCell ref="N235:N236"/>
    <mergeCell ref="O235:P235"/>
    <mergeCell ref="Q235:R235"/>
    <mergeCell ref="S235:T235"/>
    <mergeCell ref="U235:V235"/>
    <mergeCell ref="W235:X235"/>
    <mergeCell ref="Y235:Z235"/>
    <mergeCell ref="AA235:AB235"/>
    <mergeCell ref="AC235:AD235"/>
    <mergeCell ref="AE235:AF235"/>
    <mergeCell ref="AG235:AG236"/>
    <mergeCell ref="AH235:AH236"/>
    <mergeCell ref="AI235:AI236"/>
    <mergeCell ref="AJ235:AJ236"/>
    <mergeCell ref="C237:H237"/>
    <mergeCell ref="B239:B240"/>
    <mergeCell ref="B246:H246"/>
    <mergeCell ref="I246:T246"/>
    <mergeCell ref="U246:AJ246"/>
    <mergeCell ref="B247:D247"/>
    <mergeCell ref="E247:N247"/>
    <mergeCell ref="O247:AF247"/>
    <mergeCell ref="AG247:AJ247"/>
    <mergeCell ref="B248:B249"/>
    <mergeCell ref="C248:H249"/>
    <mergeCell ref="I248:I249"/>
    <mergeCell ref="J248:J249"/>
    <mergeCell ref="K248:K249"/>
    <mergeCell ref="L248:L249"/>
    <mergeCell ref="M248:M249"/>
    <mergeCell ref="N248:N249"/>
    <mergeCell ref="O248:P248"/>
    <mergeCell ref="Q248:R248"/>
    <mergeCell ref="S248:T248"/>
    <mergeCell ref="U248:V248"/>
    <mergeCell ref="W248:X248"/>
    <mergeCell ref="Y248:Z248"/>
    <mergeCell ref="AA248:AB248"/>
    <mergeCell ref="AC248:AD248"/>
    <mergeCell ref="AE248:AF248"/>
    <mergeCell ref="AG248:AG249"/>
    <mergeCell ref="AH248:AH249"/>
    <mergeCell ref="AI248:AI249"/>
    <mergeCell ref="AJ248:AJ249"/>
    <mergeCell ref="C250:H250"/>
    <mergeCell ref="B254:H254"/>
    <mergeCell ref="I254:T254"/>
    <mergeCell ref="U254:AJ254"/>
    <mergeCell ref="B255:D255"/>
    <mergeCell ref="E255:N255"/>
    <mergeCell ref="O255:AF255"/>
    <mergeCell ref="AG255:AJ255"/>
    <mergeCell ref="B256:B257"/>
    <mergeCell ref="C256:H257"/>
    <mergeCell ref="I256:I257"/>
    <mergeCell ref="J256:J257"/>
    <mergeCell ref="K256:K257"/>
    <mergeCell ref="L256:L257"/>
    <mergeCell ref="M256:M257"/>
    <mergeCell ref="N256:N257"/>
    <mergeCell ref="O256:P256"/>
    <mergeCell ref="Q256:R256"/>
    <mergeCell ref="S256:T256"/>
    <mergeCell ref="U256:V256"/>
    <mergeCell ref="W256:X256"/>
    <mergeCell ref="Y256:Z256"/>
    <mergeCell ref="AA256:AB256"/>
    <mergeCell ref="AC256:AD256"/>
    <mergeCell ref="AE256:AF256"/>
    <mergeCell ref="AG256:AG257"/>
    <mergeCell ref="AH256:AH257"/>
    <mergeCell ref="AI256:AI257"/>
    <mergeCell ref="AJ256:AJ257"/>
    <mergeCell ref="C258:H258"/>
    <mergeCell ref="B261:B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3:15:36Z</dcterms:created>
  <dc:creator>Diana</dc:creator>
  <dc:description/>
  <dc:language>en-US</dc:language>
  <cp:lastModifiedBy>Mayra</cp:lastModifiedBy>
  <cp:lastPrinted>2012-09-21T11:17:12Z</cp:lastPrinted>
  <dcterms:modified xsi:type="dcterms:W3CDTF">2014-06-25T22:53:32Z</dcterms:modified>
  <cp:revision>0</cp:revision>
  <dc:subject/>
  <dc:title/>
</cp:coreProperties>
</file>