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SALUD-2013" sheetId="1" state="visible" r:id="rId2"/>
    <sheet name="Hoja1" sheetId="2" state="visible" r:id="rId3"/>
  </sheets>
  <definedNames>
    <definedName function="false" hidden="false" localSheetId="0" name="_xlnm.Print_Area" vbProcedure="false">'PLAN DE ACCION-SALUD-2013'!$B$1:$Z$223</definedName>
    <definedName function="false" hidden="false" localSheetId="0" name="_xlnm.Print_Titles" vbProcedure="false">'PLAN DE ACCION-SALUD-2013'!$1:$9</definedName>
    <definedName function="false" hidden="false" localSheetId="0" name="Excel_BuiltIn__FilterDatabase" vbProcedure="false">'PLAN DE ACCION-SALUD-2013'!$A$2:$Z$4</definedName>
    <definedName function="false" hidden="false" localSheetId="0" name="OLE_LINK19" vbProcedure="false">#REF!</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1" authorId="0">
      <text>
        <r>
          <rPr>
            <b val="true"/>
            <sz val="8"/>
            <color rgb="FF000000"/>
            <rFont val="Tahoma"/>
            <family val="2"/>
          </rPr>
          <t xml:space="preserve">ZAIDA:
</t>
        </r>
        <r>
          <rPr>
            <sz val="8"/>
            <color rgb="FF000000"/>
            <rFont val="Tahoma"/>
            <family val="2"/>
          </rPr>
          <t xml:space="preserve">Encuentros de Bienestar de familias en acción - </t>
        </r>
      </text>
      <mc:AlternateContent>
        <mc:Choice Requires="v2">
          <commentPr autoFill="true" autoScale="false" colHidden="false" locked="false" rowHidden="false" textHAlign="justify" textVAlign="top">
            <anchor moveWithCells="false" sizeWithCells="false">
              <xdr:from>
                <xdr:col>18</xdr:col>
                <xdr:colOff>154</xdr:colOff>
                <xdr:row>19</xdr:row>
                <xdr:rowOff>57</xdr:rowOff>
              </xdr:from>
              <xdr:to>
                <xdr:col>19</xdr:col>
                <xdr:colOff>59</xdr:colOff>
                <xdr:row>20</xdr:row>
                <xdr:rowOff>7</xdr:rowOff>
              </xdr:to>
            </anchor>
          </commentPr>
        </mc:Choice>
        <mc:Fallback/>
      </mc:AlternateContent>
    </comment>
    <comment ref="S22" authorId="0">
      <text>
        <r>
          <rPr>
            <b val="true"/>
            <sz val="8"/>
            <color rgb="FF000000"/>
            <rFont val="Tahoma"/>
            <family val="2"/>
          </rPr>
          <t xml:space="preserve">ZAIDA:
</t>
        </r>
        <r>
          <rPr>
            <sz val="8"/>
            <color rgb="FF000000"/>
            <rFont val="Tahoma"/>
            <family val="2"/>
          </rPr>
          <t xml:space="preserve">Nutricionista</t>
        </r>
      </text>
      <mc:AlternateContent>
        <mc:Choice Requires="v2">
          <commentPr autoFill="true" autoScale="false" colHidden="false" locked="false" rowHidden="false" textHAlign="justify" textVAlign="top">
            <anchor moveWithCells="false" sizeWithCells="false">
              <xdr:from>
                <xdr:col>18</xdr:col>
                <xdr:colOff>0</xdr:colOff>
                <xdr:row>20</xdr:row>
                <xdr:rowOff>63</xdr:rowOff>
              </xdr:from>
              <xdr:to>
                <xdr:col>20</xdr:col>
                <xdr:colOff>40</xdr:colOff>
                <xdr:row>21</xdr:row>
                <xdr:rowOff>-49</xdr:rowOff>
              </xdr:to>
            </anchor>
          </commentPr>
        </mc:Choice>
        <mc:Fallback/>
      </mc:AlternateContent>
    </comment>
  </commentList>
</comments>
</file>

<file path=xl/sharedStrings.xml><?xml version="1.0" encoding="utf-8"?>
<sst xmlns="http://schemas.openxmlformats.org/spreadsheetml/2006/main" count="1512" uniqueCount="659">
  <si>
    <t xml:space="preserve">PLAN DE ACCION MUNICIPIO DE SANTA ROSA DEL SUR</t>
  </si>
  <si>
    <t xml:space="preserve">PLAN DE DESARROLLO SOCIOECONÓMICO, AMBIENTAL Y DE OBRAS PÚBLICAS PARA SANTA ROSA DEL SUR, 2012 - 2015</t>
  </si>
  <si>
    <t xml:space="preserve">SECRETARIA DE DESARROLLO SOCIAL - SALUD, 2014</t>
  </si>
  <si>
    <t xml:space="preserve">CODIGO</t>
  </si>
  <si>
    <t xml:space="preserve">EJE</t>
  </si>
  <si>
    <t xml:space="preserve">%</t>
  </si>
  <si>
    <t xml:space="preserve">PROGRAMAS </t>
  </si>
  <si>
    <t xml:space="preserve">SUBPROGRAMAS</t>
  </si>
  <si>
    <t xml:space="preserve">PROYECTOS</t>
  </si>
  <si>
    <t xml:space="preserve">META DE PRODUCTO</t>
  </si>
  <si>
    <t xml:space="preserve">                   INDICADOR</t>
  </si>
  <si>
    <t xml:space="preserve">ESTRATEGIAS/   ACTIVIDADES</t>
  </si>
  <si>
    <t xml:space="preserve">INDICADORES</t>
  </si>
  <si>
    <t xml:space="preserve">RESPONSABLE</t>
  </si>
  <si>
    <t xml:space="preserve">FECHA DE INICIO DE LA ACTIVIDAD</t>
  </si>
  <si>
    <t xml:space="preserve">FECHA TERMINACION DE LA ACTIVIDAD</t>
  </si>
  <si>
    <t xml:space="preserve">RECURSOS</t>
  </si>
  <si>
    <t xml:space="preserve">NOMBRE</t>
  </si>
  <si>
    <t xml:space="preserve">VALOR 31 DICI 2011</t>
  </si>
  <si>
    <t xml:space="preserve">% ESPERADO</t>
  </si>
  <si>
    <t xml:space="preserve">RUBRO PRESUPUESTAL</t>
  </si>
  <si>
    <t xml:space="preserve">FUENTE</t>
  </si>
  <si>
    <t xml:space="preserve">MONTO</t>
  </si>
  <si>
    <t xml:space="preserve">VALOR PROGRAMADO  A  2012</t>
  </si>
  <si>
    <t xml:space="preserve">VALOR PROGRAMADO A DICI 2013</t>
  </si>
  <si>
    <t xml:space="preserve">VALOR PROGRAMADO A DICI 2014</t>
  </si>
  <si>
    <t xml:space="preserve">PG.1. EJE ESTRATÉGICO "STA ROSA: ESPACIO DE TOD@S"</t>
  </si>
  <si>
    <t xml:space="preserve">SANTA ROSA SALUDABLE</t>
  </si>
  <si>
    <t xml:space="preserve">1.2.1</t>
  </si>
  <si>
    <t xml:space="preserve"> SALUD PÚBLICA Y PROMOCIÓN SOCIAL PARA TOD@S</t>
  </si>
  <si>
    <t xml:space="preserve">Implementación de estrategias de Promoción y Prevención Integrales en Salud hacia la población Infantil y Susceptible Del Municipio</t>
  </si>
  <si>
    <t xml:space="preserve">95% de Cobertura de inmunización contra el DPT en niños y niñas menores de 1 año en el periodo 2012-2015</t>
  </si>
  <si>
    <t xml:space="preserve">Número de niños menores de 1 año vacunados con DPT </t>
  </si>
  <si>
    <t xml:space="preserve">909 NN</t>
  </si>
  <si>
    <t xml:space="preserve">Vacunación  extramural en 100% de las áreas dispersas y realización de censos de canalización </t>
  </si>
  <si>
    <t xml:space="preserve">No. jornadas de vacunación realizadas</t>
  </si>
  <si>
    <t xml:space="preserve">Secretario de Desarrollo Social</t>
  </si>
  <si>
    <t xml:space="preserve">Enero</t>
  </si>
  <si>
    <t xml:space="preserve">Diciembre</t>
  </si>
  <si>
    <t xml:space="preserve">PROGRAMA AMPLIADO DE INMUNIZACIONES (PAI) </t>
  </si>
  <si>
    <t xml:space="preserve">SGP</t>
  </si>
  <si>
    <t xml:space="preserve">95% de Cobertura de inmunización contra la Triple viral en niños y niñas de 1 año en el periodo 2012-2015</t>
  </si>
  <si>
    <t xml:space="preserve">Número de niños de 1 año vacunados  con Tripe Viral</t>
  </si>
  <si>
    <t xml:space="preserve">3 Monitoreos rápidos de cobertura</t>
  </si>
  <si>
    <t xml:space="preserve">No. Monitoreos de cobertura de vacunación realizados</t>
  </si>
  <si>
    <t xml:space="preserve">95% de Cobertura de inmunización contra el BCG en niños, niñas menores de un año en el periodo 2012-2015</t>
  </si>
  <si>
    <t xml:space="preserve">Número de niños menores de 1 año vacunados con BCG</t>
  </si>
  <si>
    <t xml:space="preserve">3 Jornadas Nacionales de Vacunación</t>
  </si>
  <si>
    <t xml:space="preserve">No. De Jornadas nacionales de vacunación realizadas</t>
  </si>
  <si>
    <t xml:space="preserve">95% de Cobertura de inmunización contra el Hepatitis B en niños, niñas menores de un año en el periodo 2012-2015</t>
  </si>
  <si>
    <t xml:space="preserve">Número de niños menores de 1 año vacunados con Hepatitis B</t>
  </si>
  <si>
    <t xml:space="preserve">Continuidad a las Historias Vacunales</t>
  </si>
  <si>
    <t xml:space="preserve">No. Historias vacunales realizadas</t>
  </si>
  <si>
    <t xml:space="preserve">95% de Cobertura de inmunización contra el Rotavirus en niños, niñas menores de un año en el periodo 2012-2015</t>
  </si>
  <si>
    <t xml:space="preserve">Número de niños menores de 1 año vacunados con Rotavirus</t>
  </si>
  <si>
    <t xml:space="preserve">Gestión de insumos críticos, medicamentos, elementos y dispositivos del PAI ante el Departamento</t>
  </si>
  <si>
    <t xml:space="preserve">No. De gestiones realizadas</t>
  </si>
  <si>
    <t xml:space="preserve">95% de Cobertura de inmunización contra el Neumococo en niños, niñas menores de un año en el periodo 2012-2015</t>
  </si>
  <si>
    <t xml:space="preserve">Número de niños menores de 1 año vacunados con Neumococo</t>
  </si>
  <si>
    <t xml:space="preserve">Búsqueda activa de niños a vacunar en jornadas o actividades de programas de amplia concurrencia como Familias en Acción, Estrategia Red Unidos</t>
  </si>
  <si>
    <t xml:space="preserve">No. De búsquedas activas realizadas</t>
  </si>
  <si>
    <t xml:space="preserve">95% de Cobertura de inmunización contra la Influenza en niños, niñas menores de un año en el periodo 2012-2015</t>
  </si>
  <si>
    <t xml:space="preserve">Número de niños menores de 1 año vacunados con Influenza</t>
  </si>
  <si>
    <t xml:space="preserve">Fortalecer la vacunación de recién nacidos los fines de semana en la IPS Pública</t>
  </si>
  <si>
    <t xml:space="preserve">No. De niños vacunados los fines de semana</t>
  </si>
  <si>
    <t xml:space="preserve">95% de Cobertura de inmunización contra el polio en niños y niñas menores de 1 año en el periodo 2012-2015</t>
  </si>
  <si>
    <t xml:space="preserve">Número de niños menores de 1 año vacunados contra el polio</t>
  </si>
  <si>
    <t xml:space="preserve">Asistencia al 100% de evaluaciones departamentales del programa PAI</t>
  </si>
  <si>
    <t xml:space="preserve">No. De asistencias a evaluaciones PAI</t>
  </si>
  <si>
    <t xml:space="preserve">2 Líneas bases establecidas (COP y Cantidad de Dientes perdidos en Boca)</t>
  </si>
  <si>
    <t xml:space="preserve">Estadística de cariados, obturados y perdidos en población de 12 años y cantidad de dientes en boca en población mayor a 18 años</t>
  </si>
  <si>
    <t xml:space="preserve">ND</t>
  </si>
  <si>
    <t xml:space="preserve">40 charlas educativas en Promoción hábitos higiénicos en salud bucal a nivel de instituciones educativas, guarderías, hogares de bienestar (Charlas educativas)</t>
  </si>
  <si>
    <t xml:space="preserve">No. De charlas educativas realizadas</t>
  </si>
  <si>
    <t xml:space="preserve">SGP SALUD PUBLICA -SALUD ORAL</t>
  </si>
  <si>
    <t xml:space="preserve">Reportes de Información mensual al nivel departamental</t>
  </si>
  <si>
    <t xml:space="preserve">No. De reportes de información realizados</t>
  </si>
  <si>
    <t xml:space="preserve">Realizar Auditorias al cumplimiento de las actividades de Promoción y Prevención por EPS e IPS</t>
  </si>
  <si>
    <t xml:space="preserve">No. De auditorias realizadas</t>
  </si>
  <si>
    <t xml:space="preserve"> 100% de estrategias IEC diseñadas y ejecutadas en el periodo 2012-2015.</t>
  </si>
  <si>
    <t xml:space="preserve">Número de estrategias IEC ejecutadas</t>
  </si>
  <si>
    <t xml:space="preserve">15 talleres de Formación y acompañamiento a las familias con niños y niñas menores de 6 años en prácticas de cuidado y crianza, lactancia materna, prevención de accidentes,fortalecimiento de vínculos y educación para promover el desarrollo infantil. Encuentros de Bienestar Familiar área urbana</t>
  </si>
  <si>
    <t xml:space="preserve">No. Programas radiales realizados</t>
  </si>
  <si>
    <t xml:space="preserve">SGP SALUD PUBLICA- ATENCION INTEGRAL DE ENFERMEDADES PREVALENTES EN LA INFANCIA (AIEPI)</t>
  </si>
  <si>
    <t xml:space="preserve">20 Talleres formativos con Niños y Niñas, donde se sensibilicen en el aporte nutricional de los alimentos, con el objetivo de promover la dieta saludable, mejorar el consumo de alimentos saludables ofrecidos en las Instituciones Educativas. Coordinar estas acciones con beneficiarios del Programa Más Familias en Acción en el área urbana</t>
  </si>
  <si>
    <t xml:space="preserve">No de talleres realizados</t>
  </si>
  <si>
    <t xml:space="preserve">35 Encuentros de formación a niños y niñas menores de 12 años escolarizados en las Instituciones Educativas del área urbana y con beneficiarios del programa familias en acción, en temas de: autocuidado, prevención de abuso sexual, prevención del consumo de sustancias psicoactivas y valores.</t>
  </si>
  <si>
    <t xml:space="preserve">100% de estrategia AIEPI implementada en sus tres componentes en la IPS Pública en el 2015.</t>
  </si>
  <si>
    <t xml:space="preserve">Número de componentes de la Estrategia AIEPI implementados</t>
  </si>
  <si>
    <t xml:space="preserve">22 Capacitaciones a los cuidadores de niños y niñas menores de 5 años y a gentantes, previa identificación por el grupo de apoyo de la estrategia AIEPI. Temas: Prácticas de la estrategia, demostraciones</t>
  </si>
  <si>
    <t xml:space="preserve">No. De capacitaciones realizadas</t>
  </si>
  <si>
    <t xml:space="preserve">Motivación y desarrollo de actividades con los grupos de apoyo comunitario ya capacitados. Entrega de material educativo (Folletos, papelería, carpetas) y logística</t>
  </si>
  <si>
    <t xml:space="preserve">No de grupos comunitarios organizados</t>
  </si>
  <si>
    <t xml:space="preserve">Seguimiento a niños y niñas en riesgo de enfermedades prevalentes de la infancia</t>
  </si>
  <si>
    <t xml:space="preserve">No. de Niños en seguimiento</t>
  </si>
  <si>
    <t xml:space="preserve">Socializar Guías de manejo y protocolos de atención de la población ifantil - Resolución 0412/2000 (Estrategia AIEPI) mediante reunión con los profesionales del la IPS</t>
  </si>
  <si>
    <t xml:space="preserve">Guía de manejo y protocolo de AIEPI socializada</t>
  </si>
  <si>
    <t xml:space="preserve">Aplicabilidad de la Estrategia AIEPI a nivel Institucional (Adquisición de impresos, publicidad, papelería y fotocopias requeridos para la aplicación de la Estrategia)</t>
  </si>
  <si>
    <t xml:space="preserve">Estrategia Implementada</t>
  </si>
  <si>
    <t xml:space="preserve">Investigación de casos de interés en salud pública relacionados con población infantil</t>
  </si>
  <si>
    <t xml:space="preserve">Investigación de casos realizados</t>
  </si>
  <si>
    <t xml:space="preserve">Búsqueda Activa Institucional y comunitaria de Enfermedades Prevalentes de la infancia y reportes trimestrales al departamento</t>
  </si>
  <si>
    <t xml:space="preserve">Búsquedas activas realizadas</t>
  </si>
  <si>
    <t xml:space="preserve">Demanda Inducida comunitaria e institucional de enfermedades prevalentes de la infancia (inmunoprevenibles) articulando las acciones de P y P que las EPSS deben realizar</t>
  </si>
  <si>
    <t xml:space="preserve">Demanda inducida realizada</t>
  </si>
  <si>
    <t xml:space="preserve"> 100% de estrategia IAMI implementada e IPS Pública certificada en el año 2015</t>
  </si>
  <si>
    <t xml:space="preserve">Estrategia IAMI certificada por el Departamento</t>
  </si>
  <si>
    <t xml:space="preserve">5 talleres con madres lactantes y gestantes de Promoción de la lactancia materna, alimentación complementaria y factores protectores (realizados en la semana de lactancia materna)</t>
  </si>
  <si>
    <t xml:space="preserve">Junio</t>
  </si>
  <si>
    <t xml:space="preserve">6 Capacitaciones a grupos de apoyo comunitario para la implementación de la Estrategia IAMI</t>
  </si>
  <si>
    <t xml:space="preserve">Movilización social Día de la Salud Infantil: Lactancia materna, Estrategias IAMI, AIEPI: programa radial y televisivo, folletos, evento público "movilización social", premiación, carteleras, concursos, logística (tarima,carpa,sonido,animación).</t>
  </si>
  <si>
    <t xml:space="preserve">Evento público realizado</t>
  </si>
  <si>
    <t xml:space="preserve">sGP</t>
  </si>
  <si>
    <t xml:space="preserve">Aplicabilidad de la Estrategia IAMI a nivel Institucional y comunitario (Publicidad, material educativo,Adquisición de insumos requeridos y logística, para la aplicación de la Estrategia en la IPS Pública)</t>
  </si>
  <si>
    <t xml:space="preserve">Capacitación al personal de la IPS Pública en la implementación de la estrategia IAMI</t>
  </si>
  <si>
    <t xml:space="preserve">Capacitación realizada</t>
  </si>
  <si>
    <t xml:space="preserve">Implementación de Servicios Integrales en Salud Sexual Y Reproductiva a la Población del Municipio </t>
  </si>
  <si>
    <t xml:space="preserve">100% de Madres Gestantes inscritas en control prenatal sensibilizadas y canalizadas para acceso a servicios integrales en salud. </t>
  </si>
  <si>
    <t xml:space="preserve">Número de madres gestantes inscritas en control prenatal</t>
  </si>
  <si>
    <t xml:space="preserve">Curso Maternidad Segura: Impulsar la atención integral protocolizada en salud con enfoque de riesgo biopsicosocial, sin barreras y con calidad, para control prenatal, atención del parto y posparto, emergencias obstétricas e interrupción voluntaria del embarazo </t>
  </si>
  <si>
    <t xml:space="preserve">Curso maternidad segura realizado</t>
  </si>
  <si>
    <t xml:space="preserve">SGP SALUD PUBLICA- SALUD MATERNA</t>
  </si>
  <si>
    <t xml:space="preserve">1000 Folletos educativos de Promoción del Parto Institucional, Factores de riesgo</t>
  </si>
  <si>
    <t xml:space="preserve">Folletos distribuidos</t>
  </si>
  <si>
    <t xml:space="preserve">100% de Madres Gestantes inscritas en control prenatal con prueba para VIH positivo en tratamiento.   </t>
  </si>
  <si>
    <t xml:space="preserve">Número de Madres gestantes positivas para VIH en tratamiento</t>
  </si>
  <si>
    <t xml:space="preserve">Canalización a los servicios de tamizaje, detección y tratamiento de los riesgos y daños en SSR, con énfasis en  planificación familiar en coordinación con EPS, IPS</t>
  </si>
  <si>
    <t xml:space="preserve">No. Usuarios atendidos en servicios de SSR</t>
  </si>
  <si>
    <t xml:space="preserve">Sensibilización y canalización de gestantes en el control  prenatal para la prueba voluntaria de VIH, coordinando la atención con las EPSS</t>
  </si>
  <si>
    <t xml:space="preserve">No. De gestantes con prueba voluntaria de VIH</t>
  </si>
  <si>
    <t xml:space="preserve">100% de madres gestantes con prueba de Sífilis diagnosticadas y tratadas antes de la semana 17 </t>
  </si>
  <si>
    <t xml:space="preserve">Número de mujeres gestantes con sífilis que han sido diagnosticadas y tratadas antes de la semana 17</t>
  </si>
  <si>
    <t xml:space="preserve">Busqueda activa de gestantes para captación en el primer trimestre del embarazo en coordinación con EPS e IPS</t>
  </si>
  <si>
    <t xml:space="preserve">No. De gestantes inscritas en control prenatal en primer trimestre de embarazo</t>
  </si>
  <si>
    <t xml:space="preserve">80% de casos de VIH/SIDA e ITS con Asesoría y Tratamiento en el periodo 2012-2015</t>
  </si>
  <si>
    <t xml:space="preserve">Número de casos de VIH/SIDA e ITS asesorados y tratados</t>
  </si>
  <si>
    <t xml:space="preserve">Socializar la Guía de Atención en VIH/SIDA con los profesionales de la ESE e IPS Privadas</t>
  </si>
  <si>
    <t xml:space="preserve">Guía de atención en VIH/SIDA socializado</t>
  </si>
  <si>
    <t xml:space="preserve">SGP SALUD PUBLICA -VIH SIDA E INFECCIONES DE TRANSMISION SEXUAL </t>
  </si>
  <si>
    <t xml:space="preserve">Implementar el Plan de Respuesta Intersectorial en VIH/SIDA vigente en Colombia, en coordinación con EPS, ARP, actores de otros sectores y la comunidad</t>
  </si>
  <si>
    <t xml:space="preserve">Plan de respuesta intersectorial en VIH/SIDA implementado</t>
  </si>
  <si>
    <t xml:space="preserve">Promover asesoría y prueba voluntaria para VIH en población general y gestante en coordinación con EPS e IPS</t>
  </si>
  <si>
    <t xml:space="preserve">No. De asesorías en VIH realizadas</t>
  </si>
  <si>
    <t xml:space="preserve">1 Movilización Social (caminata y Evento Público en parque principal) en torno a la Celebración del Día Mundial de Lucha contra el SIDA en el área urbana; realizar toma de 50 muestras para VIH/SIDA, actividades lúdicas (obra de teatro), concursos, 1000 Folletos, 1000 afiches, entrega de preservativos, logística (sonido, personal de apoyo, tarima, hidratación) </t>
  </si>
  <si>
    <t xml:space="preserve">No. De movilizaciones sociales realizadas</t>
  </si>
  <si>
    <t xml:space="preserve">10 Talleres Educativos sobre Prevención de ITS/VIH SIDA con población del género masculino entre 15 y 35 años de edad del área urbana por empresas o instituciones educativas</t>
  </si>
  <si>
    <t xml:space="preserve">No. De talleres sobre prevención de ITS/VIH SIDA realizaos</t>
  </si>
  <si>
    <t xml:space="preserve">100% de los programas de Salud Sexual y Reproductiva vigilados y con seguimiento en el periodo 2012-2015  </t>
  </si>
  <si>
    <t xml:space="preserve">Número de programas de SSR vigilados</t>
  </si>
  <si>
    <t xml:space="preserve">Socializar los protocolos de atención en salud sexual y reproductiva entre los profesionales y empleados de la ESE</t>
  </si>
  <si>
    <t xml:space="preserve">Protocolos de SSR socializados</t>
  </si>
  <si>
    <t xml:space="preserve">Sgp salud publica -contratacion con las empresas sociales del estado</t>
  </si>
  <si>
    <t xml:space="preserve">Ejercer Vigilancia y efectuar los reportes sobre los componentes de SSR al sistema de información epidemiológica</t>
  </si>
  <si>
    <t xml:space="preserve">No. De reportes programas de SSR realizados</t>
  </si>
  <si>
    <t xml:space="preserve">Coberturas de toma de citología aumentadas en un 40% en el periodo 2012-2015 en la población de Mujeres en Edad Fértil</t>
  </si>
  <si>
    <t xml:space="preserve">Número de citologías realizadas</t>
  </si>
  <si>
    <t xml:space="preserve">Canalización a los servicios de Citología Cérvico Uterina, en coordinación con EPS, ARP e IPS </t>
  </si>
  <si>
    <t xml:space="preserve">No. De citologías realizadas</t>
  </si>
  <si>
    <t xml:space="preserve">Mantenimiento de un (1) MUPI - colocación de vidrio y arreglo eléctrico</t>
  </si>
  <si>
    <t xml:space="preserve">No Mantenimientos realizados</t>
  </si>
  <si>
    <t xml:space="preserve">2 Programas Radiales en prevención de Cáncer de cuello uterino y promoción de la citología cérvico-uterina</t>
  </si>
  <si>
    <t xml:space="preserve">Programas radiales emitidos</t>
  </si>
  <si>
    <t xml:space="preserve">20 Charlas educativas de promoción de la citología y el autoexámen de seno, dirigido a la comunidad del área urbana y rural</t>
  </si>
  <si>
    <t xml:space="preserve">No.de charlas educativas realizadas</t>
  </si>
  <si>
    <t xml:space="preserve">100% de los casos de violencia intrafamiliar y Abuso sexual intervenidos oportunamente en el periodo 2012-2015 </t>
  </si>
  <si>
    <t xml:space="preserve">Número de casos de VIF y Abuso Sexual registrados e intervenidos</t>
  </si>
  <si>
    <t xml:space="preserve">40 Encuentros de cuidado Lúdico-Educativos beneficiarios del programa  Familias en Acción, Red Unidos sobre prevención de la Violencia Intrafamiliar, Buen trato y Abuso sexual, Ley 1257 de 2008 - Ärea urbana. Incluye logística</t>
  </si>
  <si>
    <t xml:space="preserve">No. De encuentros de cuidado realizados</t>
  </si>
  <si>
    <t xml:space="preserve">SGP SALUD PUBLICA -OTROS PROG Y ESTRATEGIAS PARA LA PROMCION DE LA SALUDMENTAL Y LESIONES VIOLENTAS  / contratacion con personas juridicas que no sean eses                 </t>
  </si>
  <si>
    <t xml:space="preserve">20 encuentros de parejas y/o padres, con el fin de fortalecer la afectividad, fortalecer la comunicación en la vida conyugal, Buen trato y prevención de la VIF; 1 en cada corregimiento y 8 en área urbana y veredas. Incluye logística, transporte del profesional y material requerido</t>
  </si>
  <si>
    <t xml:space="preserve">No. De encuentros de parejas realizados</t>
  </si>
  <si>
    <t xml:space="preserve">Dar cumplimiento a la Ruta de Atención y Seguimiento a los casos de VIF y Abuso Sexual</t>
  </si>
  <si>
    <t xml:space="preserve">No. De atenciones en VIF y abuso sexual realizados</t>
  </si>
  <si>
    <t xml:space="preserve">2 Conferencias Televisivas de 25" cada una, grabadas por profesional en temas de Prevención de la Violencia Intrafamiliar, emitidas por canal de televisión local.</t>
  </si>
  <si>
    <t xml:space="preserve">No. de conferencias emitidas por TV</t>
  </si>
  <si>
    <t xml:space="preserve">SANTA ROSA SALUDABLESANTA ROSA SALUDABLE</t>
  </si>
  <si>
    <t xml:space="preserve">SALUD PÚBLICA Y PROMOCIÓN SOCIAL PARA TOD@S</t>
  </si>
  <si>
    <t xml:space="preserve">Cualificación del personal de salud (Médicos, enfermeros/as, psicólogos/as) del Hospital Manuel Elkin Patarroyo, en el protocolo de atención a víctimas de Violencia Sexual</t>
  </si>
  <si>
    <t xml:space="preserve">80% de jóvenes de 10 a 19 años con formación en Salud Sexual y Reproductiva </t>
  </si>
  <si>
    <t xml:space="preserve">Jóvenes formados en Salud Sexual y Reproductiva</t>
  </si>
  <si>
    <t xml:space="preserve">36 Conferencias educativos a jóvenes y adolescentes de los grados 9º, 10º y 11º de las instituciones educativas del área urbana, Beneficiarios de Familias en Acción y 9 en el Corregimiento Los Canelos. Temas Salud Sexual y Reproductiva, Proyecto de Vida e Implicaciones de ser padres adolescentes. Incluye logística e incentivo para motivar la participación de los jóvenes </t>
  </si>
  <si>
    <t xml:space="preserve">No.de conferencias educativas realizadas</t>
  </si>
  <si>
    <t xml:space="preserve">1 Convivencia dirigida a adolescentes del corregimiento Los Canelos. Incluye logística y material</t>
  </si>
  <si>
    <t xml:space="preserve">No. De jóvenes beneficiados</t>
  </si>
  <si>
    <t xml:space="preserve">SGP SALUD PUBLICA -SALUD SEXUAL Y REPRODUCTIVA EN ADOLESCENTES  </t>
  </si>
  <si>
    <t xml:space="preserve">Celebración semana de Prevención de Embarazo en Adolescentes: programas radiales, spot radiales, material publicitario, volantes y Evento Público-Movilización Social (desfile,concursos, muestras culturales,sensibilización), (Septiembre).Incluye logística, organización del evento, convocatoria, detalles para concursos </t>
  </si>
  <si>
    <t xml:space="preserve">No. celebraciones realizadas</t>
  </si>
  <si>
    <t xml:space="preserve">2 Conferencias Televisivas de 25" cada una, grabadas por profesional en temas de Prevención de Embarazo en Adolescentes, emitidas por canal de televisión local.</t>
  </si>
  <si>
    <t xml:space="preserve">No. Conferencias emitidas por TV</t>
  </si>
  <si>
    <t xml:space="preserve">Fortalecimiento de los servicios amigables para jóvenes en la IPS Pública: Talleres de formación a grupo de jóvenes, promoción de los servicios, seguimiento</t>
  </si>
  <si>
    <t xml:space="preserve">Sevicios amigables operando</t>
  </si>
  <si>
    <t xml:space="preserve">Asistencia Psicosocial, Promoción y Prevención de la Salud Mental y del Consumo De Sustancias Psicoactivas en el municipio</t>
  </si>
  <si>
    <t xml:space="preserve">50% de las sedes e instituciones educativas y organizaciones comunitarias articuladas en temas de Salud Sexual y Reproductiva en el periodo 2012-2015</t>
  </si>
  <si>
    <t xml:space="preserve">Porcentaje de Actores involucrados</t>
  </si>
  <si>
    <t xml:space="preserve">3 Reuniones de seguimiento y evaluación del Comité Intersectorial de Prevención de VIF y Abuso Sexual - (Suministro de Refrigerios y logística de las reuniones)</t>
  </si>
  <si>
    <t xml:space="preserve">No. De reuniones con el Comité realizadas</t>
  </si>
  <si>
    <t xml:space="preserve">2 Reuniones con actores sociales para analizar alcances del CONPES 147, suministro refrigerios</t>
  </si>
  <si>
    <t xml:space="preserve">No. De reuniones realizadas</t>
  </si>
  <si>
    <t xml:space="preserve">Plan de reducción del consumo de Sustancias Psicoactivas  formulado, socializado e implementados en un 100% </t>
  </si>
  <si>
    <t xml:space="preserve">No de Planes formulados y socializados</t>
  </si>
  <si>
    <t xml:space="preserve">Actualización del Plan de reducción del Consumo de Sustancias Psicoactivas, en coordinación con la Red Comunitaria de Salud Mental. Incluye entrega de documento.</t>
  </si>
  <si>
    <t xml:space="preserve">Plan de reducción del consumo de SPA realizado</t>
  </si>
  <si>
    <t xml:space="preserve">1 Red Comunitaria en Salud Mental Operando en acciones de promoción de la Salud Mental y Prevención del Consumo de Sustancias Psicoactivas.</t>
  </si>
  <si>
    <t xml:space="preserve">Número de actores involucrados en la Red Comunitaria de Salud Mental</t>
  </si>
  <si>
    <t xml:space="preserve">Fortalecer la Red comunitaria de salud mental mediante: 4 Reuniones coordinando ejecución del plan de acción y actualización del Plan de reducción del Consumo de Sustancias Psicoactivas.Garantizar logística y refrigerios</t>
  </si>
  <si>
    <t xml:space="preserve">Red Comunitaria de salud mental operando</t>
  </si>
  <si>
    <t xml:space="preserve">Campamento de formación con 80 jóvenes líderes, seleccionados en corregimientos y área urbana (3 días). Incluye logística, transporte y alimentación</t>
  </si>
  <si>
    <t xml:space="preserve">Jóvenes beneficiados</t>
  </si>
  <si>
    <t xml:space="preserve">Fortalecer grupo de 20 jóvenes multiplicadores en temas de Salud Mental con formación mensual, quienes apoyarán las actividades lúdico-recreativas con niños y niñas en cada corregimiento. Incluye Insentivo para estos jóvenes y logística para las salidas extramurales</t>
  </si>
  <si>
    <t xml:space="preserve">Grupo de jóvenes capacitados y participando en actividades</t>
  </si>
  <si>
    <t xml:space="preserve">100% de las estrategias Información Educación y Comunicación en Salud Mental realizadas</t>
  </si>
  <si>
    <t xml:space="preserve">No.  de estrategias en Salud Mental implementadas </t>
  </si>
  <si>
    <t xml:space="preserve">25 Brigadas de Atención Psicosocial, Encuentros de Bienestar Comunitario o Escuela de Padres Lúdico-Educativos con beneficiarios de Familias en Acción,Red Unidos y comunidad en general, donde se capaciten almenos 1000 personas adultas sobre Promoción de la salud mental (Depresión, stres, Prevención del suicidio, prevención del consumo de sustancias psicoactivas. 23 en Area Urbana y 2 en veredas Altamira y Palmar.Garantizar la logística total de los eventos (sonido, transporte y demás).</t>
  </si>
  <si>
    <t xml:space="preserve">No. De brigadas de atención psicosocial realizadas</t>
  </si>
  <si>
    <t xml:space="preserve">2 Conferencias Televisivas de 25" cada una, con temas de Salud Mental. Garantizar la emisión y grabación por canal local</t>
  </si>
  <si>
    <t xml:space="preserve">No. De encuentros sobre prevención del uso de sustancias psicoactivas realizados</t>
  </si>
  <si>
    <t xml:space="preserve">11 Encuentros de sensibilización con jóvenes de los grados 9, 10 y 11 de las Instituciones Educativas del área urbana sobre la prevención del uso de sustancias psicoactivas y promoción de la salud mental. Garantizar la logística total de los eventos (sonido, un compartir y demás requerimientos).</t>
  </si>
  <si>
    <t xml:space="preserve">12 conferencias educativas con jóvenes (uno por corregimiento) donde se traten temás de Prevención: del Suicidio, matoneo escolar, violencia, consumo de sustancias psicoactivas, entre otros de salud mental</t>
  </si>
  <si>
    <t xml:space="preserve">No de conferencias educativas realizadas</t>
  </si>
  <si>
    <t xml:space="preserve">12 eventos lúdico educativos (uno por corregimiento), con Niños y Niñas menores de 10 años de edad, donde a través de títeres se sensibilice sobre autocuidado, Prevención de abuso sexual, violencia, convivencia y demás temás de interés en salud mental. Coordinado con grupo de jóvenes multiplicadores, quienes realizarán las actividades.</t>
  </si>
  <si>
    <t xml:space="preserve">No de eventos lúdicos realizados</t>
  </si>
  <si>
    <t xml:space="preserve">300 Encuentros nocturnos deportivos y de actividad física con población victima del conflicto armado y sedentaria como estrategia "CON EL DEPORTE CUIDAS TU SALUD MENTAL" en los sectores Villaesperanza, Adesan, El Recreo, Pinos-Mineros y Las Villas. Estos sitios son móviles, es decir, se alternarán los encuentros.</t>
  </si>
  <si>
    <t xml:space="preserve">No. De jornadas deportivas realizadas</t>
  </si>
  <si>
    <t xml:space="preserve">100% de casos con problemas de salud mental vigilados y con  seguimiento</t>
  </si>
  <si>
    <t xml:space="preserve">Porcentaje de casos de salud mental diagnosticados y atendidos</t>
  </si>
  <si>
    <t xml:space="preserve">Fortalecer el Sistema de Vigilancia en Salud Mental, de acuerdo a la asistencia tecnica por parte del departamento</t>
  </si>
  <si>
    <t xml:space="preserve">Sistema de salud mental activado</t>
  </si>
  <si>
    <t xml:space="preserve">Entrega de Diagnóstico e Informe de seguimiento realizado a los pacientes atendidos en las consultas psicológicas </t>
  </si>
  <si>
    <t xml:space="preserve">Protocolo socializado</t>
  </si>
  <si>
    <t xml:space="preserve">Socialización de los protocolos y guías  de Atención de Suicidio con los equipos de salud municipal.
</t>
  </si>
  <si>
    <t xml:space="preserve">No. De tamizajes en salud mental realizados</t>
  </si>
  <si>
    <t xml:space="preserve">Estrategia de atención primaria en salud mental implementada en un 100%</t>
  </si>
  <si>
    <t xml:space="preserve">No. de estrategias implementadas</t>
  </si>
  <si>
    <t xml:space="preserve">100 consultas de atención Psicológica a población víctima del conflicto armado que requiera atención y a la población identificada como vulnerable de riesgos en salud mental (intento de suicidio) y su respectivo seguimiento</t>
  </si>
  <si>
    <t xml:space="preserve">No. Atenciones psicológicas realizadas</t>
  </si>
  <si>
    <t xml:space="preserve">Prevención de Enfermedades Crónicas No Transmisibles en la Población del Municipio</t>
  </si>
  <si>
    <t xml:space="preserve">100% de las Instituciones Públicas aplicando la estrategia de entornos saludables en el periodo 2012-2015</t>
  </si>
  <si>
    <t xml:space="preserve">% de instituciones con estrategia implementada</t>
  </si>
  <si>
    <t xml:space="preserve">20 Encuentros de Bienestar comunitario con Beneficiarios del Programa Más Familias en Acción y Comunidad, Promoviendo el Fomento de la Alimentación Saludable, Factores de riesgo y Factores Protectores. A nivel rural 12 ,uno por corregimiento y 8 en área urbana</t>
  </si>
  <si>
    <t xml:space="preserve">No. De talleres realizados</t>
  </si>
  <si>
    <t xml:space="preserve">SGP SALUD PUBLICA- ENFERMEDADES CRONICAS NO TRANSMISIBLES/Sgp salud publica -contratacion con las empresas sociales del estado</t>
  </si>
  <si>
    <t xml:space="preserve">20 visitas de seguimiento a las instituciones educativas públicas y privadas a nivel urbano y rural (12)  en donde se ofrezcan alimentos para el consumo de los estudiantes, para que garanticen la disponibilidad de frutas y verduras</t>
  </si>
  <si>
    <t xml:space="preserve">No. De instituciones notificadas</t>
  </si>
  <si>
    <t xml:space="preserve">Notificación y seguimiento a las instituciones educativas y empresas sobre los alcances de la Ley 1355 de 2009 </t>
  </si>
  <si>
    <t xml:space="preserve">No. De avisos elaborados</t>
  </si>
  <si>
    <t xml:space="preserve">Promover estrategia de espacios libres de humo de tabaco y combustibles sólidos en coordinación con EPS y ARP</t>
  </si>
  <si>
    <t xml:space="preserve">Estrategia de espacios libres de humo promovida</t>
  </si>
  <si>
    <t xml:space="preserve">20% de la población de económicamente activa realiza actividad física en el periodo 2012-2015</t>
  </si>
  <si>
    <t xml:space="preserve">% de personas económicamente activas que realizan actividad física</t>
  </si>
  <si>
    <t xml:space="preserve">220 encuentros con el Programa "Santa Rosa Saludable" diariamente 2 horas, promoviendo actividad física dirigida en horas de la mañana y realizar actividades complementarias de promoción de estilos saludables</t>
  </si>
  <si>
    <t xml:space="preserve">Población beneficiada con el programa "Santa Rosa Saludable"</t>
  </si>
  <si>
    <t xml:space="preserve">12 Encuentros recreativos y deportivos de promoción de la actividad física y de estilos de vida saludable, uno en cada centro poblado o corregimiento</t>
  </si>
  <si>
    <t xml:space="preserve">No de encuentros recreativos realizados</t>
  </si>
  <si>
    <t xml:space="preserve">20 Ciclo paseos: se involucra personal en bicicletas, todas las edades, una vez por semana (domingos): hidratación y fruta. Se prevee 50 participantes por encuentro. Dotación de 30 cascos como medida de protección para los participantes.</t>
  </si>
  <si>
    <t xml:space="preserve">No. de Ciclo Paseos realizados</t>
  </si>
  <si>
    <t xml:space="preserve">30 Caminatas ecológicas, personal de todas las edades, estudiantes, empresas: hidratación y fruta</t>
  </si>
  <si>
    <t xml:space="preserve">No de caminatas realizadas</t>
  </si>
  <si>
    <t xml:space="preserve">SGP SALUD PUBLICA- ENFERMEDADES CRONICAS NO TRANSMISIBLES/ Sgp salud publica -contratacion con personas juridicas que no sean eses</t>
  </si>
  <si>
    <t xml:space="preserve">Movilizaciones sociales "Lucha contra la obesidad y el sobrepeso" mediante 2 Jornadas de Aeróbicos públicos a nivel urbano  </t>
  </si>
  <si>
    <t xml:space="preserve">No. De jornadas de aeróbicos realizados</t>
  </si>
  <si>
    <t xml:space="preserve">1 Jornada de atletismo 5K a nivel urbano, seis categorías, masculino y femenino. Incluye hidratación, logística, premiación</t>
  </si>
  <si>
    <t xml:space="preserve">No. de maratores realizadas</t>
  </si>
  <si>
    <t xml:space="preserve">1 jornada deportiva de ciclismo circuito callejero a nivel urbano, promoviendo la actividad física. Incluye hidratación, logística, premiación</t>
  </si>
  <si>
    <t xml:space="preserve">Jornada de ciclismo realizada</t>
  </si>
  <si>
    <t xml:space="preserve">100% de Programas de prevención de factores de riesgo y discapacidades de ECNT desarrollados y vigilados cada año en el periodo 2012-2015</t>
  </si>
  <si>
    <t xml:space="preserve">Número de programas de enfermedades no transmisibles desarrollados y vigilados</t>
  </si>
  <si>
    <t xml:space="preserve">Socializar las normas de detección temprana y protocolos de atención de Enfermedade Crónicas No Transmisibles-ECNT- entre los profesionales de la IPS Pública</t>
  </si>
  <si>
    <t xml:space="preserve">Normas de detección temprana de ECNT socializadas</t>
  </si>
  <si>
    <t xml:space="preserve">Programa del Club de Hipertensos (Actividades físicas, promoción de la alimentación balanceada)  </t>
  </si>
  <si>
    <t xml:space="preserve">No. De actividades programa club de hipertensos realizadas</t>
  </si>
  <si>
    <t xml:space="preserve">Organizar el acceso oportuno a los servicios de salud de la población con Enfermedades Crónicas No Transmisibles</t>
  </si>
  <si>
    <t xml:space="preserve">No. De programas organizados </t>
  </si>
  <si>
    <t xml:space="preserve">Promover campaña de diagnóstico precoz de diabetes mellitus, obesidad e hipertensión arterial en coordinación con EPS y ARP</t>
  </si>
  <si>
    <t xml:space="preserve">Campaña de diagnóstico precoz de diabetes mellitos realizada</t>
  </si>
  <si>
    <t xml:space="preserve">Promover el programa VISION 20/20  motivando a los usuarios en coordinación con las EPS e IPS e instituciones educativas en cada una de las brigadas extramurales realizadas</t>
  </si>
  <si>
    <t xml:space="preserve">Programa VISION 20/20 promovido</t>
  </si>
  <si>
    <t xml:space="preserve">Promover en coordinación con EPS-S detección de alteraciones congnitivas y diagnóstico de Leucemia en menores de edad</t>
  </si>
  <si>
    <t xml:space="preserve">No. De búsquedas de ECNT realizadas</t>
  </si>
  <si>
    <t xml:space="preserve">Tamizaje visual en adultos mayores de 50 años no afiliados al Sistema General de Seguridad Social en Salud y canalización a los servicios de atención para el control de la ceguera</t>
  </si>
  <si>
    <t xml:space="preserve">No de tamizajes visuales realizados</t>
  </si>
  <si>
    <t xml:space="preserve">Prevención de Enfermedades Crónicas Transmisibles TB Y LEPRA en la Población</t>
  </si>
  <si>
    <t xml:space="preserve">100% de diagnósticos de TB y LEPRA con tratamiento supervisado, seguimiento, Vigilancia y Control en el periodo 2012-2015</t>
  </si>
  <si>
    <t xml:space="preserve">Número de pacientes diagnosticados con TB y LEPRA en seguimiento</t>
  </si>
  <si>
    <t xml:space="preserve">Seguimiento a los pacientes con tuberculosis y lepra por medio de personal de Promoción y Prevención de la IPS</t>
  </si>
  <si>
    <t xml:space="preserve">No. De pacientes con TB y Lepra en seguimiento</t>
  </si>
  <si>
    <t xml:space="preserve">SGP SALUD PUBLICA TUBERCULOSIS Y SGP SALUD PUBLICA LEPRA</t>
  </si>
  <si>
    <t xml:space="preserve">Actualizar Base de Datos de Pacientes con TB y LEPRA que permita seguimiento efectivo</t>
  </si>
  <si>
    <t xml:space="preserve">Base de datos pacientes con TB y LEPRA actualizado</t>
  </si>
  <si>
    <t xml:space="preserve">Orientacion a los usuarios sobre los requisitos para la solicitud de los medicamentos</t>
  </si>
  <si>
    <t xml:space="preserve">No. De usuarios orientados</t>
  </si>
  <si>
    <t xml:space="preserve">Consecución de insumos críticos y medicamentos ante el departamento</t>
  </si>
  <si>
    <t xml:space="preserve">Insumos de TB y Lepra conseguidos</t>
  </si>
  <si>
    <t xml:space="preserve">Reactivar la Búsqueda Activa Institucional y Comunitaria de sintomáticos respiratorios y de piel y sistema nervioso periférico, en coordinación  con las EPS</t>
  </si>
  <si>
    <t xml:space="preserve">No. De búsquedas institucionales realizadas</t>
  </si>
  <si>
    <t xml:space="preserve">Socializar  los protocolos, normas tecnicas de promocion y prevencion y estrategia TAES, con el personal de la IPS Pública, Coordinadores EPS y Secretaría de Salud Mpal</t>
  </si>
  <si>
    <t xml:space="preserve">No. De socializaciones de las normas técnicas realizadas</t>
  </si>
  <si>
    <t xml:space="preserve">Reporte oportuno al sistema de vigilancia y diligenciamiento de fichas</t>
  </si>
  <si>
    <t xml:space="preserve">No. De casos registrados y notificados</t>
  </si>
  <si>
    <t xml:space="preserve">100% de Estrategias programadas de Información, Educación y Comunicación para Captación de Sintomáticos Respiratorios y de Piel ejecutadas</t>
  </si>
  <si>
    <t xml:space="preserve">Número de estrategias IEC implementadas</t>
  </si>
  <si>
    <t xml:space="preserve">Realizar un (1) taller a los pacientes y familiares cercanos sobre la importancia de cumplir con los protocolos de tratamiento, factores protectores</t>
  </si>
  <si>
    <t xml:space="preserve">10 charlas educativas con comunidad sobre patologías y comportamiento de la enfermedad TB y LEPRA, urbano (5) y rural (15)</t>
  </si>
  <si>
    <t xml:space="preserve">No. De charlas realizados</t>
  </si>
  <si>
    <t xml:space="preserve">2 Programas radiales sobre TB y LEPRA</t>
  </si>
  <si>
    <t xml:space="preserve">No. De programas radiales realizados</t>
  </si>
  <si>
    <t xml:space="preserve">Control de Riesgos Ambientales, Promoción, Prevención Y Vigilancia de Enfermedades Zoonóticas y  Vectoriales en la Población </t>
  </si>
  <si>
    <t xml:space="preserve">100% de acciones de la política ambiental y sanitaria programadas en el periodo 2012-2015 desarrolladas</t>
  </si>
  <si>
    <t xml:space="preserve">Número de acciones de la política ambiental y sanitaria desarrolladas</t>
  </si>
  <si>
    <t xml:space="preserve">24 Estrategias IEC de prevencion de enfermedades de origen ambiental y sanitario (Malaria, Lehismaniasis, Dengue, rabia etc) dirigido a la comunidad e instituciones (4 programas radiales, 20 charlas educativas)</t>
  </si>
  <si>
    <t xml:space="preserve">No. De estrategias IEC realizadas</t>
  </si>
  <si>
    <t xml:space="preserve">SGP SALU PUBLICA -OTROS PROG Y ESTRATEGIAS DE LAS ENFER TRANSMISIBLES Y LA ZOONOSIS</t>
  </si>
  <si>
    <t xml:space="preserve">Brindar acompañamiento a la realización del diagnostico de niveles de ruido en sitios criticos, coordinado con la Inspección Central de Policía</t>
  </si>
  <si>
    <t xml:space="preserve">No. De acompañamientos a diagnóstico niveles de ruido realizados</t>
  </si>
  <si>
    <t xml:space="preserve">Apoyar 2 proyectos educativos ambientales a través de las instituciones educativas</t>
  </si>
  <si>
    <t xml:space="preserve">No. De proyectos educativos ambientales apoyados</t>
  </si>
  <si>
    <t xml:space="preserve">SGP SALUD PUBLICA - SEGURIDAD SANITARIA Y DEL AMBIENTE / Sgp salud publica - contratacion con personas juridicas que no sean eses</t>
  </si>
  <si>
    <t xml:space="preserve">Movilización Social en torno a la semana de la conservación, preservación y restauración del medio ambiente donde se conmemore el día del medio ambiente, día del agua, de la tierra, día del aire. Durante la semana se ejecutarán diversas acciones, en coordinación con las Instituciones Educativas: Programa radial, reactivación grupo de vigias ambientales, evento público, concursos, programa televisivo, perifonéo, folletos, volantes. Garantizar logística</t>
  </si>
  <si>
    <t xml:space="preserve">Movilización social realizada</t>
  </si>
  <si>
    <t xml:space="preserve">2 Campañas en cada sector de desratización en el control  de la leptospirosis, a través de charlas educativas y entrega de raticida en cada actividad; en sectores detectados de alta infestación de roedores. Adquirir raticida, solicitar apoyo del Departamento</t>
  </si>
  <si>
    <t xml:space="preserve">No. De campañas de desratización realizadas</t>
  </si>
  <si>
    <t xml:space="preserve">Vacunar el 80% de la poblacion de perros y gatos con la Vacuna antirrábica</t>
  </si>
  <si>
    <t xml:space="preserve">No. De perros y gatos vacunados</t>
  </si>
  <si>
    <t xml:space="preserve">SGP SALUD PUBLICA - SEGURIDAD SANITARIA Y DEL AMBIENTE/Sgp salud publica -contratacion con las empresas sociales del estado</t>
  </si>
  <si>
    <t xml:space="preserve">Investigación del 100% de los casos de interés en salud pública (rabia,exposiciones no rábicas,dengue,leptospirosis,etc)</t>
  </si>
  <si>
    <t xml:space="preserve">No. De casos de interés en salud pública registrados y con investigación</t>
  </si>
  <si>
    <t xml:space="preserve">Transporte de vacunas, tratamientos y elementos desde el nivel departamental</t>
  </si>
  <si>
    <t xml:space="preserve">Insumos adquiridos a nivel departamental</t>
  </si>
  <si>
    <t xml:space="preserve">Atender al 100% de los pacientes expuestos a rabia que acuden al servicio de salud</t>
  </si>
  <si>
    <t xml:space="preserve">No. De exposiciones rábicas registradas y atendidas</t>
  </si>
  <si>
    <t xml:space="preserve">1 Campaña de Prevención de maltrato animal mediante 2 programas radiales, 10 charlas educativas, 1000 volantes media carta a 1 tinta, coordinación de vacunación canina, en 2 barrios del área urbana </t>
  </si>
  <si>
    <t xml:space="preserve">No. De campañas de prevención maltrato animal realizadas</t>
  </si>
  <si>
    <t xml:space="preserve">Marzo</t>
  </si>
  <si>
    <t xml:space="preserve">Socializar los protocolos de manejo de los eventos en salud pública y vigilancia en salud</t>
  </si>
  <si>
    <t xml:space="preserve">Protocolos eventos salud pública socializados</t>
  </si>
  <si>
    <t xml:space="preserve">Garantizar el tratamiento a los pacientes afectados por enfermedades de interés en salud pública (Lehismaniasis y Malaria)</t>
  </si>
  <si>
    <t xml:space="preserve">No. de pacientes con Lehismaniasis y Malaria detectados y tratados</t>
  </si>
  <si>
    <t xml:space="preserve">Notificar oportunamente al sistema de vigilancia del departamento los eventos de interés en salud pública</t>
  </si>
  <si>
    <t xml:space="preserve">No. de semanas notificadas</t>
  </si>
  <si>
    <t xml:space="preserve">SGP SALUD PUBLICA- VIGILANCIA EN SALUD PUBLICA/Sgp salud publica -talento humano que se desarrolla funciones de caracter operativo</t>
  </si>
  <si>
    <t xml:space="preserve">5 visitas de inspección (Vigilancia y Control) a vehículos transportadores de alimentos (cárnicos, embutidos,leche, refrigerados etc) en el área urbana del municipio </t>
  </si>
  <si>
    <t xml:space="preserve">No de visitas de inspección realizadas</t>
  </si>
  <si>
    <t xml:space="preserve">1 visita de seguimiento y control a los consultorios e IPS públicas y privadas y farmacias para seguimiento a la implementación de los PGIRHS</t>
  </si>
  <si>
    <t xml:space="preserve">No de consultorios visitados</t>
  </si>
  <si>
    <t xml:space="preserve">Control de Riesgos Ambientales, Promoción, Prevención Y Vigilancia de Enfermedades Zoonóticas y  Vectoriales en la Población</t>
  </si>
  <si>
    <t xml:space="preserve">Índice de infestación de aedes por debajo del 5% en el periodo 2012-2015</t>
  </si>
  <si>
    <t xml:space="preserve">Índice de infestación de aedes</t>
  </si>
  <si>
    <t xml:space="preserve">Actualizacion de censo higienico-sanitario por sectores (1,2,3 y 4); de conformidad con la sectorización realizada para el control del Dengue, entregar análisis de los resultados.</t>
  </si>
  <si>
    <t xml:space="preserve">Censo higiénico-sanitario actualizado</t>
  </si>
  <si>
    <t xml:space="preserve">Contratar 2 Gestores educativos de ETV (Promotores de salud, Técnólogos en control ambiental o auxiliares de enfermería) como estrategia de reducción a las fuentes de proliferación de insectos y vectores transmisores de enfermedades tropicales. Realizaran charlas educativas por sectores y visitas casa a casa. contratados por once meses .</t>
  </si>
  <si>
    <t xml:space="preserve">No. De gestores educativos de ETV contratados</t>
  </si>
  <si>
    <t xml:space="preserve">OTROS PROGRAMAS Y ESTRATEGIAS,DE LAS ENFERMEDADES TRANSMISIBLES Y LA ZOONOSIS./S.g.p. Salud Publica - Contratación con las Empresas Sociales del Estado, S.g.p. Salud Publica - Talento Humano que Desarrolla Funciones de Carácter Operativo</t>
  </si>
  <si>
    <t xml:space="preserve">Aplicación de Medidas de Prevención y Control Selectivo e integral de Vectores a 4000 viviendas del área urbana. (Adquisición y Entrega de peces, charlas educativas, Visitas domiciliarias, elaboración 4000 volantes doble cara, full color de información para el control del Dengue).</t>
  </si>
  <si>
    <t xml:space="preserve">No. De viviendas aplicando medidas de prevención y control de vectores</t>
  </si>
  <si>
    <t xml:space="preserve">3 actividades de Recolección de desechos inservibles como medida de prevención y control selectivo de vectores en el sector urbano.Incluye:Convocatoria, organización de la actividad,consecución de vehículos recolectores, pago de obreros y perifoneo.  </t>
  </si>
  <si>
    <t xml:space="preserve">No. de actividades de recolección de desechos inservibles</t>
  </si>
  <si>
    <t xml:space="preserve">LA GESTIÓN PARA EL DESARROLLO OPERATIVO Y FUNCIONAL DEL PNSP</t>
  </si>
  <si>
    <t xml:space="preserve">Fortalecimiento al programa vivienda saludable como estrategia de entornos saludables en espacios  educativos, viviendas y  hogares de ICBF en el marco de la política de salud ambiental, visitas domiciliarias - tiene apoyo técnicos contratados para ETV municipal y departamental, identificación de viviendas que cumplen con la estrategia</t>
  </si>
  <si>
    <t xml:space="preserve">No. De sectores que aplican estrategia vivienda saludable</t>
  </si>
  <si>
    <t xml:space="preserve">S.g.p. Salud Publica - Contratación con las Empresas Sociales del Estado</t>
  </si>
  <si>
    <t xml:space="preserve">100% de comités de salud ambiental y sanitaria operando en el periodo 2012-2015</t>
  </si>
  <si>
    <t xml:space="preserve">Número de comités ambientales operando</t>
  </si>
  <si>
    <t xml:space="preserve">4 Reuniones con los comités ambientales y sanitarios (CIDEAS Y ZOONOSIS)</t>
  </si>
  <si>
    <t xml:space="preserve">Mantener los comités institucionales e interinstitucionales de Vigilancia en Salud Pública operando (COVE, COVECOM). Reuniones mensuales</t>
  </si>
  <si>
    <t xml:space="preserve">No de planes de acción elaborados</t>
  </si>
  <si>
    <t xml:space="preserve">12 análisis físico-químico y de  Mercurio de muestras de agua para consumo humano en el periodo 2012-2015</t>
  </si>
  <si>
    <t xml:space="preserve">Número de análisis físico-químico y de  Mercurio de muestras de agua realizados</t>
  </si>
  <si>
    <t xml:space="preserve">Cuatro (4) análisis  físico-químico de ciunuro y de  Mercurio de muestras de agua para consumo humano para la vigilancia y control de la calidad. Envío de muestras garantizando muestras de calidad para la lectura en laboratorio.  </t>
  </si>
  <si>
    <t xml:space="preserve">Análisis físico-químico de agua realizados</t>
  </si>
  <si>
    <t xml:space="preserve">100% de los casos de Enfermedades transmitidas por alimentos atendidos y con Toma, análisis y envío de muestras al laboratorio departamental en el periodo 2012-2015</t>
  </si>
  <si>
    <t xml:space="preserve">Número de casos de ETAS registrados y atendidos</t>
  </si>
  <si>
    <t xml:space="preserve">Toma, análisis y envío de muestras para la vigilancia y control de alimentos, medicamentos, animales etc. en los casos de interés en salud pública. Deberán enviarse en los términos reglamentarios al Laboratorio Departamental</t>
  </si>
  <si>
    <t xml:space="preserve">No. de muestras enviadas</t>
  </si>
  <si>
    <t xml:space="preserve">100% de instituciones y establecimientos comerciales cumpliendo la normatividad sanitaria y ambiental en el año 2015  </t>
  </si>
  <si>
    <t xml:space="preserve">Número de establecimientos visitados y controlados</t>
  </si>
  <si>
    <t xml:space="preserve">150 Visitas de inspección, vigilancia y control a establecimientos públicos, ambulantes e instituciones exigiendo la aplicación de la normatividad vigente en materia ambiental y sanitaria. Elaborar acta de visita y efectuar seguimiento.</t>
  </si>
  <si>
    <t xml:space="preserve">No de establecimientos públicos con visita de inspección sanitaria</t>
  </si>
  <si>
    <t xml:space="preserve">24 Visitas de vigilancia y control a la operación del matadero municipal como mecanismo de verificación de las normas sanitarias</t>
  </si>
  <si>
    <t xml:space="preserve">No de visitas al matadero municipal realizadas</t>
  </si>
  <si>
    <t xml:space="preserve">20 Visitas de Inspección Sanitaria a nivel comunitario para verificación y exigencia de la normatividad sanitaria y ambiental</t>
  </si>
  <si>
    <t xml:space="preserve">No de visitas por quejas sanitarias realizadas</t>
  </si>
  <si>
    <t xml:space="preserve">Gestión Operativa del Plan de Salud Pública y Territorial</t>
  </si>
  <si>
    <t xml:space="preserve">100% de informes del Plan de Salud entregados al nivel departamental de salud en el periodo 2012-2015</t>
  </si>
  <si>
    <t xml:space="preserve">Número de informes del PS presentados</t>
  </si>
  <si>
    <t xml:space="preserve">Presentar informes trimestrales de Gestión ante la Secretaría Departamental de Salud</t>
  </si>
  <si>
    <t xml:space="preserve">No de informes presentados al departamento</t>
  </si>
  <si>
    <t xml:space="preserve">Realizar Gestión operativa para el desarrollo de las acciones del Plan de Salud Pública</t>
  </si>
  <si>
    <t xml:space="preserve">Actividad contratada</t>
  </si>
  <si>
    <t xml:space="preserve">100% de elaboración del Plan Decenal de Salud Pública</t>
  </si>
  <si>
    <t xml:space="preserve">Plan Decenal de Salud Pública elaborado</t>
  </si>
  <si>
    <t xml:space="preserve">Realizar Análisis de la Situación en Salud de acuerdo a directrices del MSPS y Secretaría de Salud Departamental</t>
  </si>
  <si>
    <t xml:space="preserve">Análsis de la situación de salud realizado</t>
  </si>
  <si>
    <t xml:space="preserve">Noviembre</t>
  </si>
  <si>
    <t xml:space="preserve">Fortalecimiento, ampliación y descentralización de la red de promotor@s municipales en salud.</t>
  </si>
  <si>
    <t xml:space="preserve">1 Propuesta diseñada, presentada y gestionada en el periodo 2012-2015</t>
  </si>
  <si>
    <t xml:space="preserve">Propuesta gestionada</t>
  </si>
  <si>
    <t xml:space="preserve">Presentar propuesta al Hospital Local, quien tiene a cargo el personal de salud a fin de garantizar la Atención Primaria en Salud</t>
  </si>
  <si>
    <t xml:space="preserve">Fortalecimiento de Unidad de vigilancia epidemiológica.</t>
  </si>
  <si>
    <t xml:space="preserve">1 Unidad Epidemiológica fortalecida en el periodo 2012-2015</t>
  </si>
  <si>
    <t xml:space="preserve">Unidad Epidemiológica operando</t>
  </si>
  <si>
    <t xml:space="preserve">Coordinar con el Gerente de la ESE para que se fortalezca la unidad de epidemiología como apoyo a nivel municipal</t>
  </si>
  <si>
    <t xml:space="preserve">No de gestiones de coordinación realizadas</t>
  </si>
  <si>
    <t xml:space="preserve">ASEGURAMIENTO EN SALUD PARA TOD@S </t>
  </si>
  <si>
    <t xml:space="preserve">Asistencia Técnica Y Operativa Para La Administración De Recursos Del Régimen Subsidiado En Salud</t>
  </si>
  <si>
    <t xml:space="preserve">Afiliar a 5726 nuevos usuarios al SGSSS Régimen Subsidiado en el periodo 2012-2015</t>
  </si>
  <si>
    <t xml:space="preserve">Nuevos afiliados al Régimen Subsidiado</t>
  </si>
  <si>
    <t xml:space="preserve">Identificar la población a ser afiliada al SGSSS Régimen Subsidiado, a través de cruces de bases de datos</t>
  </si>
  <si>
    <t xml:space="preserve">No de cruces de Base de datos realizadas</t>
  </si>
  <si>
    <t xml:space="preserve">Búsqueda activa comunitaria de población no afiliada en coordinación con la IPS, Secretaria de Salud, EPSS</t>
  </si>
  <si>
    <t xml:space="preserve">No de búsquedas comunitarias realizadas</t>
  </si>
  <si>
    <t xml:space="preserve">1.2.2</t>
  </si>
  <si>
    <t xml:space="preserve">Coordinar con EPS-S el proceso de afiliación de acuerdo a la normatividad vigente</t>
  </si>
  <si>
    <t xml:space="preserve">No de coordinaciones realizadas</t>
  </si>
  <si>
    <t xml:space="preserve">100% de los recursos del Régimen Subsidiado girados de manera oportuna a las EPSS en el periodo 2012-2015</t>
  </si>
  <si>
    <t xml:space="preserve">Porcentaje de recursos girados oportunamente entre los actores del sistema </t>
  </si>
  <si>
    <t xml:space="preserve">Atender las directrices emanadas del Ministerio de la Protección Social en materia de Régimen Subsidiado</t>
  </si>
  <si>
    <t xml:space="preserve">No de directrices atendidas</t>
  </si>
  <si>
    <t xml:space="preserve">Elaborar el acto administrativo correspondiente al compromiso de los de Recursos de Régimen Subsidiado de conformidad con las directrices del MPS</t>
  </si>
  <si>
    <t xml:space="preserve">Acto administrativo elaborado y notificado a EPSS</t>
  </si>
  <si>
    <t xml:space="preserve">SGP REG SUBSIDIADO -AFILIACION AL REGIMEN SUBSIDIADO-CONTINUIDAD </t>
  </si>
  <si>
    <t xml:space="preserve">SGP, FOSYGA, ESF. PROPIO</t>
  </si>
  <si>
    <t xml:space="preserve">Coordinar con secretaría de Hacienda la adición de los recursos y solicitar expedición de los Certificados de Disponibilidad Presupuestal  </t>
  </si>
  <si>
    <t xml:space="preserve">CDP expedidos por secretaría de Hacienda</t>
  </si>
  <si>
    <t xml:space="preserve">Realizar seguimiento a la liquidación mensual de afiliados publicada por el Ministerio de Salud y Protección Social</t>
  </si>
  <si>
    <t xml:space="preserve">No de seguimientos realizados</t>
  </si>
  <si>
    <t xml:space="preserve">Coordinar con la Secretaría de Hacienda el pago de los recursos a las EPSS</t>
  </si>
  <si>
    <t xml:space="preserve">No de pagos realizados</t>
  </si>
  <si>
    <t xml:space="preserve">Revisión de pagos realizados y cobros de las EPS-S</t>
  </si>
  <si>
    <t xml:space="preserve">No de revisiones realizadas</t>
  </si>
  <si>
    <t xml:space="preserve">Solicitud a la ESE sobre el Estado de Cartera de las EPS-S por concepto de prestación de servicios de salud.</t>
  </si>
  <si>
    <t xml:space="preserve">No de solicitudes realizadas</t>
  </si>
  <si>
    <t xml:space="preserve">Coordinar con la firma interventora el seguimiento a los recursos del sector salud</t>
  </si>
  <si>
    <t xml:space="preserve">ASEGURAMIENTO EN SALUD PARA TOD@S</t>
  </si>
  <si>
    <t xml:space="preserve">90% de cumplimiento en actualización de base de datos y reporte de novedades de Régimen Subsidiado durante el periodo 2012-2015</t>
  </si>
  <si>
    <t xml:space="preserve">Base de datos actualizada y validada por FIDUFOSYGA</t>
  </si>
  <si>
    <t xml:space="preserve">Actualizar la base de datos de afiliados       </t>
  </si>
  <si>
    <t xml:space="preserve">No de actualizaciones realizadas</t>
  </si>
  <si>
    <t xml:space="preserve">Realizar campaña masiva de actualización de datos de usuarios afiliados en coordinación con EPSS (Impresión de listados, programa radial, volantes)</t>
  </si>
  <si>
    <t xml:space="preserve">Campaña realizada</t>
  </si>
  <si>
    <t xml:space="preserve">Impresos y Publicaciones - Fondo Local Salud</t>
  </si>
  <si>
    <t xml:space="preserve">REC. PROPIOS</t>
  </si>
  <si>
    <t xml:space="preserve">Remitir mensualmente novedades según Resolución 1344 de 2012 al Fosyga  atendiendo directrices del Ministerio de Salud</t>
  </si>
  <si>
    <t xml:space="preserve">No de reportes de novedades realizados al Fosyga</t>
  </si>
  <si>
    <t xml:space="preserve">Realizar seguimiento a los reportes que dispone el FOSYGA en el FTP del Municipio</t>
  </si>
  <si>
    <t xml:space="preserve">Seguimientos realizados</t>
  </si>
  <si>
    <t xml:space="preserve">100% de Interventoría técnica y financiera a los procesos del Régimen Subsidiado contratada durante el periodo 2012-2015</t>
  </si>
  <si>
    <t xml:space="preserve">Número de interventorías realizadas </t>
  </si>
  <si>
    <t xml:space="preserve">Realizar concurso de méritos para contratar a la empresa habilitada que lleve a cabo la Interventoría de los contratos de régimen subsidiado</t>
  </si>
  <si>
    <t xml:space="preserve">Proceso de contratación realizado</t>
  </si>
  <si>
    <t xml:space="preserve">Febrero </t>
  </si>
  <si>
    <t xml:space="preserve">LEY 617 - INTERVENTORIAS DEL REGIMEN SUBSIDIADO</t>
  </si>
  <si>
    <t xml:space="preserve">ETESA</t>
  </si>
  <si>
    <t xml:space="preserve">Realizar seguimiento al contrato de interventoría y exigir los informes respectivos, verificando las obligaciones por parte de las EPS-Subsidiadas</t>
  </si>
  <si>
    <t xml:space="preserve">No de informes presentados por firma interventora</t>
  </si>
  <si>
    <t xml:space="preserve">Vigilar y coordinar con la secretaría de Hacienda Municipal los pagos efectuados a las EPS-S</t>
  </si>
  <si>
    <t xml:space="preserve">No de pagos efectuados a EPSS</t>
  </si>
  <si>
    <t xml:space="preserve">Liquidar los contratos de Régimen Subsidiado con cada EPS-S en coordinación con la firma interventora contratada</t>
  </si>
  <si>
    <t xml:space="preserve">No de conciliaciones o liquidaciones realizadas</t>
  </si>
  <si>
    <t xml:space="preserve">100% Veeduría del Régimen Subsidiado reactivada anualmente en el periodo 2012-2015</t>
  </si>
  <si>
    <t xml:space="preserve">Número de Veedurías ciudadanas reactivadas</t>
  </si>
  <si>
    <t xml:space="preserve">Reactivar por terminación de periodo la veeduría ciudadana en salud</t>
  </si>
  <si>
    <t xml:space="preserve">Veeduría reactivada</t>
  </si>
  <si>
    <t xml:space="preserve">Capacitar la veeduría en salud en normatividad vigente, procesos y procedimientos del SGSSS, entregar material educativo e informativo</t>
  </si>
  <si>
    <t xml:space="preserve">No de capacitaciones realizadas</t>
  </si>
  <si>
    <t xml:space="preserve">Realizar mesas de trabajo con la veeduría en salud</t>
  </si>
  <si>
    <t xml:space="preserve">No de mesas de trabajo realizadas</t>
  </si>
  <si>
    <t xml:space="preserve">Promoción del Aseguramiento en salud a través del régimen contributivo.</t>
  </si>
  <si>
    <t xml:space="preserve">80% de la población de 20 a 59 años de edad informada sobre deberes y derechos del SGSSS </t>
  </si>
  <si>
    <t xml:space="preserve">Número de personas informadas sobre deberes y derechos</t>
  </si>
  <si>
    <t xml:space="preserve">3 programas radiales a través de la emisora local de promoción de afiliación y derechos y deberes del SGSSS</t>
  </si>
  <si>
    <t xml:space="preserve">No de programas radiales realizados</t>
  </si>
  <si>
    <t xml:space="preserve">10 talleres educativos por sectores sobre deberes y derechos del SGSSS</t>
  </si>
  <si>
    <t xml:space="preserve">No de talleres sobre deberes y derechos del SGSSS realizados</t>
  </si>
  <si>
    <t xml:space="preserve">Atención a la comunidad en todo lo relacionado a salud - SAC - Recepción y Resolución de Quejas y reclamos</t>
  </si>
  <si>
    <t xml:space="preserve">No de quejas recepcionadas y con seguimiento</t>
  </si>
  <si>
    <t xml:space="preserve">Campaña de promoción de la afiliación al SGSSS de la población de Sisben y Víctima de Conflicto armado</t>
  </si>
  <si>
    <t xml:space="preserve">Diseño y presentación de 1 propuesta para localización de EPS con mejor cobertura y servicios en el municipio</t>
  </si>
  <si>
    <t xml:space="preserve">No. de propuestas presentadas</t>
  </si>
  <si>
    <t xml:space="preserve">0</t>
  </si>
  <si>
    <t xml:space="preserve">Diseñar propuesta y evaluación de ranking de EPSS a nivel local, en coordinación con la firma interventora</t>
  </si>
  <si>
    <t xml:space="preserve">Propuesta elaborada y evaluación realizada</t>
  </si>
  <si>
    <t xml:space="preserve">1 Programa diseñado e implementado para la promoción de la afiliación de independientes y empleados al régimen contributivo</t>
  </si>
  <si>
    <t xml:space="preserve">No. de programas implementados</t>
  </si>
  <si>
    <t xml:space="preserve">Notificar a los comerciantes y empleadores sobre el cumplimiento en el pago de la seguridad social</t>
  </si>
  <si>
    <t xml:space="preserve">Notificaciones realizadas</t>
  </si>
  <si>
    <t xml:space="preserve">Campaña de promoción de la afiliación a la población considerada con capacidad de pago, a través de perifoneo y volantes informativos</t>
  </si>
  <si>
    <t xml:space="preserve">1.2.3</t>
  </si>
  <si>
    <t xml:space="preserve">SANTA ROSA SIN DESNUTRICIÓN</t>
  </si>
  <si>
    <t xml:space="preserve">Formación en seguridad alimentaria y nutricional (énfasis a embarazadas y madres gestantes).</t>
  </si>
  <si>
    <t xml:space="preserve">8 talleres de capacitación en seguridad alimentaria y nutricional realizados durante el periodo 2012-2015</t>
  </si>
  <si>
    <t xml:space="preserve">Número de talleres de capacitación realizados</t>
  </si>
  <si>
    <t xml:space="preserve">2</t>
  </si>
  <si>
    <t xml:space="preserve">Programar talleres educativos en coordinación con profesional en nutrición</t>
  </si>
  <si>
    <t xml:space="preserve">No de talleres programados y realizados</t>
  </si>
  <si>
    <t xml:space="preserve">Diseño e Implementación de Campaña para la Promoción de la seguridad alimentaria</t>
  </si>
  <si>
    <t xml:space="preserve">1 Campaña diseñada e implementada en el Municipio 2012 - 2015</t>
  </si>
  <si>
    <t xml:space="preserve">campaña diseñada e implementada</t>
  </si>
  <si>
    <t xml:space="preserve">Coordinar acciones de promoción de la seguridad alimentaria con la Secretaría de Desarrollo Económico</t>
  </si>
  <si>
    <t xml:space="preserve">Coordinación realizada</t>
  </si>
  <si>
    <t xml:space="preserve">20 Encuentros de Bienestar comunitario con Beneficiarios del Programa Más Familias en Acción y Comunidad, Promoviendo el Fomento de la Alimentación Saludable, Factores de riesgo y Factores Protectores. A nivel rural 12 (uno por corregimiento) y 8 en área urbana</t>
  </si>
  <si>
    <t xml:space="preserve">charlas realizadas</t>
  </si>
  <si>
    <t xml:space="preserve">Fortalecimiento de iniciativas de complementación alimentaria para infantes y niños de familias en condición de pobreza.</t>
  </si>
  <si>
    <t xml:space="preserve">1 programas de complementación alimentaria implementados en el periodo 2012-2015</t>
  </si>
  <si>
    <t xml:space="preserve">Número de programas de complementación alimentaria implementados</t>
  </si>
  <si>
    <t xml:space="preserve">1</t>
  </si>
  <si>
    <t xml:space="preserve">Coordinar con el ICBF el desarrollo de programas de complementación alimentaria y nutricional en el municipio</t>
  </si>
  <si>
    <t xml:space="preserve">Programa desarrollado</t>
  </si>
  <si>
    <t xml:space="preserve">Organizar la entrega de complementos nutricionales a los niños y niñas beneficiados</t>
  </si>
  <si>
    <t xml:space="preserve">No. De niños y niñas beneficiados</t>
  </si>
  <si>
    <t xml:space="preserve">Creación de centro de recuperación nutricional </t>
  </si>
  <si>
    <t xml:space="preserve">1 Proyecto diseñado y presentado para la creación de un centro de recuperación nutricional con capacidad mínimo de 15 NN al 2015</t>
  </si>
  <si>
    <t xml:space="preserve">Proyecto diseñado y presentado</t>
  </si>
  <si>
    <t xml:space="preserve">Realizar elaboración y Gestión de proyecto para la creación de un Centro de Recuperación nutricional </t>
  </si>
  <si>
    <t xml:space="preserve">Realización de estudio de canasta básica alimentaria y elaboración de estrategia de seguridad alimentaria y nutricional municipal.</t>
  </si>
  <si>
    <t xml:space="preserve">1 Estudio Municipal realizado y 1 una estrategia elaborada en el periodo 2012-2015</t>
  </si>
  <si>
    <t xml:space="preserve">Estudio y estrategia elaborada</t>
  </si>
  <si>
    <t xml:space="preserve">Diseñar encuestas, aplicarlas y analizarlas</t>
  </si>
  <si>
    <t xml:space="preserve">Encuentas realizadas y analizadas</t>
  </si>
  <si>
    <t xml:space="preserve">Elaborar estudio mediante documento que muestre las estrategias de seguridad alimentaria a realizar a nivel local</t>
  </si>
  <si>
    <t xml:space="preserve">Estudio o Documento elaborado</t>
  </si>
  <si>
    <t xml:space="preserve">Diagnóstico y seguimiento nutricional a niños y niñas con algún grado de desnutrición</t>
  </si>
  <si>
    <t xml:space="preserve">80% de Niños y Niñas identificados con algún grado de desnutrición con seguimiento y supervisión en el periodo 2012-2015</t>
  </si>
  <si>
    <t xml:space="preserve">Porcentaje Niños y Niñas desnutridos supervisados</t>
  </si>
  <si>
    <t xml:space="preserve">20%</t>
  </si>
  <si>
    <t xml:space="preserve">Entrega de Suplementos con micronutrientes a niños y niñas de más alta vulnerabilidad no afiliados al Sistema General de Seguridad Social en Salud o que requieran insumos NO POSS por su condición nutricional crítica</t>
  </si>
  <si>
    <t xml:space="preserve">Seguimiento hasta su recuperación nutricional de los menores de 2 años canalizados con algún grado de desnutrición</t>
  </si>
  <si>
    <t xml:space="preserve">Número de niños en seguimiento</t>
  </si>
  <si>
    <t xml:space="preserve">NUTRICION-TALENTO HUMANO QUE DESARROLLA FUNCIONES DE CARÁCTER OPERATIVO</t>
  </si>
  <si>
    <t xml:space="preserve">Canalización de 2500 niños,niñas y adolescentes menores entre 0 a 17 años, urbanos (1500) y rurales (1000).Realizar diagnóstico nutricional al final de la vigencia teniendo en cuenta grupos de edad: 0-4 años,5-9 años y de 10 a 17 años</t>
  </si>
  <si>
    <t xml:space="preserve">No. De valoraciones nutricionales realizadas</t>
  </si>
  <si>
    <t xml:space="preserve">1.2.4</t>
  </si>
  <si>
    <t xml:space="preserve">SERVICIOS DE SALUD CON CALIDAD PARA TOD@S</t>
  </si>
  <si>
    <t xml:space="preserve">Protección en servicios de salud de primer nivel de atención a la población no cubierta con Subsidios  a la Demanda  </t>
  </si>
  <si>
    <t xml:space="preserve">100% de Recursos de Primer Nivel de atención en salud contratados con IPS Pública en el periodo 2012-2015</t>
  </si>
  <si>
    <t xml:space="preserve">Porcentaje de Recursos presupuestados y contratados con IPS</t>
  </si>
  <si>
    <t xml:space="preserve">100%</t>
  </si>
  <si>
    <t xml:space="preserve">Realizar seguimiento a las EPS-Subsidiadas para que contraten los servicios de salud y garantizar el acceso a los servicios de salud a la población afiliada.</t>
  </si>
  <si>
    <t xml:space="preserve">No. De seguimientos realizados</t>
  </si>
  <si>
    <t xml:space="preserve">Contratar con la IPS Pública del Municipio la Prestación de los Servicios de Salud del Primer Nivel de Atención en Salud</t>
  </si>
  <si>
    <t xml:space="preserve">No. Contratos realizados</t>
  </si>
  <si>
    <t xml:space="preserve">PRESTACION DE SERVICIOS A LA POBLACION POBRE EN LO NO CUBIERTO CON SUBSIDIOS A LA DEMANDA -SGP APORTES PATRONALES -APORTES PATRONALES </t>
  </si>
  <si>
    <t xml:space="preserve">Coordinar con la IPS pública la promoción de los servicios de salud ofrecidos, a través de programas radiales y charlas por barrios</t>
  </si>
  <si>
    <t xml:space="preserve">No. De programas realizados</t>
  </si>
  <si>
    <t xml:space="preserve">Promoción de la participación ciudadana en salud a través de comités y asociaciones de usuarios</t>
  </si>
  <si>
    <t xml:space="preserve">100% de comités de participación ciudadana y asociaciones operando en el periodo 2012-2015</t>
  </si>
  <si>
    <t xml:space="preserve">Número de comités y asociaciones en salud operando</t>
  </si>
  <si>
    <t xml:space="preserve">6</t>
  </si>
  <si>
    <t xml:space="preserve"> Convocar a los integrantes del Consejo Territorial de Seguridad Social en Salud para presentar el POAI del Plan Salud Pública</t>
  </si>
  <si>
    <t xml:space="preserve"> Convocar a dos reuniones en el año al Consejo Territorial de Seguridad Social en Salud para evaluación de las acciones y estrategias del Plan de Salud</t>
  </si>
  <si>
    <t xml:space="preserve">Realizar seguimiento a las Asociaciones de usuarios de la IPS y EPSSs del municipio, solicitando actas de reunión e informes generados</t>
  </si>
  <si>
    <t xml:space="preserve">No. De actas realizadas</t>
  </si>
  <si>
    <t xml:space="preserve">Reactivar la red de controladores</t>
  </si>
  <si>
    <t xml:space="preserve">Elaborar actas de reuniones y plasmar las observaciones del CTSSS en cada reunión</t>
  </si>
  <si>
    <t xml:space="preserve">Fortalecimiento de las brigadas de atención  "salud en casa"</t>
  </si>
  <si>
    <t xml:space="preserve">111 Brigadas de Salud extramurales mantenidas anualmente en el periodo 2012-2015  </t>
  </si>
  <si>
    <t xml:space="preserve">Número de Brigadas de salud realizadas</t>
  </si>
  <si>
    <t xml:space="preserve">Coordinar con la ESE Pública del municipio, la realización de brigadas de salud extramurales a fin de garantizar los servicios de salud de manera oportuna a NNA</t>
  </si>
  <si>
    <t xml:space="preserve">No. De brigadas de salud extramurales</t>
  </si>
  <si>
    <t xml:space="preserve">Auditorias de servicios (accesibilidad, calidad del servicio, procedimientos, oportunidad, atención, habilitación etc.)</t>
  </si>
  <si>
    <t xml:space="preserve">4 auditorias con seguimiento a la IPS Pública en el periodo 2012-2015</t>
  </si>
  <si>
    <t xml:space="preserve">Número de Auditorias realizadas</t>
  </si>
  <si>
    <t xml:space="preserve">Realizar seguimiento a los servicios contratados con la IPS pública</t>
  </si>
  <si>
    <t xml:space="preserve">No. Informes realizados</t>
  </si>
  <si>
    <t xml:space="preserve">Coordinar y vigilar con la IPS Pública para que se de cumplimiento a los protocolos clínicos y acciones de interés en salud pública</t>
  </si>
  <si>
    <t xml:space="preserve">Protocolos socializados en IPS</t>
  </si>
  <si>
    <t xml:space="preserve">Gestión de la conversión de la ESE HMEP en Mega-hospital y de la dotación para la prestación de servicios de salud de mayor nivel en el Sur de Bolívar.</t>
  </si>
  <si>
    <t xml:space="preserve">100% de trámite realizado para la conversión de la ESE HMEP en Mega-Hospital con servicios de mayor complejidad de atención al 2015</t>
  </si>
  <si>
    <t xml:space="preserve">Trámite realizado</t>
  </si>
  <si>
    <t xml:space="preserve">YA CUMPLIDA</t>
  </si>
  <si>
    <t xml:space="preserve">Fomento de la Dotación de IPS y centros de salud municipales</t>
  </si>
  <si>
    <t xml:space="preserve">1 Proyecto formulado en coordinación con la ESE para dotación de IPS y centros de salud en el periodo 2012-2015</t>
  </si>
  <si>
    <t xml:space="preserve">Proyecto formulado</t>
  </si>
  <si>
    <t xml:space="preserve">Coordinar y Gestionar con el Hospital Local la elaboración y ejecución de proyecto de dotación de IPS y Centros de Salud</t>
  </si>
  <si>
    <t xml:space="preserve">Evaluación de la calidad en la atención al Usuario en IPS y EPS</t>
  </si>
  <si>
    <t xml:space="preserve">4 Encuestas Municipales de satisfacción de la atención en salud en el periodo 2012-2015</t>
  </si>
  <si>
    <t xml:space="preserve">Número de Encuestas de satisfacción realizadas</t>
  </si>
  <si>
    <t xml:space="preserve">Diseñar encuesta de satisfacción al usuario por servicios</t>
  </si>
  <si>
    <t xml:space="preserve">Encuesta diseñada</t>
  </si>
  <si>
    <t xml:space="preserve">Aplicar encuestas a los usuarios de la IPS Pública</t>
  </si>
  <si>
    <t xml:space="preserve">No. De encuestas aplicadas</t>
  </si>
  <si>
    <t xml:space="preserve">Tabular encuestas y Elaborar informe</t>
  </si>
  <si>
    <t xml:space="preserve">No. De informes realizados</t>
  </si>
  <si>
    <t xml:space="preserve">Actualización del Plan territorial de salud</t>
  </si>
  <si>
    <t xml:space="preserve">1 Plan de salud Municipal actualizado en el periodo 2012-2015  </t>
  </si>
  <si>
    <t xml:space="preserve">Plan de salud municipal actualizado</t>
  </si>
  <si>
    <t xml:space="preserve">YA REALIZADA</t>
  </si>
  <si>
    <t xml:space="preserve">Realizar diagnóstico en Salud</t>
  </si>
  <si>
    <t xml:space="preserve">Diagnóstico realizado</t>
  </si>
  <si>
    <t xml:space="preserve">Enero </t>
  </si>
  <si>
    <t xml:space="preserve">Mayo </t>
  </si>
  <si>
    <t xml:space="preserve">Realizar mesas de concertación con las comunidades para Formulación del Plan de Salud Territorial </t>
  </si>
  <si>
    <t xml:space="preserve">No. De mesas de concertación realizadas</t>
  </si>
  <si>
    <t xml:space="preserve">Mayo</t>
  </si>
  <si>
    <t xml:space="preserve">Elaborar documento y presentar ante el Consejo de Gobierno y Concejo Municipal para su aprobación</t>
  </si>
  <si>
    <t xml:space="preserve">No. De documento realizado</t>
  </si>
  <si>
    <t xml:space="preserve">1.2.5</t>
  </si>
  <si>
    <t xml:space="preserve">CONTROL DE RIESGOS PROFESIONALES, EMERGENCIAS Y DESASTRES:</t>
  </si>
  <si>
    <t xml:space="preserve">Acciones de promoción de la salud y calidad de vida</t>
  </si>
  <si>
    <t xml:space="preserve">100% de las empresas del municipio vigiladas en el  cumplimiento del programa de salud ocupacional en el periodo 2012-2015</t>
  </si>
  <si>
    <t xml:space="preserve">% de empresas con programa de salud ocupacional implementado</t>
  </si>
  <si>
    <t xml:space="preserve">Promocionar estrategia de entornos saludables en las diferentes empresas o sitios de trabajo del municipio</t>
  </si>
  <si>
    <t xml:space="preserve">Estrategia promocionada</t>
  </si>
  <si>
    <t xml:space="preserve">Caracterización de las empresas faltantes sobre existencia de programa de salud ocupacional y afiliación a una ARP</t>
  </si>
  <si>
    <t xml:space="preserve">Caracterización realizada</t>
  </si>
  <si>
    <t xml:space="preserve">Solicitar informe de ejecución de los programas de salud ocupacional a las empresas del municipio</t>
  </si>
  <si>
    <t xml:space="preserve">Evaluación de informes consolidada</t>
  </si>
  <si>
    <t xml:space="preserve">Conformación del Comité Local de Salud Ocupacional</t>
  </si>
  <si>
    <t xml:space="preserve">Acto administrativo de conformación comité</t>
  </si>
  <si>
    <t xml:space="preserve">Gestionar la realización de talleres de Salud Ocupacional para las empresas</t>
  </si>
  <si>
    <t xml:space="preserve">Gestión realizada</t>
  </si>
  <si>
    <t xml:space="preserve">Sensibilizar a comerciantes y empleadores para la inclusión de personas con alguna discapacidad al mercado laboral</t>
  </si>
  <si>
    <t xml:space="preserve">Actividad realizada</t>
  </si>
  <si>
    <t xml:space="preserve">Acciones de sensibilización para la reincorporación y la inclusión del discapacitado en el sector productivo</t>
  </si>
  <si>
    <t xml:space="preserve">100% de Caracterización realizada de la población discapacitada incluida en el sector productivo en el año 2015</t>
  </si>
  <si>
    <t xml:space="preserve">No. De personas con alguna discapacidad incluidas en el sector productivo</t>
  </si>
  <si>
    <t xml:space="preserve">Realizar censo de poblaciòn con discapacidad incluida en el sector productivo</t>
  </si>
  <si>
    <t xml:space="preserve">Censo realizado</t>
  </si>
  <si>
    <t xml:space="preserve">Invitación escrita a cada una de las empresas o negocios para motivarles a la vinculación laboral de personas con alguna discapacidad</t>
  </si>
  <si>
    <t xml:space="preserve">Gestión para la identificación y priorización de los riesgos de emergencias y desastres</t>
  </si>
  <si>
    <t xml:space="preserve">100% de los desastres y las catástrofes presentadas en el municipio atendidas en el periodo 2012-2015</t>
  </si>
  <si>
    <t xml:space="preserve">Número de casos registrados por el CLOPAD y  atendidos</t>
  </si>
  <si>
    <t xml:space="preserve">Notificar a las empresas sobre la obligatoriedad de implementar planes de emergercias y desastres </t>
  </si>
  <si>
    <t xml:space="preserve">Recepcionar las solicitudes, evaluar con el CLOPAD la veracidad, prioridad y levantar censo cuando el desastre sea mayor</t>
  </si>
  <si>
    <t xml:space="preserve">No. de solicitudes recepcionadas</t>
  </si>
  <si>
    <t xml:space="preserve">Solicitar apoyo a entidades del orden departamental y nacional en caso de emergencia</t>
  </si>
  <si>
    <t xml:space="preserve">Solicitudes realizadas</t>
  </si>
  <si>
    <t xml:space="preserve">Entrega de kits de apoyo a la población afectada una vez analizado cada caso por el comité</t>
  </si>
  <si>
    <t xml:space="preserve">No. de personas beneficiadas</t>
  </si>
  <si>
    <t xml:space="preserve">Acciones de articulación intersectorial para el desarrollo de los planes preventivos, de mitigación y superación de las emergencias y desastres</t>
  </si>
  <si>
    <t xml:space="preserve">1 Plan de Gestión de riesgos diseñado</t>
  </si>
  <si>
    <t xml:space="preserve">No. De planes diseñados</t>
  </si>
  <si>
    <t xml:space="preserve">Identificar las zonas de alto riesgo </t>
  </si>
  <si>
    <t xml:space="preserve">zona identificada</t>
  </si>
  <si>
    <t xml:space="preserve">secretaria del Interior y Asuntos Adtvos</t>
  </si>
  <si>
    <t xml:space="preserve">Identificar número de familias afectadas </t>
  </si>
  <si>
    <t xml:space="preserve">familias identificadas</t>
  </si>
  <si>
    <t xml:space="preserve">Clasificar las zonas de acuerdo al nivel de riesgo</t>
  </si>
  <si>
    <t xml:space="preserve">Convocar, formular, socializar, aprobar y adoptar el Plan de Gestiòn de Riesgos</t>
  </si>
  <si>
    <t xml:space="preserve">Plan de Gestion </t>
  </si>
  <si>
    <t xml:space="preserve">Reunir el Consejo Municipal de Gestión del Riesgo</t>
  </si>
  <si>
    <t xml:space="preserve">reuniones realizadas /reuniones programadas</t>
  </si>
  <si>
    <t xml:space="preserve">Equipo de Respuesta Inmediata - ERI - operando</t>
  </si>
  <si>
    <t xml:space="preserve">Reuniones y Actas realizadas</t>
  </si>
  <si>
    <t xml:space="preserve">Comité de emergencias y desastres operando en un 100% en el periodo 2012-2015</t>
  </si>
  <si>
    <t xml:space="preserve">No. De reuniones realizadas con el CLOPAD</t>
  </si>
  <si>
    <t xml:space="preserve">Coordinación interinstitucional para la atención de emergencias en el municipio</t>
  </si>
  <si>
    <t xml:space="preserve">Acualizar el plan de acción</t>
  </si>
  <si>
    <t xml:space="preserve">Plan de acción elaborado</t>
  </si>
  <si>
    <t xml:space="preserve">Coordinar con secretaría del Interior la convocatoria a reuniones con el CLOPAD</t>
  </si>
  <si>
    <t xml:space="preserve">No reuniones realizadas</t>
  </si>
  <si>
    <t xml:space="preserve">1 proyecto diseñado e implementado  para el fortalecimiento de la defensa civil en el periodo 2012 - 2015</t>
  </si>
  <si>
    <t xml:space="preserve">No. De proyecto diseñado e implementado</t>
  </si>
  <si>
    <t xml:space="preserve">Elaboracion e implementaciòn de proyecto de dotación para el fortalecimiento de la defensa civil</t>
  </si>
  <si>
    <t xml:space="preserve">Proyecto ejecutado</t>
  </si>
  <si>
    <t xml:space="preserve">Realizar reunión con el grupo de la defensa civil </t>
  </si>
  <si>
    <t xml:space="preserve">No de reuniones realizadas</t>
  </si>
  <si>
    <t xml:space="preserve">1 proyecto municipal diseñado e implementado  para la gestión de la creación de unidad de bomberos en el periodo 2012 - 2015</t>
  </si>
  <si>
    <t xml:space="preserve">No. De proyectos diseñados e implementados.</t>
  </si>
  <si>
    <t xml:space="preserve">Elaboraciòn de proyecto para la Creaciòn de la unidad de Bomberos en el municipio</t>
  </si>
  <si>
    <t xml:space="preserve">Proyecto elaborado</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_ * #,##0_ ;_ * \-#,##0_ ;_ * \-??_ ;_ @_ "/>
    <numFmt numFmtId="168" formatCode="#,##0.00"/>
    <numFmt numFmtId="169" formatCode="0%"/>
    <numFmt numFmtId="170" formatCode="0.00%"/>
    <numFmt numFmtId="171" formatCode="[$-409]mmm\-yy"/>
    <numFmt numFmtId="172" formatCode="0_ ;[RED]\-0\ "/>
    <numFmt numFmtId="173" formatCode="_ * #,##0.000_ ;_ * \-#,##0.000_ ;_ * \-??_ ;_ @_ "/>
    <numFmt numFmtId="174" formatCode="_ * #,##0.0_ ;_ * \-#,##0.0_ ;_ * \-??_ ;_ @_ "/>
    <numFmt numFmtId="175" formatCode="0.0%"/>
    <numFmt numFmtId="176" formatCode="@"/>
    <numFmt numFmtId="177" formatCode="#,##0"/>
    <numFmt numFmtId="178" formatCode="#,##0.0"/>
    <numFmt numFmtId="179" formatCode="_-* #,##0.00\ _$_-;\-* #,##0.00\ _$_-;_-* \-??\ _$_-;_-@_-"/>
  </numFmts>
  <fonts count="30">
    <font>
      <sz val="10"/>
      <name val="Arial"/>
      <family val="0"/>
    </font>
    <font>
      <sz val="10"/>
      <name val="Arial"/>
      <family val="0"/>
    </font>
    <font>
      <sz val="10"/>
      <name val="Arial"/>
      <family val="0"/>
    </font>
    <font>
      <sz val="10"/>
      <name val="Arial"/>
      <family val="0"/>
    </font>
    <font>
      <sz val="10"/>
      <name val="Arial"/>
      <family val="2"/>
    </font>
    <font>
      <sz val="9"/>
      <name val="Arial"/>
      <family val="2"/>
    </font>
    <font>
      <sz val="8"/>
      <name val="Arial"/>
      <family val="2"/>
    </font>
    <font>
      <sz val="12"/>
      <name val="Cambria"/>
      <family val="1"/>
    </font>
    <font>
      <sz val="10"/>
      <name val="Cambria"/>
      <family val="1"/>
    </font>
    <font>
      <sz val="11"/>
      <color rgb="FF000000"/>
      <name val="Cambria"/>
      <family val="1"/>
    </font>
    <font>
      <b val="true"/>
      <sz val="8"/>
      <name val="Cambria"/>
      <family val="1"/>
    </font>
    <font>
      <b val="true"/>
      <sz val="9"/>
      <name val="Cambria"/>
      <family val="1"/>
    </font>
    <font>
      <b val="true"/>
      <sz val="8"/>
      <color rgb="FF000000"/>
      <name val="Cambria"/>
      <family val="1"/>
    </font>
    <font>
      <sz val="8"/>
      <name val="Cambria"/>
      <family val="1"/>
    </font>
    <font>
      <sz val="8"/>
      <color rgb="FF000000"/>
      <name val="Cambria"/>
      <family val="1"/>
    </font>
    <font>
      <b val="true"/>
      <sz val="7"/>
      <name val="Cambria"/>
      <family val="1"/>
    </font>
    <font>
      <sz val="9"/>
      <name val="Leelawadee"/>
      <family val="2"/>
    </font>
    <font>
      <sz val="9"/>
      <color rgb="FFFF0000"/>
      <name val="Arial"/>
      <family val="2"/>
    </font>
    <font>
      <sz val="9"/>
      <color rgb="FFFF0000"/>
      <name val="Leelawadee"/>
      <family val="2"/>
    </font>
    <font>
      <sz val="8"/>
      <color rgb="FFFF0000"/>
      <name val="Arial"/>
      <family val="2"/>
    </font>
    <font>
      <sz val="10"/>
      <color rgb="FFFF0000"/>
      <name val="Arial"/>
      <family val="2"/>
    </font>
    <font>
      <sz val="7"/>
      <name val="Arial"/>
      <family val="2"/>
    </font>
    <font>
      <sz val="11"/>
      <name val="Arial"/>
      <family val="2"/>
    </font>
    <font>
      <b val="true"/>
      <sz val="10"/>
      <name val="Arial"/>
      <family val="2"/>
    </font>
    <font>
      <sz val="6"/>
      <name val="Arial"/>
      <family val="2"/>
    </font>
    <font>
      <sz val="9"/>
      <color rgb="FF000000"/>
      <name val="Arial"/>
      <family val="2"/>
    </font>
    <font>
      <sz val="7"/>
      <color rgb="FF000000"/>
      <name val="Arial"/>
      <family val="2"/>
    </font>
    <font>
      <sz val="8"/>
      <color rgb="FF000000"/>
      <name val="Arial"/>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800080"/>
        <bgColor rgb="FF800080"/>
      </patternFill>
    </fill>
    <fill>
      <patternFill patternType="solid">
        <fgColor rgb="FF99CC00"/>
        <bgColor rgb="FFFFCC00"/>
      </patternFill>
    </fill>
    <fill>
      <patternFill patternType="solid">
        <fgColor rgb="FFFF9900"/>
        <bgColor rgb="FFFFCC00"/>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2" borderId="5" xfId="20" applyFont="true" applyBorder="true" applyAlignment="true" applyProtection="false">
      <alignment horizontal="center" vertical="bottom" textRotation="255" wrapText="fals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bottom" textRotation="255" wrapText="false" indent="0" shrinkToFit="false"/>
      <protection locked="true" hidden="false"/>
    </xf>
    <xf numFmtId="164" fontId="10" fillId="2" borderId="6" xfId="20" applyFont="true" applyBorder="true" applyAlignment="true" applyProtection="false">
      <alignment horizontal="center" vertical="center" textRotation="9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1" fillId="2" borderId="6" xfId="20" applyFont="true" applyBorder="true" applyAlignment="true" applyProtection="false">
      <alignment horizontal="center" vertical="center" textRotation="0" wrapText="true" indent="0" shrinkToFit="false"/>
      <protection locked="true" hidden="false"/>
    </xf>
    <xf numFmtId="164" fontId="11" fillId="3" borderId="8" xfId="20" applyFont="true" applyBorder="true" applyAlignment="true" applyProtection="false">
      <alignment horizontal="center" vertical="center" textRotation="0" wrapText="true" indent="0" shrinkToFit="false"/>
      <protection locked="true" hidden="false"/>
    </xf>
    <xf numFmtId="164" fontId="10" fillId="4" borderId="9" xfId="20" applyFont="true" applyBorder="true" applyAlignment="true" applyProtection="false">
      <alignment horizontal="center" vertical="center" textRotation="0" wrapText="true" indent="0" shrinkToFit="false"/>
      <protection locked="true" hidden="false"/>
    </xf>
    <xf numFmtId="164" fontId="10" fillId="4" borderId="6" xfId="20" applyFont="true" applyBorder="true" applyAlignment="true" applyProtection="false">
      <alignment horizontal="justify" vertical="center" textRotation="0" wrapText="true" indent="0" shrinkToFit="false"/>
      <protection locked="true" hidden="false"/>
    </xf>
    <xf numFmtId="164" fontId="10" fillId="4" borderId="6" xfId="20" applyFont="true" applyBorder="true" applyAlignment="true" applyProtection="false">
      <alignment horizontal="center" vertical="center" textRotation="0" wrapText="true" indent="0" shrinkToFit="false"/>
      <protection locked="true" hidden="false"/>
    </xf>
    <xf numFmtId="164" fontId="11" fillId="4" borderId="6" xfId="2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6" fontId="10" fillId="3" borderId="12" xfId="15" applyFont="true" applyBorder="true" applyAlignment="true" applyProtection="true">
      <alignment horizontal="center" vertical="center" textRotation="0" wrapText="true" indent="0" shrinkToFit="false"/>
      <protection locked="true" hidden="false"/>
    </xf>
    <xf numFmtId="166" fontId="10" fillId="3" borderId="11" xfId="15" applyFont="true" applyBorder="true" applyAlignment="true" applyProtection="true">
      <alignment horizontal="center" vertical="center" textRotation="0" wrapText="true" indent="0" shrinkToFit="false"/>
      <protection locked="true" hidden="false"/>
    </xf>
    <xf numFmtId="164" fontId="10" fillId="4" borderId="11" xfId="20" applyFont="true" applyBorder="true" applyAlignment="true" applyProtection="false">
      <alignment horizontal="center" vertical="center" textRotation="0" wrapText="true" indent="0" shrinkToFit="false"/>
      <protection locked="true" hidden="false"/>
    </xf>
    <xf numFmtId="167" fontId="10" fillId="4" borderId="13" xfId="15" applyFont="true" applyBorder="true" applyAlignment="true" applyProtection="true">
      <alignment horizontal="center" vertical="center" textRotation="0" wrapText="true" indent="0" shrinkToFit="false"/>
      <protection locked="true" hidden="false"/>
    </xf>
    <xf numFmtId="166" fontId="15" fillId="3" borderId="11" xfId="15"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center" vertical="bottom" textRotation="255" wrapText="true" indent="0" shrinkToFit="true"/>
      <protection locked="true" hidden="false"/>
    </xf>
    <xf numFmtId="169" fontId="5"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9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14"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70" fontId="5" fillId="0" borderId="1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5" fillId="0" borderId="14" xfId="15" applyFont="true" applyBorder="true" applyAlignment="true" applyProtection="true">
      <alignment horizontal="center"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71" fontId="5" fillId="0" borderId="11" xfId="0" applyFont="true" applyBorder="true" applyAlignment="true" applyProtection="false">
      <alignment horizontal="justify" vertical="center" textRotation="0" wrapText="false" indent="0" shrinkToFit="false"/>
      <protection locked="true" hidden="false"/>
    </xf>
    <xf numFmtId="171" fontId="5" fillId="0" borderId="11" xfId="0" applyFont="true" applyBorder="true" applyAlignment="true" applyProtection="false">
      <alignment horizontal="center" vertical="center" textRotation="0" wrapText="false" indent="0" shrinkToFit="false"/>
      <protection locked="true" hidden="false"/>
    </xf>
    <xf numFmtId="165" fontId="6" fillId="0" borderId="11" xfId="15"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7" fontId="6" fillId="0" borderId="11"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255" wrapText="true" indent="0" shrinkToFit="tru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90" wrapText="true" indent="0" shrinkToFit="true"/>
      <protection locked="true" hidden="false"/>
    </xf>
    <xf numFmtId="169" fontId="5" fillId="0" borderId="15" xfId="0" applyFont="true" applyBorder="true" applyAlignment="true" applyProtection="false">
      <alignment horizontal="general" vertical="center" textRotation="0" wrapText="true" indent="0" shrinkToFit="true"/>
      <protection locked="true" hidden="false"/>
    </xf>
    <xf numFmtId="166" fontId="5" fillId="0" borderId="11" xfId="15" applyFont="true" applyBorder="true" applyAlignment="true" applyProtection="true">
      <alignment horizontal="center" vertical="center" textRotation="0" wrapText="false" indent="0" shrinkToFit="false"/>
      <protection locked="true" hidden="false"/>
    </xf>
    <xf numFmtId="167" fontId="6" fillId="0" borderId="11" xfId="15"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tru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9" fontId="5" fillId="0" borderId="11" xfId="19" applyFont="true" applyBorder="true" applyAlignment="true" applyProtection="true">
      <alignment horizontal="center" vertical="center" textRotation="0" wrapText="true" indent="0" shrinkToFit="false"/>
      <protection locked="true" hidden="false"/>
    </xf>
    <xf numFmtId="169" fontId="5" fillId="0" borderId="14" xfId="19" applyFont="true" applyBorder="true" applyAlignment="true" applyProtection="true">
      <alignment horizontal="center"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255" wrapText="true" indent="0" shrinkToFit="tru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90" wrapText="true" indent="0" shrinkToFit="true"/>
      <protection locked="true" hidden="false"/>
    </xf>
    <xf numFmtId="165" fontId="4" fillId="0" borderId="11"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5" fontId="6" fillId="0" borderId="11" xfId="15"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center" vertical="center" textRotation="90" wrapText="true" indent="0" shrinkToFit="tru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bottom" textRotation="255" wrapText="false" indent="0" shrinkToFit="false"/>
      <protection locked="true" hidden="false"/>
    </xf>
    <xf numFmtId="164" fontId="5" fillId="0" borderId="11" xfId="0" applyFont="true" applyBorder="true" applyAlignment="true" applyProtection="false">
      <alignment horizontal="justify" vertical="center" textRotation="255"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5" fontId="5" fillId="0" borderId="18" xfId="15" applyFont="true" applyBorder="true" applyAlignment="true" applyProtection="tru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true"/>
      <protection locked="true" hidden="false"/>
    </xf>
    <xf numFmtId="170" fontId="21" fillId="0" borderId="14"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22" fillId="0" borderId="11" xfId="15"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6" fontId="17" fillId="0" borderId="11" xfId="15"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bottom" textRotation="0" wrapText="true" indent="0" shrinkToFit="false"/>
      <protection locked="true" hidden="false"/>
    </xf>
    <xf numFmtId="165" fontId="5" fillId="0" borderId="11" xfId="15"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justify" vertical="center" textRotation="0" wrapText="false" indent="0" shrinkToFit="false"/>
      <protection locked="true" hidden="false"/>
    </xf>
    <xf numFmtId="168"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14" xfId="15"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bottom" textRotation="255"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true"/>
      <protection locked="true" hidden="false"/>
    </xf>
    <xf numFmtId="170" fontId="21" fillId="0" borderId="11" xfId="0" applyFont="true" applyBorder="true" applyAlignment="true" applyProtection="false">
      <alignment horizontal="center" vertical="center" textRotation="0" wrapText="true" indent="0" shrinkToFit="false"/>
      <protection locked="true" hidden="false"/>
    </xf>
    <xf numFmtId="164" fontId="5" fillId="0" borderId="11" xfId="15"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5" fontId="5" fillId="0" borderId="16" xfId="15" applyFont="true" applyBorder="true" applyAlignment="true" applyProtection="true">
      <alignment horizontal="center" vertical="center" textRotation="0" wrapText="false" indent="0" shrinkToFit="false"/>
      <protection locked="true" hidden="false"/>
    </xf>
    <xf numFmtId="173" fontId="5" fillId="0" borderId="16" xfId="15"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fals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5" fontId="5" fillId="0" borderId="20" xfId="15"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bottom" textRotation="255"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justify" vertical="center" textRotation="255" wrapText="fals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5" fontId="5"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justify"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74" fontId="5" fillId="0" borderId="11" xfId="15"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6" fillId="0" borderId="11" xfId="0" applyFont="true" applyBorder="true" applyAlignment="true" applyProtection="false">
      <alignment horizontal="justify" vertical="bottom" textRotation="0" wrapText="true" indent="0" shrinkToFit="false"/>
      <protection locked="true" hidden="false"/>
    </xf>
    <xf numFmtId="165" fontId="5" fillId="0" borderId="11" xfId="15"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5" fontId="5" fillId="0" borderId="16" xfId="15" applyFont="true" applyBorder="true" applyAlignment="true" applyProtection="true">
      <alignment horizontal="center" vertical="center" textRotation="0" wrapText="false" indent="0" shrinkToFit="false"/>
      <protection locked="true" hidden="false"/>
    </xf>
    <xf numFmtId="175" fontId="5" fillId="0" borderId="11" xfId="0" applyFont="true" applyBorder="true" applyAlignment="true" applyProtection="false">
      <alignment horizontal="center" vertical="center" textRotation="0" wrapText="true" indent="0" shrinkToFit="false"/>
      <protection locked="true" hidden="false"/>
    </xf>
    <xf numFmtId="175" fontId="5" fillId="0" borderId="11" xfId="19" applyFont="true" applyBorder="true" applyAlignment="true" applyProtection="true">
      <alignment horizontal="center" vertical="center" textRotation="0" wrapText="false" indent="0" shrinkToFit="false"/>
      <protection locked="true" hidden="false"/>
    </xf>
    <xf numFmtId="165" fontId="17" fillId="0" borderId="11" xfId="15"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6" fillId="0" borderId="11" xfId="15" applyFont="true" applyBorder="true" applyAlignment="true" applyProtection="true">
      <alignment horizontal="general" vertical="bottom" textRotation="0" wrapText="false" indent="0" shrinkToFit="false"/>
      <protection locked="true" hidden="false"/>
    </xf>
    <xf numFmtId="176" fontId="5" fillId="0" borderId="14" xfId="0" applyFont="true" applyBorder="true" applyAlignment="true" applyProtection="false">
      <alignment horizontal="center" vertical="center" textRotation="9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77" fontId="5" fillId="0" borderId="11"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justify" vertical="top" textRotation="0" wrapText="fals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78" fontId="5" fillId="0" borderId="11" xfId="0" applyFont="true" applyBorder="true" applyAlignment="true" applyProtection="false">
      <alignment horizontal="justify" vertical="center" textRotation="0" wrapText="true" indent="0" shrinkToFit="false"/>
      <protection locked="true" hidden="false"/>
    </xf>
    <xf numFmtId="178" fontId="4" fillId="0" borderId="11" xfId="0" applyFont="true" applyBorder="true" applyAlignment="true" applyProtection="false">
      <alignment horizontal="justify" vertical="center" textRotation="0" wrapText="true" indent="0" shrinkToFit="false"/>
      <protection locked="true" hidden="false"/>
    </xf>
    <xf numFmtId="179" fontId="6" fillId="0" borderId="21" xfId="15" applyFont="true" applyBorder="true" applyAlignment="true" applyProtection="true">
      <alignment horizontal="left" vertical="center" textRotation="0" wrapText="false" indent="0" shrinkToFit="false"/>
      <protection locked="true" hidden="false"/>
    </xf>
    <xf numFmtId="167" fontId="6" fillId="0" borderId="11" xfId="15" applyFont="true" applyBorder="true" applyAlignment="true" applyProtection="true">
      <alignment horizontal="center" vertical="bottom" textRotation="255" wrapText="true" indent="0" shrinkToFit="false"/>
      <protection locked="true" hidden="false"/>
    </xf>
    <xf numFmtId="164" fontId="5" fillId="0" borderId="11" xfId="0" applyFont="true" applyBorder="true" applyAlignment="true" applyProtection="false">
      <alignment horizontal="general" vertical="bottom" textRotation="255" wrapText="false" indent="0" shrinkToFit="false"/>
      <protection locked="true" hidden="false"/>
    </xf>
    <xf numFmtId="176" fontId="5" fillId="0" borderId="15" xfId="0" applyFont="true" applyBorder="true" applyAlignment="true" applyProtection="false">
      <alignment horizontal="center" vertical="center" textRotation="90" wrapText="false" indent="0" shrinkToFit="false"/>
      <protection locked="true" hidden="false"/>
    </xf>
    <xf numFmtId="169" fontId="5" fillId="0" borderId="16" xfId="19" applyFont="true" applyBorder="true" applyAlignment="true" applyProtection="true">
      <alignment horizontal="center" vertical="center" textRotation="0" wrapText="false" indent="0" shrinkToFit="false"/>
      <protection locked="true" hidden="false"/>
    </xf>
    <xf numFmtId="176" fontId="5" fillId="0" borderId="16" xfId="0" applyFont="true" applyBorder="true" applyAlignment="true" applyProtection="false">
      <alignment horizontal="center" vertical="center" textRotation="90" wrapText="false" indent="0" shrinkToFit="false"/>
      <protection locked="true" hidden="false"/>
    </xf>
    <xf numFmtId="167" fontId="6" fillId="0" borderId="11" xfId="15"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tru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76" fontId="5" fillId="0" borderId="11" xfId="0" applyFont="true" applyBorder="true" applyAlignment="true" applyProtection="false">
      <alignment horizontal="center" vertical="center" textRotation="0" wrapText="true" indent="0" shrinkToFit="true"/>
      <protection locked="true" hidden="false"/>
    </xf>
    <xf numFmtId="165" fontId="6" fillId="0" borderId="11" xfId="15" applyFont="true" applyBorder="true" applyAlignment="true" applyProtection="true">
      <alignment horizontal="general" vertical="center" textRotation="0" wrapText="false" indent="0" shrinkToFit="false"/>
      <protection locked="true" hidden="false"/>
    </xf>
    <xf numFmtId="176" fontId="5" fillId="0" borderId="11" xfId="0" applyFont="true" applyBorder="true" applyAlignment="true" applyProtection="false">
      <alignment horizontal="center" vertical="center" textRotation="9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5" fillId="0" borderId="11" xfId="15" applyFont="true" applyBorder="true" applyAlignment="true" applyProtection="tru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7" fontId="5" fillId="0" borderId="11" xfId="15" applyFont="true" applyBorder="true" applyAlignment="true" applyProtection="true">
      <alignment horizontal="center" vertical="bottom" textRotation="0" wrapText="false" indent="0" shrinkToFit="false"/>
      <protection locked="true" hidden="false"/>
    </xf>
    <xf numFmtId="167" fontId="6" fillId="0" borderId="11" xfId="15" applyFont="true" applyBorder="true" applyAlignment="true" applyProtection="true">
      <alignment horizontal="center" vertical="bottom" textRotation="0" wrapText="false" indent="0" shrinkToFit="false"/>
      <protection locked="true" hidden="false"/>
    </xf>
    <xf numFmtId="169" fontId="5" fillId="0" borderId="11" xfId="19" applyFont="true" applyBorder="true" applyAlignment="true" applyProtection="true">
      <alignment horizontal="center" vertical="center" textRotation="0" wrapText="true" indent="0" shrinkToFit="true"/>
      <protection locked="true" hidden="false"/>
    </xf>
    <xf numFmtId="171" fontId="5" fillId="0" borderId="12" xfId="0" applyFont="true" applyBorder="true" applyAlignment="true" applyProtection="false">
      <alignment horizontal="justify"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bottom" textRotation="0" wrapText="true" indent="0" shrinkToFit="false"/>
      <protection locked="true" hidden="false"/>
    </xf>
    <xf numFmtId="172" fontId="6" fillId="0" borderId="11" xfId="0" applyFont="true" applyBorder="true" applyAlignment="true" applyProtection="false">
      <alignment horizontal="center" vertical="center" textRotation="0" wrapText="true" indent="0" shrinkToFit="false"/>
      <protection locked="true" hidden="false"/>
    </xf>
    <xf numFmtId="166" fontId="6" fillId="0" borderId="14" xfId="15" applyFont="true" applyBorder="true" applyAlignment="true" applyProtection="true">
      <alignment horizontal="center" vertical="center" textRotation="0" wrapText="false" indent="0" shrinkToFit="false"/>
      <protection locked="true" hidden="false"/>
    </xf>
    <xf numFmtId="169" fontId="6" fillId="0" borderId="11" xfId="19" applyFont="true" applyBorder="true" applyAlignment="true" applyProtection="tru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76" fontId="5" fillId="0" borderId="15" xfId="0" applyFont="true" applyBorder="true" applyAlignment="true" applyProtection="false">
      <alignment horizontal="general" vertical="center" textRotation="90" wrapText="false" indent="0" shrinkToFit="false"/>
      <protection locked="true" hidden="false"/>
    </xf>
    <xf numFmtId="166" fontId="5" fillId="0" borderId="15" xfId="15" applyFont="true" applyBorder="true" applyAlignment="true" applyProtection="true">
      <alignment horizontal="center" vertical="center" textRotation="0" wrapText="false" indent="0" shrinkToFit="false"/>
      <protection locked="true" hidden="false"/>
    </xf>
    <xf numFmtId="176" fontId="5" fillId="0" borderId="16" xfId="0" applyFont="true" applyBorder="true" applyAlignment="true" applyProtection="false">
      <alignment horizontal="general" vertical="center" textRotation="90" wrapText="false" indent="0" shrinkToFit="false"/>
      <protection locked="true" hidden="false"/>
    </xf>
    <xf numFmtId="166" fontId="5" fillId="0" borderId="16" xfId="15"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7" fontId="5" fillId="0" borderId="1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71" fontId="5" fillId="0" borderId="23"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77" fontId="5" fillId="0" borderId="6" xfId="0" applyFont="true" applyBorder="true" applyAlignment="true" applyProtection="false">
      <alignment horizontal="justify"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71" fontId="6" fillId="0" borderId="23"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22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M10" activeCellId="0" sqref="M10"/>
    </sheetView>
  </sheetViews>
  <sheetFormatPr defaultColWidth="11.41796875" defaultRowHeight="12.75" zeroHeight="false" outlineLevelRow="0" outlineLevelCol="0"/>
  <cols>
    <col collapsed="false" customWidth="true" hidden="true" outlineLevel="0" max="1" min="1" style="1" width="5.28"/>
    <col collapsed="false" customWidth="true" hidden="false" outlineLevel="0" max="2" min="2" style="1" width="5.41"/>
    <col collapsed="false" customWidth="true" hidden="false" outlineLevel="0" max="3" min="3" style="1" width="4.7"/>
    <col collapsed="false" customWidth="true" hidden="false" outlineLevel="0" max="4" min="4" style="1" width="5.99"/>
    <col collapsed="false" customWidth="true" hidden="false" outlineLevel="0" max="5" min="5" style="1" width="5.41"/>
    <col collapsed="false" customWidth="true" hidden="false" outlineLevel="0" max="6" min="6" style="1" width="6.56"/>
    <col collapsed="false" customWidth="true" hidden="false" outlineLevel="0" max="7" min="7" style="1" width="6.85"/>
    <col collapsed="false" customWidth="true" hidden="false" outlineLevel="0" max="8" min="8" style="1" width="9.85"/>
    <col collapsed="false" customWidth="true" hidden="false" outlineLevel="0" max="9" min="9" style="1" width="4.28"/>
    <col collapsed="false" customWidth="true" hidden="false" outlineLevel="0" max="10" min="10" style="1" width="3.7"/>
    <col collapsed="false" customWidth="true" hidden="false" outlineLevel="0" max="11" min="11" style="1" width="12.14"/>
    <col collapsed="false" customWidth="true" hidden="false" outlineLevel="0" max="12" min="12" style="1" width="17.7"/>
    <col collapsed="false" customWidth="true" hidden="false" outlineLevel="0" max="13" min="13" style="1" width="14.28"/>
    <col collapsed="false" customWidth="true" hidden="false" outlineLevel="0" max="14" min="14" style="1" width="8.7"/>
    <col collapsed="false" customWidth="true" hidden="false" outlineLevel="0" max="15" min="15" style="1" width="9.7"/>
    <col collapsed="false" customWidth="true" hidden="false" outlineLevel="0" max="17" min="16" style="1" width="11.13"/>
    <col collapsed="false" customWidth="true" hidden="false" outlineLevel="0" max="18" min="18" style="2" width="8.99"/>
    <col collapsed="false" customWidth="true" hidden="false" outlineLevel="0" max="19" min="19" style="1" width="32.14"/>
    <col collapsed="false" customWidth="true" hidden="false" outlineLevel="0" max="20" min="20" style="3" width="13.41"/>
    <col collapsed="false" customWidth="true" hidden="false" outlineLevel="0" max="21" min="21" style="3" width="10.13"/>
    <col collapsed="false" customWidth="true" hidden="false" outlineLevel="0" max="22" min="22" style="4" width="7.14"/>
    <col collapsed="false" customWidth="true" hidden="false" outlineLevel="0" max="23" min="23" style="5" width="9.14"/>
    <col collapsed="false" customWidth="true" hidden="false" outlineLevel="0" max="24" min="24" style="1" width="12.56"/>
    <col collapsed="false" customWidth="true" hidden="false" outlineLevel="0" max="25" min="25" style="4" width="8.99"/>
    <col collapsed="false" customWidth="true" hidden="false" outlineLevel="0" max="26" min="26" style="6" width="19.28"/>
    <col collapsed="false" customWidth="true" hidden="false" outlineLevel="0" max="27" min="27" style="7" width="13.99"/>
    <col collapsed="false" customWidth="true" hidden="false" outlineLevel="0" max="28" min="28" style="7" width="8.99"/>
    <col collapsed="false" customWidth="true" hidden="true" outlineLevel="0" max="31" min="29" style="7" width="14.14"/>
    <col collapsed="false" customWidth="true" hidden="false" outlineLevel="0" max="32" min="32" style="7" width="8.14"/>
    <col collapsed="false" customWidth="true" hidden="false" outlineLevel="0" max="34" min="33" style="7" width="8.41"/>
    <col collapsed="false" customWidth="true" hidden="false" outlineLevel="0" max="35" min="35" style="7" width="9.28"/>
    <col collapsed="false" customWidth="true" hidden="false" outlineLevel="0" max="36" min="36" style="7" width="10.56"/>
    <col collapsed="false" customWidth="true" hidden="true" outlineLevel="0" max="37" min="37" style="7" width="13.85"/>
    <col collapsed="false" customWidth="true" hidden="false" outlineLevel="0" max="38" min="38" style="7" width="8.7"/>
    <col collapsed="false" customWidth="true" hidden="true" outlineLevel="0" max="39" min="39" style="7" width="15.13"/>
    <col collapsed="false" customWidth="true" hidden="true" outlineLevel="0" max="40" min="40" style="7" width="0.28"/>
    <col collapsed="false" customWidth="true" hidden="true" outlineLevel="0" max="41" min="41" style="7" width="15.41"/>
    <col collapsed="false" customWidth="true" hidden="false" outlineLevel="0" max="42" min="42" style="7" width="7.85"/>
    <col collapsed="false" customWidth="true" hidden="false" outlineLevel="0" max="43" min="43" style="7" width="7.7"/>
    <col collapsed="false" customWidth="true" hidden="false" outlineLevel="0" max="44" min="44" style="7" width="8.28"/>
    <col collapsed="false" customWidth="true" hidden="true" outlineLevel="0" max="45" min="45" style="7" width="12.99"/>
    <col collapsed="false" customWidth="true" hidden="false" outlineLevel="0" max="46" min="46" style="7" width="8.41"/>
    <col collapsed="false" customWidth="true" hidden="true" outlineLevel="0" max="47" min="47" style="7" width="15.56"/>
    <col collapsed="false" customWidth="true" hidden="false" outlineLevel="0" max="48" min="48" style="7" width="7.14"/>
    <col collapsed="false" customWidth="true" hidden="true" outlineLevel="0" max="49" min="49" style="7" width="0.28"/>
    <col collapsed="false" customWidth="true" hidden="false" outlineLevel="0" max="50" min="50" style="7" width="8.85"/>
    <col collapsed="false" customWidth="true" hidden="false" outlineLevel="0" max="51" min="51" style="7" width="7.85"/>
    <col collapsed="false" customWidth="true" hidden="true" outlineLevel="0" max="52" min="52" style="7" width="12.99"/>
    <col collapsed="false" customWidth="true" hidden="false" outlineLevel="0" max="53" min="53" style="7" width="8.14"/>
    <col collapsed="false" customWidth="true" hidden="false" outlineLevel="0" max="54" min="54" style="7" width="9.56"/>
    <col collapsed="false" customWidth="true" hidden="false" outlineLevel="0" max="55" min="55" style="7" width="8.28"/>
    <col collapsed="false" customWidth="true" hidden="true" outlineLevel="0" max="56" min="56" style="7" width="17.28"/>
    <col collapsed="false" customWidth="false" hidden="true" outlineLevel="0" max="57" min="57" style="7" width="11.42"/>
    <col collapsed="false" customWidth="true" hidden="true" outlineLevel="0" max="58" min="58" style="7" width="16.13"/>
    <col collapsed="false" customWidth="true" hidden="false" outlineLevel="0" max="59" min="59" style="7" width="9.56"/>
    <col collapsed="false" customWidth="true" hidden="false" outlineLevel="0" max="61" min="60" style="7" width="7.85"/>
    <col collapsed="false" customWidth="true" hidden="false" outlineLevel="0" max="62" min="62" style="7" width="8.28"/>
    <col collapsed="false" customWidth="true" hidden="true" outlineLevel="0" max="63" min="63" style="7" width="13.7"/>
    <col collapsed="false" customWidth="true" hidden="false" outlineLevel="0" max="64" min="64" style="7" width="7.56"/>
    <col collapsed="false" customWidth="false" hidden="true" outlineLevel="0" max="67" min="65" style="7" width="11.42"/>
    <col collapsed="false" customWidth="true" hidden="false" outlineLevel="0" max="68" min="68" style="7" width="7.56"/>
    <col collapsed="false" customWidth="true" hidden="false" outlineLevel="0" max="69" min="69" style="8" width="13.56"/>
    <col collapsed="false" customWidth="false" hidden="false" outlineLevel="0" max="257" min="70" style="9" width="11.42"/>
  </cols>
  <sheetData>
    <row r="1" customFormat="false" ht="13.5" hidden="false" customHeight="false" outlineLevel="0" collapsed="false">
      <c r="A1" s="9"/>
      <c r="B1" s="9"/>
      <c r="C1" s="9"/>
      <c r="D1" s="9"/>
      <c r="E1" s="9"/>
      <c r="F1" s="9"/>
      <c r="G1" s="9"/>
      <c r="H1" s="9"/>
      <c r="I1" s="9"/>
      <c r="J1" s="9"/>
      <c r="K1" s="9"/>
      <c r="N1" s="9"/>
      <c r="O1" s="10"/>
      <c r="P1" s="10"/>
      <c r="Q1" s="10"/>
      <c r="R1" s="11"/>
      <c r="S1" s="10"/>
      <c r="T1" s="12"/>
      <c r="U1" s="12"/>
      <c r="V1" s="13"/>
      <c r="X1" s="9"/>
      <c r="Y1" s="14"/>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row>
    <row r="2" s="17" customFormat="true" ht="15.75" hidden="false" customHeight="false" outlineLevel="0" collapsed="false">
      <c r="A2" s="15" t="s">
        <v>0</v>
      </c>
      <c r="B2" s="15"/>
      <c r="C2" s="15"/>
      <c r="D2" s="15"/>
      <c r="E2" s="15"/>
      <c r="F2" s="15"/>
      <c r="G2" s="15"/>
      <c r="H2" s="15"/>
      <c r="I2" s="15"/>
      <c r="J2" s="15"/>
      <c r="K2" s="15"/>
      <c r="L2" s="15"/>
      <c r="M2" s="15"/>
      <c r="N2" s="15"/>
      <c r="O2" s="15"/>
      <c r="P2" s="15"/>
      <c r="Q2" s="15"/>
      <c r="R2" s="15"/>
      <c r="S2" s="15"/>
      <c r="T2" s="15"/>
      <c r="U2" s="15"/>
      <c r="V2" s="15"/>
      <c r="W2" s="15"/>
      <c r="X2" s="15"/>
      <c r="Y2" s="15"/>
      <c r="Z2" s="15"/>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row>
    <row r="3" s="17" customFormat="true" ht="15.75" hidden="false" customHeight="false" outlineLevel="0" collapsed="false">
      <c r="A3" s="18" t="s">
        <v>1</v>
      </c>
      <c r="B3" s="18"/>
      <c r="C3" s="18"/>
      <c r="D3" s="18"/>
      <c r="E3" s="18"/>
      <c r="F3" s="18"/>
      <c r="G3" s="18"/>
      <c r="H3" s="18"/>
      <c r="I3" s="18"/>
      <c r="J3" s="18"/>
      <c r="K3" s="18"/>
      <c r="L3" s="18"/>
      <c r="M3" s="18"/>
      <c r="N3" s="18"/>
      <c r="O3" s="18"/>
      <c r="P3" s="18"/>
      <c r="Q3" s="18"/>
      <c r="R3" s="18"/>
      <c r="S3" s="18"/>
      <c r="T3" s="18"/>
      <c r="U3" s="18"/>
      <c r="V3" s="18"/>
      <c r="W3" s="18"/>
      <c r="X3" s="18"/>
      <c r="Y3" s="18"/>
      <c r="Z3" s="18"/>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row>
    <row r="4" s="17" customFormat="true" ht="16.5" hidden="false" customHeight="false" outlineLevel="0" collapsed="false">
      <c r="A4" s="19" t="s">
        <v>2</v>
      </c>
      <c r="B4" s="19"/>
      <c r="C4" s="19"/>
      <c r="D4" s="19"/>
      <c r="E4" s="19"/>
      <c r="F4" s="19"/>
      <c r="G4" s="19"/>
      <c r="H4" s="19"/>
      <c r="I4" s="19"/>
      <c r="J4" s="19"/>
      <c r="K4" s="19"/>
      <c r="L4" s="19"/>
      <c r="M4" s="19"/>
      <c r="N4" s="19"/>
      <c r="O4" s="19"/>
      <c r="P4" s="19"/>
      <c r="Q4" s="19"/>
      <c r="R4" s="19"/>
      <c r="S4" s="19"/>
      <c r="T4" s="19"/>
      <c r="U4" s="19"/>
      <c r="V4" s="19"/>
      <c r="W4" s="19"/>
      <c r="X4" s="19"/>
      <c r="Y4" s="19"/>
      <c r="Z4" s="19"/>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row>
    <row r="5" s="17" customFormat="true" ht="15" hidden="false" customHeight="false" outlineLevel="0" collapsed="false">
      <c r="A5" s="20"/>
      <c r="B5" s="20"/>
      <c r="C5" s="20"/>
      <c r="D5" s="20"/>
      <c r="E5" s="20"/>
      <c r="F5" s="20"/>
      <c r="G5" s="20"/>
      <c r="H5" s="20"/>
      <c r="I5" s="20"/>
      <c r="J5" s="20"/>
      <c r="K5" s="20"/>
      <c r="L5" s="20"/>
      <c r="M5" s="20"/>
      <c r="N5" s="20"/>
      <c r="O5" s="20"/>
      <c r="P5" s="20"/>
      <c r="Q5" s="20"/>
      <c r="R5" s="20"/>
      <c r="S5" s="20"/>
      <c r="T5" s="20"/>
      <c r="U5" s="20"/>
      <c r="V5" s="20"/>
      <c r="W5" s="20"/>
      <c r="X5" s="20"/>
      <c r="Y5" s="20"/>
      <c r="Z5" s="20"/>
    </row>
    <row r="6" s="34" customFormat="true" ht="18.75" hidden="false" customHeight="true" outlineLevel="0" collapsed="false">
      <c r="A6" s="21" t="s">
        <v>3</v>
      </c>
      <c r="B6" s="22" t="s">
        <v>4</v>
      </c>
      <c r="C6" s="22" t="s">
        <v>5</v>
      </c>
      <c r="D6" s="23" t="s">
        <v>3</v>
      </c>
      <c r="E6" s="22" t="s">
        <v>6</v>
      </c>
      <c r="F6" s="22" t="s">
        <v>5</v>
      </c>
      <c r="G6" s="24" t="s">
        <v>3</v>
      </c>
      <c r="H6" s="22" t="s">
        <v>7</v>
      </c>
      <c r="I6" s="22" t="s">
        <v>5</v>
      </c>
      <c r="J6" s="24" t="s">
        <v>3</v>
      </c>
      <c r="K6" s="25" t="s">
        <v>8</v>
      </c>
      <c r="L6" s="26" t="s">
        <v>9</v>
      </c>
      <c r="M6" s="27" t="s">
        <v>10</v>
      </c>
      <c r="N6" s="27"/>
      <c r="O6" s="27"/>
      <c r="P6" s="27"/>
      <c r="Q6" s="27"/>
      <c r="R6" s="27"/>
      <c r="S6" s="28" t="s">
        <v>11</v>
      </c>
      <c r="T6" s="29" t="s">
        <v>12</v>
      </c>
      <c r="U6" s="29" t="s">
        <v>13</v>
      </c>
      <c r="V6" s="30" t="s">
        <v>14</v>
      </c>
      <c r="W6" s="31" t="s">
        <v>15</v>
      </c>
      <c r="X6" s="32" t="s">
        <v>16</v>
      </c>
      <c r="Y6" s="32"/>
      <c r="Z6" s="32"/>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row>
    <row r="7" s="34" customFormat="true" ht="15.75" hidden="false" customHeight="true" outlineLevel="0" collapsed="false">
      <c r="A7" s="21"/>
      <c r="B7" s="22"/>
      <c r="C7" s="22"/>
      <c r="D7" s="23"/>
      <c r="E7" s="22"/>
      <c r="F7" s="22"/>
      <c r="G7" s="24"/>
      <c r="H7" s="22"/>
      <c r="I7" s="22"/>
      <c r="J7" s="24"/>
      <c r="K7" s="25"/>
      <c r="L7" s="26"/>
      <c r="M7" s="35" t="s">
        <v>17</v>
      </c>
      <c r="N7" s="36" t="s">
        <v>18</v>
      </c>
      <c r="O7" s="36" t="n">
        <v>2012</v>
      </c>
      <c r="P7" s="37" t="n">
        <v>2013</v>
      </c>
      <c r="Q7" s="38" t="n">
        <v>2014</v>
      </c>
      <c r="R7" s="36" t="s">
        <v>19</v>
      </c>
      <c r="S7" s="28"/>
      <c r="T7" s="29"/>
      <c r="U7" s="29"/>
      <c r="V7" s="30"/>
      <c r="W7" s="31"/>
      <c r="X7" s="39" t="s">
        <v>20</v>
      </c>
      <c r="Y7" s="39" t="s">
        <v>21</v>
      </c>
      <c r="Z7" s="40" t="s">
        <v>22</v>
      </c>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row>
    <row r="8" s="34" customFormat="true" ht="31.5" hidden="false" customHeight="true" outlineLevel="0" collapsed="false">
      <c r="A8" s="21"/>
      <c r="B8" s="22"/>
      <c r="C8" s="22"/>
      <c r="D8" s="23"/>
      <c r="E8" s="22"/>
      <c r="F8" s="22"/>
      <c r="G8" s="24"/>
      <c r="H8" s="22"/>
      <c r="I8" s="22"/>
      <c r="J8" s="24"/>
      <c r="K8" s="25"/>
      <c r="L8" s="26"/>
      <c r="M8" s="35"/>
      <c r="N8" s="36"/>
      <c r="O8" s="36" t="s">
        <v>23</v>
      </c>
      <c r="P8" s="41" t="s">
        <v>24</v>
      </c>
      <c r="Q8" s="41" t="s">
        <v>25</v>
      </c>
      <c r="R8" s="36"/>
      <c r="S8" s="28"/>
      <c r="T8" s="29"/>
      <c r="U8" s="29"/>
      <c r="V8" s="30"/>
      <c r="W8" s="31"/>
      <c r="X8" s="39"/>
      <c r="Y8" s="39"/>
      <c r="Z8" s="40"/>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row>
    <row r="9" s="34" customFormat="true" ht="21.75" hidden="false" customHeight="true" outlineLevel="0" collapsed="false">
      <c r="A9" s="21"/>
      <c r="B9" s="22"/>
      <c r="C9" s="22"/>
      <c r="D9" s="23"/>
      <c r="E9" s="22"/>
      <c r="F9" s="22"/>
      <c r="G9" s="24"/>
      <c r="H9" s="22"/>
      <c r="I9" s="22"/>
      <c r="J9" s="24"/>
      <c r="K9" s="25"/>
      <c r="L9" s="26"/>
      <c r="M9" s="35"/>
      <c r="N9" s="36"/>
      <c r="O9" s="36"/>
      <c r="P9" s="41"/>
      <c r="Q9" s="41"/>
      <c r="R9" s="36"/>
      <c r="S9" s="28"/>
      <c r="T9" s="29"/>
      <c r="U9" s="29"/>
      <c r="V9" s="30"/>
      <c r="W9" s="31"/>
      <c r="X9" s="39"/>
      <c r="Y9" s="39"/>
      <c r="Z9" s="40"/>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row>
    <row r="10" customFormat="false" ht="84" hidden="false" customHeight="true" outlineLevel="0" collapsed="false">
      <c r="A10" s="42" t="n">
        <v>1</v>
      </c>
      <c r="B10" s="43" t="s">
        <v>26</v>
      </c>
      <c r="C10" s="44" t="n">
        <v>0.5</v>
      </c>
      <c r="D10" s="45" t="n">
        <v>1.2</v>
      </c>
      <c r="E10" s="46" t="s">
        <v>27</v>
      </c>
      <c r="F10" s="44" t="n">
        <v>0.25</v>
      </c>
      <c r="G10" s="47" t="s">
        <v>28</v>
      </c>
      <c r="H10" s="46" t="s">
        <v>29</v>
      </c>
      <c r="I10" s="48" t="n">
        <v>0.35</v>
      </c>
      <c r="J10" s="49" t="n">
        <v>1</v>
      </c>
      <c r="K10" s="46" t="s">
        <v>30</v>
      </c>
      <c r="L10" s="47" t="s">
        <v>31</v>
      </c>
      <c r="M10" s="47" t="s">
        <v>32</v>
      </c>
      <c r="N10" s="50" t="s">
        <v>33</v>
      </c>
      <c r="O10" s="51" t="n">
        <v>1040</v>
      </c>
      <c r="P10" s="52" t="n">
        <v>2103</v>
      </c>
      <c r="Q10" s="52" t="n">
        <v>3185</v>
      </c>
      <c r="R10" s="53" t="n">
        <v>0.75</v>
      </c>
      <c r="S10" s="54" t="s">
        <v>34</v>
      </c>
      <c r="T10" s="54" t="s">
        <v>35</v>
      </c>
      <c r="U10" s="55" t="s">
        <v>36</v>
      </c>
      <c r="V10" s="56" t="s">
        <v>37</v>
      </c>
      <c r="W10" s="56" t="s">
        <v>38</v>
      </c>
      <c r="X10" s="55" t="s">
        <v>39</v>
      </c>
      <c r="Y10" s="56" t="s">
        <v>40</v>
      </c>
      <c r="Z10" s="57" t="n">
        <v>53300000</v>
      </c>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9"/>
      <c r="BR10" s="60"/>
      <c r="BS10" s="60"/>
      <c r="BT10" s="60"/>
      <c r="BU10" s="60"/>
      <c r="BV10" s="60"/>
      <c r="BW10" s="60"/>
      <c r="BX10" s="60"/>
      <c r="BY10" s="60"/>
      <c r="BZ10" s="60"/>
    </row>
    <row r="11" customFormat="false" ht="72" hidden="false" customHeight="false" outlineLevel="0" collapsed="false">
      <c r="A11" s="61"/>
      <c r="B11" s="43"/>
      <c r="C11" s="44"/>
      <c r="D11" s="45"/>
      <c r="E11" s="46"/>
      <c r="F11" s="44"/>
      <c r="G11" s="47"/>
      <c r="H11" s="46"/>
      <c r="I11" s="48"/>
      <c r="J11" s="49" t="n">
        <v>2</v>
      </c>
      <c r="K11" s="46"/>
      <c r="L11" s="47" t="s">
        <v>41</v>
      </c>
      <c r="M11" s="47" t="s">
        <v>42</v>
      </c>
      <c r="N11" s="50"/>
      <c r="O11" s="51" t="n">
        <v>1040</v>
      </c>
      <c r="P11" s="52" t="n">
        <v>2103</v>
      </c>
      <c r="Q11" s="52" t="n">
        <v>3185</v>
      </c>
      <c r="R11" s="53" t="n">
        <v>0.75</v>
      </c>
      <c r="S11" s="54" t="s">
        <v>43</v>
      </c>
      <c r="T11" s="54" t="s">
        <v>44</v>
      </c>
      <c r="U11" s="55" t="s">
        <v>36</v>
      </c>
      <c r="V11" s="56" t="s">
        <v>37</v>
      </c>
      <c r="W11" s="56" t="s">
        <v>38</v>
      </c>
      <c r="X11" s="55" t="s">
        <v>39</v>
      </c>
      <c r="Y11" s="56" t="s">
        <v>40</v>
      </c>
      <c r="Z11" s="62" t="n">
        <v>5000000</v>
      </c>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63"/>
      <c r="BR11" s="60"/>
      <c r="BS11" s="60"/>
      <c r="BT11" s="60"/>
      <c r="BU11" s="60"/>
      <c r="BV11" s="60"/>
      <c r="BW11" s="60"/>
      <c r="BX11" s="60"/>
      <c r="BY11" s="60"/>
      <c r="BZ11" s="60"/>
    </row>
    <row r="12" customFormat="false" ht="84" hidden="false" customHeight="false" outlineLevel="0" collapsed="false">
      <c r="A12" s="64"/>
      <c r="B12" s="43"/>
      <c r="C12" s="44"/>
      <c r="D12" s="45"/>
      <c r="E12" s="46"/>
      <c r="F12" s="44"/>
      <c r="G12" s="47"/>
      <c r="H12" s="46"/>
      <c r="I12" s="48"/>
      <c r="J12" s="49" t="n">
        <v>3</v>
      </c>
      <c r="K12" s="46"/>
      <c r="L12" s="47" t="s">
        <v>45</v>
      </c>
      <c r="M12" s="47" t="s">
        <v>46</v>
      </c>
      <c r="N12" s="50"/>
      <c r="O12" s="51" t="n">
        <v>1040</v>
      </c>
      <c r="P12" s="52" t="n">
        <v>2103</v>
      </c>
      <c r="Q12" s="52" t="n">
        <v>3185</v>
      </c>
      <c r="R12" s="53" t="n">
        <v>0.75</v>
      </c>
      <c r="S12" s="54" t="s">
        <v>47</v>
      </c>
      <c r="T12" s="65" t="s">
        <v>48</v>
      </c>
      <c r="U12" s="55" t="s">
        <v>36</v>
      </c>
      <c r="V12" s="56" t="s">
        <v>37</v>
      </c>
      <c r="W12" s="56" t="s">
        <v>38</v>
      </c>
      <c r="X12" s="55" t="s">
        <v>39</v>
      </c>
      <c r="Y12" s="66" t="s">
        <v>40</v>
      </c>
      <c r="Z12" s="62" t="n">
        <v>4200000</v>
      </c>
      <c r="AA12" s="67"/>
      <c r="AB12" s="67"/>
      <c r="AC12" s="67"/>
      <c r="AD12" s="67"/>
      <c r="AE12" s="67"/>
      <c r="AF12" s="67"/>
      <c r="AG12" s="67"/>
      <c r="AH12" s="67"/>
      <c r="AI12" s="67"/>
      <c r="AJ12" s="67"/>
      <c r="AK12" s="67"/>
      <c r="AL12" s="67"/>
      <c r="AM12" s="67"/>
      <c r="AN12" s="67"/>
      <c r="AO12" s="67"/>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8"/>
      <c r="BR12" s="60"/>
      <c r="BS12" s="60"/>
      <c r="BT12" s="60"/>
      <c r="BU12" s="60"/>
      <c r="BV12" s="60"/>
      <c r="BW12" s="60"/>
      <c r="BX12" s="60"/>
      <c r="BY12" s="60"/>
      <c r="BZ12" s="60"/>
    </row>
    <row r="13" customFormat="false" ht="84" hidden="false" customHeight="false" outlineLevel="0" collapsed="false">
      <c r="A13" s="64"/>
      <c r="B13" s="43"/>
      <c r="C13" s="44"/>
      <c r="D13" s="45"/>
      <c r="E13" s="46"/>
      <c r="F13" s="44"/>
      <c r="G13" s="47"/>
      <c r="H13" s="46"/>
      <c r="I13" s="48"/>
      <c r="J13" s="49" t="n">
        <v>4</v>
      </c>
      <c r="K13" s="46"/>
      <c r="L13" s="47" t="s">
        <v>49</v>
      </c>
      <c r="M13" s="47" t="s">
        <v>50</v>
      </c>
      <c r="N13" s="50"/>
      <c r="O13" s="51" t="n">
        <v>1040</v>
      </c>
      <c r="P13" s="52" t="n">
        <v>2103</v>
      </c>
      <c r="Q13" s="52" t="n">
        <v>3185</v>
      </c>
      <c r="R13" s="53" t="n">
        <v>0.75</v>
      </c>
      <c r="S13" s="54" t="s">
        <v>51</v>
      </c>
      <c r="T13" s="65" t="s">
        <v>52</v>
      </c>
      <c r="U13" s="55" t="s">
        <v>36</v>
      </c>
      <c r="V13" s="56" t="s">
        <v>37</v>
      </c>
      <c r="W13" s="56" t="s">
        <v>38</v>
      </c>
      <c r="X13" s="55" t="s">
        <v>39</v>
      </c>
      <c r="Y13" s="66"/>
      <c r="Z13" s="62" t="n">
        <v>0</v>
      </c>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8"/>
      <c r="BR13" s="60"/>
      <c r="BS13" s="60"/>
      <c r="BT13" s="60"/>
      <c r="BU13" s="60"/>
      <c r="BV13" s="60"/>
      <c r="BW13" s="60"/>
      <c r="BX13" s="60"/>
      <c r="BY13" s="60"/>
      <c r="BZ13" s="60"/>
    </row>
    <row r="14" customFormat="false" ht="84" hidden="false" customHeight="false" outlineLevel="0" collapsed="false">
      <c r="A14" s="64"/>
      <c r="B14" s="43"/>
      <c r="C14" s="44"/>
      <c r="D14" s="45"/>
      <c r="E14" s="46"/>
      <c r="F14" s="44"/>
      <c r="G14" s="47"/>
      <c r="H14" s="46"/>
      <c r="I14" s="48"/>
      <c r="J14" s="49" t="n">
        <v>5</v>
      </c>
      <c r="K14" s="46"/>
      <c r="L14" s="47" t="s">
        <v>53</v>
      </c>
      <c r="M14" s="47" t="s">
        <v>54</v>
      </c>
      <c r="N14" s="50"/>
      <c r="O14" s="51" t="n">
        <v>1040</v>
      </c>
      <c r="P14" s="52" t="n">
        <v>2103</v>
      </c>
      <c r="Q14" s="52" t="n">
        <v>3185</v>
      </c>
      <c r="R14" s="53" t="n">
        <v>0.75</v>
      </c>
      <c r="S14" s="54" t="s">
        <v>55</v>
      </c>
      <c r="T14" s="65" t="s">
        <v>56</v>
      </c>
      <c r="U14" s="55" t="s">
        <v>36</v>
      </c>
      <c r="V14" s="56" t="s">
        <v>37</v>
      </c>
      <c r="W14" s="56" t="s">
        <v>38</v>
      </c>
      <c r="X14" s="55" t="s">
        <v>39</v>
      </c>
      <c r="Y14" s="66" t="s">
        <v>40</v>
      </c>
      <c r="Z14" s="62" t="n">
        <v>6000000</v>
      </c>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8"/>
      <c r="BR14" s="60"/>
      <c r="BS14" s="60"/>
      <c r="BT14" s="60"/>
      <c r="BU14" s="60"/>
      <c r="BV14" s="60"/>
      <c r="BW14" s="60"/>
      <c r="BX14" s="60"/>
      <c r="BY14" s="60"/>
      <c r="BZ14" s="60"/>
    </row>
    <row r="15" customFormat="false" ht="96" hidden="false" customHeight="false" outlineLevel="0" collapsed="false">
      <c r="A15" s="64"/>
      <c r="B15" s="43"/>
      <c r="C15" s="44"/>
      <c r="D15" s="45"/>
      <c r="E15" s="46"/>
      <c r="F15" s="44"/>
      <c r="G15" s="47"/>
      <c r="H15" s="46"/>
      <c r="I15" s="48"/>
      <c r="J15" s="49" t="n">
        <v>6</v>
      </c>
      <c r="K15" s="46"/>
      <c r="L15" s="47" t="s">
        <v>57</v>
      </c>
      <c r="M15" s="47" t="s">
        <v>58</v>
      </c>
      <c r="N15" s="50"/>
      <c r="O15" s="51" t="n">
        <v>1040</v>
      </c>
      <c r="P15" s="52" t="n">
        <v>2103</v>
      </c>
      <c r="Q15" s="52" t="n">
        <v>3185</v>
      </c>
      <c r="R15" s="53" t="n">
        <v>0.75</v>
      </c>
      <c r="S15" s="54" t="s">
        <v>59</v>
      </c>
      <c r="T15" s="65" t="s">
        <v>60</v>
      </c>
      <c r="U15" s="55" t="s">
        <v>36</v>
      </c>
      <c r="V15" s="56" t="s">
        <v>37</v>
      </c>
      <c r="W15" s="56" t="s">
        <v>38</v>
      </c>
      <c r="X15" s="55" t="s">
        <v>39</v>
      </c>
      <c r="Y15" s="66"/>
      <c r="Z15" s="62" t="n">
        <v>0</v>
      </c>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8"/>
      <c r="BR15" s="60"/>
      <c r="BS15" s="60"/>
      <c r="BT15" s="60"/>
      <c r="BU15" s="60"/>
      <c r="BV15" s="60"/>
      <c r="BW15" s="60"/>
      <c r="BX15" s="60"/>
      <c r="BY15" s="60"/>
      <c r="BZ15" s="60"/>
    </row>
    <row r="16" s="74" customFormat="true" ht="84" hidden="false" customHeight="false" outlineLevel="0" collapsed="false">
      <c r="A16" s="69"/>
      <c r="B16" s="43"/>
      <c r="C16" s="44"/>
      <c r="D16" s="45"/>
      <c r="E16" s="46"/>
      <c r="F16" s="44"/>
      <c r="G16" s="47"/>
      <c r="H16" s="46"/>
      <c r="I16" s="48"/>
      <c r="J16" s="70" t="n">
        <v>7</v>
      </c>
      <c r="K16" s="46"/>
      <c r="L16" s="47" t="s">
        <v>61</v>
      </c>
      <c r="M16" s="47" t="s">
        <v>62</v>
      </c>
      <c r="N16" s="50"/>
      <c r="O16" s="51" t="n">
        <v>1040</v>
      </c>
      <c r="P16" s="52" t="n">
        <v>2103</v>
      </c>
      <c r="Q16" s="52" t="n">
        <v>3185</v>
      </c>
      <c r="R16" s="53" t="n">
        <v>0.75</v>
      </c>
      <c r="S16" s="54" t="s">
        <v>63</v>
      </c>
      <c r="T16" s="65" t="s">
        <v>64</v>
      </c>
      <c r="U16" s="55" t="s">
        <v>36</v>
      </c>
      <c r="V16" s="56" t="s">
        <v>37</v>
      </c>
      <c r="W16" s="56" t="s">
        <v>38</v>
      </c>
      <c r="X16" s="55" t="s">
        <v>39</v>
      </c>
      <c r="Y16" s="66" t="s">
        <v>40</v>
      </c>
      <c r="Z16" s="62" t="n">
        <v>0</v>
      </c>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2"/>
      <c r="BR16" s="73"/>
      <c r="BS16" s="73"/>
      <c r="BT16" s="73"/>
      <c r="BU16" s="73"/>
      <c r="BV16" s="73"/>
      <c r="BW16" s="73"/>
      <c r="BX16" s="73"/>
      <c r="BY16" s="73"/>
      <c r="BZ16" s="73"/>
    </row>
    <row r="17" customFormat="false" ht="84" hidden="false" customHeight="false" outlineLevel="0" collapsed="false">
      <c r="A17" s="64"/>
      <c r="B17" s="43"/>
      <c r="C17" s="44"/>
      <c r="D17" s="45"/>
      <c r="E17" s="46"/>
      <c r="F17" s="44"/>
      <c r="G17" s="47"/>
      <c r="H17" s="46"/>
      <c r="I17" s="48"/>
      <c r="J17" s="49" t="n">
        <v>8</v>
      </c>
      <c r="K17" s="46"/>
      <c r="L17" s="47" t="s">
        <v>65</v>
      </c>
      <c r="M17" s="47" t="s">
        <v>66</v>
      </c>
      <c r="N17" s="50"/>
      <c r="O17" s="51" t="n">
        <v>1040</v>
      </c>
      <c r="P17" s="52" t="n">
        <v>2103</v>
      </c>
      <c r="Q17" s="52" t="n">
        <v>3185</v>
      </c>
      <c r="R17" s="53" t="n">
        <v>0.75</v>
      </c>
      <c r="S17" s="54" t="s">
        <v>67</v>
      </c>
      <c r="T17" s="65" t="s">
        <v>68</v>
      </c>
      <c r="U17" s="55" t="s">
        <v>36</v>
      </c>
      <c r="V17" s="56" t="s">
        <v>37</v>
      </c>
      <c r="W17" s="56" t="s">
        <v>38</v>
      </c>
      <c r="X17" s="55" t="s">
        <v>39</v>
      </c>
      <c r="Y17" s="66" t="s">
        <v>40</v>
      </c>
      <c r="Z17" s="62" t="n">
        <v>2000000</v>
      </c>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8"/>
      <c r="BR17" s="60"/>
      <c r="BS17" s="60"/>
      <c r="BT17" s="60"/>
      <c r="BU17" s="60"/>
      <c r="BV17" s="60"/>
      <c r="BW17" s="60"/>
      <c r="BX17" s="60"/>
      <c r="BY17" s="60"/>
      <c r="BZ17" s="60"/>
    </row>
    <row r="18" customFormat="false" ht="60" hidden="false" customHeight="true" outlineLevel="0" collapsed="false">
      <c r="A18" s="64"/>
      <c r="B18" s="75" t="s">
        <v>26</v>
      </c>
      <c r="C18" s="76"/>
      <c r="D18" s="76"/>
      <c r="E18" s="77" t="s">
        <v>27</v>
      </c>
      <c r="F18" s="76"/>
      <c r="G18" s="78"/>
      <c r="H18" s="79" t="s">
        <v>29</v>
      </c>
      <c r="I18" s="80"/>
      <c r="J18" s="49" t="n">
        <v>9</v>
      </c>
      <c r="K18" s="79" t="s">
        <v>30</v>
      </c>
      <c r="L18" s="47" t="s">
        <v>69</v>
      </c>
      <c r="M18" s="47" t="s">
        <v>70</v>
      </c>
      <c r="N18" s="50" t="s">
        <v>71</v>
      </c>
      <c r="O18" s="47" t="n">
        <v>2</v>
      </c>
      <c r="P18" s="81" t="n">
        <v>4</v>
      </c>
      <c r="Q18" s="81" t="n">
        <v>6</v>
      </c>
      <c r="R18" s="53" t="n">
        <v>0.75</v>
      </c>
      <c r="S18" s="54" t="s">
        <v>72</v>
      </c>
      <c r="T18" s="65" t="s">
        <v>73</v>
      </c>
      <c r="U18" s="55" t="s">
        <v>36</v>
      </c>
      <c r="V18" s="56" t="s">
        <v>37</v>
      </c>
      <c r="W18" s="56" t="s">
        <v>38</v>
      </c>
      <c r="X18" s="65" t="s">
        <v>74</v>
      </c>
      <c r="Y18" s="66" t="s">
        <v>40</v>
      </c>
      <c r="Z18" s="82" t="n">
        <v>4000000</v>
      </c>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8"/>
      <c r="BR18" s="60"/>
      <c r="BS18" s="60"/>
      <c r="BT18" s="60"/>
      <c r="BU18" s="60"/>
      <c r="BV18" s="60"/>
      <c r="BW18" s="60"/>
      <c r="BX18" s="60"/>
      <c r="BY18" s="60"/>
      <c r="BZ18" s="60"/>
    </row>
    <row r="19" customFormat="false" ht="41.25" hidden="false" customHeight="true" outlineLevel="0" collapsed="false">
      <c r="A19" s="64"/>
      <c r="B19" s="75"/>
      <c r="C19" s="76"/>
      <c r="D19" s="76"/>
      <c r="E19" s="77"/>
      <c r="F19" s="76"/>
      <c r="G19" s="78"/>
      <c r="H19" s="79"/>
      <c r="I19" s="80"/>
      <c r="J19" s="49"/>
      <c r="K19" s="79"/>
      <c r="L19" s="47"/>
      <c r="M19" s="47"/>
      <c r="N19" s="50"/>
      <c r="O19" s="47"/>
      <c r="P19" s="81"/>
      <c r="Q19" s="81"/>
      <c r="R19" s="53"/>
      <c r="S19" s="54" t="s">
        <v>75</v>
      </c>
      <c r="T19" s="65" t="s">
        <v>76</v>
      </c>
      <c r="U19" s="55" t="s">
        <v>36</v>
      </c>
      <c r="V19" s="56" t="s">
        <v>37</v>
      </c>
      <c r="W19" s="56" t="s">
        <v>38</v>
      </c>
      <c r="X19" s="65"/>
      <c r="Y19" s="66"/>
      <c r="Z19" s="82" t="n">
        <v>200000</v>
      </c>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8"/>
      <c r="BR19" s="60"/>
      <c r="BS19" s="60"/>
      <c r="BT19" s="60"/>
      <c r="BU19" s="60"/>
      <c r="BV19" s="60"/>
      <c r="BW19" s="60"/>
      <c r="BX19" s="60"/>
      <c r="BY19" s="60"/>
      <c r="BZ19" s="60"/>
    </row>
    <row r="20" customFormat="false" ht="72.75" hidden="false" customHeight="true" outlineLevel="0" collapsed="false">
      <c r="A20" s="64"/>
      <c r="B20" s="75"/>
      <c r="C20" s="76"/>
      <c r="D20" s="76"/>
      <c r="E20" s="77"/>
      <c r="F20" s="76"/>
      <c r="G20" s="78"/>
      <c r="H20" s="79"/>
      <c r="I20" s="80"/>
      <c r="J20" s="49"/>
      <c r="K20" s="79"/>
      <c r="L20" s="47"/>
      <c r="M20" s="47"/>
      <c r="N20" s="50"/>
      <c r="O20" s="47"/>
      <c r="P20" s="81"/>
      <c r="Q20" s="81"/>
      <c r="R20" s="53"/>
      <c r="S20" s="54" t="s">
        <v>77</v>
      </c>
      <c r="T20" s="65" t="s">
        <v>78</v>
      </c>
      <c r="U20" s="55" t="s">
        <v>36</v>
      </c>
      <c r="V20" s="56" t="s">
        <v>37</v>
      </c>
      <c r="W20" s="56" t="s">
        <v>38</v>
      </c>
      <c r="X20" s="65"/>
      <c r="Y20" s="66"/>
      <c r="Z20" s="82" t="n">
        <v>0</v>
      </c>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8"/>
      <c r="BR20" s="60"/>
      <c r="BS20" s="60"/>
      <c r="BT20" s="60"/>
      <c r="BU20" s="60"/>
      <c r="BV20" s="60"/>
      <c r="BW20" s="60"/>
      <c r="BX20" s="60"/>
      <c r="BY20" s="60"/>
      <c r="BZ20" s="60"/>
    </row>
    <row r="21" customFormat="false" ht="108" hidden="false" customHeight="true" outlineLevel="0" collapsed="false">
      <c r="A21" s="64"/>
      <c r="B21" s="75"/>
      <c r="C21" s="76"/>
      <c r="D21" s="76"/>
      <c r="E21" s="77"/>
      <c r="F21" s="76"/>
      <c r="G21" s="78"/>
      <c r="H21" s="79"/>
      <c r="I21" s="80"/>
      <c r="J21" s="83" t="n">
        <v>10</v>
      </c>
      <c r="K21" s="79"/>
      <c r="L21" s="83" t="s">
        <v>79</v>
      </c>
      <c r="M21" s="47" t="s">
        <v>80</v>
      </c>
      <c r="N21" s="47" t="n">
        <v>5</v>
      </c>
      <c r="O21" s="51" t="n">
        <v>5</v>
      </c>
      <c r="P21" s="52" t="n">
        <v>10</v>
      </c>
      <c r="Q21" s="52" t="n">
        <v>15</v>
      </c>
      <c r="R21" s="53" t="n">
        <v>0.75</v>
      </c>
      <c r="S21" s="54" t="s">
        <v>81</v>
      </c>
      <c r="T21" s="65" t="s">
        <v>82</v>
      </c>
      <c r="U21" s="55" t="s">
        <v>36</v>
      </c>
      <c r="V21" s="56" t="s">
        <v>37</v>
      </c>
      <c r="W21" s="56" t="s">
        <v>38</v>
      </c>
      <c r="X21" s="84" t="s">
        <v>83</v>
      </c>
      <c r="Y21" s="66"/>
      <c r="Z21" s="62" t="n">
        <v>2295000</v>
      </c>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8"/>
      <c r="BR21" s="60"/>
      <c r="BS21" s="60"/>
      <c r="BT21" s="60"/>
      <c r="BU21" s="60"/>
      <c r="BV21" s="60"/>
      <c r="BW21" s="60"/>
      <c r="BX21" s="60"/>
      <c r="BY21" s="60"/>
      <c r="BZ21" s="60"/>
    </row>
    <row r="22" customFormat="false" ht="120" hidden="false" customHeight="false" outlineLevel="0" collapsed="false">
      <c r="A22" s="64"/>
      <c r="B22" s="75"/>
      <c r="C22" s="76"/>
      <c r="D22" s="76"/>
      <c r="E22" s="77"/>
      <c r="F22" s="76"/>
      <c r="G22" s="78"/>
      <c r="H22" s="79"/>
      <c r="I22" s="80"/>
      <c r="J22" s="83"/>
      <c r="K22" s="79"/>
      <c r="L22" s="83"/>
      <c r="M22" s="47"/>
      <c r="N22" s="47"/>
      <c r="O22" s="51"/>
      <c r="P22" s="52"/>
      <c r="Q22" s="52"/>
      <c r="R22" s="53"/>
      <c r="S22" s="54" t="s">
        <v>84</v>
      </c>
      <c r="T22" s="65" t="s">
        <v>85</v>
      </c>
      <c r="U22" s="55" t="s">
        <v>36</v>
      </c>
      <c r="V22" s="56" t="s">
        <v>37</v>
      </c>
      <c r="W22" s="56" t="s">
        <v>38</v>
      </c>
      <c r="X22" s="84"/>
      <c r="Y22" s="66"/>
      <c r="Z22" s="62" t="n">
        <v>4000000</v>
      </c>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8"/>
      <c r="BR22" s="60"/>
      <c r="BS22" s="60"/>
      <c r="BT22" s="60"/>
      <c r="BU22" s="60"/>
      <c r="BV22" s="60"/>
      <c r="BW22" s="60"/>
      <c r="BX22" s="60"/>
      <c r="BY22" s="60"/>
      <c r="BZ22" s="60"/>
    </row>
    <row r="23" customFormat="false" ht="108" hidden="false" customHeight="false" outlineLevel="0" collapsed="false">
      <c r="A23" s="64"/>
      <c r="B23" s="75"/>
      <c r="C23" s="76"/>
      <c r="D23" s="76"/>
      <c r="E23" s="77"/>
      <c r="F23" s="76"/>
      <c r="G23" s="78"/>
      <c r="H23" s="79"/>
      <c r="I23" s="80"/>
      <c r="J23" s="83"/>
      <c r="K23" s="79"/>
      <c r="L23" s="83"/>
      <c r="M23" s="47"/>
      <c r="N23" s="47"/>
      <c r="O23" s="51"/>
      <c r="P23" s="52"/>
      <c r="Q23" s="52"/>
      <c r="R23" s="53"/>
      <c r="S23" s="54" t="s">
        <v>86</v>
      </c>
      <c r="T23" s="65" t="s">
        <v>73</v>
      </c>
      <c r="U23" s="55" t="s">
        <v>36</v>
      </c>
      <c r="V23" s="56" t="s">
        <v>37</v>
      </c>
      <c r="W23" s="56" t="s">
        <v>38</v>
      </c>
      <c r="X23" s="84"/>
      <c r="Y23" s="66"/>
      <c r="Z23" s="57" t="n">
        <v>6700000</v>
      </c>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8"/>
      <c r="BR23" s="60"/>
      <c r="BS23" s="60"/>
      <c r="BT23" s="60"/>
      <c r="BU23" s="60"/>
      <c r="BV23" s="60"/>
      <c r="BW23" s="60"/>
      <c r="BX23" s="60"/>
      <c r="BY23" s="60"/>
      <c r="BZ23" s="60"/>
    </row>
    <row r="24" customFormat="false" ht="72" hidden="false" customHeight="true" outlineLevel="0" collapsed="false">
      <c r="A24" s="64"/>
      <c r="B24" s="75"/>
      <c r="C24" s="76"/>
      <c r="D24" s="76"/>
      <c r="E24" s="77"/>
      <c r="F24" s="76"/>
      <c r="G24" s="78"/>
      <c r="H24" s="79"/>
      <c r="I24" s="80"/>
      <c r="J24" s="83" t="n">
        <v>11</v>
      </c>
      <c r="K24" s="79"/>
      <c r="L24" s="78" t="s">
        <v>87</v>
      </c>
      <c r="M24" s="47" t="s">
        <v>88</v>
      </c>
      <c r="N24" s="47" t="n">
        <v>1</v>
      </c>
      <c r="O24" s="85" t="n">
        <v>0.25</v>
      </c>
      <c r="P24" s="86" t="n">
        <v>0.5</v>
      </c>
      <c r="Q24" s="86" t="n">
        <v>0.75</v>
      </c>
      <c r="R24" s="53" t="n">
        <v>0.75</v>
      </c>
      <c r="S24" s="54" t="s">
        <v>89</v>
      </c>
      <c r="T24" s="65" t="s">
        <v>90</v>
      </c>
      <c r="U24" s="55" t="s">
        <v>36</v>
      </c>
      <c r="V24" s="56" t="s">
        <v>37</v>
      </c>
      <c r="W24" s="56" t="s">
        <v>38</v>
      </c>
      <c r="X24" s="84" t="s">
        <v>83</v>
      </c>
      <c r="Y24" s="66" t="s">
        <v>40</v>
      </c>
      <c r="Z24" s="87" t="n">
        <v>3520000</v>
      </c>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8"/>
      <c r="BR24" s="60"/>
      <c r="BS24" s="60"/>
      <c r="BT24" s="60"/>
      <c r="BU24" s="60"/>
      <c r="BV24" s="60"/>
      <c r="BW24" s="60"/>
      <c r="BX24" s="60"/>
      <c r="BY24" s="60"/>
      <c r="BZ24" s="60"/>
    </row>
    <row r="25" customFormat="false" ht="60" hidden="false" customHeight="false" outlineLevel="0" collapsed="false">
      <c r="A25" s="64"/>
      <c r="B25" s="75"/>
      <c r="C25" s="76"/>
      <c r="D25" s="76"/>
      <c r="E25" s="77"/>
      <c r="F25" s="76"/>
      <c r="G25" s="78"/>
      <c r="H25" s="79"/>
      <c r="I25" s="80"/>
      <c r="J25" s="83"/>
      <c r="K25" s="79"/>
      <c r="L25" s="78"/>
      <c r="M25" s="47"/>
      <c r="N25" s="47"/>
      <c r="O25" s="85"/>
      <c r="P25" s="86"/>
      <c r="Q25" s="86"/>
      <c r="R25" s="86"/>
      <c r="S25" s="54" t="s">
        <v>91</v>
      </c>
      <c r="T25" s="65" t="s">
        <v>92</v>
      </c>
      <c r="U25" s="55" t="s">
        <v>36</v>
      </c>
      <c r="V25" s="56" t="s">
        <v>37</v>
      </c>
      <c r="W25" s="56" t="s">
        <v>38</v>
      </c>
      <c r="X25" s="84"/>
      <c r="Y25" s="66" t="s">
        <v>40</v>
      </c>
      <c r="Z25" s="87" t="n">
        <v>6000000</v>
      </c>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8"/>
      <c r="BR25" s="60"/>
      <c r="BS25" s="60"/>
      <c r="BT25" s="60"/>
      <c r="BU25" s="60"/>
      <c r="BV25" s="60"/>
      <c r="BW25" s="60"/>
      <c r="BX25" s="60"/>
      <c r="BY25" s="60"/>
      <c r="BZ25" s="60"/>
    </row>
    <row r="26" customFormat="false" ht="48" hidden="false" customHeight="true" outlineLevel="0" collapsed="false">
      <c r="A26" s="64"/>
      <c r="B26" s="88" t="s">
        <v>26</v>
      </c>
      <c r="C26" s="61"/>
      <c r="D26" s="61"/>
      <c r="E26" s="77" t="s">
        <v>27</v>
      </c>
      <c r="F26" s="61"/>
      <c r="G26" s="89"/>
      <c r="H26" s="79" t="s">
        <v>29</v>
      </c>
      <c r="I26" s="80"/>
      <c r="J26" s="83"/>
      <c r="K26" s="90" t="s">
        <v>30</v>
      </c>
      <c r="L26" s="78"/>
      <c r="M26" s="47"/>
      <c r="N26" s="47"/>
      <c r="O26" s="85"/>
      <c r="P26" s="86"/>
      <c r="Q26" s="86"/>
      <c r="R26" s="86"/>
      <c r="S26" s="54" t="s">
        <v>93</v>
      </c>
      <c r="T26" s="65" t="s">
        <v>94</v>
      </c>
      <c r="U26" s="55" t="s">
        <v>36</v>
      </c>
      <c r="V26" s="56" t="s">
        <v>37</v>
      </c>
      <c r="W26" s="56" t="s">
        <v>38</v>
      </c>
      <c r="X26" s="84"/>
      <c r="Y26" s="66"/>
      <c r="Z26" s="87" t="n">
        <v>500000</v>
      </c>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8"/>
      <c r="BR26" s="60"/>
      <c r="BS26" s="60"/>
      <c r="BT26" s="60"/>
      <c r="BU26" s="60"/>
      <c r="BV26" s="60"/>
      <c r="BW26" s="60"/>
      <c r="BX26" s="60"/>
      <c r="BY26" s="60"/>
      <c r="BZ26" s="60"/>
    </row>
    <row r="27" customFormat="false" ht="60" hidden="false" customHeight="false" outlineLevel="0" collapsed="false">
      <c r="A27" s="64"/>
      <c r="B27" s="88"/>
      <c r="C27" s="61"/>
      <c r="D27" s="61"/>
      <c r="E27" s="77"/>
      <c r="F27" s="61"/>
      <c r="G27" s="89"/>
      <c r="H27" s="79"/>
      <c r="I27" s="80"/>
      <c r="J27" s="83"/>
      <c r="K27" s="90"/>
      <c r="L27" s="78"/>
      <c r="M27" s="47"/>
      <c r="N27" s="47"/>
      <c r="O27" s="85"/>
      <c r="P27" s="86"/>
      <c r="Q27" s="86"/>
      <c r="R27" s="86"/>
      <c r="S27" s="54" t="s">
        <v>95</v>
      </c>
      <c r="T27" s="65" t="s">
        <v>96</v>
      </c>
      <c r="U27" s="55" t="s">
        <v>36</v>
      </c>
      <c r="V27" s="56" t="s">
        <v>37</v>
      </c>
      <c r="W27" s="56" t="s">
        <v>38</v>
      </c>
      <c r="X27" s="84"/>
      <c r="Y27" s="66" t="s">
        <v>40</v>
      </c>
      <c r="Z27" s="91" t="n">
        <v>300000</v>
      </c>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8"/>
      <c r="BR27" s="60"/>
      <c r="BS27" s="60"/>
      <c r="BT27" s="60"/>
      <c r="BU27" s="60"/>
      <c r="BV27" s="60"/>
      <c r="BW27" s="60"/>
      <c r="BX27" s="60"/>
      <c r="BY27" s="60"/>
      <c r="BZ27" s="60"/>
    </row>
    <row r="28" customFormat="false" ht="60" hidden="false" customHeight="false" outlineLevel="0" collapsed="false">
      <c r="A28" s="64"/>
      <c r="B28" s="88"/>
      <c r="C28" s="61"/>
      <c r="D28" s="61"/>
      <c r="E28" s="77"/>
      <c r="F28" s="61"/>
      <c r="G28" s="89"/>
      <c r="H28" s="79"/>
      <c r="I28" s="80"/>
      <c r="J28" s="83"/>
      <c r="K28" s="90"/>
      <c r="L28" s="78"/>
      <c r="M28" s="47"/>
      <c r="N28" s="47"/>
      <c r="O28" s="85"/>
      <c r="P28" s="86"/>
      <c r="Q28" s="86"/>
      <c r="R28" s="86"/>
      <c r="S28" s="54" t="s">
        <v>97</v>
      </c>
      <c r="T28" s="65" t="s">
        <v>98</v>
      </c>
      <c r="U28" s="55" t="s">
        <v>36</v>
      </c>
      <c r="V28" s="56" t="s">
        <v>37</v>
      </c>
      <c r="W28" s="56" t="s">
        <v>38</v>
      </c>
      <c r="X28" s="84"/>
      <c r="Y28" s="66"/>
      <c r="Z28" s="91" t="n">
        <v>2000000</v>
      </c>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8"/>
      <c r="BR28" s="60"/>
      <c r="BS28" s="60"/>
      <c r="BT28" s="60"/>
      <c r="BU28" s="60"/>
      <c r="BV28" s="60"/>
      <c r="BW28" s="60"/>
      <c r="BX28" s="60"/>
      <c r="BY28" s="60"/>
      <c r="BZ28" s="60"/>
    </row>
    <row r="29" customFormat="false" ht="48" hidden="false" customHeight="false" outlineLevel="0" collapsed="false">
      <c r="A29" s="64"/>
      <c r="B29" s="88"/>
      <c r="C29" s="61"/>
      <c r="D29" s="61"/>
      <c r="E29" s="77"/>
      <c r="F29" s="61"/>
      <c r="G29" s="89"/>
      <c r="H29" s="79"/>
      <c r="I29" s="80"/>
      <c r="J29" s="83"/>
      <c r="K29" s="90"/>
      <c r="L29" s="78"/>
      <c r="M29" s="47"/>
      <c r="N29" s="47"/>
      <c r="O29" s="85"/>
      <c r="P29" s="86"/>
      <c r="Q29" s="86"/>
      <c r="R29" s="86"/>
      <c r="S29" s="92" t="s">
        <v>99</v>
      </c>
      <c r="T29" s="65" t="s">
        <v>100</v>
      </c>
      <c r="U29" s="55" t="s">
        <v>36</v>
      </c>
      <c r="V29" s="56" t="s">
        <v>37</v>
      </c>
      <c r="W29" s="56" t="s">
        <v>38</v>
      </c>
      <c r="X29" s="84"/>
      <c r="Y29" s="66"/>
      <c r="Z29" s="91" t="n">
        <v>1000000</v>
      </c>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8"/>
      <c r="BR29" s="60"/>
      <c r="BS29" s="60"/>
      <c r="BT29" s="60"/>
      <c r="BU29" s="60"/>
      <c r="BV29" s="60"/>
      <c r="BW29" s="60"/>
      <c r="BX29" s="60"/>
      <c r="BY29" s="60"/>
      <c r="BZ29" s="60"/>
    </row>
    <row r="30" customFormat="false" ht="51" hidden="false" customHeight="false" outlineLevel="0" collapsed="false">
      <c r="A30" s="64"/>
      <c r="B30" s="88"/>
      <c r="C30" s="61"/>
      <c r="D30" s="61"/>
      <c r="E30" s="77"/>
      <c r="F30" s="61"/>
      <c r="G30" s="89"/>
      <c r="H30" s="79"/>
      <c r="I30" s="80"/>
      <c r="J30" s="83"/>
      <c r="K30" s="90"/>
      <c r="L30" s="78"/>
      <c r="M30" s="47"/>
      <c r="N30" s="47"/>
      <c r="O30" s="85"/>
      <c r="P30" s="86"/>
      <c r="Q30" s="86"/>
      <c r="R30" s="86"/>
      <c r="S30" s="92" t="s">
        <v>101</v>
      </c>
      <c r="T30" s="65" t="s">
        <v>102</v>
      </c>
      <c r="U30" s="55" t="s">
        <v>36</v>
      </c>
      <c r="V30" s="56" t="s">
        <v>37</v>
      </c>
      <c r="W30" s="56" t="s">
        <v>38</v>
      </c>
      <c r="X30" s="84"/>
      <c r="Y30" s="66"/>
      <c r="Z30" s="91" t="n">
        <v>1000000</v>
      </c>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8"/>
      <c r="BR30" s="60"/>
      <c r="BS30" s="60"/>
      <c r="BT30" s="60"/>
      <c r="BU30" s="60"/>
      <c r="BV30" s="60"/>
      <c r="BW30" s="60"/>
      <c r="BX30" s="60"/>
      <c r="BY30" s="60"/>
      <c r="BZ30" s="60"/>
    </row>
    <row r="31" customFormat="false" ht="76.5" hidden="false" customHeight="false" outlineLevel="0" collapsed="false">
      <c r="A31" s="64"/>
      <c r="B31" s="88"/>
      <c r="C31" s="61"/>
      <c r="D31" s="61"/>
      <c r="E31" s="77"/>
      <c r="F31" s="61"/>
      <c r="G31" s="89"/>
      <c r="H31" s="79"/>
      <c r="I31" s="80"/>
      <c r="J31" s="83"/>
      <c r="K31" s="90"/>
      <c r="L31" s="78"/>
      <c r="M31" s="47"/>
      <c r="N31" s="47"/>
      <c r="O31" s="85"/>
      <c r="P31" s="86"/>
      <c r="Q31" s="86"/>
      <c r="R31" s="53"/>
      <c r="S31" s="92" t="s">
        <v>103</v>
      </c>
      <c r="T31" s="65" t="s">
        <v>104</v>
      </c>
      <c r="U31" s="55" t="s">
        <v>36</v>
      </c>
      <c r="V31" s="56" t="s">
        <v>37</v>
      </c>
      <c r="W31" s="56" t="s">
        <v>38</v>
      </c>
      <c r="X31" s="84"/>
      <c r="Y31" s="66"/>
      <c r="Z31" s="91" t="n">
        <v>1000000</v>
      </c>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8"/>
      <c r="BR31" s="60"/>
      <c r="BS31" s="60"/>
      <c r="BT31" s="60"/>
      <c r="BU31" s="60"/>
      <c r="BV31" s="60"/>
      <c r="BW31" s="60"/>
      <c r="BX31" s="60"/>
      <c r="BY31" s="60"/>
      <c r="BZ31" s="60"/>
    </row>
    <row r="32" customFormat="false" ht="69.75" hidden="false" customHeight="true" outlineLevel="0" collapsed="false">
      <c r="A32" s="64"/>
      <c r="B32" s="88"/>
      <c r="C32" s="61"/>
      <c r="D32" s="61"/>
      <c r="E32" s="77"/>
      <c r="F32" s="61"/>
      <c r="G32" s="89"/>
      <c r="H32" s="79"/>
      <c r="I32" s="80"/>
      <c r="J32" s="49" t="n">
        <v>12</v>
      </c>
      <c r="K32" s="90"/>
      <c r="L32" s="47" t="s">
        <v>105</v>
      </c>
      <c r="M32" s="47" t="s">
        <v>106</v>
      </c>
      <c r="N32" s="47" t="n">
        <v>1</v>
      </c>
      <c r="O32" s="85" t="n">
        <v>0.25</v>
      </c>
      <c r="P32" s="53" t="n">
        <v>0.5</v>
      </c>
      <c r="Q32" s="53" t="n">
        <v>0.75</v>
      </c>
      <c r="R32" s="53" t="n">
        <v>0.75</v>
      </c>
      <c r="S32" s="54" t="s">
        <v>107</v>
      </c>
      <c r="T32" s="65" t="s">
        <v>85</v>
      </c>
      <c r="U32" s="55" t="s">
        <v>36</v>
      </c>
      <c r="V32" s="56" t="s">
        <v>108</v>
      </c>
      <c r="W32" s="56" t="s">
        <v>38</v>
      </c>
      <c r="X32" s="65" t="s">
        <v>83</v>
      </c>
      <c r="Y32" s="66" t="s">
        <v>40</v>
      </c>
      <c r="Z32" s="93" t="n">
        <v>1000000</v>
      </c>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8"/>
      <c r="BR32" s="60"/>
      <c r="BS32" s="60"/>
      <c r="BT32" s="60"/>
      <c r="BU32" s="60"/>
      <c r="BV32" s="60"/>
      <c r="BW32" s="60"/>
      <c r="BX32" s="60"/>
      <c r="BY32" s="60"/>
      <c r="BZ32" s="60"/>
    </row>
    <row r="33" customFormat="false" ht="48" hidden="false" customHeight="false" outlineLevel="0" collapsed="false">
      <c r="A33" s="64"/>
      <c r="B33" s="88"/>
      <c r="C33" s="61"/>
      <c r="D33" s="61"/>
      <c r="E33" s="77"/>
      <c r="F33" s="61"/>
      <c r="G33" s="89"/>
      <c r="H33" s="79"/>
      <c r="I33" s="80"/>
      <c r="J33" s="49"/>
      <c r="K33" s="90"/>
      <c r="L33" s="47"/>
      <c r="M33" s="47"/>
      <c r="N33" s="47"/>
      <c r="O33" s="85"/>
      <c r="P33" s="53"/>
      <c r="Q33" s="53"/>
      <c r="R33" s="53"/>
      <c r="S33" s="54" t="s">
        <v>109</v>
      </c>
      <c r="T33" s="65" t="s">
        <v>90</v>
      </c>
      <c r="U33" s="55" t="s">
        <v>36</v>
      </c>
      <c r="V33" s="56" t="s">
        <v>37</v>
      </c>
      <c r="W33" s="56" t="s">
        <v>38</v>
      </c>
      <c r="X33" s="65"/>
      <c r="Y33" s="66" t="s">
        <v>40</v>
      </c>
      <c r="Z33" s="93" t="n">
        <v>1800000</v>
      </c>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8"/>
      <c r="BR33" s="60"/>
      <c r="BS33" s="60"/>
      <c r="BT33" s="60"/>
      <c r="BU33" s="60"/>
      <c r="BV33" s="60"/>
      <c r="BW33" s="60"/>
      <c r="BX33" s="60"/>
      <c r="BY33" s="60"/>
      <c r="BZ33" s="60"/>
    </row>
    <row r="34" customFormat="false" ht="91.5" hidden="false" customHeight="true" outlineLevel="0" collapsed="false">
      <c r="A34" s="64"/>
      <c r="B34" s="88"/>
      <c r="C34" s="61"/>
      <c r="D34" s="61"/>
      <c r="E34" s="77"/>
      <c r="F34" s="61"/>
      <c r="G34" s="89"/>
      <c r="H34" s="79"/>
      <c r="I34" s="80"/>
      <c r="J34" s="49"/>
      <c r="K34" s="90"/>
      <c r="L34" s="47"/>
      <c r="M34" s="47"/>
      <c r="N34" s="47"/>
      <c r="O34" s="85"/>
      <c r="P34" s="53"/>
      <c r="Q34" s="53"/>
      <c r="R34" s="53"/>
      <c r="S34" s="54" t="s">
        <v>110</v>
      </c>
      <c r="T34" s="65" t="s">
        <v>111</v>
      </c>
      <c r="U34" s="55" t="s">
        <v>36</v>
      </c>
      <c r="V34" s="56" t="s">
        <v>37</v>
      </c>
      <c r="W34" s="56" t="s">
        <v>38</v>
      </c>
      <c r="X34" s="65"/>
      <c r="Y34" s="66" t="s">
        <v>112</v>
      </c>
      <c r="Z34" s="93" t="n">
        <v>4700000</v>
      </c>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8"/>
      <c r="BR34" s="60"/>
      <c r="BS34" s="60"/>
      <c r="BT34" s="60"/>
      <c r="BU34" s="60"/>
      <c r="BV34" s="60"/>
      <c r="BW34" s="60"/>
      <c r="BX34" s="60"/>
      <c r="BY34" s="60"/>
      <c r="BZ34" s="60"/>
    </row>
    <row r="35" customFormat="false" ht="84" hidden="false" customHeight="false" outlineLevel="0" collapsed="false">
      <c r="A35" s="64"/>
      <c r="B35" s="88"/>
      <c r="C35" s="61"/>
      <c r="D35" s="61"/>
      <c r="E35" s="77"/>
      <c r="F35" s="61"/>
      <c r="G35" s="89"/>
      <c r="H35" s="79"/>
      <c r="I35" s="80"/>
      <c r="J35" s="49"/>
      <c r="K35" s="90"/>
      <c r="L35" s="47"/>
      <c r="M35" s="47"/>
      <c r="N35" s="47"/>
      <c r="O35" s="85"/>
      <c r="P35" s="53"/>
      <c r="Q35" s="53"/>
      <c r="R35" s="53"/>
      <c r="S35" s="54" t="s">
        <v>113</v>
      </c>
      <c r="T35" s="65" t="s">
        <v>98</v>
      </c>
      <c r="U35" s="55" t="s">
        <v>36</v>
      </c>
      <c r="V35" s="56" t="s">
        <v>37</v>
      </c>
      <c r="W35" s="56" t="s">
        <v>38</v>
      </c>
      <c r="X35" s="65"/>
      <c r="Y35" s="66" t="s">
        <v>40</v>
      </c>
      <c r="Z35" s="93" t="n">
        <v>1000000</v>
      </c>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8"/>
      <c r="BR35" s="60"/>
      <c r="BS35" s="60"/>
      <c r="BT35" s="60"/>
      <c r="BU35" s="60"/>
      <c r="BV35" s="60"/>
      <c r="BW35" s="60"/>
      <c r="BX35" s="60"/>
      <c r="BY35" s="60"/>
      <c r="BZ35" s="60"/>
    </row>
    <row r="36" customFormat="false" ht="51.75" hidden="false" customHeight="true" outlineLevel="0" collapsed="false">
      <c r="A36" s="64"/>
      <c r="B36" s="88"/>
      <c r="C36" s="61"/>
      <c r="D36" s="61"/>
      <c r="E36" s="77"/>
      <c r="F36" s="61"/>
      <c r="G36" s="94"/>
      <c r="H36" s="79"/>
      <c r="I36" s="80"/>
      <c r="J36" s="49"/>
      <c r="K36" s="90"/>
      <c r="L36" s="47"/>
      <c r="M36" s="47"/>
      <c r="N36" s="47"/>
      <c r="O36" s="85"/>
      <c r="P36" s="53"/>
      <c r="Q36" s="53"/>
      <c r="R36" s="53"/>
      <c r="S36" s="54" t="s">
        <v>114</v>
      </c>
      <c r="T36" s="65" t="s">
        <v>115</v>
      </c>
      <c r="U36" s="55" t="s">
        <v>36</v>
      </c>
      <c r="V36" s="56" t="s">
        <v>37</v>
      </c>
      <c r="W36" s="56" t="s">
        <v>38</v>
      </c>
      <c r="X36" s="65"/>
      <c r="Y36" s="66" t="s">
        <v>40</v>
      </c>
      <c r="Z36" s="93" t="n">
        <v>600000</v>
      </c>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8"/>
      <c r="BR36" s="60"/>
      <c r="BS36" s="60"/>
      <c r="BT36" s="60"/>
      <c r="BU36" s="60"/>
      <c r="BV36" s="60"/>
      <c r="BW36" s="60"/>
      <c r="BX36" s="60"/>
      <c r="BY36" s="60"/>
      <c r="BZ36" s="60"/>
    </row>
    <row r="37" customFormat="false" ht="115.5" hidden="false" customHeight="true" outlineLevel="0" collapsed="false">
      <c r="A37" s="64"/>
      <c r="B37" s="88"/>
      <c r="C37" s="61"/>
      <c r="D37" s="61"/>
      <c r="E37" s="77"/>
      <c r="F37" s="61"/>
      <c r="G37" s="89"/>
      <c r="H37" s="79"/>
      <c r="I37" s="80"/>
      <c r="J37" s="83" t="n">
        <v>13</v>
      </c>
      <c r="K37" s="95" t="s">
        <v>116</v>
      </c>
      <c r="L37" s="47" t="s">
        <v>117</v>
      </c>
      <c r="M37" s="47" t="s">
        <v>118</v>
      </c>
      <c r="N37" s="47" t="n">
        <v>756</v>
      </c>
      <c r="O37" s="85" t="n">
        <v>1</v>
      </c>
      <c r="P37" s="86" t="n">
        <v>1</v>
      </c>
      <c r="Q37" s="53" t="n">
        <v>1</v>
      </c>
      <c r="R37" s="53" t="n">
        <v>0.75</v>
      </c>
      <c r="S37" s="96" t="s">
        <v>119</v>
      </c>
      <c r="T37" s="65" t="s">
        <v>120</v>
      </c>
      <c r="U37" s="55" t="s">
        <v>36</v>
      </c>
      <c r="V37" s="56" t="s">
        <v>37</v>
      </c>
      <c r="W37" s="56" t="s">
        <v>38</v>
      </c>
      <c r="X37" s="84" t="s">
        <v>121</v>
      </c>
      <c r="Y37" s="66" t="s">
        <v>112</v>
      </c>
      <c r="Z37" s="97" t="n">
        <v>6000000</v>
      </c>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8"/>
      <c r="BR37" s="60"/>
      <c r="BS37" s="60"/>
      <c r="BT37" s="60"/>
      <c r="BU37" s="60"/>
      <c r="BV37" s="60"/>
      <c r="BW37" s="60"/>
      <c r="BX37" s="60"/>
      <c r="BY37" s="60"/>
      <c r="BZ37" s="60"/>
    </row>
    <row r="38" customFormat="false" ht="48" hidden="false" customHeight="false" outlineLevel="0" collapsed="false">
      <c r="A38" s="64"/>
      <c r="B38" s="88"/>
      <c r="C38" s="61"/>
      <c r="D38" s="61"/>
      <c r="E38" s="77"/>
      <c r="F38" s="61"/>
      <c r="G38" s="89"/>
      <c r="H38" s="79"/>
      <c r="I38" s="80"/>
      <c r="J38" s="83"/>
      <c r="K38" s="95"/>
      <c r="L38" s="47"/>
      <c r="M38" s="47"/>
      <c r="N38" s="47"/>
      <c r="O38" s="85"/>
      <c r="P38" s="86"/>
      <c r="Q38" s="53"/>
      <c r="R38" s="53"/>
      <c r="S38" s="92" t="s">
        <v>122</v>
      </c>
      <c r="T38" s="65" t="s">
        <v>123</v>
      </c>
      <c r="U38" s="55" t="s">
        <v>36</v>
      </c>
      <c r="V38" s="56" t="s">
        <v>37</v>
      </c>
      <c r="W38" s="56" t="s">
        <v>38</v>
      </c>
      <c r="X38" s="84"/>
      <c r="Y38" s="66" t="s">
        <v>112</v>
      </c>
      <c r="Z38" s="57" t="n">
        <v>400000</v>
      </c>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8"/>
      <c r="BR38" s="60"/>
      <c r="BS38" s="60"/>
      <c r="BT38" s="60"/>
      <c r="BU38" s="60"/>
      <c r="BV38" s="60"/>
      <c r="BW38" s="60"/>
      <c r="BX38" s="60"/>
      <c r="BY38" s="60"/>
      <c r="BZ38" s="60"/>
    </row>
    <row r="39" customFormat="false" ht="72" hidden="false" customHeight="true" outlineLevel="0" collapsed="false">
      <c r="A39" s="64"/>
      <c r="B39" s="98" t="s">
        <v>26</v>
      </c>
      <c r="C39" s="61"/>
      <c r="D39" s="61"/>
      <c r="E39" s="99" t="s">
        <v>27</v>
      </c>
      <c r="F39" s="61"/>
      <c r="G39" s="89"/>
      <c r="H39" s="79" t="s">
        <v>29</v>
      </c>
      <c r="I39" s="80"/>
      <c r="J39" s="100" t="n">
        <v>14</v>
      </c>
      <c r="K39" s="95" t="s">
        <v>116</v>
      </c>
      <c r="L39" s="101" t="s">
        <v>124</v>
      </c>
      <c r="M39" s="47" t="s">
        <v>125</v>
      </c>
      <c r="N39" s="102" t="n">
        <v>1</v>
      </c>
      <c r="O39" s="85" t="n">
        <v>1</v>
      </c>
      <c r="P39" s="53" t="n">
        <v>1</v>
      </c>
      <c r="Q39" s="53" t="n">
        <v>1</v>
      </c>
      <c r="R39" s="53" t="n">
        <v>0.75</v>
      </c>
      <c r="S39" s="54" t="s">
        <v>126</v>
      </c>
      <c r="T39" s="65" t="s">
        <v>127</v>
      </c>
      <c r="U39" s="55" t="s">
        <v>36</v>
      </c>
      <c r="V39" s="56" t="s">
        <v>37</v>
      </c>
      <c r="W39" s="56" t="s">
        <v>38</v>
      </c>
      <c r="X39" s="84"/>
      <c r="Y39" s="66" t="s">
        <v>40</v>
      </c>
      <c r="Z39" s="62" t="n">
        <v>500000</v>
      </c>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8"/>
      <c r="BR39" s="60"/>
      <c r="BS39" s="60"/>
      <c r="BT39" s="60"/>
      <c r="BU39" s="60"/>
      <c r="BV39" s="60"/>
      <c r="BW39" s="60"/>
      <c r="BX39" s="60"/>
      <c r="BY39" s="60"/>
      <c r="BZ39" s="60"/>
    </row>
    <row r="40" customFormat="false" ht="60" hidden="false" customHeight="false" outlineLevel="0" collapsed="false">
      <c r="A40" s="64"/>
      <c r="B40" s="98"/>
      <c r="C40" s="61"/>
      <c r="D40" s="61"/>
      <c r="E40" s="99"/>
      <c r="F40" s="61"/>
      <c r="G40" s="89"/>
      <c r="H40" s="79"/>
      <c r="I40" s="80"/>
      <c r="J40" s="100"/>
      <c r="K40" s="95"/>
      <c r="L40" s="101"/>
      <c r="M40" s="47"/>
      <c r="N40" s="102"/>
      <c r="O40" s="85"/>
      <c r="P40" s="53"/>
      <c r="Q40" s="53"/>
      <c r="R40" s="53"/>
      <c r="S40" s="54" t="s">
        <v>128</v>
      </c>
      <c r="T40" s="65" t="s">
        <v>129</v>
      </c>
      <c r="U40" s="55" t="s">
        <v>36</v>
      </c>
      <c r="V40" s="56" t="s">
        <v>37</v>
      </c>
      <c r="W40" s="56" t="s">
        <v>38</v>
      </c>
      <c r="X40" s="84"/>
      <c r="Y40" s="66"/>
      <c r="Z40" s="62" t="n">
        <v>0</v>
      </c>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8"/>
      <c r="BR40" s="60"/>
      <c r="BS40" s="60"/>
      <c r="BT40" s="60"/>
      <c r="BU40" s="60"/>
      <c r="BV40" s="60"/>
      <c r="BW40" s="60"/>
      <c r="BX40" s="60"/>
      <c r="BY40" s="60"/>
      <c r="BZ40" s="60"/>
    </row>
    <row r="41" customFormat="false" ht="84" hidden="false" customHeight="true" outlineLevel="0" collapsed="false">
      <c r="A41" s="64"/>
      <c r="B41" s="98"/>
      <c r="C41" s="61"/>
      <c r="D41" s="61"/>
      <c r="E41" s="99"/>
      <c r="F41" s="61"/>
      <c r="G41" s="89"/>
      <c r="H41" s="79"/>
      <c r="I41" s="80"/>
      <c r="J41" s="83" t="n">
        <v>15</v>
      </c>
      <c r="K41" s="95"/>
      <c r="L41" s="78" t="s">
        <v>130</v>
      </c>
      <c r="M41" s="47" t="s">
        <v>131</v>
      </c>
      <c r="N41" s="102" t="n">
        <v>2</v>
      </c>
      <c r="O41" s="85" t="n">
        <v>1</v>
      </c>
      <c r="P41" s="86" t="n">
        <v>1</v>
      </c>
      <c r="Q41" s="86" t="n">
        <v>1</v>
      </c>
      <c r="R41" s="53" t="n">
        <v>0.75</v>
      </c>
      <c r="S41" s="54" t="s">
        <v>132</v>
      </c>
      <c r="T41" s="65" t="s">
        <v>133</v>
      </c>
      <c r="U41" s="55" t="s">
        <v>36</v>
      </c>
      <c r="V41" s="56" t="s">
        <v>37</v>
      </c>
      <c r="W41" s="56" t="s">
        <v>38</v>
      </c>
      <c r="X41" s="84"/>
      <c r="Y41" s="66" t="s">
        <v>40</v>
      </c>
      <c r="Z41" s="62" t="n">
        <v>1000000</v>
      </c>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8"/>
      <c r="BR41" s="60"/>
      <c r="BS41" s="60"/>
      <c r="BT41" s="60"/>
      <c r="BU41" s="60"/>
      <c r="BV41" s="60"/>
      <c r="BW41" s="60"/>
      <c r="BX41" s="60"/>
      <c r="BY41" s="60"/>
      <c r="BZ41" s="60"/>
    </row>
    <row r="42" customFormat="false" ht="48" hidden="false" customHeight="true" outlineLevel="0" collapsed="false">
      <c r="A42" s="64"/>
      <c r="B42" s="98"/>
      <c r="C42" s="61"/>
      <c r="D42" s="61"/>
      <c r="E42" s="99"/>
      <c r="F42" s="61"/>
      <c r="G42" s="89"/>
      <c r="H42" s="79"/>
      <c r="I42" s="80"/>
      <c r="J42" s="49" t="n">
        <v>16</v>
      </c>
      <c r="K42" s="95"/>
      <c r="L42" s="47" t="s">
        <v>134</v>
      </c>
      <c r="M42" s="47" t="s">
        <v>135</v>
      </c>
      <c r="N42" s="102" t="n">
        <v>5</v>
      </c>
      <c r="O42" s="85" t="n">
        <v>1</v>
      </c>
      <c r="P42" s="53" t="n">
        <v>1</v>
      </c>
      <c r="Q42" s="53" t="n">
        <v>1</v>
      </c>
      <c r="R42" s="53" t="n">
        <v>0.75</v>
      </c>
      <c r="S42" s="54" t="s">
        <v>136</v>
      </c>
      <c r="T42" s="65" t="s">
        <v>137</v>
      </c>
      <c r="U42" s="55" t="s">
        <v>36</v>
      </c>
      <c r="V42" s="56" t="s">
        <v>37</v>
      </c>
      <c r="W42" s="56" t="s">
        <v>38</v>
      </c>
      <c r="X42" s="65" t="s">
        <v>138</v>
      </c>
      <c r="Y42" s="66" t="s">
        <v>40</v>
      </c>
      <c r="Z42" s="103" t="n">
        <v>300000</v>
      </c>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8"/>
      <c r="BR42" s="60"/>
      <c r="BS42" s="60"/>
      <c r="BT42" s="60"/>
      <c r="BU42" s="60"/>
      <c r="BV42" s="60"/>
      <c r="BW42" s="60"/>
      <c r="BX42" s="60"/>
      <c r="BY42" s="60"/>
      <c r="BZ42" s="60"/>
    </row>
    <row r="43" customFormat="false" ht="60" hidden="false" customHeight="false" outlineLevel="0" collapsed="false">
      <c r="A43" s="64"/>
      <c r="B43" s="98"/>
      <c r="C43" s="61"/>
      <c r="D43" s="61"/>
      <c r="E43" s="99"/>
      <c r="F43" s="61"/>
      <c r="G43" s="89"/>
      <c r="H43" s="79"/>
      <c r="I43" s="80"/>
      <c r="J43" s="49"/>
      <c r="K43" s="95"/>
      <c r="L43" s="47"/>
      <c r="M43" s="47"/>
      <c r="N43" s="102"/>
      <c r="O43" s="85"/>
      <c r="P43" s="53"/>
      <c r="Q43" s="53"/>
      <c r="R43" s="53"/>
      <c r="S43" s="54" t="s">
        <v>139</v>
      </c>
      <c r="T43" s="65" t="s">
        <v>140</v>
      </c>
      <c r="U43" s="55" t="s">
        <v>36</v>
      </c>
      <c r="V43" s="56" t="s">
        <v>37</v>
      </c>
      <c r="W43" s="56" t="s">
        <v>38</v>
      </c>
      <c r="X43" s="65"/>
      <c r="Y43" s="66" t="s">
        <v>40</v>
      </c>
      <c r="Z43" s="103" t="n">
        <v>500000</v>
      </c>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8"/>
      <c r="BR43" s="60"/>
      <c r="BS43" s="60"/>
      <c r="BT43" s="60"/>
      <c r="BU43" s="60"/>
      <c r="BV43" s="60"/>
      <c r="BW43" s="60"/>
      <c r="BX43" s="60"/>
      <c r="BY43" s="60"/>
      <c r="BZ43" s="60"/>
    </row>
    <row r="44" customFormat="false" ht="48" hidden="false" customHeight="false" outlineLevel="0" collapsed="false">
      <c r="A44" s="64"/>
      <c r="B44" s="98"/>
      <c r="C44" s="61"/>
      <c r="D44" s="61"/>
      <c r="E44" s="99"/>
      <c r="F44" s="61"/>
      <c r="G44" s="89"/>
      <c r="H44" s="79"/>
      <c r="I44" s="80"/>
      <c r="J44" s="49"/>
      <c r="K44" s="95"/>
      <c r="L44" s="47"/>
      <c r="M44" s="47"/>
      <c r="N44" s="102"/>
      <c r="O44" s="85"/>
      <c r="P44" s="53"/>
      <c r="Q44" s="53"/>
      <c r="R44" s="53"/>
      <c r="S44" s="54" t="s">
        <v>141</v>
      </c>
      <c r="T44" s="65" t="s">
        <v>142</v>
      </c>
      <c r="U44" s="55" t="s">
        <v>36</v>
      </c>
      <c r="V44" s="56" t="s">
        <v>37</v>
      </c>
      <c r="W44" s="56" t="s">
        <v>38</v>
      </c>
      <c r="X44" s="65"/>
      <c r="Y44" s="66" t="s">
        <v>40</v>
      </c>
      <c r="Z44" s="103" t="n">
        <v>500000</v>
      </c>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8"/>
      <c r="BR44" s="60"/>
      <c r="BS44" s="60"/>
      <c r="BT44" s="60"/>
      <c r="BU44" s="60"/>
      <c r="BV44" s="60"/>
      <c r="BW44" s="60"/>
      <c r="BX44" s="60"/>
      <c r="BY44" s="60"/>
      <c r="BZ44" s="60"/>
    </row>
    <row r="45" customFormat="false" ht="120" hidden="false" customHeight="false" outlineLevel="0" collapsed="false">
      <c r="A45" s="64"/>
      <c r="B45" s="98"/>
      <c r="C45" s="61"/>
      <c r="D45" s="61"/>
      <c r="E45" s="99"/>
      <c r="F45" s="61"/>
      <c r="G45" s="89"/>
      <c r="H45" s="79"/>
      <c r="I45" s="80"/>
      <c r="J45" s="49"/>
      <c r="K45" s="95"/>
      <c r="L45" s="47"/>
      <c r="M45" s="47"/>
      <c r="N45" s="102"/>
      <c r="O45" s="85"/>
      <c r="P45" s="53"/>
      <c r="Q45" s="53"/>
      <c r="R45" s="53"/>
      <c r="S45" s="54" t="s">
        <v>143</v>
      </c>
      <c r="T45" s="65" t="s">
        <v>144</v>
      </c>
      <c r="U45" s="55" t="s">
        <v>36</v>
      </c>
      <c r="V45" s="56" t="s">
        <v>37</v>
      </c>
      <c r="W45" s="56" t="s">
        <v>38</v>
      </c>
      <c r="X45" s="65"/>
      <c r="Y45" s="66" t="s">
        <v>40</v>
      </c>
      <c r="Z45" s="103" t="n">
        <v>3500000</v>
      </c>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8"/>
      <c r="BR45" s="60"/>
      <c r="BS45" s="60"/>
      <c r="BT45" s="60"/>
      <c r="BU45" s="60"/>
      <c r="BV45" s="60"/>
      <c r="BW45" s="60"/>
      <c r="BX45" s="60"/>
      <c r="BY45" s="60"/>
      <c r="BZ45" s="60"/>
    </row>
    <row r="46" customFormat="false" ht="72.75" hidden="false" customHeight="false" outlineLevel="0" collapsed="false">
      <c r="A46" s="64"/>
      <c r="B46" s="98"/>
      <c r="C46" s="61"/>
      <c r="D46" s="61"/>
      <c r="E46" s="99"/>
      <c r="F46" s="61"/>
      <c r="G46" s="89"/>
      <c r="H46" s="79"/>
      <c r="I46" s="80"/>
      <c r="J46" s="49"/>
      <c r="K46" s="95"/>
      <c r="L46" s="47"/>
      <c r="M46" s="47"/>
      <c r="N46" s="102"/>
      <c r="O46" s="85"/>
      <c r="P46" s="53"/>
      <c r="Q46" s="53"/>
      <c r="R46" s="53"/>
      <c r="S46" s="104" t="s">
        <v>145</v>
      </c>
      <c r="T46" s="65" t="s">
        <v>146</v>
      </c>
      <c r="U46" s="55" t="s">
        <v>36</v>
      </c>
      <c r="V46" s="56" t="s">
        <v>37</v>
      </c>
      <c r="W46" s="56" t="s">
        <v>38</v>
      </c>
      <c r="X46" s="65"/>
      <c r="Y46" s="66" t="s">
        <v>40</v>
      </c>
      <c r="Z46" s="105" t="n">
        <v>1500000</v>
      </c>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8"/>
      <c r="BR46" s="60"/>
      <c r="BS46" s="60"/>
      <c r="BT46" s="60"/>
      <c r="BU46" s="60"/>
      <c r="BV46" s="60"/>
      <c r="BW46" s="60"/>
      <c r="BX46" s="60"/>
      <c r="BY46" s="60"/>
      <c r="BZ46" s="60"/>
    </row>
    <row r="47" customFormat="false" ht="84" hidden="false" customHeight="true" outlineLevel="0" collapsed="false">
      <c r="A47" s="64"/>
      <c r="B47" s="65" t="s">
        <v>26</v>
      </c>
      <c r="C47" s="61"/>
      <c r="D47" s="61"/>
      <c r="E47" s="77" t="s">
        <v>27</v>
      </c>
      <c r="F47" s="61"/>
      <c r="G47" s="89"/>
      <c r="H47" s="79" t="s">
        <v>29</v>
      </c>
      <c r="I47" s="80"/>
      <c r="J47" s="49" t="n">
        <v>17</v>
      </c>
      <c r="K47" s="95"/>
      <c r="L47" s="47" t="s">
        <v>147</v>
      </c>
      <c r="M47" s="47" t="s">
        <v>148</v>
      </c>
      <c r="N47" s="102" t="n">
        <v>6</v>
      </c>
      <c r="O47" s="106" t="n">
        <v>1</v>
      </c>
      <c r="P47" s="53" t="n">
        <v>1</v>
      </c>
      <c r="Q47" s="53" t="n">
        <v>1</v>
      </c>
      <c r="R47" s="53" t="n">
        <v>0.75</v>
      </c>
      <c r="S47" s="92" t="s">
        <v>149</v>
      </c>
      <c r="T47" s="65" t="s">
        <v>150</v>
      </c>
      <c r="U47" s="55" t="s">
        <v>36</v>
      </c>
      <c r="V47" s="56" t="s">
        <v>37</v>
      </c>
      <c r="W47" s="56" t="s">
        <v>38</v>
      </c>
      <c r="X47" s="65" t="s">
        <v>151</v>
      </c>
      <c r="Y47" s="66" t="s">
        <v>40</v>
      </c>
      <c r="Z47" s="62" t="n">
        <v>300000</v>
      </c>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8"/>
      <c r="BR47" s="60"/>
      <c r="BS47" s="60"/>
      <c r="BT47" s="60"/>
      <c r="BU47" s="60"/>
      <c r="BV47" s="60"/>
      <c r="BW47" s="60"/>
      <c r="BX47" s="60"/>
      <c r="BY47" s="60"/>
      <c r="BZ47" s="60"/>
    </row>
    <row r="48" customFormat="false" ht="51" hidden="false" customHeight="true" outlineLevel="0" collapsed="false">
      <c r="A48" s="64"/>
      <c r="B48" s="65"/>
      <c r="C48" s="61"/>
      <c r="D48" s="61"/>
      <c r="E48" s="77"/>
      <c r="F48" s="61"/>
      <c r="G48" s="89"/>
      <c r="H48" s="79"/>
      <c r="I48" s="80"/>
      <c r="J48" s="49"/>
      <c r="K48" s="79" t="s">
        <v>116</v>
      </c>
      <c r="L48" s="47"/>
      <c r="M48" s="47"/>
      <c r="N48" s="102"/>
      <c r="O48" s="106"/>
      <c r="P48" s="53"/>
      <c r="Q48" s="53"/>
      <c r="R48" s="53"/>
      <c r="S48" s="92" t="s">
        <v>152</v>
      </c>
      <c r="T48" s="65" t="s">
        <v>153</v>
      </c>
      <c r="U48" s="55" t="s">
        <v>36</v>
      </c>
      <c r="V48" s="56" t="s">
        <v>37</v>
      </c>
      <c r="W48" s="56" t="s">
        <v>38</v>
      </c>
      <c r="X48" s="65"/>
      <c r="Y48" s="66"/>
      <c r="Z48" s="62" t="n">
        <v>0</v>
      </c>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8"/>
      <c r="BR48" s="60"/>
      <c r="BS48" s="60"/>
      <c r="BT48" s="60"/>
      <c r="BU48" s="60"/>
      <c r="BV48" s="60"/>
      <c r="BW48" s="60"/>
      <c r="BX48" s="60"/>
      <c r="BY48" s="60"/>
      <c r="BZ48" s="60"/>
    </row>
    <row r="49" customFormat="false" ht="48" hidden="false" customHeight="true" outlineLevel="0" collapsed="false">
      <c r="A49" s="64"/>
      <c r="B49" s="65"/>
      <c r="C49" s="61"/>
      <c r="D49" s="61"/>
      <c r="E49" s="77"/>
      <c r="F49" s="61"/>
      <c r="G49" s="89"/>
      <c r="H49" s="79"/>
      <c r="I49" s="80"/>
      <c r="J49" s="107"/>
      <c r="K49" s="79"/>
      <c r="L49" s="78" t="s">
        <v>154</v>
      </c>
      <c r="M49" s="78" t="s">
        <v>155</v>
      </c>
      <c r="N49" s="108" t="n">
        <v>0.294</v>
      </c>
      <c r="O49" s="109" t="n">
        <v>2485</v>
      </c>
      <c r="P49" s="52" t="n">
        <v>4970</v>
      </c>
      <c r="Q49" s="52" t="n">
        <v>7455</v>
      </c>
      <c r="R49" s="53" t="n">
        <v>0.75</v>
      </c>
      <c r="S49" s="92" t="s">
        <v>156</v>
      </c>
      <c r="T49" s="65" t="s">
        <v>157</v>
      </c>
      <c r="U49" s="55" t="s">
        <v>36</v>
      </c>
      <c r="V49" s="56" t="s">
        <v>37</v>
      </c>
      <c r="W49" s="56" t="s">
        <v>38</v>
      </c>
      <c r="X49" s="65"/>
      <c r="Y49" s="66"/>
      <c r="Z49" s="103" t="n">
        <v>200000</v>
      </c>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8"/>
      <c r="BR49" s="60"/>
      <c r="BS49" s="60"/>
      <c r="BT49" s="60"/>
      <c r="BU49" s="60"/>
      <c r="BV49" s="60"/>
      <c r="BW49" s="60"/>
      <c r="BX49" s="60"/>
      <c r="BY49" s="60"/>
      <c r="BZ49" s="60"/>
    </row>
    <row r="50" customFormat="false" ht="48" hidden="false" customHeight="false" outlineLevel="0" collapsed="false">
      <c r="A50" s="64"/>
      <c r="B50" s="65"/>
      <c r="C50" s="61"/>
      <c r="D50" s="61"/>
      <c r="E50" s="77"/>
      <c r="F50" s="61"/>
      <c r="G50" s="89"/>
      <c r="H50" s="79"/>
      <c r="I50" s="80"/>
      <c r="J50" s="107"/>
      <c r="K50" s="79"/>
      <c r="L50" s="78"/>
      <c r="M50" s="78"/>
      <c r="N50" s="108"/>
      <c r="O50" s="109"/>
      <c r="P50" s="52"/>
      <c r="Q50" s="52"/>
      <c r="R50" s="53"/>
      <c r="S50" s="110" t="s">
        <v>158</v>
      </c>
      <c r="T50" s="65" t="s">
        <v>159</v>
      </c>
      <c r="U50" s="55" t="s">
        <v>36</v>
      </c>
      <c r="V50" s="56" t="s">
        <v>37</v>
      </c>
      <c r="W50" s="56" t="s">
        <v>38</v>
      </c>
      <c r="X50" s="65"/>
      <c r="Y50" s="66"/>
      <c r="Z50" s="103" t="n">
        <v>1000000</v>
      </c>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8"/>
      <c r="BR50" s="60"/>
      <c r="BS50" s="60"/>
      <c r="BT50" s="60"/>
      <c r="BU50" s="60"/>
      <c r="BV50" s="60"/>
      <c r="BW50" s="60"/>
      <c r="BX50" s="60"/>
      <c r="BY50" s="60"/>
      <c r="BZ50" s="60"/>
    </row>
    <row r="51" customFormat="false" ht="51" hidden="false" customHeight="false" outlineLevel="0" collapsed="false">
      <c r="A51" s="64"/>
      <c r="B51" s="65"/>
      <c r="C51" s="61"/>
      <c r="D51" s="61"/>
      <c r="E51" s="77"/>
      <c r="F51" s="61"/>
      <c r="G51" s="89"/>
      <c r="H51" s="79"/>
      <c r="I51" s="80"/>
      <c r="J51" s="107"/>
      <c r="K51" s="79"/>
      <c r="L51" s="78"/>
      <c r="M51" s="78"/>
      <c r="N51" s="108"/>
      <c r="O51" s="109"/>
      <c r="P51" s="52"/>
      <c r="Q51" s="52"/>
      <c r="R51" s="53"/>
      <c r="S51" s="110" t="s">
        <v>160</v>
      </c>
      <c r="T51" s="65" t="s">
        <v>161</v>
      </c>
      <c r="U51" s="55" t="s">
        <v>36</v>
      </c>
      <c r="V51" s="56" t="s">
        <v>37</v>
      </c>
      <c r="W51" s="56" t="s">
        <v>38</v>
      </c>
      <c r="X51" s="65"/>
      <c r="Y51" s="66"/>
      <c r="Z51" s="103" t="n">
        <v>300000</v>
      </c>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8"/>
      <c r="BR51" s="60"/>
      <c r="BS51" s="60"/>
      <c r="BT51" s="60"/>
      <c r="BU51" s="60"/>
      <c r="BV51" s="60"/>
      <c r="BW51" s="60"/>
      <c r="BX51" s="60"/>
      <c r="BY51" s="60"/>
      <c r="BZ51" s="60"/>
    </row>
    <row r="52" customFormat="false" ht="51" hidden="false" customHeight="false" outlineLevel="0" collapsed="false">
      <c r="A52" s="64"/>
      <c r="B52" s="65"/>
      <c r="C52" s="61"/>
      <c r="D52" s="61"/>
      <c r="E52" s="77"/>
      <c r="F52" s="61"/>
      <c r="G52" s="89"/>
      <c r="H52" s="79"/>
      <c r="I52" s="80"/>
      <c r="J52" s="107"/>
      <c r="K52" s="79"/>
      <c r="L52" s="78"/>
      <c r="M52" s="78"/>
      <c r="N52" s="108"/>
      <c r="O52" s="109"/>
      <c r="P52" s="52"/>
      <c r="Q52" s="52"/>
      <c r="R52" s="53"/>
      <c r="S52" s="110" t="s">
        <v>162</v>
      </c>
      <c r="T52" s="65" t="s">
        <v>163</v>
      </c>
      <c r="U52" s="55" t="s">
        <v>36</v>
      </c>
      <c r="V52" s="56" t="s">
        <v>37</v>
      </c>
      <c r="W52" s="56" t="s">
        <v>38</v>
      </c>
      <c r="X52" s="65"/>
      <c r="Y52" s="66"/>
      <c r="Z52" s="103" t="n">
        <v>2000000</v>
      </c>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8"/>
      <c r="BR52" s="60"/>
      <c r="BS52" s="60"/>
      <c r="BT52" s="60"/>
      <c r="BU52" s="60"/>
      <c r="BV52" s="60"/>
      <c r="BW52" s="60"/>
      <c r="BX52" s="60"/>
      <c r="BY52" s="60"/>
      <c r="BZ52" s="60"/>
    </row>
    <row r="53" customFormat="false" ht="72" hidden="false" customHeight="true" outlineLevel="0" collapsed="false">
      <c r="A53" s="64"/>
      <c r="B53" s="65"/>
      <c r="C53" s="61"/>
      <c r="D53" s="61"/>
      <c r="E53" s="77"/>
      <c r="F53" s="61"/>
      <c r="G53" s="89"/>
      <c r="H53" s="79"/>
      <c r="I53" s="80"/>
      <c r="J53" s="83" t="n">
        <v>19</v>
      </c>
      <c r="K53" s="79"/>
      <c r="L53" s="78" t="s">
        <v>164</v>
      </c>
      <c r="M53" s="47" t="s">
        <v>165</v>
      </c>
      <c r="N53" s="102" t="n">
        <v>14</v>
      </c>
      <c r="O53" s="51" t="n">
        <v>60</v>
      </c>
      <c r="P53" s="52" t="n">
        <v>120</v>
      </c>
      <c r="Q53" s="81" t="n">
        <v>180</v>
      </c>
      <c r="R53" s="53" t="n">
        <v>0.75</v>
      </c>
      <c r="S53" s="54" t="s">
        <v>166</v>
      </c>
      <c r="T53" s="65" t="s">
        <v>167</v>
      </c>
      <c r="U53" s="55" t="s">
        <v>36</v>
      </c>
      <c r="V53" s="56" t="s">
        <v>37</v>
      </c>
      <c r="W53" s="56" t="s">
        <v>38</v>
      </c>
      <c r="X53" s="111" t="s">
        <v>168</v>
      </c>
      <c r="Y53" s="112" t="s">
        <v>40</v>
      </c>
      <c r="Z53" s="113" t="n">
        <v>6400000</v>
      </c>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8"/>
      <c r="BR53" s="60"/>
      <c r="BS53" s="60"/>
      <c r="BT53" s="60"/>
      <c r="BU53" s="60"/>
      <c r="BV53" s="60"/>
      <c r="BW53" s="60"/>
      <c r="BX53" s="60"/>
      <c r="BY53" s="60"/>
      <c r="BZ53" s="60"/>
    </row>
    <row r="54" customFormat="false" ht="96" hidden="false" customHeight="false" outlineLevel="0" collapsed="false">
      <c r="A54" s="64"/>
      <c r="B54" s="65"/>
      <c r="C54" s="61"/>
      <c r="D54" s="61"/>
      <c r="E54" s="77"/>
      <c r="F54" s="61"/>
      <c r="G54" s="89"/>
      <c r="H54" s="79"/>
      <c r="I54" s="80"/>
      <c r="J54" s="83"/>
      <c r="K54" s="79"/>
      <c r="L54" s="78"/>
      <c r="M54" s="47"/>
      <c r="N54" s="102"/>
      <c r="O54" s="51"/>
      <c r="P54" s="52"/>
      <c r="Q54" s="52"/>
      <c r="R54" s="53"/>
      <c r="S54" s="54" t="s">
        <v>169</v>
      </c>
      <c r="T54" s="65" t="s">
        <v>170</v>
      </c>
      <c r="U54" s="55" t="s">
        <v>36</v>
      </c>
      <c r="V54" s="56" t="s">
        <v>37</v>
      </c>
      <c r="W54" s="56" t="s">
        <v>38</v>
      </c>
      <c r="X54" s="111"/>
      <c r="Y54" s="112"/>
      <c r="Z54" s="113" t="n">
        <v>6600000</v>
      </c>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8"/>
      <c r="BR54" s="60"/>
      <c r="BS54" s="60"/>
      <c r="BT54" s="60"/>
      <c r="BU54" s="60"/>
      <c r="BV54" s="60"/>
      <c r="BW54" s="60"/>
      <c r="BX54" s="60"/>
      <c r="BY54" s="60"/>
      <c r="BZ54" s="60"/>
    </row>
    <row r="55" customFormat="false" ht="60" hidden="false" customHeight="false" outlineLevel="0" collapsed="false">
      <c r="A55" s="64"/>
      <c r="B55" s="65"/>
      <c r="C55" s="61"/>
      <c r="D55" s="61"/>
      <c r="E55" s="77"/>
      <c r="F55" s="61"/>
      <c r="G55" s="89"/>
      <c r="H55" s="79"/>
      <c r="I55" s="80"/>
      <c r="J55" s="83"/>
      <c r="K55" s="79"/>
      <c r="L55" s="78"/>
      <c r="M55" s="47"/>
      <c r="N55" s="102"/>
      <c r="O55" s="51"/>
      <c r="P55" s="52"/>
      <c r="Q55" s="52"/>
      <c r="R55" s="53"/>
      <c r="S55" s="54" t="s">
        <v>171</v>
      </c>
      <c r="T55" s="65" t="s">
        <v>172</v>
      </c>
      <c r="U55" s="55" t="s">
        <v>36</v>
      </c>
      <c r="V55" s="56" t="s">
        <v>37</v>
      </c>
      <c r="W55" s="56" t="s">
        <v>38</v>
      </c>
      <c r="X55" s="114"/>
      <c r="Y55" s="114"/>
      <c r="Z55" s="62" t="n">
        <v>0</v>
      </c>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8"/>
      <c r="BR55" s="60"/>
      <c r="BS55" s="60"/>
      <c r="BT55" s="60"/>
      <c r="BU55" s="60"/>
      <c r="BV55" s="60"/>
      <c r="BW55" s="60"/>
      <c r="BX55" s="60"/>
      <c r="BY55" s="60"/>
      <c r="BZ55" s="60"/>
    </row>
    <row r="56" customFormat="false" ht="84" hidden="false" customHeight="true" outlineLevel="0" collapsed="false">
      <c r="A56" s="64"/>
      <c r="B56" s="65"/>
      <c r="C56" s="61"/>
      <c r="D56" s="61"/>
      <c r="E56" s="77"/>
      <c r="F56" s="61"/>
      <c r="G56" s="89"/>
      <c r="H56" s="79"/>
      <c r="I56" s="80"/>
      <c r="J56" s="83"/>
      <c r="K56" s="79"/>
      <c r="L56" s="78"/>
      <c r="M56" s="47"/>
      <c r="N56" s="102"/>
      <c r="O56" s="51"/>
      <c r="P56" s="52"/>
      <c r="Q56" s="52"/>
      <c r="R56" s="53"/>
      <c r="S56" s="54" t="s">
        <v>173</v>
      </c>
      <c r="T56" s="65" t="s">
        <v>174</v>
      </c>
      <c r="U56" s="55" t="s">
        <v>36</v>
      </c>
      <c r="V56" s="56" t="s">
        <v>37</v>
      </c>
      <c r="W56" s="56" t="s">
        <v>38</v>
      </c>
      <c r="X56" s="115" t="s">
        <v>151</v>
      </c>
      <c r="Y56" s="116" t="s">
        <v>40</v>
      </c>
      <c r="Z56" s="62" t="n">
        <v>900000</v>
      </c>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8"/>
      <c r="BR56" s="60"/>
      <c r="BS56" s="60"/>
      <c r="BT56" s="60"/>
      <c r="BU56" s="60"/>
      <c r="BV56" s="60"/>
      <c r="BW56" s="60"/>
      <c r="BX56" s="60"/>
      <c r="BY56" s="60"/>
      <c r="BZ56" s="60"/>
    </row>
    <row r="57" customFormat="false" ht="72" hidden="false" customHeight="true" outlineLevel="0" collapsed="false">
      <c r="A57" s="64"/>
      <c r="B57" s="65" t="s">
        <v>26</v>
      </c>
      <c r="C57" s="61"/>
      <c r="D57" s="61"/>
      <c r="E57" s="65" t="s">
        <v>175</v>
      </c>
      <c r="F57" s="61"/>
      <c r="G57" s="89"/>
      <c r="H57" s="79" t="s">
        <v>176</v>
      </c>
      <c r="I57" s="80"/>
      <c r="J57" s="83"/>
      <c r="K57" s="79" t="s">
        <v>116</v>
      </c>
      <c r="L57" s="78"/>
      <c r="M57" s="47"/>
      <c r="N57" s="102"/>
      <c r="O57" s="51"/>
      <c r="P57" s="52"/>
      <c r="Q57" s="81"/>
      <c r="R57" s="53"/>
      <c r="S57" s="54" t="s">
        <v>177</v>
      </c>
      <c r="T57" s="65" t="s">
        <v>90</v>
      </c>
      <c r="U57" s="55" t="s">
        <v>36</v>
      </c>
      <c r="V57" s="56" t="s">
        <v>37</v>
      </c>
      <c r="W57" s="56" t="s">
        <v>38</v>
      </c>
      <c r="X57" s="115"/>
      <c r="Y57" s="116"/>
      <c r="Z57" s="62" t="n">
        <v>2000000</v>
      </c>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8"/>
      <c r="BR57" s="60"/>
      <c r="BS57" s="60"/>
      <c r="BT57" s="60"/>
      <c r="BU57" s="60"/>
      <c r="BV57" s="60"/>
      <c r="BW57" s="60"/>
      <c r="BX57" s="60"/>
      <c r="BY57" s="60"/>
      <c r="BZ57" s="60"/>
    </row>
    <row r="58" customFormat="false" ht="105.75" hidden="false" customHeight="true" outlineLevel="0" collapsed="false">
      <c r="A58" s="64"/>
      <c r="B58" s="65"/>
      <c r="C58" s="61"/>
      <c r="D58" s="61"/>
      <c r="E58" s="65"/>
      <c r="F58" s="61"/>
      <c r="G58" s="89"/>
      <c r="H58" s="79"/>
      <c r="I58" s="80"/>
      <c r="J58" s="49" t="n">
        <v>20</v>
      </c>
      <c r="K58" s="79"/>
      <c r="L58" s="47" t="s">
        <v>178</v>
      </c>
      <c r="M58" s="47" t="s">
        <v>179</v>
      </c>
      <c r="N58" s="117" t="n">
        <v>793</v>
      </c>
      <c r="O58" s="118" t="n">
        <v>7578</v>
      </c>
      <c r="P58" s="81" t="n">
        <v>15334</v>
      </c>
      <c r="Q58" s="119" t="n">
        <v>23221</v>
      </c>
      <c r="R58" s="53" t="n">
        <v>0.75</v>
      </c>
      <c r="S58" s="120" t="s">
        <v>180</v>
      </c>
      <c r="T58" s="65" t="s">
        <v>181</v>
      </c>
      <c r="U58" s="55" t="s">
        <v>36</v>
      </c>
      <c r="V58" s="56" t="s">
        <v>37</v>
      </c>
      <c r="W58" s="56" t="s">
        <v>38</v>
      </c>
      <c r="X58" s="121" t="s">
        <v>168</v>
      </c>
      <c r="Y58" s="66" t="s">
        <v>40</v>
      </c>
      <c r="Z58" s="122" t="n">
        <v>8000000</v>
      </c>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8"/>
      <c r="BR58" s="60"/>
      <c r="BS58" s="60"/>
      <c r="BT58" s="60"/>
      <c r="BU58" s="60"/>
      <c r="BV58" s="60"/>
      <c r="BW58" s="60"/>
      <c r="BX58" s="60"/>
      <c r="BY58" s="60"/>
      <c r="BZ58" s="60"/>
    </row>
    <row r="59" customFormat="false" ht="48" hidden="false" customHeight="false" outlineLevel="0" collapsed="false">
      <c r="A59" s="64"/>
      <c r="B59" s="65"/>
      <c r="C59" s="61"/>
      <c r="D59" s="61"/>
      <c r="E59" s="65"/>
      <c r="F59" s="61"/>
      <c r="G59" s="89"/>
      <c r="H59" s="79"/>
      <c r="I59" s="80"/>
      <c r="J59" s="49"/>
      <c r="K59" s="79"/>
      <c r="L59" s="47"/>
      <c r="M59" s="47"/>
      <c r="N59" s="117"/>
      <c r="O59" s="118"/>
      <c r="P59" s="81"/>
      <c r="Q59" s="119"/>
      <c r="R59" s="53"/>
      <c r="S59" s="120" t="s">
        <v>182</v>
      </c>
      <c r="T59" s="65" t="s">
        <v>183</v>
      </c>
      <c r="U59" s="55" t="s">
        <v>36</v>
      </c>
      <c r="V59" s="56" t="s">
        <v>37</v>
      </c>
      <c r="W59" s="56" t="s">
        <v>38</v>
      </c>
      <c r="X59" s="84" t="s">
        <v>184</v>
      </c>
      <c r="Y59" s="66" t="s">
        <v>40</v>
      </c>
      <c r="Z59" s="122" t="n">
        <v>700000</v>
      </c>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8"/>
      <c r="BR59" s="60"/>
      <c r="BS59" s="60"/>
      <c r="BT59" s="60"/>
      <c r="BU59" s="60"/>
      <c r="BV59" s="60"/>
      <c r="BW59" s="60"/>
      <c r="BX59" s="60"/>
      <c r="BY59" s="60"/>
      <c r="BZ59" s="60"/>
    </row>
    <row r="60" customFormat="false" ht="120" hidden="false" customHeight="false" outlineLevel="0" collapsed="false">
      <c r="A60" s="64"/>
      <c r="B60" s="65"/>
      <c r="C60" s="61"/>
      <c r="D60" s="61"/>
      <c r="E60" s="65"/>
      <c r="F60" s="61"/>
      <c r="G60" s="89"/>
      <c r="H60" s="79"/>
      <c r="I60" s="80"/>
      <c r="J60" s="49"/>
      <c r="K60" s="79"/>
      <c r="L60" s="47"/>
      <c r="M60" s="47"/>
      <c r="N60" s="117"/>
      <c r="O60" s="118"/>
      <c r="P60" s="81"/>
      <c r="Q60" s="119"/>
      <c r="R60" s="53"/>
      <c r="S60" s="54" t="s">
        <v>185</v>
      </c>
      <c r="T60" s="65" t="s">
        <v>186</v>
      </c>
      <c r="U60" s="55" t="s">
        <v>36</v>
      </c>
      <c r="V60" s="56" t="s">
        <v>37</v>
      </c>
      <c r="W60" s="56" t="s">
        <v>38</v>
      </c>
      <c r="X60" s="84"/>
      <c r="Y60" s="66" t="s">
        <v>40</v>
      </c>
      <c r="Z60" s="122" t="n">
        <v>3000000</v>
      </c>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67"/>
      <c r="BD60" s="67"/>
      <c r="BE60" s="67"/>
      <c r="BF60" s="67"/>
      <c r="BG60" s="67"/>
      <c r="BH60" s="67"/>
      <c r="BI60" s="67"/>
      <c r="BJ60" s="67"/>
      <c r="BK60" s="67"/>
      <c r="BL60" s="67"/>
      <c r="BM60" s="67"/>
      <c r="BN60" s="67"/>
      <c r="BO60" s="67"/>
      <c r="BP60" s="67"/>
      <c r="BQ60" s="68"/>
      <c r="BR60" s="60"/>
      <c r="BS60" s="60"/>
      <c r="BT60" s="60"/>
      <c r="BU60" s="60"/>
      <c r="BV60" s="60"/>
      <c r="BW60" s="60"/>
      <c r="BX60" s="60"/>
      <c r="BY60" s="60"/>
      <c r="BZ60" s="60"/>
    </row>
    <row r="61" customFormat="false" ht="60" hidden="false" customHeight="false" outlineLevel="0" collapsed="false">
      <c r="A61" s="64"/>
      <c r="B61" s="65"/>
      <c r="C61" s="61"/>
      <c r="D61" s="61"/>
      <c r="E61" s="65"/>
      <c r="F61" s="61"/>
      <c r="G61" s="89"/>
      <c r="H61" s="79"/>
      <c r="I61" s="80"/>
      <c r="J61" s="49"/>
      <c r="K61" s="79"/>
      <c r="L61" s="47"/>
      <c r="M61" s="47"/>
      <c r="N61" s="117"/>
      <c r="O61" s="118"/>
      <c r="P61" s="81"/>
      <c r="Q61" s="119"/>
      <c r="R61" s="53"/>
      <c r="S61" s="54" t="s">
        <v>187</v>
      </c>
      <c r="T61" s="65" t="s">
        <v>188</v>
      </c>
      <c r="U61" s="55" t="s">
        <v>36</v>
      </c>
      <c r="V61" s="56" t="s">
        <v>37</v>
      </c>
      <c r="W61" s="56" t="s">
        <v>38</v>
      </c>
      <c r="X61" s="84"/>
      <c r="Y61" s="66" t="s">
        <v>40</v>
      </c>
      <c r="Z61" s="103" t="n">
        <v>900000</v>
      </c>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8"/>
      <c r="BR61" s="60"/>
      <c r="BS61" s="60"/>
      <c r="BT61" s="60"/>
      <c r="BU61" s="60"/>
      <c r="BV61" s="60"/>
      <c r="BW61" s="60"/>
      <c r="BX61" s="60"/>
      <c r="BY61" s="60"/>
      <c r="BZ61" s="60"/>
    </row>
    <row r="62" customFormat="false" ht="60" hidden="false" customHeight="false" outlineLevel="0" collapsed="false">
      <c r="A62" s="64"/>
      <c r="B62" s="65"/>
      <c r="C62" s="61"/>
      <c r="D62" s="61"/>
      <c r="E62" s="65"/>
      <c r="F62" s="61"/>
      <c r="G62" s="89"/>
      <c r="H62" s="79"/>
      <c r="I62" s="80"/>
      <c r="J62" s="49"/>
      <c r="K62" s="79"/>
      <c r="L62" s="47"/>
      <c r="M62" s="47"/>
      <c r="N62" s="117"/>
      <c r="O62" s="118"/>
      <c r="P62" s="81"/>
      <c r="Q62" s="119"/>
      <c r="R62" s="53"/>
      <c r="S62" s="120" t="s">
        <v>189</v>
      </c>
      <c r="T62" s="65" t="s">
        <v>190</v>
      </c>
      <c r="U62" s="55" t="s">
        <v>36</v>
      </c>
      <c r="V62" s="56" t="s">
        <v>37</v>
      </c>
      <c r="W62" s="56" t="s">
        <v>38</v>
      </c>
      <c r="X62" s="84"/>
      <c r="Y62" s="66" t="s">
        <v>40</v>
      </c>
      <c r="Z62" s="122" t="n">
        <v>6000000</v>
      </c>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8"/>
      <c r="BR62" s="60"/>
      <c r="BS62" s="60"/>
      <c r="BT62" s="60"/>
      <c r="BU62" s="60"/>
      <c r="BV62" s="60"/>
      <c r="BW62" s="60"/>
      <c r="BX62" s="60"/>
      <c r="BY62" s="60"/>
      <c r="BZ62" s="60"/>
    </row>
    <row r="63" customFormat="false" ht="60.75" hidden="false" customHeight="true" outlineLevel="0" collapsed="false">
      <c r="A63" s="98" t="s">
        <v>26</v>
      </c>
      <c r="B63" s="98"/>
      <c r="C63" s="61"/>
      <c r="D63" s="61"/>
      <c r="E63" s="99" t="s">
        <v>175</v>
      </c>
      <c r="F63" s="61"/>
      <c r="G63" s="89"/>
      <c r="H63" s="79" t="s">
        <v>176</v>
      </c>
      <c r="I63" s="80"/>
      <c r="J63" s="83" t="n">
        <v>21</v>
      </c>
      <c r="K63" s="79" t="s">
        <v>191</v>
      </c>
      <c r="L63" s="78" t="s">
        <v>192</v>
      </c>
      <c r="M63" s="47" t="s">
        <v>193</v>
      </c>
      <c r="N63" s="102" t="s">
        <v>71</v>
      </c>
      <c r="O63" s="85" t="n">
        <v>0.1</v>
      </c>
      <c r="P63" s="86" t="n">
        <v>0.25</v>
      </c>
      <c r="Q63" s="86" t="n">
        <v>0.4</v>
      </c>
      <c r="R63" s="53" t="n">
        <v>0.75</v>
      </c>
      <c r="S63" s="120" t="s">
        <v>194</v>
      </c>
      <c r="T63" s="65" t="s">
        <v>195</v>
      </c>
      <c r="U63" s="55" t="s">
        <v>36</v>
      </c>
      <c r="V63" s="56" t="s">
        <v>37</v>
      </c>
      <c r="W63" s="56" t="s">
        <v>38</v>
      </c>
      <c r="X63" s="84"/>
      <c r="Y63" s="66" t="s">
        <v>40</v>
      </c>
      <c r="Z63" s="82" t="n">
        <v>450000</v>
      </c>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8"/>
      <c r="BR63" s="60"/>
      <c r="BS63" s="60"/>
      <c r="BT63" s="60"/>
      <c r="BU63" s="60"/>
      <c r="BV63" s="60"/>
      <c r="BW63" s="60"/>
      <c r="BX63" s="60"/>
      <c r="BY63" s="60"/>
      <c r="BZ63" s="60"/>
    </row>
    <row r="64" customFormat="false" ht="76.5" hidden="false" customHeight="true" outlineLevel="0" collapsed="false">
      <c r="A64" s="98"/>
      <c r="B64" s="98"/>
      <c r="C64" s="61"/>
      <c r="D64" s="61"/>
      <c r="E64" s="99"/>
      <c r="F64" s="61"/>
      <c r="G64" s="89"/>
      <c r="H64" s="79"/>
      <c r="I64" s="80"/>
      <c r="J64" s="83"/>
      <c r="K64" s="79"/>
      <c r="L64" s="78"/>
      <c r="M64" s="47"/>
      <c r="N64" s="102"/>
      <c r="O64" s="85"/>
      <c r="P64" s="86"/>
      <c r="Q64" s="86"/>
      <c r="R64" s="53"/>
      <c r="S64" s="54" t="s">
        <v>196</v>
      </c>
      <c r="T64" s="65" t="s">
        <v>197</v>
      </c>
      <c r="U64" s="55" t="s">
        <v>36</v>
      </c>
      <c r="V64" s="56" t="s">
        <v>37</v>
      </c>
      <c r="W64" s="56" t="s">
        <v>38</v>
      </c>
      <c r="X64" s="84"/>
      <c r="Y64" s="66" t="s">
        <v>40</v>
      </c>
      <c r="Z64" s="82" t="n">
        <v>300000</v>
      </c>
      <c r="AA64" s="67"/>
      <c r="AB64" s="67"/>
      <c r="AC64" s="67"/>
      <c r="AD64" s="67"/>
      <c r="AE64" s="67"/>
      <c r="AF64" s="67"/>
      <c r="AG64" s="67"/>
      <c r="AH64" s="67"/>
      <c r="AI64" s="67"/>
      <c r="AJ64" s="67"/>
      <c r="AK64" s="67"/>
      <c r="AL64" s="67"/>
      <c r="AM64" s="67"/>
      <c r="AN64" s="67"/>
      <c r="AO64" s="67"/>
      <c r="AP64" s="67"/>
      <c r="AQ64" s="67"/>
      <c r="AR64" s="67"/>
      <c r="AS64" s="67"/>
      <c r="AT64" s="67"/>
      <c r="AU64" s="67"/>
      <c r="AV64" s="67"/>
      <c r="AW64" s="67"/>
      <c r="AX64" s="67"/>
      <c r="AY64" s="67"/>
      <c r="AZ64" s="67"/>
      <c r="BA64" s="67"/>
      <c r="BB64" s="67"/>
      <c r="BC64" s="67"/>
      <c r="BD64" s="67"/>
      <c r="BE64" s="67"/>
      <c r="BF64" s="67"/>
      <c r="BG64" s="67"/>
      <c r="BH64" s="67"/>
      <c r="BI64" s="67"/>
      <c r="BJ64" s="67"/>
      <c r="BK64" s="67"/>
      <c r="BL64" s="67"/>
      <c r="BM64" s="67"/>
      <c r="BN64" s="67"/>
      <c r="BO64" s="67"/>
      <c r="BP64" s="67"/>
      <c r="BQ64" s="68"/>
      <c r="BR64" s="60"/>
      <c r="BS64" s="60"/>
      <c r="BT64" s="60"/>
      <c r="BU64" s="60"/>
      <c r="BV64" s="60"/>
      <c r="BW64" s="60"/>
      <c r="BX64" s="60"/>
      <c r="BY64" s="60"/>
      <c r="BZ64" s="60"/>
    </row>
    <row r="65" customFormat="false" ht="135" hidden="false" customHeight="true" outlineLevel="0" collapsed="false">
      <c r="A65" s="98"/>
      <c r="B65" s="98"/>
      <c r="C65" s="61"/>
      <c r="D65" s="61"/>
      <c r="E65" s="99"/>
      <c r="F65" s="61"/>
      <c r="G65" s="89"/>
      <c r="H65" s="79"/>
      <c r="I65" s="80"/>
      <c r="J65" s="100"/>
      <c r="K65" s="79"/>
      <c r="L65" s="78" t="s">
        <v>198</v>
      </c>
      <c r="M65" s="78" t="s">
        <v>199</v>
      </c>
      <c r="N65" s="123" t="n">
        <v>0</v>
      </c>
      <c r="O65" s="78" t="n">
        <v>1</v>
      </c>
      <c r="P65" s="52" t="n">
        <v>1</v>
      </c>
      <c r="Q65" s="52" t="n">
        <v>1</v>
      </c>
      <c r="R65" s="53" t="n">
        <v>0.75</v>
      </c>
      <c r="S65" s="65" t="s">
        <v>200</v>
      </c>
      <c r="T65" s="65" t="s">
        <v>201</v>
      </c>
      <c r="U65" s="55" t="s">
        <v>36</v>
      </c>
      <c r="V65" s="56" t="s">
        <v>37</v>
      </c>
      <c r="W65" s="56" t="s">
        <v>38</v>
      </c>
      <c r="X65" s="124"/>
      <c r="Y65" s="66"/>
      <c r="Z65" s="82" t="n">
        <v>1000000</v>
      </c>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67"/>
      <c r="BD65" s="67"/>
      <c r="BE65" s="67"/>
      <c r="BF65" s="67"/>
      <c r="BG65" s="67"/>
      <c r="BH65" s="67"/>
      <c r="BI65" s="67"/>
      <c r="BJ65" s="67"/>
      <c r="BK65" s="67"/>
      <c r="BL65" s="67"/>
      <c r="BM65" s="67"/>
      <c r="BN65" s="67"/>
      <c r="BO65" s="67"/>
      <c r="BP65" s="67"/>
      <c r="BQ65" s="68"/>
      <c r="BR65" s="60"/>
      <c r="BS65" s="60"/>
      <c r="BT65" s="60"/>
      <c r="BU65" s="60"/>
      <c r="BV65" s="60"/>
      <c r="BW65" s="60"/>
      <c r="BX65" s="60"/>
      <c r="BY65" s="60"/>
      <c r="BZ65" s="60"/>
    </row>
    <row r="66" customFormat="false" ht="67.5" hidden="false" customHeight="true" outlineLevel="0" collapsed="false">
      <c r="A66" s="98"/>
      <c r="B66" s="98"/>
      <c r="C66" s="61"/>
      <c r="D66" s="61"/>
      <c r="E66" s="99"/>
      <c r="F66" s="61"/>
      <c r="G66" s="89"/>
      <c r="H66" s="79"/>
      <c r="I66" s="80"/>
      <c r="J66" s="107"/>
      <c r="K66" s="79"/>
      <c r="L66" s="47" t="s">
        <v>202</v>
      </c>
      <c r="M66" s="47" t="s">
        <v>203</v>
      </c>
      <c r="N66" s="102" t="n">
        <v>1</v>
      </c>
      <c r="O66" s="47" t="n">
        <v>40</v>
      </c>
      <c r="P66" s="81" t="n">
        <v>80</v>
      </c>
      <c r="Q66" s="81" t="n">
        <v>120</v>
      </c>
      <c r="R66" s="53" t="n">
        <v>0.75</v>
      </c>
      <c r="S66" s="125" t="s">
        <v>204</v>
      </c>
      <c r="T66" s="65" t="s">
        <v>205</v>
      </c>
      <c r="U66" s="55" t="s">
        <v>36</v>
      </c>
      <c r="V66" s="56" t="s">
        <v>37</v>
      </c>
      <c r="W66" s="56" t="s">
        <v>38</v>
      </c>
      <c r="X66" s="124"/>
      <c r="Y66" s="66" t="s">
        <v>40</v>
      </c>
      <c r="Z66" s="57" t="n">
        <v>2000000</v>
      </c>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67"/>
      <c r="BD66" s="67"/>
      <c r="BE66" s="67"/>
      <c r="BF66" s="67"/>
      <c r="BG66" s="67"/>
      <c r="BH66" s="67"/>
      <c r="BI66" s="67"/>
      <c r="BJ66" s="67"/>
      <c r="BK66" s="67"/>
      <c r="BL66" s="67"/>
      <c r="BM66" s="67"/>
      <c r="BN66" s="67"/>
      <c r="BO66" s="67"/>
      <c r="BP66" s="67"/>
      <c r="BQ66" s="68"/>
      <c r="BR66" s="60"/>
      <c r="BS66" s="60"/>
      <c r="BT66" s="60"/>
      <c r="BU66" s="60"/>
      <c r="BV66" s="60"/>
      <c r="BW66" s="60"/>
      <c r="BX66" s="60"/>
      <c r="BY66" s="60"/>
      <c r="BZ66" s="60"/>
    </row>
    <row r="67" customFormat="false" ht="54" hidden="false" customHeight="true" outlineLevel="0" collapsed="false">
      <c r="A67" s="98"/>
      <c r="B67" s="98"/>
      <c r="C67" s="61"/>
      <c r="D67" s="61"/>
      <c r="E67" s="99"/>
      <c r="F67" s="61"/>
      <c r="G67" s="89"/>
      <c r="H67" s="79"/>
      <c r="I67" s="80"/>
      <c r="J67" s="107"/>
      <c r="K67" s="79"/>
      <c r="L67" s="47"/>
      <c r="M67" s="47"/>
      <c r="N67" s="102"/>
      <c r="O67" s="47"/>
      <c r="P67" s="81"/>
      <c r="Q67" s="81"/>
      <c r="R67" s="53"/>
      <c r="S67" s="125" t="s">
        <v>206</v>
      </c>
      <c r="T67" s="65" t="s">
        <v>207</v>
      </c>
      <c r="U67" s="55" t="s">
        <v>36</v>
      </c>
      <c r="V67" s="56" t="s">
        <v>37</v>
      </c>
      <c r="W67" s="56" t="s">
        <v>38</v>
      </c>
      <c r="X67" s="124"/>
      <c r="Y67" s="66" t="s">
        <v>40</v>
      </c>
      <c r="Z67" s="57" t="n">
        <v>5200000</v>
      </c>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67"/>
      <c r="BD67" s="67"/>
      <c r="BE67" s="67"/>
      <c r="BF67" s="67"/>
      <c r="BG67" s="67"/>
      <c r="BH67" s="67"/>
      <c r="BI67" s="67"/>
      <c r="BJ67" s="67"/>
      <c r="BK67" s="67"/>
      <c r="BL67" s="67"/>
      <c r="BM67" s="67"/>
      <c r="BN67" s="67"/>
      <c r="BO67" s="67"/>
      <c r="BP67" s="67"/>
      <c r="BQ67" s="68"/>
      <c r="BR67" s="60"/>
      <c r="BS67" s="60"/>
      <c r="BT67" s="60"/>
      <c r="BU67" s="60"/>
      <c r="BV67" s="60"/>
      <c r="BW67" s="60"/>
      <c r="BX67" s="60"/>
      <c r="BY67" s="60"/>
      <c r="BZ67" s="60"/>
    </row>
    <row r="68" customFormat="false" ht="83.25" hidden="false" customHeight="true" outlineLevel="0" collapsed="false">
      <c r="A68" s="98"/>
      <c r="B68" s="98"/>
      <c r="C68" s="61"/>
      <c r="D68" s="61"/>
      <c r="E68" s="99"/>
      <c r="F68" s="61"/>
      <c r="G68" s="101"/>
      <c r="H68" s="79"/>
      <c r="I68" s="126"/>
      <c r="J68" s="83" t="n">
        <v>23</v>
      </c>
      <c r="K68" s="79"/>
      <c r="L68" s="47"/>
      <c r="M68" s="47"/>
      <c r="N68" s="102"/>
      <c r="O68" s="47"/>
      <c r="P68" s="81"/>
      <c r="Q68" s="81"/>
      <c r="R68" s="53"/>
      <c r="S68" s="125" t="s">
        <v>208</v>
      </c>
      <c r="T68" s="65" t="s">
        <v>209</v>
      </c>
      <c r="U68" s="55" t="s">
        <v>36</v>
      </c>
      <c r="V68" s="56" t="s">
        <v>37</v>
      </c>
      <c r="W68" s="56" t="s">
        <v>38</v>
      </c>
      <c r="X68" s="127"/>
      <c r="Y68" s="66" t="s">
        <v>40</v>
      </c>
      <c r="Z68" s="93" t="n">
        <v>7300000</v>
      </c>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67"/>
      <c r="BD68" s="67"/>
      <c r="BE68" s="67"/>
      <c r="BF68" s="67"/>
      <c r="BG68" s="67"/>
      <c r="BH68" s="67"/>
      <c r="BI68" s="67"/>
      <c r="BJ68" s="67"/>
      <c r="BK68" s="67"/>
      <c r="BL68" s="67"/>
      <c r="BM68" s="67"/>
      <c r="BN68" s="67"/>
      <c r="BO68" s="67"/>
      <c r="BP68" s="67"/>
      <c r="BQ68" s="68"/>
      <c r="BR68" s="60"/>
      <c r="BS68" s="60"/>
      <c r="BT68" s="60"/>
      <c r="BU68" s="60"/>
      <c r="BV68" s="60"/>
      <c r="BW68" s="60"/>
      <c r="BX68" s="60"/>
      <c r="BY68" s="60"/>
      <c r="BZ68" s="60"/>
    </row>
    <row r="69" customFormat="false" ht="204" hidden="false" customHeight="true" outlineLevel="0" collapsed="false">
      <c r="A69" s="98"/>
      <c r="B69" s="98"/>
      <c r="C69" s="61"/>
      <c r="D69" s="61"/>
      <c r="E69" s="99"/>
      <c r="F69" s="61"/>
      <c r="G69" s="101"/>
      <c r="H69" s="79"/>
      <c r="I69" s="126"/>
      <c r="J69" s="83" t="n">
        <v>24</v>
      </c>
      <c r="K69" s="79"/>
      <c r="L69" s="47" t="s">
        <v>210</v>
      </c>
      <c r="M69" s="47" t="s">
        <v>211</v>
      </c>
      <c r="N69" s="102" t="n">
        <v>5</v>
      </c>
      <c r="O69" s="106" t="n">
        <v>1</v>
      </c>
      <c r="P69" s="53" t="n">
        <v>1</v>
      </c>
      <c r="Q69" s="86" t="n">
        <v>1</v>
      </c>
      <c r="R69" s="53" t="n">
        <v>0.75</v>
      </c>
      <c r="S69" s="92" t="s">
        <v>212</v>
      </c>
      <c r="T69" s="65" t="s">
        <v>213</v>
      </c>
      <c r="U69" s="55" t="s">
        <v>36</v>
      </c>
      <c r="V69" s="56" t="s">
        <v>37</v>
      </c>
      <c r="W69" s="56" t="s">
        <v>38</v>
      </c>
      <c r="X69" s="127"/>
      <c r="Y69" s="66" t="s">
        <v>40</v>
      </c>
      <c r="Z69" s="62" t="n">
        <v>12800000</v>
      </c>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67"/>
      <c r="BD69" s="67"/>
      <c r="BE69" s="67"/>
      <c r="BF69" s="67"/>
      <c r="BG69" s="67"/>
      <c r="BH69" s="67"/>
      <c r="BI69" s="67"/>
      <c r="BJ69" s="67"/>
      <c r="BK69" s="67"/>
      <c r="BL69" s="67"/>
      <c r="BM69" s="67"/>
      <c r="BN69" s="67"/>
      <c r="BO69" s="67"/>
      <c r="BP69" s="67"/>
      <c r="BQ69" s="68"/>
      <c r="BR69" s="60"/>
      <c r="BS69" s="60"/>
      <c r="BT69" s="60"/>
      <c r="BU69" s="60"/>
      <c r="BV69" s="60"/>
      <c r="BW69" s="60"/>
      <c r="BX69" s="60"/>
      <c r="BY69" s="60"/>
      <c r="BZ69" s="60"/>
    </row>
    <row r="70" customFormat="false" ht="96" hidden="false" customHeight="false" outlineLevel="0" collapsed="false">
      <c r="A70" s="98"/>
      <c r="B70" s="98"/>
      <c r="C70" s="61"/>
      <c r="D70" s="61"/>
      <c r="E70" s="99"/>
      <c r="F70" s="61"/>
      <c r="G70" s="101"/>
      <c r="H70" s="79"/>
      <c r="I70" s="126"/>
      <c r="J70" s="83"/>
      <c r="K70" s="79"/>
      <c r="L70" s="47"/>
      <c r="M70" s="47"/>
      <c r="N70" s="102"/>
      <c r="O70" s="106"/>
      <c r="P70" s="53"/>
      <c r="Q70" s="86"/>
      <c r="R70" s="86"/>
      <c r="S70" s="92" t="s">
        <v>214</v>
      </c>
      <c r="T70" s="65" t="s">
        <v>215</v>
      </c>
      <c r="U70" s="55" t="s">
        <v>36</v>
      </c>
      <c r="V70" s="56" t="s">
        <v>37</v>
      </c>
      <c r="W70" s="56" t="s">
        <v>38</v>
      </c>
      <c r="X70" s="127"/>
      <c r="Y70" s="66" t="s">
        <v>40</v>
      </c>
      <c r="Z70" s="62" t="n">
        <v>1000000</v>
      </c>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67"/>
      <c r="BD70" s="67"/>
      <c r="BE70" s="67"/>
      <c r="BF70" s="67"/>
      <c r="BG70" s="67"/>
      <c r="BH70" s="67"/>
      <c r="BI70" s="67"/>
      <c r="BJ70" s="67"/>
      <c r="BK70" s="67"/>
      <c r="BL70" s="67"/>
      <c r="BM70" s="67"/>
      <c r="BN70" s="67"/>
      <c r="BO70" s="67"/>
      <c r="BP70" s="67"/>
      <c r="BQ70" s="68"/>
      <c r="BR70" s="60"/>
      <c r="BS70" s="60"/>
      <c r="BT70" s="60"/>
      <c r="BU70" s="60"/>
      <c r="BV70" s="60"/>
      <c r="BW70" s="60"/>
      <c r="BX70" s="60"/>
      <c r="BY70" s="60"/>
      <c r="BZ70" s="60"/>
    </row>
    <row r="71" customFormat="false" ht="114.75" hidden="false" customHeight="true" outlineLevel="0" collapsed="false">
      <c r="A71" s="64"/>
      <c r="B71" s="98" t="s">
        <v>26</v>
      </c>
      <c r="C71" s="61"/>
      <c r="D71" s="61"/>
      <c r="E71" s="65" t="s">
        <v>175</v>
      </c>
      <c r="F71" s="61"/>
      <c r="G71" s="101"/>
      <c r="H71" s="90" t="s">
        <v>176</v>
      </c>
      <c r="I71" s="126"/>
      <c r="J71" s="83"/>
      <c r="K71" s="90" t="s">
        <v>191</v>
      </c>
      <c r="L71" s="47"/>
      <c r="M71" s="47"/>
      <c r="N71" s="102"/>
      <c r="O71" s="106"/>
      <c r="P71" s="53"/>
      <c r="Q71" s="86"/>
      <c r="R71" s="86"/>
      <c r="S71" s="92" t="s">
        <v>216</v>
      </c>
      <c r="T71" s="65" t="s">
        <v>215</v>
      </c>
      <c r="U71" s="55" t="s">
        <v>36</v>
      </c>
      <c r="V71" s="56" t="s">
        <v>37</v>
      </c>
      <c r="W71" s="56" t="s">
        <v>38</v>
      </c>
      <c r="X71" s="127"/>
      <c r="Y71" s="66" t="s">
        <v>40</v>
      </c>
      <c r="Z71" s="103" t="n">
        <v>4400000</v>
      </c>
      <c r="AA71" s="67"/>
      <c r="AB71" s="67"/>
      <c r="AC71" s="67"/>
      <c r="AD71" s="67"/>
      <c r="AE71" s="67"/>
      <c r="AF71" s="67"/>
      <c r="AG71" s="67"/>
      <c r="AH71" s="67"/>
      <c r="AI71" s="67"/>
      <c r="AJ71" s="67"/>
      <c r="AK71" s="67"/>
      <c r="AL71" s="67"/>
      <c r="AM71" s="67"/>
      <c r="AN71" s="67"/>
      <c r="AO71" s="67"/>
      <c r="AP71" s="67"/>
      <c r="AQ71" s="67"/>
      <c r="AR71" s="67"/>
      <c r="AS71" s="67"/>
      <c r="AT71" s="67"/>
      <c r="AU71" s="67"/>
      <c r="AV71" s="67"/>
      <c r="AW71" s="67"/>
      <c r="AX71" s="67"/>
      <c r="AY71" s="67"/>
      <c r="AZ71" s="67"/>
      <c r="BA71" s="67"/>
      <c r="BB71" s="67"/>
      <c r="BC71" s="67"/>
      <c r="BD71" s="67"/>
      <c r="BE71" s="67"/>
      <c r="BF71" s="67"/>
      <c r="BG71" s="67"/>
      <c r="BH71" s="67"/>
      <c r="BI71" s="67"/>
      <c r="BJ71" s="67"/>
      <c r="BK71" s="67"/>
      <c r="BL71" s="67"/>
      <c r="BM71" s="67"/>
      <c r="BN71" s="67"/>
      <c r="BO71" s="67"/>
      <c r="BP71" s="67"/>
      <c r="BQ71" s="68"/>
      <c r="BR71" s="60"/>
      <c r="BS71" s="60"/>
      <c r="BT71" s="60"/>
      <c r="BU71" s="60"/>
      <c r="BV71" s="60"/>
      <c r="BW71" s="60"/>
      <c r="BX71" s="60"/>
      <c r="BY71" s="60"/>
      <c r="BZ71" s="60"/>
    </row>
    <row r="72" customFormat="false" ht="89.25" hidden="false" customHeight="false" outlineLevel="0" collapsed="false">
      <c r="A72" s="64"/>
      <c r="B72" s="98"/>
      <c r="C72" s="61"/>
      <c r="D72" s="61"/>
      <c r="E72" s="65"/>
      <c r="F72" s="61"/>
      <c r="G72" s="101"/>
      <c r="H72" s="90"/>
      <c r="I72" s="126"/>
      <c r="J72" s="83"/>
      <c r="K72" s="90"/>
      <c r="L72" s="47"/>
      <c r="M72" s="47"/>
      <c r="N72" s="102"/>
      <c r="O72" s="106"/>
      <c r="P72" s="53"/>
      <c r="Q72" s="86"/>
      <c r="R72" s="86"/>
      <c r="S72" s="128" t="s">
        <v>217</v>
      </c>
      <c r="T72" s="65" t="s">
        <v>218</v>
      </c>
      <c r="U72" s="55" t="s">
        <v>36</v>
      </c>
      <c r="V72" s="56" t="s">
        <v>37</v>
      </c>
      <c r="W72" s="56" t="s">
        <v>38</v>
      </c>
      <c r="X72" s="127"/>
      <c r="Y72" s="66" t="s">
        <v>40</v>
      </c>
      <c r="Z72" s="103" t="n">
        <v>9900000</v>
      </c>
      <c r="AA72" s="129"/>
      <c r="AB72" s="67"/>
      <c r="AC72" s="67"/>
      <c r="AD72" s="67"/>
      <c r="AE72" s="67"/>
      <c r="AF72" s="67"/>
      <c r="AG72" s="67"/>
      <c r="AH72" s="67"/>
      <c r="AI72" s="67"/>
      <c r="AJ72" s="67"/>
      <c r="AK72" s="67"/>
      <c r="AL72" s="67"/>
      <c r="AM72" s="67"/>
      <c r="AN72" s="67"/>
      <c r="AO72" s="67"/>
      <c r="AP72" s="67"/>
      <c r="AQ72" s="67"/>
      <c r="AR72" s="67"/>
      <c r="AS72" s="67"/>
      <c r="AT72" s="67"/>
      <c r="AU72" s="67"/>
      <c r="AV72" s="67"/>
      <c r="AW72" s="67"/>
      <c r="AX72" s="67"/>
      <c r="AY72" s="67"/>
      <c r="AZ72" s="67"/>
      <c r="BA72" s="67"/>
      <c r="BB72" s="67"/>
      <c r="BC72" s="67"/>
      <c r="BD72" s="67"/>
      <c r="BE72" s="67"/>
      <c r="BF72" s="67"/>
      <c r="BG72" s="67"/>
      <c r="BH72" s="67"/>
      <c r="BI72" s="67"/>
      <c r="BJ72" s="67"/>
      <c r="BK72" s="67"/>
      <c r="BL72" s="67"/>
      <c r="BM72" s="67"/>
      <c r="BN72" s="67"/>
      <c r="BO72" s="67"/>
      <c r="BP72" s="67"/>
      <c r="BQ72" s="68"/>
      <c r="BR72" s="60"/>
      <c r="BS72" s="60"/>
      <c r="BT72" s="60"/>
      <c r="BU72" s="60"/>
      <c r="BV72" s="60"/>
      <c r="BW72" s="60"/>
      <c r="BX72" s="60"/>
      <c r="BY72" s="60"/>
      <c r="BZ72" s="60"/>
    </row>
    <row r="73" s="10" customFormat="true" ht="140.25" hidden="false" customHeight="false" outlineLevel="0" collapsed="false">
      <c r="A73" s="64"/>
      <c r="B73" s="98"/>
      <c r="C73" s="61"/>
      <c r="D73" s="61"/>
      <c r="E73" s="65"/>
      <c r="F73" s="61"/>
      <c r="G73" s="101"/>
      <c r="H73" s="90"/>
      <c r="I73" s="126"/>
      <c r="J73" s="83"/>
      <c r="K73" s="90"/>
      <c r="L73" s="47"/>
      <c r="M73" s="47"/>
      <c r="N73" s="102"/>
      <c r="O73" s="106"/>
      <c r="P73" s="53"/>
      <c r="Q73" s="86"/>
      <c r="R73" s="86"/>
      <c r="S73" s="128" t="s">
        <v>219</v>
      </c>
      <c r="T73" s="65" t="s">
        <v>220</v>
      </c>
      <c r="U73" s="55" t="s">
        <v>36</v>
      </c>
      <c r="V73" s="56" t="s">
        <v>37</v>
      </c>
      <c r="W73" s="56" t="s">
        <v>38</v>
      </c>
      <c r="X73" s="127"/>
      <c r="Y73" s="66" t="s">
        <v>40</v>
      </c>
      <c r="Z73" s="103" t="n">
        <v>2400000</v>
      </c>
      <c r="AA73" s="130"/>
      <c r="AB73" s="67"/>
      <c r="AC73" s="67"/>
      <c r="AD73" s="67"/>
      <c r="AE73" s="67"/>
      <c r="AF73" s="67"/>
      <c r="AG73" s="67"/>
      <c r="AH73" s="67"/>
      <c r="AI73" s="67"/>
      <c r="AJ73" s="67"/>
      <c r="AK73" s="67"/>
      <c r="AL73" s="67"/>
      <c r="AM73" s="67"/>
      <c r="AN73" s="67"/>
      <c r="AO73" s="67"/>
      <c r="AP73" s="67"/>
      <c r="AQ73" s="67"/>
      <c r="AR73" s="67"/>
      <c r="AS73" s="67"/>
      <c r="AT73" s="67"/>
      <c r="AU73" s="67"/>
      <c r="AV73" s="67"/>
      <c r="AW73" s="67"/>
      <c r="AX73" s="67"/>
      <c r="AY73" s="67"/>
      <c r="AZ73" s="67"/>
      <c r="BA73" s="67"/>
      <c r="BB73" s="67"/>
      <c r="BC73" s="67"/>
      <c r="BD73" s="67"/>
      <c r="BE73" s="67"/>
      <c r="BF73" s="67"/>
      <c r="BG73" s="67"/>
      <c r="BH73" s="67"/>
      <c r="BI73" s="67"/>
      <c r="BJ73" s="67"/>
      <c r="BK73" s="67"/>
      <c r="BL73" s="67"/>
      <c r="BM73" s="67"/>
      <c r="BN73" s="67"/>
      <c r="BO73" s="67"/>
      <c r="BP73" s="67"/>
      <c r="BQ73" s="68"/>
      <c r="BR73" s="131"/>
      <c r="BS73" s="131"/>
      <c r="BT73" s="131"/>
      <c r="BU73" s="131"/>
      <c r="BV73" s="131"/>
      <c r="BW73" s="131"/>
      <c r="BX73" s="131"/>
      <c r="BY73" s="131"/>
      <c r="BZ73" s="131"/>
    </row>
    <row r="74" customFormat="false" ht="127.5" hidden="false" customHeight="false" outlineLevel="0" collapsed="false">
      <c r="A74" s="64"/>
      <c r="B74" s="98"/>
      <c r="C74" s="61"/>
      <c r="D74" s="61"/>
      <c r="E74" s="65"/>
      <c r="F74" s="61"/>
      <c r="G74" s="101"/>
      <c r="H74" s="90"/>
      <c r="I74" s="126"/>
      <c r="J74" s="83"/>
      <c r="K74" s="90"/>
      <c r="L74" s="47"/>
      <c r="M74" s="47"/>
      <c r="N74" s="102"/>
      <c r="O74" s="106"/>
      <c r="P74" s="53"/>
      <c r="Q74" s="86"/>
      <c r="R74" s="53"/>
      <c r="S74" s="92" t="s">
        <v>221</v>
      </c>
      <c r="T74" s="65" t="s">
        <v>222</v>
      </c>
      <c r="U74" s="55" t="s">
        <v>36</v>
      </c>
      <c r="V74" s="56" t="s">
        <v>37</v>
      </c>
      <c r="W74" s="56" t="s">
        <v>38</v>
      </c>
      <c r="X74" s="127"/>
      <c r="Y74" s="66" t="s">
        <v>40</v>
      </c>
      <c r="Z74" s="132" t="n">
        <v>9900000</v>
      </c>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67"/>
      <c r="BD74" s="67"/>
      <c r="BE74" s="67"/>
      <c r="BF74" s="67"/>
      <c r="BG74" s="67"/>
      <c r="BH74" s="67"/>
      <c r="BI74" s="67"/>
      <c r="BJ74" s="67"/>
      <c r="BK74" s="67"/>
      <c r="BL74" s="67"/>
      <c r="BM74" s="67"/>
      <c r="BN74" s="67"/>
      <c r="BO74" s="67"/>
      <c r="BP74" s="67"/>
      <c r="BQ74" s="68"/>
      <c r="BR74" s="60"/>
      <c r="BS74" s="60"/>
      <c r="BT74" s="60"/>
      <c r="BU74" s="60"/>
      <c r="BV74" s="60"/>
      <c r="BW74" s="60"/>
      <c r="BX74" s="60"/>
      <c r="BY74" s="60"/>
      <c r="BZ74" s="60"/>
    </row>
    <row r="75" customFormat="false" ht="65.25" hidden="false" customHeight="true" outlineLevel="0" collapsed="false">
      <c r="A75" s="64"/>
      <c r="B75" s="98"/>
      <c r="C75" s="61"/>
      <c r="D75" s="61"/>
      <c r="E75" s="65"/>
      <c r="F75" s="61"/>
      <c r="G75" s="101"/>
      <c r="H75" s="90"/>
      <c r="I75" s="126"/>
      <c r="J75" s="49" t="n">
        <v>25</v>
      </c>
      <c r="K75" s="90"/>
      <c r="L75" s="47" t="s">
        <v>223</v>
      </c>
      <c r="M75" s="47" t="s">
        <v>224</v>
      </c>
      <c r="N75" s="117" t="n">
        <v>320</v>
      </c>
      <c r="O75" s="106" t="n">
        <v>1</v>
      </c>
      <c r="P75" s="53" t="n">
        <v>1</v>
      </c>
      <c r="Q75" s="53" t="n">
        <v>1</v>
      </c>
      <c r="R75" s="53" t="n">
        <v>0.75</v>
      </c>
      <c r="S75" s="54" t="s">
        <v>225</v>
      </c>
      <c r="T75" s="65" t="s">
        <v>226</v>
      </c>
      <c r="U75" s="55" t="s">
        <v>36</v>
      </c>
      <c r="V75" s="56" t="s">
        <v>37</v>
      </c>
      <c r="W75" s="56" t="s">
        <v>38</v>
      </c>
      <c r="X75" s="127"/>
      <c r="Y75" s="66"/>
      <c r="Z75" s="122" t="n">
        <v>0</v>
      </c>
      <c r="AA75" s="67"/>
      <c r="AB75" s="67"/>
      <c r="AC75" s="67"/>
      <c r="AD75" s="67"/>
      <c r="AE75" s="67"/>
      <c r="AF75" s="67"/>
      <c r="AG75" s="67"/>
      <c r="AH75" s="67"/>
      <c r="AI75" s="67"/>
      <c r="AJ75" s="67"/>
      <c r="AK75" s="67"/>
      <c r="AL75" s="67"/>
      <c r="AM75" s="67"/>
      <c r="AN75" s="67"/>
      <c r="AO75" s="67"/>
      <c r="AP75" s="67"/>
      <c r="AQ75" s="67"/>
      <c r="AR75" s="67"/>
      <c r="AS75" s="67"/>
      <c r="AT75" s="67"/>
      <c r="AU75" s="67"/>
      <c r="AV75" s="67"/>
      <c r="AW75" s="67"/>
      <c r="AX75" s="67"/>
      <c r="AY75" s="67"/>
      <c r="AZ75" s="67"/>
      <c r="BA75" s="67"/>
      <c r="BB75" s="67"/>
      <c r="BC75" s="67"/>
      <c r="BD75" s="67"/>
      <c r="BE75" s="67"/>
      <c r="BF75" s="67"/>
      <c r="BG75" s="67"/>
      <c r="BH75" s="67"/>
      <c r="BI75" s="67"/>
      <c r="BJ75" s="67"/>
      <c r="BK75" s="67"/>
      <c r="BL75" s="67"/>
      <c r="BM75" s="67"/>
      <c r="BN75" s="67"/>
      <c r="BO75" s="67"/>
      <c r="BP75" s="67"/>
      <c r="BQ75" s="68"/>
      <c r="BR75" s="60"/>
      <c r="BS75" s="60"/>
      <c r="BT75" s="60"/>
      <c r="BU75" s="60"/>
      <c r="BV75" s="60"/>
      <c r="BW75" s="60"/>
      <c r="BX75" s="60"/>
      <c r="BY75" s="60"/>
      <c r="BZ75" s="60"/>
    </row>
    <row r="76" customFormat="false" ht="57" hidden="false" customHeight="true" outlineLevel="0" collapsed="false">
      <c r="A76" s="64"/>
      <c r="B76" s="98"/>
      <c r="C76" s="61"/>
      <c r="D76" s="61"/>
      <c r="E76" s="65"/>
      <c r="F76" s="61"/>
      <c r="G76" s="101"/>
      <c r="H76" s="90"/>
      <c r="I76" s="126"/>
      <c r="J76" s="49"/>
      <c r="K76" s="90"/>
      <c r="L76" s="47"/>
      <c r="M76" s="47"/>
      <c r="N76" s="117"/>
      <c r="O76" s="106"/>
      <c r="P76" s="53"/>
      <c r="Q76" s="53"/>
      <c r="R76" s="53"/>
      <c r="S76" s="54" t="s">
        <v>227</v>
      </c>
      <c r="T76" s="65" t="s">
        <v>228</v>
      </c>
      <c r="U76" s="55" t="s">
        <v>36</v>
      </c>
      <c r="V76" s="56" t="s">
        <v>37</v>
      </c>
      <c r="W76" s="56" t="s">
        <v>38</v>
      </c>
      <c r="X76" s="127"/>
      <c r="Y76" s="66"/>
      <c r="Z76" s="122" t="n">
        <v>500000</v>
      </c>
      <c r="AA76" s="67"/>
      <c r="AB76" s="67"/>
      <c r="AC76" s="67"/>
      <c r="AD76" s="67"/>
      <c r="AE76" s="67"/>
      <c r="AF76" s="67"/>
      <c r="AG76" s="67"/>
      <c r="AH76" s="67"/>
      <c r="AI76" s="67"/>
      <c r="AJ76" s="67"/>
      <c r="AK76" s="67"/>
      <c r="AL76" s="67"/>
      <c r="AM76" s="67"/>
      <c r="AN76" s="67"/>
      <c r="AO76" s="67"/>
      <c r="AP76" s="67"/>
      <c r="AQ76" s="67"/>
      <c r="AR76" s="67"/>
      <c r="AS76" s="67"/>
      <c r="AT76" s="67"/>
      <c r="AU76" s="67"/>
      <c r="AV76" s="67"/>
      <c r="AW76" s="67"/>
      <c r="AX76" s="67"/>
      <c r="AY76" s="67"/>
      <c r="AZ76" s="67"/>
      <c r="BA76" s="67"/>
      <c r="BB76" s="67"/>
      <c r="BC76" s="67"/>
      <c r="BD76" s="67"/>
      <c r="BE76" s="67"/>
      <c r="BF76" s="67"/>
      <c r="BG76" s="67"/>
      <c r="BH76" s="67"/>
      <c r="BI76" s="67"/>
      <c r="BJ76" s="67"/>
      <c r="BK76" s="67"/>
      <c r="BL76" s="67"/>
      <c r="BM76" s="67"/>
      <c r="BN76" s="67"/>
      <c r="BO76" s="67"/>
      <c r="BP76" s="67"/>
      <c r="BQ76" s="68"/>
      <c r="BR76" s="60"/>
      <c r="BS76" s="60"/>
      <c r="BT76" s="60"/>
      <c r="BU76" s="60"/>
      <c r="BV76" s="60"/>
      <c r="BW76" s="60"/>
      <c r="BX76" s="60"/>
      <c r="BY76" s="60"/>
      <c r="BZ76" s="60"/>
    </row>
    <row r="77" customFormat="false" ht="56.25" hidden="false" customHeight="true" outlineLevel="0" collapsed="false">
      <c r="A77" s="64"/>
      <c r="B77" s="98"/>
      <c r="C77" s="61"/>
      <c r="D77" s="61"/>
      <c r="E77" s="65"/>
      <c r="F77" s="61"/>
      <c r="G77" s="101"/>
      <c r="H77" s="90"/>
      <c r="I77" s="126"/>
      <c r="J77" s="49"/>
      <c r="K77" s="90"/>
      <c r="L77" s="47"/>
      <c r="M77" s="47"/>
      <c r="N77" s="117"/>
      <c r="O77" s="106"/>
      <c r="P77" s="53"/>
      <c r="Q77" s="53"/>
      <c r="R77" s="53"/>
      <c r="S77" s="54" t="s">
        <v>229</v>
      </c>
      <c r="T77" s="65" t="s">
        <v>230</v>
      </c>
      <c r="U77" s="55" t="s">
        <v>36</v>
      </c>
      <c r="V77" s="56" t="s">
        <v>37</v>
      </c>
      <c r="W77" s="56" t="s">
        <v>38</v>
      </c>
      <c r="X77" s="127"/>
      <c r="Y77" s="66" t="s">
        <v>40</v>
      </c>
      <c r="Z77" s="122" t="n">
        <v>400000</v>
      </c>
      <c r="AA77" s="67"/>
      <c r="AB77" s="67"/>
      <c r="AC77" s="67"/>
      <c r="AD77" s="67"/>
      <c r="AE77" s="67"/>
      <c r="AF77" s="67"/>
      <c r="AG77" s="67"/>
      <c r="AH77" s="67"/>
      <c r="AI77" s="67"/>
      <c r="AJ77" s="67"/>
      <c r="AK77" s="67"/>
      <c r="AL77" s="67"/>
      <c r="AM77" s="67"/>
      <c r="AN77" s="67"/>
      <c r="AO77" s="67"/>
      <c r="AP77" s="67"/>
      <c r="AQ77" s="67"/>
      <c r="AR77" s="67"/>
      <c r="AS77" s="67"/>
      <c r="AT77" s="67"/>
      <c r="AU77" s="67"/>
      <c r="AV77" s="67"/>
      <c r="AW77" s="67"/>
      <c r="AX77" s="67"/>
      <c r="AY77" s="67"/>
      <c r="AZ77" s="67"/>
      <c r="BA77" s="67"/>
      <c r="BB77" s="67"/>
      <c r="BC77" s="67"/>
      <c r="BD77" s="67"/>
      <c r="BE77" s="67"/>
      <c r="BF77" s="67"/>
      <c r="BG77" s="67"/>
      <c r="BH77" s="67"/>
      <c r="BI77" s="67"/>
      <c r="BJ77" s="67"/>
      <c r="BK77" s="67"/>
      <c r="BL77" s="67"/>
      <c r="BM77" s="67"/>
      <c r="BN77" s="67"/>
      <c r="BO77" s="67"/>
      <c r="BP77" s="67"/>
      <c r="BQ77" s="68"/>
      <c r="BR77" s="60"/>
      <c r="BS77" s="60"/>
      <c r="BT77" s="60"/>
      <c r="BU77" s="60"/>
      <c r="BV77" s="60"/>
      <c r="BW77" s="60"/>
      <c r="BX77" s="60"/>
      <c r="BY77" s="60"/>
      <c r="BZ77" s="60"/>
    </row>
    <row r="78" customFormat="false" ht="89.25" hidden="false" customHeight="false" outlineLevel="0" collapsed="false">
      <c r="A78" s="64"/>
      <c r="B78" s="98"/>
      <c r="C78" s="61"/>
      <c r="D78" s="61"/>
      <c r="E78" s="65"/>
      <c r="F78" s="61"/>
      <c r="G78" s="101"/>
      <c r="H78" s="90"/>
      <c r="I78" s="126"/>
      <c r="J78" s="49" t="n">
        <v>26</v>
      </c>
      <c r="K78" s="90"/>
      <c r="L78" s="47" t="s">
        <v>231</v>
      </c>
      <c r="M78" s="47" t="s">
        <v>232</v>
      </c>
      <c r="N78" s="117" t="n">
        <v>1</v>
      </c>
      <c r="O78" s="133" t="n">
        <v>1</v>
      </c>
      <c r="P78" s="52" t="n">
        <v>2</v>
      </c>
      <c r="Q78" s="52" t="n">
        <v>3</v>
      </c>
      <c r="R78" s="53" t="n">
        <v>0.75</v>
      </c>
      <c r="S78" s="134" t="s">
        <v>233</v>
      </c>
      <c r="T78" s="65" t="s">
        <v>234</v>
      </c>
      <c r="U78" s="55" t="s">
        <v>36</v>
      </c>
      <c r="V78" s="56" t="s">
        <v>37</v>
      </c>
      <c r="W78" s="56" t="s">
        <v>38</v>
      </c>
      <c r="X78" s="127"/>
      <c r="Y78" s="66" t="s">
        <v>40</v>
      </c>
      <c r="Z78" s="62" t="n">
        <v>3000000</v>
      </c>
      <c r="AA78" s="67"/>
      <c r="AB78" s="67"/>
      <c r="AC78" s="67"/>
      <c r="AD78" s="67"/>
      <c r="AE78" s="67"/>
      <c r="AF78" s="67"/>
      <c r="AG78" s="67"/>
      <c r="AH78" s="67"/>
      <c r="AI78" s="67"/>
      <c r="AJ78" s="67"/>
      <c r="AK78" s="67"/>
      <c r="AL78" s="67"/>
      <c r="AM78" s="67"/>
      <c r="AN78" s="67"/>
      <c r="AO78" s="67"/>
      <c r="AP78" s="67"/>
      <c r="AQ78" s="67"/>
      <c r="AR78" s="67"/>
      <c r="AS78" s="67"/>
      <c r="AT78" s="67"/>
      <c r="AU78" s="67"/>
      <c r="AV78" s="67"/>
      <c r="AW78" s="67"/>
      <c r="AX78" s="67"/>
      <c r="AY78" s="67"/>
      <c r="AZ78" s="67"/>
      <c r="BA78" s="67"/>
      <c r="BB78" s="67"/>
      <c r="BC78" s="67"/>
      <c r="BD78" s="67"/>
      <c r="BE78" s="67"/>
      <c r="BF78" s="67"/>
      <c r="BG78" s="67"/>
      <c r="BH78" s="67"/>
      <c r="BI78" s="67"/>
      <c r="BJ78" s="67"/>
      <c r="BK78" s="67"/>
      <c r="BL78" s="67"/>
      <c r="BM78" s="67"/>
      <c r="BN78" s="67"/>
      <c r="BO78" s="67"/>
      <c r="BP78" s="67"/>
      <c r="BQ78" s="68"/>
      <c r="BR78" s="60"/>
      <c r="BS78" s="60"/>
      <c r="BT78" s="60"/>
      <c r="BU78" s="60"/>
      <c r="BV78" s="60"/>
      <c r="BW78" s="60"/>
      <c r="BX78" s="60"/>
      <c r="BY78" s="60"/>
      <c r="BZ78" s="60"/>
    </row>
    <row r="79" customFormat="false" ht="96" hidden="false" customHeight="true" outlineLevel="0" collapsed="false">
      <c r="A79" s="135" t="s">
        <v>26</v>
      </c>
      <c r="B79" s="135"/>
      <c r="C79" s="61"/>
      <c r="D79" s="61"/>
      <c r="E79" s="65" t="s">
        <v>175</v>
      </c>
      <c r="F79" s="61"/>
      <c r="G79" s="136"/>
      <c r="H79" s="95" t="s">
        <v>176</v>
      </c>
      <c r="I79" s="137"/>
      <c r="J79" s="49" t="n">
        <v>27</v>
      </c>
      <c r="K79" s="95" t="s">
        <v>235</v>
      </c>
      <c r="L79" s="47" t="s">
        <v>236</v>
      </c>
      <c r="M79" s="47" t="s">
        <v>237</v>
      </c>
      <c r="N79" s="138" t="n">
        <f aca="false">1/6</f>
        <v>0.166666666666667</v>
      </c>
      <c r="O79" s="47" t="n">
        <v>5</v>
      </c>
      <c r="P79" s="81" t="n">
        <v>15</v>
      </c>
      <c r="Q79" s="81" t="n">
        <v>60</v>
      </c>
      <c r="R79" s="53" t="n">
        <v>0.75</v>
      </c>
      <c r="S79" s="139" t="s">
        <v>238</v>
      </c>
      <c r="T79" s="65" t="s">
        <v>239</v>
      </c>
      <c r="U79" s="55" t="s">
        <v>36</v>
      </c>
      <c r="V79" s="56" t="s">
        <v>37</v>
      </c>
      <c r="W79" s="56" t="s">
        <v>38</v>
      </c>
      <c r="X79" s="65" t="s">
        <v>240</v>
      </c>
      <c r="Y79" s="66" t="s">
        <v>40</v>
      </c>
      <c r="Z79" s="57" t="n">
        <v>5600000</v>
      </c>
      <c r="AA79" s="67"/>
      <c r="AB79" s="67"/>
      <c r="AC79" s="67"/>
      <c r="AD79" s="67"/>
      <c r="AE79" s="67"/>
      <c r="AF79" s="67"/>
      <c r="AG79" s="67"/>
      <c r="AH79" s="67"/>
      <c r="AI79" s="67"/>
      <c r="AJ79" s="67"/>
      <c r="AK79" s="67"/>
      <c r="AL79" s="67"/>
      <c r="AM79" s="67"/>
      <c r="AN79" s="67"/>
      <c r="AO79" s="67"/>
      <c r="AP79" s="67"/>
      <c r="AQ79" s="67"/>
      <c r="AR79" s="67"/>
      <c r="AS79" s="67"/>
      <c r="AT79" s="67"/>
      <c r="AU79" s="67"/>
      <c r="AV79" s="67"/>
      <c r="AW79" s="67"/>
      <c r="AX79" s="67"/>
      <c r="AY79" s="67"/>
      <c r="AZ79" s="67"/>
      <c r="BA79" s="67"/>
      <c r="BB79" s="67"/>
      <c r="BC79" s="67"/>
      <c r="BD79" s="67"/>
      <c r="BE79" s="67"/>
      <c r="BF79" s="67"/>
      <c r="BG79" s="67"/>
      <c r="BH79" s="67"/>
      <c r="BI79" s="67"/>
      <c r="BJ79" s="67"/>
      <c r="BK79" s="67"/>
      <c r="BL79" s="67"/>
      <c r="BM79" s="67"/>
      <c r="BN79" s="67"/>
      <c r="BO79" s="67"/>
      <c r="BP79" s="67"/>
      <c r="BQ79" s="68"/>
      <c r="BR79" s="60"/>
      <c r="BS79" s="60"/>
      <c r="BT79" s="60"/>
      <c r="BU79" s="60"/>
      <c r="BV79" s="60"/>
      <c r="BW79" s="60"/>
      <c r="BX79" s="60"/>
      <c r="BY79" s="60"/>
      <c r="BZ79" s="60"/>
    </row>
    <row r="80" customFormat="false" ht="84" hidden="false" customHeight="false" outlineLevel="0" collapsed="false">
      <c r="A80" s="135"/>
      <c r="B80" s="135"/>
      <c r="C80" s="61"/>
      <c r="D80" s="61"/>
      <c r="E80" s="65"/>
      <c r="F80" s="61"/>
      <c r="G80" s="136"/>
      <c r="H80" s="95"/>
      <c r="I80" s="137"/>
      <c r="J80" s="49"/>
      <c r="K80" s="95"/>
      <c r="L80" s="47"/>
      <c r="M80" s="47"/>
      <c r="N80" s="138"/>
      <c r="O80" s="47"/>
      <c r="P80" s="81"/>
      <c r="Q80" s="81"/>
      <c r="R80" s="53"/>
      <c r="S80" s="54" t="s">
        <v>241</v>
      </c>
      <c r="T80" s="65" t="s">
        <v>242</v>
      </c>
      <c r="U80" s="55" t="s">
        <v>36</v>
      </c>
      <c r="V80" s="56" t="s">
        <v>37</v>
      </c>
      <c r="W80" s="56" t="s">
        <v>38</v>
      </c>
      <c r="X80" s="65"/>
      <c r="Y80" s="66"/>
      <c r="Z80" s="57" t="n">
        <v>1500000</v>
      </c>
      <c r="AA80" s="67"/>
      <c r="AB80" s="67"/>
      <c r="AC80" s="67"/>
      <c r="AD80" s="67"/>
      <c r="AE80" s="67"/>
      <c r="AF80" s="67"/>
      <c r="AG80" s="67"/>
      <c r="AH80" s="67"/>
      <c r="AI80" s="67"/>
      <c r="AJ80" s="67"/>
      <c r="AK80" s="67"/>
      <c r="AL80" s="67"/>
      <c r="AM80" s="67"/>
      <c r="AN80" s="67"/>
      <c r="AO80" s="67"/>
      <c r="AP80" s="67"/>
      <c r="AQ80" s="67"/>
      <c r="AR80" s="67"/>
      <c r="AS80" s="67"/>
      <c r="AT80" s="67"/>
      <c r="AU80" s="67"/>
      <c r="AV80" s="67"/>
      <c r="AW80" s="67"/>
      <c r="AX80" s="67"/>
      <c r="AY80" s="67"/>
      <c r="AZ80" s="67"/>
      <c r="BA80" s="67"/>
      <c r="BB80" s="67"/>
      <c r="BC80" s="67"/>
      <c r="BD80" s="67"/>
      <c r="BE80" s="67"/>
      <c r="BF80" s="67"/>
      <c r="BG80" s="67"/>
      <c r="BH80" s="67"/>
      <c r="BI80" s="67"/>
      <c r="BJ80" s="67"/>
      <c r="BK80" s="67"/>
      <c r="BL80" s="67"/>
      <c r="BM80" s="67"/>
      <c r="BN80" s="67"/>
      <c r="BO80" s="67"/>
      <c r="BP80" s="67"/>
      <c r="BQ80" s="68"/>
      <c r="BR80" s="60"/>
      <c r="BS80" s="60"/>
      <c r="BT80" s="60"/>
      <c r="BU80" s="60"/>
      <c r="BV80" s="60"/>
      <c r="BW80" s="60"/>
      <c r="BX80" s="60"/>
      <c r="BY80" s="60"/>
      <c r="BZ80" s="60"/>
    </row>
    <row r="81" customFormat="false" ht="48" hidden="false" customHeight="false" outlineLevel="0" collapsed="false">
      <c r="A81" s="135"/>
      <c r="B81" s="135"/>
      <c r="C81" s="61"/>
      <c r="D81" s="61"/>
      <c r="E81" s="65"/>
      <c r="F81" s="61"/>
      <c r="G81" s="136"/>
      <c r="H81" s="95"/>
      <c r="I81" s="137"/>
      <c r="J81" s="49"/>
      <c r="K81" s="95"/>
      <c r="L81" s="47"/>
      <c r="M81" s="47"/>
      <c r="N81" s="138"/>
      <c r="O81" s="47"/>
      <c r="P81" s="81"/>
      <c r="Q81" s="81"/>
      <c r="R81" s="53"/>
      <c r="S81" s="140" t="s">
        <v>243</v>
      </c>
      <c r="T81" s="65" t="s">
        <v>244</v>
      </c>
      <c r="U81" s="55" t="s">
        <v>36</v>
      </c>
      <c r="V81" s="56" t="s">
        <v>37</v>
      </c>
      <c r="W81" s="56" t="s">
        <v>38</v>
      </c>
      <c r="X81" s="65"/>
      <c r="Y81" s="66" t="s">
        <v>40</v>
      </c>
      <c r="Z81" s="57" t="n">
        <v>0</v>
      </c>
      <c r="AA81" s="67"/>
      <c r="AB81" s="67"/>
      <c r="AC81" s="67"/>
      <c r="AD81" s="67"/>
      <c r="AE81" s="67"/>
      <c r="AF81" s="67"/>
      <c r="AG81" s="67"/>
      <c r="AH81" s="67"/>
      <c r="AI81" s="67"/>
      <c r="AJ81" s="67"/>
      <c r="AK81" s="67"/>
      <c r="AL81" s="67"/>
      <c r="AM81" s="67"/>
      <c r="AN81" s="67"/>
      <c r="AO81" s="67"/>
      <c r="AP81" s="67"/>
      <c r="AQ81" s="67"/>
      <c r="AR81" s="67"/>
      <c r="AS81" s="67"/>
      <c r="AT81" s="67"/>
      <c r="AU81" s="67"/>
      <c r="AV81" s="67"/>
      <c r="AW81" s="67"/>
      <c r="AX81" s="67"/>
      <c r="AY81" s="67"/>
      <c r="AZ81" s="67"/>
      <c r="BA81" s="67"/>
      <c r="BB81" s="67"/>
      <c r="BC81" s="67"/>
      <c r="BD81" s="67"/>
      <c r="BE81" s="67"/>
      <c r="BF81" s="67"/>
      <c r="BG81" s="67"/>
      <c r="BH81" s="67"/>
      <c r="BI81" s="67"/>
      <c r="BJ81" s="67"/>
      <c r="BK81" s="67"/>
      <c r="BL81" s="67"/>
      <c r="BM81" s="67"/>
      <c r="BN81" s="67"/>
      <c r="BO81" s="67"/>
      <c r="BP81" s="67"/>
      <c r="BQ81" s="68"/>
      <c r="BR81" s="60"/>
      <c r="BS81" s="60"/>
      <c r="BT81" s="60"/>
      <c r="BU81" s="60"/>
      <c r="BV81" s="60"/>
      <c r="BW81" s="60"/>
      <c r="BX81" s="60"/>
      <c r="BY81" s="60"/>
      <c r="BZ81" s="60"/>
    </row>
    <row r="82" customFormat="false" ht="48" hidden="false" customHeight="false" outlineLevel="0" collapsed="false">
      <c r="A82" s="135"/>
      <c r="B82" s="135"/>
      <c r="C82" s="61"/>
      <c r="D82" s="61"/>
      <c r="E82" s="65"/>
      <c r="F82" s="61"/>
      <c r="G82" s="136"/>
      <c r="H82" s="95"/>
      <c r="I82" s="48"/>
      <c r="J82" s="49"/>
      <c r="K82" s="95"/>
      <c r="L82" s="47"/>
      <c r="M82" s="47"/>
      <c r="N82" s="138"/>
      <c r="O82" s="47"/>
      <c r="P82" s="81"/>
      <c r="Q82" s="81"/>
      <c r="R82" s="53"/>
      <c r="S82" s="140" t="s">
        <v>245</v>
      </c>
      <c r="T82" s="65" t="s">
        <v>246</v>
      </c>
      <c r="U82" s="55" t="s">
        <v>36</v>
      </c>
      <c r="V82" s="56" t="s">
        <v>37</v>
      </c>
      <c r="W82" s="56" t="s">
        <v>38</v>
      </c>
      <c r="X82" s="65"/>
      <c r="Y82" s="66"/>
      <c r="Z82" s="57" t="n">
        <v>0</v>
      </c>
      <c r="AA82" s="67"/>
      <c r="AB82" s="67"/>
      <c r="AC82" s="67"/>
      <c r="AD82" s="67"/>
      <c r="AE82" s="67"/>
      <c r="AF82" s="67"/>
      <c r="AG82" s="67"/>
      <c r="AH82" s="67"/>
      <c r="AI82" s="67"/>
      <c r="AJ82" s="67"/>
      <c r="AK82" s="67"/>
      <c r="AL82" s="67"/>
      <c r="AM82" s="67"/>
      <c r="AN82" s="67"/>
      <c r="AO82" s="67"/>
      <c r="AP82" s="67"/>
      <c r="AQ82" s="67"/>
      <c r="AR82" s="67"/>
      <c r="AS82" s="67"/>
      <c r="AT82" s="67"/>
      <c r="AU82" s="67"/>
      <c r="AV82" s="67"/>
      <c r="AW82" s="67"/>
      <c r="AX82" s="67"/>
      <c r="AY82" s="67"/>
      <c r="AZ82" s="67"/>
      <c r="BA82" s="67"/>
      <c r="BB82" s="67"/>
      <c r="BC82" s="67"/>
      <c r="BD82" s="67"/>
      <c r="BE82" s="67"/>
      <c r="BF82" s="67"/>
      <c r="BG82" s="67"/>
      <c r="BH82" s="67"/>
      <c r="BI82" s="67"/>
      <c r="BJ82" s="67"/>
      <c r="BK82" s="67"/>
      <c r="BL82" s="67"/>
      <c r="BM82" s="67"/>
      <c r="BN82" s="67"/>
      <c r="BO82" s="67"/>
      <c r="BP82" s="67"/>
      <c r="BQ82" s="68"/>
      <c r="BR82" s="60"/>
      <c r="BS82" s="60"/>
      <c r="BT82" s="60"/>
      <c r="BU82" s="60"/>
      <c r="BV82" s="60"/>
      <c r="BW82" s="60"/>
      <c r="BX82" s="60"/>
      <c r="BY82" s="60"/>
      <c r="BZ82" s="60"/>
    </row>
    <row r="83" customFormat="false" ht="72" hidden="false" customHeight="true" outlineLevel="0" collapsed="false">
      <c r="A83" s="135"/>
      <c r="B83" s="135"/>
      <c r="C83" s="61"/>
      <c r="D83" s="61"/>
      <c r="E83" s="65"/>
      <c r="F83" s="61"/>
      <c r="G83" s="136"/>
      <c r="H83" s="95"/>
      <c r="I83" s="48"/>
      <c r="J83" s="49" t="n">
        <v>28</v>
      </c>
      <c r="K83" s="95"/>
      <c r="L83" s="47" t="s">
        <v>247</v>
      </c>
      <c r="M83" s="47" t="s">
        <v>248</v>
      </c>
      <c r="N83" s="141" t="n">
        <v>0.18</v>
      </c>
      <c r="O83" s="47" t="n">
        <v>3500</v>
      </c>
      <c r="P83" s="81" t="n">
        <v>3500</v>
      </c>
      <c r="Q83" s="81" t="n">
        <v>5042</v>
      </c>
      <c r="R83" s="53" t="n">
        <v>0.75</v>
      </c>
      <c r="S83" s="54" t="s">
        <v>249</v>
      </c>
      <c r="T83" s="65" t="s">
        <v>250</v>
      </c>
      <c r="U83" s="55" t="s">
        <v>36</v>
      </c>
      <c r="V83" s="56" t="s">
        <v>37</v>
      </c>
      <c r="W83" s="56" t="s">
        <v>38</v>
      </c>
      <c r="X83" s="65"/>
      <c r="Y83" s="66" t="s">
        <v>40</v>
      </c>
      <c r="Z83" s="142" t="n">
        <v>10000000</v>
      </c>
      <c r="AA83" s="67"/>
      <c r="AB83" s="67"/>
      <c r="AC83" s="67"/>
      <c r="AD83" s="67"/>
      <c r="AE83" s="67"/>
      <c r="AF83" s="67"/>
      <c r="AG83" s="67"/>
      <c r="AH83" s="67"/>
      <c r="AI83" s="67"/>
      <c r="AJ83" s="67"/>
      <c r="AK83" s="67"/>
      <c r="AL83" s="67"/>
      <c r="AM83" s="67"/>
      <c r="AN83" s="67"/>
      <c r="AO83" s="67"/>
      <c r="AP83" s="67"/>
      <c r="AQ83" s="67"/>
      <c r="AR83" s="67"/>
      <c r="AS83" s="67"/>
      <c r="AT83" s="67"/>
      <c r="AU83" s="67"/>
      <c r="AV83" s="67"/>
      <c r="AW83" s="67"/>
      <c r="AX83" s="67"/>
      <c r="AY83" s="67"/>
      <c r="AZ83" s="67"/>
      <c r="BA83" s="67"/>
      <c r="BB83" s="67"/>
      <c r="BC83" s="67"/>
      <c r="BD83" s="67"/>
      <c r="BE83" s="67"/>
      <c r="BF83" s="67"/>
      <c r="BG83" s="67"/>
      <c r="BH83" s="67"/>
      <c r="BI83" s="67"/>
      <c r="BJ83" s="67"/>
      <c r="BK83" s="67"/>
      <c r="BL83" s="67"/>
      <c r="BM83" s="67"/>
      <c r="BN83" s="67"/>
      <c r="BO83" s="67"/>
      <c r="BP83" s="67"/>
      <c r="BQ83" s="68"/>
      <c r="BR83" s="60"/>
      <c r="BS83" s="60"/>
      <c r="BT83" s="60"/>
      <c r="BU83" s="60"/>
      <c r="BV83" s="60"/>
      <c r="BW83" s="60"/>
      <c r="BX83" s="60"/>
      <c r="BY83" s="60"/>
      <c r="BZ83" s="60"/>
    </row>
    <row r="84" customFormat="false" ht="48" hidden="false" customHeight="false" outlineLevel="0" collapsed="false">
      <c r="A84" s="135"/>
      <c r="B84" s="135"/>
      <c r="C84" s="61"/>
      <c r="D84" s="61"/>
      <c r="E84" s="65"/>
      <c r="F84" s="61"/>
      <c r="G84" s="136"/>
      <c r="H84" s="95"/>
      <c r="I84" s="48"/>
      <c r="J84" s="49"/>
      <c r="K84" s="95"/>
      <c r="L84" s="47"/>
      <c r="M84" s="47"/>
      <c r="N84" s="141"/>
      <c r="O84" s="47"/>
      <c r="P84" s="81"/>
      <c r="Q84" s="81"/>
      <c r="R84" s="53"/>
      <c r="S84" s="54" t="s">
        <v>251</v>
      </c>
      <c r="T84" s="65" t="s">
        <v>252</v>
      </c>
      <c r="U84" s="55" t="s">
        <v>36</v>
      </c>
      <c r="V84" s="56" t="s">
        <v>37</v>
      </c>
      <c r="W84" s="56" t="s">
        <v>38</v>
      </c>
      <c r="X84" s="124"/>
      <c r="Y84" s="66" t="s">
        <v>112</v>
      </c>
      <c r="Z84" s="143" t="n">
        <v>1800000</v>
      </c>
      <c r="AA84" s="67"/>
      <c r="AB84" s="67"/>
      <c r="AC84" s="67"/>
      <c r="AD84" s="67"/>
      <c r="AE84" s="67"/>
      <c r="AF84" s="67"/>
      <c r="AG84" s="67"/>
      <c r="AH84" s="67"/>
      <c r="AI84" s="67"/>
      <c r="AJ84" s="67"/>
      <c r="AK84" s="67"/>
      <c r="AL84" s="67"/>
      <c r="AM84" s="67"/>
      <c r="AN84" s="67"/>
      <c r="AO84" s="67"/>
      <c r="AP84" s="67"/>
      <c r="AQ84" s="67"/>
      <c r="AR84" s="67"/>
      <c r="AS84" s="67"/>
      <c r="AT84" s="67"/>
      <c r="AU84" s="67"/>
      <c r="AV84" s="67"/>
      <c r="AW84" s="67"/>
      <c r="AX84" s="67"/>
      <c r="AY84" s="67"/>
      <c r="AZ84" s="67"/>
      <c r="BA84" s="67"/>
      <c r="BB84" s="67"/>
      <c r="BC84" s="67"/>
      <c r="BD84" s="67"/>
      <c r="BE84" s="67"/>
      <c r="BF84" s="67"/>
      <c r="BG84" s="67"/>
      <c r="BH84" s="67"/>
      <c r="BI84" s="67"/>
      <c r="BJ84" s="67"/>
      <c r="BK84" s="67"/>
      <c r="BL84" s="67"/>
      <c r="BM84" s="67"/>
      <c r="BN84" s="67"/>
      <c r="BO84" s="67"/>
      <c r="BP84" s="67"/>
      <c r="BQ84" s="68"/>
      <c r="BR84" s="60"/>
      <c r="BS84" s="60"/>
      <c r="BT84" s="60"/>
      <c r="BU84" s="60"/>
      <c r="BV84" s="60"/>
      <c r="BW84" s="60"/>
      <c r="BX84" s="60"/>
      <c r="BY84" s="60"/>
      <c r="BZ84" s="60"/>
    </row>
    <row r="85" customFormat="false" ht="84" hidden="false" customHeight="false" outlineLevel="0" collapsed="false">
      <c r="A85" s="135"/>
      <c r="B85" s="135"/>
      <c r="C85" s="61"/>
      <c r="D85" s="61"/>
      <c r="E85" s="65"/>
      <c r="F85" s="61"/>
      <c r="G85" s="136"/>
      <c r="H85" s="95"/>
      <c r="I85" s="48"/>
      <c r="J85" s="49"/>
      <c r="K85" s="95"/>
      <c r="L85" s="47"/>
      <c r="M85" s="47"/>
      <c r="N85" s="141"/>
      <c r="O85" s="47"/>
      <c r="P85" s="81"/>
      <c r="Q85" s="81"/>
      <c r="R85" s="53"/>
      <c r="S85" s="54" t="s">
        <v>253</v>
      </c>
      <c r="T85" s="65" t="s">
        <v>254</v>
      </c>
      <c r="U85" s="55" t="s">
        <v>36</v>
      </c>
      <c r="V85" s="56" t="s">
        <v>37</v>
      </c>
      <c r="W85" s="56" t="s">
        <v>38</v>
      </c>
      <c r="X85" s="124"/>
      <c r="Y85" s="66" t="s">
        <v>40</v>
      </c>
      <c r="Z85" s="143" t="n">
        <v>3750000</v>
      </c>
      <c r="AA85" s="67"/>
      <c r="AB85" s="67"/>
      <c r="AC85" s="67"/>
      <c r="AD85" s="67"/>
      <c r="AE85" s="67"/>
      <c r="AF85" s="67"/>
      <c r="AG85" s="67"/>
      <c r="AH85" s="67"/>
      <c r="AI85" s="67"/>
      <c r="AJ85" s="67"/>
      <c r="AK85" s="67"/>
      <c r="AL85" s="67"/>
      <c r="AM85" s="67"/>
      <c r="AN85" s="67"/>
      <c r="AO85" s="67"/>
      <c r="AP85" s="67"/>
      <c r="AQ85" s="67"/>
      <c r="AR85" s="67"/>
      <c r="AS85" s="67"/>
      <c r="AT85" s="67"/>
      <c r="AU85" s="67"/>
      <c r="AV85" s="67"/>
      <c r="AW85" s="67"/>
      <c r="AX85" s="67"/>
      <c r="AY85" s="67"/>
      <c r="AZ85" s="67"/>
      <c r="BA85" s="67"/>
      <c r="BB85" s="67"/>
      <c r="BC85" s="67"/>
      <c r="BD85" s="67"/>
      <c r="BE85" s="67"/>
      <c r="BF85" s="67"/>
      <c r="BG85" s="67"/>
      <c r="BH85" s="67"/>
      <c r="BI85" s="67"/>
      <c r="BJ85" s="67"/>
      <c r="BK85" s="67"/>
      <c r="BL85" s="67"/>
      <c r="BM85" s="67"/>
      <c r="BN85" s="67"/>
      <c r="BO85" s="67"/>
      <c r="BP85" s="67"/>
      <c r="BQ85" s="68"/>
      <c r="BR85" s="60"/>
      <c r="BS85" s="60"/>
      <c r="BT85" s="60"/>
      <c r="BU85" s="60"/>
      <c r="BV85" s="60"/>
      <c r="BW85" s="60"/>
      <c r="BX85" s="60"/>
      <c r="BY85" s="60"/>
      <c r="BZ85" s="60"/>
    </row>
    <row r="86" customFormat="false" ht="48" hidden="false" customHeight="false" outlineLevel="0" collapsed="false">
      <c r="A86" s="135"/>
      <c r="B86" s="135"/>
      <c r="C86" s="61"/>
      <c r="D86" s="61"/>
      <c r="E86" s="65"/>
      <c r="F86" s="61"/>
      <c r="G86" s="136"/>
      <c r="H86" s="95"/>
      <c r="I86" s="48"/>
      <c r="J86" s="49"/>
      <c r="K86" s="95"/>
      <c r="L86" s="47"/>
      <c r="M86" s="47"/>
      <c r="N86" s="141"/>
      <c r="O86" s="47"/>
      <c r="P86" s="81"/>
      <c r="Q86" s="81"/>
      <c r="R86" s="53"/>
      <c r="S86" s="144" t="s">
        <v>255</v>
      </c>
      <c r="T86" s="65" t="s">
        <v>256</v>
      </c>
      <c r="U86" s="55" t="s">
        <v>36</v>
      </c>
      <c r="V86" s="56" t="s">
        <v>37</v>
      </c>
      <c r="W86" s="56" t="s">
        <v>38</v>
      </c>
      <c r="X86" s="145" t="s">
        <v>257</v>
      </c>
      <c r="Y86" s="66" t="s">
        <v>40</v>
      </c>
      <c r="Z86" s="142" t="n">
        <v>3350000</v>
      </c>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8"/>
      <c r="BR86" s="60"/>
      <c r="BS86" s="60"/>
      <c r="BT86" s="60"/>
      <c r="BU86" s="60"/>
      <c r="BV86" s="60"/>
      <c r="BW86" s="60"/>
      <c r="BX86" s="60"/>
      <c r="BY86" s="60"/>
      <c r="BZ86" s="60"/>
    </row>
    <row r="87" customFormat="false" ht="48" hidden="false" customHeight="false" outlineLevel="0" collapsed="false">
      <c r="A87" s="135"/>
      <c r="B87" s="135"/>
      <c r="C87" s="61"/>
      <c r="D87" s="61"/>
      <c r="E87" s="65"/>
      <c r="F87" s="61"/>
      <c r="G87" s="136"/>
      <c r="H87" s="95"/>
      <c r="I87" s="48"/>
      <c r="J87" s="49"/>
      <c r="K87" s="95"/>
      <c r="L87" s="47"/>
      <c r="M87" s="47"/>
      <c r="N87" s="141"/>
      <c r="O87" s="47"/>
      <c r="P87" s="81"/>
      <c r="Q87" s="81"/>
      <c r="R87" s="53"/>
      <c r="S87" s="144" t="s">
        <v>258</v>
      </c>
      <c r="T87" s="65" t="s">
        <v>259</v>
      </c>
      <c r="U87" s="55" t="s">
        <v>36</v>
      </c>
      <c r="V87" s="56" t="s">
        <v>37</v>
      </c>
      <c r="W87" s="56" t="s">
        <v>38</v>
      </c>
      <c r="X87" s="145"/>
      <c r="Y87" s="66" t="s">
        <v>112</v>
      </c>
      <c r="Z87" s="103" t="n">
        <v>4900000</v>
      </c>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8"/>
      <c r="BR87" s="60"/>
      <c r="BS87" s="60"/>
      <c r="BT87" s="60"/>
      <c r="BU87" s="60"/>
      <c r="BV87" s="60"/>
      <c r="BW87" s="60"/>
      <c r="BX87" s="60"/>
      <c r="BY87" s="60"/>
      <c r="BZ87" s="60"/>
    </row>
    <row r="88" customFormat="false" ht="48" hidden="false" customHeight="false" outlineLevel="0" collapsed="false">
      <c r="A88" s="135"/>
      <c r="B88" s="135"/>
      <c r="C88" s="61"/>
      <c r="D88" s="61"/>
      <c r="E88" s="65"/>
      <c r="F88" s="61"/>
      <c r="G88" s="136"/>
      <c r="H88" s="95"/>
      <c r="I88" s="48"/>
      <c r="J88" s="49"/>
      <c r="K88" s="95"/>
      <c r="L88" s="47"/>
      <c r="M88" s="47"/>
      <c r="N88" s="141"/>
      <c r="O88" s="47"/>
      <c r="P88" s="81"/>
      <c r="Q88" s="81"/>
      <c r="R88" s="53"/>
      <c r="S88" s="144" t="s">
        <v>260</v>
      </c>
      <c r="T88" s="65" t="s">
        <v>261</v>
      </c>
      <c r="U88" s="55" t="s">
        <v>36</v>
      </c>
      <c r="V88" s="56" t="s">
        <v>37</v>
      </c>
      <c r="W88" s="56" t="s">
        <v>38</v>
      </c>
      <c r="X88" s="145"/>
      <c r="Y88" s="66" t="s">
        <v>40</v>
      </c>
      <c r="Z88" s="103" t="n">
        <v>3900000</v>
      </c>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8"/>
      <c r="BR88" s="60"/>
      <c r="BS88" s="60"/>
      <c r="BT88" s="60"/>
      <c r="BU88" s="60"/>
      <c r="BV88" s="60"/>
      <c r="BW88" s="60"/>
      <c r="BX88" s="60"/>
      <c r="BY88" s="60"/>
      <c r="BZ88" s="60"/>
    </row>
    <row r="89" customFormat="false" ht="48.75" hidden="false" customHeight="false" outlineLevel="0" collapsed="false">
      <c r="A89" s="135"/>
      <c r="B89" s="135"/>
      <c r="C89" s="61"/>
      <c r="D89" s="61"/>
      <c r="E89" s="65"/>
      <c r="F89" s="61"/>
      <c r="G89" s="136"/>
      <c r="H89" s="95"/>
      <c r="I89" s="48"/>
      <c r="J89" s="49"/>
      <c r="K89" s="95"/>
      <c r="L89" s="47"/>
      <c r="M89" s="47"/>
      <c r="N89" s="141"/>
      <c r="O89" s="47"/>
      <c r="P89" s="81"/>
      <c r="Q89" s="81"/>
      <c r="R89" s="53"/>
      <c r="S89" s="146" t="s">
        <v>262</v>
      </c>
      <c r="T89" s="65" t="s">
        <v>263</v>
      </c>
      <c r="U89" s="55" t="s">
        <v>36</v>
      </c>
      <c r="V89" s="56" t="s">
        <v>37</v>
      </c>
      <c r="W89" s="56" t="s">
        <v>38</v>
      </c>
      <c r="X89" s="145"/>
      <c r="Y89" s="66" t="s">
        <v>40</v>
      </c>
      <c r="Z89" s="147" t="n">
        <v>3800000</v>
      </c>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8"/>
      <c r="BR89" s="60"/>
      <c r="BS89" s="60"/>
      <c r="BT89" s="60"/>
      <c r="BU89" s="60"/>
      <c r="BV89" s="60"/>
      <c r="BW89" s="60"/>
      <c r="BX89" s="60"/>
      <c r="BY89" s="60"/>
      <c r="BZ89" s="60"/>
    </row>
    <row r="90" customFormat="false" ht="76.5" hidden="false" customHeight="true" outlineLevel="0" collapsed="false">
      <c r="A90" s="148" t="s">
        <v>26</v>
      </c>
      <c r="B90" s="148"/>
      <c r="C90" s="149"/>
      <c r="D90" s="64"/>
      <c r="E90" s="150" t="s">
        <v>175</v>
      </c>
      <c r="F90" s="149"/>
      <c r="G90" s="136"/>
      <c r="H90" s="79" t="s">
        <v>176</v>
      </c>
      <c r="I90" s="48"/>
      <c r="J90" s="83" t="n">
        <v>29</v>
      </c>
      <c r="K90" s="79" t="s">
        <v>235</v>
      </c>
      <c r="L90" s="78" t="s">
        <v>264</v>
      </c>
      <c r="M90" s="47" t="s">
        <v>265</v>
      </c>
      <c r="N90" s="102" t="n">
        <v>2</v>
      </c>
      <c r="O90" s="47" t="n">
        <v>2</v>
      </c>
      <c r="P90" s="52" t="n">
        <v>4</v>
      </c>
      <c r="Q90" s="81" t="n">
        <v>6</v>
      </c>
      <c r="R90" s="53" t="n">
        <v>0.75</v>
      </c>
      <c r="S90" s="128" t="s">
        <v>266</v>
      </c>
      <c r="T90" s="65" t="s">
        <v>267</v>
      </c>
      <c r="U90" s="55" t="s">
        <v>36</v>
      </c>
      <c r="V90" s="56" t="s">
        <v>37</v>
      </c>
      <c r="W90" s="56" t="s">
        <v>38</v>
      </c>
      <c r="X90" s="84" t="s">
        <v>240</v>
      </c>
      <c r="Y90" s="66" t="s">
        <v>40</v>
      </c>
      <c r="Z90" s="142" t="n">
        <v>400000</v>
      </c>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8"/>
      <c r="BR90" s="60"/>
      <c r="BS90" s="60"/>
      <c r="BT90" s="60"/>
      <c r="BU90" s="60"/>
      <c r="BV90" s="60"/>
      <c r="BW90" s="60"/>
      <c r="BX90" s="60"/>
      <c r="BY90" s="60"/>
      <c r="BZ90" s="60"/>
    </row>
    <row r="91" customFormat="false" ht="60" hidden="false" customHeight="false" outlineLevel="0" collapsed="false">
      <c r="A91" s="148"/>
      <c r="B91" s="148"/>
      <c r="C91" s="149"/>
      <c r="D91" s="64"/>
      <c r="E91" s="150"/>
      <c r="F91" s="149"/>
      <c r="G91" s="136"/>
      <c r="H91" s="79"/>
      <c r="I91" s="48"/>
      <c r="J91" s="83"/>
      <c r="K91" s="79"/>
      <c r="L91" s="78"/>
      <c r="M91" s="47"/>
      <c r="N91" s="102"/>
      <c r="O91" s="47"/>
      <c r="P91" s="52"/>
      <c r="Q91" s="52"/>
      <c r="R91" s="53"/>
      <c r="S91" s="128" t="s">
        <v>268</v>
      </c>
      <c r="T91" s="65" t="s">
        <v>269</v>
      </c>
      <c r="U91" s="55" t="s">
        <v>36</v>
      </c>
      <c r="V91" s="56" t="s">
        <v>37</v>
      </c>
      <c r="W91" s="56" t="s">
        <v>38</v>
      </c>
      <c r="X91" s="84"/>
      <c r="Y91" s="66" t="s">
        <v>40</v>
      </c>
      <c r="Z91" s="103" t="n">
        <v>5000000</v>
      </c>
      <c r="AA91" s="67"/>
      <c r="AB91" s="67"/>
      <c r="AC91" s="67"/>
      <c r="AD91" s="67"/>
      <c r="AE91" s="67"/>
      <c r="AF91" s="67"/>
      <c r="AG91" s="67"/>
      <c r="AH91" s="67"/>
      <c r="AI91" s="67"/>
      <c r="AJ91" s="67"/>
      <c r="AK91" s="67"/>
      <c r="AL91" s="67"/>
      <c r="AM91" s="67"/>
      <c r="AN91" s="67"/>
      <c r="AO91" s="67"/>
      <c r="AP91" s="67"/>
      <c r="AQ91" s="67"/>
      <c r="AR91" s="67"/>
      <c r="AS91" s="67"/>
      <c r="AT91" s="67"/>
      <c r="AU91" s="67"/>
      <c r="AV91" s="67"/>
      <c r="AW91" s="67"/>
      <c r="AX91" s="67"/>
      <c r="AY91" s="67"/>
      <c r="AZ91" s="67"/>
      <c r="BA91" s="67"/>
      <c r="BB91" s="67"/>
      <c r="BC91" s="67"/>
      <c r="BD91" s="67"/>
      <c r="BE91" s="67"/>
      <c r="BF91" s="67"/>
      <c r="BG91" s="67"/>
      <c r="BH91" s="67"/>
      <c r="BI91" s="67"/>
      <c r="BJ91" s="67"/>
      <c r="BK91" s="67"/>
      <c r="BL91" s="67"/>
      <c r="BM91" s="67"/>
      <c r="BN91" s="67"/>
      <c r="BO91" s="67"/>
      <c r="BP91" s="67"/>
      <c r="BQ91" s="68"/>
      <c r="BR91" s="60"/>
      <c r="BS91" s="60"/>
      <c r="BT91" s="60"/>
      <c r="BU91" s="60"/>
      <c r="BV91" s="60"/>
      <c r="BW91" s="60"/>
      <c r="BX91" s="60"/>
      <c r="BY91" s="60"/>
      <c r="BZ91" s="60"/>
    </row>
    <row r="92" customFormat="false" ht="51" hidden="false" customHeight="false" outlineLevel="0" collapsed="false">
      <c r="A92" s="148"/>
      <c r="B92" s="148"/>
      <c r="C92" s="149"/>
      <c r="D92" s="64"/>
      <c r="E92" s="150"/>
      <c r="F92" s="149"/>
      <c r="G92" s="136"/>
      <c r="H92" s="79"/>
      <c r="I92" s="48"/>
      <c r="J92" s="83"/>
      <c r="K92" s="79"/>
      <c r="L92" s="78"/>
      <c r="M92" s="47"/>
      <c r="N92" s="102"/>
      <c r="O92" s="47"/>
      <c r="P92" s="52"/>
      <c r="Q92" s="52"/>
      <c r="R92" s="53"/>
      <c r="S92" s="128" t="s">
        <v>270</v>
      </c>
      <c r="T92" s="65" t="s">
        <v>271</v>
      </c>
      <c r="U92" s="55" t="s">
        <v>36</v>
      </c>
      <c r="V92" s="56" t="s">
        <v>37</v>
      </c>
      <c r="W92" s="56" t="s">
        <v>38</v>
      </c>
      <c r="X92" s="84"/>
      <c r="Y92" s="66" t="s">
        <v>40</v>
      </c>
      <c r="Z92" s="103" t="n">
        <v>0</v>
      </c>
      <c r="AA92" s="67"/>
      <c r="AB92" s="67"/>
      <c r="AC92" s="67"/>
      <c r="AD92" s="67"/>
      <c r="AE92" s="67"/>
      <c r="AF92" s="67"/>
      <c r="AG92" s="67"/>
      <c r="AH92" s="67"/>
      <c r="AI92" s="67"/>
      <c r="AJ92" s="67"/>
      <c r="AK92" s="67"/>
      <c r="AL92" s="67"/>
      <c r="AM92" s="67"/>
      <c r="AN92" s="67"/>
      <c r="AO92" s="67"/>
      <c r="AP92" s="67"/>
      <c r="AQ92" s="67"/>
      <c r="AR92" s="67"/>
      <c r="AS92" s="67"/>
      <c r="AT92" s="67"/>
      <c r="AU92" s="67"/>
      <c r="AV92" s="67"/>
      <c r="AW92" s="67"/>
      <c r="AX92" s="67"/>
      <c r="AY92" s="67"/>
      <c r="AZ92" s="67"/>
      <c r="BA92" s="67"/>
      <c r="BB92" s="67"/>
      <c r="BC92" s="67"/>
      <c r="BD92" s="67"/>
      <c r="BE92" s="67"/>
      <c r="BF92" s="67"/>
      <c r="BG92" s="67"/>
      <c r="BH92" s="67"/>
      <c r="BI92" s="67"/>
      <c r="BJ92" s="67"/>
      <c r="BK92" s="67"/>
      <c r="BL92" s="67"/>
      <c r="BM92" s="67"/>
      <c r="BN92" s="67"/>
      <c r="BO92" s="67"/>
      <c r="BP92" s="67"/>
      <c r="BQ92" s="68"/>
      <c r="BR92" s="60"/>
      <c r="BS92" s="60"/>
      <c r="BT92" s="60"/>
      <c r="BU92" s="60"/>
      <c r="BV92" s="60"/>
      <c r="BW92" s="60"/>
      <c r="BX92" s="60"/>
      <c r="BY92" s="60"/>
      <c r="BZ92" s="60"/>
    </row>
    <row r="93" customFormat="false" ht="72.75" hidden="false" customHeight="false" outlineLevel="0" collapsed="false">
      <c r="A93" s="148"/>
      <c r="B93" s="148"/>
      <c r="C93" s="149"/>
      <c r="D93" s="64"/>
      <c r="E93" s="150"/>
      <c r="F93" s="149"/>
      <c r="G93" s="136"/>
      <c r="H93" s="79"/>
      <c r="I93" s="48"/>
      <c r="J93" s="83"/>
      <c r="K93" s="79"/>
      <c r="L93" s="78"/>
      <c r="M93" s="47"/>
      <c r="N93" s="102"/>
      <c r="O93" s="47"/>
      <c r="P93" s="52"/>
      <c r="Q93" s="52"/>
      <c r="R93" s="53"/>
      <c r="S93" s="92" t="s">
        <v>272</v>
      </c>
      <c r="T93" s="65" t="s">
        <v>273</v>
      </c>
      <c r="U93" s="55" t="s">
        <v>36</v>
      </c>
      <c r="V93" s="56" t="s">
        <v>37</v>
      </c>
      <c r="W93" s="56" t="s">
        <v>38</v>
      </c>
      <c r="X93" s="84"/>
      <c r="Y93" s="66"/>
      <c r="Z93" s="105" t="n">
        <v>500000</v>
      </c>
      <c r="AA93" s="67"/>
      <c r="AB93" s="67"/>
      <c r="AC93" s="67"/>
      <c r="AD93" s="67"/>
      <c r="AE93" s="67"/>
      <c r="AF93" s="67"/>
      <c r="AG93" s="67"/>
      <c r="AH93" s="67"/>
      <c r="AI93" s="67"/>
      <c r="AJ93" s="67"/>
      <c r="AK93" s="67"/>
      <c r="AL93" s="67"/>
      <c r="AM93" s="67"/>
      <c r="AN93" s="67"/>
      <c r="AO93" s="67"/>
      <c r="AP93" s="67"/>
      <c r="AQ93" s="67"/>
      <c r="AR93" s="67"/>
      <c r="AS93" s="67"/>
      <c r="AT93" s="67"/>
      <c r="AU93" s="67"/>
      <c r="AV93" s="67"/>
      <c r="AW93" s="67"/>
      <c r="AX93" s="67"/>
      <c r="AY93" s="67"/>
      <c r="AZ93" s="67"/>
      <c r="BA93" s="67"/>
      <c r="BB93" s="67"/>
      <c r="BC93" s="67"/>
      <c r="BD93" s="67"/>
      <c r="BE93" s="67"/>
      <c r="BF93" s="67"/>
      <c r="BG93" s="67"/>
      <c r="BH93" s="67"/>
      <c r="BI93" s="67"/>
      <c r="BJ93" s="67"/>
      <c r="BK93" s="67"/>
      <c r="BL93" s="67"/>
      <c r="BM93" s="67"/>
      <c r="BN93" s="67"/>
      <c r="BO93" s="67"/>
      <c r="BP93" s="67"/>
      <c r="BQ93" s="68"/>
      <c r="BR93" s="60"/>
      <c r="BS93" s="60"/>
      <c r="BT93" s="60"/>
      <c r="BU93" s="60"/>
      <c r="BV93" s="60"/>
      <c r="BW93" s="60"/>
      <c r="BX93" s="60"/>
      <c r="BY93" s="60"/>
      <c r="BZ93" s="60"/>
    </row>
    <row r="94" customFormat="false" ht="76.5" hidden="false" customHeight="false" outlineLevel="0" collapsed="false">
      <c r="A94" s="148"/>
      <c r="B94" s="148"/>
      <c r="C94" s="149"/>
      <c r="D94" s="64"/>
      <c r="E94" s="150"/>
      <c r="F94" s="149"/>
      <c r="G94" s="136"/>
      <c r="H94" s="79"/>
      <c r="I94" s="48"/>
      <c r="J94" s="83"/>
      <c r="K94" s="79"/>
      <c r="L94" s="78"/>
      <c r="M94" s="47"/>
      <c r="N94" s="102"/>
      <c r="O94" s="47"/>
      <c r="P94" s="52"/>
      <c r="Q94" s="52"/>
      <c r="R94" s="53"/>
      <c r="S94" s="134" t="s">
        <v>274</v>
      </c>
      <c r="T94" s="65" t="s">
        <v>275</v>
      </c>
      <c r="U94" s="55" t="s">
        <v>36</v>
      </c>
      <c r="V94" s="56" t="s">
        <v>37</v>
      </c>
      <c r="W94" s="56" t="s">
        <v>38</v>
      </c>
      <c r="X94" s="84"/>
      <c r="Y94" s="66" t="s">
        <v>40</v>
      </c>
      <c r="Z94" s="103" t="n">
        <v>0</v>
      </c>
      <c r="AA94" s="67"/>
      <c r="AB94" s="67"/>
      <c r="AC94" s="67"/>
      <c r="AD94" s="67"/>
      <c r="AE94" s="67"/>
      <c r="AF94" s="67"/>
      <c r="AG94" s="67"/>
      <c r="AH94" s="67"/>
      <c r="AI94" s="67"/>
      <c r="AJ94" s="67"/>
      <c r="AK94" s="67"/>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8"/>
      <c r="BR94" s="60"/>
      <c r="BS94" s="60"/>
      <c r="BT94" s="60"/>
      <c r="BU94" s="60"/>
      <c r="BV94" s="60"/>
      <c r="BW94" s="60"/>
      <c r="BX94" s="60"/>
      <c r="BY94" s="60"/>
      <c r="BZ94" s="60"/>
    </row>
    <row r="95" customFormat="false" ht="51" hidden="false" customHeight="false" outlineLevel="0" collapsed="false">
      <c r="A95" s="148"/>
      <c r="B95" s="148"/>
      <c r="C95" s="149"/>
      <c r="D95" s="64"/>
      <c r="E95" s="150"/>
      <c r="F95" s="149"/>
      <c r="G95" s="136"/>
      <c r="H95" s="79"/>
      <c r="I95" s="48"/>
      <c r="J95" s="83"/>
      <c r="K95" s="79"/>
      <c r="L95" s="78"/>
      <c r="M95" s="47"/>
      <c r="N95" s="102"/>
      <c r="O95" s="47"/>
      <c r="P95" s="52"/>
      <c r="Q95" s="52"/>
      <c r="R95" s="53"/>
      <c r="S95" s="92" t="s">
        <v>276</v>
      </c>
      <c r="T95" s="65" t="s">
        <v>277</v>
      </c>
      <c r="U95" s="55" t="s">
        <v>36</v>
      </c>
      <c r="V95" s="56" t="s">
        <v>37</v>
      </c>
      <c r="W95" s="56" t="s">
        <v>38</v>
      </c>
      <c r="X95" s="84"/>
      <c r="Y95" s="66" t="s">
        <v>40</v>
      </c>
      <c r="Z95" s="103" t="n">
        <v>500000</v>
      </c>
      <c r="AA95" s="67"/>
      <c r="AB95" s="67"/>
      <c r="AC95" s="67"/>
      <c r="AD95" s="67"/>
      <c r="AE95" s="67"/>
      <c r="AF95" s="67"/>
      <c r="AG95" s="67"/>
      <c r="AH95" s="67"/>
      <c r="AI95" s="67"/>
      <c r="AJ95" s="67"/>
      <c r="AK95" s="67"/>
      <c r="AL95" s="67"/>
      <c r="AM95" s="67"/>
      <c r="AN95" s="67"/>
      <c r="AO95" s="67"/>
      <c r="AP95" s="67"/>
      <c r="AQ95" s="67"/>
      <c r="AR95" s="67"/>
      <c r="AS95" s="67"/>
      <c r="AT95" s="67"/>
      <c r="AU95" s="67"/>
      <c r="AV95" s="67"/>
      <c r="AW95" s="67"/>
      <c r="AX95" s="67"/>
      <c r="AY95" s="67"/>
      <c r="AZ95" s="67"/>
      <c r="BA95" s="67"/>
      <c r="BB95" s="67"/>
      <c r="BC95" s="67"/>
      <c r="BD95" s="67"/>
      <c r="BE95" s="67"/>
      <c r="BF95" s="67"/>
      <c r="BG95" s="67"/>
      <c r="BH95" s="67"/>
      <c r="BI95" s="67"/>
      <c r="BJ95" s="67"/>
      <c r="BK95" s="67"/>
      <c r="BL95" s="67"/>
      <c r="BM95" s="67"/>
      <c r="BN95" s="67"/>
      <c r="BO95" s="67"/>
      <c r="BP95" s="67"/>
      <c r="BQ95" s="68"/>
      <c r="BR95" s="60"/>
      <c r="BS95" s="60"/>
      <c r="BT95" s="60"/>
      <c r="BU95" s="60"/>
      <c r="BV95" s="60"/>
      <c r="BW95" s="60"/>
      <c r="BX95" s="60"/>
      <c r="BY95" s="60"/>
      <c r="BZ95" s="60"/>
    </row>
    <row r="96" customFormat="false" ht="76.5" hidden="false" customHeight="false" outlineLevel="0" collapsed="false">
      <c r="A96" s="148"/>
      <c r="B96" s="148"/>
      <c r="C96" s="149"/>
      <c r="D96" s="64"/>
      <c r="E96" s="150"/>
      <c r="F96" s="149"/>
      <c r="G96" s="136"/>
      <c r="H96" s="79"/>
      <c r="I96" s="48"/>
      <c r="J96" s="83"/>
      <c r="K96" s="79"/>
      <c r="L96" s="78"/>
      <c r="M96" s="47"/>
      <c r="N96" s="102"/>
      <c r="O96" s="47"/>
      <c r="P96" s="52"/>
      <c r="Q96" s="81"/>
      <c r="R96" s="53"/>
      <c r="S96" s="92" t="s">
        <v>278</v>
      </c>
      <c r="T96" s="65" t="s">
        <v>279</v>
      </c>
      <c r="U96" s="55" t="s">
        <v>36</v>
      </c>
      <c r="V96" s="56" t="s">
        <v>37</v>
      </c>
      <c r="W96" s="56" t="s">
        <v>38</v>
      </c>
      <c r="X96" s="84"/>
      <c r="Y96" s="66" t="s">
        <v>40</v>
      </c>
      <c r="Z96" s="103" t="n">
        <v>0</v>
      </c>
      <c r="AA96" s="67"/>
      <c r="AB96" s="67"/>
      <c r="AC96" s="67"/>
      <c r="AD96" s="67"/>
      <c r="AE96" s="67"/>
      <c r="AF96" s="67"/>
      <c r="AG96" s="67"/>
      <c r="AH96" s="67"/>
      <c r="AI96" s="67"/>
      <c r="AJ96" s="67"/>
      <c r="AK96" s="67"/>
      <c r="AL96" s="67"/>
      <c r="AM96" s="67"/>
      <c r="AN96" s="67"/>
      <c r="AO96" s="67"/>
      <c r="AP96" s="67"/>
      <c r="AQ96" s="67"/>
      <c r="AR96" s="67"/>
      <c r="AS96" s="67"/>
      <c r="AT96" s="67"/>
      <c r="AU96" s="67"/>
      <c r="AV96" s="67"/>
      <c r="AW96" s="67"/>
      <c r="AX96" s="67"/>
      <c r="AY96" s="67"/>
      <c r="AZ96" s="67"/>
      <c r="BA96" s="67"/>
      <c r="BB96" s="67"/>
      <c r="BC96" s="67"/>
      <c r="BD96" s="67"/>
      <c r="BE96" s="67"/>
      <c r="BF96" s="67"/>
      <c r="BG96" s="67"/>
      <c r="BH96" s="67"/>
      <c r="BI96" s="67"/>
      <c r="BJ96" s="67"/>
      <c r="BK96" s="67"/>
      <c r="BL96" s="67"/>
      <c r="BM96" s="67"/>
      <c r="BN96" s="67"/>
      <c r="BO96" s="67"/>
      <c r="BP96" s="67"/>
      <c r="BQ96" s="68"/>
      <c r="BR96" s="60"/>
      <c r="BS96" s="60"/>
      <c r="BT96" s="60"/>
      <c r="BU96" s="60"/>
      <c r="BV96" s="60"/>
      <c r="BW96" s="60"/>
      <c r="BX96" s="60"/>
      <c r="BY96" s="60"/>
      <c r="BZ96" s="60"/>
    </row>
    <row r="97" customFormat="false" ht="48" hidden="false" customHeight="true" outlineLevel="0" collapsed="false">
      <c r="A97" s="64"/>
      <c r="B97" s="98" t="s">
        <v>26</v>
      </c>
      <c r="C97" s="64"/>
      <c r="D97" s="64"/>
      <c r="E97" s="77" t="s">
        <v>175</v>
      </c>
      <c r="F97" s="64"/>
      <c r="G97" s="47"/>
      <c r="H97" s="46" t="s">
        <v>176</v>
      </c>
      <c r="I97" s="126"/>
      <c r="J97" s="49" t="n">
        <v>30</v>
      </c>
      <c r="K97" s="46" t="s">
        <v>280</v>
      </c>
      <c r="L97" s="47" t="s">
        <v>281</v>
      </c>
      <c r="M97" s="47" t="s">
        <v>282</v>
      </c>
      <c r="N97" s="102" t="n">
        <v>10</v>
      </c>
      <c r="O97" s="85" t="n">
        <v>1</v>
      </c>
      <c r="P97" s="53" t="n">
        <v>1</v>
      </c>
      <c r="Q97" s="53" t="n">
        <v>1</v>
      </c>
      <c r="R97" s="53" t="n">
        <v>0.75</v>
      </c>
      <c r="S97" s="151" t="s">
        <v>283</v>
      </c>
      <c r="T97" s="65" t="s">
        <v>284</v>
      </c>
      <c r="U97" s="55" t="s">
        <v>36</v>
      </c>
      <c r="V97" s="56" t="s">
        <v>37</v>
      </c>
      <c r="W97" s="56" t="s">
        <v>38</v>
      </c>
      <c r="X97" s="65" t="s">
        <v>285</v>
      </c>
      <c r="Y97" s="66" t="s">
        <v>40</v>
      </c>
      <c r="Z97" s="103" t="n">
        <v>700000</v>
      </c>
      <c r="AA97" s="67"/>
      <c r="AB97" s="67"/>
      <c r="AC97" s="67"/>
      <c r="AD97" s="67"/>
      <c r="AE97" s="67"/>
      <c r="AF97" s="67"/>
      <c r="AG97" s="67"/>
      <c r="AH97" s="67"/>
      <c r="AI97" s="67"/>
      <c r="AJ97" s="67"/>
      <c r="AK97" s="67"/>
      <c r="AL97" s="67"/>
      <c r="AM97" s="67"/>
      <c r="AN97" s="67"/>
      <c r="AO97" s="67"/>
      <c r="AP97" s="67"/>
      <c r="AQ97" s="67"/>
      <c r="AR97" s="67"/>
      <c r="AS97" s="67"/>
      <c r="AT97" s="67"/>
      <c r="AU97" s="67"/>
      <c r="AV97" s="67"/>
      <c r="AW97" s="67"/>
      <c r="AX97" s="67"/>
      <c r="AY97" s="67"/>
      <c r="AZ97" s="67"/>
      <c r="BA97" s="67"/>
      <c r="BB97" s="67"/>
      <c r="BC97" s="67"/>
      <c r="BD97" s="67"/>
      <c r="BE97" s="67"/>
      <c r="BF97" s="67"/>
      <c r="BG97" s="67"/>
      <c r="BH97" s="67"/>
      <c r="BI97" s="67"/>
      <c r="BJ97" s="67"/>
      <c r="BK97" s="67"/>
      <c r="BL97" s="67"/>
      <c r="BM97" s="67"/>
      <c r="BN97" s="67"/>
      <c r="BO97" s="67"/>
      <c r="BP97" s="67"/>
      <c r="BQ97" s="68"/>
      <c r="BR97" s="60"/>
      <c r="BS97" s="60"/>
      <c r="BT97" s="60"/>
      <c r="BU97" s="60"/>
      <c r="BV97" s="60"/>
      <c r="BW97" s="60"/>
      <c r="BX97" s="60"/>
      <c r="BY97" s="60"/>
      <c r="BZ97" s="60"/>
    </row>
    <row r="98" customFormat="false" ht="48" hidden="false" customHeight="false" outlineLevel="0" collapsed="false">
      <c r="A98" s="64"/>
      <c r="B98" s="98"/>
      <c r="C98" s="64"/>
      <c r="D98" s="64"/>
      <c r="E98" s="77"/>
      <c r="F98" s="64"/>
      <c r="G98" s="47"/>
      <c r="H98" s="46"/>
      <c r="I98" s="126"/>
      <c r="J98" s="49"/>
      <c r="K98" s="46"/>
      <c r="L98" s="47"/>
      <c r="M98" s="47"/>
      <c r="N98" s="102"/>
      <c r="O98" s="85"/>
      <c r="P98" s="53"/>
      <c r="Q98" s="53"/>
      <c r="R98" s="53"/>
      <c r="S98" s="54" t="s">
        <v>286</v>
      </c>
      <c r="T98" s="65" t="s">
        <v>287</v>
      </c>
      <c r="U98" s="55" t="s">
        <v>36</v>
      </c>
      <c r="V98" s="56" t="s">
        <v>37</v>
      </c>
      <c r="W98" s="56" t="s">
        <v>38</v>
      </c>
      <c r="X98" s="65"/>
      <c r="Y98" s="66"/>
      <c r="Z98" s="103" t="n">
        <v>0</v>
      </c>
      <c r="AA98" s="67"/>
      <c r="AB98" s="67"/>
      <c r="AC98" s="67"/>
      <c r="AD98" s="67"/>
      <c r="AE98" s="67"/>
      <c r="AF98" s="67"/>
      <c r="AG98" s="67"/>
      <c r="AH98" s="67"/>
      <c r="AI98" s="67"/>
      <c r="AJ98" s="67"/>
      <c r="AK98" s="67"/>
      <c r="AL98" s="67"/>
      <c r="AM98" s="67"/>
      <c r="AN98" s="67"/>
      <c r="AO98" s="67"/>
      <c r="AP98" s="67"/>
      <c r="AQ98" s="67"/>
      <c r="AR98" s="67"/>
      <c r="AS98" s="67"/>
      <c r="AT98" s="67"/>
      <c r="AU98" s="67"/>
      <c r="AV98" s="67"/>
      <c r="AW98" s="67"/>
      <c r="AX98" s="67"/>
      <c r="AY98" s="67"/>
      <c r="AZ98" s="67"/>
      <c r="BA98" s="67"/>
      <c r="BB98" s="67"/>
      <c r="BC98" s="67"/>
      <c r="BD98" s="67"/>
      <c r="BE98" s="67"/>
      <c r="BF98" s="67"/>
      <c r="BG98" s="67"/>
      <c r="BH98" s="67"/>
      <c r="BI98" s="67"/>
      <c r="BJ98" s="67"/>
      <c r="BK98" s="67"/>
      <c r="BL98" s="67"/>
      <c r="BM98" s="67"/>
      <c r="BN98" s="67"/>
      <c r="BO98" s="67"/>
      <c r="BP98" s="67"/>
      <c r="BQ98" s="68"/>
      <c r="BR98" s="60"/>
      <c r="BS98" s="60"/>
      <c r="BT98" s="60"/>
      <c r="BU98" s="60"/>
      <c r="BV98" s="60"/>
      <c r="BW98" s="60"/>
      <c r="BX98" s="60"/>
      <c r="BY98" s="60"/>
      <c r="BZ98" s="60"/>
    </row>
    <row r="99" customFormat="false" ht="48" hidden="false" customHeight="false" outlineLevel="0" collapsed="false">
      <c r="A99" s="64"/>
      <c r="B99" s="98"/>
      <c r="C99" s="64"/>
      <c r="D99" s="64"/>
      <c r="E99" s="77"/>
      <c r="F99" s="64"/>
      <c r="G99" s="47"/>
      <c r="H99" s="46"/>
      <c r="I99" s="126"/>
      <c r="J99" s="49"/>
      <c r="K99" s="46"/>
      <c r="L99" s="47"/>
      <c r="M99" s="47"/>
      <c r="N99" s="102"/>
      <c r="O99" s="85"/>
      <c r="P99" s="53"/>
      <c r="Q99" s="53"/>
      <c r="R99" s="53"/>
      <c r="S99" s="54" t="s">
        <v>288</v>
      </c>
      <c r="T99" s="65" t="s">
        <v>289</v>
      </c>
      <c r="U99" s="55" t="s">
        <v>36</v>
      </c>
      <c r="V99" s="56" t="s">
        <v>37</v>
      </c>
      <c r="W99" s="56" t="s">
        <v>38</v>
      </c>
      <c r="X99" s="65"/>
      <c r="Y99" s="66"/>
      <c r="Z99" s="103" t="n">
        <v>0</v>
      </c>
      <c r="AA99" s="67"/>
      <c r="AB99" s="67"/>
      <c r="AC99" s="67"/>
      <c r="AD99" s="67"/>
      <c r="AE99" s="67"/>
      <c r="AF99" s="67"/>
      <c r="AG99" s="67"/>
      <c r="AH99" s="67"/>
      <c r="AI99" s="67"/>
      <c r="AJ99" s="67"/>
      <c r="AK99" s="67"/>
      <c r="AL99" s="67"/>
      <c r="AM99" s="67"/>
      <c r="AN99" s="67"/>
      <c r="AO99" s="67"/>
      <c r="AP99" s="67"/>
      <c r="AQ99" s="67"/>
      <c r="AR99" s="67"/>
      <c r="AS99" s="67"/>
      <c r="AT99" s="67"/>
      <c r="AU99" s="67"/>
      <c r="AV99" s="67"/>
      <c r="AW99" s="67"/>
      <c r="AX99" s="67"/>
      <c r="AY99" s="67"/>
      <c r="AZ99" s="67"/>
      <c r="BA99" s="67"/>
      <c r="BB99" s="67"/>
      <c r="BC99" s="67"/>
      <c r="BD99" s="67"/>
      <c r="BE99" s="67"/>
      <c r="BF99" s="67"/>
      <c r="BG99" s="67"/>
      <c r="BH99" s="67"/>
      <c r="BI99" s="67"/>
      <c r="BJ99" s="67"/>
      <c r="BK99" s="67"/>
      <c r="BL99" s="67"/>
      <c r="BM99" s="67"/>
      <c r="BN99" s="67"/>
      <c r="BO99" s="67"/>
      <c r="BP99" s="67"/>
      <c r="BQ99" s="68"/>
      <c r="BR99" s="60"/>
      <c r="BS99" s="60"/>
      <c r="BT99" s="60"/>
      <c r="BU99" s="60"/>
      <c r="BV99" s="60"/>
      <c r="BW99" s="60"/>
      <c r="BX99" s="60"/>
      <c r="BY99" s="60"/>
      <c r="BZ99" s="60"/>
    </row>
    <row r="100" customFormat="false" ht="48" hidden="false" customHeight="false" outlineLevel="0" collapsed="false">
      <c r="A100" s="64"/>
      <c r="B100" s="98"/>
      <c r="C100" s="64"/>
      <c r="D100" s="64"/>
      <c r="E100" s="77"/>
      <c r="F100" s="64"/>
      <c r="G100" s="47"/>
      <c r="H100" s="46"/>
      <c r="I100" s="126"/>
      <c r="J100" s="49"/>
      <c r="K100" s="46"/>
      <c r="L100" s="47"/>
      <c r="M100" s="47"/>
      <c r="N100" s="102"/>
      <c r="O100" s="85"/>
      <c r="P100" s="53"/>
      <c r="Q100" s="53"/>
      <c r="R100" s="53"/>
      <c r="S100" s="54" t="s">
        <v>290</v>
      </c>
      <c r="T100" s="65" t="s">
        <v>291</v>
      </c>
      <c r="U100" s="55" t="s">
        <v>36</v>
      </c>
      <c r="V100" s="56" t="s">
        <v>37</v>
      </c>
      <c r="W100" s="56" t="s">
        <v>38</v>
      </c>
      <c r="X100" s="65"/>
      <c r="Y100" s="66" t="s">
        <v>40</v>
      </c>
      <c r="Z100" s="103" t="n">
        <v>1200000</v>
      </c>
      <c r="AA100" s="67"/>
      <c r="AB100" s="67"/>
      <c r="AC100" s="67"/>
      <c r="AD100" s="67"/>
      <c r="AE100" s="67"/>
      <c r="AF100" s="67"/>
      <c r="AG100" s="67"/>
      <c r="AH100" s="67"/>
      <c r="AI100" s="67"/>
      <c r="AJ100" s="67"/>
      <c r="AK100" s="67"/>
      <c r="AL100" s="67"/>
      <c r="AM100" s="67"/>
      <c r="AN100" s="67"/>
      <c r="AO100" s="67"/>
      <c r="AP100" s="67"/>
      <c r="AQ100" s="67"/>
      <c r="AR100" s="67"/>
      <c r="AS100" s="67"/>
      <c r="AT100" s="67"/>
      <c r="AU100" s="67"/>
      <c r="AV100" s="67"/>
      <c r="AW100" s="67"/>
      <c r="AX100" s="67"/>
      <c r="AY100" s="67"/>
      <c r="AZ100" s="67"/>
      <c r="BA100" s="67"/>
      <c r="BB100" s="67"/>
      <c r="BC100" s="67"/>
      <c r="BD100" s="67"/>
      <c r="BE100" s="67"/>
      <c r="BF100" s="67"/>
      <c r="BG100" s="67"/>
      <c r="BH100" s="67"/>
      <c r="BI100" s="67"/>
      <c r="BJ100" s="67"/>
      <c r="BK100" s="67"/>
      <c r="BL100" s="67"/>
      <c r="BM100" s="67"/>
      <c r="BN100" s="67"/>
      <c r="BO100" s="67"/>
      <c r="BP100" s="67"/>
      <c r="BQ100" s="68"/>
      <c r="BR100" s="60"/>
      <c r="BS100" s="60"/>
      <c r="BT100" s="60"/>
      <c r="BU100" s="60"/>
      <c r="BV100" s="60"/>
      <c r="BW100" s="60"/>
      <c r="BX100" s="60"/>
      <c r="BY100" s="60"/>
      <c r="BZ100" s="60"/>
    </row>
    <row r="101" customFormat="false" ht="60" hidden="false" customHeight="false" outlineLevel="0" collapsed="false">
      <c r="A101" s="64"/>
      <c r="B101" s="98"/>
      <c r="C101" s="64"/>
      <c r="D101" s="64"/>
      <c r="E101" s="77"/>
      <c r="F101" s="64"/>
      <c r="G101" s="47"/>
      <c r="H101" s="46"/>
      <c r="I101" s="126"/>
      <c r="J101" s="49"/>
      <c r="K101" s="46"/>
      <c r="L101" s="47"/>
      <c r="M101" s="47"/>
      <c r="N101" s="102"/>
      <c r="O101" s="85"/>
      <c r="P101" s="53"/>
      <c r="Q101" s="53"/>
      <c r="R101" s="53"/>
      <c r="S101" s="54" t="s">
        <v>292</v>
      </c>
      <c r="T101" s="65" t="s">
        <v>293</v>
      </c>
      <c r="U101" s="55" t="s">
        <v>36</v>
      </c>
      <c r="V101" s="56" t="s">
        <v>37</v>
      </c>
      <c r="W101" s="56" t="s">
        <v>38</v>
      </c>
      <c r="X101" s="65"/>
      <c r="Y101" s="66" t="s">
        <v>40</v>
      </c>
      <c r="Z101" s="122" t="n">
        <v>1600000</v>
      </c>
      <c r="AA101" s="67"/>
      <c r="AB101" s="67"/>
      <c r="AC101" s="67"/>
      <c r="AD101" s="67"/>
      <c r="AE101" s="67"/>
      <c r="AF101" s="67"/>
      <c r="AG101" s="67"/>
      <c r="AH101" s="67"/>
      <c r="AI101" s="67"/>
      <c r="AJ101" s="67"/>
      <c r="AK101" s="67"/>
      <c r="AL101" s="67"/>
      <c r="AM101" s="67"/>
      <c r="AN101" s="67"/>
      <c r="AO101" s="67"/>
      <c r="AP101" s="67"/>
      <c r="AQ101" s="67"/>
      <c r="AR101" s="67"/>
      <c r="AS101" s="67"/>
      <c r="AT101" s="67"/>
      <c r="AU101" s="67"/>
      <c r="AV101" s="67"/>
      <c r="AW101" s="67"/>
      <c r="AX101" s="67"/>
      <c r="AY101" s="67"/>
      <c r="AZ101" s="67"/>
      <c r="BA101" s="67"/>
      <c r="BB101" s="67"/>
      <c r="BC101" s="67"/>
      <c r="BD101" s="67"/>
      <c r="BE101" s="67"/>
      <c r="BF101" s="67"/>
      <c r="BG101" s="67"/>
      <c r="BH101" s="67"/>
      <c r="BI101" s="67"/>
      <c r="BJ101" s="67"/>
      <c r="BK101" s="67"/>
      <c r="BL101" s="67"/>
      <c r="BM101" s="67"/>
      <c r="BN101" s="67"/>
      <c r="BO101" s="67"/>
      <c r="BP101" s="67"/>
      <c r="BQ101" s="68"/>
      <c r="BR101" s="60"/>
      <c r="BS101" s="60"/>
      <c r="BT101" s="60"/>
      <c r="BU101" s="60"/>
      <c r="BV101" s="60"/>
      <c r="BW101" s="60"/>
      <c r="BX101" s="60"/>
      <c r="BY101" s="60"/>
      <c r="BZ101" s="60"/>
    </row>
    <row r="102" customFormat="false" ht="60" hidden="false" customHeight="false" outlineLevel="0" collapsed="false">
      <c r="A102" s="64"/>
      <c r="B102" s="98"/>
      <c r="C102" s="64"/>
      <c r="D102" s="64"/>
      <c r="E102" s="77"/>
      <c r="F102" s="64"/>
      <c r="G102" s="47"/>
      <c r="H102" s="46"/>
      <c r="I102" s="126"/>
      <c r="J102" s="49"/>
      <c r="K102" s="46"/>
      <c r="L102" s="47"/>
      <c r="M102" s="47"/>
      <c r="N102" s="102"/>
      <c r="O102" s="85"/>
      <c r="P102" s="53"/>
      <c r="Q102" s="53"/>
      <c r="R102" s="53"/>
      <c r="S102" s="54" t="s">
        <v>294</v>
      </c>
      <c r="T102" s="65" t="s">
        <v>295</v>
      </c>
      <c r="U102" s="55" t="s">
        <v>36</v>
      </c>
      <c r="V102" s="56" t="s">
        <v>37</v>
      </c>
      <c r="W102" s="56" t="s">
        <v>38</v>
      </c>
      <c r="X102" s="65"/>
      <c r="Y102" s="66"/>
      <c r="Z102" s="122" t="n">
        <v>300000</v>
      </c>
      <c r="AA102" s="67"/>
      <c r="AB102" s="67"/>
      <c r="AC102" s="67"/>
      <c r="AD102" s="67"/>
      <c r="AE102" s="67"/>
      <c r="AF102" s="67"/>
      <c r="AG102" s="67"/>
      <c r="AH102" s="67"/>
      <c r="AI102" s="67"/>
      <c r="AJ102" s="67"/>
      <c r="AK102" s="67"/>
      <c r="AL102" s="67"/>
      <c r="AM102" s="67"/>
      <c r="AN102" s="67"/>
      <c r="AO102" s="67"/>
      <c r="AP102" s="67"/>
      <c r="AQ102" s="67"/>
      <c r="AR102" s="67"/>
      <c r="AS102" s="67"/>
      <c r="AT102" s="67"/>
      <c r="AU102" s="67"/>
      <c r="AV102" s="67"/>
      <c r="AW102" s="67"/>
      <c r="AX102" s="67"/>
      <c r="AY102" s="67"/>
      <c r="AZ102" s="67"/>
      <c r="BA102" s="67"/>
      <c r="BB102" s="67"/>
      <c r="BC102" s="67"/>
      <c r="BD102" s="67"/>
      <c r="BE102" s="67"/>
      <c r="BF102" s="67"/>
      <c r="BG102" s="67"/>
      <c r="BH102" s="67"/>
      <c r="BI102" s="67"/>
      <c r="BJ102" s="67"/>
      <c r="BK102" s="67"/>
      <c r="BL102" s="67"/>
      <c r="BM102" s="67"/>
      <c r="BN102" s="67"/>
      <c r="BO102" s="67"/>
      <c r="BP102" s="67"/>
      <c r="BQ102" s="68"/>
      <c r="BR102" s="60"/>
      <c r="BS102" s="60"/>
      <c r="BT102" s="60"/>
      <c r="BU102" s="60"/>
      <c r="BV102" s="60"/>
      <c r="BW102" s="60"/>
      <c r="BX102" s="60"/>
      <c r="BY102" s="60"/>
      <c r="BZ102" s="60"/>
    </row>
    <row r="103" customFormat="false" ht="48" hidden="false" customHeight="false" outlineLevel="0" collapsed="false">
      <c r="A103" s="64"/>
      <c r="B103" s="98"/>
      <c r="C103" s="64"/>
      <c r="D103" s="64"/>
      <c r="E103" s="77"/>
      <c r="F103" s="64"/>
      <c r="G103" s="47"/>
      <c r="H103" s="46"/>
      <c r="I103" s="126"/>
      <c r="J103" s="49"/>
      <c r="K103" s="46"/>
      <c r="L103" s="47"/>
      <c r="M103" s="47"/>
      <c r="N103" s="102"/>
      <c r="O103" s="85"/>
      <c r="P103" s="53"/>
      <c r="Q103" s="53"/>
      <c r="R103" s="53"/>
      <c r="S103" s="140" t="s">
        <v>296</v>
      </c>
      <c r="T103" s="65" t="s">
        <v>297</v>
      </c>
      <c r="U103" s="55" t="s">
        <v>36</v>
      </c>
      <c r="V103" s="56" t="s">
        <v>37</v>
      </c>
      <c r="W103" s="56" t="s">
        <v>38</v>
      </c>
      <c r="X103" s="65"/>
      <c r="Y103" s="66"/>
      <c r="Z103" s="152" t="n">
        <v>0</v>
      </c>
      <c r="AA103" s="67"/>
      <c r="AB103" s="67"/>
      <c r="AC103" s="67"/>
      <c r="AD103" s="67"/>
      <c r="AE103" s="67"/>
      <c r="AF103" s="67"/>
      <c r="AG103" s="67"/>
      <c r="AH103" s="67"/>
      <c r="AI103" s="67"/>
      <c r="AJ103" s="67"/>
      <c r="AK103" s="67"/>
      <c r="AL103" s="67"/>
      <c r="AM103" s="67"/>
      <c r="AN103" s="67"/>
      <c r="AO103" s="67"/>
      <c r="AP103" s="67"/>
      <c r="AQ103" s="67"/>
      <c r="AR103" s="67"/>
      <c r="AS103" s="67"/>
      <c r="AT103" s="67"/>
      <c r="AU103" s="67"/>
      <c r="AV103" s="67"/>
      <c r="AW103" s="67"/>
      <c r="AX103" s="67"/>
      <c r="AY103" s="67"/>
      <c r="AZ103" s="67"/>
      <c r="BA103" s="67"/>
      <c r="BB103" s="67"/>
      <c r="BC103" s="67"/>
      <c r="BD103" s="67"/>
      <c r="BE103" s="67"/>
      <c r="BF103" s="67"/>
      <c r="BG103" s="67"/>
      <c r="BH103" s="67"/>
      <c r="BI103" s="67"/>
      <c r="BJ103" s="67"/>
      <c r="BK103" s="67"/>
      <c r="BL103" s="67"/>
      <c r="BM103" s="67"/>
      <c r="BN103" s="67"/>
      <c r="BO103" s="67"/>
      <c r="BP103" s="67"/>
      <c r="BQ103" s="68"/>
      <c r="BR103" s="60"/>
      <c r="BS103" s="60"/>
      <c r="BT103" s="60"/>
      <c r="BU103" s="60"/>
      <c r="BV103" s="60"/>
      <c r="BW103" s="60"/>
      <c r="BX103" s="60"/>
      <c r="BY103" s="60"/>
      <c r="BZ103" s="60"/>
    </row>
    <row r="104" customFormat="false" ht="66.75" hidden="false" customHeight="true" outlineLevel="0" collapsed="false">
      <c r="A104" s="64"/>
      <c r="B104" s="98"/>
      <c r="C104" s="64"/>
      <c r="D104" s="64"/>
      <c r="E104" s="77"/>
      <c r="F104" s="64"/>
      <c r="G104" s="47"/>
      <c r="H104" s="46"/>
      <c r="I104" s="126"/>
      <c r="J104" s="49" t="n">
        <v>31</v>
      </c>
      <c r="K104" s="46"/>
      <c r="L104" s="47" t="s">
        <v>298</v>
      </c>
      <c r="M104" s="47" t="s">
        <v>299</v>
      </c>
      <c r="N104" s="102" t="n">
        <v>4</v>
      </c>
      <c r="O104" s="133" t="n">
        <v>4</v>
      </c>
      <c r="P104" s="81" t="n">
        <v>4</v>
      </c>
      <c r="Q104" s="81" t="n">
        <v>4</v>
      </c>
      <c r="R104" s="53" t="n">
        <v>0.75</v>
      </c>
      <c r="S104" s="92" t="s">
        <v>300</v>
      </c>
      <c r="T104" s="65" t="s">
        <v>239</v>
      </c>
      <c r="U104" s="55" t="s">
        <v>36</v>
      </c>
      <c r="V104" s="56" t="s">
        <v>37</v>
      </c>
      <c r="W104" s="56" t="s">
        <v>38</v>
      </c>
      <c r="X104" s="65"/>
      <c r="Y104" s="66" t="s">
        <v>40</v>
      </c>
      <c r="Z104" s="103" t="n">
        <v>500000</v>
      </c>
      <c r="AA104" s="67"/>
      <c r="AB104" s="67"/>
      <c r="AC104" s="67"/>
      <c r="AD104" s="67"/>
      <c r="AE104" s="67"/>
      <c r="AF104" s="67"/>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67"/>
      <c r="BD104" s="67"/>
      <c r="BE104" s="67"/>
      <c r="BF104" s="67"/>
      <c r="BG104" s="67"/>
      <c r="BH104" s="67"/>
      <c r="BI104" s="67"/>
      <c r="BJ104" s="67"/>
      <c r="BK104" s="67"/>
      <c r="BL104" s="67"/>
      <c r="BM104" s="67"/>
      <c r="BN104" s="67"/>
      <c r="BO104" s="67"/>
      <c r="BP104" s="67"/>
      <c r="BQ104" s="68"/>
      <c r="BR104" s="60"/>
      <c r="BS104" s="60"/>
      <c r="BT104" s="60"/>
      <c r="BU104" s="60"/>
      <c r="BV104" s="60"/>
      <c r="BW104" s="60"/>
      <c r="BX104" s="60"/>
      <c r="BY104" s="60"/>
      <c r="BZ104" s="60"/>
    </row>
    <row r="105" customFormat="false" ht="57.75" hidden="false" customHeight="true" outlineLevel="0" collapsed="false">
      <c r="A105" s="64"/>
      <c r="B105" s="98"/>
      <c r="C105" s="64"/>
      <c r="D105" s="64"/>
      <c r="E105" s="77"/>
      <c r="F105" s="64"/>
      <c r="G105" s="47"/>
      <c r="H105" s="46"/>
      <c r="I105" s="126"/>
      <c r="J105" s="49"/>
      <c r="K105" s="46"/>
      <c r="L105" s="47"/>
      <c r="M105" s="47"/>
      <c r="N105" s="102"/>
      <c r="O105" s="133"/>
      <c r="P105" s="81"/>
      <c r="Q105" s="81"/>
      <c r="R105" s="53"/>
      <c r="S105" s="92" t="s">
        <v>301</v>
      </c>
      <c r="T105" s="65" t="s">
        <v>302</v>
      </c>
      <c r="U105" s="55" t="s">
        <v>36</v>
      </c>
      <c r="V105" s="56" t="s">
        <v>37</v>
      </c>
      <c r="W105" s="56" t="s">
        <v>38</v>
      </c>
      <c r="X105" s="65"/>
      <c r="Y105" s="66" t="s">
        <v>40</v>
      </c>
      <c r="Z105" s="103" t="n">
        <v>1500000</v>
      </c>
      <c r="AA105" s="67"/>
      <c r="AB105" s="67"/>
      <c r="AC105" s="67"/>
      <c r="AD105" s="67"/>
      <c r="AE105" s="67"/>
      <c r="AF105" s="67"/>
      <c r="AG105" s="67"/>
      <c r="AH105" s="67"/>
      <c r="AI105" s="67"/>
      <c r="AJ105" s="67"/>
      <c r="AK105" s="67"/>
      <c r="AL105" s="67"/>
      <c r="AM105" s="67"/>
      <c r="AN105" s="67"/>
      <c r="AO105" s="67"/>
      <c r="AP105" s="67"/>
      <c r="AQ105" s="67"/>
      <c r="AR105" s="67"/>
      <c r="AS105" s="67"/>
      <c r="AT105" s="67"/>
      <c r="AU105" s="67"/>
      <c r="AV105" s="67"/>
      <c r="AW105" s="67"/>
      <c r="AX105" s="67"/>
      <c r="AY105" s="67"/>
      <c r="AZ105" s="67"/>
      <c r="BA105" s="67"/>
      <c r="BB105" s="67"/>
      <c r="BC105" s="67"/>
      <c r="BD105" s="67"/>
      <c r="BE105" s="67"/>
      <c r="BF105" s="67"/>
      <c r="BG105" s="67"/>
      <c r="BH105" s="67"/>
      <c r="BI105" s="67"/>
      <c r="BJ105" s="67"/>
      <c r="BK105" s="67"/>
      <c r="BL105" s="67"/>
      <c r="BM105" s="67"/>
      <c r="BN105" s="67"/>
      <c r="BO105" s="67"/>
      <c r="BP105" s="67"/>
      <c r="BQ105" s="68"/>
      <c r="BR105" s="60"/>
      <c r="BS105" s="60"/>
      <c r="BT105" s="60"/>
      <c r="BU105" s="60"/>
      <c r="BV105" s="60"/>
      <c r="BW105" s="60"/>
      <c r="BX105" s="60"/>
      <c r="BY105" s="60"/>
      <c r="BZ105" s="60"/>
    </row>
    <row r="106" customFormat="false" ht="48" hidden="false" customHeight="false" outlineLevel="0" collapsed="false">
      <c r="A106" s="64"/>
      <c r="B106" s="98"/>
      <c r="C106" s="64"/>
      <c r="D106" s="64"/>
      <c r="E106" s="77"/>
      <c r="F106" s="64"/>
      <c r="G106" s="47"/>
      <c r="H106" s="46"/>
      <c r="I106" s="126"/>
      <c r="J106" s="49"/>
      <c r="K106" s="46"/>
      <c r="L106" s="47"/>
      <c r="M106" s="47"/>
      <c r="N106" s="102"/>
      <c r="O106" s="133"/>
      <c r="P106" s="81"/>
      <c r="Q106" s="81"/>
      <c r="R106" s="53"/>
      <c r="S106" s="92" t="s">
        <v>303</v>
      </c>
      <c r="T106" s="65" t="s">
        <v>304</v>
      </c>
      <c r="U106" s="55" t="s">
        <v>36</v>
      </c>
      <c r="V106" s="56" t="s">
        <v>37</v>
      </c>
      <c r="W106" s="56" t="s">
        <v>38</v>
      </c>
      <c r="X106" s="65"/>
      <c r="Y106" s="66"/>
      <c r="Z106" s="103" t="n">
        <v>200000</v>
      </c>
      <c r="AA106" s="67"/>
      <c r="AB106" s="67"/>
      <c r="AC106" s="67"/>
      <c r="AD106" s="67"/>
      <c r="AE106" s="67"/>
      <c r="AF106" s="67"/>
      <c r="AG106" s="67"/>
      <c r="AH106" s="67"/>
      <c r="AI106" s="67"/>
      <c r="AJ106" s="67"/>
      <c r="AK106" s="67"/>
      <c r="AL106" s="67"/>
      <c r="AM106" s="67"/>
      <c r="AN106" s="67"/>
      <c r="AO106" s="67"/>
      <c r="AP106" s="67"/>
      <c r="AQ106" s="67"/>
      <c r="AR106" s="67"/>
      <c r="AS106" s="67"/>
      <c r="AT106" s="67"/>
      <c r="AU106" s="67"/>
      <c r="AV106" s="67"/>
      <c r="AW106" s="67"/>
      <c r="AX106" s="67"/>
      <c r="AY106" s="67"/>
      <c r="AZ106" s="67"/>
      <c r="BA106" s="67"/>
      <c r="BB106" s="67"/>
      <c r="BC106" s="67"/>
      <c r="BD106" s="67"/>
      <c r="BE106" s="67"/>
      <c r="BF106" s="67"/>
      <c r="BG106" s="67"/>
      <c r="BH106" s="67"/>
      <c r="BI106" s="67"/>
      <c r="BJ106" s="67"/>
      <c r="BK106" s="67"/>
      <c r="BL106" s="67"/>
      <c r="BM106" s="67"/>
      <c r="BN106" s="67"/>
      <c r="BO106" s="67"/>
      <c r="BP106" s="67"/>
      <c r="BQ106" s="68"/>
      <c r="BR106" s="60"/>
      <c r="BS106" s="60"/>
      <c r="BT106" s="60"/>
      <c r="BU106" s="60"/>
      <c r="BV106" s="60"/>
      <c r="BW106" s="60"/>
      <c r="BX106" s="60"/>
      <c r="BY106" s="60"/>
      <c r="BZ106" s="60"/>
    </row>
    <row r="107" customFormat="false" ht="90" hidden="false" customHeight="true" outlineLevel="0" collapsed="false">
      <c r="A107" s="64"/>
      <c r="B107" s="98" t="s">
        <v>26</v>
      </c>
      <c r="C107" s="64"/>
      <c r="D107" s="64"/>
      <c r="E107" s="98" t="s">
        <v>175</v>
      </c>
      <c r="F107" s="64"/>
      <c r="G107" s="101"/>
      <c r="H107" s="46" t="s">
        <v>176</v>
      </c>
      <c r="I107" s="126"/>
      <c r="J107" s="83" t="n">
        <v>32</v>
      </c>
      <c r="K107" s="95" t="s">
        <v>305</v>
      </c>
      <c r="L107" s="78" t="s">
        <v>306</v>
      </c>
      <c r="M107" s="47" t="s">
        <v>307</v>
      </c>
      <c r="N107" s="102" t="n">
        <v>16</v>
      </c>
      <c r="O107" s="47" t="n">
        <v>20</v>
      </c>
      <c r="P107" s="52" t="n">
        <v>40</v>
      </c>
      <c r="Q107" s="52" t="n">
        <v>60</v>
      </c>
      <c r="R107" s="53" t="n">
        <v>0.75</v>
      </c>
      <c r="S107" s="54" t="s">
        <v>308</v>
      </c>
      <c r="T107" s="65" t="s">
        <v>309</v>
      </c>
      <c r="U107" s="55" t="s">
        <v>36</v>
      </c>
      <c r="V107" s="56" t="s">
        <v>37</v>
      </c>
      <c r="W107" s="56" t="s">
        <v>38</v>
      </c>
      <c r="X107" s="153" t="s">
        <v>310</v>
      </c>
      <c r="Y107" s="66" t="s">
        <v>40</v>
      </c>
      <c r="Z107" s="103" t="n">
        <v>2400000</v>
      </c>
      <c r="AA107" s="67"/>
      <c r="AB107" s="67"/>
      <c r="AC107" s="67"/>
      <c r="AD107" s="67"/>
      <c r="AE107" s="67"/>
      <c r="AF107" s="67"/>
      <c r="AG107" s="67"/>
      <c r="AH107" s="67"/>
      <c r="AI107" s="67"/>
      <c r="AJ107" s="67"/>
      <c r="AK107" s="67"/>
      <c r="AL107" s="67"/>
      <c r="AM107" s="67"/>
      <c r="AN107" s="67"/>
      <c r="AO107" s="67"/>
      <c r="AP107" s="67"/>
      <c r="AQ107" s="67"/>
      <c r="AR107" s="67"/>
      <c r="AS107" s="67"/>
      <c r="AT107" s="67"/>
      <c r="AU107" s="67"/>
      <c r="AV107" s="67"/>
      <c r="AW107" s="67"/>
      <c r="AX107" s="67"/>
      <c r="AY107" s="67"/>
      <c r="AZ107" s="67"/>
      <c r="BA107" s="67"/>
      <c r="BB107" s="67"/>
      <c r="BC107" s="67"/>
      <c r="BD107" s="67"/>
      <c r="BE107" s="67"/>
      <c r="BF107" s="67"/>
      <c r="BG107" s="67"/>
      <c r="BH107" s="67"/>
      <c r="BI107" s="67"/>
      <c r="BJ107" s="67"/>
      <c r="BK107" s="67"/>
      <c r="BL107" s="67"/>
      <c r="BM107" s="67"/>
      <c r="BN107" s="67"/>
      <c r="BO107" s="67"/>
      <c r="BP107" s="67"/>
      <c r="BQ107" s="68"/>
      <c r="BR107" s="60"/>
      <c r="BS107" s="60"/>
      <c r="BT107" s="60"/>
      <c r="BU107" s="60"/>
      <c r="BV107" s="60"/>
      <c r="BW107" s="60"/>
      <c r="BX107" s="60"/>
      <c r="BY107" s="60"/>
      <c r="BZ107" s="60"/>
    </row>
    <row r="108" customFormat="false" ht="72" hidden="false" customHeight="false" outlineLevel="0" collapsed="false">
      <c r="A108" s="64"/>
      <c r="B108" s="98"/>
      <c r="C108" s="64"/>
      <c r="D108" s="64"/>
      <c r="E108" s="98"/>
      <c r="F108" s="64"/>
      <c r="G108" s="101"/>
      <c r="H108" s="46"/>
      <c r="I108" s="126"/>
      <c r="J108" s="83"/>
      <c r="K108" s="95"/>
      <c r="L108" s="78"/>
      <c r="M108" s="47"/>
      <c r="N108" s="102"/>
      <c r="O108" s="47"/>
      <c r="P108" s="52"/>
      <c r="Q108" s="52"/>
      <c r="R108" s="53"/>
      <c r="S108" s="54" t="s">
        <v>311</v>
      </c>
      <c r="T108" s="65" t="s">
        <v>312</v>
      </c>
      <c r="U108" s="55" t="s">
        <v>36</v>
      </c>
      <c r="V108" s="56" t="s">
        <v>37</v>
      </c>
      <c r="W108" s="56" t="s">
        <v>38</v>
      </c>
      <c r="X108" s="64"/>
      <c r="Y108" s="66" t="s">
        <v>40</v>
      </c>
      <c r="Z108" s="103" t="n">
        <v>500000</v>
      </c>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7"/>
      <c r="BB108" s="67"/>
      <c r="BC108" s="67"/>
      <c r="BD108" s="67"/>
      <c r="BE108" s="67"/>
      <c r="BF108" s="67"/>
      <c r="BG108" s="67"/>
      <c r="BH108" s="67"/>
      <c r="BI108" s="67"/>
      <c r="BJ108" s="67"/>
      <c r="BK108" s="67"/>
      <c r="BL108" s="67"/>
      <c r="BM108" s="67"/>
      <c r="BN108" s="67"/>
      <c r="BO108" s="67"/>
      <c r="BP108" s="67"/>
      <c r="BQ108" s="68"/>
      <c r="BR108" s="60"/>
      <c r="BS108" s="60"/>
      <c r="BT108" s="60"/>
      <c r="BU108" s="60"/>
      <c r="BV108" s="60"/>
      <c r="BW108" s="60"/>
      <c r="BX108" s="60"/>
      <c r="BY108" s="60"/>
      <c r="BZ108" s="60"/>
    </row>
    <row r="109" customFormat="false" ht="60" hidden="false" customHeight="true" outlineLevel="0" collapsed="false">
      <c r="A109" s="64"/>
      <c r="B109" s="98"/>
      <c r="C109" s="64"/>
      <c r="D109" s="64"/>
      <c r="E109" s="98"/>
      <c r="F109" s="64"/>
      <c r="G109" s="101"/>
      <c r="H109" s="46"/>
      <c r="I109" s="126"/>
      <c r="J109" s="83"/>
      <c r="K109" s="95"/>
      <c r="L109" s="78"/>
      <c r="M109" s="47"/>
      <c r="N109" s="102"/>
      <c r="O109" s="47"/>
      <c r="P109" s="52"/>
      <c r="Q109" s="52"/>
      <c r="R109" s="53"/>
      <c r="S109" s="54" t="s">
        <v>313</v>
      </c>
      <c r="T109" s="65" t="s">
        <v>314</v>
      </c>
      <c r="U109" s="55" t="s">
        <v>36</v>
      </c>
      <c r="V109" s="56" t="s">
        <v>37</v>
      </c>
      <c r="W109" s="56" t="s">
        <v>38</v>
      </c>
      <c r="X109" s="154" t="s">
        <v>315</v>
      </c>
      <c r="Y109" s="66" t="s">
        <v>40</v>
      </c>
      <c r="Z109" s="103" t="n">
        <v>4000000</v>
      </c>
      <c r="AA109" s="67"/>
      <c r="AB109" s="67"/>
      <c r="AC109" s="67"/>
      <c r="AD109" s="67"/>
      <c r="AE109" s="67"/>
      <c r="AF109" s="67"/>
      <c r="AG109" s="67"/>
      <c r="AH109" s="67"/>
      <c r="AI109" s="67"/>
      <c r="AJ109" s="67"/>
      <c r="AK109" s="67"/>
      <c r="AL109" s="67"/>
      <c r="AM109" s="67"/>
      <c r="AN109" s="67"/>
      <c r="AO109" s="67"/>
      <c r="AP109" s="67"/>
      <c r="AQ109" s="67"/>
      <c r="AR109" s="67"/>
      <c r="AS109" s="67"/>
      <c r="AT109" s="67"/>
      <c r="AU109" s="67"/>
      <c r="AV109" s="67"/>
      <c r="AW109" s="67"/>
      <c r="AX109" s="67"/>
      <c r="AY109" s="67"/>
      <c r="AZ109" s="67"/>
      <c r="BA109" s="67"/>
      <c r="BB109" s="67"/>
      <c r="BC109" s="67"/>
      <c r="BD109" s="67"/>
      <c r="BE109" s="67"/>
      <c r="BF109" s="67"/>
      <c r="BG109" s="67"/>
      <c r="BH109" s="67"/>
      <c r="BI109" s="67"/>
      <c r="BJ109" s="67"/>
      <c r="BK109" s="67"/>
      <c r="BL109" s="67"/>
      <c r="BM109" s="67"/>
      <c r="BN109" s="67"/>
      <c r="BO109" s="67"/>
      <c r="BP109" s="67"/>
      <c r="BQ109" s="68"/>
      <c r="BR109" s="60"/>
      <c r="BS109" s="60"/>
      <c r="BT109" s="60"/>
      <c r="BU109" s="60"/>
      <c r="BV109" s="60"/>
      <c r="BW109" s="60"/>
      <c r="BX109" s="60"/>
      <c r="BY109" s="60"/>
      <c r="BZ109" s="60"/>
    </row>
    <row r="110" customFormat="false" ht="131.25" hidden="false" customHeight="true" outlineLevel="0" collapsed="false">
      <c r="A110" s="64"/>
      <c r="B110" s="98"/>
      <c r="C110" s="64"/>
      <c r="D110" s="64"/>
      <c r="E110" s="98"/>
      <c r="F110" s="64"/>
      <c r="G110" s="101"/>
      <c r="H110" s="46"/>
      <c r="I110" s="126"/>
      <c r="J110" s="83"/>
      <c r="K110" s="95"/>
      <c r="L110" s="78"/>
      <c r="M110" s="47"/>
      <c r="N110" s="102"/>
      <c r="O110" s="47"/>
      <c r="P110" s="52"/>
      <c r="Q110" s="52"/>
      <c r="R110" s="53"/>
      <c r="S110" s="54" t="s">
        <v>316</v>
      </c>
      <c r="T110" s="65" t="s">
        <v>317</v>
      </c>
      <c r="U110" s="55" t="s">
        <v>36</v>
      </c>
      <c r="V110" s="56" t="s">
        <v>37</v>
      </c>
      <c r="W110" s="56" t="s">
        <v>38</v>
      </c>
      <c r="X110" s="154"/>
      <c r="Y110" s="66" t="s">
        <v>40</v>
      </c>
      <c r="Z110" s="155" t="n">
        <v>7000000</v>
      </c>
      <c r="AA110" s="67"/>
      <c r="AB110" s="67"/>
      <c r="AC110" s="67"/>
      <c r="AD110" s="67"/>
      <c r="AE110" s="67"/>
      <c r="AF110" s="67"/>
      <c r="AG110" s="67"/>
      <c r="AH110" s="67"/>
      <c r="AI110" s="67"/>
      <c r="AJ110" s="67"/>
      <c r="AK110" s="67"/>
      <c r="AL110" s="67"/>
      <c r="AM110" s="67"/>
      <c r="AN110" s="67"/>
      <c r="AO110" s="67"/>
      <c r="AP110" s="67"/>
      <c r="AQ110" s="67"/>
      <c r="AR110" s="67"/>
      <c r="AS110" s="67"/>
      <c r="AT110" s="67"/>
      <c r="AU110" s="67"/>
      <c r="AV110" s="67"/>
      <c r="AW110" s="67"/>
      <c r="AX110" s="67"/>
      <c r="AY110" s="67"/>
      <c r="AZ110" s="67"/>
      <c r="BA110" s="67"/>
      <c r="BB110" s="67"/>
      <c r="BC110" s="67"/>
      <c r="BD110" s="67"/>
      <c r="BE110" s="67"/>
      <c r="BF110" s="67"/>
      <c r="BG110" s="67"/>
      <c r="BH110" s="67"/>
      <c r="BI110" s="67"/>
      <c r="BJ110" s="67"/>
      <c r="BK110" s="67"/>
      <c r="BL110" s="67"/>
      <c r="BM110" s="67"/>
      <c r="BN110" s="67"/>
      <c r="BO110" s="67"/>
      <c r="BP110" s="67"/>
      <c r="BQ110" s="68"/>
      <c r="BR110" s="60"/>
      <c r="BS110" s="60"/>
      <c r="BT110" s="60"/>
      <c r="BU110" s="60"/>
      <c r="BV110" s="60"/>
      <c r="BW110" s="60"/>
      <c r="BX110" s="60"/>
      <c r="BY110" s="60"/>
      <c r="BZ110" s="60"/>
    </row>
    <row r="111" customFormat="false" ht="120" hidden="false" customHeight="false" outlineLevel="0" collapsed="false">
      <c r="A111" s="64"/>
      <c r="B111" s="98"/>
      <c r="C111" s="64"/>
      <c r="D111" s="64"/>
      <c r="E111" s="98"/>
      <c r="F111" s="64"/>
      <c r="G111" s="101"/>
      <c r="H111" s="46"/>
      <c r="I111" s="126"/>
      <c r="J111" s="83"/>
      <c r="K111" s="95"/>
      <c r="L111" s="78"/>
      <c r="M111" s="47"/>
      <c r="N111" s="102"/>
      <c r="O111" s="47"/>
      <c r="P111" s="52"/>
      <c r="Q111" s="52"/>
      <c r="R111" s="53"/>
      <c r="S111" s="54" t="s">
        <v>318</v>
      </c>
      <c r="T111" s="65" t="s">
        <v>319</v>
      </c>
      <c r="U111" s="55" t="s">
        <v>36</v>
      </c>
      <c r="V111" s="56" t="s">
        <v>37</v>
      </c>
      <c r="W111" s="56" t="s">
        <v>38</v>
      </c>
      <c r="X111" s="156" t="s">
        <v>310</v>
      </c>
      <c r="Y111" s="66" t="s">
        <v>40</v>
      </c>
      <c r="Z111" s="103" t="n">
        <v>3000000</v>
      </c>
      <c r="AA111" s="67"/>
      <c r="AB111" s="67"/>
      <c r="AC111" s="67"/>
      <c r="AD111" s="67"/>
      <c r="AE111" s="67"/>
      <c r="AF111" s="67"/>
      <c r="AG111" s="67"/>
      <c r="AH111" s="67"/>
      <c r="AI111" s="67"/>
      <c r="AJ111" s="67"/>
      <c r="AK111" s="67"/>
      <c r="AL111" s="67"/>
      <c r="AM111" s="67"/>
      <c r="AN111" s="67"/>
      <c r="AO111" s="67"/>
      <c r="AP111" s="67"/>
      <c r="AQ111" s="67"/>
      <c r="AR111" s="67"/>
      <c r="AS111" s="67"/>
      <c r="AT111" s="67"/>
      <c r="AU111" s="67"/>
      <c r="AV111" s="67"/>
      <c r="AW111" s="67"/>
      <c r="AX111" s="67"/>
      <c r="AY111" s="67"/>
      <c r="AZ111" s="67"/>
      <c r="BA111" s="67"/>
      <c r="BB111" s="67"/>
      <c r="BC111" s="67"/>
      <c r="BD111" s="67"/>
      <c r="BE111" s="67"/>
      <c r="BF111" s="67"/>
      <c r="BG111" s="67"/>
      <c r="BH111" s="67"/>
      <c r="BI111" s="67"/>
      <c r="BJ111" s="67"/>
      <c r="BK111" s="67"/>
      <c r="BL111" s="67"/>
      <c r="BM111" s="67"/>
      <c r="BN111" s="67"/>
      <c r="BO111" s="67"/>
      <c r="BP111" s="67"/>
      <c r="BQ111" s="68"/>
      <c r="BR111" s="60"/>
      <c r="BS111" s="60"/>
      <c r="BT111" s="60"/>
      <c r="BU111" s="60"/>
      <c r="BV111" s="60"/>
      <c r="BW111" s="60"/>
      <c r="BX111" s="60"/>
      <c r="BY111" s="60"/>
      <c r="BZ111" s="60"/>
    </row>
    <row r="112" customFormat="false" ht="123.75" hidden="false" customHeight="false" outlineLevel="0" collapsed="false">
      <c r="A112" s="64"/>
      <c r="B112" s="98"/>
      <c r="C112" s="64"/>
      <c r="D112" s="64"/>
      <c r="E112" s="98"/>
      <c r="F112" s="64"/>
      <c r="G112" s="101"/>
      <c r="H112" s="46"/>
      <c r="I112" s="126"/>
      <c r="J112" s="83"/>
      <c r="K112" s="95"/>
      <c r="L112" s="78"/>
      <c r="M112" s="47"/>
      <c r="N112" s="102"/>
      <c r="O112" s="47"/>
      <c r="P112" s="52"/>
      <c r="Q112" s="52"/>
      <c r="R112" s="53"/>
      <c r="S112" s="151" t="s">
        <v>320</v>
      </c>
      <c r="T112" s="65" t="s">
        <v>321</v>
      </c>
      <c r="U112" s="55" t="s">
        <v>36</v>
      </c>
      <c r="V112" s="56" t="s">
        <v>37</v>
      </c>
      <c r="W112" s="56" t="s">
        <v>38</v>
      </c>
      <c r="X112" s="157" t="s">
        <v>322</v>
      </c>
      <c r="Y112" s="66" t="s">
        <v>40</v>
      </c>
      <c r="Z112" s="142" t="n">
        <v>4000000</v>
      </c>
      <c r="AA112" s="67"/>
      <c r="AB112" s="67"/>
      <c r="AC112" s="67"/>
      <c r="AD112" s="67"/>
      <c r="AE112" s="67"/>
      <c r="AF112" s="67"/>
      <c r="AG112" s="67"/>
      <c r="AH112" s="67"/>
      <c r="AI112" s="67"/>
      <c r="AJ112" s="67"/>
      <c r="AK112" s="67"/>
      <c r="AL112" s="67"/>
      <c r="AM112" s="67"/>
      <c r="AN112" s="67"/>
      <c r="AO112" s="67"/>
      <c r="AP112" s="67"/>
      <c r="AQ112" s="67"/>
      <c r="AR112" s="67"/>
      <c r="AS112" s="67"/>
      <c r="AT112" s="67"/>
      <c r="AU112" s="67"/>
      <c r="AV112" s="67"/>
      <c r="AW112" s="67"/>
      <c r="AX112" s="67"/>
      <c r="AY112" s="67"/>
      <c r="AZ112" s="67"/>
      <c r="BA112" s="67"/>
      <c r="BB112" s="67"/>
      <c r="BC112" s="67"/>
      <c r="BD112" s="67"/>
      <c r="BE112" s="67"/>
      <c r="BF112" s="67"/>
      <c r="BG112" s="67"/>
      <c r="BH112" s="67"/>
      <c r="BI112" s="67"/>
      <c r="BJ112" s="67"/>
      <c r="BK112" s="67"/>
      <c r="BL112" s="67"/>
      <c r="BM112" s="67"/>
      <c r="BN112" s="67"/>
      <c r="BO112" s="67"/>
      <c r="BP112" s="67"/>
      <c r="BQ112" s="68"/>
      <c r="BR112" s="60"/>
      <c r="BS112" s="60"/>
      <c r="BT112" s="60"/>
      <c r="BU112" s="60"/>
      <c r="BV112" s="60"/>
      <c r="BW112" s="60"/>
      <c r="BX112" s="60"/>
      <c r="BY112" s="60"/>
      <c r="BZ112" s="60"/>
    </row>
    <row r="113" customFormat="false" ht="90" hidden="false" customHeight="false" outlineLevel="0" collapsed="false">
      <c r="A113" s="64"/>
      <c r="B113" s="98"/>
      <c r="C113" s="64"/>
      <c r="D113" s="64"/>
      <c r="E113" s="98"/>
      <c r="F113" s="64"/>
      <c r="G113" s="101"/>
      <c r="H113" s="46"/>
      <c r="I113" s="126"/>
      <c r="J113" s="83"/>
      <c r="K113" s="95"/>
      <c r="L113" s="78"/>
      <c r="M113" s="47"/>
      <c r="N113" s="102"/>
      <c r="O113" s="47"/>
      <c r="P113" s="52"/>
      <c r="Q113" s="52"/>
      <c r="R113" s="53"/>
      <c r="S113" s="54" t="s">
        <v>323</v>
      </c>
      <c r="T113" s="65" t="s">
        <v>324</v>
      </c>
      <c r="U113" s="55" t="s">
        <v>36</v>
      </c>
      <c r="V113" s="56" t="s">
        <v>37</v>
      </c>
      <c r="W113" s="56" t="s">
        <v>38</v>
      </c>
      <c r="X113" s="157" t="s">
        <v>310</v>
      </c>
      <c r="Y113" s="66" t="s">
        <v>40</v>
      </c>
      <c r="Z113" s="158" t="n">
        <v>5950000</v>
      </c>
      <c r="AA113" s="67"/>
      <c r="AB113" s="67"/>
      <c r="AC113" s="67"/>
      <c r="AD113" s="67"/>
      <c r="AE113" s="67"/>
      <c r="AF113" s="67"/>
      <c r="AG113" s="67"/>
      <c r="AH113" s="67"/>
      <c r="AI113" s="67"/>
      <c r="AJ113" s="67"/>
      <c r="AK113" s="67"/>
      <c r="AL113" s="67"/>
      <c r="AM113" s="67"/>
      <c r="AN113" s="67"/>
      <c r="AO113" s="67"/>
      <c r="AP113" s="67"/>
      <c r="AQ113" s="67"/>
      <c r="AR113" s="67"/>
      <c r="AS113" s="67"/>
      <c r="AT113" s="67"/>
      <c r="AU113" s="67"/>
      <c r="AV113" s="67"/>
      <c r="AW113" s="67"/>
      <c r="AX113" s="67"/>
      <c r="AY113" s="67"/>
      <c r="AZ113" s="67"/>
      <c r="BA113" s="67"/>
      <c r="BB113" s="67"/>
      <c r="BC113" s="67"/>
      <c r="BD113" s="67"/>
      <c r="BE113" s="67"/>
      <c r="BF113" s="67"/>
      <c r="BG113" s="67"/>
      <c r="BH113" s="67"/>
      <c r="BI113" s="67"/>
      <c r="BJ113" s="67"/>
      <c r="BK113" s="67"/>
      <c r="BL113" s="67"/>
      <c r="BM113" s="67"/>
      <c r="BN113" s="67"/>
      <c r="BO113" s="67"/>
      <c r="BP113" s="67"/>
      <c r="BQ113" s="68"/>
      <c r="BR113" s="60"/>
      <c r="BS113" s="60"/>
      <c r="BT113" s="60"/>
      <c r="BU113" s="60"/>
      <c r="BV113" s="60"/>
      <c r="BW113" s="60"/>
      <c r="BX113" s="60"/>
      <c r="BY113" s="60"/>
      <c r="BZ113" s="60"/>
    </row>
    <row r="114" customFormat="false" ht="48" hidden="false" customHeight="true" outlineLevel="0" collapsed="false">
      <c r="A114" s="64"/>
      <c r="B114" s="98"/>
      <c r="C114" s="64"/>
      <c r="D114" s="64"/>
      <c r="E114" s="98"/>
      <c r="F114" s="64"/>
      <c r="G114" s="101"/>
      <c r="H114" s="46"/>
      <c r="I114" s="126"/>
      <c r="J114" s="83"/>
      <c r="K114" s="95"/>
      <c r="L114" s="78"/>
      <c r="M114" s="47"/>
      <c r="N114" s="102"/>
      <c r="O114" s="47"/>
      <c r="P114" s="52"/>
      <c r="Q114" s="52"/>
      <c r="R114" s="53"/>
      <c r="S114" s="54" t="s">
        <v>325</v>
      </c>
      <c r="T114" s="65" t="s">
        <v>326</v>
      </c>
      <c r="U114" s="55" t="s">
        <v>36</v>
      </c>
      <c r="V114" s="56" t="s">
        <v>37</v>
      </c>
      <c r="W114" s="56" t="s">
        <v>38</v>
      </c>
      <c r="X114" s="154" t="s">
        <v>322</v>
      </c>
      <c r="Y114" s="66" t="s">
        <v>40</v>
      </c>
      <c r="Z114" s="103" t="n">
        <v>2500000</v>
      </c>
      <c r="AA114" s="67"/>
      <c r="AB114" s="67"/>
      <c r="AC114" s="67"/>
      <c r="AD114" s="67"/>
      <c r="AE114" s="67"/>
      <c r="AF114" s="67"/>
      <c r="AG114" s="67"/>
      <c r="AH114" s="67"/>
      <c r="AI114" s="67"/>
      <c r="AJ114" s="67"/>
      <c r="AK114" s="67"/>
      <c r="AL114" s="67"/>
      <c r="AM114" s="67"/>
      <c r="AN114" s="67"/>
      <c r="AO114" s="67"/>
      <c r="AP114" s="67"/>
      <c r="AQ114" s="67"/>
      <c r="AR114" s="67"/>
      <c r="AS114" s="67"/>
      <c r="AT114" s="67"/>
      <c r="AU114" s="67"/>
      <c r="AV114" s="67"/>
      <c r="AW114" s="67"/>
      <c r="AX114" s="67"/>
      <c r="AY114" s="67"/>
      <c r="AZ114" s="67"/>
      <c r="BA114" s="67"/>
      <c r="BB114" s="67"/>
      <c r="BC114" s="67"/>
      <c r="BD114" s="67"/>
      <c r="BE114" s="67"/>
      <c r="BF114" s="67"/>
      <c r="BG114" s="67"/>
      <c r="BH114" s="67"/>
      <c r="BI114" s="67"/>
      <c r="BJ114" s="67"/>
      <c r="BK114" s="67"/>
      <c r="BL114" s="67"/>
      <c r="BM114" s="67"/>
      <c r="BN114" s="67"/>
      <c r="BO114" s="67"/>
      <c r="BP114" s="67"/>
      <c r="BQ114" s="68"/>
      <c r="BR114" s="60"/>
      <c r="BS114" s="60"/>
      <c r="BT114" s="60"/>
      <c r="BU114" s="60"/>
      <c r="BV114" s="60"/>
      <c r="BW114" s="60"/>
      <c r="BX114" s="60"/>
      <c r="BY114" s="60"/>
      <c r="BZ114" s="60"/>
    </row>
    <row r="115" customFormat="false" ht="60" hidden="false" customHeight="false" outlineLevel="0" collapsed="false">
      <c r="A115" s="64"/>
      <c r="B115" s="98"/>
      <c r="C115" s="64"/>
      <c r="D115" s="64"/>
      <c r="E115" s="98"/>
      <c r="F115" s="64"/>
      <c r="G115" s="101"/>
      <c r="H115" s="46"/>
      <c r="I115" s="126"/>
      <c r="J115" s="83"/>
      <c r="K115" s="95"/>
      <c r="L115" s="78"/>
      <c r="M115" s="47"/>
      <c r="N115" s="102"/>
      <c r="O115" s="47"/>
      <c r="P115" s="52"/>
      <c r="Q115" s="52"/>
      <c r="R115" s="53"/>
      <c r="S115" s="54" t="s">
        <v>327</v>
      </c>
      <c r="T115" s="65" t="s">
        <v>328</v>
      </c>
      <c r="U115" s="55" t="s">
        <v>36</v>
      </c>
      <c r="V115" s="56" t="s">
        <v>37</v>
      </c>
      <c r="W115" s="56" t="s">
        <v>38</v>
      </c>
      <c r="X115" s="154"/>
      <c r="Y115" s="66" t="s">
        <v>40</v>
      </c>
      <c r="Z115" s="103" t="n">
        <v>0</v>
      </c>
      <c r="AA115" s="67"/>
      <c r="AB115" s="67"/>
      <c r="AC115" s="67"/>
      <c r="AD115" s="67"/>
      <c r="AE115" s="67"/>
      <c r="AF115" s="67"/>
      <c r="AG115" s="67"/>
      <c r="AH115" s="67"/>
      <c r="AI115" s="67"/>
      <c r="AJ115" s="67"/>
      <c r="AK115" s="67"/>
      <c r="AL115" s="67"/>
      <c r="AM115" s="67"/>
      <c r="AN115" s="67"/>
      <c r="AO115" s="67"/>
      <c r="AP115" s="67"/>
      <c r="AQ115" s="67"/>
      <c r="AR115" s="67"/>
      <c r="AS115" s="67"/>
      <c r="AT115" s="67"/>
      <c r="AU115" s="67"/>
      <c r="AV115" s="67"/>
      <c r="AW115" s="67"/>
      <c r="AX115" s="67"/>
      <c r="AY115" s="67"/>
      <c r="AZ115" s="67"/>
      <c r="BA115" s="67"/>
      <c r="BB115" s="67"/>
      <c r="BC115" s="67"/>
      <c r="BD115" s="67"/>
      <c r="BE115" s="67"/>
      <c r="BF115" s="67"/>
      <c r="BG115" s="67"/>
      <c r="BH115" s="67"/>
      <c r="BI115" s="67"/>
      <c r="BJ115" s="67"/>
      <c r="BK115" s="67"/>
      <c r="BL115" s="67"/>
      <c r="BM115" s="67"/>
      <c r="BN115" s="67"/>
      <c r="BO115" s="67"/>
      <c r="BP115" s="67"/>
      <c r="BQ115" s="68"/>
      <c r="BR115" s="60"/>
      <c r="BS115" s="60"/>
      <c r="BT115" s="60"/>
      <c r="BU115" s="60"/>
      <c r="BV115" s="60"/>
      <c r="BW115" s="60"/>
      <c r="BX115" s="60"/>
      <c r="BY115" s="60"/>
      <c r="BZ115" s="60"/>
    </row>
    <row r="116" customFormat="false" ht="72" hidden="false" customHeight="true" outlineLevel="0" collapsed="false">
      <c r="A116" s="64"/>
      <c r="B116" s="148" t="s">
        <v>26</v>
      </c>
      <c r="C116" s="64"/>
      <c r="D116" s="64"/>
      <c r="E116" s="148" t="s">
        <v>175</v>
      </c>
      <c r="F116" s="64"/>
      <c r="G116" s="101"/>
      <c r="H116" s="95" t="s">
        <v>176</v>
      </c>
      <c r="I116" s="126"/>
      <c r="J116" s="83"/>
      <c r="K116" s="95" t="s">
        <v>305</v>
      </c>
      <c r="L116" s="78"/>
      <c r="M116" s="47"/>
      <c r="N116" s="102"/>
      <c r="O116" s="47"/>
      <c r="P116" s="52"/>
      <c r="Q116" s="52"/>
      <c r="R116" s="53"/>
      <c r="S116" s="54" t="s">
        <v>329</v>
      </c>
      <c r="T116" s="65" t="s">
        <v>330</v>
      </c>
      <c r="U116" s="55" t="s">
        <v>36</v>
      </c>
      <c r="V116" s="56" t="s">
        <v>331</v>
      </c>
      <c r="W116" s="56" t="s">
        <v>38</v>
      </c>
      <c r="X116" s="64"/>
      <c r="Y116" s="66"/>
      <c r="Z116" s="103" t="n">
        <v>2000000</v>
      </c>
      <c r="AA116" s="67"/>
      <c r="AB116" s="67"/>
      <c r="AC116" s="67"/>
      <c r="AD116" s="67"/>
      <c r="AE116" s="67"/>
      <c r="AF116" s="67"/>
      <c r="AG116" s="67"/>
      <c r="AH116" s="67"/>
      <c r="AI116" s="67"/>
      <c r="AJ116" s="67"/>
      <c r="AK116" s="67"/>
      <c r="AL116" s="67"/>
      <c r="AM116" s="67"/>
      <c r="AN116" s="67"/>
      <c r="AO116" s="67"/>
      <c r="AP116" s="67"/>
      <c r="AQ116" s="67"/>
      <c r="AR116" s="67"/>
      <c r="AS116" s="67"/>
      <c r="AT116" s="67"/>
      <c r="AU116" s="67"/>
      <c r="AV116" s="67"/>
      <c r="AW116" s="67"/>
      <c r="AX116" s="67"/>
      <c r="AY116" s="67"/>
      <c r="AZ116" s="67"/>
      <c r="BA116" s="67"/>
      <c r="BB116" s="67"/>
      <c r="BC116" s="67"/>
      <c r="BD116" s="67"/>
      <c r="BE116" s="67"/>
      <c r="BF116" s="67"/>
      <c r="BG116" s="67"/>
      <c r="BH116" s="67"/>
      <c r="BI116" s="67"/>
      <c r="BJ116" s="67"/>
      <c r="BK116" s="67"/>
      <c r="BL116" s="67"/>
      <c r="BM116" s="67"/>
      <c r="BN116" s="67"/>
      <c r="BO116" s="67"/>
      <c r="BP116" s="67"/>
      <c r="BQ116" s="68"/>
      <c r="BR116" s="60"/>
      <c r="BS116" s="60"/>
      <c r="BT116" s="60"/>
      <c r="BU116" s="60"/>
      <c r="BV116" s="60"/>
      <c r="BW116" s="60"/>
      <c r="BX116" s="60"/>
      <c r="BY116" s="60"/>
      <c r="BZ116" s="60"/>
    </row>
    <row r="117" customFormat="false" ht="48" hidden="false" customHeight="true" outlineLevel="0" collapsed="false">
      <c r="A117" s="64"/>
      <c r="B117" s="148"/>
      <c r="C117" s="64"/>
      <c r="D117" s="64"/>
      <c r="E117" s="148"/>
      <c r="F117" s="64"/>
      <c r="G117" s="101"/>
      <c r="H117" s="95"/>
      <c r="I117" s="126"/>
      <c r="J117" s="83"/>
      <c r="K117" s="95"/>
      <c r="L117" s="78"/>
      <c r="M117" s="47"/>
      <c r="N117" s="102"/>
      <c r="O117" s="47"/>
      <c r="P117" s="52"/>
      <c r="Q117" s="52"/>
      <c r="R117" s="53"/>
      <c r="S117" s="54" t="s">
        <v>332</v>
      </c>
      <c r="T117" s="65" t="s">
        <v>333</v>
      </c>
      <c r="U117" s="55" t="s">
        <v>36</v>
      </c>
      <c r="V117" s="56" t="s">
        <v>37</v>
      </c>
      <c r="W117" s="56" t="s">
        <v>38</v>
      </c>
      <c r="X117" s="159" t="s">
        <v>322</v>
      </c>
      <c r="Y117" s="66" t="s">
        <v>40</v>
      </c>
      <c r="Z117" s="103" t="n">
        <v>500000</v>
      </c>
      <c r="AA117" s="67"/>
      <c r="AB117" s="67"/>
      <c r="AC117" s="67"/>
      <c r="AD117" s="67"/>
      <c r="AE117" s="67"/>
      <c r="AF117" s="67"/>
      <c r="AG117" s="67"/>
      <c r="AH117" s="67"/>
      <c r="AI117" s="67"/>
      <c r="AJ117" s="67"/>
      <c r="AK117" s="67"/>
      <c r="AL117" s="67"/>
      <c r="AM117" s="67"/>
      <c r="AN117" s="67"/>
      <c r="AO117" s="67"/>
      <c r="AP117" s="67"/>
      <c r="AQ117" s="67"/>
      <c r="AR117" s="67"/>
      <c r="AS117" s="67"/>
      <c r="AT117" s="67"/>
      <c r="AU117" s="67"/>
      <c r="AV117" s="67"/>
      <c r="AW117" s="67"/>
      <c r="AX117" s="67"/>
      <c r="AY117" s="67"/>
      <c r="AZ117" s="67"/>
      <c r="BA117" s="67"/>
      <c r="BB117" s="67"/>
      <c r="BC117" s="67"/>
      <c r="BD117" s="67"/>
      <c r="BE117" s="67"/>
      <c r="BF117" s="67"/>
      <c r="BG117" s="67"/>
      <c r="BH117" s="67"/>
      <c r="BI117" s="67"/>
      <c r="BJ117" s="67"/>
      <c r="BK117" s="67"/>
      <c r="BL117" s="67"/>
      <c r="BM117" s="67"/>
      <c r="BN117" s="67"/>
      <c r="BO117" s="67"/>
      <c r="BP117" s="67"/>
      <c r="BQ117" s="68"/>
      <c r="BR117" s="60"/>
      <c r="BS117" s="60"/>
      <c r="BT117" s="60"/>
      <c r="BU117" s="60"/>
      <c r="BV117" s="60"/>
      <c r="BW117" s="60"/>
      <c r="BX117" s="60"/>
      <c r="BY117" s="60"/>
      <c r="BZ117" s="60"/>
    </row>
    <row r="118" customFormat="false" ht="72" hidden="false" customHeight="false" outlineLevel="0" collapsed="false">
      <c r="A118" s="64"/>
      <c r="B118" s="148"/>
      <c r="C118" s="64"/>
      <c r="D118" s="64"/>
      <c r="E118" s="148"/>
      <c r="F118" s="64"/>
      <c r="G118" s="101"/>
      <c r="H118" s="95"/>
      <c r="I118" s="126"/>
      <c r="J118" s="83"/>
      <c r="K118" s="95"/>
      <c r="L118" s="78"/>
      <c r="M118" s="47"/>
      <c r="N118" s="102"/>
      <c r="O118" s="47"/>
      <c r="P118" s="52"/>
      <c r="Q118" s="52"/>
      <c r="R118" s="53"/>
      <c r="S118" s="54" t="s">
        <v>334</v>
      </c>
      <c r="T118" s="65" t="s">
        <v>335</v>
      </c>
      <c r="U118" s="55" t="s">
        <v>36</v>
      </c>
      <c r="V118" s="56" t="s">
        <v>37</v>
      </c>
      <c r="W118" s="56" t="s">
        <v>38</v>
      </c>
      <c r="X118" s="159"/>
      <c r="Y118" s="66" t="s">
        <v>40</v>
      </c>
      <c r="Z118" s="103" t="n">
        <v>0</v>
      </c>
      <c r="AA118" s="67"/>
      <c r="AB118" s="67"/>
      <c r="AC118" s="67"/>
      <c r="AD118" s="67"/>
      <c r="AE118" s="67"/>
      <c r="AF118" s="67"/>
      <c r="AG118" s="67"/>
      <c r="AH118" s="67"/>
      <c r="AI118" s="67"/>
      <c r="AJ118" s="67"/>
      <c r="AK118" s="67"/>
      <c r="AL118" s="67"/>
      <c r="AM118" s="67"/>
      <c r="AN118" s="67"/>
      <c r="AO118" s="67"/>
      <c r="AP118" s="67"/>
      <c r="AQ118" s="67"/>
      <c r="AR118" s="67"/>
      <c r="AS118" s="67"/>
      <c r="AT118" s="67"/>
      <c r="AU118" s="67"/>
      <c r="AV118" s="67"/>
      <c r="AW118" s="67"/>
      <c r="AX118" s="67"/>
      <c r="AY118" s="67"/>
      <c r="AZ118" s="67"/>
      <c r="BA118" s="67"/>
      <c r="BB118" s="67"/>
      <c r="BC118" s="67"/>
      <c r="BD118" s="67"/>
      <c r="BE118" s="67"/>
      <c r="BF118" s="67"/>
      <c r="BG118" s="67"/>
      <c r="BH118" s="67"/>
      <c r="BI118" s="67"/>
      <c r="BJ118" s="67"/>
      <c r="BK118" s="67"/>
      <c r="BL118" s="67"/>
      <c r="BM118" s="67"/>
      <c r="BN118" s="67"/>
      <c r="BO118" s="67"/>
      <c r="BP118" s="67"/>
      <c r="BQ118" s="68"/>
      <c r="BR118" s="60"/>
      <c r="BS118" s="60"/>
      <c r="BT118" s="60"/>
      <c r="BU118" s="60"/>
      <c r="BV118" s="60"/>
      <c r="BW118" s="60"/>
      <c r="BX118" s="60"/>
      <c r="BY118" s="60"/>
      <c r="BZ118" s="60"/>
    </row>
    <row r="119" customFormat="false" ht="107.25" hidden="false" customHeight="true" outlineLevel="0" collapsed="false">
      <c r="A119" s="64"/>
      <c r="B119" s="148"/>
      <c r="C119" s="64"/>
      <c r="D119" s="64"/>
      <c r="E119" s="148"/>
      <c r="F119" s="64"/>
      <c r="G119" s="101"/>
      <c r="H119" s="95"/>
      <c r="I119" s="126"/>
      <c r="J119" s="83"/>
      <c r="K119" s="95"/>
      <c r="L119" s="78"/>
      <c r="M119" s="47"/>
      <c r="N119" s="102"/>
      <c r="O119" s="47"/>
      <c r="P119" s="52"/>
      <c r="Q119" s="52"/>
      <c r="R119" s="53"/>
      <c r="S119" s="54" t="s">
        <v>336</v>
      </c>
      <c r="T119" s="65" t="s">
        <v>337</v>
      </c>
      <c r="U119" s="55" t="s">
        <v>36</v>
      </c>
      <c r="V119" s="56" t="s">
        <v>37</v>
      </c>
      <c r="W119" s="56" t="s">
        <v>38</v>
      </c>
      <c r="X119" s="157" t="s">
        <v>338</v>
      </c>
      <c r="Y119" s="66" t="s">
        <v>40</v>
      </c>
      <c r="Z119" s="142" t="n">
        <v>500000</v>
      </c>
      <c r="AA119" s="67"/>
      <c r="AB119" s="67"/>
      <c r="AC119" s="67"/>
      <c r="AD119" s="67"/>
      <c r="AE119" s="67"/>
      <c r="AF119" s="67"/>
      <c r="AG119" s="67"/>
      <c r="AH119" s="67"/>
      <c r="AI119" s="67"/>
      <c r="AJ119" s="67"/>
      <c r="AK119" s="67"/>
      <c r="AL119" s="67"/>
      <c r="AM119" s="67"/>
      <c r="AN119" s="67"/>
      <c r="AO119" s="67"/>
      <c r="AP119" s="67"/>
      <c r="AQ119" s="67"/>
      <c r="AR119" s="67"/>
      <c r="AS119" s="67"/>
      <c r="AT119" s="67"/>
      <c r="AU119" s="67"/>
      <c r="AV119" s="67"/>
      <c r="AW119" s="67"/>
      <c r="AX119" s="67"/>
      <c r="AY119" s="67"/>
      <c r="AZ119" s="67"/>
      <c r="BA119" s="67"/>
      <c r="BB119" s="67"/>
      <c r="BC119" s="67"/>
      <c r="BD119" s="67"/>
      <c r="BE119" s="67"/>
      <c r="BF119" s="67"/>
      <c r="BG119" s="67"/>
      <c r="BH119" s="67"/>
      <c r="BI119" s="67"/>
      <c r="BJ119" s="67"/>
      <c r="BK119" s="67"/>
      <c r="BL119" s="67"/>
      <c r="BM119" s="67"/>
      <c r="BN119" s="67"/>
      <c r="BO119" s="67"/>
      <c r="BP119" s="67"/>
      <c r="BQ119" s="68"/>
      <c r="BR119" s="60"/>
      <c r="BS119" s="60"/>
      <c r="BT119" s="60"/>
      <c r="BU119" s="60"/>
      <c r="BV119" s="60"/>
      <c r="BW119" s="60"/>
      <c r="BX119" s="60"/>
      <c r="BY119" s="60"/>
      <c r="BZ119" s="60"/>
    </row>
    <row r="120" customFormat="false" ht="67.5" hidden="false" customHeight="true" outlineLevel="0" collapsed="false">
      <c r="A120" s="64"/>
      <c r="B120" s="148"/>
      <c r="C120" s="64"/>
      <c r="D120" s="64"/>
      <c r="E120" s="148"/>
      <c r="F120" s="64"/>
      <c r="G120" s="101"/>
      <c r="H120" s="95"/>
      <c r="I120" s="126"/>
      <c r="J120" s="83"/>
      <c r="K120" s="95"/>
      <c r="L120" s="78"/>
      <c r="M120" s="47"/>
      <c r="N120" s="102"/>
      <c r="O120" s="47"/>
      <c r="P120" s="52"/>
      <c r="Q120" s="52"/>
      <c r="R120" s="53"/>
      <c r="S120" s="54" t="s">
        <v>339</v>
      </c>
      <c r="T120" s="65" t="s">
        <v>340</v>
      </c>
      <c r="U120" s="55" t="s">
        <v>36</v>
      </c>
      <c r="V120" s="56" t="s">
        <v>37</v>
      </c>
      <c r="W120" s="56" t="s">
        <v>38</v>
      </c>
      <c r="X120" s="160" t="s">
        <v>322</v>
      </c>
      <c r="Y120" s="66" t="s">
        <v>40</v>
      </c>
      <c r="Z120" s="161" t="n">
        <v>75000</v>
      </c>
      <c r="AA120" s="67"/>
      <c r="AB120" s="67"/>
      <c r="AC120" s="67"/>
      <c r="AD120" s="67"/>
      <c r="AE120" s="67"/>
      <c r="AF120" s="67"/>
      <c r="AG120" s="67"/>
      <c r="AH120" s="67"/>
      <c r="AI120" s="67"/>
      <c r="AJ120" s="67"/>
      <c r="AK120" s="67"/>
      <c r="AL120" s="67"/>
      <c r="AM120" s="67"/>
      <c r="AN120" s="67"/>
      <c r="AO120" s="67"/>
      <c r="AP120" s="67"/>
      <c r="AQ120" s="67"/>
      <c r="AR120" s="67"/>
      <c r="AS120" s="67"/>
      <c r="AT120" s="67"/>
      <c r="AU120" s="67"/>
      <c r="AV120" s="67"/>
      <c r="AW120" s="67"/>
      <c r="AX120" s="67"/>
      <c r="AY120" s="67"/>
      <c r="AZ120" s="67"/>
      <c r="BA120" s="67"/>
      <c r="BB120" s="67"/>
      <c r="BC120" s="67"/>
      <c r="BD120" s="67"/>
      <c r="BE120" s="67"/>
      <c r="BF120" s="67"/>
      <c r="BG120" s="67"/>
      <c r="BH120" s="67"/>
      <c r="BI120" s="67"/>
      <c r="BJ120" s="67"/>
      <c r="BK120" s="67"/>
      <c r="BL120" s="67"/>
      <c r="BM120" s="67"/>
      <c r="BN120" s="67"/>
      <c r="BO120" s="67"/>
      <c r="BP120" s="67"/>
      <c r="BQ120" s="68"/>
      <c r="BR120" s="60"/>
      <c r="BS120" s="60"/>
      <c r="BT120" s="60"/>
      <c r="BU120" s="60"/>
      <c r="BV120" s="60"/>
      <c r="BW120" s="60"/>
      <c r="BX120" s="60"/>
      <c r="BY120" s="60"/>
      <c r="BZ120" s="60"/>
    </row>
    <row r="121" customFormat="false" ht="87" hidden="false" customHeight="true" outlineLevel="0" collapsed="false">
      <c r="A121" s="64"/>
      <c r="B121" s="148"/>
      <c r="C121" s="64"/>
      <c r="D121" s="64"/>
      <c r="E121" s="148"/>
      <c r="F121" s="64"/>
      <c r="G121" s="101"/>
      <c r="H121" s="95"/>
      <c r="I121" s="126"/>
      <c r="J121" s="83"/>
      <c r="K121" s="95"/>
      <c r="L121" s="78"/>
      <c r="M121" s="47"/>
      <c r="N121" s="102"/>
      <c r="O121" s="47"/>
      <c r="P121" s="52"/>
      <c r="Q121" s="52"/>
      <c r="R121" s="53"/>
      <c r="S121" s="54" t="s">
        <v>341</v>
      </c>
      <c r="T121" s="65" t="s">
        <v>342</v>
      </c>
      <c r="U121" s="55" t="s">
        <v>36</v>
      </c>
      <c r="V121" s="56" t="s">
        <v>37</v>
      </c>
      <c r="W121" s="56" t="s">
        <v>38</v>
      </c>
      <c r="X121" s="160"/>
      <c r="Y121" s="66" t="s">
        <v>40</v>
      </c>
      <c r="Z121" s="142" t="n">
        <v>500000</v>
      </c>
      <c r="AA121" s="67"/>
      <c r="AB121" s="67"/>
      <c r="AC121" s="67"/>
      <c r="AD121" s="67"/>
      <c r="AE121" s="67"/>
      <c r="AF121" s="67"/>
      <c r="AG121" s="67"/>
      <c r="AH121" s="67"/>
      <c r="AI121" s="67"/>
      <c r="AJ121" s="67"/>
      <c r="AK121" s="67"/>
      <c r="AL121" s="67"/>
      <c r="AM121" s="67"/>
      <c r="AN121" s="67"/>
      <c r="AO121" s="67"/>
      <c r="AP121" s="67"/>
      <c r="AQ121" s="67"/>
      <c r="AR121" s="67"/>
      <c r="AS121" s="67"/>
      <c r="AT121" s="67"/>
      <c r="AU121" s="67"/>
      <c r="AV121" s="67"/>
      <c r="AW121" s="67"/>
      <c r="AX121" s="67"/>
      <c r="AY121" s="67"/>
      <c r="AZ121" s="67"/>
      <c r="BA121" s="67"/>
      <c r="BB121" s="67"/>
      <c r="BC121" s="67"/>
      <c r="BD121" s="67"/>
      <c r="BE121" s="67"/>
      <c r="BF121" s="67"/>
      <c r="BG121" s="67"/>
      <c r="BH121" s="67"/>
      <c r="BI121" s="67"/>
      <c r="BJ121" s="67"/>
      <c r="BK121" s="67"/>
      <c r="BL121" s="67"/>
      <c r="BM121" s="67"/>
      <c r="BN121" s="67"/>
      <c r="BO121" s="67"/>
      <c r="BP121" s="67"/>
      <c r="BQ121" s="68"/>
      <c r="BR121" s="60"/>
      <c r="BS121" s="60"/>
      <c r="BT121" s="60"/>
      <c r="BU121" s="60"/>
      <c r="BV121" s="60"/>
      <c r="BW121" s="60"/>
      <c r="BX121" s="60"/>
      <c r="BY121" s="60"/>
      <c r="BZ121" s="60"/>
    </row>
    <row r="122" customFormat="false" ht="81.75" hidden="false" customHeight="true" outlineLevel="0" collapsed="false">
      <c r="A122" s="64"/>
      <c r="B122" s="148" t="s">
        <v>26</v>
      </c>
      <c r="C122" s="64"/>
      <c r="D122" s="64"/>
      <c r="E122" s="148" t="s">
        <v>175</v>
      </c>
      <c r="F122" s="64"/>
      <c r="G122" s="101"/>
      <c r="H122" s="95" t="s">
        <v>176</v>
      </c>
      <c r="I122" s="126"/>
      <c r="J122" s="49" t="n">
        <v>33</v>
      </c>
      <c r="K122" s="79" t="s">
        <v>343</v>
      </c>
      <c r="L122" s="47" t="s">
        <v>344</v>
      </c>
      <c r="M122" s="47" t="s">
        <v>345</v>
      </c>
      <c r="N122" s="141" t="n">
        <v>0.1</v>
      </c>
      <c r="O122" s="162" t="n">
        <v>0.045</v>
      </c>
      <c r="P122" s="163" t="n">
        <v>0.045</v>
      </c>
      <c r="Q122" s="163" t="n">
        <v>0.045</v>
      </c>
      <c r="R122" s="53" t="n">
        <v>0.75</v>
      </c>
      <c r="S122" s="151" t="s">
        <v>346</v>
      </c>
      <c r="T122" s="65" t="s">
        <v>347</v>
      </c>
      <c r="U122" s="55" t="s">
        <v>36</v>
      </c>
      <c r="V122" s="56" t="s">
        <v>37</v>
      </c>
      <c r="W122" s="56" t="s">
        <v>38</v>
      </c>
      <c r="X122" s="157" t="s">
        <v>322</v>
      </c>
      <c r="Y122" s="66" t="s">
        <v>40</v>
      </c>
      <c r="Z122" s="103" t="n">
        <v>1500000</v>
      </c>
      <c r="AA122" s="67"/>
      <c r="AB122" s="67"/>
      <c r="AC122" s="67"/>
      <c r="AD122" s="67"/>
      <c r="AE122" s="67"/>
      <c r="AF122" s="67"/>
      <c r="AG122" s="67"/>
      <c r="AH122" s="67"/>
      <c r="AI122" s="67"/>
      <c r="AJ122" s="67"/>
      <c r="AK122" s="67"/>
      <c r="AL122" s="67"/>
      <c r="AM122" s="67"/>
      <c r="AN122" s="67"/>
      <c r="AO122" s="67"/>
      <c r="AP122" s="67"/>
      <c r="AQ122" s="67"/>
      <c r="AR122" s="67"/>
      <c r="AS122" s="67"/>
      <c r="AT122" s="67"/>
      <c r="AU122" s="67"/>
      <c r="AV122" s="67"/>
      <c r="AW122" s="67"/>
      <c r="AX122" s="67"/>
      <c r="AY122" s="67"/>
      <c r="AZ122" s="67"/>
      <c r="BA122" s="67"/>
      <c r="BB122" s="67"/>
      <c r="BC122" s="67"/>
      <c r="BD122" s="67"/>
      <c r="BE122" s="67"/>
      <c r="BF122" s="67"/>
      <c r="BG122" s="67"/>
      <c r="BH122" s="67"/>
      <c r="BI122" s="67"/>
      <c r="BJ122" s="67"/>
      <c r="BK122" s="67"/>
      <c r="BL122" s="67"/>
      <c r="BM122" s="67"/>
      <c r="BN122" s="67"/>
      <c r="BO122" s="67"/>
      <c r="BP122" s="67"/>
      <c r="BQ122" s="68"/>
      <c r="BR122" s="60"/>
      <c r="BS122" s="60"/>
      <c r="BT122" s="60"/>
      <c r="BU122" s="60"/>
      <c r="BV122" s="60"/>
      <c r="BW122" s="60"/>
      <c r="BX122" s="60"/>
      <c r="BY122" s="60"/>
      <c r="BZ122" s="60"/>
    </row>
    <row r="123" customFormat="false" ht="225" hidden="false" customHeight="false" outlineLevel="0" collapsed="false">
      <c r="A123" s="64"/>
      <c r="B123" s="148"/>
      <c r="C123" s="64"/>
      <c r="D123" s="64"/>
      <c r="E123" s="148"/>
      <c r="F123" s="64"/>
      <c r="G123" s="101"/>
      <c r="H123" s="95"/>
      <c r="I123" s="126"/>
      <c r="J123" s="49"/>
      <c r="K123" s="79"/>
      <c r="L123" s="47"/>
      <c r="M123" s="47"/>
      <c r="N123" s="141"/>
      <c r="O123" s="162"/>
      <c r="P123" s="163"/>
      <c r="Q123" s="163"/>
      <c r="R123" s="53"/>
      <c r="S123" s="54" t="s">
        <v>348</v>
      </c>
      <c r="T123" s="65" t="s">
        <v>349</v>
      </c>
      <c r="U123" s="55" t="s">
        <v>36</v>
      </c>
      <c r="V123" s="56" t="s">
        <v>37</v>
      </c>
      <c r="W123" s="56" t="s">
        <v>38</v>
      </c>
      <c r="X123" s="157" t="s">
        <v>350</v>
      </c>
      <c r="Y123" s="66" t="s">
        <v>40</v>
      </c>
      <c r="Z123" s="103" t="n">
        <v>24000000</v>
      </c>
      <c r="AA123" s="67"/>
      <c r="AB123" s="67"/>
      <c r="AC123" s="67"/>
      <c r="AD123" s="67"/>
      <c r="AE123" s="67"/>
      <c r="AF123" s="67"/>
      <c r="AG123" s="67"/>
      <c r="AH123" s="67"/>
      <c r="AI123" s="67"/>
      <c r="AJ123" s="67"/>
      <c r="AK123" s="67"/>
      <c r="AL123" s="67"/>
      <c r="AM123" s="67"/>
      <c r="AN123" s="67"/>
      <c r="AO123" s="67"/>
      <c r="AP123" s="67"/>
      <c r="AQ123" s="67"/>
      <c r="AR123" s="67"/>
      <c r="AS123" s="67"/>
      <c r="AT123" s="67"/>
      <c r="AU123" s="67"/>
      <c r="AV123" s="67"/>
      <c r="AW123" s="67"/>
      <c r="AX123" s="67"/>
      <c r="AY123" s="67"/>
      <c r="AZ123" s="67"/>
      <c r="BA123" s="67"/>
      <c r="BB123" s="67"/>
      <c r="BC123" s="67"/>
      <c r="BD123" s="67"/>
      <c r="BE123" s="67"/>
      <c r="BF123" s="67"/>
      <c r="BG123" s="67"/>
      <c r="BH123" s="67"/>
      <c r="BI123" s="67"/>
      <c r="BJ123" s="67"/>
      <c r="BK123" s="67"/>
      <c r="BL123" s="67"/>
      <c r="BM123" s="67"/>
      <c r="BN123" s="67"/>
      <c r="BO123" s="67"/>
      <c r="BP123" s="67"/>
      <c r="BQ123" s="68"/>
      <c r="BR123" s="60"/>
      <c r="BS123" s="60"/>
      <c r="BT123" s="60"/>
      <c r="BU123" s="60"/>
      <c r="BV123" s="60"/>
      <c r="BW123" s="60"/>
      <c r="BX123" s="60"/>
      <c r="BY123" s="60"/>
      <c r="BZ123" s="60"/>
    </row>
    <row r="124" customFormat="false" ht="108" hidden="false" customHeight="false" outlineLevel="0" collapsed="false">
      <c r="A124" s="64"/>
      <c r="B124" s="148"/>
      <c r="C124" s="64"/>
      <c r="D124" s="64"/>
      <c r="E124" s="148"/>
      <c r="F124" s="64"/>
      <c r="G124" s="101"/>
      <c r="H124" s="95"/>
      <c r="I124" s="126"/>
      <c r="J124" s="49"/>
      <c r="K124" s="79"/>
      <c r="L124" s="47"/>
      <c r="M124" s="47"/>
      <c r="N124" s="141"/>
      <c r="O124" s="162"/>
      <c r="P124" s="163"/>
      <c r="Q124" s="163"/>
      <c r="R124" s="53"/>
      <c r="S124" s="54" t="s">
        <v>351</v>
      </c>
      <c r="T124" s="65" t="s">
        <v>352</v>
      </c>
      <c r="U124" s="55" t="s">
        <v>36</v>
      </c>
      <c r="V124" s="56" t="s">
        <v>37</v>
      </c>
      <c r="W124" s="56" t="s">
        <v>38</v>
      </c>
      <c r="X124" s="157" t="s">
        <v>310</v>
      </c>
      <c r="Y124" s="66" t="s">
        <v>40</v>
      </c>
      <c r="Z124" s="164" t="n">
        <v>7000000</v>
      </c>
      <c r="AA124" s="67"/>
      <c r="AB124" s="67"/>
      <c r="AC124" s="67"/>
      <c r="AD124" s="67"/>
      <c r="AE124" s="67"/>
      <c r="AF124" s="67"/>
      <c r="AG124" s="67"/>
      <c r="AH124" s="67"/>
      <c r="AI124" s="67"/>
      <c r="AJ124" s="67"/>
      <c r="AK124" s="67"/>
      <c r="AL124" s="67"/>
      <c r="AM124" s="67"/>
      <c r="AN124" s="67"/>
      <c r="AO124" s="67"/>
      <c r="AP124" s="67"/>
      <c r="AQ124" s="67"/>
      <c r="AR124" s="67"/>
      <c r="AS124" s="67"/>
      <c r="AT124" s="67"/>
      <c r="AU124" s="67"/>
      <c r="AV124" s="67"/>
      <c r="AW124" s="67"/>
      <c r="AX124" s="67"/>
      <c r="AY124" s="67"/>
      <c r="AZ124" s="67"/>
      <c r="BA124" s="67"/>
      <c r="BB124" s="67"/>
      <c r="BC124" s="67"/>
      <c r="BD124" s="67"/>
      <c r="BE124" s="67"/>
      <c r="BF124" s="67"/>
      <c r="BG124" s="67"/>
      <c r="BH124" s="67"/>
      <c r="BI124" s="67"/>
      <c r="BJ124" s="67"/>
      <c r="BK124" s="67"/>
      <c r="BL124" s="67"/>
      <c r="BM124" s="67"/>
      <c r="BN124" s="67"/>
      <c r="BO124" s="67"/>
      <c r="BP124" s="67"/>
      <c r="BQ124" s="68"/>
      <c r="BR124" s="60"/>
      <c r="BS124" s="60"/>
      <c r="BT124" s="60"/>
      <c r="BU124" s="60"/>
      <c r="BV124" s="60"/>
      <c r="BW124" s="60"/>
      <c r="BX124" s="60"/>
      <c r="BY124" s="60"/>
      <c r="BZ124" s="60"/>
    </row>
    <row r="125" customFormat="false" ht="108" hidden="false" customHeight="false" outlineLevel="0" collapsed="false">
      <c r="A125" s="64"/>
      <c r="B125" s="148"/>
      <c r="C125" s="64"/>
      <c r="D125" s="64"/>
      <c r="E125" s="148"/>
      <c r="F125" s="64"/>
      <c r="G125" s="101"/>
      <c r="H125" s="95"/>
      <c r="I125" s="126"/>
      <c r="J125" s="49"/>
      <c r="K125" s="79"/>
      <c r="L125" s="47"/>
      <c r="M125" s="47"/>
      <c r="N125" s="141"/>
      <c r="O125" s="162"/>
      <c r="P125" s="163"/>
      <c r="Q125" s="163"/>
      <c r="R125" s="53"/>
      <c r="S125" s="54" t="s">
        <v>353</v>
      </c>
      <c r="T125" s="65" t="s">
        <v>354</v>
      </c>
      <c r="U125" s="55" t="s">
        <v>36</v>
      </c>
      <c r="V125" s="56" t="s">
        <v>37</v>
      </c>
      <c r="W125" s="56" t="s">
        <v>38</v>
      </c>
      <c r="X125" s="145" t="s">
        <v>355</v>
      </c>
      <c r="Y125" s="66" t="s">
        <v>40</v>
      </c>
      <c r="Z125" s="103" t="n">
        <v>4000000</v>
      </c>
      <c r="AA125" s="67"/>
      <c r="AB125" s="67"/>
      <c r="AC125" s="67"/>
      <c r="AD125" s="67"/>
      <c r="AE125" s="67"/>
      <c r="AF125" s="67"/>
      <c r="AG125" s="67"/>
      <c r="AH125" s="67"/>
      <c r="AI125" s="67"/>
      <c r="AJ125" s="67"/>
      <c r="AK125" s="67"/>
      <c r="AL125" s="67"/>
      <c r="AM125" s="67"/>
      <c r="AN125" s="67"/>
      <c r="AO125" s="67"/>
      <c r="AP125" s="67"/>
      <c r="AQ125" s="67"/>
      <c r="AR125" s="67"/>
      <c r="AS125" s="67"/>
      <c r="AT125" s="67"/>
      <c r="AU125" s="67"/>
      <c r="AV125" s="67"/>
      <c r="AW125" s="67"/>
      <c r="AX125" s="67"/>
      <c r="AY125" s="67"/>
      <c r="AZ125" s="67"/>
      <c r="BA125" s="67"/>
      <c r="BB125" s="67"/>
      <c r="BC125" s="67"/>
      <c r="BD125" s="67"/>
      <c r="BE125" s="67"/>
      <c r="BF125" s="67"/>
      <c r="BG125" s="67"/>
      <c r="BH125" s="67"/>
      <c r="BI125" s="67"/>
      <c r="BJ125" s="67"/>
      <c r="BK125" s="67"/>
      <c r="BL125" s="67"/>
      <c r="BM125" s="67"/>
      <c r="BN125" s="67"/>
      <c r="BO125" s="67"/>
      <c r="BP125" s="67"/>
      <c r="BQ125" s="68"/>
      <c r="BR125" s="60"/>
      <c r="BS125" s="60"/>
      <c r="BT125" s="60"/>
      <c r="BU125" s="60"/>
      <c r="BV125" s="60"/>
      <c r="BW125" s="60"/>
      <c r="BX125" s="60"/>
      <c r="BY125" s="60"/>
      <c r="BZ125" s="60"/>
    </row>
    <row r="126" customFormat="false" ht="120" hidden="false" customHeight="false" outlineLevel="0" collapsed="false">
      <c r="A126" s="64"/>
      <c r="B126" s="148"/>
      <c r="C126" s="64"/>
      <c r="D126" s="64"/>
      <c r="E126" s="148"/>
      <c r="F126" s="64"/>
      <c r="G126" s="101"/>
      <c r="H126" s="95"/>
      <c r="I126" s="126"/>
      <c r="J126" s="49"/>
      <c r="K126" s="79"/>
      <c r="L126" s="47"/>
      <c r="M126" s="47"/>
      <c r="N126" s="141"/>
      <c r="O126" s="162"/>
      <c r="P126" s="163"/>
      <c r="Q126" s="163"/>
      <c r="R126" s="53"/>
      <c r="S126" s="54" t="s">
        <v>356</v>
      </c>
      <c r="T126" s="65" t="s">
        <v>357</v>
      </c>
      <c r="U126" s="55" t="s">
        <v>36</v>
      </c>
      <c r="V126" s="56" t="s">
        <v>37</v>
      </c>
      <c r="W126" s="56" t="s">
        <v>38</v>
      </c>
      <c r="X126" s="65" t="s">
        <v>358</v>
      </c>
      <c r="Y126" s="66" t="s">
        <v>40</v>
      </c>
      <c r="Z126" s="103" t="n">
        <v>5000000</v>
      </c>
      <c r="AA126" s="67"/>
      <c r="AB126" s="67"/>
      <c r="AC126" s="67"/>
      <c r="AD126" s="67"/>
      <c r="AE126" s="67"/>
      <c r="AF126" s="67"/>
      <c r="AG126" s="67"/>
      <c r="AH126" s="67"/>
      <c r="AI126" s="67"/>
      <c r="AJ126" s="67"/>
      <c r="AK126" s="67"/>
      <c r="AL126" s="67"/>
      <c r="AM126" s="67"/>
      <c r="AN126" s="67"/>
      <c r="AO126" s="67"/>
      <c r="AP126" s="67"/>
      <c r="AQ126" s="67"/>
      <c r="AR126" s="67"/>
      <c r="AS126" s="67"/>
      <c r="AT126" s="67"/>
      <c r="AU126" s="67"/>
      <c r="AV126" s="67"/>
      <c r="AW126" s="67"/>
      <c r="AX126" s="67"/>
      <c r="AY126" s="67"/>
      <c r="AZ126" s="67"/>
      <c r="BA126" s="67"/>
      <c r="BB126" s="67"/>
      <c r="BC126" s="67"/>
      <c r="BD126" s="67"/>
      <c r="BE126" s="67"/>
      <c r="BF126" s="67"/>
      <c r="BG126" s="67"/>
      <c r="BH126" s="67"/>
      <c r="BI126" s="67"/>
      <c r="BJ126" s="67"/>
      <c r="BK126" s="67"/>
      <c r="BL126" s="67"/>
      <c r="BM126" s="67"/>
      <c r="BN126" s="67"/>
      <c r="BO126" s="67"/>
      <c r="BP126" s="67"/>
      <c r="BQ126" s="68"/>
      <c r="BR126" s="60"/>
      <c r="BS126" s="60"/>
      <c r="BT126" s="60"/>
      <c r="BU126" s="60"/>
      <c r="BV126" s="60"/>
      <c r="BW126" s="60"/>
      <c r="BX126" s="60"/>
      <c r="BY126" s="60"/>
      <c r="BZ126" s="60"/>
    </row>
    <row r="127" customFormat="false" ht="97.5" hidden="false" customHeight="true" outlineLevel="0" collapsed="false">
      <c r="A127" s="64"/>
      <c r="B127" s="148"/>
      <c r="C127" s="64"/>
      <c r="D127" s="64"/>
      <c r="E127" s="148"/>
      <c r="F127" s="64"/>
      <c r="G127" s="101"/>
      <c r="H127" s="95"/>
      <c r="I127" s="126"/>
      <c r="J127" s="83" t="n">
        <v>34</v>
      </c>
      <c r="K127" s="79"/>
      <c r="L127" s="78" t="s">
        <v>359</v>
      </c>
      <c r="M127" s="47" t="s">
        <v>360</v>
      </c>
      <c r="N127" s="102" t="n">
        <v>2</v>
      </c>
      <c r="O127" s="47" t="n">
        <v>4</v>
      </c>
      <c r="P127" s="52" t="n">
        <v>8</v>
      </c>
      <c r="Q127" s="52" t="n">
        <v>12</v>
      </c>
      <c r="R127" s="53" t="n">
        <v>0.75</v>
      </c>
      <c r="S127" s="54" t="s">
        <v>361</v>
      </c>
      <c r="T127" s="65" t="s">
        <v>197</v>
      </c>
      <c r="U127" s="55" t="s">
        <v>36</v>
      </c>
      <c r="V127" s="56" t="s">
        <v>37</v>
      </c>
      <c r="W127" s="56" t="s">
        <v>38</v>
      </c>
      <c r="X127" s="157" t="s">
        <v>315</v>
      </c>
      <c r="Y127" s="66" t="s">
        <v>40</v>
      </c>
      <c r="Z127" s="62" t="n">
        <v>2000000</v>
      </c>
      <c r="AA127" s="67"/>
      <c r="AB127" s="67"/>
      <c r="AC127" s="67"/>
      <c r="AD127" s="67"/>
      <c r="AE127" s="67"/>
      <c r="AF127" s="67"/>
      <c r="AG127" s="67"/>
      <c r="AH127" s="67"/>
      <c r="AI127" s="67"/>
      <c r="AJ127" s="67"/>
      <c r="AK127" s="67"/>
      <c r="AL127" s="67"/>
      <c r="AM127" s="67"/>
      <c r="AN127" s="67"/>
      <c r="AO127" s="67"/>
      <c r="AP127" s="67"/>
      <c r="AQ127" s="67"/>
      <c r="AR127" s="67"/>
      <c r="AS127" s="67"/>
      <c r="AT127" s="67"/>
      <c r="AU127" s="67"/>
      <c r="AV127" s="67"/>
      <c r="AW127" s="67"/>
      <c r="AX127" s="67"/>
      <c r="AY127" s="67"/>
      <c r="AZ127" s="67"/>
      <c r="BA127" s="67"/>
      <c r="BB127" s="67"/>
      <c r="BC127" s="67"/>
      <c r="BD127" s="67"/>
      <c r="BE127" s="67"/>
      <c r="BF127" s="67"/>
      <c r="BG127" s="67"/>
      <c r="BH127" s="67"/>
      <c r="BI127" s="67"/>
      <c r="BJ127" s="67"/>
      <c r="BK127" s="67"/>
      <c r="BL127" s="67"/>
      <c r="BM127" s="67"/>
      <c r="BN127" s="67"/>
      <c r="BO127" s="67"/>
      <c r="BP127" s="67"/>
      <c r="BQ127" s="68"/>
      <c r="BR127" s="60"/>
      <c r="BS127" s="60"/>
      <c r="BT127" s="60"/>
      <c r="BU127" s="60"/>
      <c r="BV127" s="60"/>
      <c r="BW127" s="60"/>
      <c r="BX127" s="60"/>
      <c r="BY127" s="60"/>
      <c r="BZ127" s="60"/>
    </row>
    <row r="128" customFormat="false" ht="84.75" hidden="false" customHeight="false" outlineLevel="0" collapsed="false">
      <c r="A128" s="64"/>
      <c r="B128" s="148"/>
      <c r="C128" s="64"/>
      <c r="D128" s="64"/>
      <c r="E128" s="148"/>
      <c r="F128" s="64"/>
      <c r="G128" s="101"/>
      <c r="H128" s="95"/>
      <c r="I128" s="126"/>
      <c r="J128" s="83"/>
      <c r="K128" s="79"/>
      <c r="L128" s="78"/>
      <c r="M128" s="47"/>
      <c r="N128" s="102"/>
      <c r="O128" s="47"/>
      <c r="P128" s="52"/>
      <c r="Q128" s="52"/>
      <c r="R128" s="53"/>
      <c r="S128" s="104" t="s">
        <v>362</v>
      </c>
      <c r="T128" s="65" t="s">
        <v>363</v>
      </c>
      <c r="U128" s="55" t="s">
        <v>36</v>
      </c>
      <c r="V128" s="56" t="s">
        <v>37</v>
      </c>
      <c r="W128" s="56" t="s">
        <v>38</v>
      </c>
      <c r="X128" s="65" t="s">
        <v>358</v>
      </c>
      <c r="Y128" s="66" t="s">
        <v>40</v>
      </c>
      <c r="Z128" s="62" t="n">
        <v>500000</v>
      </c>
      <c r="AA128" s="67"/>
      <c r="AB128" s="67"/>
      <c r="AC128" s="67"/>
      <c r="AD128" s="67"/>
      <c r="AE128" s="67"/>
      <c r="AF128" s="67"/>
      <c r="AG128" s="67"/>
      <c r="AH128" s="67"/>
      <c r="AI128" s="67"/>
      <c r="AJ128" s="67"/>
      <c r="AK128" s="67"/>
      <c r="AL128" s="67"/>
      <c r="AM128" s="67"/>
      <c r="AN128" s="67"/>
      <c r="AO128" s="67"/>
      <c r="AP128" s="67"/>
      <c r="AQ128" s="67"/>
      <c r="AR128" s="67"/>
      <c r="AS128" s="67"/>
      <c r="AT128" s="67"/>
      <c r="AU128" s="67"/>
      <c r="AV128" s="67"/>
      <c r="AW128" s="67"/>
      <c r="AX128" s="67"/>
      <c r="AY128" s="67"/>
      <c r="AZ128" s="67"/>
      <c r="BA128" s="67"/>
      <c r="BB128" s="67"/>
      <c r="BC128" s="67"/>
      <c r="BD128" s="67"/>
      <c r="BE128" s="67"/>
      <c r="BF128" s="67"/>
      <c r="BG128" s="67"/>
      <c r="BH128" s="67"/>
      <c r="BI128" s="67"/>
      <c r="BJ128" s="67"/>
      <c r="BK128" s="67"/>
      <c r="BL128" s="67"/>
      <c r="BM128" s="67"/>
      <c r="BN128" s="67"/>
      <c r="BO128" s="67"/>
      <c r="BP128" s="67"/>
      <c r="BQ128" s="68"/>
      <c r="BR128" s="60"/>
      <c r="BS128" s="60"/>
      <c r="BT128" s="60"/>
      <c r="BU128" s="60"/>
      <c r="BV128" s="60"/>
      <c r="BW128" s="60"/>
      <c r="BX128" s="60"/>
      <c r="BY128" s="60"/>
      <c r="BZ128" s="60"/>
    </row>
    <row r="129" customFormat="false" ht="123.75" hidden="false" customHeight="true" outlineLevel="0" collapsed="false">
      <c r="A129" s="64"/>
      <c r="B129" s="135" t="s">
        <v>26</v>
      </c>
      <c r="C129" s="64"/>
      <c r="D129" s="64"/>
      <c r="E129" s="98" t="s">
        <v>175</v>
      </c>
      <c r="F129" s="64"/>
      <c r="G129" s="101"/>
      <c r="H129" s="46" t="s">
        <v>176</v>
      </c>
      <c r="I129" s="126"/>
      <c r="J129" s="49" t="n">
        <v>35</v>
      </c>
      <c r="K129" s="90" t="s">
        <v>343</v>
      </c>
      <c r="L129" s="47" t="s">
        <v>364</v>
      </c>
      <c r="M129" s="165" t="s">
        <v>365</v>
      </c>
      <c r="N129" s="102" t="n">
        <v>4</v>
      </c>
      <c r="O129" s="133" t="n">
        <v>4</v>
      </c>
      <c r="P129" s="52" t="n">
        <v>8</v>
      </c>
      <c r="Q129" s="52" t="n">
        <v>12</v>
      </c>
      <c r="R129" s="53" t="n">
        <v>0.75</v>
      </c>
      <c r="S129" s="151" t="s">
        <v>366</v>
      </c>
      <c r="T129" s="3" t="s">
        <v>367</v>
      </c>
      <c r="U129" s="55" t="s">
        <v>36</v>
      </c>
      <c r="V129" s="56" t="s">
        <v>37</v>
      </c>
      <c r="W129" s="56" t="s">
        <v>38</v>
      </c>
      <c r="X129" s="65" t="s">
        <v>358</v>
      </c>
      <c r="Y129" s="66"/>
      <c r="Z129" s="142" t="n">
        <v>3000000</v>
      </c>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8"/>
      <c r="BR129" s="60"/>
      <c r="BS129" s="60"/>
      <c r="BT129" s="60"/>
      <c r="BU129" s="60"/>
      <c r="BV129" s="60"/>
      <c r="BW129" s="60"/>
      <c r="BX129" s="60"/>
      <c r="BY129" s="60"/>
      <c r="BZ129" s="60"/>
    </row>
    <row r="130" customFormat="false" ht="108" hidden="false" customHeight="false" outlineLevel="0" collapsed="false">
      <c r="A130" s="64"/>
      <c r="B130" s="135"/>
      <c r="C130" s="64"/>
      <c r="D130" s="64"/>
      <c r="E130" s="98"/>
      <c r="F130" s="64"/>
      <c r="G130" s="101"/>
      <c r="H130" s="46"/>
      <c r="I130" s="126"/>
      <c r="J130" s="49" t="n">
        <v>36</v>
      </c>
      <c r="K130" s="90"/>
      <c r="L130" s="47" t="s">
        <v>368</v>
      </c>
      <c r="M130" s="47" t="s">
        <v>369</v>
      </c>
      <c r="N130" s="102" t="n">
        <v>10</v>
      </c>
      <c r="O130" s="85" t="n">
        <v>1</v>
      </c>
      <c r="P130" s="86" t="n">
        <v>1</v>
      </c>
      <c r="Q130" s="86" t="n">
        <v>1</v>
      </c>
      <c r="R130" s="53" t="n">
        <v>0.75</v>
      </c>
      <c r="S130" s="151" t="s">
        <v>370</v>
      </c>
      <c r="T130" s="65" t="s">
        <v>371</v>
      </c>
      <c r="U130" s="55" t="s">
        <v>36</v>
      </c>
      <c r="V130" s="56" t="s">
        <v>37</v>
      </c>
      <c r="W130" s="56" t="s">
        <v>38</v>
      </c>
      <c r="X130" s="65" t="s">
        <v>358</v>
      </c>
      <c r="Y130" s="66"/>
      <c r="Z130" s="142" t="n">
        <v>4000000</v>
      </c>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8"/>
      <c r="BR130" s="60"/>
      <c r="BS130" s="60"/>
      <c r="BT130" s="60"/>
      <c r="BU130" s="60"/>
      <c r="BV130" s="60"/>
      <c r="BW130" s="60"/>
      <c r="BX130" s="60"/>
      <c r="BY130" s="60"/>
      <c r="BZ130" s="60"/>
    </row>
    <row r="131" customFormat="false" ht="84" hidden="false" customHeight="true" outlineLevel="0" collapsed="false">
      <c r="A131" s="64"/>
      <c r="B131" s="135"/>
      <c r="C131" s="64"/>
      <c r="D131" s="64"/>
      <c r="E131" s="98"/>
      <c r="F131" s="64"/>
      <c r="G131" s="101"/>
      <c r="H131" s="46"/>
      <c r="I131" s="126"/>
      <c r="J131" s="49"/>
      <c r="K131" s="90"/>
      <c r="L131" s="47" t="s">
        <v>372</v>
      </c>
      <c r="M131" s="47" t="s">
        <v>373</v>
      </c>
      <c r="N131" s="102" t="n">
        <v>640</v>
      </c>
      <c r="O131" s="47" t="n">
        <v>150</v>
      </c>
      <c r="P131" s="81" t="n">
        <v>320</v>
      </c>
      <c r="Q131" s="81" t="n">
        <v>480</v>
      </c>
      <c r="R131" s="53" t="n">
        <v>0.75</v>
      </c>
      <c r="S131" s="54" t="s">
        <v>374</v>
      </c>
      <c r="T131" s="65" t="s">
        <v>375</v>
      </c>
      <c r="U131" s="55" t="s">
        <v>36</v>
      </c>
      <c r="V131" s="56" t="s">
        <v>37</v>
      </c>
      <c r="W131" s="56" t="s">
        <v>38</v>
      </c>
      <c r="X131" s="65" t="s">
        <v>358</v>
      </c>
      <c r="Y131" s="66" t="s">
        <v>40</v>
      </c>
      <c r="Z131" s="103" t="n">
        <v>2250000</v>
      </c>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8"/>
      <c r="BR131" s="60"/>
      <c r="BS131" s="60"/>
      <c r="BT131" s="60"/>
      <c r="BU131" s="60"/>
      <c r="BV131" s="60"/>
      <c r="BW131" s="60"/>
      <c r="BX131" s="60"/>
      <c r="BY131" s="60"/>
      <c r="BZ131" s="60"/>
    </row>
    <row r="132" customFormat="false" ht="84" hidden="false" customHeight="false" outlineLevel="0" collapsed="false">
      <c r="A132" s="64"/>
      <c r="B132" s="135"/>
      <c r="C132" s="64"/>
      <c r="D132" s="64"/>
      <c r="E132" s="98"/>
      <c r="F132" s="64"/>
      <c r="G132" s="101"/>
      <c r="H132" s="46"/>
      <c r="I132" s="126"/>
      <c r="J132" s="49"/>
      <c r="K132" s="90"/>
      <c r="L132" s="47"/>
      <c r="M132" s="47"/>
      <c r="N132" s="102"/>
      <c r="O132" s="47"/>
      <c r="P132" s="81"/>
      <c r="Q132" s="81"/>
      <c r="R132" s="53"/>
      <c r="S132" s="54" t="s">
        <v>376</v>
      </c>
      <c r="T132" s="65" t="s">
        <v>377</v>
      </c>
      <c r="U132" s="55" t="s">
        <v>36</v>
      </c>
      <c r="V132" s="56" t="s">
        <v>37</v>
      </c>
      <c r="W132" s="56" t="s">
        <v>38</v>
      </c>
      <c r="X132" s="65" t="s">
        <v>358</v>
      </c>
      <c r="Y132" s="66" t="s">
        <v>40</v>
      </c>
      <c r="Z132" s="103" t="n">
        <v>360000</v>
      </c>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8"/>
      <c r="BR132" s="60"/>
      <c r="BS132" s="60"/>
      <c r="BT132" s="60"/>
      <c r="BU132" s="60"/>
      <c r="BV132" s="60"/>
      <c r="BW132" s="60"/>
      <c r="BX132" s="60"/>
      <c r="BY132" s="60"/>
      <c r="BZ132" s="60"/>
    </row>
    <row r="133" customFormat="false" ht="84" hidden="false" customHeight="false" outlineLevel="0" collapsed="false">
      <c r="A133" s="64"/>
      <c r="B133" s="135"/>
      <c r="C133" s="64"/>
      <c r="D133" s="64"/>
      <c r="E133" s="98"/>
      <c r="F133" s="64"/>
      <c r="G133" s="101"/>
      <c r="H133" s="46"/>
      <c r="I133" s="126"/>
      <c r="J133" s="49" t="n">
        <v>37</v>
      </c>
      <c r="K133" s="90"/>
      <c r="L133" s="47"/>
      <c r="M133" s="47"/>
      <c r="N133" s="102"/>
      <c r="O133" s="47"/>
      <c r="P133" s="81"/>
      <c r="Q133" s="81"/>
      <c r="R133" s="53"/>
      <c r="S133" s="54" t="s">
        <v>378</v>
      </c>
      <c r="T133" s="65" t="s">
        <v>379</v>
      </c>
      <c r="U133" s="55" t="s">
        <v>36</v>
      </c>
      <c r="V133" s="56" t="s">
        <v>37</v>
      </c>
      <c r="W133" s="56" t="s">
        <v>38</v>
      </c>
      <c r="X133" s="65" t="s">
        <v>358</v>
      </c>
      <c r="Y133" s="66" t="s">
        <v>40</v>
      </c>
      <c r="Z133" s="103" t="n">
        <v>300000</v>
      </c>
      <c r="AA133" s="67"/>
      <c r="AB133" s="67"/>
      <c r="AC133" s="67"/>
      <c r="AD133" s="67"/>
      <c r="AE133" s="67"/>
      <c r="AF133" s="67"/>
      <c r="AG133" s="67"/>
      <c r="AH133" s="67"/>
      <c r="AI133" s="67"/>
      <c r="AJ133" s="67"/>
      <c r="AK133" s="67"/>
      <c r="AL133" s="67"/>
      <c r="AM133" s="67"/>
      <c r="AN133" s="67"/>
      <c r="AO133" s="67"/>
      <c r="AP133" s="67"/>
      <c r="AQ133" s="67"/>
      <c r="AR133" s="67"/>
      <c r="AS133" s="67"/>
      <c r="AT133" s="67"/>
      <c r="AU133" s="67"/>
      <c r="AV133" s="67"/>
      <c r="AW133" s="67"/>
      <c r="AX133" s="67"/>
      <c r="AY133" s="67"/>
      <c r="AZ133" s="67"/>
      <c r="BA133" s="67"/>
      <c r="BB133" s="67"/>
      <c r="BC133" s="67"/>
      <c r="BD133" s="67"/>
      <c r="BE133" s="67"/>
      <c r="BF133" s="67"/>
      <c r="BG133" s="67"/>
      <c r="BH133" s="67"/>
      <c r="BI133" s="67"/>
      <c r="BJ133" s="67"/>
      <c r="BK133" s="67"/>
      <c r="BL133" s="67"/>
      <c r="BM133" s="67"/>
      <c r="BN133" s="67"/>
      <c r="BO133" s="67"/>
      <c r="BP133" s="67"/>
      <c r="BQ133" s="68"/>
      <c r="BR133" s="60"/>
      <c r="BS133" s="60"/>
      <c r="BT133" s="60"/>
      <c r="BU133" s="60"/>
      <c r="BV133" s="60"/>
      <c r="BW133" s="60"/>
      <c r="BX133" s="60"/>
      <c r="BY133" s="60"/>
      <c r="BZ133" s="60"/>
    </row>
    <row r="134" customFormat="false" ht="45" hidden="false" customHeight="true" outlineLevel="0" collapsed="false">
      <c r="A134" s="64"/>
      <c r="B134" s="135"/>
      <c r="C134" s="64"/>
      <c r="D134" s="64"/>
      <c r="E134" s="98"/>
      <c r="F134" s="64"/>
      <c r="G134" s="101"/>
      <c r="H134" s="46"/>
      <c r="I134" s="126"/>
      <c r="J134" s="49" t="n">
        <v>38</v>
      </c>
      <c r="K134" s="102" t="s">
        <v>380</v>
      </c>
      <c r="L134" s="47" t="s">
        <v>381</v>
      </c>
      <c r="M134" s="47" t="s">
        <v>382</v>
      </c>
      <c r="N134" s="102" t="n">
        <v>4</v>
      </c>
      <c r="O134" s="47" t="n">
        <v>4</v>
      </c>
      <c r="P134" s="81" t="n">
        <v>8</v>
      </c>
      <c r="Q134" s="81" t="n">
        <v>12</v>
      </c>
      <c r="R134" s="53" t="n">
        <v>0.75</v>
      </c>
      <c r="S134" s="65" t="s">
        <v>383</v>
      </c>
      <c r="T134" s="65" t="s">
        <v>384</v>
      </c>
      <c r="U134" s="55" t="s">
        <v>36</v>
      </c>
      <c r="V134" s="56" t="s">
        <v>37</v>
      </c>
      <c r="W134" s="56" t="s">
        <v>38</v>
      </c>
      <c r="X134" s="65" t="s">
        <v>358</v>
      </c>
      <c r="Y134" s="66"/>
      <c r="Z134" s="62" t="n">
        <v>0</v>
      </c>
      <c r="AA134" s="67"/>
      <c r="AB134" s="67"/>
      <c r="AC134" s="67"/>
      <c r="AD134" s="67"/>
      <c r="AE134" s="67"/>
      <c r="AF134" s="67"/>
      <c r="AG134" s="67"/>
      <c r="AH134" s="67"/>
      <c r="AI134" s="67"/>
      <c r="AJ134" s="67"/>
      <c r="AK134" s="67"/>
      <c r="AL134" s="67"/>
      <c r="AM134" s="67"/>
      <c r="AN134" s="67"/>
      <c r="AO134" s="67"/>
      <c r="AP134" s="67"/>
      <c r="AQ134" s="67"/>
      <c r="AR134" s="67"/>
      <c r="AS134" s="67"/>
      <c r="AT134" s="67"/>
      <c r="AU134" s="67"/>
      <c r="AV134" s="67"/>
      <c r="AW134" s="67"/>
      <c r="AX134" s="67"/>
      <c r="AY134" s="67"/>
      <c r="AZ134" s="67"/>
      <c r="BA134" s="67"/>
      <c r="BB134" s="67"/>
      <c r="BC134" s="67"/>
      <c r="BD134" s="67"/>
      <c r="BE134" s="67"/>
      <c r="BF134" s="67"/>
      <c r="BG134" s="67"/>
      <c r="BH134" s="67"/>
      <c r="BI134" s="67"/>
      <c r="BJ134" s="67"/>
      <c r="BK134" s="67"/>
      <c r="BL134" s="67"/>
      <c r="BM134" s="67"/>
      <c r="BN134" s="67"/>
      <c r="BO134" s="67"/>
      <c r="BP134" s="67"/>
      <c r="BQ134" s="68"/>
      <c r="BR134" s="60"/>
      <c r="BS134" s="60"/>
      <c r="BT134" s="60"/>
      <c r="BU134" s="60"/>
      <c r="BV134" s="60"/>
      <c r="BW134" s="60"/>
      <c r="BX134" s="60"/>
      <c r="BY134" s="60"/>
      <c r="BZ134" s="60"/>
    </row>
    <row r="135" customFormat="false" ht="60" hidden="false" customHeight="true" outlineLevel="0" collapsed="false">
      <c r="A135" s="64"/>
      <c r="B135" s="135"/>
      <c r="C135" s="64"/>
      <c r="D135" s="64"/>
      <c r="E135" s="98"/>
      <c r="F135" s="64"/>
      <c r="G135" s="101"/>
      <c r="H135" s="46"/>
      <c r="I135" s="126"/>
      <c r="J135" s="49"/>
      <c r="K135" s="102"/>
      <c r="L135" s="47"/>
      <c r="M135" s="47"/>
      <c r="N135" s="102"/>
      <c r="O135" s="47"/>
      <c r="P135" s="81"/>
      <c r="Q135" s="81"/>
      <c r="R135" s="53"/>
      <c r="S135" s="65" t="s">
        <v>385</v>
      </c>
      <c r="T135" s="65" t="s">
        <v>386</v>
      </c>
      <c r="U135" s="55" t="s">
        <v>36</v>
      </c>
      <c r="V135" s="56" t="s">
        <v>37</v>
      </c>
      <c r="W135" s="56" t="s">
        <v>38</v>
      </c>
      <c r="X135" s="160" t="s">
        <v>355</v>
      </c>
      <c r="Y135" s="66" t="s">
        <v>40</v>
      </c>
      <c r="Z135" s="62" t="n">
        <v>0</v>
      </c>
      <c r="AA135" s="67"/>
      <c r="AB135" s="67"/>
      <c r="AC135" s="67"/>
      <c r="AD135" s="67"/>
      <c r="AE135" s="67"/>
      <c r="AF135" s="67"/>
      <c r="AG135" s="67"/>
      <c r="AH135" s="67"/>
      <c r="AI135" s="67"/>
      <c r="AJ135" s="67"/>
      <c r="AK135" s="67"/>
      <c r="AL135" s="67"/>
      <c r="AM135" s="67"/>
      <c r="AN135" s="67"/>
      <c r="AO135" s="67"/>
      <c r="AP135" s="67"/>
      <c r="AQ135" s="67"/>
      <c r="AR135" s="67"/>
      <c r="AS135" s="67"/>
      <c r="AT135" s="67"/>
      <c r="AU135" s="67"/>
      <c r="AV135" s="67"/>
      <c r="AW135" s="67"/>
      <c r="AX135" s="67"/>
      <c r="AY135" s="67"/>
      <c r="AZ135" s="67"/>
      <c r="BA135" s="67"/>
      <c r="BB135" s="67"/>
      <c r="BC135" s="67"/>
      <c r="BD135" s="67"/>
      <c r="BE135" s="67"/>
      <c r="BF135" s="67"/>
      <c r="BG135" s="67"/>
      <c r="BH135" s="67"/>
      <c r="BI135" s="67"/>
      <c r="BJ135" s="67"/>
      <c r="BK135" s="67"/>
      <c r="BL135" s="67"/>
      <c r="BM135" s="67"/>
      <c r="BN135" s="67"/>
      <c r="BO135" s="67"/>
      <c r="BP135" s="67"/>
      <c r="BQ135" s="68"/>
      <c r="BR135" s="60"/>
      <c r="BS135" s="60"/>
      <c r="BT135" s="60"/>
      <c r="BU135" s="60"/>
      <c r="BV135" s="60"/>
      <c r="BW135" s="60"/>
      <c r="BX135" s="60"/>
      <c r="BY135" s="60"/>
      <c r="BZ135" s="60"/>
    </row>
    <row r="136" customFormat="false" ht="59.25" hidden="false" customHeight="true" outlineLevel="0" collapsed="false">
      <c r="A136" s="64"/>
      <c r="B136" s="135"/>
      <c r="C136" s="64"/>
      <c r="D136" s="64"/>
      <c r="E136" s="98"/>
      <c r="F136" s="64"/>
      <c r="G136" s="101"/>
      <c r="H136" s="46"/>
      <c r="I136" s="126"/>
      <c r="J136" s="49" t="n">
        <v>39</v>
      </c>
      <c r="K136" s="102"/>
      <c r="L136" s="47" t="s">
        <v>387</v>
      </c>
      <c r="M136" s="47" t="s">
        <v>388</v>
      </c>
      <c r="N136" s="102" t="n">
        <v>0</v>
      </c>
      <c r="O136" s="47" t="n">
        <v>1</v>
      </c>
      <c r="P136" s="52" t="n">
        <v>1</v>
      </c>
      <c r="Q136" s="52" t="n">
        <v>1</v>
      </c>
      <c r="R136" s="53" t="n">
        <v>0.75</v>
      </c>
      <c r="S136" s="65" t="s">
        <v>389</v>
      </c>
      <c r="T136" s="65" t="s">
        <v>390</v>
      </c>
      <c r="U136" s="55" t="s">
        <v>36</v>
      </c>
      <c r="V136" s="56" t="s">
        <v>37</v>
      </c>
      <c r="W136" s="166" t="s">
        <v>391</v>
      </c>
      <c r="X136" s="64"/>
      <c r="Y136" s="66"/>
      <c r="Z136" s="167" t="n">
        <v>0</v>
      </c>
      <c r="AA136" s="67"/>
      <c r="AB136" s="67"/>
      <c r="AC136" s="67"/>
      <c r="AD136" s="67"/>
      <c r="AE136" s="67"/>
      <c r="AF136" s="67"/>
      <c r="AG136" s="67"/>
      <c r="AH136" s="67"/>
      <c r="AI136" s="67"/>
      <c r="AJ136" s="67"/>
      <c r="AK136" s="67"/>
      <c r="AL136" s="67"/>
      <c r="AM136" s="67"/>
      <c r="AN136" s="67"/>
      <c r="AO136" s="67"/>
      <c r="AP136" s="67"/>
      <c r="AQ136" s="67"/>
      <c r="AR136" s="67"/>
      <c r="AS136" s="67"/>
      <c r="AT136" s="67"/>
      <c r="AU136" s="67"/>
      <c r="AV136" s="67"/>
      <c r="AW136" s="67"/>
      <c r="AX136" s="67"/>
      <c r="AY136" s="67"/>
      <c r="AZ136" s="67"/>
      <c r="BA136" s="67"/>
      <c r="BB136" s="67"/>
      <c r="BC136" s="67"/>
      <c r="BD136" s="67"/>
      <c r="BE136" s="67"/>
      <c r="BF136" s="67"/>
      <c r="BG136" s="67"/>
      <c r="BH136" s="67"/>
      <c r="BI136" s="67"/>
      <c r="BJ136" s="67"/>
      <c r="BK136" s="67"/>
      <c r="BL136" s="67"/>
      <c r="BM136" s="67"/>
      <c r="BN136" s="67"/>
      <c r="BO136" s="67"/>
      <c r="BP136" s="67"/>
      <c r="BQ136" s="68"/>
      <c r="BR136" s="60"/>
      <c r="BS136" s="60"/>
      <c r="BT136" s="60"/>
      <c r="BU136" s="60"/>
      <c r="BV136" s="60"/>
      <c r="BW136" s="60"/>
      <c r="BX136" s="60"/>
      <c r="BY136" s="60"/>
      <c r="BZ136" s="60"/>
    </row>
    <row r="137" customFormat="false" ht="73.5" hidden="false" customHeight="true" outlineLevel="0" collapsed="false">
      <c r="A137" s="64"/>
      <c r="B137" s="135"/>
      <c r="C137" s="64"/>
      <c r="D137" s="64"/>
      <c r="E137" s="98"/>
      <c r="F137" s="64"/>
      <c r="G137" s="101"/>
      <c r="H137" s="46"/>
      <c r="I137" s="126"/>
      <c r="J137" s="49" t="n">
        <v>40</v>
      </c>
      <c r="K137" s="102" t="s">
        <v>392</v>
      </c>
      <c r="L137" s="47" t="s">
        <v>393</v>
      </c>
      <c r="M137" s="47" t="s">
        <v>394</v>
      </c>
      <c r="N137" s="102" t="n">
        <v>0</v>
      </c>
      <c r="O137" s="47" t="n">
        <v>0</v>
      </c>
      <c r="P137" s="81" t="n">
        <v>1</v>
      </c>
      <c r="Q137" s="81" t="n">
        <v>1</v>
      </c>
      <c r="R137" s="53" t="n">
        <v>0.75</v>
      </c>
      <c r="S137" s="65" t="s">
        <v>395</v>
      </c>
      <c r="T137" s="65" t="s">
        <v>394</v>
      </c>
      <c r="U137" s="55" t="s">
        <v>36</v>
      </c>
      <c r="V137" s="56" t="s">
        <v>37</v>
      </c>
      <c r="W137" s="166" t="s">
        <v>38</v>
      </c>
      <c r="X137" s="64"/>
      <c r="Y137" s="66"/>
      <c r="Z137" s="167" t="n">
        <v>0</v>
      </c>
      <c r="AA137" s="67"/>
      <c r="AB137" s="67"/>
      <c r="AC137" s="67"/>
      <c r="AD137" s="67"/>
      <c r="AE137" s="67"/>
      <c r="AF137" s="67"/>
      <c r="AG137" s="67"/>
      <c r="AH137" s="67"/>
      <c r="AI137" s="67"/>
      <c r="AJ137" s="67"/>
      <c r="AK137" s="67"/>
      <c r="AL137" s="67"/>
      <c r="AM137" s="67"/>
      <c r="AN137" s="67"/>
      <c r="AO137" s="67"/>
      <c r="AP137" s="67"/>
      <c r="AQ137" s="67"/>
      <c r="AR137" s="67"/>
      <c r="AS137" s="67"/>
      <c r="AT137" s="67"/>
      <c r="AU137" s="67"/>
      <c r="AV137" s="67"/>
      <c r="AW137" s="67"/>
      <c r="AX137" s="67"/>
      <c r="AY137" s="67"/>
      <c r="AZ137" s="67"/>
      <c r="BA137" s="67"/>
      <c r="BB137" s="67"/>
      <c r="BC137" s="67"/>
      <c r="BD137" s="67"/>
      <c r="BE137" s="67"/>
      <c r="BF137" s="67"/>
      <c r="BG137" s="67"/>
      <c r="BH137" s="67"/>
      <c r="BI137" s="67"/>
      <c r="BJ137" s="67"/>
      <c r="BK137" s="67"/>
      <c r="BL137" s="67"/>
      <c r="BM137" s="67"/>
      <c r="BN137" s="67"/>
      <c r="BO137" s="67"/>
      <c r="BP137" s="67"/>
      <c r="BQ137" s="68"/>
      <c r="BR137" s="60"/>
      <c r="BS137" s="60"/>
      <c r="BT137" s="60"/>
      <c r="BU137" s="60"/>
      <c r="BV137" s="60"/>
      <c r="BW137" s="60"/>
      <c r="BX137" s="60"/>
      <c r="BY137" s="60"/>
      <c r="BZ137" s="60"/>
    </row>
    <row r="138" customFormat="false" ht="58.5" hidden="false" customHeight="true" outlineLevel="0" collapsed="false">
      <c r="A138" s="64"/>
      <c r="B138" s="135"/>
      <c r="C138" s="64"/>
      <c r="D138" s="64"/>
      <c r="E138" s="98"/>
      <c r="F138" s="64"/>
      <c r="G138" s="101"/>
      <c r="H138" s="46"/>
      <c r="I138" s="126"/>
      <c r="J138" s="49" t="n">
        <v>41</v>
      </c>
      <c r="K138" s="102" t="s">
        <v>396</v>
      </c>
      <c r="L138" s="47" t="s">
        <v>397</v>
      </c>
      <c r="M138" s="47" t="s">
        <v>398</v>
      </c>
      <c r="N138" s="102" t="n">
        <v>1</v>
      </c>
      <c r="O138" s="47" t="n">
        <v>1</v>
      </c>
      <c r="P138" s="52" t="n">
        <v>2</v>
      </c>
      <c r="Q138" s="52" t="n">
        <v>3</v>
      </c>
      <c r="R138" s="53" t="n">
        <v>0.75</v>
      </c>
      <c r="S138" s="65" t="s">
        <v>399</v>
      </c>
      <c r="T138" s="65" t="s">
        <v>400</v>
      </c>
      <c r="U138" s="55" t="s">
        <v>36</v>
      </c>
      <c r="V138" s="56" t="s">
        <v>37</v>
      </c>
      <c r="W138" s="166" t="s">
        <v>38</v>
      </c>
      <c r="X138" s="64"/>
      <c r="Y138" s="66"/>
      <c r="Z138" s="167"/>
      <c r="AA138" s="67"/>
      <c r="AB138" s="67"/>
      <c r="AC138" s="67"/>
      <c r="AD138" s="67"/>
      <c r="AE138" s="67"/>
      <c r="AF138" s="67"/>
      <c r="AG138" s="67"/>
      <c r="AH138" s="67"/>
      <c r="AI138" s="67"/>
      <c r="AJ138" s="67"/>
      <c r="AK138" s="67"/>
      <c r="AL138" s="67"/>
      <c r="AM138" s="67"/>
      <c r="AN138" s="67"/>
      <c r="AO138" s="67"/>
      <c r="AP138" s="67"/>
      <c r="AQ138" s="67"/>
      <c r="AR138" s="67"/>
      <c r="AS138" s="67"/>
      <c r="AT138" s="67"/>
      <c r="AU138" s="67"/>
      <c r="AV138" s="67"/>
      <c r="AW138" s="67"/>
      <c r="AX138" s="67"/>
      <c r="AY138" s="67"/>
      <c r="AZ138" s="67"/>
      <c r="BA138" s="67"/>
      <c r="BB138" s="67"/>
      <c r="BC138" s="67"/>
      <c r="BD138" s="67"/>
      <c r="BE138" s="67"/>
      <c r="BF138" s="67"/>
      <c r="BG138" s="67"/>
      <c r="BH138" s="67"/>
      <c r="BI138" s="67"/>
      <c r="BJ138" s="67"/>
      <c r="BK138" s="67"/>
      <c r="BL138" s="67"/>
      <c r="BM138" s="67"/>
      <c r="BN138" s="67"/>
      <c r="BO138" s="67"/>
      <c r="BP138" s="67"/>
      <c r="BQ138" s="68"/>
      <c r="BR138" s="60"/>
      <c r="BS138" s="60"/>
      <c r="BT138" s="60"/>
      <c r="BU138" s="60"/>
      <c r="BV138" s="60"/>
      <c r="BW138" s="60"/>
      <c r="BX138" s="60"/>
      <c r="BY138" s="60"/>
      <c r="BZ138" s="60"/>
    </row>
    <row r="139" customFormat="false" ht="54.75" hidden="false" customHeight="true" outlineLevel="0" collapsed="false">
      <c r="A139" s="64"/>
      <c r="B139" s="98" t="s">
        <v>26</v>
      </c>
      <c r="C139" s="64"/>
      <c r="D139" s="64"/>
      <c r="E139" s="98" t="s">
        <v>175</v>
      </c>
      <c r="F139" s="64"/>
      <c r="G139" s="136"/>
      <c r="H139" s="168" t="s">
        <v>401</v>
      </c>
      <c r="I139" s="137"/>
      <c r="J139" s="49" t="n">
        <v>1</v>
      </c>
      <c r="K139" s="46" t="s">
        <v>402</v>
      </c>
      <c r="L139" s="47" t="s">
        <v>403</v>
      </c>
      <c r="M139" s="47" t="s">
        <v>404</v>
      </c>
      <c r="N139" s="169" t="n">
        <v>24259</v>
      </c>
      <c r="O139" s="51" t="n">
        <v>4000</v>
      </c>
      <c r="P139" s="81" t="n">
        <v>5726</v>
      </c>
      <c r="Q139" s="81" t="n">
        <v>1429</v>
      </c>
      <c r="R139" s="53" t="n">
        <v>0.75</v>
      </c>
      <c r="S139" s="170" t="s">
        <v>405</v>
      </c>
      <c r="T139" s="65" t="s">
        <v>406</v>
      </c>
      <c r="U139" s="55" t="s">
        <v>36</v>
      </c>
      <c r="V139" s="66" t="s">
        <v>331</v>
      </c>
      <c r="W139" s="166" t="s">
        <v>38</v>
      </c>
      <c r="X139" s="64"/>
      <c r="Y139" s="66"/>
      <c r="Z139" s="1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67"/>
      <c r="BD139" s="67"/>
      <c r="BE139" s="67"/>
      <c r="BF139" s="67"/>
      <c r="BG139" s="67"/>
      <c r="BH139" s="67"/>
      <c r="BI139" s="67"/>
      <c r="BJ139" s="67"/>
      <c r="BK139" s="67"/>
      <c r="BL139" s="67"/>
      <c r="BM139" s="67"/>
      <c r="BN139" s="67"/>
      <c r="BO139" s="67"/>
      <c r="BP139" s="67"/>
      <c r="BQ139" s="68"/>
      <c r="BR139" s="60"/>
      <c r="BS139" s="60"/>
      <c r="BT139" s="60"/>
      <c r="BU139" s="60"/>
      <c r="BV139" s="60"/>
      <c r="BW139" s="60"/>
      <c r="BX139" s="60"/>
      <c r="BY139" s="60"/>
      <c r="BZ139" s="60"/>
    </row>
    <row r="140" customFormat="false" ht="48" hidden="false" customHeight="false" outlineLevel="0" collapsed="false">
      <c r="A140" s="64"/>
      <c r="B140" s="98"/>
      <c r="C140" s="64"/>
      <c r="D140" s="64"/>
      <c r="E140" s="98"/>
      <c r="F140" s="64"/>
      <c r="G140" s="136"/>
      <c r="H140" s="168"/>
      <c r="I140" s="137"/>
      <c r="J140" s="49"/>
      <c r="K140" s="46"/>
      <c r="L140" s="47"/>
      <c r="M140" s="47"/>
      <c r="N140" s="169"/>
      <c r="O140" s="51"/>
      <c r="P140" s="81"/>
      <c r="Q140" s="81"/>
      <c r="R140" s="53"/>
      <c r="S140" s="171" t="s">
        <v>407</v>
      </c>
      <c r="T140" s="65" t="s">
        <v>408</v>
      </c>
      <c r="U140" s="55" t="s">
        <v>36</v>
      </c>
      <c r="V140" s="66" t="s">
        <v>37</v>
      </c>
      <c r="W140" s="166" t="s">
        <v>38</v>
      </c>
      <c r="X140" s="64"/>
      <c r="Y140" s="66"/>
      <c r="Z140" s="1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67"/>
      <c r="BD140" s="67"/>
      <c r="BE140" s="67"/>
      <c r="BF140" s="67"/>
      <c r="BG140" s="67"/>
      <c r="BH140" s="67"/>
      <c r="BI140" s="67"/>
      <c r="BJ140" s="67"/>
      <c r="BK140" s="67"/>
      <c r="BL140" s="67"/>
      <c r="BM140" s="67"/>
      <c r="BN140" s="67"/>
      <c r="BO140" s="67"/>
      <c r="BP140" s="67"/>
      <c r="BQ140" s="68"/>
      <c r="BR140" s="60"/>
      <c r="BS140" s="60"/>
      <c r="BT140" s="60"/>
      <c r="BU140" s="60"/>
      <c r="BV140" s="60"/>
      <c r="BW140" s="60"/>
      <c r="BX140" s="60"/>
      <c r="BY140" s="60"/>
      <c r="BZ140" s="60"/>
    </row>
    <row r="141" customFormat="false" ht="46.5" hidden="false" customHeight="true" outlineLevel="0" collapsed="false">
      <c r="A141" s="64"/>
      <c r="B141" s="98"/>
      <c r="C141" s="64"/>
      <c r="D141" s="64"/>
      <c r="E141" s="98"/>
      <c r="F141" s="64"/>
      <c r="G141" s="78" t="s">
        <v>409</v>
      </c>
      <c r="H141" s="168"/>
      <c r="I141" s="44" t="n">
        <v>0.3</v>
      </c>
      <c r="J141" s="49"/>
      <c r="K141" s="46"/>
      <c r="L141" s="47"/>
      <c r="M141" s="47"/>
      <c r="N141" s="169"/>
      <c r="O141" s="51"/>
      <c r="P141" s="81"/>
      <c r="Q141" s="81"/>
      <c r="R141" s="53"/>
      <c r="S141" s="170" t="s">
        <v>410</v>
      </c>
      <c r="T141" s="65" t="s">
        <v>411</v>
      </c>
      <c r="U141" s="55" t="s">
        <v>36</v>
      </c>
      <c r="V141" s="66" t="s">
        <v>37</v>
      </c>
      <c r="W141" s="166" t="s">
        <v>38</v>
      </c>
      <c r="X141" s="64"/>
      <c r="Y141" s="66"/>
      <c r="Z141" s="167"/>
      <c r="AA141" s="67"/>
      <c r="AB141" s="67"/>
      <c r="AC141" s="67"/>
      <c r="AD141" s="67"/>
      <c r="AE141" s="67"/>
      <c r="AF141" s="67"/>
      <c r="AG141" s="67"/>
      <c r="AH141" s="67"/>
      <c r="AI141" s="67"/>
      <c r="AJ141" s="67"/>
      <c r="AK141" s="67"/>
      <c r="AL141" s="67"/>
      <c r="AM141" s="67"/>
      <c r="AN141" s="67"/>
      <c r="AO141" s="67"/>
      <c r="AP141" s="67"/>
      <c r="AQ141" s="67"/>
      <c r="AR141" s="67"/>
      <c r="AS141" s="67"/>
      <c r="AT141" s="67"/>
      <c r="AU141" s="67"/>
      <c r="AV141" s="67"/>
      <c r="AW141" s="67"/>
      <c r="AX141" s="67"/>
      <c r="AY141" s="67"/>
      <c r="AZ141" s="67"/>
      <c r="BA141" s="67"/>
      <c r="BB141" s="67"/>
      <c r="BC141" s="67"/>
      <c r="BD141" s="67"/>
      <c r="BE141" s="67"/>
      <c r="BF141" s="67"/>
      <c r="BG141" s="67"/>
      <c r="BH141" s="67"/>
      <c r="BI141" s="67"/>
      <c r="BJ141" s="67"/>
      <c r="BK141" s="67"/>
      <c r="BL141" s="67"/>
      <c r="BM141" s="67"/>
      <c r="BN141" s="67"/>
      <c r="BO141" s="67"/>
      <c r="BP141" s="67"/>
      <c r="BQ141" s="68"/>
      <c r="BR141" s="60"/>
      <c r="BS141" s="60"/>
      <c r="BT141" s="60"/>
      <c r="BU141" s="60"/>
      <c r="BV141" s="60"/>
      <c r="BW141" s="60"/>
      <c r="BX141" s="60"/>
      <c r="BY141" s="60"/>
      <c r="BZ141" s="60"/>
    </row>
    <row r="142" customFormat="false" ht="56.25" hidden="false" customHeight="true" outlineLevel="0" collapsed="false">
      <c r="A142" s="64"/>
      <c r="B142" s="98"/>
      <c r="C142" s="64"/>
      <c r="D142" s="64"/>
      <c r="E142" s="98"/>
      <c r="F142" s="64"/>
      <c r="G142" s="78"/>
      <c r="H142" s="168"/>
      <c r="I142" s="44"/>
      <c r="J142" s="49" t="n">
        <v>2</v>
      </c>
      <c r="K142" s="46"/>
      <c r="L142" s="47" t="s">
        <v>412</v>
      </c>
      <c r="M142" s="165" t="s">
        <v>413</v>
      </c>
      <c r="N142" s="172" t="n">
        <v>1</v>
      </c>
      <c r="O142" s="106" t="n">
        <v>1</v>
      </c>
      <c r="P142" s="53" t="n">
        <v>1</v>
      </c>
      <c r="Q142" s="53" t="n">
        <v>1</v>
      </c>
      <c r="R142" s="53" t="n">
        <v>0.75</v>
      </c>
      <c r="S142" s="173" t="s">
        <v>414</v>
      </c>
      <c r="T142" s="65" t="s">
        <v>415</v>
      </c>
      <c r="U142" s="55" t="s">
        <v>36</v>
      </c>
      <c r="V142" s="66" t="s">
        <v>37</v>
      </c>
      <c r="W142" s="166" t="s">
        <v>38</v>
      </c>
      <c r="X142" s="64"/>
      <c r="Y142" s="66"/>
      <c r="Z142" s="82"/>
      <c r="AA142" s="67"/>
      <c r="AB142" s="67"/>
      <c r="AC142" s="67"/>
      <c r="AD142" s="67"/>
      <c r="AE142" s="67"/>
      <c r="AF142" s="67"/>
      <c r="AG142" s="67"/>
      <c r="AH142" s="67"/>
      <c r="AI142" s="67"/>
      <c r="AJ142" s="67"/>
      <c r="AK142" s="67"/>
      <c r="AL142" s="67"/>
      <c r="AM142" s="67"/>
      <c r="AN142" s="67"/>
      <c r="AO142" s="67"/>
      <c r="AP142" s="67"/>
      <c r="AQ142" s="67"/>
      <c r="AR142" s="67"/>
      <c r="AS142" s="67"/>
      <c r="AT142" s="67"/>
      <c r="AU142" s="67"/>
      <c r="AV142" s="67"/>
      <c r="AW142" s="67"/>
      <c r="AX142" s="67"/>
      <c r="AY142" s="67"/>
      <c r="AZ142" s="67"/>
      <c r="BA142" s="67"/>
      <c r="BB142" s="67"/>
      <c r="BC142" s="67"/>
      <c r="BD142" s="67"/>
      <c r="BE142" s="67"/>
      <c r="BF142" s="67"/>
      <c r="BG142" s="67"/>
      <c r="BH142" s="67"/>
      <c r="BI142" s="67"/>
      <c r="BJ142" s="67"/>
      <c r="BK142" s="67"/>
      <c r="BL142" s="67"/>
      <c r="BM142" s="67"/>
      <c r="BN142" s="67"/>
      <c r="BO142" s="67"/>
      <c r="BP142" s="67"/>
      <c r="BQ142" s="68"/>
      <c r="BR142" s="60"/>
      <c r="BS142" s="60"/>
      <c r="BT142" s="60"/>
      <c r="BU142" s="60"/>
      <c r="BV142" s="60"/>
      <c r="BW142" s="60"/>
      <c r="BX142" s="60"/>
      <c r="BY142" s="60"/>
      <c r="BZ142" s="60"/>
    </row>
    <row r="143" customFormat="false" ht="120" hidden="false" customHeight="true" outlineLevel="0" collapsed="false">
      <c r="A143" s="64"/>
      <c r="B143" s="98"/>
      <c r="C143" s="64"/>
      <c r="D143" s="64"/>
      <c r="E143" s="98"/>
      <c r="F143" s="64"/>
      <c r="G143" s="78"/>
      <c r="H143" s="168"/>
      <c r="I143" s="44"/>
      <c r="J143" s="49"/>
      <c r="K143" s="46"/>
      <c r="L143" s="47"/>
      <c r="M143" s="165"/>
      <c r="N143" s="172"/>
      <c r="O143" s="106"/>
      <c r="P143" s="53"/>
      <c r="Q143" s="53"/>
      <c r="R143" s="53"/>
      <c r="S143" s="174" t="s">
        <v>416</v>
      </c>
      <c r="T143" s="65" t="s">
        <v>417</v>
      </c>
      <c r="U143" s="55" t="s">
        <v>36</v>
      </c>
      <c r="V143" s="66" t="s">
        <v>37</v>
      </c>
      <c r="W143" s="166" t="s">
        <v>38</v>
      </c>
      <c r="X143" s="65" t="s">
        <v>418</v>
      </c>
      <c r="Y143" s="66" t="s">
        <v>419</v>
      </c>
      <c r="Z143" s="175" t="n">
        <v>11912847091</v>
      </c>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8"/>
      <c r="BR143" s="60"/>
      <c r="BS143" s="60"/>
      <c r="BT143" s="60"/>
      <c r="BU143" s="60"/>
      <c r="BV143" s="60"/>
      <c r="BW143" s="60"/>
      <c r="BX143" s="60"/>
      <c r="BY143" s="60"/>
      <c r="BZ143" s="60"/>
    </row>
    <row r="144" customFormat="false" ht="48" hidden="false" customHeight="false" outlineLevel="0" collapsed="false">
      <c r="A144" s="64"/>
      <c r="B144" s="98"/>
      <c r="C144" s="64"/>
      <c r="D144" s="64"/>
      <c r="E144" s="98"/>
      <c r="F144" s="64"/>
      <c r="G144" s="78"/>
      <c r="H144" s="168"/>
      <c r="I144" s="44"/>
      <c r="J144" s="49"/>
      <c r="K144" s="46"/>
      <c r="L144" s="47"/>
      <c r="M144" s="165"/>
      <c r="N144" s="172"/>
      <c r="O144" s="106"/>
      <c r="P144" s="53"/>
      <c r="Q144" s="53"/>
      <c r="R144" s="53"/>
      <c r="S144" s="173" t="s">
        <v>420</v>
      </c>
      <c r="T144" s="65" t="s">
        <v>421</v>
      </c>
      <c r="U144" s="55" t="s">
        <v>36</v>
      </c>
      <c r="V144" s="66" t="s">
        <v>37</v>
      </c>
      <c r="W144" s="166" t="s">
        <v>38</v>
      </c>
      <c r="X144" s="64"/>
      <c r="Y144" s="66"/>
      <c r="Z144" s="82" t="n">
        <v>0</v>
      </c>
      <c r="AA144" s="67"/>
      <c r="AB144" s="67"/>
      <c r="AC144" s="67"/>
      <c r="AD144" s="67"/>
      <c r="AE144" s="67"/>
      <c r="AF144" s="67"/>
      <c r="AG144" s="67"/>
      <c r="AH144" s="67"/>
      <c r="AI144" s="67"/>
      <c r="AJ144" s="67"/>
      <c r="AK144" s="67"/>
      <c r="AL144" s="67"/>
      <c r="AM144" s="67"/>
      <c r="AN144" s="67"/>
      <c r="AO144" s="67"/>
      <c r="AP144" s="67"/>
      <c r="AQ144" s="67"/>
      <c r="AR144" s="67"/>
      <c r="AS144" s="67"/>
      <c r="AT144" s="67"/>
      <c r="AU144" s="67"/>
      <c r="AV144" s="67"/>
      <c r="AW144" s="67"/>
      <c r="AX144" s="67"/>
      <c r="AY144" s="67"/>
      <c r="AZ144" s="67"/>
      <c r="BA144" s="67"/>
      <c r="BB144" s="67"/>
      <c r="BC144" s="67"/>
      <c r="BD144" s="67"/>
      <c r="BE144" s="67"/>
      <c r="BF144" s="67"/>
      <c r="BG144" s="67"/>
      <c r="BH144" s="67"/>
      <c r="BI144" s="67"/>
      <c r="BJ144" s="67"/>
      <c r="BK144" s="67"/>
      <c r="BL144" s="67"/>
      <c r="BM144" s="67"/>
      <c r="BN144" s="67"/>
      <c r="BO144" s="67"/>
      <c r="BP144" s="67"/>
      <c r="BQ144" s="68"/>
      <c r="BR144" s="60"/>
      <c r="BS144" s="60"/>
      <c r="BT144" s="60"/>
      <c r="BU144" s="60"/>
      <c r="BV144" s="60"/>
      <c r="BW144" s="60"/>
      <c r="BX144" s="60"/>
      <c r="BY144" s="60"/>
      <c r="BZ144" s="60"/>
    </row>
    <row r="145" customFormat="false" ht="38.25" hidden="false" customHeight="true" outlineLevel="0" collapsed="false">
      <c r="A145" s="64"/>
      <c r="B145" s="98"/>
      <c r="C145" s="64"/>
      <c r="D145" s="64"/>
      <c r="E145" s="98"/>
      <c r="F145" s="64"/>
      <c r="G145" s="78"/>
      <c r="H145" s="168"/>
      <c r="I145" s="44"/>
      <c r="J145" s="49"/>
      <c r="K145" s="46"/>
      <c r="L145" s="47"/>
      <c r="M145" s="165"/>
      <c r="N145" s="172"/>
      <c r="O145" s="106"/>
      <c r="P145" s="53"/>
      <c r="Q145" s="53"/>
      <c r="R145" s="53"/>
      <c r="S145" s="173" t="s">
        <v>422</v>
      </c>
      <c r="T145" s="65" t="s">
        <v>423</v>
      </c>
      <c r="U145" s="55" t="s">
        <v>36</v>
      </c>
      <c r="V145" s="66" t="s">
        <v>37</v>
      </c>
      <c r="W145" s="166" t="s">
        <v>38</v>
      </c>
      <c r="X145" s="64"/>
      <c r="Y145" s="66"/>
      <c r="Z145" s="82" t="n">
        <v>0</v>
      </c>
      <c r="AA145" s="67"/>
      <c r="AB145" s="67"/>
      <c r="AC145" s="67"/>
      <c r="AD145" s="67"/>
      <c r="AE145" s="67"/>
      <c r="AF145" s="67"/>
      <c r="AG145" s="67"/>
      <c r="AH145" s="67"/>
      <c r="AI145" s="67"/>
      <c r="AJ145" s="67"/>
      <c r="AK145" s="67"/>
      <c r="AL145" s="67"/>
      <c r="AM145" s="67"/>
      <c r="AN145" s="67"/>
      <c r="AO145" s="67"/>
      <c r="AP145" s="67"/>
      <c r="AQ145" s="67"/>
      <c r="AR145" s="67"/>
      <c r="AS145" s="67"/>
      <c r="AT145" s="67"/>
      <c r="AU145" s="67"/>
      <c r="AV145" s="67"/>
      <c r="AW145" s="67"/>
      <c r="AX145" s="67"/>
      <c r="AY145" s="67"/>
      <c r="AZ145" s="67"/>
      <c r="BA145" s="67"/>
      <c r="BB145" s="67"/>
      <c r="BC145" s="67"/>
      <c r="BD145" s="67"/>
      <c r="BE145" s="67"/>
      <c r="BF145" s="67"/>
      <c r="BG145" s="67"/>
      <c r="BH145" s="67"/>
      <c r="BI145" s="67"/>
      <c r="BJ145" s="67"/>
      <c r="BK145" s="67"/>
      <c r="BL145" s="67"/>
      <c r="BM145" s="67"/>
      <c r="BN145" s="67"/>
      <c r="BO145" s="67"/>
      <c r="BP145" s="67"/>
      <c r="BQ145" s="68"/>
      <c r="BR145" s="60"/>
      <c r="BS145" s="60"/>
      <c r="BT145" s="60"/>
      <c r="BU145" s="60"/>
      <c r="BV145" s="60"/>
      <c r="BW145" s="60"/>
      <c r="BX145" s="60"/>
      <c r="BY145" s="60"/>
      <c r="BZ145" s="60"/>
    </row>
    <row r="146" customFormat="false" ht="38.25" hidden="false" customHeight="true" outlineLevel="0" collapsed="false">
      <c r="A146" s="64"/>
      <c r="B146" s="98"/>
      <c r="C146" s="64"/>
      <c r="D146" s="64"/>
      <c r="E146" s="98"/>
      <c r="F146" s="64"/>
      <c r="G146" s="78"/>
      <c r="H146" s="168"/>
      <c r="I146" s="44"/>
      <c r="J146" s="49"/>
      <c r="K146" s="46"/>
      <c r="L146" s="47"/>
      <c r="M146" s="165"/>
      <c r="N146" s="172"/>
      <c r="O146" s="106"/>
      <c r="P146" s="53"/>
      <c r="Q146" s="53"/>
      <c r="R146" s="53"/>
      <c r="S146" s="173" t="s">
        <v>424</v>
      </c>
      <c r="T146" s="65" t="s">
        <v>425</v>
      </c>
      <c r="U146" s="55" t="s">
        <v>36</v>
      </c>
      <c r="V146" s="66" t="s">
        <v>37</v>
      </c>
      <c r="W146" s="166" t="s">
        <v>38</v>
      </c>
      <c r="X146" s="64"/>
      <c r="Y146" s="66"/>
      <c r="Z146" s="82" t="n">
        <v>0</v>
      </c>
      <c r="AA146" s="67"/>
      <c r="AB146" s="67"/>
      <c r="AC146" s="67"/>
      <c r="AD146" s="67"/>
      <c r="AE146" s="67"/>
      <c r="AF146" s="67"/>
      <c r="AG146" s="67"/>
      <c r="AH146" s="67"/>
      <c r="AI146" s="67"/>
      <c r="AJ146" s="67"/>
      <c r="AK146" s="67"/>
      <c r="AL146" s="67"/>
      <c r="AM146" s="67"/>
      <c r="AN146" s="67"/>
      <c r="AO146" s="67"/>
      <c r="AP146" s="67"/>
      <c r="AQ146" s="67"/>
      <c r="AR146" s="67"/>
      <c r="AS146" s="67"/>
      <c r="AT146" s="67"/>
      <c r="AU146" s="67"/>
      <c r="AV146" s="67"/>
      <c r="AW146" s="67"/>
      <c r="AX146" s="67"/>
      <c r="AY146" s="67"/>
      <c r="AZ146" s="67"/>
      <c r="BA146" s="67"/>
      <c r="BB146" s="67"/>
      <c r="BC146" s="67"/>
      <c r="BD146" s="67"/>
      <c r="BE146" s="67"/>
      <c r="BF146" s="67"/>
      <c r="BG146" s="67"/>
      <c r="BH146" s="67"/>
      <c r="BI146" s="67"/>
      <c r="BJ146" s="67"/>
      <c r="BK146" s="67"/>
      <c r="BL146" s="67"/>
      <c r="BM146" s="67"/>
      <c r="BN146" s="67"/>
      <c r="BO146" s="67"/>
      <c r="BP146" s="67"/>
      <c r="BQ146" s="68"/>
      <c r="BR146" s="60"/>
      <c r="BS146" s="60"/>
      <c r="BT146" s="60"/>
      <c r="BU146" s="60"/>
      <c r="BV146" s="60"/>
      <c r="BW146" s="60"/>
      <c r="BX146" s="60"/>
      <c r="BY146" s="60"/>
      <c r="BZ146" s="60"/>
    </row>
    <row r="147" customFormat="false" ht="38.25" hidden="false" customHeight="true" outlineLevel="0" collapsed="false">
      <c r="A147" s="64"/>
      <c r="B147" s="98"/>
      <c r="C147" s="64"/>
      <c r="D147" s="64"/>
      <c r="E147" s="98"/>
      <c r="F147" s="64"/>
      <c r="G147" s="78"/>
      <c r="H147" s="168"/>
      <c r="I147" s="44"/>
      <c r="J147" s="49"/>
      <c r="K147" s="46"/>
      <c r="L147" s="47"/>
      <c r="M147" s="165"/>
      <c r="N147" s="172"/>
      <c r="O147" s="106"/>
      <c r="P147" s="53"/>
      <c r="Q147" s="53"/>
      <c r="R147" s="53"/>
      <c r="S147" s="54" t="s">
        <v>426</v>
      </c>
      <c r="T147" s="65" t="s">
        <v>427</v>
      </c>
      <c r="U147" s="55" t="s">
        <v>36</v>
      </c>
      <c r="V147" s="66" t="s">
        <v>37</v>
      </c>
      <c r="W147" s="166" t="s">
        <v>38</v>
      </c>
      <c r="X147" s="64"/>
      <c r="Y147" s="66"/>
      <c r="Z147" s="82" t="n">
        <v>0</v>
      </c>
      <c r="AA147" s="67"/>
      <c r="AB147" s="67"/>
      <c r="AC147" s="67"/>
      <c r="AD147" s="67"/>
      <c r="AE147" s="67"/>
      <c r="AF147" s="67"/>
      <c r="AG147" s="67"/>
      <c r="AH147" s="67"/>
      <c r="AI147" s="67"/>
      <c r="AJ147" s="67"/>
      <c r="AK147" s="67"/>
      <c r="AL147" s="67"/>
      <c r="AM147" s="67"/>
      <c r="AN147" s="67"/>
      <c r="AO147" s="67"/>
      <c r="AP147" s="67"/>
      <c r="AQ147" s="67"/>
      <c r="AR147" s="67"/>
      <c r="AS147" s="67"/>
      <c r="AT147" s="67"/>
      <c r="AU147" s="67"/>
      <c r="AV147" s="67"/>
      <c r="AW147" s="67"/>
      <c r="AX147" s="67"/>
      <c r="AY147" s="67"/>
      <c r="AZ147" s="67"/>
      <c r="BA147" s="67"/>
      <c r="BB147" s="67"/>
      <c r="BC147" s="67"/>
      <c r="BD147" s="67"/>
      <c r="BE147" s="67"/>
      <c r="BF147" s="67"/>
      <c r="BG147" s="67"/>
      <c r="BH147" s="67"/>
      <c r="BI147" s="67"/>
      <c r="BJ147" s="67"/>
      <c r="BK147" s="67"/>
      <c r="BL147" s="67"/>
      <c r="BM147" s="67"/>
      <c r="BN147" s="67"/>
      <c r="BO147" s="67"/>
      <c r="BP147" s="67"/>
      <c r="BQ147" s="68"/>
      <c r="BR147" s="60"/>
      <c r="BS147" s="60"/>
      <c r="BT147" s="60"/>
      <c r="BU147" s="60"/>
      <c r="BV147" s="60"/>
      <c r="BW147" s="60"/>
      <c r="BX147" s="60"/>
      <c r="BY147" s="60"/>
      <c r="BZ147" s="60"/>
    </row>
    <row r="148" customFormat="false" ht="38.25" hidden="false" customHeight="true" outlineLevel="0" collapsed="false">
      <c r="A148" s="64"/>
      <c r="B148" s="98"/>
      <c r="C148" s="64"/>
      <c r="D148" s="64"/>
      <c r="E148" s="98"/>
      <c r="F148" s="64"/>
      <c r="G148" s="78"/>
      <c r="H148" s="168"/>
      <c r="I148" s="44"/>
      <c r="J148" s="49"/>
      <c r="K148" s="46"/>
      <c r="L148" s="47"/>
      <c r="M148" s="165"/>
      <c r="N148" s="172"/>
      <c r="O148" s="106"/>
      <c r="P148" s="53"/>
      <c r="Q148" s="53"/>
      <c r="R148" s="53"/>
      <c r="S148" s="54" t="s">
        <v>428</v>
      </c>
      <c r="T148" s="65" t="s">
        <v>429</v>
      </c>
      <c r="U148" s="55" t="s">
        <v>36</v>
      </c>
      <c r="V148" s="66" t="s">
        <v>37</v>
      </c>
      <c r="W148" s="166" t="s">
        <v>38</v>
      </c>
      <c r="X148" s="64"/>
      <c r="Y148" s="66"/>
      <c r="Z148" s="82" t="n">
        <v>0</v>
      </c>
      <c r="AA148" s="67"/>
      <c r="AB148" s="67"/>
      <c r="AC148" s="67"/>
      <c r="AD148" s="67"/>
      <c r="AE148" s="67"/>
      <c r="AF148" s="67"/>
      <c r="AG148" s="67"/>
      <c r="AH148" s="67"/>
      <c r="AI148" s="67"/>
      <c r="AJ148" s="67"/>
      <c r="AK148" s="67"/>
      <c r="AL148" s="67"/>
      <c r="AM148" s="67"/>
      <c r="AN148" s="67"/>
      <c r="AO148" s="67"/>
      <c r="AP148" s="67"/>
      <c r="AQ148" s="67"/>
      <c r="AR148" s="67"/>
      <c r="AS148" s="67"/>
      <c r="AT148" s="67"/>
      <c r="AU148" s="67"/>
      <c r="AV148" s="67"/>
      <c r="AW148" s="67"/>
      <c r="AX148" s="67"/>
      <c r="AY148" s="67"/>
      <c r="AZ148" s="67"/>
      <c r="BA148" s="67"/>
      <c r="BB148" s="67"/>
      <c r="BC148" s="67"/>
      <c r="BD148" s="67"/>
      <c r="BE148" s="67"/>
      <c r="BF148" s="67"/>
      <c r="BG148" s="67"/>
      <c r="BH148" s="67"/>
      <c r="BI148" s="67"/>
      <c r="BJ148" s="67"/>
      <c r="BK148" s="67"/>
      <c r="BL148" s="67"/>
      <c r="BM148" s="67"/>
      <c r="BN148" s="67"/>
      <c r="BO148" s="67"/>
      <c r="BP148" s="67"/>
      <c r="BQ148" s="68"/>
      <c r="BR148" s="60"/>
      <c r="BS148" s="60"/>
      <c r="BT148" s="60"/>
      <c r="BU148" s="60"/>
      <c r="BV148" s="60"/>
      <c r="BW148" s="60"/>
      <c r="BX148" s="60"/>
      <c r="BY148" s="60"/>
      <c r="BZ148" s="60"/>
    </row>
    <row r="149" customFormat="false" ht="57.75" hidden="false" customHeight="false" outlineLevel="0" collapsed="false">
      <c r="A149" s="64"/>
      <c r="B149" s="98"/>
      <c r="C149" s="64"/>
      <c r="D149" s="64"/>
      <c r="E149" s="98"/>
      <c r="F149" s="64"/>
      <c r="G149" s="78"/>
      <c r="H149" s="168"/>
      <c r="I149" s="44"/>
      <c r="J149" s="49"/>
      <c r="K149" s="46"/>
      <c r="L149" s="47"/>
      <c r="M149" s="165"/>
      <c r="N149" s="172"/>
      <c r="O149" s="106"/>
      <c r="P149" s="53"/>
      <c r="Q149" s="53"/>
      <c r="R149" s="53"/>
      <c r="S149" s="54" t="s">
        <v>430</v>
      </c>
      <c r="T149" s="65" t="s">
        <v>423</v>
      </c>
      <c r="U149" s="55" t="s">
        <v>36</v>
      </c>
      <c r="V149" s="66" t="s">
        <v>37</v>
      </c>
      <c r="W149" s="166" t="s">
        <v>38</v>
      </c>
      <c r="X149" s="64"/>
      <c r="Y149" s="66"/>
      <c r="Z149" s="176" t="n">
        <v>0</v>
      </c>
      <c r="AA149" s="67"/>
      <c r="AB149" s="67"/>
      <c r="AC149" s="67"/>
      <c r="AD149" s="67"/>
      <c r="AE149" s="67"/>
      <c r="AF149" s="67"/>
      <c r="AG149" s="67"/>
      <c r="AH149" s="67"/>
      <c r="AI149" s="67"/>
      <c r="AJ149" s="67"/>
      <c r="AK149" s="67"/>
      <c r="AL149" s="67"/>
      <c r="AM149" s="67"/>
      <c r="AN149" s="67"/>
      <c r="AO149" s="67"/>
      <c r="AP149" s="67"/>
      <c r="AQ149" s="67"/>
      <c r="AR149" s="67"/>
      <c r="AS149" s="67"/>
      <c r="AT149" s="67"/>
      <c r="AU149" s="67"/>
      <c r="AV149" s="67"/>
      <c r="AW149" s="67"/>
      <c r="AX149" s="67"/>
      <c r="AY149" s="67"/>
      <c r="AZ149" s="67"/>
      <c r="BA149" s="67"/>
      <c r="BB149" s="67"/>
      <c r="BC149" s="67"/>
      <c r="BD149" s="67"/>
      <c r="BE149" s="67"/>
      <c r="BF149" s="67"/>
      <c r="BG149" s="67"/>
      <c r="BH149" s="67"/>
      <c r="BI149" s="67"/>
      <c r="BJ149" s="67"/>
      <c r="BK149" s="67"/>
      <c r="BL149" s="67"/>
      <c r="BM149" s="67"/>
      <c r="BN149" s="67"/>
      <c r="BO149" s="67"/>
      <c r="BP149" s="67"/>
      <c r="BQ149" s="68"/>
      <c r="BR149" s="60"/>
      <c r="BS149" s="60"/>
      <c r="BT149" s="60"/>
      <c r="BU149" s="60"/>
      <c r="BV149" s="60"/>
      <c r="BW149" s="60"/>
      <c r="BX149" s="60"/>
      <c r="BY149" s="60"/>
      <c r="BZ149" s="60"/>
    </row>
    <row r="150" customFormat="false" ht="38.25" hidden="false" customHeight="true" outlineLevel="0" collapsed="false">
      <c r="A150" s="64"/>
      <c r="B150" s="98" t="s">
        <v>26</v>
      </c>
      <c r="C150" s="177"/>
      <c r="D150" s="177"/>
      <c r="E150" s="98" t="s">
        <v>175</v>
      </c>
      <c r="F150" s="64"/>
      <c r="G150" s="78"/>
      <c r="H150" s="178" t="s">
        <v>431</v>
      </c>
      <c r="I150" s="44"/>
      <c r="J150" s="100"/>
      <c r="K150" s="46" t="s">
        <v>402</v>
      </c>
      <c r="L150" s="47" t="s">
        <v>432</v>
      </c>
      <c r="M150" s="165" t="s">
        <v>433</v>
      </c>
      <c r="N150" s="169" t="s">
        <v>71</v>
      </c>
      <c r="O150" s="85" t="n">
        <v>0.2</v>
      </c>
      <c r="P150" s="179" t="n">
        <v>0.5</v>
      </c>
      <c r="Q150" s="53" t="n">
        <v>0.7</v>
      </c>
      <c r="R150" s="53" t="n">
        <v>0.75</v>
      </c>
      <c r="S150" s="54" t="s">
        <v>434</v>
      </c>
      <c r="T150" s="65" t="s">
        <v>435</v>
      </c>
      <c r="U150" s="55" t="s">
        <v>36</v>
      </c>
      <c r="V150" s="66" t="s">
        <v>37</v>
      </c>
      <c r="W150" s="166" t="s">
        <v>38</v>
      </c>
      <c r="X150" s="64"/>
      <c r="Y150" s="66"/>
      <c r="Z150" s="176"/>
      <c r="AA150" s="67"/>
      <c r="AB150" s="67"/>
      <c r="AC150" s="67"/>
      <c r="AD150" s="67"/>
      <c r="AE150" s="67"/>
      <c r="AF150" s="67"/>
      <c r="AG150" s="67"/>
      <c r="AH150" s="67"/>
      <c r="AI150" s="67"/>
      <c r="AJ150" s="67"/>
      <c r="AK150" s="67"/>
      <c r="AL150" s="67"/>
      <c r="AM150" s="67"/>
      <c r="AN150" s="67"/>
      <c r="AO150" s="67"/>
      <c r="AP150" s="67"/>
      <c r="AQ150" s="67"/>
      <c r="AR150" s="67"/>
      <c r="AS150" s="67"/>
      <c r="AT150" s="67"/>
      <c r="AU150" s="67"/>
      <c r="AV150" s="67"/>
      <c r="AW150" s="67"/>
      <c r="AX150" s="67"/>
      <c r="AY150" s="67"/>
      <c r="AZ150" s="67"/>
      <c r="BA150" s="67"/>
      <c r="BB150" s="67"/>
      <c r="BC150" s="67"/>
      <c r="BD150" s="67"/>
      <c r="BE150" s="67"/>
      <c r="BF150" s="67"/>
      <c r="BG150" s="67"/>
      <c r="BH150" s="67"/>
      <c r="BI150" s="67"/>
      <c r="BJ150" s="67"/>
      <c r="BK150" s="67"/>
      <c r="BL150" s="67"/>
      <c r="BM150" s="67"/>
      <c r="BN150" s="67"/>
      <c r="BO150" s="67"/>
      <c r="BP150" s="67"/>
      <c r="BQ150" s="68"/>
      <c r="BR150" s="60"/>
      <c r="BS150" s="60"/>
      <c r="BT150" s="60"/>
      <c r="BU150" s="60"/>
      <c r="BV150" s="60"/>
      <c r="BW150" s="60"/>
      <c r="BX150" s="60"/>
      <c r="BY150" s="60"/>
      <c r="BZ150" s="60"/>
    </row>
    <row r="151" customFormat="false" ht="60" hidden="false" customHeight="false" outlineLevel="0" collapsed="false">
      <c r="A151" s="64"/>
      <c r="B151" s="98"/>
      <c r="C151" s="177"/>
      <c r="D151" s="177"/>
      <c r="E151" s="98"/>
      <c r="F151" s="64"/>
      <c r="G151" s="78"/>
      <c r="H151" s="178"/>
      <c r="I151" s="44"/>
      <c r="J151" s="100"/>
      <c r="K151" s="46"/>
      <c r="L151" s="47"/>
      <c r="M151" s="165"/>
      <c r="N151" s="169"/>
      <c r="O151" s="85"/>
      <c r="P151" s="179"/>
      <c r="Q151" s="179"/>
      <c r="R151" s="179"/>
      <c r="S151" s="54" t="s">
        <v>436</v>
      </c>
      <c r="T151" s="65" t="s">
        <v>437</v>
      </c>
      <c r="U151" s="55" t="s">
        <v>36</v>
      </c>
      <c r="V151" s="66" t="s">
        <v>37</v>
      </c>
      <c r="W151" s="166" t="s">
        <v>38</v>
      </c>
      <c r="X151" s="65" t="s">
        <v>438</v>
      </c>
      <c r="Y151" s="65" t="s">
        <v>439</v>
      </c>
      <c r="Z151" s="82" t="n">
        <v>750000</v>
      </c>
      <c r="AA151" s="67"/>
      <c r="AB151" s="67"/>
      <c r="AC151" s="67"/>
      <c r="AD151" s="67"/>
      <c r="AE151" s="67"/>
      <c r="AF151" s="67"/>
      <c r="AG151" s="67"/>
      <c r="AH151" s="67"/>
      <c r="AI151" s="67"/>
      <c r="AJ151" s="67"/>
      <c r="AK151" s="67"/>
      <c r="AL151" s="67"/>
      <c r="AM151" s="67"/>
      <c r="AN151" s="67"/>
      <c r="AO151" s="67"/>
      <c r="AP151" s="67"/>
      <c r="AQ151" s="67"/>
      <c r="AR151" s="67"/>
      <c r="AS151" s="67"/>
      <c r="AT151" s="67"/>
      <c r="AU151" s="67"/>
      <c r="AV151" s="67"/>
      <c r="AW151" s="67"/>
      <c r="AX151" s="67"/>
      <c r="AY151" s="67"/>
      <c r="AZ151" s="67"/>
      <c r="BA151" s="67"/>
      <c r="BB151" s="67"/>
      <c r="BC151" s="67"/>
      <c r="BD151" s="67"/>
      <c r="BE151" s="67"/>
      <c r="BF151" s="67"/>
      <c r="BG151" s="67"/>
      <c r="BH151" s="67"/>
      <c r="BI151" s="67"/>
      <c r="BJ151" s="67"/>
      <c r="BK151" s="67"/>
      <c r="BL151" s="67"/>
      <c r="BM151" s="67"/>
      <c r="BN151" s="67"/>
      <c r="BO151" s="67"/>
      <c r="BP151" s="67"/>
      <c r="BQ151" s="68"/>
      <c r="BR151" s="60"/>
      <c r="BS151" s="60"/>
      <c r="BT151" s="60"/>
      <c r="BU151" s="60"/>
      <c r="BV151" s="60"/>
      <c r="BW151" s="60"/>
      <c r="BX151" s="60"/>
      <c r="BY151" s="60"/>
      <c r="BZ151" s="60"/>
    </row>
    <row r="152" customFormat="false" ht="57.75" hidden="false" customHeight="false" outlineLevel="0" collapsed="false">
      <c r="A152" s="64"/>
      <c r="B152" s="98"/>
      <c r="C152" s="177"/>
      <c r="D152" s="177"/>
      <c r="E152" s="98"/>
      <c r="F152" s="64"/>
      <c r="G152" s="78"/>
      <c r="H152" s="178"/>
      <c r="I152" s="44"/>
      <c r="J152" s="100"/>
      <c r="K152" s="46"/>
      <c r="L152" s="47"/>
      <c r="M152" s="165"/>
      <c r="N152" s="169"/>
      <c r="O152" s="85"/>
      <c r="P152" s="179"/>
      <c r="Q152" s="179"/>
      <c r="R152" s="179"/>
      <c r="S152" s="54" t="s">
        <v>440</v>
      </c>
      <c r="T152" s="65" t="s">
        <v>441</v>
      </c>
      <c r="U152" s="55" t="s">
        <v>36</v>
      </c>
      <c r="V152" s="66" t="s">
        <v>37</v>
      </c>
      <c r="W152" s="166" t="s">
        <v>38</v>
      </c>
      <c r="X152" s="64"/>
      <c r="Y152" s="66"/>
      <c r="Z152" s="176" t="n">
        <v>0</v>
      </c>
      <c r="AA152" s="67"/>
      <c r="AB152" s="67"/>
      <c r="AC152" s="67"/>
      <c r="AD152" s="67"/>
      <c r="AE152" s="67"/>
      <c r="AF152" s="67"/>
      <c r="AG152" s="67"/>
      <c r="AH152" s="67"/>
      <c r="AI152" s="67"/>
      <c r="AJ152" s="67"/>
      <c r="AK152" s="67"/>
      <c r="AL152" s="67"/>
      <c r="AM152" s="67"/>
      <c r="AN152" s="67"/>
      <c r="AO152" s="67"/>
      <c r="AP152" s="67"/>
      <c r="AQ152" s="67"/>
      <c r="AR152" s="67"/>
      <c r="AS152" s="67"/>
      <c r="AT152" s="67"/>
      <c r="AU152" s="67"/>
      <c r="AV152" s="67"/>
      <c r="AW152" s="67"/>
      <c r="AX152" s="67"/>
      <c r="AY152" s="67"/>
      <c r="AZ152" s="67"/>
      <c r="BA152" s="67"/>
      <c r="BB152" s="67"/>
      <c r="BC152" s="67"/>
      <c r="BD152" s="67"/>
      <c r="BE152" s="67"/>
      <c r="BF152" s="67"/>
      <c r="BG152" s="67"/>
      <c r="BH152" s="67"/>
      <c r="BI152" s="67"/>
      <c r="BJ152" s="67"/>
      <c r="BK152" s="67"/>
      <c r="BL152" s="67"/>
      <c r="BM152" s="67"/>
      <c r="BN152" s="67"/>
      <c r="BO152" s="67"/>
      <c r="BP152" s="67"/>
      <c r="BQ152" s="68"/>
      <c r="BR152" s="60"/>
      <c r="BS152" s="60"/>
      <c r="BT152" s="60"/>
      <c r="BU152" s="60"/>
      <c r="BV152" s="60"/>
      <c r="BW152" s="60"/>
      <c r="BX152" s="60"/>
      <c r="BY152" s="60"/>
      <c r="BZ152" s="60"/>
    </row>
    <row r="153" customFormat="false" ht="48" hidden="false" customHeight="false" outlineLevel="0" collapsed="false">
      <c r="A153" s="64"/>
      <c r="B153" s="98"/>
      <c r="C153" s="177"/>
      <c r="D153" s="177"/>
      <c r="E153" s="98"/>
      <c r="F153" s="64"/>
      <c r="G153" s="78"/>
      <c r="H153" s="178"/>
      <c r="I153" s="44"/>
      <c r="J153" s="100"/>
      <c r="K153" s="46"/>
      <c r="L153" s="47"/>
      <c r="M153" s="165"/>
      <c r="N153" s="169"/>
      <c r="O153" s="85"/>
      <c r="P153" s="179"/>
      <c r="Q153" s="179"/>
      <c r="R153" s="179"/>
      <c r="S153" s="54" t="s">
        <v>442</v>
      </c>
      <c r="T153" s="65" t="s">
        <v>443</v>
      </c>
      <c r="U153" s="55" t="s">
        <v>36</v>
      </c>
      <c r="V153" s="66" t="s">
        <v>37</v>
      </c>
      <c r="W153" s="166" t="s">
        <v>38</v>
      </c>
      <c r="X153" s="64"/>
      <c r="Y153" s="66"/>
      <c r="Z153" s="167" t="n">
        <v>0</v>
      </c>
      <c r="AA153" s="67"/>
      <c r="AB153" s="67"/>
      <c r="AC153" s="67"/>
      <c r="AD153" s="67"/>
      <c r="AE153" s="67"/>
      <c r="AF153" s="67"/>
      <c r="AG153" s="67"/>
      <c r="AH153" s="67"/>
      <c r="AI153" s="67"/>
      <c r="AJ153" s="67"/>
      <c r="AK153" s="67"/>
      <c r="AL153" s="67"/>
      <c r="AM153" s="67"/>
      <c r="AN153" s="67"/>
      <c r="AO153" s="67"/>
      <c r="AP153" s="67"/>
      <c r="AQ153" s="67"/>
      <c r="AR153" s="67"/>
      <c r="AS153" s="67"/>
      <c r="AT153" s="67"/>
      <c r="AU153" s="67"/>
      <c r="AV153" s="67"/>
      <c r="AW153" s="67"/>
      <c r="AX153" s="67"/>
      <c r="AY153" s="67"/>
      <c r="AZ153" s="67"/>
      <c r="BA153" s="67"/>
      <c r="BB153" s="67"/>
      <c r="BC153" s="67"/>
      <c r="BD153" s="67"/>
      <c r="BE153" s="67"/>
      <c r="BF153" s="67"/>
      <c r="BG153" s="67"/>
      <c r="BH153" s="67"/>
      <c r="BI153" s="67"/>
      <c r="BJ153" s="67"/>
      <c r="BK153" s="67"/>
      <c r="BL153" s="67"/>
      <c r="BM153" s="67"/>
      <c r="BN153" s="67"/>
      <c r="BO153" s="67"/>
      <c r="BP153" s="67"/>
      <c r="BQ153" s="68"/>
      <c r="BR153" s="60"/>
      <c r="BS153" s="60"/>
      <c r="BT153" s="60"/>
      <c r="BU153" s="60"/>
      <c r="BV153" s="60"/>
      <c r="BW153" s="60"/>
      <c r="BX153" s="60"/>
      <c r="BY153" s="60"/>
      <c r="BZ153" s="60"/>
    </row>
    <row r="154" customFormat="false" ht="84" hidden="false" customHeight="true" outlineLevel="0" collapsed="false">
      <c r="A154" s="64"/>
      <c r="B154" s="98"/>
      <c r="C154" s="177"/>
      <c r="D154" s="177"/>
      <c r="E154" s="98"/>
      <c r="F154" s="64"/>
      <c r="G154" s="78"/>
      <c r="H154" s="178"/>
      <c r="I154" s="44"/>
      <c r="J154" s="49" t="n">
        <v>4</v>
      </c>
      <c r="K154" s="46"/>
      <c r="L154" s="165" t="s">
        <v>444</v>
      </c>
      <c r="M154" s="165" t="s">
        <v>445</v>
      </c>
      <c r="N154" s="169" t="n">
        <v>6</v>
      </c>
      <c r="O154" s="51" t="n">
        <v>1</v>
      </c>
      <c r="P154" s="81" t="n">
        <v>1</v>
      </c>
      <c r="Q154" s="81" t="n">
        <v>1</v>
      </c>
      <c r="R154" s="53" t="n">
        <v>0.75</v>
      </c>
      <c r="S154" s="173" t="s">
        <v>446</v>
      </c>
      <c r="T154" s="65" t="s">
        <v>447</v>
      </c>
      <c r="U154" s="55" t="s">
        <v>36</v>
      </c>
      <c r="V154" s="66" t="s">
        <v>448</v>
      </c>
      <c r="W154" s="166" t="s">
        <v>108</v>
      </c>
      <c r="X154" s="65" t="s">
        <v>449</v>
      </c>
      <c r="Y154" s="66" t="s">
        <v>450</v>
      </c>
      <c r="Z154" s="82" t="n">
        <v>15000000</v>
      </c>
      <c r="AA154" s="67"/>
      <c r="AB154" s="67"/>
      <c r="AC154" s="67"/>
      <c r="AD154" s="67"/>
      <c r="AE154" s="67"/>
      <c r="AF154" s="67"/>
      <c r="AG154" s="67"/>
      <c r="AH154" s="67"/>
      <c r="AI154" s="67"/>
      <c r="AJ154" s="67"/>
      <c r="AK154" s="67"/>
      <c r="AL154" s="67"/>
      <c r="AM154" s="67"/>
      <c r="AN154" s="67"/>
      <c r="AO154" s="67"/>
      <c r="AP154" s="67"/>
      <c r="AQ154" s="67"/>
      <c r="AR154" s="67"/>
      <c r="AS154" s="67"/>
      <c r="AT154" s="67"/>
      <c r="AU154" s="67"/>
      <c r="AV154" s="67"/>
      <c r="AW154" s="67"/>
      <c r="AX154" s="67"/>
      <c r="AY154" s="67"/>
      <c r="AZ154" s="67"/>
      <c r="BA154" s="67"/>
      <c r="BB154" s="67"/>
      <c r="BC154" s="67"/>
      <c r="BD154" s="67"/>
      <c r="BE154" s="67"/>
      <c r="BF154" s="67"/>
      <c r="BG154" s="67"/>
      <c r="BH154" s="67"/>
      <c r="BI154" s="67"/>
      <c r="BJ154" s="67"/>
      <c r="BK154" s="67"/>
      <c r="BL154" s="67"/>
      <c r="BM154" s="67"/>
      <c r="BN154" s="67"/>
      <c r="BO154" s="67"/>
      <c r="BP154" s="67"/>
      <c r="BQ154" s="68"/>
      <c r="BR154" s="60"/>
      <c r="BS154" s="60"/>
      <c r="BT154" s="60"/>
      <c r="BU154" s="60"/>
      <c r="BV154" s="60"/>
      <c r="BW154" s="60"/>
      <c r="BX154" s="60"/>
      <c r="BY154" s="60"/>
      <c r="BZ154" s="60"/>
    </row>
    <row r="155" customFormat="false" ht="60" hidden="false" customHeight="false" outlineLevel="0" collapsed="false">
      <c r="A155" s="64"/>
      <c r="B155" s="98"/>
      <c r="C155" s="177"/>
      <c r="D155" s="177"/>
      <c r="E155" s="98"/>
      <c r="F155" s="64"/>
      <c r="G155" s="78"/>
      <c r="H155" s="178"/>
      <c r="I155" s="44"/>
      <c r="J155" s="49"/>
      <c r="K155" s="46"/>
      <c r="L155" s="165"/>
      <c r="M155" s="165"/>
      <c r="N155" s="169"/>
      <c r="O155" s="51"/>
      <c r="P155" s="81"/>
      <c r="Q155" s="81"/>
      <c r="R155" s="53"/>
      <c r="S155" s="173" t="s">
        <v>451</v>
      </c>
      <c r="T155" s="65" t="s">
        <v>452</v>
      </c>
      <c r="U155" s="55" t="s">
        <v>36</v>
      </c>
      <c r="V155" s="66" t="s">
        <v>448</v>
      </c>
      <c r="W155" s="166" t="s">
        <v>38</v>
      </c>
      <c r="X155" s="64"/>
      <c r="Y155" s="66"/>
      <c r="Z155" s="176" t="n">
        <v>0</v>
      </c>
      <c r="AA155" s="67"/>
      <c r="AB155" s="67"/>
      <c r="AC155" s="67"/>
      <c r="AD155" s="67"/>
      <c r="AE155" s="67"/>
      <c r="AF155" s="67"/>
      <c r="AG155" s="67"/>
      <c r="AH155" s="67"/>
      <c r="AI155" s="67"/>
      <c r="AJ155" s="67"/>
      <c r="AK155" s="67"/>
      <c r="AL155" s="67"/>
      <c r="AM155" s="67"/>
      <c r="AN155" s="67"/>
      <c r="AO155" s="67"/>
      <c r="AP155" s="67"/>
      <c r="AQ155" s="67"/>
      <c r="AR155" s="67"/>
      <c r="AS155" s="67"/>
      <c r="AT155" s="67"/>
      <c r="AU155" s="67"/>
      <c r="AV155" s="67"/>
      <c r="AW155" s="67"/>
      <c r="AX155" s="67"/>
      <c r="AY155" s="67"/>
      <c r="AZ155" s="67"/>
      <c r="BA155" s="67"/>
      <c r="BB155" s="67"/>
      <c r="BC155" s="67"/>
      <c r="BD155" s="67"/>
      <c r="BE155" s="67"/>
      <c r="BF155" s="67"/>
      <c r="BG155" s="67"/>
      <c r="BH155" s="67"/>
      <c r="BI155" s="67"/>
      <c r="BJ155" s="67"/>
      <c r="BK155" s="67"/>
      <c r="BL155" s="67"/>
      <c r="BM155" s="67"/>
      <c r="BN155" s="67"/>
      <c r="BO155" s="67"/>
      <c r="BP155" s="67"/>
      <c r="BQ155" s="68"/>
      <c r="BR155" s="60"/>
      <c r="BS155" s="60"/>
      <c r="BT155" s="60"/>
      <c r="BU155" s="60"/>
      <c r="BV155" s="60"/>
      <c r="BW155" s="60"/>
      <c r="BX155" s="60"/>
      <c r="BY155" s="60"/>
      <c r="BZ155" s="60"/>
    </row>
    <row r="156" customFormat="false" ht="57.75" hidden="false" customHeight="false" outlineLevel="0" collapsed="false">
      <c r="A156" s="64"/>
      <c r="B156" s="98"/>
      <c r="C156" s="177"/>
      <c r="D156" s="177"/>
      <c r="E156" s="98"/>
      <c r="F156" s="64"/>
      <c r="G156" s="78"/>
      <c r="H156" s="178"/>
      <c r="I156" s="44"/>
      <c r="J156" s="49"/>
      <c r="K156" s="46"/>
      <c r="L156" s="165"/>
      <c r="M156" s="165"/>
      <c r="N156" s="169"/>
      <c r="O156" s="51"/>
      <c r="P156" s="81"/>
      <c r="Q156" s="81"/>
      <c r="R156" s="53"/>
      <c r="S156" s="173" t="s">
        <v>453</v>
      </c>
      <c r="T156" s="65" t="s">
        <v>454</v>
      </c>
      <c r="U156" s="55" t="s">
        <v>36</v>
      </c>
      <c r="V156" s="66" t="s">
        <v>448</v>
      </c>
      <c r="W156" s="166" t="s">
        <v>38</v>
      </c>
      <c r="X156" s="64"/>
      <c r="Y156" s="66"/>
      <c r="Z156" s="176" t="n">
        <v>0</v>
      </c>
      <c r="AA156" s="67"/>
      <c r="AB156" s="67"/>
      <c r="AC156" s="67"/>
      <c r="AD156" s="67"/>
      <c r="AE156" s="67"/>
      <c r="AF156" s="67"/>
      <c r="AG156" s="67"/>
      <c r="AH156" s="67"/>
      <c r="AI156" s="67"/>
      <c r="AJ156" s="67"/>
      <c r="AK156" s="67"/>
      <c r="AL156" s="67"/>
      <c r="AM156" s="67"/>
      <c r="AN156" s="67"/>
      <c r="AO156" s="67"/>
      <c r="AP156" s="67"/>
      <c r="AQ156" s="67"/>
      <c r="AR156" s="67"/>
      <c r="AS156" s="67"/>
      <c r="AT156" s="67"/>
      <c r="AU156" s="67"/>
      <c r="AV156" s="67"/>
      <c r="AW156" s="67"/>
      <c r="AX156" s="67"/>
      <c r="AY156" s="67"/>
      <c r="AZ156" s="67"/>
      <c r="BA156" s="67"/>
      <c r="BB156" s="67"/>
      <c r="BC156" s="67"/>
      <c r="BD156" s="67"/>
      <c r="BE156" s="67"/>
      <c r="BF156" s="67"/>
      <c r="BG156" s="67"/>
      <c r="BH156" s="67"/>
      <c r="BI156" s="67"/>
      <c r="BJ156" s="67"/>
      <c r="BK156" s="67"/>
      <c r="BL156" s="67"/>
      <c r="BM156" s="67"/>
      <c r="BN156" s="67"/>
      <c r="BO156" s="67"/>
      <c r="BP156" s="67"/>
      <c r="BQ156" s="68"/>
      <c r="BR156" s="60"/>
      <c r="BS156" s="60"/>
      <c r="BT156" s="60"/>
      <c r="BU156" s="60"/>
      <c r="BV156" s="60"/>
      <c r="BW156" s="60"/>
      <c r="BX156" s="60"/>
      <c r="BY156" s="60"/>
      <c r="BZ156" s="60"/>
    </row>
    <row r="157" customFormat="false" ht="48" hidden="false" customHeight="false" outlineLevel="0" collapsed="false">
      <c r="A157" s="64"/>
      <c r="B157" s="98"/>
      <c r="C157" s="177"/>
      <c r="D157" s="177"/>
      <c r="E157" s="98"/>
      <c r="F157" s="64"/>
      <c r="G157" s="78"/>
      <c r="H157" s="178"/>
      <c r="I157" s="44"/>
      <c r="J157" s="49"/>
      <c r="K157" s="46"/>
      <c r="L157" s="165"/>
      <c r="M157" s="165"/>
      <c r="N157" s="169"/>
      <c r="O157" s="51"/>
      <c r="P157" s="81"/>
      <c r="Q157" s="81"/>
      <c r="R157" s="53"/>
      <c r="S157" s="173" t="s">
        <v>455</v>
      </c>
      <c r="T157" s="65" t="s">
        <v>456</v>
      </c>
      <c r="U157" s="55" t="s">
        <v>36</v>
      </c>
      <c r="V157" s="66" t="s">
        <v>448</v>
      </c>
      <c r="W157" s="166" t="s">
        <v>38</v>
      </c>
      <c r="X157" s="64"/>
      <c r="Y157" s="66"/>
      <c r="Z157" s="82" t="n">
        <v>0</v>
      </c>
      <c r="AA157" s="67"/>
      <c r="AB157" s="67"/>
      <c r="AC157" s="67"/>
      <c r="AD157" s="67"/>
      <c r="AE157" s="67"/>
      <c r="AF157" s="67"/>
      <c r="AG157" s="67"/>
      <c r="AH157" s="67"/>
      <c r="AI157" s="67"/>
      <c r="AJ157" s="67"/>
      <c r="AK157" s="67"/>
      <c r="AL157" s="67"/>
      <c r="AM157" s="67"/>
      <c r="AN157" s="67"/>
      <c r="AO157" s="67"/>
      <c r="AP157" s="67"/>
      <c r="AQ157" s="67"/>
      <c r="AR157" s="67"/>
      <c r="AS157" s="67"/>
      <c r="AT157" s="67"/>
      <c r="AU157" s="67"/>
      <c r="AV157" s="67"/>
      <c r="AW157" s="67"/>
      <c r="AX157" s="67"/>
      <c r="AY157" s="67"/>
      <c r="AZ157" s="67"/>
      <c r="BA157" s="67"/>
      <c r="BB157" s="67"/>
      <c r="BC157" s="67"/>
      <c r="BD157" s="67"/>
      <c r="BE157" s="67"/>
      <c r="BF157" s="67"/>
      <c r="BG157" s="67"/>
      <c r="BH157" s="67"/>
      <c r="BI157" s="67"/>
      <c r="BJ157" s="67"/>
      <c r="BK157" s="67"/>
      <c r="BL157" s="67"/>
      <c r="BM157" s="67"/>
      <c r="BN157" s="67"/>
      <c r="BO157" s="67"/>
      <c r="BP157" s="67"/>
      <c r="BQ157" s="68"/>
      <c r="BR157" s="60"/>
      <c r="BS157" s="60"/>
      <c r="BT157" s="60"/>
      <c r="BU157" s="60"/>
      <c r="BV157" s="60"/>
      <c r="BW157" s="60"/>
      <c r="BX157" s="60"/>
      <c r="BY157" s="60"/>
      <c r="BZ157" s="60"/>
    </row>
    <row r="158" customFormat="false" ht="48" hidden="false" customHeight="true" outlineLevel="0" collapsed="false">
      <c r="A158" s="64"/>
      <c r="B158" s="98"/>
      <c r="C158" s="177"/>
      <c r="D158" s="177"/>
      <c r="E158" s="98"/>
      <c r="F158" s="64"/>
      <c r="G158" s="78"/>
      <c r="H158" s="178"/>
      <c r="I158" s="44"/>
      <c r="J158" s="49" t="n">
        <v>5</v>
      </c>
      <c r="K158" s="46"/>
      <c r="L158" s="165" t="s">
        <v>457</v>
      </c>
      <c r="M158" s="165" t="s">
        <v>458</v>
      </c>
      <c r="N158" s="169" t="n">
        <v>2</v>
      </c>
      <c r="O158" s="51" t="n">
        <v>1</v>
      </c>
      <c r="P158" s="81" t="n">
        <v>1</v>
      </c>
      <c r="Q158" s="81" t="n">
        <v>1</v>
      </c>
      <c r="R158" s="53" t="n">
        <v>0.75</v>
      </c>
      <c r="S158" s="170" t="s">
        <v>459</v>
      </c>
      <c r="T158" s="65" t="s">
        <v>460</v>
      </c>
      <c r="U158" s="55" t="s">
        <v>36</v>
      </c>
      <c r="V158" s="66" t="s">
        <v>448</v>
      </c>
      <c r="W158" s="166" t="s">
        <v>38</v>
      </c>
      <c r="X158" s="64"/>
      <c r="Y158" s="66"/>
      <c r="Z158" s="82"/>
      <c r="AA158" s="67"/>
      <c r="AB158" s="67"/>
      <c r="AC158" s="67"/>
      <c r="AD158" s="67"/>
      <c r="AE158" s="67"/>
      <c r="AF158" s="67"/>
      <c r="AG158" s="67"/>
      <c r="AH158" s="67"/>
      <c r="AI158" s="67"/>
      <c r="AJ158" s="67"/>
      <c r="AK158" s="67"/>
      <c r="AL158" s="67"/>
      <c r="AM158" s="67"/>
      <c r="AN158" s="67"/>
      <c r="AO158" s="67"/>
      <c r="AP158" s="67"/>
      <c r="AQ158" s="67"/>
      <c r="AR158" s="67"/>
      <c r="AS158" s="67"/>
      <c r="AT158" s="67"/>
      <c r="AU158" s="67"/>
      <c r="AV158" s="67"/>
      <c r="AW158" s="67"/>
      <c r="AX158" s="67"/>
      <c r="AY158" s="67"/>
      <c r="AZ158" s="67"/>
      <c r="BA158" s="67"/>
      <c r="BB158" s="67"/>
      <c r="BC158" s="67"/>
      <c r="BD158" s="67"/>
      <c r="BE158" s="67"/>
      <c r="BF158" s="67"/>
      <c r="BG158" s="67"/>
      <c r="BH158" s="67"/>
      <c r="BI158" s="67"/>
      <c r="BJ158" s="67"/>
      <c r="BK158" s="67"/>
      <c r="BL158" s="67"/>
      <c r="BM158" s="67"/>
      <c r="BN158" s="67"/>
      <c r="BO158" s="67"/>
      <c r="BP158" s="67"/>
      <c r="BQ158" s="68"/>
      <c r="BR158" s="60"/>
      <c r="BS158" s="60"/>
      <c r="BT158" s="60"/>
      <c r="BU158" s="60"/>
      <c r="BV158" s="60"/>
      <c r="BW158" s="60"/>
      <c r="BX158" s="60"/>
      <c r="BY158" s="60"/>
      <c r="BZ158" s="60"/>
    </row>
    <row r="159" customFormat="false" ht="48" hidden="false" customHeight="false" outlineLevel="0" collapsed="false">
      <c r="A159" s="64"/>
      <c r="B159" s="98"/>
      <c r="C159" s="177"/>
      <c r="D159" s="177"/>
      <c r="E159" s="98"/>
      <c r="F159" s="64"/>
      <c r="G159" s="78"/>
      <c r="H159" s="178"/>
      <c r="I159" s="44"/>
      <c r="J159" s="49"/>
      <c r="K159" s="46"/>
      <c r="L159" s="165"/>
      <c r="M159" s="165"/>
      <c r="N159" s="169"/>
      <c r="O159" s="51"/>
      <c r="P159" s="81"/>
      <c r="Q159" s="81"/>
      <c r="R159" s="53"/>
      <c r="S159" s="170" t="s">
        <v>461</v>
      </c>
      <c r="T159" s="65" t="s">
        <v>462</v>
      </c>
      <c r="U159" s="55" t="s">
        <v>36</v>
      </c>
      <c r="V159" s="66" t="s">
        <v>448</v>
      </c>
      <c r="W159" s="166" t="s">
        <v>38</v>
      </c>
      <c r="X159" s="65" t="s">
        <v>438</v>
      </c>
      <c r="Y159" s="65" t="s">
        <v>439</v>
      </c>
      <c r="Z159" s="82" t="n">
        <v>250000</v>
      </c>
      <c r="AA159" s="67"/>
      <c r="AB159" s="67"/>
      <c r="AC159" s="67"/>
      <c r="AD159" s="67"/>
      <c r="AE159" s="67"/>
      <c r="AF159" s="67"/>
      <c r="AG159" s="67"/>
      <c r="AH159" s="67"/>
      <c r="AI159" s="67"/>
      <c r="AJ159" s="67"/>
      <c r="AK159" s="67"/>
      <c r="AL159" s="67"/>
      <c r="AM159" s="67"/>
      <c r="AN159" s="67"/>
      <c r="AO159" s="67"/>
      <c r="AP159" s="67"/>
      <c r="AQ159" s="67"/>
      <c r="AR159" s="67"/>
      <c r="AS159" s="67"/>
      <c r="AT159" s="67"/>
      <c r="AU159" s="67"/>
      <c r="AV159" s="67"/>
      <c r="AW159" s="67"/>
      <c r="AX159" s="67"/>
      <c r="AY159" s="67"/>
      <c r="AZ159" s="67"/>
      <c r="BA159" s="67"/>
      <c r="BB159" s="67"/>
      <c r="BC159" s="67"/>
      <c r="BD159" s="67"/>
      <c r="BE159" s="67"/>
      <c r="BF159" s="67"/>
      <c r="BG159" s="67"/>
      <c r="BH159" s="67"/>
      <c r="BI159" s="67"/>
      <c r="BJ159" s="67"/>
      <c r="BK159" s="67"/>
      <c r="BL159" s="67"/>
      <c r="BM159" s="67"/>
      <c r="BN159" s="67"/>
      <c r="BO159" s="67"/>
      <c r="BP159" s="67"/>
      <c r="BQ159" s="68"/>
      <c r="BR159" s="60"/>
      <c r="BS159" s="60"/>
      <c r="BT159" s="60"/>
      <c r="BU159" s="60"/>
      <c r="BV159" s="60"/>
      <c r="BW159" s="60"/>
      <c r="BX159" s="60"/>
      <c r="BY159" s="60"/>
      <c r="BZ159" s="60"/>
    </row>
    <row r="160" customFormat="false" ht="48" hidden="false" customHeight="false" outlineLevel="0" collapsed="false">
      <c r="A160" s="64"/>
      <c r="B160" s="98"/>
      <c r="C160" s="177"/>
      <c r="D160" s="177"/>
      <c r="E160" s="98"/>
      <c r="F160" s="64"/>
      <c r="G160" s="78"/>
      <c r="H160" s="178"/>
      <c r="I160" s="44"/>
      <c r="J160" s="49"/>
      <c r="K160" s="46"/>
      <c r="L160" s="165"/>
      <c r="M160" s="165"/>
      <c r="N160" s="169"/>
      <c r="O160" s="51"/>
      <c r="P160" s="81"/>
      <c r="Q160" s="81"/>
      <c r="R160" s="53"/>
      <c r="S160" s="170" t="s">
        <v>463</v>
      </c>
      <c r="T160" s="65" t="s">
        <v>464</v>
      </c>
      <c r="U160" s="55" t="s">
        <v>36</v>
      </c>
      <c r="V160" s="66" t="s">
        <v>448</v>
      </c>
      <c r="W160" s="166" t="s">
        <v>38</v>
      </c>
      <c r="X160" s="64"/>
      <c r="Y160" s="66"/>
      <c r="Z160" s="167"/>
      <c r="AA160" s="67"/>
      <c r="AB160" s="67"/>
      <c r="AC160" s="67"/>
      <c r="AD160" s="67"/>
      <c r="AE160" s="67"/>
      <c r="AF160" s="67"/>
      <c r="AG160" s="67"/>
      <c r="AH160" s="67"/>
      <c r="AI160" s="67"/>
      <c r="AJ160" s="67"/>
      <c r="AK160" s="67"/>
      <c r="AL160" s="67"/>
      <c r="AM160" s="67"/>
      <c r="AN160" s="67"/>
      <c r="AO160" s="67"/>
      <c r="AP160" s="67"/>
      <c r="AQ160" s="67"/>
      <c r="AR160" s="67"/>
      <c r="AS160" s="67"/>
      <c r="AT160" s="67"/>
      <c r="AU160" s="67"/>
      <c r="AV160" s="67"/>
      <c r="AW160" s="67"/>
      <c r="AX160" s="67"/>
      <c r="AY160" s="67"/>
      <c r="AZ160" s="67"/>
      <c r="BA160" s="67"/>
      <c r="BB160" s="67"/>
      <c r="BC160" s="67"/>
      <c r="BD160" s="67"/>
      <c r="BE160" s="67"/>
      <c r="BF160" s="67"/>
      <c r="BG160" s="67"/>
      <c r="BH160" s="67"/>
      <c r="BI160" s="67"/>
      <c r="BJ160" s="67"/>
      <c r="BK160" s="67"/>
      <c r="BL160" s="67"/>
      <c r="BM160" s="67"/>
      <c r="BN160" s="67"/>
      <c r="BO160" s="67"/>
      <c r="BP160" s="67"/>
      <c r="BQ160" s="68"/>
      <c r="BR160" s="60"/>
      <c r="BS160" s="60"/>
      <c r="BT160" s="60"/>
      <c r="BU160" s="60"/>
      <c r="BV160" s="60"/>
      <c r="BW160" s="60"/>
      <c r="BX160" s="60"/>
      <c r="BY160" s="60"/>
      <c r="BZ160" s="60"/>
    </row>
    <row r="161" customFormat="false" ht="62.25" hidden="false" customHeight="true" outlineLevel="0" collapsed="false">
      <c r="A161" s="64"/>
      <c r="B161" s="98" t="s">
        <v>26</v>
      </c>
      <c r="C161" s="64"/>
      <c r="D161" s="64"/>
      <c r="E161" s="98" t="s">
        <v>175</v>
      </c>
      <c r="F161" s="64"/>
      <c r="G161" s="78"/>
      <c r="H161" s="180" t="s">
        <v>431</v>
      </c>
      <c r="I161" s="44"/>
      <c r="J161" s="49" t="n">
        <v>6</v>
      </c>
      <c r="K161" s="46" t="s">
        <v>465</v>
      </c>
      <c r="L161" s="165" t="s">
        <v>466</v>
      </c>
      <c r="M161" s="165" t="s">
        <v>467</v>
      </c>
      <c r="N161" s="169" t="s">
        <v>71</v>
      </c>
      <c r="O161" s="51" t="n">
        <v>3816</v>
      </c>
      <c r="P161" s="81" t="n">
        <v>7632</v>
      </c>
      <c r="Q161" s="81" t="n">
        <v>11448</v>
      </c>
      <c r="R161" s="53" t="n">
        <v>0.75</v>
      </c>
      <c r="S161" s="54" t="s">
        <v>468</v>
      </c>
      <c r="T161" s="65" t="s">
        <v>469</v>
      </c>
      <c r="U161" s="55" t="s">
        <v>36</v>
      </c>
      <c r="V161" s="66" t="s">
        <v>448</v>
      </c>
      <c r="W161" s="166" t="s">
        <v>38</v>
      </c>
      <c r="X161" s="64"/>
      <c r="Y161" s="66"/>
      <c r="Z161" s="167"/>
      <c r="AA161" s="67"/>
      <c r="AB161" s="67"/>
      <c r="AC161" s="67"/>
      <c r="AD161" s="67"/>
      <c r="AE161" s="67"/>
      <c r="AF161" s="67"/>
      <c r="AG161" s="67"/>
      <c r="AH161" s="67"/>
      <c r="AI161" s="67"/>
      <c r="AJ161" s="67"/>
      <c r="AK161" s="67"/>
      <c r="AL161" s="67"/>
      <c r="AM161" s="67"/>
      <c r="AN161" s="67"/>
      <c r="AO161" s="67"/>
      <c r="AP161" s="67"/>
      <c r="AQ161" s="67"/>
      <c r="AR161" s="67"/>
      <c r="AS161" s="67"/>
      <c r="AT161" s="67"/>
      <c r="AU161" s="67"/>
      <c r="AV161" s="67"/>
      <c r="AW161" s="67"/>
      <c r="AX161" s="67"/>
      <c r="AY161" s="67"/>
      <c r="AZ161" s="67"/>
      <c r="BA161" s="67"/>
      <c r="BB161" s="67"/>
      <c r="BC161" s="67"/>
      <c r="BD161" s="67"/>
      <c r="BE161" s="67"/>
      <c r="BF161" s="67"/>
      <c r="BG161" s="67"/>
      <c r="BH161" s="67"/>
      <c r="BI161" s="67"/>
      <c r="BJ161" s="67"/>
      <c r="BK161" s="67"/>
      <c r="BL161" s="67"/>
      <c r="BM161" s="67"/>
      <c r="BN161" s="67"/>
      <c r="BO161" s="67"/>
      <c r="BP161" s="67"/>
      <c r="BQ161" s="68"/>
      <c r="BR161" s="60"/>
      <c r="BS161" s="60"/>
      <c r="BT161" s="60"/>
      <c r="BU161" s="60"/>
      <c r="BV161" s="60"/>
      <c r="BW161" s="60"/>
      <c r="BX161" s="60"/>
      <c r="BY161" s="60"/>
      <c r="BZ161" s="60"/>
    </row>
    <row r="162" customFormat="false" ht="60" hidden="false" customHeight="false" outlineLevel="0" collapsed="false">
      <c r="A162" s="64"/>
      <c r="B162" s="98"/>
      <c r="C162" s="64"/>
      <c r="D162" s="64"/>
      <c r="E162" s="98"/>
      <c r="F162" s="64"/>
      <c r="G162" s="78"/>
      <c r="H162" s="180"/>
      <c r="I162" s="44"/>
      <c r="J162" s="49"/>
      <c r="K162" s="46"/>
      <c r="L162" s="165"/>
      <c r="M162" s="165"/>
      <c r="N162" s="169"/>
      <c r="O162" s="51"/>
      <c r="P162" s="81"/>
      <c r="Q162" s="81"/>
      <c r="R162" s="53"/>
      <c r="S162" s="54" t="s">
        <v>470</v>
      </c>
      <c r="T162" s="65" t="s">
        <v>471</v>
      </c>
      <c r="U162" s="55" t="s">
        <v>36</v>
      </c>
      <c r="V162" s="66" t="s">
        <v>448</v>
      </c>
      <c r="W162" s="166" t="s">
        <v>38</v>
      </c>
      <c r="X162" s="64"/>
      <c r="Y162" s="66"/>
      <c r="Z162" s="167"/>
      <c r="AA162" s="67"/>
      <c r="AB162" s="67"/>
      <c r="AC162" s="67"/>
      <c r="AD162" s="67"/>
      <c r="AE162" s="67"/>
      <c r="AF162" s="67"/>
      <c r="AG162" s="67"/>
      <c r="AH162" s="67"/>
      <c r="AI162" s="67"/>
      <c r="AJ162" s="67"/>
      <c r="AK162" s="67"/>
      <c r="AL162" s="67"/>
      <c r="AM162" s="67"/>
      <c r="AN162" s="67"/>
      <c r="AO162" s="67"/>
      <c r="AP162" s="67"/>
      <c r="AQ162" s="67"/>
      <c r="AR162" s="67"/>
      <c r="AS162" s="67"/>
      <c r="AT162" s="67"/>
      <c r="AU162" s="67"/>
      <c r="AV162" s="67"/>
      <c r="AW162" s="67"/>
      <c r="AX162" s="67"/>
      <c r="AY162" s="67"/>
      <c r="AZ162" s="67"/>
      <c r="BA162" s="67"/>
      <c r="BB162" s="67"/>
      <c r="BC162" s="67"/>
      <c r="BD162" s="67"/>
      <c r="BE162" s="67"/>
      <c r="BF162" s="67"/>
      <c r="BG162" s="67"/>
      <c r="BH162" s="67"/>
      <c r="BI162" s="67"/>
      <c r="BJ162" s="67"/>
      <c r="BK162" s="67"/>
      <c r="BL162" s="67"/>
      <c r="BM162" s="67"/>
      <c r="BN162" s="67"/>
      <c r="BO162" s="67"/>
      <c r="BP162" s="67"/>
      <c r="BQ162" s="68"/>
      <c r="BR162" s="60"/>
      <c r="BS162" s="60"/>
      <c r="BT162" s="60"/>
      <c r="BU162" s="60"/>
      <c r="BV162" s="60"/>
      <c r="BW162" s="60"/>
      <c r="BX162" s="60"/>
      <c r="BY162" s="60"/>
      <c r="BZ162" s="60"/>
    </row>
    <row r="163" customFormat="false" ht="73.5" hidden="false" customHeight="true" outlineLevel="0" collapsed="false">
      <c r="A163" s="64"/>
      <c r="B163" s="98"/>
      <c r="C163" s="64"/>
      <c r="D163" s="64"/>
      <c r="E163" s="98"/>
      <c r="F163" s="64"/>
      <c r="G163" s="78"/>
      <c r="H163" s="180"/>
      <c r="I163" s="44"/>
      <c r="J163" s="49"/>
      <c r="K163" s="46"/>
      <c r="L163" s="165"/>
      <c r="M163" s="165"/>
      <c r="N163" s="169"/>
      <c r="O163" s="51"/>
      <c r="P163" s="81"/>
      <c r="Q163" s="81"/>
      <c r="R163" s="53"/>
      <c r="S163" s="54" t="s">
        <v>472</v>
      </c>
      <c r="T163" s="65" t="s">
        <v>473</v>
      </c>
      <c r="U163" s="55" t="s">
        <v>36</v>
      </c>
      <c r="V163" s="66" t="s">
        <v>448</v>
      </c>
      <c r="W163" s="166" t="s">
        <v>38</v>
      </c>
      <c r="X163" s="64"/>
      <c r="Y163" s="66"/>
      <c r="Z163" s="167"/>
      <c r="AA163" s="67"/>
      <c r="AB163" s="67"/>
      <c r="AC163" s="67"/>
      <c r="AD163" s="67"/>
      <c r="AE163" s="67"/>
      <c r="AF163" s="67"/>
      <c r="AG163" s="67"/>
      <c r="AH163" s="67"/>
      <c r="AI163" s="67"/>
      <c r="AJ163" s="67"/>
      <c r="AK163" s="67"/>
      <c r="AL163" s="67"/>
      <c r="AM163" s="67"/>
      <c r="AN163" s="67"/>
      <c r="AO163" s="67"/>
      <c r="AP163" s="67"/>
      <c r="AQ163" s="67"/>
      <c r="AR163" s="67"/>
      <c r="AS163" s="67"/>
      <c r="AT163" s="67"/>
      <c r="AU163" s="67"/>
      <c r="AV163" s="67"/>
      <c r="AW163" s="67"/>
      <c r="AX163" s="67"/>
      <c r="AY163" s="67"/>
      <c r="AZ163" s="67"/>
      <c r="BA163" s="67"/>
      <c r="BB163" s="67"/>
      <c r="BC163" s="67"/>
      <c r="BD163" s="67"/>
      <c r="BE163" s="67"/>
      <c r="BF163" s="67"/>
      <c r="BG163" s="67"/>
      <c r="BH163" s="67"/>
      <c r="BI163" s="67"/>
      <c r="BJ163" s="67"/>
      <c r="BK163" s="67"/>
      <c r="BL163" s="67"/>
      <c r="BM163" s="67"/>
      <c r="BN163" s="67"/>
      <c r="BO163" s="67"/>
      <c r="BP163" s="67"/>
      <c r="BQ163" s="68"/>
      <c r="BR163" s="60"/>
      <c r="BS163" s="60"/>
      <c r="BT163" s="60"/>
      <c r="BU163" s="60"/>
      <c r="BV163" s="60"/>
      <c r="BW163" s="60"/>
      <c r="BX163" s="60"/>
      <c r="BY163" s="60"/>
      <c r="BZ163" s="60"/>
    </row>
    <row r="164" customFormat="false" ht="69.75" hidden="false" customHeight="true" outlineLevel="0" collapsed="false">
      <c r="A164" s="64"/>
      <c r="B164" s="98"/>
      <c r="C164" s="64"/>
      <c r="D164" s="64"/>
      <c r="E164" s="98"/>
      <c r="F164" s="64"/>
      <c r="G164" s="78"/>
      <c r="H164" s="180"/>
      <c r="I164" s="44"/>
      <c r="J164" s="49"/>
      <c r="K164" s="46"/>
      <c r="L164" s="165"/>
      <c r="M164" s="165"/>
      <c r="N164" s="169"/>
      <c r="O164" s="51"/>
      <c r="P164" s="81"/>
      <c r="Q164" s="81"/>
      <c r="R164" s="53"/>
      <c r="S164" s="65" t="s">
        <v>474</v>
      </c>
      <c r="T164" s="65" t="s">
        <v>437</v>
      </c>
      <c r="U164" s="55" t="s">
        <v>36</v>
      </c>
      <c r="V164" s="66" t="s">
        <v>448</v>
      </c>
      <c r="W164" s="166" t="s">
        <v>38</v>
      </c>
      <c r="X164" s="65" t="s">
        <v>438</v>
      </c>
      <c r="Y164" s="65" t="s">
        <v>439</v>
      </c>
      <c r="Z164" s="181" t="n">
        <v>500000</v>
      </c>
      <c r="AA164" s="67"/>
      <c r="AB164" s="67"/>
      <c r="AC164" s="67"/>
      <c r="AD164" s="67"/>
      <c r="AE164" s="67"/>
      <c r="AF164" s="67"/>
      <c r="AG164" s="67"/>
      <c r="AH164" s="67"/>
      <c r="AI164" s="67"/>
      <c r="AJ164" s="67"/>
      <c r="AK164" s="67"/>
      <c r="AL164" s="67"/>
      <c r="AM164" s="67"/>
      <c r="AN164" s="67"/>
      <c r="AO164" s="67"/>
      <c r="AP164" s="67"/>
      <c r="AQ164" s="67"/>
      <c r="AR164" s="67"/>
      <c r="AS164" s="67"/>
      <c r="AT164" s="67"/>
      <c r="AU164" s="67"/>
      <c r="AV164" s="67"/>
      <c r="AW164" s="67"/>
      <c r="AX164" s="67"/>
      <c r="AY164" s="67"/>
      <c r="AZ164" s="67"/>
      <c r="BA164" s="67"/>
      <c r="BB164" s="67"/>
      <c r="BC164" s="67"/>
      <c r="BD164" s="67"/>
      <c r="BE164" s="67"/>
      <c r="BF164" s="67"/>
      <c r="BG164" s="67"/>
      <c r="BH164" s="67"/>
      <c r="BI164" s="67"/>
      <c r="BJ164" s="67"/>
      <c r="BK164" s="67"/>
      <c r="BL164" s="67"/>
      <c r="BM164" s="67"/>
      <c r="BN164" s="67"/>
      <c r="BO164" s="67"/>
      <c r="BP164" s="67"/>
      <c r="BQ164" s="68"/>
      <c r="BR164" s="60"/>
      <c r="BS164" s="60"/>
      <c r="BT164" s="60"/>
      <c r="BU164" s="60"/>
      <c r="BV164" s="60"/>
      <c r="BW164" s="60"/>
      <c r="BX164" s="60"/>
      <c r="BY164" s="60"/>
      <c r="BZ164" s="60"/>
    </row>
    <row r="165" customFormat="false" ht="89.25" hidden="false" customHeight="true" outlineLevel="0" collapsed="false">
      <c r="A165" s="64"/>
      <c r="B165" s="98"/>
      <c r="C165" s="64"/>
      <c r="D165" s="64"/>
      <c r="E165" s="98"/>
      <c r="F165" s="64"/>
      <c r="G165" s="78"/>
      <c r="H165" s="180"/>
      <c r="I165" s="44"/>
      <c r="J165" s="49" t="n">
        <v>7</v>
      </c>
      <c r="K165" s="46"/>
      <c r="L165" s="165" t="s">
        <v>475</v>
      </c>
      <c r="M165" s="165" t="s">
        <v>476</v>
      </c>
      <c r="N165" s="182" t="n">
        <v>0</v>
      </c>
      <c r="O165" s="183" t="s">
        <v>477</v>
      </c>
      <c r="P165" s="184" t="n">
        <v>1</v>
      </c>
      <c r="Q165" s="184" t="n">
        <v>1</v>
      </c>
      <c r="R165" s="53" t="n">
        <v>0.75</v>
      </c>
      <c r="S165" s="65" t="s">
        <v>478</v>
      </c>
      <c r="T165" s="65" t="s">
        <v>479</v>
      </c>
      <c r="U165" s="55" t="s">
        <v>36</v>
      </c>
      <c r="V165" s="66" t="s">
        <v>448</v>
      </c>
      <c r="W165" s="166" t="s">
        <v>38</v>
      </c>
      <c r="X165" s="64"/>
      <c r="Y165" s="66"/>
      <c r="Z165" s="167"/>
      <c r="AA165" s="67"/>
      <c r="AB165" s="67"/>
      <c r="AC165" s="67"/>
      <c r="AD165" s="67"/>
      <c r="AE165" s="67"/>
      <c r="AF165" s="67"/>
      <c r="AG165" s="67"/>
      <c r="AH165" s="67"/>
      <c r="AI165" s="67"/>
      <c r="AJ165" s="67"/>
      <c r="AK165" s="67"/>
      <c r="AL165" s="67"/>
      <c r="AM165" s="67"/>
      <c r="AN165" s="67"/>
      <c r="AO165" s="67"/>
      <c r="AP165" s="67"/>
      <c r="AQ165" s="67"/>
      <c r="AR165" s="67"/>
      <c r="AS165" s="67"/>
      <c r="AT165" s="67"/>
      <c r="AU165" s="67"/>
      <c r="AV165" s="67"/>
      <c r="AW165" s="67"/>
      <c r="AX165" s="67"/>
      <c r="AY165" s="67"/>
      <c r="AZ165" s="67"/>
      <c r="BA165" s="67"/>
      <c r="BB165" s="67"/>
      <c r="BC165" s="67"/>
      <c r="BD165" s="67"/>
      <c r="BE165" s="67"/>
      <c r="BF165" s="67"/>
      <c r="BG165" s="67"/>
      <c r="BH165" s="67"/>
      <c r="BI165" s="67"/>
      <c r="BJ165" s="67"/>
      <c r="BK165" s="67"/>
      <c r="BL165" s="67"/>
      <c r="BM165" s="67"/>
      <c r="BN165" s="67"/>
      <c r="BO165" s="67"/>
      <c r="BP165" s="67"/>
      <c r="BQ165" s="68"/>
      <c r="BR165" s="60"/>
      <c r="BS165" s="60"/>
      <c r="BT165" s="60"/>
      <c r="BU165" s="60"/>
      <c r="BV165" s="60"/>
      <c r="BW165" s="60"/>
      <c r="BX165" s="60"/>
      <c r="BY165" s="60"/>
      <c r="BZ165" s="60"/>
    </row>
    <row r="166" customFormat="false" ht="81" hidden="false" customHeight="true" outlineLevel="0" collapsed="false">
      <c r="A166" s="64"/>
      <c r="B166" s="98"/>
      <c r="C166" s="64"/>
      <c r="D166" s="64"/>
      <c r="E166" s="98"/>
      <c r="F166" s="64"/>
      <c r="G166" s="78"/>
      <c r="H166" s="180"/>
      <c r="I166" s="44"/>
      <c r="J166" s="83" t="n">
        <v>8</v>
      </c>
      <c r="K166" s="46"/>
      <c r="L166" s="165" t="s">
        <v>480</v>
      </c>
      <c r="M166" s="165" t="s">
        <v>481</v>
      </c>
      <c r="N166" s="169" t="n">
        <v>0</v>
      </c>
      <c r="O166" s="185" t="s">
        <v>477</v>
      </c>
      <c r="P166" s="81" t="n">
        <v>1</v>
      </c>
      <c r="Q166" s="81" t="n">
        <v>1</v>
      </c>
      <c r="R166" s="53" t="n">
        <v>0.75</v>
      </c>
      <c r="S166" s="65" t="s">
        <v>482</v>
      </c>
      <c r="T166" s="65" t="s">
        <v>483</v>
      </c>
      <c r="U166" s="55" t="s">
        <v>36</v>
      </c>
      <c r="V166" s="66" t="s">
        <v>448</v>
      </c>
      <c r="W166" s="166" t="s">
        <v>38</v>
      </c>
      <c r="X166" s="64"/>
      <c r="Y166" s="66"/>
      <c r="Z166" s="167" t="n">
        <v>0</v>
      </c>
      <c r="AA166" s="67"/>
      <c r="AB166" s="67"/>
      <c r="AC166" s="67"/>
      <c r="AD166" s="67"/>
      <c r="AE166" s="67"/>
      <c r="AF166" s="67"/>
      <c r="AG166" s="67"/>
      <c r="AH166" s="67"/>
      <c r="AI166" s="67"/>
      <c r="AJ166" s="67"/>
      <c r="AK166" s="67"/>
      <c r="AL166" s="67"/>
      <c r="AM166" s="67"/>
      <c r="AN166" s="67"/>
      <c r="AO166" s="67"/>
      <c r="AP166" s="67"/>
      <c r="AQ166" s="67"/>
      <c r="AR166" s="67"/>
      <c r="AS166" s="67"/>
      <c r="AT166" s="67"/>
      <c r="AU166" s="67"/>
      <c r="AV166" s="67"/>
      <c r="AW166" s="67"/>
      <c r="AX166" s="67"/>
      <c r="AY166" s="67"/>
      <c r="AZ166" s="67"/>
      <c r="BA166" s="67"/>
      <c r="BB166" s="67"/>
      <c r="BC166" s="67"/>
      <c r="BD166" s="67"/>
      <c r="BE166" s="67"/>
      <c r="BF166" s="67"/>
      <c r="BG166" s="67"/>
      <c r="BH166" s="67"/>
      <c r="BI166" s="67"/>
      <c r="BJ166" s="67"/>
      <c r="BK166" s="67"/>
      <c r="BL166" s="67"/>
      <c r="BM166" s="67"/>
      <c r="BN166" s="67"/>
      <c r="BO166" s="67"/>
      <c r="BP166" s="67"/>
      <c r="BQ166" s="68"/>
      <c r="BR166" s="60"/>
      <c r="BS166" s="60"/>
      <c r="BT166" s="60"/>
      <c r="BU166" s="60"/>
      <c r="BV166" s="60"/>
      <c r="BW166" s="60"/>
      <c r="BX166" s="60"/>
      <c r="BY166" s="60"/>
      <c r="BZ166" s="60"/>
    </row>
    <row r="167" customFormat="false" ht="93.75" hidden="false" customHeight="true" outlineLevel="0" collapsed="false">
      <c r="A167" s="64"/>
      <c r="B167" s="98"/>
      <c r="C167" s="64"/>
      <c r="D167" s="64"/>
      <c r="E167" s="98"/>
      <c r="F167" s="64"/>
      <c r="G167" s="136"/>
      <c r="H167" s="180"/>
      <c r="I167" s="137"/>
      <c r="J167" s="83"/>
      <c r="K167" s="90"/>
      <c r="L167" s="165"/>
      <c r="M167" s="165"/>
      <c r="N167" s="169"/>
      <c r="O167" s="185"/>
      <c r="P167" s="81"/>
      <c r="Q167" s="81"/>
      <c r="R167" s="53"/>
      <c r="S167" s="65" t="s">
        <v>484</v>
      </c>
      <c r="T167" s="65" t="s">
        <v>437</v>
      </c>
      <c r="U167" s="55" t="s">
        <v>36</v>
      </c>
      <c r="V167" s="66" t="s">
        <v>448</v>
      </c>
      <c r="W167" s="166" t="s">
        <v>38</v>
      </c>
      <c r="X167" s="65" t="s">
        <v>438</v>
      </c>
      <c r="Y167" s="65" t="s">
        <v>439</v>
      </c>
      <c r="Z167" s="186" t="n">
        <v>500000</v>
      </c>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67"/>
      <c r="AW167" s="67"/>
      <c r="AX167" s="67"/>
      <c r="AY167" s="67"/>
      <c r="AZ167" s="67"/>
      <c r="BA167" s="67"/>
      <c r="BB167" s="67"/>
      <c r="BC167" s="67"/>
      <c r="BD167" s="67"/>
      <c r="BE167" s="67"/>
      <c r="BF167" s="67"/>
      <c r="BG167" s="67"/>
      <c r="BH167" s="67"/>
      <c r="BI167" s="67"/>
      <c r="BJ167" s="67"/>
      <c r="BK167" s="67"/>
      <c r="BL167" s="67"/>
      <c r="BM167" s="67"/>
      <c r="BN167" s="67"/>
      <c r="BO167" s="67"/>
      <c r="BP167" s="67"/>
      <c r="BQ167" s="68"/>
      <c r="BR167" s="60"/>
      <c r="BS167" s="60"/>
      <c r="BT167" s="60"/>
      <c r="BU167" s="60"/>
      <c r="BV167" s="60"/>
      <c r="BW167" s="60"/>
      <c r="BX167" s="60"/>
      <c r="BY167" s="60"/>
      <c r="BZ167" s="60"/>
    </row>
    <row r="168" customFormat="false" ht="84" hidden="false" customHeight="true" outlineLevel="0" collapsed="false">
      <c r="A168" s="98" t="s">
        <v>26</v>
      </c>
      <c r="B168" s="98"/>
      <c r="C168" s="64"/>
      <c r="D168" s="64"/>
      <c r="E168" s="98" t="s">
        <v>175</v>
      </c>
      <c r="F168" s="64"/>
      <c r="G168" s="47" t="s">
        <v>485</v>
      </c>
      <c r="H168" s="187" t="s">
        <v>486</v>
      </c>
      <c r="I168" s="44" t="n">
        <v>0.1</v>
      </c>
      <c r="J168" s="49" t="n">
        <v>1</v>
      </c>
      <c r="K168" s="169" t="s">
        <v>487</v>
      </c>
      <c r="L168" s="165" t="s">
        <v>488</v>
      </c>
      <c r="M168" s="165" t="s">
        <v>489</v>
      </c>
      <c r="N168" s="188" t="n">
        <v>8</v>
      </c>
      <c r="O168" s="185" t="s">
        <v>490</v>
      </c>
      <c r="P168" s="52" t="n">
        <v>4</v>
      </c>
      <c r="Q168" s="52" t="n">
        <v>6</v>
      </c>
      <c r="R168" s="53" t="n">
        <v>0.75</v>
      </c>
      <c r="S168" s="65" t="s">
        <v>491</v>
      </c>
      <c r="T168" s="65" t="s">
        <v>492</v>
      </c>
      <c r="U168" s="55" t="s">
        <v>36</v>
      </c>
      <c r="V168" s="66" t="s">
        <v>448</v>
      </c>
      <c r="W168" s="166" t="s">
        <v>38</v>
      </c>
      <c r="X168" s="64"/>
      <c r="Y168" s="66"/>
      <c r="Z168" s="62" t="n">
        <v>0</v>
      </c>
      <c r="AA168" s="67"/>
      <c r="AB168" s="67"/>
      <c r="AC168" s="67"/>
      <c r="AD168" s="67"/>
      <c r="AE168" s="67"/>
      <c r="AF168" s="67"/>
      <c r="AG168" s="67"/>
      <c r="AH168" s="67"/>
      <c r="AI168" s="67"/>
      <c r="AJ168" s="67"/>
      <c r="AK168" s="67"/>
      <c r="AL168" s="67"/>
      <c r="AM168" s="67"/>
      <c r="AN168" s="67"/>
      <c r="AO168" s="67"/>
      <c r="AP168" s="67"/>
      <c r="AQ168" s="67"/>
      <c r="AR168" s="67"/>
      <c r="AS168" s="67"/>
      <c r="AT168" s="67"/>
      <c r="AU168" s="67"/>
      <c r="AV168" s="67"/>
      <c r="AW168" s="67"/>
      <c r="AX168" s="67"/>
      <c r="AY168" s="67"/>
      <c r="AZ168" s="67"/>
      <c r="BA168" s="67"/>
      <c r="BB168" s="67"/>
      <c r="BC168" s="67"/>
      <c r="BD168" s="67"/>
      <c r="BE168" s="67"/>
      <c r="BF168" s="67"/>
      <c r="BG168" s="67"/>
      <c r="BH168" s="67"/>
      <c r="BI168" s="67"/>
      <c r="BJ168" s="67"/>
      <c r="BK168" s="67"/>
      <c r="BL168" s="67"/>
      <c r="BM168" s="67"/>
      <c r="BN168" s="67"/>
      <c r="BO168" s="67"/>
      <c r="BP168" s="67"/>
      <c r="BQ168" s="68"/>
      <c r="BR168" s="60"/>
      <c r="BS168" s="60"/>
      <c r="BT168" s="60"/>
      <c r="BU168" s="60"/>
      <c r="BV168" s="60"/>
      <c r="BW168" s="60"/>
      <c r="BX168" s="60"/>
      <c r="BY168" s="60"/>
      <c r="BZ168" s="60"/>
    </row>
    <row r="169" customFormat="false" ht="48" hidden="false" customHeight="true" outlineLevel="0" collapsed="false">
      <c r="A169" s="98"/>
      <c r="B169" s="98"/>
      <c r="C169" s="64"/>
      <c r="D169" s="64"/>
      <c r="E169" s="98"/>
      <c r="F169" s="64"/>
      <c r="G169" s="47"/>
      <c r="H169" s="187"/>
      <c r="I169" s="44"/>
      <c r="J169" s="49"/>
      <c r="K169" s="169" t="s">
        <v>493</v>
      </c>
      <c r="L169" s="165" t="s">
        <v>494</v>
      </c>
      <c r="M169" s="165" t="s">
        <v>495</v>
      </c>
      <c r="N169" s="169" t="n">
        <v>0</v>
      </c>
      <c r="O169" s="185" t="s">
        <v>477</v>
      </c>
      <c r="P169" s="81" t="n">
        <v>1</v>
      </c>
      <c r="Q169" s="81" t="n">
        <v>1</v>
      </c>
      <c r="R169" s="53" t="n">
        <v>0.75</v>
      </c>
      <c r="S169" s="65" t="s">
        <v>496</v>
      </c>
      <c r="T169" s="65" t="s">
        <v>497</v>
      </c>
      <c r="U169" s="55" t="s">
        <v>36</v>
      </c>
      <c r="V169" s="66" t="s">
        <v>448</v>
      </c>
      <c r="W169" s="166" t="s">
        <v>38</v>
      </c>
      <c r="X169" s="64"/>
      <c r="Y169" s="66"/>
      <c r="Z169" s="62" t="n">
        <v>0</v>
      </c>
      <c r="AA169" s="67"/>
      <c r="AB169" s="67"/>
      <c r="AC169" s="67"/>
      <c r="AD169" s="67"/>
      <c r="AE169" s="67"/>
      <c r="AF169" s="67"/>
      <c r="AG169" s="67"/>
      <c r="AH169" s="67"/>
      <c r="AI169" s="67"/>
      <c r="AJ169" s="67"/>
      <c r="AK169" s="67"/>
      <c r="AL169" s="67"/>
      <c r="AM169" s="67"/>
      <c r="AN169" s="67"/>
      <c r="AO169" s="67"/>
      <c r="AP169" s="67"/>
      <c r="AQ169" s="67"/>
      <c r="AR169" s="67"/>
      <c r="AS169" s="67"/>
      <c r="AT169" s="67"/>
      <c r="AU169" s="67"/>
      <c r="AV169" s="67"/>
      <c r="AW169" s="67"/>
      <c r="AX169" s="67"/>
      <c r="AY169" s="67"/>
      <c r="AZ169" s="67"/>
      <c r="BA169" s="67"/>
      <c r="BB169" s="67"/>
      <c r="BC169" s="67"/>
      <c r="BD169" s="67"/>
      <c r="BE169" s="67"/>
      <c r="BF169" s="67"/>
      <c r="BG169" s="67"/>
      <c r="BH169" s="67"/>
      <c r="BI169" s="67"/>
      <c r="BJ169" s="67"/>
      <c r="BK169" s="67"/>
      <c r="BL169" s="67"/>
      <c r="BM169" s="67"/>
      <c r="BN169" s="67"/>
      <c r="BO169" s="67"/>
      <c r="BP169" s="67"/>
      <c r="BQ169" s="68"/>
      <c r="BR169" s="60"/>
      <c r="BS169" s="60"/>
      <c r="BT169" s="60"/>
      <c r="BU169" s="60"/>
      <c r="BV169" s="60"/>
      <c r="BW169" s="60"/>
      <c r="BX169" s="60"/>
      <c r="BY169" s="60"/>
      <c r="BZ169" s="60"/>
    </row>
    <row r="170" customFormat="false" ht="96" hidden="false" customHeight="false" outlineLevel="0" collapsed="false">
      <c r="A170" s="98"/>
      <c r="B170" s="98"/>
      <c r="C170" s="64"/>
      <c r="D170" s="64"/>
      <c r="E170" s="98"/>
      <c r="F170" s="64"/>
      <c r="G170" s="47"/>
      <c r="H170" s="187"/>
      <c r="I170" s="44"/>
      <c r="J170" s="49" t="n">
        <v>2</v>
      </c>
      <c r="K170" s="169"/>
      <c r="L170" s="165"/>
      <c r="M170" s="165"/>
      <c r="N170" s="169"/>
      <c r="O170" s="185"/>
      <c r="P170" s="81"/>
      <c r="Q170" s="81"/>
      <c r="R170" s="53"/>
      <c r="S170" s="189" t="s">
        <v>498</v>
      </c>
      <c r="T170" s="65" t="s">
        <v>499</v>
      </c>
      <c r="U170" s="55" t="s">
        <v>36</v>
      </c>
      <c r="V170" s="66" t="s">
        <v>448</v>
      </c>
      <c r="W170" s="166" t="s">
        <v>38</v>
      </c>
      <c r="X170" s="190"/>
      <c r="Y170" s="66"/>
      <c r="Z170" s="181" t="n">
        <v>0</v>
      </c>
      <c r="AA170" s="67"/>
      <c r="AB170" s="67"/>
      <c r="AC170" s="67"/>
      <c r="AD170" s="67"/>
      <c r="AE170" s="67"/>
      <c r="AF170" s="67"/>
      <c r="AG170" s="67"/>
      <c r="AH170" s="67"/>
      <c r="AI170" s="67"/>
      <c r="AJ170" s="67"/>
      <c r="AK170" s="67"/>
      <c r="AL170" s="67"/>
      <c r="AM170" s="67"/>
      <c r="AN170" s="67"/>
      <c r="AO170" s="67"/>
      <c r="AP170" s="67"/>
      <c r="AQ170" s="67"/>
      <c r="AR170" s="67"/>
      <c r="AS170" s="67"/>
      <c r="AT170" s="67"/>
      <c r="AU170" s="67"/>
      <c r="AV170" s="67"/>
      <c r="AW170" s="67"/>
      <c r="AX170" s="67"/>
      <c r="AY170" s="67"/>
      <c r="AZ170" s="67"/>
      <c r="BA170" s="67"/>
      <c r="BB170" s="67"/>
      <c r="BC170" s="67"/>
      <c r="BD170" s="67"/>
      <c r="BE170" s="67"/>
      <c r="BF170" s="67"/>
      <c r="BG170" s="67"/>
      <c r="BH170" s="67"/>
      <c r="BI170" s="67"/>
      <c r="BJ170" s="67"/>
      <c r="BK170" s="67"/>
      <c r="BL170" s="67"/>
      <c r="BM170" s="67"/>
      <c r="BN170" s="67"/>
      <c r="BO170" s="67"/>
      <c r="BP170" s="67"/>
      <c r="BQ170" s="68"/>
      <c r="BR170" s="60"/>
      <c r="BS170" s="60"/>
      <c r="BT170" s="60"/>
      <c r="BU170" s="60"/>
      <c r="BV170" s="60"/>
      <c r="BW170" s="60"/>
      <c r="BX170" s="60"/>
      <c r="BY170" s="60"/>
      <c r="BZ170" s="60"/>
    </row>
    <row r="171" customFormat="false" ht="48" hidden="false" customHeight="true" outlineLevel="0" collapsed="false">
      <c r="A171" s="98"/>
      <c r="B171" s="98"/>
      <c r="C171" s="64"/>
      <c r="D171" s="64"/>
      <c r="E171" s="98"/>
      <c r="F171" s="64"/>
      <c r="G171" s="47"/>
      <c r="H171" s="187"/>
      <c r="I171" s="44"/>
      <c r="J171" s="49" t="n">
        <v>3</v>
      </c>
      <c r="K171" s="169" t="s">
        <v>500</v>
      </c>
      <c r="L171" s="165" t="s">
        <v>501</v>
      </c>
      <c r="M171" s="165" t="s">
        <v>502</v>
      </c>
      <c r="N171" s="169" t="n">
        <v>1</v>
      </c>
      <c r="O171" s="185" t="s">
        <v>503</v>
      </c>
      <c r="P171" s="81" t="n">
        <v>2</v>
      </c>
      <c r="Q171" s="81" t="n">
        <v>3</v>
      </c>
      <c r="R171" s="53" t="n">
        <v>0.75</v>
      </c>
      <c r="S171" s="65" t="s">
        <v>504</v>
      </c>
      <c r="T171" s="65" t="s">
        <v>505</v>
      </c>
      <c r="U171" s="55" t="s">
        <v>36</v>
      </c>
      <c r="V171" s="66" t="s">
        <v>448</v>
      </c>
      <c r="W171" s="166" t="s">
        <v>38</v>
      </c>
      <c r="X171" s="156"/>
      <c r="Y171" s="66"/>
      <c r="Z171" s="191" t="n">
        <v>0</v>
      </c>
      <c r="AA171" s="67"/>
      <c r="AB171" s="67"/>
      <c r="AC171" s="67"/>
      <c r="AD171" s="67"/>
      <c r="AE171" s="67"/>
      <c r="AF171" s="67"/>
      <c r="AG171" s="67"/>
      <c r="AH171" s="67"/>
      <c r="AI171" s="67"/>
      <c r="AJ171" s="67"/>
      <c r="AK171" s="67"/>
      <c r="AL171" s="67"/>
      <c r="AM171" s="67"/>
      <c r="AN171" s="67"/>
      <c r="AO171" s="67"/>
      <c r="AP171" s="67"/>
      <c r="AQ171" s="67"/>
      <c r="AR171" s="67"/>
      <c r="AS171" s="67"/>
      <c r="AT171" s="67"/>
      <c r="AU171" s="67"/>
      <c r="AV171" s="67"/>
      <c r="AW171" s="67"/>
      <c r="AX171" s="67"/>
      <c r="AY171" s="67"/>
      <c r="AZ171" s="67"/>
      <c r="BA171" s="67"/>
      <c r="BB171" s="67"/>
      <c r="BC171" s="67"/>
      <c r="BD171" s="67"/>
      <c r="BE171" s="67"/>
      <c r="BF171" s="67"/>
      <c r="BG171" s="67"/>
      <c r="BH171" s="67"/>
      <c r="BI171" s="67"/>
      <c r="BJ171" s="67"/>
      <c r="BK171" s="67"/>
      <c r="BL171" s="67"/>
      <c r="BM171" s="67"/>
      <c r="BN171" s="67"/>
      <c r="BO171" s="67"/>
      <c r="BP171" s="67"/>
      <c r="BQ171" s="68"/>
      <c r="BR171" s="60"/>
      <c r="BS171" s="60"/>
      <c r="BT171" s="60"/>
      <c r="BU171" s="60"/>
      <c r="BV171" s="60"/>
      <c r="BW171" s="60"/>
      <c r="BX171" s="60"/>
      <c r="BY171" s="60"/>
      <c r="BZ171" s="60"/>
    </row>
    <row r="172" customFormat="false" ht="48" hidden="false" customHeight="false" outlineLevel="0" collapsed="false">
      <c r="A172" s="98"/>
      <c r="B172" s="98"/>
      <c r="C172" s="64"/>
      <c r="D172" s="64"/>
      <c r="E172" s="98"/>
      <c r="F172" s="64"/>
      <c r="G172" s="47"/>
      <c r="H172" s="187"/>
      <c r="I172" s="44"/>
      <c r="J172" s="49"/>
      <c r="K172" s="169"/>
      <c r="L172" s="165"/>
      <c r="M172" s="165"/>
      <c r="N172" s="169"/>
      <c r="O172" s="185"/>
      <c r="P172" s="81"/>
      <c r="Q172" s="81"/>
      <c r="R172" s="53"/>
      <c r="S172" s="65" t="s">
        <v>506</v>
      </c>
      <c r="T172" s="65" t="s">
        <v>507</v>
      </c>
      <c r="U172" s="55" t="s">
        <v>36</v>
      </c>
      <c r="V172" s="66" t="s">
        <v>448</v>
      </c>
      <c r="W172" s="166" t="s">
        <v>38</v>
      </c>
      <c r="X172" s="64"/>
      <c r="Y172" s="66"/>
      <c r="Z172" s="192"/>
      <c r="AA172" s="67"/>
      <c r="AB172" s="67"/>
      <c r="AC172" s="67"/>
      <c r="AD172" s="67"/>
      <c r="AE172" s="67"/>
      <c r="AF172" s="67"/>
      <c r="AG172" s="67"/>
      <c r="AH172" s="67"/>
      <c r="AI172" s="67"/>
      <c r="AJ172" s="67"/>
      <c r="AK172" s="67"/>
      <c r="AL172" s="67"/>
      <c r="AM172" s="67"/>
      <c r="AN172" s="67"/>
      <c r="AO172" s="67"/>
      <c r="AP172" s="67"/>
      <c r="AQ172" s="67"/>
      <c r="AR172" s="67"/>
      <c r="AS172" s="67"/>
      <c r="AT172" s="67"/>
      <c r="AU172" s="67"/>
      <c r="AV172" s="67"/>
      <c r="AW172" s="67"/>
      <c r="AX172" s="67"/>
      <c r="AY172" s="67"/>
      <c r="AZ172" s="67"/>
      <c r="BA172" s="67"/>
      <c r="BB172" s="67"/>
      <c r="BC172" s="67"/>
      <c r="BD172" s="67"/>
      <c r="BE172" s="67"/>
      <c r="BF172" s="67"/>
      <c r="BG172" s="67"/>
      <c r="BH172" s="67"/>
      <c r="BI172" s="67"/>
      <c r="BJ172" s="67"/>
      <c r="BK172" s="67"/>
      <c r="BL172" s="67"/>
      <c r="BM172" s="67"/>
      <c r="BN172" s="67"/>
      <c r="BO172" s="67"/>
      <c r="BP172" s="67"/>
      <c r="BQ172" s="68"/>
      <c r="BR172" s="60"/>
      <c r="BS172" s="60"/>
      <c r="BT172" s="60"/>
      <c r="BU172" s="60"/>
      <c r="BV172" s="60"/>
      <c r="BW172" s="60"/>
      <c r="BX172" s="60"/>
      <c r="BY172" s="60"/>
      <c r="BZ172" s="60"/>
    </row>
    <row r="173" customFormat="false" ht="58.5" hidden="false" customHeight="true" outlineLevel="0" collapsed="false">
      <c r="A173" s="98"/>
      <c r="B173" s="98"/>
      <c r="C173" s="64"/>
      <c r="D173" s="64"/>
      <c r="E173" s="98"/>
      <c r="F173" s="64"/>
      <c r="G173" s="47"/>
      <c r="H173" s="187"/>
      <c r="I173" s="44"/>
      <c r="J173" s="49" t="n">
        <v>4</v>
      </c>
      <c r="K173" s="169" t="s">
        <v>508</v>
      </c>
      <c r="L173" s="165" t="s">
        <v>509</v>
      </c>
      <c r="M173" s="165" t="s">
        <v>510</v>
      </c>
      <c r="N173" s="169" t="n">
        <v>0</v>
      </c>
      <c r="O173" s="185" t="s">
        <v>477</v>
      </c>
      <c r="P173" s="81" t="n">
        <v>1</v>
      </c>
      <c r="Q173" s="81" t="n">
        <v>1</v>
      </c>
      <c r="R173" s="53" t="n">
        <v>0.75</v>
      </c>
      <c r="S173" s="65" t="s">
        <v>511</v>
      </c>
      <c r="T173" s="65"/>
      <c r="U173" s="55" t="s">
        <v>36</v>
      </c>
      <c r="V173" s="66" t="s">
        <v>448</v>
      </c>
      <c r="W173" s="166" t="s">
        <v>38</v>
      </c>
      <c r="X173" s="64"/>
      <c r="Y173" s="66"/>
      <c r="Z173" s="192" t="n">
        <v>0</v>
      </c>
      <c r="AA173" s="67"/>
      <c r="AB173" s="67"/>
      <c r="AC173" s="67"/>
      <c r="AD173" s="67"/>
      <c r="AE173" s="67"/>
      <c r="AF173" s="67"/>
      <c r="AG173" s="67"/>
      <c r="AH173" s="67"/>
      <c r="AI173" s="67"/>
      <c r="AJ173" s="67"/>
      <c r="AK173" s="67"/>
      <c r="AL173" s="67"/>
      <c r="AM173" s="67"/>
      <c r="AN173" s="67"/>
      <c r="AO173" s="67"/>
      <c r="AP173" s="67"/>
      <c r="AQ173" s="67"/>
      <c r="AR173" s="67"/>
      <c r="AS173" s="67"/>
      <c r="AT173" s="67"/>
      <c r="AU173" s="67"/>
      <c r="AV173" s="67"/>
      <c r="AW173" s="67"/>
      <c r="AX173" s="67"/>
      <c r="AY173" s="67"/>
      <c r="AZ173" s="67"/>
      <c r="BA173" s="67"/>
      <c r="BB173" s="67"/>
      <c r="BC173" s="67"/>
      <c r="BD173" s="67"/>
      <c r="BE173" s="67"/>
      <c r="BF173" s="67"/>
      <c r="BG173" s="67"/>
      <c r="BH173" s="67"/>
      <c r="BI173" s="67"/>
      <c r="BJ173" s="67"/>
      <c r="BK173" s="67"/>
      <c r="BL173" s="67"/>
      <c r="BM173" s="67"/>
      <c r="BN173" s="67"/>
      <c r="BO173" s="67"/>
      <c r="BP173" s="67"/>
      <c r="BQ173" s="68"/>
      <c r="BR173" s="60"/>
      <c r="BS173" s="60"/>
      <c r="BT173" s="60"/>
      <c r="BU173" s="60"/>
      <c r="BV173" s="60"/>
      <c r="BW173" s="60"/>
      <c r="BX173" s="60"/>
      <c r="BY173" s="60"/>
      <c r="BZ173" s="60"/>
    </row>
    <row r="174" customFormat="false" ht="48" hidden="false" customHeight="true" outlineLevel="0" collapsed="false">
      <c r="A174" s="98"/>
      <c r="B174" s="98"/>
      <c r="C174" s="64"/>
      <c r="D174" s="64"/>
      <c r="E174" s="98"/>
      <c r="F174" s="64"/>
      <c r="G174" s="47"/>
      <c r="H174" s="187"/>
      <c r="I174" s="44"/>
      <c r="J174" s="49"/>
      <c r="K174" s="169" t="s">
        <v>512</v>
      </c>
      <c r="L174" s="165" t="s">
        <v>513</v>
      </c>
      <c r="M174" s="165" t="s">
        <v>514</v>
      </c>
      <c r="N174" s="102" t="n">
        <v>0</v>
      </c>
      <c r="O174" s="185" t="s">
        <v>477</v>
      </c>
      <c r="P174" s="81" t="n">
        <v>1</v>
      </c>
      <c r="Q174" s="81" t="n">
        <v>1</v>
      </c>
      <c r="R174" s="53" t="n">
        <v>0.75</v>
      </c>
      <c r="S174" s="65" t="s">
        <v>515</v>
      </c>
      <c r="T174" s="65" t="s">
        <v>516</v>
      </c>
      <c r="U174" s="55" t="s">
        <v>36</v>
      </c>
      <c r="V174" s="66" t="s">
        <v>448</v>
      </c>
      <c r="W174" s="166" t="s">
        <v>38</v>
      </c>
      <c r="X174" s="64"/>
      <c r="Y174" s="66"/>
      <c r="Z174" s="192" t="n">
        <v>0</v>
      </c>
      <c r="AA174" s="67"/>
      <c r="AB174" s="67"/>
      <c r="AC174" s="67"/>
      <c r="AD174" s="67"/>
      <c r="AE174" s="67"/>
      <c r="AF174" s="67"/>
      <c r="AG174" s="67"/>
      <c r="AH174" s="67"/>
      <c r="AI174" s="67"/>
      <c r="AJ174" s="67"/>
      <c r="AK174" s="67"/>
      <c r="AL174" s="67"/>
      <c r="AM174" s="67"/>
      <c r="AN174" s="67"/>
      <c r="AO174" s="67"/>
      <c r="AP174" s="67"/>
      <c r="AQ174" s="67"/>
      <c r="AR174" s="67"/>
      <c r="AS174" s="67"/>
      <c r="AT174" s="67"/>
      <c r="AU174" s="67"/>
      <c r="AV174" s="67"/>
      <c r="AW174" s="67"/>
      <c r="AX174" s="67"/>
      <c r="AY174" s="67"/>
      <c r="AZ174" s="67"/>
      <c r="BA174" s="67"/>
      <c r="BB174" s="67"/>
      <c r="BC174" s="67"/>
      <c r="BD174" s="67"/>
      <c r="BE174" s="67"/>
      <c r="BF174" s="67"/>
      <c r="BG174" s="67"/>
      <c r="BH174" s="67"/>
      <c r="BI174" s="67"/>
      <c r="BJ174" s="67"/>
      <c r="BK174" s="67"/>
      <c r="BL174" s="67"/>
      <c r="BM174" s="67"/>
      <c r="BN174" s="67"/>
      <c r="BO174" s="67"/>
      <c r="BP174" s="67"/>
      <c r="BQ174" s="68"/>
      <c r="BR174" s="60"/>
      <c r="BS174" s="60"/>
      <c r="BT174" s="60"/>
      <c r="BU174" s="60"/>
      <c r="BV174" s="60"/>
      <c r="BW174" s="60"/>
      <c r="BX174" s="60"/>
      <c r="BY174" s="60"/>
      <c r="BZ174" s="60"/>
    </row>
    <row r="175" customFormat="false" ht="56.25" hidden="false" customHeight="true" outlineLevel="0" collapsed="false">
      <c r="A175" s="98"/>
      <c r="B175" s="98"/>
      <c r="C175" s="64"/>
      <c r="D175" s="64"/>
      <c r="E175" s="98"/>
      <c r="F175" s="64"/>
      <c r="G175" s="47"/>
      <c r="H175" s="187"/>
      <c r="I175" s="44"/>
      <c r="J175" s="49" t="n">
        <v>5</v>
      </c>
      <c r="K175" s="169"/>
      <c r="L175" s="165"/>
      <c r="M175" s="165"/>
      <c r="N175" s="102"/>
      <c r="O175" s="185"/>
      <c r="P175" s="81"/>
      <c r="Q175" s="81"/>
      <c r="R175" s="53"/>
      <c r="S175" s="65" t="s">
        <v>517</v>
      </c>
      <c r="T175" s="65" t="s">
        <v>518</v>
      </c>
      <c r="U175" s="55" t="s">
        <v>36</v>
      </c>
      <c r="V175" s="66" t="s">
        <v>448</v>
      </c>
      <c r="W175" s="166" t="s">
        <v>38</v>
      </c>
      <c r="X175" s="64"/>
      <c r="Y175" s="66"/>
      <c r="Z175" s="192" t="n">
        <v>0</v>
      </c>
      <c r="AA175" s="67"/>
      <c r="AB175" s="67"/>
      <c r="AC175" s="67"/>
      <c r="AD175" s="67"/>
      <c r="AE175" s="67"/>
      <c r="AF175" s="67"/>
      <c r="AG175" s="67"/>
      <c r="AH175" s="67"/>
      <c r="AI175" s="67"/>
      <c r="AJ175" s="67"/>
      <c r="AK175" s="67"/>
      <c r="AL175" s="67"/>
      <c r="AM175" s="67"/>
      <c r="AN175" s="67"/>
      <c r="AO175" s="67"/>
      <c r="AP175" s="67"/>
      <c r="AQ175" s="67"/>
      <c r="AR175" s="67"/>
      <c r="AS175" s="67"/>
      <c r="AT175" s="67"/>
      <c r="AU175" s="67"/>
      <c r="AV175" s="67"/>
      <c r="AW175" s="67"/>
      <c r="AX175" s="67"/>
      <c r="AY175" s="67"/>
      <c r="AZ175" s="67"/>
      <c r="BA175" s="67"/>
      <c r="BB175" s="67"/>
      <c r="BC175" s="67"/>
      <c r="BD175" s="67"/>
      <c r="BE175" s="67"/>
      <c r="BF175" s="67"/>
      <c r="BG175" s="67"/>
      <c r="BH175" s="67"/>
      <c r="BI175" s="67"/>
      <c r="BJ175" s="67"/>
      <c r="BK175" s="67"/>
      <c r="BL175" s="67"/>
      <c r="BM175" s="67"/>
      <c r="BN175" s="67"/>
      <c r="BO175" s="67"/>
      <c r="BP175" s="67"/>
      <c r="BQ175" s="68"/>
      <c r="BR175" s="60"/>
      <c r="BS175" s="60"/>
      <c r="BT175" s="60"/>
      <c r="BU175" s="60"/>
      <c r="BV175" s="60"/>
      <c r="BW175" s="60"/>
      <c r="BX175" s="60"/>
      <c r="BY175" s="60"/>
      <c r="BZ175" s="60"/>
    </row>
    <row r="176" customFormat="false" ht="90.75" hidden="false" customHeight="true" outlineLevel="0" collapsed="false">
      <c r="A176" s="98"/>
      <c r="B176" s="98"/>
      <c r="C176" s="64"/>
      <c r="D176" s="64"/>
      <c r="E176" s="98"/>
      <c r="F176" s="64"/>
      <c r="G176" s="47"/>
      <c r="H176" s="187"/>
      <c r="I176" s="44"/>
      <c r="J176" s="49" t="n">
        <v>6</v>
      </c>
      <c r="K176" s="169" t="s">
        <v>519</v>
      </c>
      <c r="L176" s="165" t="s">
        <v>520</v>
      </c>
      <c r="M176" s="165" t="s">
        <v>521</v>
      </c>
      <c r="N176" s="172" t="n">
        <v>0.35</v>
      </c>
      <c r="O176" s="185" t="s">
        <v>522</v>
      </c>
      <c r="P176" s="53" t="n">
        <v>0.4</v>
      </c>
      <c r="Q176" s="53" t="n">
        <v>0.6</v>
      </c>
      <c r="R176" s="53" t="n">
        <v>0.75</v>
      </c>
      <c r="S176" s="54" t="s">
        <v>523</v>
      </c>
      <c r="T176" s="65" t="s">
        <v>507</v>
      </c>
      <c r="U176" s="55" t="s">
        <v>36</v>
      </c>
      <c r="V176" s="66" t="s">
        <v>448</v>
      </c>
      <c r="W176" s="166" t="s">
        <v>38</v>
      </c>
      <c r="X176" s="145"/>
      <c r="Y176" s="66"/>
      <c r="Z176" s="82" t="n">
        <v>0</v>
      </c>
      <c r="AA176" s="67"/>
      <c r="AB176" s="67"/>
      <c r="AC176" s="67"/>
      <c r="AD176" s="67"/>
      <c r="AE176" s="67"/>
      <c r="AF176" s="67"/>
      <c r="AG176" s="67"/>
      <c r="AH176" s="67"/>
      <c r="AI176" s="67"/>
      <c r="AJ176" s="67"/>
      <c r="AK176" s="67"/>
      <c r="AL176" s="67"/>
      <c r="AM176" s="67"/>
      <c r="AN176" s="67"/>
      <c r="AO176" s="67"/>
      <c r="AP176" s="67"/>
      <c r="AQ176" s="67"/>
      <c r="AR176" s="67"/>
      <c r="AS176" s="67"/>
      <c r="AT176" s="67"/>
      <c r="AU176" s="67"/>
      <c r="AV176" s="67"/>
      <c r="AW176" s="67"/>
      <c r="AX176" s="67"/>
      <c r="AY176" s="67"/>
      <c r="AZ176" s="67"/>
      <c r="BA176" s="67"/>
      <c r="BB176" s="67"/>
      <c r="BC176" s="67"/>
      <c r="BD176" s="67"/>
      <c r="BE176" s="67"/>
      <c r="BF176" s="67"/>
      <c r="BG176" s="67"/>
      <c r="BH176" s="67"/>
      <c r="BI176" s="67"/>
      <c r="BJ176" s="67"/>
      <c r="BK176" s="67"/>
      <c r="BL176" s="67"/>
      <c r="BM176" s="67"/>
      <c r="BN176" s="67"/>
      <c r="BO176" s="67"/>
      <c r="BP176" s="67"/>
      <c r="BQ176" s="68"/>
      <c r="BR176" s="60"/>
      <c r="BS176" s="60"/>
      <c r="BT176" s="60"/>
      <c r="BU176" s="60"/>
      <c r="BV176" s="60"/>
      <c r="BW176" s="60"/>
      <c r="BX176" s="60"/>
      <c r="BY176" s="60"/>
      <c r="BZ176" s="60"/>
    </row>
    <row r="177" customFormat="false" ht="90.75" hidden="false" customHeight="true" outlineLevel="0" collapsed="false">
      <c r="A177" s="98"/>
      <c r="B177" s="98"/>
      <c r="C177" s="64"/>
      <c r="D177" s="64"/>
      <c r="E177" s="98"/>
      <c r="F177" s="64"/>
      <c r="G177" s="47"/>
      <c r="H177" s="187"/>
      <c r="I177" s="44"/>
      <c r="J177" s="49"/>
      <c r="K177" s="169"/>
      <c r="L177" s="165"/>
      <c r="M177" s="165"/>
      <c r="N177" s="172"/>
      <c r="O177" s="185"/>
      <c r="P177" s="53"/>
      <c r="Q177" s="53"/>
      <c r="R177" s="53"/>
      <c r="S177" s="92" t="s">
        <v>524</v>
      </c>
      <c r="T177" s="65" t="s">
        <v>525</v>
      </c>
      <c r="U177" s="55" t="s">
        <v>36</v>
      </c>
      <c r="V177" s="66" t="s">
        <v>448</v>
      </c>
      <c r="W177" s="166" t="s">
        <v>38</v>
      </c>
      <c r="X177" s="65" t="s">
        <v>526</v>
      </c>
      <c r="Y177" s="66"/>
      <c r="Z177" s="82" t="n">
        <v>1000000</v>
      </c>
      <c r="AA177" s="67"/>
      <c r="AB177" s="67"/>
      <c r="AC177" s="67"/>
      <c r="AD177" s="67"/>
      <c r="AE177" s="67"/>
      <c r="AF177" s="67"/>
      <c r="AG177" s="67"/>
      <c r="AH177" s="67"/>
      <c r="AI177" s="67"/>
      <c r="AJ177" s="67"/>
      <c r="AK177" s="67"/>
      <c r="AL177" s="67"/>
      <c r="AM177" s="67"/>
      <c r="AN177" s="67"/>
      <c r="AO177" s="67"/>
      <c r="AP177" s="67"/>
      <c r="AQ177" s="67"/>
      <c r="AR177" s="67"/>
      <c r="AS177" s="67"/>
      <c r="AT177" s="67"/>
      <c r="AU177" s="67"/>
      <c r="AV177" s="67"/>
      <c r="AW177" s="67"/>
      <c r="AX177" s="67"/>
      <c r="AY177" s="67"/>
      <c r="AZ177" s="67"/>
      <c r="BA177" s="67"/>
      <c r="BB177" s="67"/>
      <c r="BC177" s="67"/>
      <c r="BD177" s="67"/>
      <c r="BE177" s="67"/>
      <c r="BF177" s="67"/>
      <c r="BG177" s="67"/>
      <c r="BH177" s="67"/>
      <c r="BI177" s="67"/>
      <c r="BJ177" s="67"/>
      <c r="BK177" s="67"/>
      <c r="BL177" s="67"/>
      <c r="BM177" s="67"/>
      <c r="BN177" s="67"/>
      <c r="BO177" s="67"/>
      <c r="BP177" s="67"/>
      <c r="BQ177" s="68"/>
      <c r="BR177" s="60"/>
      <c r="BS177" s="60"/>
      <c r="BT177" s="60"/>
      <c r="BU177" s="60"/>
      <c r="BV177" s="60"/>
      <c r="BW177" s="60"/>
      <c r="BX177" s="60"/>
      <c r="BY177" s="60"/>
      <c r="BZ177" s="60"/>
    </row>
    <row r="178" customFormat="false" ht="89.25" hidden="false" customHeight="false" outlineLevel="0" collapsed="false">
      <c r="A178" s="98"/>
      <c r="B178" s="98"/>
      <c r="C178" s="64"/>
      <c r="D178" s="64"/>
      <c r="E178" s="98"/>
      <c r="F178" s="64"/>
      <c r="G178" s="47"/>
      <c r="H178" s="187"/>
      <c r="I178" s="44"/>
      <c r="J178" s="49"/>
      <c r="K178" s="169"/>
      <c r="L178" s="165"/>
      <c r="M178" s="165"/>
      <c r="N178" s="172"/>
      <c r="O178" s="185"/>
      <c r="P178" s="53"/>
      <c r="Q178" s="53"/>
      <c r="R178" s="53"/>
      <c r="S178" s="92" t="s">
        <v>527</v>
      </c>
      <c r="T178" s="65" t="s">
        <v>528</v>
      </c>
      <c r="U178" s="55" t="s">
        <v>36</v>
      </c>
      <c r="V178" s="66" t="s">
        <v>448</v>
      </c>
      <c r="W178" s="166" t="s">
        <v>38</v>
      </c>
      <c r="X178" s="65"/>
      <c r="Y178" s="66"/>
      <c r="Z178" s="82" t="n">
        <v>16000000</v>
      </c>
      <c r="AA178" s="67"/>
      <c r="AB178" s="67"/>
      <c r="AC178" s="67"/>
      <c r="AD178" s="67"/>
      <c r="AE178" s="67"/>
      <c r="AF178" s="67"/>
      <c r="AG178" s="67"/>
      <c r="AH178" s="67"/>
      <c r="AI178" s="67"/>
      <c r="AJ178" s="67"/>
      <c r="AK178" s="67"/>
      <c r="AL178" s="67"/>
      <c r="AM178" s="67"/>
      <c r="AN178" s="67"/>
      <c r="AO178" s="67"/>
      <c r="AP178" s="67"/>
      <c r="AQ178" s="67"/>
      <c r="AR178" s="67"/>
      <c r="AS178" s="67"/>
      <c r="AT178" s="67"/>
      <c r="AU178" s="67"/>
      <c r="AV178" s="67"/>
      <c r="AW178" s="67"/>
      <c r="AX178" s="67"/>
      <c r="AY178" s="67"/>
      <c r="AZ178" s="67"/>
      <c r="BA178" s="67"/>
      <c r="BB178" s="67"/>
      <c r="BC178" s="67"/>
      <c r="BD178" s="67"/>
      <c r="BE178" s="67"/>
      <c r="BF178" s="67"/>
      <c r="BG178" s="67"/>
      <c r="BH178" s="67"/>
      <c r="BI178" s="67"/>
      <c r="BJ178" s="67"/>
      <c r="BK178" s="67"/>
      <c r="BL178" s="67"/>
      <c r="BM178" s="67"/>
      <c r="BN178" s="67"/>
      <c r="BO178" s="67"/>
      <c r="BP178" s="67"/>
      <c r="BQ178" s="68"/>
      <c r="BR178" s="60"/>
      <c r="BS178" s="60"/>
      <c r="BT178" s="60"/>
      <c r="BU178" s="60"/>
      <c r="BV178" s="60"/>
      <c r="BW178" s="60"/>
      <c r="BX178" s="60"/>
      <c r="BY178" s="60"/>
      <c r="BZ178" s="60"/>
    </row>
    <row r="179" customFormat="false" ht="77.25" hidden="false" customHeight="true" outlineLevel="0" collapsed="false">
      <c r="A179" s="64" t="s">
        <v>26</v>
      </c>
      <c r="B179" s="98" t="s">
        <v>26</v>
      </c>
      <c r="C179" s="64"/>
      <c r="D179" s="64"/>
      <c r="E179" s="98" t="s">
        <v>175</v>
      </c>
      <c r="F179" s="64"/>
      <c r="G179" s="78" t="s">
        <v>529</v>
      </c>
      <c r="H179" s="168" t="s">
        <v>530</v>
      </c>
      <c r="I179" s="137"/>
      <c r="J179" s="49" t="n">
        <v>1</v>
      </c>
      <c r="K179" s="102" t="s">
        <v>531</v>
      </c>
      <c r="L179" s="47" t="s">
        <v>532</v>
      </c>
      <c r="M179" s="47" t="s">
        <v>533</v>
      </c>
      <c r="N179" s="141" t="n">
        <v>1</v>
      </c>
      <c r="O179" s="185" t="s">
        <v>534</v>
      </c>
      <c r="P179" s="193" t="n">
        <v>1</v>
      </c>
      <c r="Q179" s="193" t="n">
        <v>1</v>
      </c>
      <c r="R179" s="53" t="n">
        <v>0.75</v>
      </c>
      <c r="S179" s="54" t="s">
        <v>535</v>
      </c>
      <c r="T179" s="65" t="s">
        <v>536</v>
      </c>
      <c r="U179" s="194" t="s">
        <v>36</v>
      </c>
      <c r="V179" s="66" t="s">
        <v>37</v>
      </c>
      <c r="W179" s="166" t="s">
        <v>38</v>
      </c>
      <c r="X179" s="64"/>
      <c r="Y179" s="195"/>
      <c r="Z179" s="82" t="n">
        <v>0</v>
      </c>
      <c r="AA179" s="67"/>
      <c r="AB179" s="67"/>
      <c r="AC179" s="67"/>
      <c r="AD179" s="67"/>
      <c r="AE179" s="67"/>
      <c r="AF179" s="67"/>
      <c r="AG179" s="67"/>
      <c r="AH179" s="67"/>
      <c r="AI179" s="67"/>
      <c r="AJ179" s="67"/>
      <c r="AK179" s="67"/>
      <c r="AL179" s="67"/>
      <c r="AM179" s="67"/>
      <c r="AN179" s="67"/>
      <c r="AO179" s="67"/>
      <c r="AP179" s="67"/>
      <c r="AQ179" s="67"/>
      <c r="AR179" s="67"/>
      <c r="AS179" s="67"/>
      <c r="AT179" s="67"/>
      <c r="AU179" s="67"/>
      <c r="AV179" s="67"/>
      <c r="AW179" s="67"/>
      <c r="AX179" s="67"/>
      <c r="AY179" s="67"/>
      <c r="AZ179" s="67"/>
      <c r="BA179" s="67"/>
      <c r="BB179" s="67"/>
      <c r="BC179" s="67"/>
      <c r="BD179" s="67"/>
      <c r="BE179" s="67"/>
      <c r="BF179" s="67"/>
      <c r="BG179" s="67"/>
      <c r="BH179" s="67"/>
      <c r="BI179" s="67"/>
      <c r="BJ179" s="67"/>
      <c r="BK179" s="67"/>
      <c r="BL179" s="67"/>
      <c r="BM179" s="67"/>
      <c r="BN179" s="67"/>
      <c r="BO179" s="67"/>
      <c r="BP179" s="67"/>
      <c r="BQ179" s="68"/>
      <c r="BR179" s="60"/>
      <c r="BS179" s="60"/>
      <c r="BT179" s="60"/>
      <c r="BU179" s="60"/>
      <c r="BV179" s="60"/>
      <c r="BW179" s="60"/>
      <c r="BX179" s="60"/>
      <c r="BY179" s="60"/>
      <c r="BZ179" s="60"/>
    </row>
    <row r="180" customFormat="false" ht="134.25" hidden="false" customHeight="true" outlineLevel="0" collapsed="false">
      <c r="A180" s="64"/>
      <c r="B180" s="98"/>
      <c r="C180" s="64"/>
      <c r="D180" s="64"/>
      <c r="E180" s="98"/>
      <c r="F180" s="64"/>
      <c r="G180" s="78"/>
      <c r="H180" s="168"/>
      <c r="I180" s="137"/>
      <c r="J180" s="49"/>
      <c r="K180" s="102"/>
      <c r="L180" s="47"/>
      <c r="M180" s="47"/>
      <c r="N180" s="141"/>
      <c r="O180" s="185"/>
      <c r="P180" s="193"/>
      <c r="Q180" s="193"/>
      <c r="R180" s="53"/>
      <c r="S180" s="54" t="s">
        <v>537</v>
      </c>
      <c r="T180" s="65" t="s">
        <v>538</v>
      </c>
      <c r="U180" s="194" t="s">
        <v>36</v>
      </c>
      <c r="V180" s="66" t="s">
        <v>37</v>
      </c>
      <c r="W180" s="166" t="s">
        <v>38</v>
      </c>
      <c r="X180" s="196" t="s">
        <v>539</v>
      </c>
      <c r="Y180" s="195" t="s">
        <v>40</v>
      </c>
      <c r="Z180" s="82" t="n">
        <v>490327000</v>
      </c>
      <c r="AA180" s="67"/>
      <c r="AB180" s="67"/>
      <c r="AC180" s="67"/>
      <c r="AD180" s="67"/>
      <c r="AE180" s="67"/>
      <c r="AF180" s="67"/>
      <c r="AG180" s="67"/>
      <c r="AH180" s="67"/>
      <c r="AI180" s="67"/>
      <c r="AJ180" s="67"/>
      <c r="AK180" s="67"/>
      <c r="AL180" s="67"/>
      <c r="AM180" s="67"/>
      <c r="AN180" s="67"/>
      <c r="AO180" s="67"/>
      <c r="AP180" s="67"/>
      <c r="AQ180" s="67"/>
      <c r="AR180" s="67"/>
      <c r="AS180" s="67"/>
      <c r="AT180" s="67"/>
      <c r="AU180" s="67"/>
      <c r="AV180" s="67"/>
      <c r="AW180" s="67"/>
      <c r="AX180" s="67"/>
      <c r="AY180" s="67"/>
      <c r="AZ180" s="67"/>
      <c r="BA180" s="67"/>
      <c r="BB180" s="67"/>
      <c r="BC180" s="67"/>
      <c r="BD180" s="67"/>
      <c r="BE180" s="67"/>
      <c r="BF180" s="67"/>
      <c r="BG180" s="67"/>
      <c r="BH180" s="67"/>
      <c r="BI180" s="67"/>
      <c r="BJ180" s="67"/>
      <c r="BK180" s="67"/>
      <c r="BL180" s="67"/>
      <c r="BM180" s="67"/>
      <c r="BN180" s="67"/>
      <c r="BO180" s="67"/>
      <c r="BP180" s="67"/>
      <c r="BQ180" s="68"/>
      <c r="BR180" s="60"/>
      <c r="BS180" s="60"/>
      <c r="BT180" s="60"/>
      <c r="BU180" s="60"/>
      <c r="BV180" s="60"/>
      <c r="BW180" s="60"/>
      <c r="BX180" s="60"/>
      <c r="BY180" s="60"/>
      <c r="BZ180" s="60"/>
    </row>
    <row r="181" customFormat="false" ht="63" hidden="false" customHeight="true" outlineLevel="0" collapsed="false">
      <c r="A181" s="64"/>
      <c r="B181" s="98"/>
      <c r="C181" s="64"/>
      <c r="D181" s="64"/>
      <c r="E181" s="98"/>
      <c r="F181" s="64"/>
      <c r="G181" s="78"/>
      <c r="H181" s="168"/>
      <c r="I181" s="48" t="n">
        <v>0.15</v>
      </c>
      <c r="J181" s="49"/>
      <c r="K181" s="102"/>
      <c r="L181" s="47"/>
      <c r="M181" s="47"/>
      <c r="N181" s="141"/>
      <c r="O181" s="185"/>
      <c r="P181" s="193"/>
      <c r="Q181" s="193"/>
      <c r="R181" s="53"/>
      <c r="S181" s="170" t="s">
        <v>540</v>
      </c>
      <c r="T181" s="65" t="s">
        <v>541</v>
      </c>
      <c r="U181" s="194" t="s">
        <v>36</v>
      </c>
      <c r="V181" s="66" t="s">
        <v>37</v>
      </c>
      <c r="W181" s="166" t="s">
        <v>38</v>
      </c>
      <c r="X181" s="64"/>
      <c r="Y181" s="195"/>
      <c r="Z181" s="82" t="n">
        <v>0</v>
      </c>
      <c r="AA181" s="67"/>
      <c r="AB181" s="67"/>
      <c r="AC181" s="67"/>
      <c r="AD181" s="67"/>
      <c r="AE181" s="67"/>
      <c r="AF181" s="67"/>
      <c r="AG181" s="67"/>
      <c r="AH181" s="67"/>
      <c r="AI181" s="67"/>
      <c r="AJ181" s="67"/>
      <c r="AK181" s="67"/>
      <c r="AL181" s="67"/>
      <c r="AM181" s="67"/>
      <c r="AN181" s="67"/>
      <c r="AO181" s="67"/>
      <c r="AP181" s="67"/>
      <c r="AQ181" s="67"/>
      <c r="AR181" s="67"/>
      <c r="AS181" s="67"/>
      <c r="AT181" s="67"/>
      <c r="AU181" s="67"/>
      <c r="AV181" s="67"/>
      <c r="AW181" s="67"/>
      <c r="AX181" s="67"/>
      <c r="AY181" s="67"/>
      <c r="AZ181" s="67"/>
      <c r="BA181" s="67"/>
      <c r="BB181" s="67"/>
      <c r="BC181" s="67"/>
      <c r="BD181" s="67"/>
      <c r="BE181" s="67"/>
      <c r="BF181" s="67"/>
      <c r="BG181" s="67"/>
      <c r="BH181" s="67"/>
      <c r="BI181" s="67"/>
      <c r="BJ181" s="67"/>
      <c r="BK181" s="67"/>
      <c r="BL181" s="67"/>
      <c r="BM181" s="67"/>
      <c r="BN181" s="67"/>
      <c r="BO181" s="67"/>
      <c r="BP181" s="67"/>
      <c r="BQ181" s="68"/>
      <c r="BR181" s="60"/>
      <c r="BS181" s="60"/>
      <c r="BT181" s="60"/>
      <c r="BU181" s="60"/>
      <c r="BV181" s="60"/>
      <c r="BW181" s="60"/>
      <c r="BX181" s="60"/>
      <c r="BY181" s="60"/>
      <c r="BZ181" s="60"/>
    </row>
    <row r="182" customFormat="false" ht="48" hidden="false" customHeight="true" outlineLevel="0" collapsed="false">
      <c r="A182" s="64"/>
      <c r="B182" s="98"/>
      <c r="C182" s="64"/>
      <c r="D182" s="64"/>
      <c r="E182" s="98"/>
      <c r="F182" s="64"/>
      <c r="G182" s="78"/>
      <c r="H182" s="168"/>
      <c r="I182" s="48"/>
      <c r="J182" s="49" t="n">
        <v>2</v>
      </c>
      <c r="K182" s="102" t="s">
        <v>542</v>
      </c>
      <c r="L182" s="47" t="s">
        <v>543</v>
      </c>
      <c r="M182" s="47" t="s">
        <v>544</v>
      </c>
      <c r="N182" s="47" t="n">
        <v>6</v>
      </c>
      <c r="O182" s="185" t="s">
        <v>545</v>
      </c>
      <c r="P182" s="81" t="n">
        <v>12</v>
      </c>
      <c r="Q182" s="81" t="n">
        <v>17</v>
      </c>
      <c r="R182" s="53" t="n">
        <v>0.75</v>
      </c>
      <c r="S182" s="54" t="s">
        <v>546</v>
      </c>
      <c r="T182" s="65" t="s">
        <v>197</v>
      </c>
      <c r="U182" s="194" t="s">
        <v>36</v>
      </c>
      <c r="V182" s="66" t="s">
        <v>37</v>
      </c>
      <c r="W182" s="166" t="s">
        <v>38</v>
      </c>
      <c r="X182" s="64"/>
      <c r="Y182" s="195"/>
      <c r="Z182" s="82" t="n">
        <v>0</v>
      </c>
      <c r="AA182" s="67"/>
      <c r="AB182" s="67"/>
      <c r="AC182" s="67"/>
      <c r="AD182" s="67"/>
      <c r="AE182" s="67"/>
      <c r="AF182" s="67"/>
      <c r="AG182" s="67"/>
      <c r="AH182" s="67"/>
      <c r="AI182" s="67"/>
      <c r="AJ182" s="67"/>
      <c r="AK182" s="67"/>
      <c r="AL182" s="67"/>
      <c r="AM182" s="67"/>
      <c r="AN182" s="67"/>
      <c r="AO182" s="67"/>
      <c r="AP182" s="67"/>
      <c r="AQ182" s="67"/>
      <c r="AR182" s="67"/>
      <c r="AS182" s="67"/>
      <c r="AT182" s="67"/>
      <c r="AU182" s="67"/>
      <c r="AV182" s="67"/>
      <c r="AW182" s="67"/>
      <c r="AX182" s="67"/>
      <c r="AY182" s="67"/>
      <c r="AZ182" s="67"/>
      <c r="BA182" s="67"/>
      <c r="BB182" s="67"/>
      <c r="BC182" s="67"/>
      <c r="BD182" s="67"/>
      <c r="BE182" s="67"/>
      <c r="BF182" s="67"/>
      <c r="BG182" s="67"/>
      <c r="BH182" s="67"/>
      <c r="BI182" s="67"/>
      <c r="BJ182" s="67"/>
      <c r="BK182" s="67"/>
      <c r="BL182" s="67"/>
      <c r="BM182" s="67"/>
      <c r="BN182" s="67"/>
      <c r="BO182" s="67"/>
      <c r="BP182" s="67"/>
      <c r="BQ182" s="68"/>
      <c r="BR182" s="60"/>
      <c r="BS182" s="60"/>
      <c r="BT182" s="60"/>
      <c r="BU182" s="60"/>
      <c r="BV182" s="60"/>
      <c r="BW182" s="60"/>
      <c r="BX182" s="60"/>
      <c r="BY182" s="60"/>
      <c r="BZ182" s="60"/>
    </row>
    <row r="183" customFormat="false" ht="67.5" hidden="false" customHeight="true" outlineLevel="0" collapsed="false">
      <c r="A183" s="64"/>
      <c r="B183" s="98"/>
      <c r="C183" s="64"/>
      <c r="D183" s="64"/>
      <c r="E183" s="98"/>
      <c r="F183" s="64"/>
      <c r="G183" s="78"/>
      <c r="H183" s="168"/>
      <c r="I183" s="48"/>
      <c r="J183" s="49"/>
      <c r="K183" s="102"/>
      <c r="L183" s="47"/>
      <c r="M183" s="47"/>
      <c r="N183" s="47"/>
      <c r="O183" s="185"/>
      <c r="P183" s="81"/>
      <c r="Q183" s="81"/>
      <c r="R183" s="53"/>
      <c r="S183" s="54" t="s">
        <v>547</v>
      </c>
      <c r="T183" s="65" t="s">
        <v>197</v>
      </c>
      <c r="U183" s="194" t="s">
        <v>36</v>
      </c>
      <c r="V183" s="66" t="s">
        <v>37</v>
      </c>
      <c r="W183" s="166" t="s">
        <v>38</v>
      </c>
      <c r="X183" s="64"/>
      <c r="Y183" s="195"/>
      <c r="Z183" s="82" t="n">
        <v>0</v>
      </c>
      <c r="AA183" s="67"/>
      <c r="AB183" s="67"/>
      <c r="AC183" s="67"/>
      <c r="AD183" s="67"/>
      <c r="AE183" s="67"/>
      <c r="AF183" s="67"/>
      <c r="AG183" s="67"/>
      <c r="AH183" s="67"/>
      <c r="AI183" s="67"/>
      <c r="AJ183" s="67"/>
      <c r="AK183" s="67"/>
      <c r="AL183" s="67"/>
      <c r="AM183" s="67"/>
      <c r="AN183" s="67"/>
      <c r="AO183" s="67"/>
      <c r="AP183" s="67"/>
      <c r="AQ183" s="67"/>
      <c r="AR183" s="67"/>
      <c r="AS183" s="67"/>
      <c r="AT183" s="67"/>
      <c r="AU183" s="67"/>
      <c r="AV183" s="67"/>
      <c r="AW183" s="67"/>
      <c r="AX183" s="67"/>
      <c r="AY183" s="67"/>
      <c r="AZ183" s="67"/>
      <c r="BA183" s="67"/>
      <c r="BB183" s="67"/>
      <c r="BC183" s="67"/>
      <c r="BD183" s="67"/>
      <c r="BE183" s="67"/>
      <c r="BF183" s="67"/>
      <c r="BG183" s="67"/>
      <c r="BH183" s="67"/>
      <c r="BI183" s="67"/>
      <c r="BJ183" s="67"/>
      <c r="BK183" s="67"/>
      <c r="BL183" s="67"/>
      <c r="BM183" s="67"/>
      <c r="BN183" s="67"/>
      <c r="BO183" s="67"/>
      <c r="BP183" s="67"/>
      <c r="BQ183" s="68"/>
      <c r="BR183" s="60"/>
      <c r="BS183" s="60"/>
      <c r="BT183" s="60"/>
      <c r="BU183" s="60"/>
      <c r="BV183" s="60"/>
      <c r="BW183" s="60"/>
      <c r="BX183" s="60"/>
      <c r="BY183" s="60"/>
      <c r="BZ183" s="60"/>
    </row>
    <row r="184" customFormat="false" ht="80.25" hidden="false" customHeight="true" outlineLevel="0" collapsed="false">
      <c r="A184" s="64"/>
      <c r="B184" s="98"/>
      <c r="C184" s="64"/>
      <c r="D184" s="64"/>
      <c r="E184" s="98"/>
      <c r="F184" s="64"/>
      <c r="G184" s="78"/>
      <c r="H184" s="168"/>
      <c r="I184" s="48"/>
      <c r="J184" s="49"/>
      <c r="K184" s="102"/>
      <c r="L184" s="47"/>
      <c r="M184" s="47"/>
      <c r="N184" s="47"/>
      <c r="O184" s="185"/>
      <c r="P184" s="81"/>
      <c r="Q184" s="81"/>
      <c r="R184" s="53"/>
      <c r="S184" s="54" t="s">
        <v>548</v>
      </c>
      <c r="T184" s="65" t="s">
        <v>549</v>
      </c>
      <c r="U184" s="194" t="s">
        <v>36</v>
      </c>
      <c r="V184" s="66" t="s">
        <v>37</v>
      </c>
      <c r="W184" s="166" t="s">
        <v>38</v>
      </c>
      <c r="X184" s="64"/>
      <c r="Y184" s="195"/>
      <c r="Z184" s="82" t="n">
        <v>0</v>
      </c>
      <c r="AA184" s="67"/>
      <c r="AB184" s="67"/>
      <c r="AC184" s="67"/>
      <c r="AD184" s="67"/>
      <c r="AE184" s="67"/>
      <c r="AF184" s="67"/>
      <c r="AG184" s="67"/>
      <c r="AH184" s="67"/>
      <c r="AI184" s="67"/>
      <c r="AJ184" s="67"/>
      <c r="AK184" s="67"/>
      <c r="AL184" s="67"/>
      <c r="AM184" s="67"/>
      <c r="AN184" s="67"/>
      <c r="AO184" s="67"/>
      <c r="AP184" s="67"/>
      <c r="AQ184" s="67"/>
      <c r="AR184" s="67"/>
      <c r="AS184" s="67"/>
      <c r="AT184" s="67"/>
      <c r="AU184" s="67"/>
      <c r="AV184" s="67"/>
      <c r="AW184" s="67"/>
      <c r="AX184" s="67"/>
      <c r="AY184" s="67"/>
      <c r="AZ184" s="67"/>
      <c r="BA184" s="67"/>
      <c r="BB184" s="67"/>
      <c r="BC184" s="67"/>
      <c r="BD184" s="67"/>
      <c r="BE184" s="67"/>
      <c r="BF184" s="67"/>
      <c r="BG184" s="67"/>
      <c r="BH184" s="67"/>
      <c r="BI184" s="67"/>
      <c r="BJ184" s="67"/>
      <c r="BK184" s="67"/>
      <c r="BL184" s="67"/>
      <c r="BM184" s="67"/>
      <c r="BN184" s="67"/>
      <c r="BO184" s="67"/>
      <c r="BP184" s="67"/>
      <c r="BQ184" s="68"/>
      <c r="BR184" s="60"/>
      <c r="BS184" s="60"/>
      <c r="BT184" s="60"/>
      <c r="BU184" s="60"/>
      <c r="BV184" s="60"/>
      <c r="BW184" s="60"/>
      <c r="BX184" s="60"/>
      <c r="BY184" s="60"/>
      <c r="BZ184" s="60"/>
    </row>
    <row r="185" customFormat="false" ht="48" hidden="false" customHeight="false" outlineLevel="0" collapsed="false">
      <c r="A185" s="64"/>
      <c r="B185" s="98"/>
      <c r="C185" s="64"/>
      <c r="D185" s="64"/>
      <c r="E185" s="98"/>
      <c r="F185" s="64"/>
      <c r="G185" s="78"/>
      <c r="H185" s="168"/>
      <c r="I185" s="48"/>
      <c r="J185" s="49"/>
      <c r="K185" s="102"/>
      <c r="L185" s="47"/>
      <c r="M185" s="47"/>
      <c r="N185" s="47"/>
      <c r="O185" s="185"/>
      <c r="P185" s="81"/>
      <c r="Q185" s="81"/>
      <c r="R185" s="53"/>
      <c r="S185" s="54" t="s">
        <v>550</v>
      </c>
      <c r="T185" s="65" t="s">
        <v>197</v>
      </c>
      <c r="U185" s="194" t="s">
        <v>36</v>
      </c>
      <c r="V185" s="66" t="s">
        <v>37</v>
      </c>
      <c r="W185" s="166" t="s">
        <v>38</v>
      </c>
      <c r="X185" s="64"/>
      <c r="Y185" s="195"/>
      <c r="Z185" s="82" t="n">
        <v>0</v>
      </c>
      <c r="AA185" s="67"/>
      <c r="AB185" s="67"/>
      <c r="AC185" s="67"/>
      <c r="AD185" s="67"/>
      <c r="AE185" s="67"/>
      <c r="AF185" s="67"/>
      <c r="AG185" s="67"/>
      <c r="AH185" s="67"/>
      <c r="AI185" s="67"/>
      <c r="AJ185" s="67"/>
      <c r="AK185" s="67"/>
      <c r="AL185" s="67"/>
      <c r="AM185" s="67"/>
      <c r="AN185" s="67"/>
      <c r="AO185" s="67"/>
      <c r="AP185" s="67"/>
      <c r="AQ185" s="67"/>
      <c r="AR185" s="67"/>
      <c r="AS185" s="67"/>
      <c r="AT185" s="67"/>
      <c r="AU185" s="67"/>
      <c r="AV185" s="67"/>
      <c r="AW185" s="67"/>
      <c r="AX185" s="67"/>
      <c r="AY185" s="67"/>
      <c r="AZ185" s="67"/>
      <c r="BA185" s="67"/>
      <c r="BB185" s="67"/>
      <c r="BC185" s="67"/>
      <c r="BD185" s="67"/>
      <c r="BE185" s="67"/>
      <c r="BF185" s="67"/>
      <c r="BG185" s="67"/>
      <c r="BH185" s="67"/>
      <c r="BI185" s="67"/>
      <c r="BJ185" s="67"/>
      <c r="BK185" s="67"/>
      <c r="BL185" s="67"/>
      <c r="BM185" s="67"/>
      <c r="BN185" s="67"/>
      <c r="BO185" s="67"/>
      <c r="BP185" s="67"/>
      <c r="BQ185" s="68"/>
      <c r="BR185" s="60"/>
      <c r="BS185" s="60"/>
      <c r="BT185" s="60"/>
      <c r="BU185" s="60"/>
      <c r="BV185" s="60"/>
      <c r="BW185" s="60"/>
      <c r="BX185" s="60"/>
      <c r="BY185" s="60"/>
      <c r="BZ185" s="60"/>
    </row>
    <row r="186" customFormat="false" ht="48" hidden="false" customHeight="false" outlineLevel="0" collapsed="false">
      <c r="A186" s="64"/>
      <c r="B186" s="98"/>
      <c r="C186" s="64"/>
      <c r="D186" s="64"/>
      <c r="E186" s="98"/>
      <c r="F186" s="64"/>
      <c r="G186" s="78"/>
      <c r="H186" s="168"/>
      <c r="I186" s="48"/>
      <c r="J186" s="49"/>
      <c r="K186" s="102"/>
      <c r="L186" s="47"/>
      <c r="M186" s="47"/>
      <c r="N186" s="47"/>
      <c r="O186" s="185"/>
      <c r="P186" s="81"/>
      <c r="Q186" s="81"/>
      <c r="R186" s="53"/>
      <c r="S186" s="54" t="s">
        <v>551</v>
      </c>
      <c r="T186" s="65" t="s">
        <v>549</v>
      </c>
      <c r="U186" s="194" t="s">
        <v>36</v>
      </c>
      <c r="V186" s="66" t="s">
        <v>37</v>
      </c>
      <c r="W186" s="166" t="s">
        <v>38</v>
      </c>
      <c r="X186" s="64"/>
      <c r="Y186" s="195"/>
      <c r="Z186" s="167" t="n">
        <v>0</v>
      </c>
      <c r="AA186" s="67"/>
      <c r="AB186" s="67"/>
      <c r="AC186" s="67"/>
      <c r="AD186" s="67"/>
      <c r="AE186" s="67"/>
      <c r="AF186" s="67"/>
      <c r="AG186" s="67"/>
      <c r="AH186" s="67"/>
      <c r="AI186" s="67"/>
      <c r="AJ186" s="67"/>
      <c r="AK186" s="67"/>
      <c r="AL186" s="67"/>
      <c r="AM186" s="67"/>
      <c r="AN186" s="67"/>
      <c r="AO186" s="67"/>
      <c r="AP186" s="67"/>
      <c r="AQ186" s="67"/>
      <c r="AR186" s="67"/>
      <c r="AS186" s="67"/>
      <c r="AT186" s="67"/>
      <c r="AU186" s="67"/>
      <c r="AV186" s="67"/>
      <c r="AW186" s="67"/>
      <c r="AX186" s="67"/>
      <c r="AY186" s="67"/>
      <c r="AZ186" s="67"/>
      <c r="BA186" s="67"/>
      <c r="BB186" s="67"/>
      <c r="BC186" s="67"/>
      <c r="BD186" s="67"/>
      <c r="BE186" s="67"/>
      <c r="BF186" s="67"/>
      <c r="BG186" s="67"/>
      <c r="BH186" s="67"/>
      <c r="BI186" s="67"/>
      <c r="BJ186" s="67"/>
      <c r="BK186" s="67"/>
      <c r="BL186" s="67"/>
      <c r="BM186" s="67"/>
      <c r="BN186" s="67"/>
      <c r="BO186" s="67"/>
      <c r="BP186" s="67"/>
      <c r="BQ186" s="68"/>
      <c r="BR186" s="60"/>
      <c r="BS186" s="60"/>
      <c r="BT186" s="60"/>
      <c r="BU186" s="60"/>
      <c r="BV186" s="60"/>
      <c r="BW186" s="60"/>
      <c r="BX186" s="60"/>
      <c r="BY186" s="60"/>
      <c r="BZ186" s="60"/>
    </row>
    <row r="187" customFormat="false" ht="73.5" hidden="false" customHeight="true" outlineLevel="0" collapsed="false">
      <c r="A187" s="64"/>
      <c r="B187" s="98" t="s">
        <v>26</v>
      </c>
      <c r="C187" s="64"/>
      <c r="D187" s="64"/>
      <c r="E187" s="98" t="s">
        <v>175</v>
      </c>
      <c r="F187" s="64"/>
      <c r="G187" s="78" t="s">
        <v>529</v>
      </c>
      <c r="H187" s="168" t="s">
        <v>530</v>
      </c>
      <c r="I187" s="48"/>
      <c r="J187" s="49" t="n">
        <v>3</v>
      </c>
      <c r="K187" s="102" t="s">
        <v>552</v>
      </c>
      <c r="L187" s="47" t="s">
        <v>553</v>
      </c>
      <c r="M187" s="47" t="s">
        <v>554</v>
      </c>
      <c r="N187" s="182" t="n">
        <v>111</v>
      </c>
      <c r="O187" s="197" t="n">
        <v>111</v>
      </c>
      <c r="P187" s="198" t="n">
        <v>222</v>
      </c>
      <c r="Q187" s="198" t="n">
        <v>333</v>
      </c>
      <c r="R187" s="199" t="n">
        <v>0.75</v>
      </c>
      <c r="S187" s="54" t="s">
        <v>555</v>
      </c>
      <c r="T187" s="65" t="s">
        <v>556</v>
      </c>
      <c r="U187" s="194" t="s">
        <v>36</v>
      </c>
      <c r="V187" s="66" t="s">
        <v>37</v>
      </c>
      <c r="W187" s="166" t="s">
        <v>38</v>
      </c>
      <c r="X187" s="64"/>
      <c r="Y187" s="195"/>
      <c r="Z187" s="167" t="n">
        <v>0</v>
      </c>
      <c r="AA187" s="67"/>
      <c r="AB187" s="67"/>
      <c r="AC187" s="67"/>
      <c r="AD187" s="67"/>
      <c r="AE187" s="67"/>
      <c r="AF187" s="67"/>
      <c r="AG187" s="67"/>
      <c r="AH187" s="67"/>
      <c r="AI187" s="67"/>
      <c r="AJ187" s="67"/>
      <c r="AK187" s="67"/>
      <c r="AL187" s="67"/>
      <c r="AM187" s="67"/>
      <c r="AN187" s="67"/>
      <c r="AO187" s="67"/>
      <c r="AP187" s="67"/>
      <c r="AQ187" s="67"/>
      <c r="AR187" s="67"/>
      <c r="AS187" s="67"/>
      <c r="AT187" s="67"/>
      <c r="AU187" s="67"/>
      <c r="AV187" s="67"/>
      <c r="AW187" s="67"/>
      <c r="AX187" s="67"/>
      <c r="AY187" s="67"/>
      <c r="AZ187" s="67"/>
      <c r="BA187" s="67"/>
      <c r="BB187" s="67"/>
      <c r="BC187" s="67"/>
      <c r="BD187" s="67"/>
      <c r="BE187" s="67"/>
      <c r="BF187" s="67"/>
      <c r="BG187" s="67"/>
      <c r="BH187" s="67"/>
      <c r="BI187" s="67"/>
      <c r="BJ187" s="67"/>
      <c r="BK187" s="67"/>
      <c r="BL187" s="67"/>
      <c r="BM187" s="67"/>
      <c r="BN187" s="67"/>
      <c r="BO187" s="67"/>
      <c r="BP187" s="67"/>
      <c r="BQ187" s="68"/>
      <c r="BR187" s="60"/>
      <c r="BS187" s="60"/>
      <c r="BT187" s="60"/>
      <c r="BU187" s="60"/>
      <c r="BV187" s="60"/>
      <c r="BW187" s="60"/>
      <c r="BX187" s="60"/>
      <c r="BY187" s="60"/>
      <c r="BZ187" s="60"/>
    </row>
    <row r="188" customFormat="false" ht="40.5" hidden="false" customHeight="true" outlineLevel="0" collapsed="false">
      <c r="A188" s="64"/>
      <c r="B188" s="98"/>
      <c r="C188" s="64"/>
      <c r="D188" s="64"/>
      <c r="E188" s="98"/>
      <c r="F188" s="64"/>
      <c r="G188" s="78"/>
      <c r="H188" s="168"/>
      <c r="I188" s="48"/>
      <c r="J188" s="49" t="n">
        <v>4</v>
      </c>
      <c r="K188" s="102" t="s">
        <v>557</v>
      </c>
      <c r="L188" s="47" t="s">
        <v>558</v>
      </c>
      <c r="M188" s="47" t="s">
        <v>559</v>
      </c>
      <c r="N188" s="102" t="n">
        <v>1</v>
      </c>
      <c r="O188" s="200" t="n">
        <v>1</v>
      </c>
      <c r="P188" s="81" t="n">
        <v>2</v>
      </c>
      <c r="Q188" s="81" t="n">
        <v>3</v>
      </c>
      <c r="R188" s="53" t="n">
        <v>0.75</v>
      </c>
      <c r="S188" s="170" t="s">
        <v>560</v>
      </c>
      <c r="T188" s="65" t="s">
        <v>561</v>
      </c>
      <c r="U188" s="194" t="s">
        <v>36</v>
      </c>
      <c r="V188" s="66" t="s">
        <v>37</v>
      </c>
      <c r="W188" s="166" t="s">
        <v>38</v>
      </c>
      <c r="X188" s="64"/>
      <c r="Y188" s="195"/>
      <c r="Z188" s="167" t="n">
        <v>0</v>
      </c>
      <c r="AA188" s="67"/>
      <c r="AB188" s="67"/>
      <c r="AC188" s="67"/>
      <c r="AD188" s="67"/>
      <c r="AE188" s="67"/>
      <c r="AF188" s="67"/>
      <c r="AG188" s="67"/>
      <c r="AH188" s="67"/>
      <c r="AI188" s="67"/>
      <c r="AJ188" s="67"/>
      <c r="AK188" s="67"/>
      <c r="AL188" s="67"/>
      <c r="AM188" s="67"/>
      <c r="AN188" s="67"/>
      <c r="AO188" s="67"/>
      <c r="AP188" s="67"/>
      <c r="AQ188" s="67"/>
      <c r="AR188" s="67"/>
      <c r="AS188" s="67"/>
      <c r="AT188" s="67"/>
      <c r="AU188" s="67"/>
      <c r="AV188" s="67"/>
      <c r="AW188" s="67"/>
      <c r="AX188" s="67"/>
      <c r="AY188" s="67"/>
      <c r="AZ188" s="67"/>
      <c r="BA188" s="67"/>
      <c r="BB188" s="67"/>
      <c r="BC188" s="67"/>
      <c r="BD188" s="67"/>
      <c r="BE188" s="67"/>
      <c r="BF188" s="67"/>
      <c r="BG188" s="67"/>
      <c r="BH188" s="67"/>
      <c r="BI188" s="67"/>
      <c r="BJ188" s="67"/>
      <c r="BK188" s="67"/>
      <c r="BL188" s="67"/>
      <c r="BM188" s="67"/>
      <c r="BN188" s="67"/>
      <c r="BO188" s="67"/>
      <c r="BP188" s="67"/>
      <c r="BQ188" s="68"/>
      <c r="BR188" s="60"/>
      <c r="BS188" s="60"/>
      <c r="BT188" s="60"/>
      <c r="BU188" s="60"/>
      <c r="BV188" s="60"/>
      <c r="BW188" s="60"/>
      <c r="BX188" s="60"/>
      <c r="BY188" s="60"/>
      <c r="BZ188" s="60"/>
    </row>
    <row r="189" customFormat="false" ht="63.75" hidden="false" customHeight="true" outlineLevel="0" collapsed="false">
      <c r="A189" s="64"/>
      <c r="B189" s="98"/>
      <c r="C189" s="64"/>
      <c r="D189" s="64"/>
      <c r="E189" s="98"/>
      <c r="F189" s="64"/>
      <c r="G189" s="78"/>
      <c r="H189" s="168"/>
      <c r="I189" s="48"/>
      <c r="J189" s="49"/>
      <c r="K189" s="102"/>
      <c r="L189" s="47"/>
      <c r="M189" s="47"/>
      <c r="N189" s="102"/>
      <c r="O189" s="200"/>
      <c r="P189" s="81"/>
      <c r="Q189" s="81"/>
      <c r="R189" s="53"/>
      <c r="S189" s="170" t="s">
        <v>562</v>
      </c>
      <c r="T189" s="65" t="s">
        <v>563</v>
      </c>
      <c r="U189" s="194" t="s">
        <v>36</v>
      </c>
      <c r="V189" s="66" t="s">
        <v>37</v>
      </c>
      <c r="W189" s="166" t="s">
        <v>38</v>
      </c>
      <c r="X189" s="64"/>
      <c r="Y189" s="195"/>
      <c r="Z189" s="167" t="n">
        <v>0</v>
      </c>
      <c r="AA189" s="67"/>
      <c r="AB189" s="67"/>
      <c r="AC189" s="67"/>
      <c r="AD189" s="67"/>
      <c r="AE189" s="67"/>
      <c r="AF189" s="67"/>
      <c r="AG189" s="67"/>
      <c r="AH189" s="67"/>
      <c r="AI189" s="67"/>
      <c r="AJ189" s="67"/>
      <c r="AK189" s="67"/>
      <c r="AL189" s="67"/>
      <c r="AM189" s="67"/>
      <c r="AN189" s="67"/>
      <c r="AO189" s="67"/>
      <c r="AP189" s="67"/>
      <c r="AQ189" s="67"/>
      <c r="AR189" s="67"/>
      <c r="AS189" s="67"/>
      <c r="AT189" s="67"/>
      <c r="AU189" s="67"/>
      <c r="AV189" s="67"/>
      <c r="AW189" s="67"/>
      <c r="AX189" s="67"/>
      <c r="AY189" s="67"/>
      <c r="AZ189" s="67"/>
      <c r="BA189" s="67"/>
      <c r="BB189" s="67"/>
      <c r="BC189" s="67"/>
      <c r="BD189" s="67"/>
      <c r="BE189" s="67"/>
      <c r="BF189" s="67"/>
      <c r="BG189" s="67"/>
      <c r="BH189" s="67"/>
      <c r="BI189" s="67"/>
      <c r="BJ189" s="67"/>
      <c r="BK189" s="67"/>
      <c r="BL189" s="67"/>
      <c r="BM189" s="67"/>
      <c r="BN189" s="67"/>
      <c r="BO189" s="67"/>
      <c r="BP189" s="67"/>
      <c r="BQ189" s="68"/>
      <c r="BR189" s="60"/>
      <c r="BS189" s="60"/>
      <c r="BT189" s="60"/>
      <c r="BU189" s="60"/>
      <c r="BV189" s="60"/>
      <c r="BW189" s="60"/>
      <c r="BX189" s="60"/>
      <c r="BY189" s="60"/>
      <c r="BZ189" s="60"/>
    </row>
    <row r="190" customFormat="false" ht="97.5" hidden="false" customHeight="true" outlineLevel="0" collapsed="false">
      <c r="A190" s="64"/>
      <c r="B190" s="98"/>
      <c r="C190" s="64"/>
      <c r="D190" s="64"/>
      <c r="E190" s="98"/>
      <c r="F190" s="64"/>
      <c r="G190" s="78"/>
      <c r="H190" s="168"/>
      <c r="I190" s="48"/>
      <c r="J190" s="49" t="n">
        <v>5</v>
      </c>
      <c r="K190" s="102" t="s">
        <v>564</v>
      </c>
      <c r="L190" s="47" t="s">
        <v>565</v>
      </c>
      <c r="M190" s="47" t="s">
        <v>566</v>
      </c>
      <c r="N190" s="102" t="n">
        <v>0</v>
      </c>
      <c r="O190" s="133" t="n">
        <v>1</v>
      </c>
      <c r="P190" s="81" t="n">
        <v>1</v>
      </c>
      <c r="Q190" s="81"/>
      <c r="R190" s="53" t="n">
        <v>0.75</v>
      </c>
      <c r="S190" s="65" t="s">
        <v>567</v>
      </c>
      <c r="T190" s="65"/>
      <c r="U190" s="194" t="s">
        <v>36</v>
      </c>
      <c r="V190" s="66"/>
      <c r="W190" s="166"/>
      <c r="X190" s="64"/>
      <c r="Y190" s="195"/>
      <c r="Z190" s="167"/>
      <c r="AA190" s="67"/>
      <c r="AB190" s="67"/>
      <c r="AC190" s="67"/>
      <c r="AD190" s="67"/>
      <c r="AE190" s="67"/>
      <c r="AF190" s="67"/>
      <c r="AG190" s="67"/>
      <c r="AH190" s="67"/>
      <c r="AI190" s="67"/>
      <c r="AJ190" s="67"/>
      <c r="AK190" s="67"/>
      <c r="AL190" s="67"/>
      <c r="AM190" s="67"/>
      <c r="AN190" s="67"/>
      <c r="AO190" s="67"/>
      <c r="AP190" s="67"/>
      <c r="AQ190" s="67"/>
      <c r="AR190" s="67"/>
      <c r="AS190" s="67"/>
      <c r="AT190" s="67"/>
      <c r="AU190" s="67"/>
      <c r="AV190" s="67"/>
      <c r="AW190" s="67"/>
      <c r="AX190" s="67"/>
      <c r="AY190" s="67"/>
      <c r="AZ190" s="67"/>
      <c r="BA190" s="67"/>
      <c r="BB190" s="67"/>
      <c r="BC190" s="67"/>
      <c r="BD190" s="67"/>
      <c r="BE190" s="67"/>
      <c r="BF190" s="67"/>
      <c r="BG190" s="67"/>
      <c r="BH190" s="67"/>
      <c r="BI190" s="67"/>
      <c r="BJ190" s="67"/>
      <c r="BK190" s="67"/>
      <c r="BL190" s="67"/>
      <c r="BM190" s="67"/>
      <c r="BN190" s="67"/>
      <c r="BO190" s="67"/>
      <c r="BP190" s="67"/>
      <c r="BQ190" s="68"/>
      <c r="BR190" s="60"/>
      <c r="BS190" s="60"/>
      <c r="BT190" s="60"/>
      <c r="BU190" s="60"/>
      <c r="BV190" s="60"/>
      <c r="BW190" s="60"/>
      <c r="BX190" s="60"/>
      <c r="BY190" s="60"/>
      <c r="BZ190" s="60"/>
    </row>
    <row r="191" customFormat="false" ht="86.25" hidden="false" customHeight="true" outlineLevel="0" collapsed="false">
      <c r="A191" s="64"/>
      <c r="B191" s="98"/>
      <c r="C191" s="64"/>
      <c r="D191" s="64"/>
      <c r="E191" s="98"/>
      <c r="F191" s="64"/>
      <c r="G191" s="78"/>
      <c r="H191" s="168"/>
      <c r="I191" s="48"/>
      <c r="J191" s="49" t="n">
        <v>6</v>
      </c>
      <c r="K191" s="102" t="s">
        <v>568</v>
      </c>
      <c r="L191" s="47" t="s">
        <v>569</v>
      </c>
      <c r="M191" s="47" t="s">
        <v>570</v>
      </c>
      <c r="N191" s="102" t="n">
        <v>0</v>
      </c>
      <c r="O191" s="185" t="s">
        <v>477</v>
      </c>
      <c r="P191" s="81" t="n">
        <v>1</v>
      </c>
      <c r="Q191" s="81" t="n">
        <v>1</v>
      </c>
      <c r="R191" s="53" t="n">
        <v>0.75</v>
      </c>
      <c r="S191" s="65" t="s">
        <v>571</v>
      </c>
      <c r="T191" s="65" t="s">
        <v>570</v>
      </c>
      <c r="U191" s="194" t="s">
        <v>36</v>
      </c>
      <c r="V191" s="66" t="s">
        <v>448</v>
      </c>
      <c r="W191" s="166" t="s">
        <v>38</v>
      </c>
      <c r="X191" s="64"/>
      <c r="Y191" s="195"/>
      <c r="Z191" s="167" t="n">
        <v>0</v>
      </c>
      <c r="AA191" s="67"/>
      <c r="AB191" s="67"/>
      <c r="AC191" s="67"/>
      <c r="AD191" s="67"/>
      <c r="AE191" s="67"/>
      <c r="AF191" s="67"/>
      <c r="AG191" s="67"/>
      <c r="AH191" s="67"/>
      <c r="AI191" s="67"/>
      <c r="AJ191" s="67"/>
      <c r="AK191" s="67"/>
      <c r="AL191" s="67"/>
      <c r="AM191" s="67"/>
      <c r="AN191" s="67"/>
      <c r="AO191" s="67"/>
      <c r="AP191" s="67"/>
      <c r="AQ191" s="67"/>
      <c r="AR191" s="67"/>
      <c r="AS191" s="67"/>
      <c r="AT191" s="67"/>
      <c r="AU191" s="67"/>
      <c r="AV191" s="67"/>
      <c r="AW191" s="67"/>
      <c r="AX191" s="67"/>
      <c r="AY191" s="67"/>
      <c r="AZ191" s="67"/>
      <c r="BA191" s="67"/>
      <c r="BB191" s="67"/>
      <c r="BC191" s="67"/>
      <c r="BD191" s="67"/>
      <c r="BE191" s="67"/>
      <c r="BF191" s="67"/>
      <c r="BG191" s="67"/>
      <c r="BH191" s="67"/>
      <c r="BI191" s="67"/>
      <c r="BJ191" s="67"/>
      <c r="BK191" s="67"/>
      <c r="BL191" s="67"/>
      <c r="BM191" s="67"/>
      <c r="BN191" s="67"/>
      <c r="BO191" s="67"/>
      <c r="BP191" s="67"/>
      <c r="BQ191" s="68"/>
      <c r="BR191" s="60"/>
      <c r="BS191" s="60"/>
      <c r="BT191" s="60"/>
      <c r="BU191" s="60"/>
      <c r="BV191" s="60"/>
      <c r="BW191" s="60"/>
      <c r="BX191" s="60"/>
      <c r="BY191" s="60"/>
      <c r="BZ191" s="60"/>
    </row>
    <row r="192" customFormat="false" ht="48" hidden="false" customHeight="true" outlineLevel="0" collapsed="false">
      <c r="A192" s="64"/>
      <c r="B192" s="98"/>
      <c r="C192" s="64"/>
      <c r="D192" s="64"/>
      <c r="E192" s="98"/>
      <c r="F192" s="64"/>
      <c r="G192" s="78"/>
      <c r="H192" s="168"/>
      <c r="I192" s="48"/>
      <c r="J192" s="49" t="n">
        <v>7</v>
      </c>
      <c r="K192" s="102" t="s">
        <v>572</v>
      </c>
      <c r="L192" s="47" t="s">
        <v>573</v>
      </c>
      <c r="M192" s="47" t="s">
        <v>574</v>
      </c>
      <c r="N192" s="102" t="n">
        <v>0</v>
      </c>
      <c r="O192" s="200" t="n">
        <v>1</v>
      </c>
      <c r="P192" s="81" t="n">
        <v>2</v>
      </c>
      <c r="Q192" s="81" t="n">
        <v>3</v>
      </c>
      <c r="R192" s="53" t="n">
        <v>0.75</v>
      </c>
      <c r="S192" s="65" t="s">
        <v>575</v>
      </c>
      <c r="T192" s="65" t="s">
        <v>576</v>
      </c>
      <c r="U192" s="194" t="s">
        <v>36</v>
      </c>
      <c r="V192" s="66" t="s">
        <v>448</v>
      </c>
      <c r="W192" s="166" t="s">
        <v>38</v>
      </c>
      <c r="X192" s="64"/>
      <c r="Y192" s="66"/>
      <c r="Z192" s="82" t="n">
        <v>0</v>
      </c>
      <c r="AA192" s="67"/>
      <c r="AB192" s="67"/>
      <c r="AC192" s="67"/>
      <c r="AD192" s="67"/>
      <c r="AE192" s="67"/>
      <c r="AF192" s="67"/>
      <c r="AG192" s="67"/>
      <c r="AH192" s="67"/>
      <c r="AI192" s="67"/>
      <c r="AJ192" s="67"/>
      <c r="AK192" s="67"/>
      <c r="AL192" s="67"/>
      <c r="AM192" s="67"/>
      <c r="AN192" s="67"/>
      <c r="AO192" s="67"/>
      <c r="AP192" s="67"/>
      <c r="AQ192" s="67"/>
      <c r="AR192" s="67"/>
      <c r="AS192" s="67"/>
      <c r="AT192" s="67"/>
      <c r="AU192" s="67"/>
      <c r="AV192" s="67"/>
      <c r="AW192" s="67"/>
      <c r="AX192" s="67"/>
      <c r="AY192" s="67"/>
      <c r="AZ192" s="67"/>
      <c r="BA192" s="67"/>
      <c r="BB192" s="67"/>
      <c r="BC192" s="67"/>
      <c r="BD192" s="67"/>
      <c r="BE192" s="67"/>
      <c r="BF192" s="67"/>
      <c r="BG192" s="67"/>
      <c r="BH192" s="67"/>
      <c r="BI192" s="67"/>
      <c r="BJ192" s="67"/>
      <c r="BK192" s="67"/>
      <c r="BL192" s="67"/>
      <c r="BM192" s="67"/>
      <c r="BN192" s="67"/>
      <c r="BO192" s="67"/>
      <c r="BP192" s="67"/>
      <c r="BQ192" s="68"/>
      <c r="BR192" s="60"/>
      <c r="BS192" s="60"/>
      <c r="BT192" s="60"/>
      <c r="BU192" s="60"/>
      <c r="BV192" s="60"/>
      <c r="BW192" s="60"/>
      <c r="BX192" s="60"/>
      <c r="BY192" s="60"/>
      <c r="BZ192" s="60"/>
    </row>
    <row r="193" customFormat="false" ht="48" hidden="false" customHeight="false" outlineLevel="0" collapsed="false">
      <c r="A193" s="64"/>
      <c r="B193" s="98"/>
      <c r="C193" s="64"/>
      <c r="D193" s="64"/>
      <c r="E193" s="98"/>
      <c r="F193" s="64"/>
      <c r="G193" s="78"/>
      <c r="H193" s="168"/>
      <c r="I193" s="48"/>
      <c r="J193" s="49"/>
      <c r="K193" s="102"/>
      <c r="L193" s="47"/>
      <c r="M193" s="47"/>
      <c r="N193" s="102"/>
      <c r="O193" s="200"/>
      <c r="P193" s="81"/>
      <c r="Q193" s="81"/>
      <c r="R193" s="53"/>
      <c r="S193" s="65" t="s">
        <v>577</v>
      </c>
      <c r="T193" s="65" t="s">
        <v>578</v>
      </c>
      <c r="U193" s="194" t="s">
        <v>36</v>
      </c>
      <c r="V193" s="66" t="s">
        <v>448</v>
      </c>
      <c r="W193" s="166" t="s">
        <v>38</v>
      </c>
      <c r="X193" s="64"/>
      <c r="Y193" s="66"/>
      <c r="Z193" s="82" t="n">
        <v>0</v>
      </c>
      <c r="AA193" s="67"/>
      <c r="AB193" s="67"/>
      <c r="AC193" s="67"/>
      <c r="AD193" s="67"/>
      <c r="AE193" s="67"/>
      <c r="AF193" s="67"/>
      <c r="AG193" s="67"/>
      <c r="AH193" s="67"/>
      <c r="AI193" s="67"/>
      <c r="AJ193" s="67"/>
      <c r="AK193" s="67"/>
      <c r="AL193" s="67"/>
      <c r="AM193" s="67"/>
      <c r="AN193" s="67"/>
      <c r="AO193" s="67"/>
      <c r="AP193" s="67"/>
      <c r="AQ193" s="67"/>
      <c r="AR193" s="67"/>
      <c r="AS193" s="67"/>
      <c r="AT193" s="67"/>
      <c r="AU193" s="67"/>
      <c r="AV193" s="67"/>
      <c r="AW193" s="67"/>
      <c r="AX193" s="67"/>
      <c r="AY193" s="67"/>
      <c r="AZ193" s="67"/>
      <c r="BA193" s="67"/>
      <c r="BB193" s="67"/>
      <c r="BC193" s="67"/>
      <c r="BD193" s="67"/>
      <c r="BE193" s="67"/>
      <c r="BF193" s="67"/>
      <c r="BG193" s="67"/>
      <c r="BH193" s="67"/>
      <c r="BI193" s="67"/>
      <c r="BJ193" s="67"/>
      <c r="BK193" s="67"/>
      <c r="BL193" s="67"/>
      <c r="BM193" s="67"/>
      <c r="BN193" s="67"/>
      <c r="BO193" s="67"/>
      <c r="BP193" s="67"/>
      <c r="BQ193" s="68"/>
      <c r="BR193" s="60"/>
      <c r="BS193" s="60"/>
      <c r="BT193" s="60"/>
      <c r="BU193" s="60"/>
      <c r="BV193" s="60"/>
      <c r="BW193" s="60"/>
      <c r="BX193" s="60"/>
      <c r="BY193" s="60"/>
      <c r="BZ193" s="60"/>
    </row>
    <row r="194" customFormat="false" ht="48" hidden="false" customHeight="false" outlineLevel="0" collapsed="false">
      <c r="A194" s="64"/>
      <c r="B194" s="98"/>
      <c r="C194" s="64"/>
      <c r="D194" s="64"/>
      <c r="E194" s="98"/>
      <c r="F194" s="64"/>
      <c r="G194" s="78"/>
      <c r="H194" s="168"/>
      <c r="I194" s="48"/>
      <c r="J194" s="49"/>
      <c r="K194" s="102"/>
      <c r="L194" s="47"/>
      <c r="M194" s="47"/>
      <c r="N194" s="102"/>
      <c r="O194" s="200"/>
      <c r="P194" s="81"/>
      <c r="Q194" s="81"/>
      <c r="R194" s="53"/>
      <c r="S194" s="65" t="s">
        <v>579</v>
      </c>
      <c r="T194" s="65" t="s">
        <v>580</v>
      </c>
      <c r="U194" s="194" t="s">
        <v>36</v>
      </c>
      <c r="V194" s="66" t="s">
        <v>448</v>
      </c>
      <c r="W194" s="166" t="s">
        <v>38</v>
      </c>
      <c r="X194" s="64"/>
      <c r="Y194" s="66"/>
      <c r="Z194" s="82" t="n">
        <v>0</v>
      </c>
      <c r="AA194" s="67"/>
      <c r="AB194" s="67"/>
      <c r="AC194" s="67"/>
      <c r="AD194" s="67"/>
      <c r="AE194" s="67"/>
      <c r="AF194" s="67"/>
      <c r="AG194" s="67"/>
      <c r="AH194" s="67"/>
      <c r="AI194" s="67"/>
      <c r="AJ194" s="67"/>
      <c r="AK194" s="67"/>
      <c r="AL194" s="67"/>
      <c r="AM194" s="67"/>
      <c r="AN194" s="67"/>
      <c r="AO194" s="67"/>
      <c r="AP194" s="67"/>
      <c r="AQ194" s="67"/>
      <c r="AR194" s="67"/>
      <c r="AS194" s="67"/>
      <c r="AT194" s="67"/>
      <c r="AU194" s="67"/>
      <c r="AV194" s="67"/>
      <c r="AW194" s="67"/>
      <c r="AX194" s="67"/>
      <c r="AY194" s="67"/>
      <c r="AZ194" s="67"/>
      <c r="BA194" s="67"/>
      <c r="BB194" s="67"/>
      <c r="BC194" s="67"/>
      <c r="BD194" s="67"/>
      <c r="BE194" s="67"/>
      <c r="BF194" s="67"/>
      <c r="BG194" s="67"/>
      <c r="BH194" s="67"/>
      <c r="BI194" s="67"/>
      <c r="BJ194" s="67"/>
      <c r="BK194" s="67"/>
      <c r="BL194" s="67"/>
      <c r="BM194" s="67"/>
      <c r="BN194" s="67"/>
      <c r="BO194" s="67"/>
      <c r="BP194" s="67"/>
      <c r="BQ194" s="68"/>
      <c r="BR194" s="60"/>
      <c r="BS194" s="60"/>
      <c r="BT194" s="60"/>
      <c r="BU194" s="60"/>
      <c r="BV194" s="60"/>
      <c r="BW194" s="60"/>
      <c r="BX194" s="60"/>
      <c r="BY194" s="60"/>
      <c r="BZ194" s="60"/>
    </row>
    <row r="195" customFormat="false" ht="144.75" hidden="true" customHeight="true" outlineLevel="0" collapsed="false">
      <c r="A195" s="64"/>
      <c r="B195" s="64"/>
      <c r="C195" s="64"/>
      <c r="D195" s="64"/>
      <c r="E195" s="64"/>
      <c r="F195" s="64"/>
      <c r="G195" s="89"/>
      <c r="H195" s="201"/>
      <c r="I195" s="48"/>
      <c r="J195" s="49" t="n">
        <v>8</v>
      </c>
      <c r="K195" s="102" t="s">
        <v>581</v>
      </c>
      <c r="L195" s="47" t="s">
        <v>582</v>
      </c>
      <c r="M195" s="47" t="s">
        <v>583</v>
      </c>
      <c r="N195" s="102" t="n">
        <v>1</v>
      </c>
      <c r="O195" s="200" t="n">
        <v>1</v>
      </c>
      <c r="P195" s="81" t="s">
        <v>584</v>
      </c>
      <c r="Q195" s="52"/>
      <c r="R195" s="53" t="n">
        <v>0.75</v>
      </c>
      <c r="S195" s="166" t="s">
        <v>585</v>
      </c>
      <c r="T195" s="65" t="s">
        <v>586</v>
      </c>
      <c r="U195" s="194" t="s">
        <v>36</v>
      </c>
      <c r="V195" s="66" t="s">
        <v>587</v>
      </c>
      <c r="W195" s="66" t="s">
        <v>588</v>
      </c>
      <c r="X195" s="64"/>
      <c r="Y195" s="66"/>
      <c r="Z195" s="82" t="n">
        <v>0</v>
      </c>
      <c r="AA195" s="67"/>
      <c r="AB195" s="67"/>
      <c r="AC195" s="67"/>
      <c r="AD195" s="67"/>
      <c r="AE195" s="67"/>
      <c r="AF195" s="67"/>
      <c r="AG195" s="67"/>
      <c r="AH195" s="67"/>
      <c r="AI195" s="67"/>
      <c r="AJ195" s="67"/>
      <c r="AK195" s="67"/>
      <c r="AL195" s="67"/>
      <c r="AM195" s="67"/>
      <c r="AN195" s="67"/>
      <c r="AO195" s="67"/>
      <c r="AP195" s="67"/>
      <c r="AQ195" s="67"/>
      <c r="AR195" s="67"/>
      <c r="AS195" s="67"/>
      <c r="AT195" s="67"/>
      <c r="AU195" s="67"/>
      <c r="AV195" s="67"/>
      <c r="AW195" s="67"/>
      <c r="AX195" s="67"/>
      <c r="AY195" s="67"/>
      <c r="AZ195" s="67"/>
      <c r="BA195" s="67"/>
      <c r="BB195" s="67"/>
      <c r="BC195" s="67"/>
      <c r="BD195" s="67"/>
      <c r="BE195" s="67"/>
      <c r="BF195" s="67"/>
      <c r="BG195" s="67"/>
      <c r="BH195" s="67"/>
      <c r="BI195" s="67"/>
      <c r="BJ195" s="67"/>
      <c r="BK195" s="67"/>
      <c r="BL195" s="67"/>
      <c r="BM195" s="67"/>
      <c r="BN195" s="67"/>
      <c r="BO195" s="67"/>
      <c r="BP195" s="67"/>
      <c r="BQ195" s="68"/>
      <c r="BR195" s="60"/>
      <c r="BS195" s="60"/>
      <c r="BT195" s="60"/>
      <c r="BU195" s="60"/>
      <c r="BV195" s="60"/>
      <c r="BW195" s="60"/>
      <c r="BX195" s="60"/>
      <c r="BY195" s="60"/>
      <c r="BZ195" s="60"/>
    </row>
    <row r="196" customFormat="false" ht="144.75" hidden="true" customHeight="true" outlineLevel="0" collapsed="false">
      <c r="A196" s="64"/>
      <c r="B196" s="64"/>
      <c r="C196" s="64"/>
      <c r="D196" s="64"/>
      <c r="E196" s="64"/>
      <c r="F196" s="64"/>
      <c r="G196" s="89"/>
      <c r="H196" s="201"/>
      <c r="I196" s="48"/>
      <c r="J196" s="49"/>
      <c r="K196" s="102"/>
      <c r="L196" s="47"/>
      <c r="M196" s="47"/>
      <c r="N196" s="102"/>
      <c r="O196" s="200"/>
      <c r="P196" s="81"/>
      <c r="Q196" s="202"/>
      <c r="R196" s="53" t="n">
        <v>0.75</v>
      </c>
      <c r="S196" s="65" t="s">
        <v>589</v>
      </c>
      <c r="T196" s="65" t="s">
        <v>590</v>
      </c>
      <c r="U196" s="194" t="s">
        <v>36</v>
      </c>
      <c r="V196" s="66" t="s">
        <v>37</v>
      </c>
      <c r="W196" s="66" t="s">
        <v>591</v>
      </c>
      <c r="X196" s="64"/>
      <c r="Y196" s="66"/>
      <c r="Z196" s="82" t="n">
        <v>0</v>
      </c>
      <c r="AA196" s="67"/>
      <c r="AB196" s="67"/>
      <c r="AC196" s="67"/>
      <c r="AD196" s="67"/>
      <c r="AE196" s="67"/>
      <c r="AF196" s="67"/>
      <c r="AG196" s="67"/>
      <c r="AH196" s="67"/>
      <c r="AI196" s="67"/>
      <c r="AJ196" s="67"/>
      <c r="AK196" s="67"/>
      <c r="AL196" s="67"/>
      <c r="AM196" s="67"/>
      <c r="AN196" s="67"/>
      <c r="AO196" s="67"/>
      <c r="AP196" s="67"/>
      <c r="AQ196" s="67"/>
      <c r="AR196" s="67"/>
      <c r="AS196" s="67"/>
      <c r="AT196" s="67"/>
      <c r="AU196" s="67"/>
      <c r="AV196" s="67"/>
      <c r="AW196" s="67"/>
      <c r="AX196" s="67"/>
      <c r="AY196" s="67"/>
      <c r="AZ196" s="67"/>
      <c r="BA196" s="67"/>
      <c r="BB196" s="67"/>
      <c r="BC196" s="67"/>
      <c r="BD196" s="67"/>
      <c r="BE196" s="67"/>
      <c r="BF196" s="67"/>
      <c r="BG196" s="67"/>
      <c r="BH196" s="67"/>
      <c r="BI196" s="67"/>
      <c r="BJ196" s="67"/>
      <c r="BK196" s="67"/>
      <c r="BL196" s="67"/>
      <c r="BM196" s="67"/>
      <c r="BN196" s="67"/>
      <c r="BO196" s="67"/>
      <c r="BP196" s="67"/>
      <c r="BQ196" s="68"/>
      <c r="BR196" s="60"/>
      <c r="BS196" s="60"/>
      <c r="BT196" s="60"/>
      <c r="BU196" s="60"/>
      <c r="BV196" s="60"/>
      <c r="BW196" s="60"/>
      <c r="BX196" s="60"/>
      <c r="BY196" s="60"/>
      <c r="BZ196" s="60"/>
    </row>
    <row r="197" customFormat="false" ht="144.75" hidden="true" customHeight="true" outlineLevel="0" collapsed="false">
      <c r="A197" s="64"/>
      <c r="B197" s="64"/>
      <c r="C197" s="64"/>
      <c r="D197" s="64"/>
      <c r="E197" s="64"/>
      <c r="F197" s="64"/>
      <c r="G197" s="89"/>
      <c r="H197" s="203"/>
      <c r="I197" s="48"/>
      <c r="J197" s="49"/>
      <c r="K197" s="102"/>
      <c r="L197" s="47"/>
      <c r="M197" s="47"/>
      <c r="N197" s="102"/>
      <c r="O197" s="200"/>
      <c r="P197" s="81"/>
      <c r="Q197" s="204"/>
      <c r="R197" s="53" t="n">
        <v>0.75</v>
      </c>
      <c r="S197" s="65" t="s">
        <v>592</v>
      </c>
      <c r="T197" s="65" t="s">
        <v>593</v>
      </c>
      <c r="U197" s="194" t="s">
        <v>36</v>
      </c>
      <c r="V197" s="66" t="s">
        <v>37</v>
      </c>
      <c r="W197" s="66" t="s">
        <v>588</v>
      </c>
      <c r="X197" s="64"/>
      <c r="Y197" s="66"/>
      <c r="Z197" s="82" t="n">
        <v>0</v>
      </c>
      <c r="AA197" s="67"/>
      <c r="AB197" s="67"/>
      <c r="AC197" s="67"/>
      <c r="AD197" s="67"/>
      <c r="AE197" s="67"/>
      <c r="AF197" s="67"/>
      <c r="AG197" s="67"/>
      <c r="AH197" s="67"/>
      <c r="AI197" s="67"/>
      <c r="AJ197" s="67"/>
      <c r="AK197" s="67"/>
      <c r="AL197" s="67"/>
      <c r="AM197" s="67"/>
      <c r="AN197" s="67"/>
      <c r="AO197" s="67"/>
      <c r="AP197" s="67"/>
      <c r="AQ197" s="67"/>
      <c r="AR197" s="67"/>
      <c r="AS197" s="67"/>
      <c r="AT197" s="67"/>
      <c r="AU197" s="67"/>
      <c r="AV197" s="67"/>
      <c r="AW197" s="67"/>
      <c r="AX197" s="67"/>
      <c r="AY197" s="67"/>
      <c r="AZ197" s="67"/>
      <c r="BA197" s="67"/>
      <c r="BB197" s="67"/>
      <c r="BC197" s="67"/>
      <c r="BD197" s="67"/>
      <c r="BE197" s="67"/>
      <c r="BF197" s="67"/>
      <c r="BG197" s="67"/>
      <c r="BH197" s="67"/>
      <c r="BI197" s="67"/>
      <c r="BJ197" s="67"/>
      <c r="BK197" s="67"/>
      <c r="BL197" s="67"/>
      <c r="BM197" s="67"/>
      <c r="BN197" s="67"/>
      <c r="BO197" s="67"/>
      <c r="BP197" s="67"/>
      <c r="BQ197" s="68"/>
      <c r="BR197" s="60"/>
      <c r="BS197" s="60"/>
      <c r="BT197" s="60"/>
      <c r="BU197" s="60"/>
      <c r="BV197" s="60"/>
      <c r="BW197" s="60"/>
      <c r="BX197" s="60"/>
      <c r="BY197" s="60"/>
      <c r="BZ197" s="60"/>
    </row>
    <row r="198" customFormat="false" ht="48" hidden="false" customHeight="true" outlineLevel="0" collapsed="false">
      <c r="A198" s="205"/>
      <c r="B198" s="98" t="s">
        <v>26</v>
      </c>
      <c r="C198" s="177"/>
      <c r="D198" s="177"/>
      <c r="E198" s="98" t="s">
        <v>175</v>
      </c>
      <c r="F198" s="205"/>
      <c r="G198" s="66" t="s">
        <v>594</v>
      </c>
      <c r="H198" s="206" t="s">
        <v>595</v>
      </c>
      <c r="I198" s="205"/>
      <c r="J198" s="66" t="n">
        <v>1</v>
      </c>
      <c r="K198" s="188" t="s">
        <v>596</v>
      </c>
      <c r="L198" s="165" t="s">
        <v>597</v>
      </c>
      <c r="M198" s="165" t="s">
        <v>598</v>
      </c>
      <c r="N198" s="207" t="n">
        <v>2</v>
      </c>
      <c r="O198" s="208" t="n">
        <v>3</v>
      </c>
      <c r="P198" s="207" t="n">
        <v>4</v>
      </c>
      <c r="Q198" s="207" t="n">
        <v>6</v>
      </c>
      <c r="R198" s="86" t="n">
        <v>0.75</v>
      </c>
      <c r="S198" s="209" t="s">
        <v>599</v>
      </c>
      <c r="T198" s="65" t="s">
        <v>600</v>
      </c>
      <c r="U198" s="194" t="s">
        <v>36</v>
      </c>
      <c r="V198" s="66" t="s">
        <v>448</v>
      </c>
      <c r="W198" s="166" t="s">
        <v>391</v>
      </c>
      <c r="X198" s="64"/>
      <c r="Y198" s="66"/>
      <c r="Z198" s="82" t="n">
        <v>0</v>
      </c>
      <c r="AA198" s="67"/>
      <c r="AB198" s="67"/>
      <c r="AC198" s="67"/>
      <c r="AD198" s="67"/>
      <c r="AE198" s="67"/>
      <c r="AF198" s="67"/>
      <c r="AG198" s="67"/>
      <c r="AH198" s="67"/>
      <c r="AI198" s="67"/>
      <c r="AJ198" s="67"/>
      <c r="AK198" s="67"/>
      <c r="AL198" s="67"/>
      <c r="AM198" s="67"/>
      <c r="AN198" s="67"/>
      <c r="AO198" s="67"/>
      <c r="AP198" s="67"/>
      <c r="AQ198" s="67"/>
      <c r="AR198" s="67"/>
      <c r="AS198" s="67"/>
      <c r="AT198" s="67"/>
      <c r="AU198" s="67"/>
      <c r="AV198" s="67"/>
      <c r="AW198" s="67"/>
      <c r="AX198" s="67"/>
      <c r="AY198" s="67"/>
      <c r="AZ198" s="67"/>
      <c r="BA198" s="67"/>
      <c r="BB198" s="67"/>
      <c r="BC198" s="67"/>
      <c r="BD198" s="67"/>
      <c r="BE198" s="67"/>
      <c r="BF198" s="67"/>
      <c r="BG198" s="67"/>
      <c r="BH198" s="67"/>
      <c r="BI198" s="67"/>
      <c r="BJ198" s="67"/>
      <c r="BK198" s="67"/>
      <c r="BL198" s="67"/>
      <c r="BM198" s="67"/>
      <c r="BN198" s="67"/>
      <c r="BO198" s="67"/>
      <c r="BP198" s="67"/>
      <c r="BQ198" s="68"/>
      <c r="BR198" s="60"/>
      <c r="BS198" s="60"/>
      <c r="BT198" s="60"/>
      <c r="BU198" s="60"/>
      <c r="BV198" s="60"/>
      <c r="BW198" s="60"/>
      <c r="BX198" s="60"/>
      <c r="BY198" s="60"/>
      <c r="BZ198" s="60"/>
    </row>
    <row r="199" customFormat="false" ht="48" hidden="false" customHeight="false" outlineLevel="0" collapsed="false">
      <c r="A199" s="205"/>
      <c r="B199" s="98"/>
      <c r="C199" s="177"/>
      <c r="D199" s="177"/>
      <c r="E199" s="98"/>
      <c r="F199" s="205"/>
      <c r="G199" s="66"/>
      <c r="H199" s="206"/>
      <c r="I199" s="205"/>
      <c r="J199" s="66"/>
      <c r="K199" s="188"/>
      <c r="L199" s="165"/>
      <c r="M199" s="165"/>
      <c r="N199" s="207"/>
      <c r="O199" s="208"/>
      <c r="P199" s="207"/>
      <c r="Q199" s="207"/>
      <c r="R199" s="86"/>
      <c r="S199" s="170" t="s">
        <v>601</v>
      </c>
      <c r="T199" s="65" t="s">
        <v>602</v>
      </c>
      <c r="U199" s="194" t="s">
        <v>36</v>
      </c>
      <c r="V199" s="66" t="s">
        <v>448</v>
      </c>
      <c r="W199" s="166" t="s">
        <v>391</v>
      </c>
      <c r="X199" s="64"/>
      <c r="Y199" s="66"/>
      <c r="Z199" s="82" t="n">
        <v>0</v>
      </c>
      <c r="AA199" s="67"/>
      <c r="AB199" s="67"/>
      <c r="AC199" s="67"/>
      <c r="AD199" s="67"/>
      <c r="AE199" s="67"/>
      <c r="AF199" s="67"/>
      <c r="AG199" s="67"/>
      <c r="AH199" s="67"/>
      <c r="AI199" s="67"/>
      <c r="AJ199" s="67"/>
      <c r="AK199" s="67"/>
      <c r="AL199" s="67"/>
      <c r="AM199" s="67"/>
      <c r="AN199" s="67"/>
      <c r="AO199" s="67"/>
      <c r="AP199" s="67"/>
      <c r="AQ199" s="67"/>
      <c r="AR199" s="67"/>
      <c r="AS199" s="67"/>
      <c r="AT199" s="67"/>
      <c r="AU199" s="67"/>
      <c r="AV199" s="67"/>
      <c r="AW199" s="67"/>
      <c r="AX199" s="67"/>
      <c r="AY199" s="67"/>
      <c r="AZ199" s="67"/>
      <c r="BA199" s="67"/>
      <c r="BB199" s="67"/>
      <c r="BC199" s="67"/>
      <c r="BD199" s="67"/>
      <c r="BE199" s="67"/>
      <c r="BF199" s="67"/>
      <c r="BG199" s="67"/>
      <c r="BH199" s="67"/>
      <c r="BI199" s="67"/>
      <c r="BJ199" s="67"/>
      <c r="BK199" s="67"/>
      <c r="BL199" s="67"/>
      <c r="BM199" s="67"/>
      <c r="BN199" s="67"/>
      <c r="BO199" s="67"/>
      <c r="BP199" s="67"/>
      <c r="BQ199" s="68"/>
      <c r="BR199" s="60"/>
      <c r="BS199" s="60"/>
      <c r="BT199" s="60"/>
      <c r="BU199" s="60"/>
      <c r="BV199" s="60"/>
      <c r="BW199" s="60"/>
      <c r="BX199" s="60"/>
      <c r="BY199" s="60"/>
      <c r="BZ199" s="60"/>
    </row>
    <row r="200" customFormat="false" ht="48" hidden="false" customHeight="false" outlineLevel="0" collapsed="false">
      <c r="A200" s="205"/>
      <c r="B200" s="98"/>
      <c r="C200" s="177"/>
      <c r="D200" s="177"/>
      <c r="E200" s="98"/>
      <c r="F200" s="205"/>
      <c r="G200" s="66"/>
      <c r="H200" s="206"/>
      <c r="I200" s="205"/>
      <c r="J200" s="66"/>
      <c r="K200" s="188"/>
      <c r="L200" s="165"/>
      <c r="M200" s="165"/>
      <c r="N200" s="207"/>
      <c r="O200" s="208"/>
      <c r="P200" s="207"/>
      <c r="Q200" s="207"/>
      <c r="R200" s="86"/>
      <c r="S200" s="170" t="s">
        <v>603</v>
      </c>
      <c r="T200" s="65" t="s">
        <v>604</v>
      </c>
      <c r="U200" s="194" t="s">
        <v>36</v>
      </c>
      <c r="V200" s="66" t="s">
        <v>448</v>
      </c>
      <c r="W200" s="166" t="s">
        <v>391</v>
      </c>
      <c r="X200" s="64"/>
      <c r="Y200" s="66"/>
      <c r="Z200" s="82" t="n">
        <v>0</v>
      </c>
      <c r="AA200" s="67"/>
      <c r="AB200" s="67"/>
      <c r="AC200" s="67"/>
      <c r="AD200" s="67"/>
      <c r="AE200" s="67"/>
      <c r="AF200" s="67"/>
      <c r="AG200" s="67"/>
      <c r="AH200" s="67"/>
      <c r="AI200" s="67"/>
      <c r="AJ200" s="67"/>
      <c r="AK200" s="67"/>
      <c r="AL200" s="67"/>
      <c r="AM200" s="67"/>
      <c r="AN200" s="67"/>
      <c r="AO200" s="67"/>
      <c r="AP200" s="67"/>
      <c r="AQ200" s="67"/>
      <c r="AR200" s="67"/>
      <c r="AS200" s="67"/>
      <c r="AT200" s="67"/>
      <c r="AU200" s="67"/>
      <c r="AV200" s="67"/>
      <c r="AW200" s="67"/>
      <c r="AX200" s="67"/>
      <c r="AY200" s="67"/>
      <c r="AZ200" s="67"/>
      <c r="BA200" s="67"/>
      <c r="BB200" s="67"/>
      <c r="BC200" s="67"/>
      <c r="BD200" s="67"/>
      <c r="BE200" s="67"/>
      <c r="BF200" s="67"/>
      <c r="BG200" s="67"/>
      <c r="BH200" s="67"/>
      <c r="BI200" s="67"/>
      <c r="BJ200" s="67"/>
      <c r="BK200" s="67"/>
      <c r="BL200" s="67"/>
      <c r="BM200" s="67"/>
      <c r="BN200" s="67"/>
      <c r="BO200" s="67"/>
      <c r="BP200" s="67"/>
      <c r="BQ200" s="68"/>
      <c r="BR200" s="60"/>
      <c r="BS200" s="60"/>
      <c r="BT200" s="60"/>
      <c r="BU200" s="60"/>
      <c r="BV200" s="60"/>
      <c r="BW200" s="60"/>
      <c r="BX200" s="60"/>
      <c r="BY200" s="60"/>
      <c r="BZ200" s="60"/>
    </row>
    <row r="201" customFormat="false" ht="60" hidden="false" customHeight="false" outlineLevel="0" collapsed="false">
      <c r="A201" s="205"/>
      <c r="B201" s="98"/>
      <c r="C201" s="177"/>
      <c r="D201" s="177"/>
      <c r="E201" s="98"/>
      <c r="F201" s="205"/>
      <c r="G201" s="66"/>
      <c r="H201" s="206"/>
      <c r="I201" s="205"/>
      <c r="J201" s="66"/>
      <c r="K201" s="188"/>
      <c r="L201" s="165"/>
      <c r="M201" s="165"/>
      <c r="N201" s="207"/>
      <c r="O201" s="208"/>
      <c r="P201" s="207"/>
      <c r="Q201" s="207"/>
      <c r="R201" s="86"/>
      <c r="S201" s="170" t="s">
        <v>605</v>
      </c>
      <c r="T201" s="65" t="s">
        <v>606</v>
      </c>
      <c r="U201" s="194" t="s">
        <v>36</v>
      </c>
      <c r="V201" s="66" t="s">
        <v>448</v>
      </c>
      <c r="W201" s="166" t="s">
        <v>391</v>
      </c>
      <c r="X201" s="64"/>
      <c r="Y201" s="66"/>
      <c r="Z201" s="82" t="n">
        <v>0</v>
      </c>
      <c r="AA201" s="67"/>
      <c r="AB201" s="67"/>
      <c r="AC201" s="67"/>
      <c r="AD201" s="67"/>
      <c r="AE201" s="67"/>
      <c r="AF201" s="67"/>
      <c r="AG201" s="67"/>
      <c r="AH201" s="67"/>
      <c r="AI201" s="67"/>
      <c r="AJ201" s="67"/>
      <c r="AK201" s="67"/>
      <c r="AL201" s="67"/>
      <c r="AM201" s="67"/>
      <c r="AN201" s="67"/>
      <c r="AO201" s="67"/>
      <c r="AP201" s="67"/>
      <c r="AQ201" s="67"/>
      <c r="AR201" s="67"/>
      <c r="AS201" s="67"/>
      <c r="AT201" s="67"/>
      <c r="AU201" s="67"/>
      <c r="AV201" s="67"/>
      <c r="AW201" s="67"/>
      <c r="AX201" s="67"/>
      <c r="AY201" s="67"/>
      <c r="AZ201" s="67"/>
      <c r="BA201" s="67"/>
      <c r="BB201" s="67"/>
      <c r="BC201" s="67"/>
      <c r="BD201" s="67"/>
      <c r="BE201" s="67"/>
      <c r="BF201" s="67"/>
      <c r="BG201" s="67"/>
      <c r="BH201" s="67"/>
      <c r="BI201" s="67"/>
      <c r="BJ201" s="67"/>
      <c r="BK201" s="67"/>
      <c r="BL201" s="67"/>
      <c r="BM201" s="67"/>
      <c r="BN201" s="67"/>
      <c r="BO201" s="67"/>
      <c r="BP201" s="67"/>
      <c r="BQ201" s="68"/>
      <c r="BR201" s="60"/>
      <c r="BS201" s="60"/>
      <c r="BT201" s="60"/>
      <c r="BU201" s="60"/>
      <c r="BV201" s="60"/>
      <c r="BW201" s="60"/>
      <c r="BX201" s="60"/>
      <c r="BY201" s="60"/>
      <c r="BZ201" s="60"/>
    </row>
    <row r="202" customFormat="false" ht="48" hidden="false" customHeight="false" outlineLevel="0" collapsed="false">
      <c r="A202" s="205"/>
      <c r="B202" s="98"/>
      <c r="C202" s="177"/>
      <c r="D202" s="177"/>
      <c r="E202" s="98"/>
      <c r="F202" s="205"/>
      <c r="G202" s="66"/>
      <c r="H202" s="206"/>
      <c r="I202" s="205"/>
      <c r="J202" s="66"/>
      <c r="K202" s="188"/>
      <c r="L202" s="165"/>
      <c r="M202" s="165"/>
      <c r="N202" s="207"/>
      <c r="O202" s="208"/>
      <c r="P202" s="207"/>
      <c r="Q202" s="207"/>
      <c r="R202" s="86"/>
      <c r="S202" s="170" t="s">
        <v>607</v>
      </c>
      <c r="T202" s="65" t="s">
        <v>608</v>
      </c>
      <c r="U202" s="194" t="s">
        <v>36</v>
      </c>
      <c r="V202" s="66" t="s">
        <v>448</v>
      </c>
      <c r="W202" s="166" t="s">
        <v>391</v>
      </c>
      <c r="X202" s="64"/>
      <c r="Y202" s="66"/>
      <c r="Z202" s="82" t="n">
        <v>0</v>
      </c>
      <c r="AA202" s="67"/>
      <c r="AB202" s="67"/>
      <c r="AC202" s="67"/>
      <c r="AD202" s="67"/>
      <c r="AE202" s="67"/>
      <c r="AF202" s="67"/>
      <c r="AG202" s="67"/>
      <c r="AH202" s="67"/>
      <c r="AI202" s="67"/>
      <c r="AJ202" s="67"/>
      <c r="AK202" s="67"/>
      <c r="AL202" s="67"/>
      <c r="AM202" s="67"/>
      <c r="AN202" s="67"/>
      <c r="AO202" s="67"/>
      <c r="AP202" s="67"/>
      <c r="AQ202" s="67"/>
      <c r="AR202" s="67"/>
      <c r="AS202" s="67"/>
      <c r="AT202" s="67"/>
      <c r="AU202" s="67"/>
      <c r="AV202" s="67"/>
      <c r="AW202" s="67"/>
      <c r="AX202" s="67"/>
      <c r="AY202" s="67"/>
      <c r="AZ202" s="67"/>
      <c r="BA202" s="67"/>
      <c r="BB202" s="67"/>
      <c r="BC202" s="67"/>
      <c r="BD202" s="67"/>
      <c r="BE202" s="67"/>
      <c r="BF202" s="67"/>
      <c r="BG202" s="67"/>
      <c r="BH202" s="67"/>
      <c r="BI202" s="67"/>
      <c r="BJ202" s="67"/>
      <c r="BK202" s="67"/>
      <c r="BL202" s="67"/>
      <c r="BM202" s="67"/>
      <c r="BN202" s="67"/>
      <c r="BO202" s="67"/>
      <c r="BP202" s="67"/>
      <c r="BQ202" s="68"/>
      <c r="BR202" s="60"/>
      <c r="BS202" s="60"/>
      <c r="BT202" s="60"/>
      <c r="BU202" s="60"/>
      <c r="BV202" s="60"/>
      <c r="BW202" s="60"/>
      <c r="BX202" s="60"/>
      <c r="BY202" s="60"/>
      <c r="BZ202" s="60"/>
    </row>
    <row r="203" customFormat="false" ht="48" hidden="false" customHeight="false" outlineLevel="0" collapsed="false">
      <c r="A203" s="205"/>
      <c r="B203" s="98"/>
      <c r="C203" s="177"/>
      <c r="D203" s="177"/>
      <c r="E203" s="98"/>
      <c r="F203" s="205"/>
      <c r="G203" s="66"/>
      <c r="H203" s="206"/>
      <c r="I203" s="205"/>
      <c r="J203" s="66"/>
      <c r="K203" s="188"/>
      <c r="L203" s="165"/>
      <c r="M203" s="165"/>
      <c r="N203" s="207"/>
      <c r="O203" s="208"/>
      <c r="P203" s="207"/>
      <c r="Q203" s="207"/>
      <c r="R203" s="86"/>
      <c r="S203" s="65" t="s">
        <v>609</v>
      </c>
      <c r="T203" s="65" t="s">
        <v>610</v>
      </c>
      <c r="U203" s="194" t="s">
        <v>36</v>
      </c>
      <c r="V203" s="66" t="s">
        <v>448</v>
      </c>
      <c r="W203" s="166" t="s">
        <v>391</v>
      </c>
      <c r="X203" s="64"/>
      <c r="Y203" s="66"/>
      <c r="Z203" s="82" t="n">
        <v>0</v>
      </c>
      <c r="AA203" s="67"/>
      <c r="AB203" s="67"/>
      <c r="AC203" s="67"/>
      <c r="AD203" s="67"/>
      <c r="AE203" s="67"/>
      <c r="AF203" s="67"/>
      <c r="AG203" s="67"/>
      <c r="AH203" s="67"/>
      <c r="AI203" s="67"/>
      <c r="AJ203" s="67"/>
      <c r="AK203" s="67"/>
      <c r="AL203" s="67"/>
      <c r="AM203" s="67"/>
      <c r="AN203" s="67"/>
      <c r="AO203" s="67"/>
      <c r="AP203" s="67"/>
      <c r="AQ203" s="67"/>
      <c r="AR203" s="67"/>
      <c r="AS203" s="67"/>
      <c r="AT203" s="67"/>
      <c r="AU203" s="67"/>
      <c r="AV203" s="67"/>
      <c r="AW203" s="67"/>
      <c r="AX203" s="67"/>
      <c r="AY203" s="67"/>
      <c r="AZ203" s="67"/>
      <c r="BA203" s="67"/>
      <c r="BB203" s="67"/>
      <c r="BC203" s="67"/>
      <c r="BD203" s="67"/>
      <c r="BE203" s="67"/>
      <c r="BF203" s="67"/>
      <c r="BG203" s="67"/>
      <c r="BH203" s="67"/>
      <c r="BI203" s="67"/>
      <c r="BJ203" s="67"/>
      <c r="BK203" s="67"/>
      <c r="BL203" s="67"/>
      <c r="BM203" s="67"/>
      <c r="BN203" s="67"/>
      <c r="BO203" s="67"/>
      <c r="BP203" s="67"/>
      <c r="BQ203" s="68"/>
      <c r="BR203" s="60"/>
      <c r="BS203" s="60"/>
      <c r="BT203" s="60"/>
      <c r="BU203" s="60"/>
      <c r="BV203" s="60"/>
      <c r="BW203" s="60"/>
      <c r="BX203" s="60"/>
      <c r="BY203" s="60"/>
      <c r="BZ203" s="60"/>
    </row>
    <row r="204" customFormat="false" ht="48" hidden="false" customHeight="true" outlineLevel="0" collapsed="false">
      <c r="A204" s="205"/>
      <c r="B204" s="98"/>
      <c r="C204" s="177"/>
      <c r="D204" s="177"/>
      <c r="E204" s="98"/>
      <c r="F204" s="205"/>
      <c r="G204" s="66"/>
      <c r="H204" s="206"/>
      <c r="I204" s="205"/>
      <c r="J204" s="66" t="n">
        <v>2</v>
      </c>
      <c r="K204" s="188" t="s">
        <v>611</v>
      </c>
      <c r="L204" s="165" t="s">
        <v>612</v>
      </c>
      <c r="M204" s="165" t="s">
        <v>613</v>
      </c>
      <c r="N204" s="182" t="n">
        <v>0</v>
      </c>
      <c r="O204" s="66" t="n">
        <v>1</v>
      </c>
      <c r="P204" s="182" t="n">
        <v>1</v>
      </c>
      <c r="Q204" s="182" t="n">
        <v>1</v>
      </c>
      <c r="R204" s="53" t="n">
        <v>0.75</v>
      </c>
      <c r="S204" s="65" t="s">
        <v>614</v>
      </c>
      <c r="T204" s="210" t="s">
        <v>615</v>
      </c>
      <c r="U204" s="194" t="s">
        <v>36</v>
      </c>
      <c r="V204" s="66" t="s">
        <v>448</v>
      </c>
      <c r="W204" s="166" t="s">
        <v>391</v>
      </c>
      <c r="X204" s="64"/>
      <c r="Y204" s="66"/>
      <c r="Z204" s="82" t="n">
        <v>0</v>
      </c>
      <c r="AA204" s="67"/>
      <c r="AB204" s="67"/>
      <c r="AC204" s="67"/>
      <c r="AD204" s="67"/>
      <c r="AE204" s="67"/>
      <c r="AF204" s="67"/>
      <c r="AG204" s="67"/>
      <c r="AH204" s="67"/>
      <c r="AI204" s="67"/>
      <c r="AJ204" s="67"/>
      <c r="AK204" s="67"/>
      <c r="AL204" s="67"/>
      <c r="AM204" s="67"/>
      <c r="AN204" s="67"/>
      <c r="AO204" s="67"/>
      <c r="AP204" s="67"/>
      <c r="AQ204" s="67"/>
      <c r="AR204" s="67"/>
      <c r="AS204" s="67"/>
      <c r="AT204" s="67"/>
      <c r="AU204" s="67"/>
      <c r="AV204" s="67"/>
      <c r="AW204" s="67"/>
      <c r="AX204" s="67"/>
      <c r="AY204" s="67"/>
      <c r="AZ204" s="67"/>
      <c r="BA204" s="67"/>
      <c r="BB204" s="67"/>
      <c r="BC204" s="67"/>
      <c r="BD204" s="67"/>
      <c r="BE204" s="67"/>
      <c r="BF204" s="67"/>
      <c r="BG204" s="67"/>
      <c r="BH204" s="67"/>
      <c r="BI204" s="67"/>
      <c r="BJ204" s="67"/>
      <c r="BK204" s="67"/>
      <c r="BL204" s="67"/>
      <c r="BM204" s="67"/>
      <c r="BN204" s="67"/>
      <c r="BO204" s="67"/>
      <c r="BP204" s="67"/>
      <c r="BQ204" s="68"/>
      <c r="BR204" s="60"/>
      <c r="BS204" s="60"/>
      <c r="BT204" s="60"/>
      <c r="BU204" s="60"/>
      <c r="BV204" s="60"/>
      <c r="BW204" s="60"/>
      <c r="BX204" s="60"/>
      <c r="BY204" s="60"/>
      <c r="BZ204" s="60"/>
    </row>
    <row r="205" customFormat="false" ht="70.5" hidden="false" customHeight="true" outlineLevel="0" collapsed="false">
      <c r="A205" s="205"/>
      <c r="B205" s="98"/>
      <c r="C205" s="177"/>
      <c r="D205" s="177"/>
      <c r="E205" s="98"/>
      <c r="F205" s="205"/>
      <c r="G205" s="66"/>
      <c r="H205" s="206"/>
      <c r="I205" s="205"/>
      <c r="J205" s="66"/>
      <c r="K205" s="188"/>
      <c r="L205" s="165"/>
      <c r="M205" s="165"/>
      <c r="N205" s="182"/>
      <c r="O205" s="66"/>
      <c r="P205" s="182"/>
      <c r="Q205" s="182"/>
      <c r="R205" s="53"/>
      <c r="S205" s="65" t="s">
        <v>616</v>
      </c>
      <c r="T205" s="65" t="s">
        <v>602</v>
      </c>
      <c r="U205" s="211" t="s">
        <v>36</v>
      </c>
      <c r="V205" s="66" t="s">
        <v>448</v>
      </c>
      <c r="W205" s="166" t="s">
        <v>391</v>
      </c>
      <c r="X205" s="64"/>
      <c r="Y205" s="66"/>
      <c r="Z205" s="82" t="n">
        <v>0</v>
      </c>
      <c r="AA205" s="67"/>
      <c r="AB205" s="67"/>
      <c r="AC205" s="67"/>
      <c r="AD205" s="67"/>
      <c r="AE205" s="67"/>
      <c r="AF205" s="67"/>
      <c r="AG205" s="67"/>
      <c r="AH205" s="67"/>
      <c r="AI205" s="67"/>
      <c r="AJ205" s="67"/>
      <c r="AK205" s="67"/>
      <c r="AL205" s="67"/>
      <c r="AM205" s="67"/>
      <c r="AN205" s="67"/>
      <c r="AO205" s="67"/>
      <c r="AP205" s="67"/>
      <c r="AQ205" s="67"/>
      <c r="AR205" s="67"/>
      <c r="AS205" s="67"/>
      <c r="AT205" s="67"/>
      <c r="AU205" s="67"/>
      <c r="AV205" s="67"/>
      <c r="AW205" s="67"/>
      <c r="AX205" s="67"/>
      <c r="AY205" s="67"/>
      <c r="AZ205" s="67"/>
      <c r="BA205" s="67"/>
      <c r="BB205" s="67"/>
      <c r="BC205" s="67"/>
      <c r="BD205" s="67"/>
      <c r="BE205" s="67"/>
      <c r="BF205" s="67"/>
      <c r="BG205" s="67"/>
      <c r="BH205" s="67"/>
      <c r="BI205" s="67"/>
      <c r="BJ205" s="67"/>
      <c r="BK205" s="67"/>
      <c r="BL205" s="67"/>
      <c r="BM205" s="67"/>
      <c r="BN205" s="67"/>
      <c r="BO205" s="67"/>
      <c r="BP205" s="67"/>
      <c r="BQ205" s="68"/>
      <c r="BR205" s="60"/>
      <c r="BS205" s="60"/>
      <c r="BT205" s="60"/>
      <c r="BU205" s="60"/>
      <c r="BV205" s="60"/>
      <c r="BW205" s="60"/>
      <c r="BX205" s="60"/>
      <c r="BY205" s="60"/>
      <c r="BZ205" s="60"/>
    </row>
    <row r="206" customFormat="false" ht="67.5" hidden="false" customHeight="true" outlineLevel="0" collapsed="false">
      <c r="A206" s="205"/>
      <c r="B206" s="98"/>
      <c r="C206" s="177"/>
      <c r="D206" s="177"/>
      <c r="E206" s="98"/>
      <c r="F206" s="205"/>
      <c r="G206" s="66"/>
      <c r="H206" s="206"/>
      <c r="I206" s="205"/>
      <c r="J206" s="212" t="n">
        <v>3</v>
      </c>
      <c r="K206" s="188" t="s">
        <v>617</v>
      </c>
      <c r="L206" s="165" t="s">
        <v>618</v>
      </c>
      <c r="M206" s="165" t="s">
        <v>619</v>
      </c>
      <c r="N206" s="213" t="n">
        <v>2</v>
      </c>
      <c r="O206" s="112" t="n">
        <v>3</v>
      </c>
      <c r="P206" s="214" t="n">
        <v>4</v>
      </c>
      <c r="Q206" s="182" t="n">
        <v>5</v>
      </c>
      <c r="R206" s="53" t="n">
        <v>0.75</v>
      </c>
      <c r="S206" s="215" t="s">
        <v>620</v>
      </c>
      <c r="T206" s="65" t="s">
        <v>483</v>
      </c>
      <c r="U206" s="211" t="s">
        <v>36</v>
      </c>
      <c r="V206" s="66" t="s">
        <v>448</v>
      </c>
      <c r="W206" s="166" t="s">
        <v>391</v>
      </c>
      <c r="X206" s="64"/>
      <c r="Y206" s="66"/>
      <c r="Z206" s="82" t="n">
        <v>0</v>
      </c>
      <c r="AA206" s="67"/>
      <c r="AB206" s="67"/>
      <c r="AC206" s="67"/>
      <c r="AD206" s="67"/>
      <c r="AE206" s="67"/>
      <c r="AF206" s="67"/>
      <c r="AG206" s="67"/>
      <c r="AH206" s="67"/>
      <c r="AI206" s="67"/>
      <c r="AJ206" s="67"/>
      <c r="AK206" s="67"/>
      <c r="AL206" s="67"/>
      <c r="AM206" s="67"/>
      <c r="AN206" s="67"/>
      <c r="AO206" s="67"/>
      <c r="AP206" s="67"/>
      <c r="AQ206" s="67"/>
      <c r="AR206" s="67"/>
      <c r="AS206" s="67"/>
      <c r="AT206" s="67"/>
      <c r="AU206" s="67"/>
      <c r="AV206" s="67"/>
      <c r="AW206" s="67"/>
      <c r="AX206" s="67"/>
      <c r="AY206" s="67"/>
      <c r="AZ206" s="67"/>
      <c r="BA206" s="67"/>
      <c r="BB206" s="67"/>
      <c r="BC206" s="67"/>
      <c r="BD206" s="67"/>
      <c r="BE206" s="67"/>
      <c r="BF206" s="67"/>
      <c r="BG206" s="67"/>
      <c r="BH206" s="67"/>
      <c r="BI206" s="67"/>
      <c r="BJ206" s="67"/>
      <c r="BK206" s="67"/>
      <c r="BL206" s="67"/>
      <c r="BM206" s="67"/>
      <c r="BN206" s="67"/>
      <c r="BO206" s="67"/>
      <c r="BP206" s="67"/>
      <c r="BQ206" s="68"/>
      <c r="BR206" s="60"/>
      <c r="BS206" s="60"/>
      <c r="BT206" s="60"/>
      <c r="BU206" s="60"/>
      <c r="BV206" s="60"/>
      <c r="BW206" s="60"/>
      <c r="BX206" s="60"/>
      <c r="BY206" s="60"/>
      <c r="BZ206" s="60"/>
    </row>
    <row r="207" customFormat="false" ht="48" hidden="false" customHeight="false" outlineLevel="0" collapsed="false">
      <c r="A207" s="205"/>
      <c r="B207" s="98"/>
      <c r="C207" s="177"/>
      <c r="D207" s="177"/>
      <c r="E207" s="98"/>
      <c r="F207" s="205"/>
      <c r="G207" s="66"/>
      <c r="H207" s="206"/>
      <c r="I207" s="205"/>
      <c r="J207" s="212"/>
      <c r="K207" s="188"/>
      <c r="L207" s="165"/>
      <c r="M207" s="165"/>
      <c r="N207" s="213"/>
      <c r="O207" s="112"/>
      <c r="P207" s="214"/>
      <c r="Q207" s="214"/>
      <c r="R207" s="53"/>
      <c r="S207" s="54" t="s">
        <v>621</v>
      </c>
      <c r="T207" s="65" t="s">
        <v>622</v>
      </c>
      <c r="U207" s="211" t="s">
        <v>36</v>
      </c>
      <c r="V207" s="66" t="s">
        <v>37</v>
      </c>
      <c r="W207" s="166" t="s">
        <v>391</v>
      </c>
      <c r="X207" s="64"/>
      <c r="Y207" s="66"/>
      <c r="Z207" s="82" t="n">
        <v>0</v>
      </c>
      <c r="AA207" s="67"/>
      <c r="AB207" s="67"/>
      <c r="AC207" s="67"/>
      <c r="AD207" s="67"/>
      <c r="AE207" s="67"/>
      <c r="AF207" s="67"/>
      <c r="AG207" s="67"/>
      <c r="AH207" s="67"/>
      <c r="AI207" s="67"/>
      <c r="AJ207" s="67"/>
      <c r="AK207" s="67"/>
      <c r="AL207" s="67"/>
      <c r="AM207" s="67"/>
      <c r="AN207" s="67"/>
      <c r="AO207" s="67"/>
      <c r="AP207" s="67"/>
      <c r="AQ207" s="67"/>
      <c r="AR207" s="67"/>
      <c r="AS207" s="67"/>
      <c r="AT207" s="67"/>
      <c r="AU207" s="67"/>
      <c r="AV207" s="67"/>
      <c r="AW207" s="67"/>
      <c r="AX207" s="67"/>
      <c r="AY207" s="67"/>
      <c r="AZ207" s="67"/>
      <c r="BA207" s="67"/>
      <c r="BB207" s="67"/>
      <c r="BC207" s="67"/>
      <c r="BD207" s="67"/>
      <c r="BE207" s="67"/>
      <c r="BF207" s="67"/>
      <c r="BG207" s="67"/>
      <c r="BH207" s="67"/>
      <c r="BI207" s="67"/>
      <c r="BJ207" s="67"/>
      <c r="BK207" s="67"/>
      <c r="BL207" s="67"/>
      <c r="BM207" s="67"/>
      <c r="BN207" s="67"/>
      <c r="BO207" s="67"/>
      <c r="BP207" s="67"/>
      <c r="BQ207" s="68"/>
      <c r="BR207" s="60"/>
      <c r="BS207" s="60"/>
      <c r="BT207" s="60"/>
      <c r="BU207" s="60"/>
      <c r="BV207" s="60"/>
      <c r="BW207" s="60"/>
      <c r="BX207" s="60"/>
      <c r="BY207" s="60"/>
      <c r="BZ207" s="60"/>
    </row>
    <row r="208" customFormat="false" ht="48" hidden="false" customHeight="false" outlineLevel="0" collapsed="false">
      <c r="A208" s="205"/>
      <c r="B208" s="98"/>
      <c r="C208" s="177"/>
      <c r="D208" s="177"/>
      <c r="E208" s="98"/>
      <c r="F208" s="205"/>
      <c r="G208" s="66"/>
      <c r="H208" s="206"/>
      <c r="I208" s="205"/>
      <c r="J208" s="212"/>
      <c r="K208" s="188"/>
      <c r="L208" s="165"/>
      <c r="M208" s="165"/>
      <c r="N208" s="213"/>
      <c r="O208" s="112"/>
      <c r="P208" s="214"/>
      <c r="Q208" s="214"/>
      <c r="R208" s="53"/>
      <c r="S208" s="156" t="s">
        <v>623</v>
      </c>
      <c r="T208" s="65" t="s">
        <v>624</v>
      </c>
      <c r="U208" s="211" t="s">
        <v>36</v>
      </c>
      <c r="V208" s="66" t="s">
        <v>37</v>
      </c>
      <c r="W208" s="166" t="s">
        <v>391</v>
      </c>
      <c r="X208" s="64"/>
      <c r="Y208" s="66"/>
      <c r="Z208" s="82" t="n">
        <v>0</v>
      </c>
      <c r="AA208" s="67"/>
      <c r="AB208" s="67"/>
      <c r="AC208" s="67"/>
      <c r="AD208" s="67"/>
      <c r="AE208" s="67"/>
      <c r="AF208" s="67"/>
      <c r="AG208" s="67"/>
      <c r="AH208" s="67"/>
      <c r="AI208" s="67"/>
      <c r="AJ208" s="67"/>
      <c r="AK208" s="67"/>
      <c r="AL208" s="67"/>
      <c r="AM208" s="67"/>
      <c r="AN208" s="67"/>
      <c r="AO208" s="67"/>
      <c r="AP208" s="67"/>
      <c r="AQ208" s="67"/>
      <c r="AR208" s="67"/>
      <c r="AS208" s="67"/>
      <c r="AT208" s="67"/>
      <c r="AU208" s="67"/>
      <c r="AV208" s="67"/>
      <c r="AW208" s="67"/>
      <c r="AX208" s="67"/>
      <c r="AY208" s="67"/>
      <c r="AZ208" s="67"/>
      <c r="BA208" s="67"/>
      <c r="BB208" s="67"/>
      <c r="BC208" s="67"/>
      <c r="BD208" s="67"/>
      <c r="BE208" s="67"/>
      <c r="BF208" s="67"/>
      <c r="BG208" s="67"/>
      <c r="BH208" s="67"/>
      <c r="BI208" s="67"/>
      <c r="BJ208" s="67"/>
      <c r="BK208" s="67"/>
      <c r="BL208" s="67"/>
      <c r="BM208" s="67"/>
      <c r="BN208" s="67"/>
      <c r="BO208" s="67"/>
      <c r="BP208" s="67"/>
      <c r="BQ208" s="68"/>
      <c r="BR208" s="60"/>
      <c r="BS208" s="60"/>
      <c r="BT208" s="60"/>
      <c r="BU208" s="60"/>
      <c r="BV208" s="60"/>
      <c r="BW208" s="60"/>
      <c r="BX208" s="60"/>
      <c r="BY208" s="60"/>
      <c r="BZ208" s="60"/>
    </row>
    <row r="209" customFormat="false" ht="48" hidden="false" customHeight="false" outlineLevel="0" collapsed="false">
      <c r="A209" s="205"/>
      <c r="B209" s="98"/>
      <c r="C209" s="177"/>
      <c r="D209" s="177"/>
      <c r="E209" s="98"/>
      <c r="F209" s="205"/>
      <c r="G209" s="66"/>
      <c r="H209" s="206"/>
      <c r="I209" s="205"/>
      <c r="J209" s="212"/>
      <c r="K209" s="188"/>
      <c r="L209" s="165"/>
      <c r="M209" s="165"/>
      <c r="N209" s="213"/>
      <c r="O209" s="112"/>
      <c r="P209" s="214"/>
      <c r="Q209" s="214"/>
      <c r="R209" s="53"/>
      <c r="S209" s="170" t="s">
        <v>625</v>
      </c>
      <c r="T209" s="65" t="s">
        <v>626</v>
      </c>
      <c r="U209" s="211" t="s">
        <v>36</v>
      </c>
      <c r="V209" s="66" t="s">
        <v>37</v>
      </c>
      <c r="W209" s="166" t="s">
        <v>391</v>
      </c>
      <c r="X209" s="64"/>
      <c r="Y209" s="66"/>
      <c r="Z209" s="82" t="n">
        <v>0</v>
      </c>
      <c r="AA209" s="67"/>
      <c r="AB209" s="67"/>
      <c r="AC209" s="67"/>
      <c r="AD209" s="67"/>
      <c r="AE209" s="67"/>
      <c r="AF209" s="67"/>
      <c r="AG209" s="67"/>
      <c r="AH209" s="67"/>
      <c r="AI209" s="67"/>
      <c r="AJ209" s="67"/>
      <c r="AK209" s="67"/>
      <c r="AL209" s="67"/>
      <c r="AM209" s="67"/>
      <c r="AN209" s="67"/>
      <c r="AO209" s="67"/>
      <c r="AP209" s="67"/>
      <c r="AQ209" s="67"/>
      <c r="AR209" s="67"/>
      <c r="AS209" s="67"/>
      <c r="AT209" s="67"/>
      <c r="AU209" s="67"/>
      <c r="AV209" s="67"/>
      <c r="AW209" s="67"/>
      <c r="AX209" s="67"/>
      <c r="AY209" s="67"/>
      <c r="AZ209" s="67"/>
      <c r="BA209" s="67"/>
      <c r="BB209" s="67"/>
      <c r="BC209" s="67"/>
      <c r="BD209" s="67"/>
      <c r="BE209" s="67"/>
      <c r="BF209" s="67"/>
      <c r="BG209" s="67"/>
      <c r="BH209" s="67"/>
      <c r="BI209" s="67"/>
      <c r="BJ209" s="67"/>
      <c r="BK209" s="67"/>
      <c r="BL209" s="67"/>
      <c r="BM209" s="67"/>
      <c r="BN209" s="67"/>
      <c r="BO209" s="67"/>
      <c r="BP209" s="67"/>
      <c r="BQ209" s="68"/>
      <c r="BR209" s="60"/>
      <c r="BS209" s="60"/>
      <c r="BT209" s="60"/>
      <c r="BU209" s="60"/>
      <c r="BV209" s="60"/>
      <c r="BW209" s="60"/>
      <c r="BX209" s="60"/>
      <c r="BY209" s="60"/>
      <c r="BZ209" s="60"/>
    </row>
    <row r="210" customFormat="false" ht="54" hidden="false" customHeight="true" outlineLevel="0" collapsed="false">
      <c r="A210" s="205"/>
      <c r="B210" s="98" t="s">
        <v>26</v>
      </c>
      <c r="C210" s="64"/>
      <c r="D210" s="64"/>
      <c r="E210" s="98" t="s">
        <v>175</v>
      </c>
      <c r="F210" s="205"/>
      <c r="G210" s="66" t="s">
        <v>594</v>
      </c>
      <c r="H210" s="213" t="s">
        <v>595</v>
      </c>
      <c r="I210" s="216"/>
      <c r="J210" s="66" t="n">
        <v>4</v>
      </c>
      <c r="K210" s="188" t="s">
        <v>627</v>
      </c>
      <c r="L210" s="165" t="s">
        <v>628</v>
      </c>
      <c r="M210" s="165" t="s">
        <v>629</v>
      </c>
      <c r="N210" s="188" t="n">
        <v>0</v>
      </c>
      <c r="O210" s="66" t="n">
        <v>1</v>
      </c>
      <c r="P210" s="182" t="n">
        <v>1</v>
      </c>
      <c r="Q210" s="182" t="n">
        <v>1</v>
      </c>
      <c r="R210" s="53" t="n">
        <v>0.75</v>
      </c>
      <c r="S210" s="217" t="s">
        <v>630</v>
      </c>
      <c r="T210" s="182" t="s">
        <v>631</v>
      </c>
      <c r="U210" s="182" t="s">
        <v>632</v>
      </c>
      <c r="V210" s="66" t="s">
        <v>448</v>
      </c>
      <c r="W210" s="166" t="s">
        <v>38</v>
      </c>
      <c r="X210" s="64"/>
      <c r="Y210" s="66"/>
      <c r="Z210" s="82" t="n">
        <v>0</v>
      </c>
      <c r="AA210" s="67"/>
      <c r="AB210" s="67"/>
      <c r="AC210" s="67"/>
      <c r="AD210" s="67"/>
      <c r="AE210" s="67"/>
      <c r="AF210" s="67"/>
      <c r="AG210" s="67"/>
      <c r="AH210" s="67"/>
      <c r="AI210" s="67"/>
      <c r="AJ210" s="67"/>
      <c r="AK210" s="67"/>
      <c r="AL210" s="67"/>
      <c r="AM210" s="67"/>
      <c r="AN210" s="67"/>
      <c r="AO210" s="67"/>
      <c r="AP210" s="67"/>
      <c r="AQ210" s="67"/>
      <c r="AR210" s="67"/>
      <c r="AS210" s="67"/>
      <c r="AT210" s="67"/>
      <c r="AU210" s="67"/>
      <c r="AV210" s="67"/>
      <c r="AW210" s="67"/>
      <c r="AX210" s="67"/>
      <c r="AY210" s="67"/>
      <c r="AZ210" s="67"/>
      <c r="BA210" s="67"/>
      <c r="BB210" s="67"/>
      <c r="BC210" s="67"/>
      <c r="BD210" s="67"/>
      <c r="BE210" s="67"/>
      <c r="BF210" s="67"/>
      <c r="BG210" s="67"/>
      <c r="BH210" s="67"/>
      <c r="BI210" s="67"/>
      <c r="BJ210" s="67"/>
      <c r="BK210" s="67"/>
      <c r="BL210" s="67"/>
      <c r="BM210" s="67"/>
      <c r="BN210" s="67"/>
      <c r="BO210" s="67"/>
      <c r="BP210" s="67"/>
      <c r="BQ210" s="68"/>
      <c r="BR210" s="60"/>
      <c r="BS210" s="60"/>
      <c r="BT210" s="60"/>
      <c r="BU210" s="60"/>
      <c r="BV210" s="60"/>
      <c r="BW210" s="60"/>
      <c r="BX210" s="60"/>
      <c r="BY210" s="60"/>
      <c r="BZ210" s="60"/>
    </row>
    <row r="211" customFormat="false" ht="54" hidden="false" customHeight="true" outlineLevel="0" collapsed="false">
      <c r="A211" s="205"/>
      <c r="B211" s="98"/>
      <c r="C211" s="64"/>
      <c r="D211" s="64"/>
      <c r="E211" s="98"/>
      <c r="F211" s="205"/>
      <c r="G211" s="66"/>
      <c r="H211" s="213"/>
      <c r="I211" s="216"/>
      <c r="J211" s="66"/>
      <c r="K211" s="188"/>
      <c r="L211" s="165"/>
      <c r="M211" s="165"/>
      <c r="N211" s="188"/>
      <c r="O211" s="66"/>
      <c r="P211" s="182"/>
      <c r="Q211" s="182"/>
      <c r="R211" s="53"/>
      <c r="S211" s="47" t="s">
        <v>633</v>
      </c>
      <c r="T211" s="182" t="s">
        <v>634</v>
      </c>
      <c r="U211" s="182" t="s">
        <v>632</v>
      </c>
      <c r="V211" s="66" t="s">
        <v>448</v>
      </c>
      <c r="W211" s="166" t="s">
        <v>38</v>
      </c>
      <c r="X211" s="64"/>
      <c r="Y211" s="66"/>
      <c r="Z211" s="82"/>
      <c r="AA211" s="67"/>
      <c r="AB211" s="67"/>
      <c r="AC211" s="67"/>
      <c r="AD211" s="67"/>
      <c r="AE211" s="67"/>
      <c r="AF211" s="67"/>
      <c r="AG211" s="67"/>
      <c r="AH211" s="67"/>
      <c r="AI211" s="67"/>
      <c r="AJ211" s="67"/>
      <c r="AK211" s="67"/>
      <c r="AL211" s="67"/>
      <c r="AM211" s="67"/>
      <c r="AN211" s="67"/>
      <c r="AO211" s="67"/>
      <c r="AP211" s="67"/>
      <c r="AQ211" s="67"/>
      <c r="AR211" s="67"/>
      <c r="AS211" s="67"/>
      <c r="AT211" s="67"/>
      <c r="AU211" s="67"/>
      <c r="AV211" s="67"/>
      <c r="AW211" s="67"/>
      <c r="AX211" s="67"/>
      <c r="AY211" s="67"/>
      <c r="AZ211" s="67"/>
      <c r="BA211" s="67"/>
      <c r="BB211" s="67"/>
      <c r="BC211" s="67"/>
      <c r="BD211" s="67"/>
      <c r="BE211" s="67"/>
      <c r="BF211" s="67"/>
      <c r="BG211" s="67"/>
      <c r="BH211" s="67"/>
      <c r="BI211" s="67"/>
      <c r="BJ211" s="67"/>
      <c r="BK211" s="67"/>
      <c r="BL211" s="67"/>
      <c r="BM211" s="67"/>
      <c r="BN211" s="67"/>
      <c r="BO211" s="67"/>
      <c r="BP211" s="67"/>
      <c r="BQ211" s="68"/>
      <c r="BR211" s="60"/>
      <c r="BS211" s="60"/>
      <c r="BT211" s="60"/>
      <c r="BU211" s="60"/>
      <c r="BV211" s="60"/>
      <c r="BW211" s="60"/>
      <c r="BX211" s="60"/>
      <c r="BY211" s="60"/>
      <c r="BZ211" s="60"/>
    </row>
    <row r="212" customFormat="false" ht="54" hidden="false" customHeight="true" outlineLevel="0" collapsed="false">
      <c r="A212" s="205"/>
      <c r="B212" s="98"/>
      <c r="C212" s="64"/>
      <c r="D212" s="64"/>
      <c r="E212" s="98"/>
      <c r="F212" s="205"/>
      <c r="G212" s="66"/>
      <c r="H212" s="213"/>
      <c r="I212" s="216"/>
      <c r="J212" s="66"/>
      <c r="K212" s="188"/>
      <c r="L212" s="165"/>
      <c r="M212" s="165"/>
      <c r="N212" s="188"/>
      <c r="O212" s="66"/>
      <c r="P212" s="182"/>
      <c r="Q212" s="182"/>
      <c r="R212" s="53"/>
      <c r="S212" s="47" t="s">
        <v>635</v>
      </c>
      <c r="T212" s="182" t="s">
        <v>631</v>
      </c>
      <c r="U212" s="182" t="s">
        <v>632</v>
      </c>
      <c r="V212" s="66" t="s">
        <v>448</v>
      </c>
      <c r="W212" s="166" t="s">
        <v>38</v>
      </c>
      <c r="X212" s="64"/>
      <c r="Y212" s="66"/>
      <c r="Z212" s="82"/>
      <c r="AA212" s="67"/>
      <c r="AB212" s="67"/>
      <c r="AC212" s="67"/>
      <c r="AD212" s="67"/>
      <c r="AE212" s="67"/>
      <c r="AF212" s="67"/>
      <c r="AG212" s="67"/>
      <c r="AH212" s="67"/>
      <c r="AI212" s="67"/>
      <c r="AJ212" s="67"/>
      <c r="AK212" s="67"/>
      <c r="AL212" s="67"/>
      <c r="AM212" s="67"/>
      <c r="AN212" s="67"/>
      <c r="AO212" s="67"/>
      <c r="AP212" s="67"/>
      <c r="AQ212" s="67"/>
      <c r="AR212" s="67"/>
      <c r="AS212" s="67"/>
      <c r="AT212" s="67"/>
      <c r="AU212" s="67"/>
      <c r="AV212" s="67"/>
      <c r="AW212" s="67"/>
      <c r="AX212" s="67"/>
      <c r="AY212" s="67"/>
      <c r="AZ212" s="67"/>
      <c r="BA212" s="67"/>
      <c r="BB212" s="67"/>
      <c r="BC212" s="67"/>
      <c r="BD212" s="67"/>
      <c r="BE212" s="67"/>
      <c r="BF212" s="67"/>
      <c r="BG212" s="67"/>
      <c r="BH212" s="67"/>
      <c r="BI212" s="67"/>
      <c r="BJ212" s="67"/>
      <c r="BK212" s="67"/>
      <c r="BL212" s="67"/>
      <c r="BM212" s="67"/>
      <c r="BN212" s="67"/>
      <c r="BO212" s="67"/>
      <c r="BP212" s="67"/>
      <c r="BQ212" s="68"/>
      <c r="BR212" s="60"/>
      <c r="BS212" s="60"/>
      <c r="BT212" s="60"/>
      <c r="BU212" s="60"/>
      <c r="BV212" s="60"/>
      <c r="BW212" s="60"/>
      <c r="BX212" s="60"/>
      <c r="BY212" s="60"/>
      <c r="BZ212" s="60"/>
    </row>
    <row r="213" customFormat="false" ht="54" hidden="false" customHeight="true" outlineLevel="0" collapsed="false">
      <c r="A213" s="205"/>
      <c r="B213" s="98"/>
      <c r="C213" s="64"/>
      <c r="D213" s="64"/>
      <c r="E213" s="98"/>
      <c r="F213" s="205"/>
      <c r="G213" s="66"/>
      <c r="H213" s="213"/>
      <c r="I213" s="216"/>
      <c r="J213" s="66"/>
      <c r="K213" s="188"/>
      <c r="L213" s="165"/>
      <c r="M213" s="165"/>
      <c r="N213" s="188"/>
      <c r="O213" s="66"/>
      <c r="P213" s="182"/>
      <c r="Q213" s="182"/>
      <c r="R213" s="53"/>
      <c r="S213" s="47" t="s">
        <v>636</v>
      </c>
      <c r="T213" s="182" t="s">
        <v>637</v>
      </c>
      <c r="U213" s="182" t="s">
        <v>632</v>
      </c>
      <c r="V213" s="66" t="s">
        <v>448</v>
      </c>
      <c r="W213" s="166" t="s">
        <v>38</v>
      </c>
      <c r="X213" s="64"/>
      <c r="Y213" s="66"/>
      <c r="Z213" s="82"/>
      <c r="AA213" s="67"/>
      <c r="AB213" s="67"/>
      <c r="AC213" s="67"/>
      <c r="AD213" s="67"/>
      <c r="AE213" s="67"/>
      <c r="AF213" s="67"/>
      <c r="AG213" s="67"/>
      <c r="AH213" s="67"/>
      <c r="AI213" s="67"/>
      <c r="AJ213" s="67"/>
      <c r="AK213" s="67"/>
      <c r="AL213" s="67"/>
      <c r="AM213" s="67"/>
      <c r="AN213" s="67"/>
      <c r="AO213" s="67"/>
      <c r="AP213" s="67"/>
      <c r="AQ213" s="67"/>
      <c r="AR213" s="67"/>
      <c r="AS213" s="67"/>
      <c r="AT213" s="67"/>
      <c r="AU213" s="67"/>
      <c r="AV213" s="67"/>
      <c r="AW213" s="67"/>
      <c r="AX213" s="67"/>
      <c r="AY213" s="67"/>
      <c r="AZ213" s="67"/>
      <c r="BA213" s="67"/>
      <c r="BB213" s="67"/>
      <c r="BC213" s="67"/>
      <c r="BD213" s="67"/>
      <c r="BE213" s="67"/>
      <c r="BF213" s="67"/>
      <c r="BG213" s="67"/>
      <c r="BH213" s="67"/>
      <c r="BI213" s="67"/>
      <c r="BJ213" s="67"/>
      <c r="BK213" s="67"/>
      <c r="BL213" s="67"/>
      <c r="BM213" s="67"/>
      <c r="BN213" s="67"/>
      <c r="BO213" s="67"/>
      <c r="BP213" s="67"/>
      <c r="BQ213" s="68"/>
      <c r="BR213" s="60"/>
      <c r="BS213" s="60"/>
      <c r="BT213" s="60"/>
      <c r="BU213" s="60"/>
      <c r="BV213" s="60"/>
      <c r="BW213" s="60"/>
      <c r="BX213" s="60"/>
      <c r="BY213" s="60"/>
      <c r="BZ213" s="60"/>
    </row>
    <row r="214" customFormat="false" ht="75" hidden="false" customHeight="true" outlineLevel="0" collapsed="false">
      <c r="A214" s="205"/>
      <c r="B214" s="98"/>
      <c r="C214" s="64"/>
      <c r="D214" s="64"/>
      <c r="E214" s="98"/>
      <c r="F214" s="205"/>
      <c r="G214" s="66"/>
      <c r="H214" s="213"/>
      <c r="I214" s="216"/>
      <c r="J214" s="66"/>
      <c r="K214" s="188"/>
      <c r="L214" s="165"/>
      <c r="M214" s="165"/>
      <c r="N214" s="188"/>
      <c r="O214" s="66"/>
      <c r="P214" s="182"/>
      <c r="Q214" s="182"/>
      <c r="R214" s="53"/>
      <c r="S214" s="170" t="s">
        <v>638</v>
      </c>
      <c r="T214" s="182" t="s">
        <v>639</v>
      </c>
      <c r="U214" s="182" t="s">
        <v>632</v>
      </c>
      <c r="V214" s="66" t="s">
        <v>448</v>
      </c>
      <c r="W214" s="166" t="s">
        <v>38</v>
      </c>
      <c r="X214" s="64"/>
      <c r="Y214" s="66"/>
      <c r="Z214" s="82" t="n">
        <v>0</v>
      </c>
      <c r="AA214" s="67"/>
      <c r="AB214" s="67"/>
      <c r="AC214" s="67"/>
      <c r="AD214" s="67"/>
      <c r="AE214" s="67"/>
      <c r="AF214" s="67"/>
      <c r="AG214" s="67"/>
      <c r="AH214" s="67"/>
      <c r="AI214" s="67"/>
      <c r="AJ214" s="67"/>
      <c r="AK214" s="67"/>
      <c r="AL214" s="67"/>
      <c r="AM214" s="67"/>
      <c r="AN214" s="67"/>
      <c r="AO214" s="67"/>
      <c r="AP214" s="67"/>
      <c r="AQ214" s="67"/>
      <c r="AR214" s="67"/>
      <c r="AS214" s="67"/>
      <c r="AT214" s="67"/>
      <c r="AU214" s="67"/>
      <c r="AV214" s="67"/>
      <c r="AW214" s="67"/>
      <c r="AX214" s="67"/>
      <c r="AY214" s="67"/>
      <c r="AZ214" s="67"/>
      <c r="BA214" s="67"/>
      <c r="BB214" s="67"/>
      <c r="BC214" s="67"/>
      <c r="BD214" s="67"/>
      <c r="BE214" s="67"/>
      <c r="BF214" s="67"/>
      <c r="BG214" s="67"/>
      <c r="BH214" s="67"/>
      <c r="BI214" s="67"/>
      <c r="BJ214" s="67"/>
      <c r="BK214" s="67"/>
      <c r="BL214" s="67"/>
      <c r="BM214" s="67"/>
      <c r="BN214" s="67"/>
      <c r="BO214" s="67"/>
      <c r="BP214" s="67"/>
      <c r="BQ214" s="68"/>
      <c r="BR214" s="60"/>
      <c r="BS214" s="60"/>
      <c r="BT214" s="60"/>
      <c r="BU214" s="60"/>
      <c r="BV214" s="60"/>
      <c r="BW214" s="60"/>
      <c r="BX214" s="60"/>
      <c r="BY214" s="60"/>
      <c r="BZ214" s="60"/>
    </row>
    <row r="215" customFormat="false" ht="39.75" hidden="false" customHeight="true" outlineLevel="0" collapsed="false">
      <c r="A215" s="205"/>
      <c r="B215" s="98"/>
      <c r="C215" s="64"/>
      <c r="D215" s="64"/>
      <c r="E215" s="98"/>
      <c r="F215" s="205"/>
      <c r="G215" s="66"/>
      <c r="H215" s="213"/>
      <c r="I215" s="216"/>
      <c r="J215" s="66"/>
      <c r="K215" s="188"/>
      <c r="L215" s="165"/>
      <c r="M215" s="165"/>
      <c r="N215" s="188"/>
      <c r="O215" s="66"/>
      <c r="P215" s="182"/>
      <c r="Q215" s="182"/>
      <c r="R215" s="53"/>
      <c r="S215" s="54" t="s">
        <v>640</v>
      </c>
      <c r="T215" s="65" t="s">
        <v>641</v>
      </c>
      <c r="U215" s="211" t="s">
        <v>36</v>
      </c>
      <c r="V215" s="66" t="s">
        <v>448</v>
      </c>
      <c r="W215" s="166" t="s">
        <v>38</v>
      </c>
      <c r="X215" s="64"/>
      <c r="Y215" s="66"/>
      <c r="Z215" s="82" t="n">
        <v>0</v>
      </c>
      <c r="AA215" s="67"/>
      <c r="AB215" s="67"/>
      <c r="AC215" s="67"/>
      <c r="AD215" s="67"/>
      <c r="AE215" s="67"/>
      <c r="AF215" s="67"/>
      <c r="AG215" s="67"/>
      <c r="AH215" s="67"/>
      <c r="AI215" s="67"/>
      <c r="AJ215" s="67"/>
      <c r="AK215" s="67"/>
      <c r="AL215" s="67"/>
      <c r="AM215" s="67"/>
      <c r="AN215" s="67"/>
      <c r="AO215" s="67"/>
      <c r="AP215" s="67"/>
      <c r="AQ215" s="67"/>
      <c r="AR215" s="67"/>
      <c r="AS215" s="67"/>
      <c r="AT215" s="67"/>
      <c r="AU215" s="67"/>
      <c r="AV215" s="67"/>
      <c r="AW215" s="67"/>
      <c r="AX215" s="67"/>
      <c r="AY215" s="67"/>
      <c r="AZ215" s="67"/>
      <c r="BA215" s="67"/>
      <c r="BB215" s="67"/>
      <c r="BC215" s="67"/>
      <c r="BD215" s="67"/>
      <c r="BE215" s="67"/>
      <c r="BF215" s="67"/>
      <c r="BG215" s="67"/>
      <c r="BH215" s="67"/>
      <c r="BI215" s="67"/>
      <c r="BJ215" s="67"/>
      <c r="BK215" s="67"/>
      <c r="BL215" s="67"/>
      <c r="BM215" s="67"/>
      <c r="BN215" s="67"/>
      <c r="BO215" s="67"/>
      <c r="BP215" s="67"/>
      <c r="BQ215" s="68"/>
      <c r="BR215" s="60"/>
      <c r="BS215" s="60"/>
      <c r="BT215" s="60"/>
      <c r="BU215" s="60"/>
      <c r="BV215" s="60"/>
      <c r="BW215" s="60"/>
      <c r="BX215" s="60"/>
      <c r="BY215" s="60"/>
      <c r="BZ215" s="60"/>
    </row>
    <row r="216" customFormat="false" ht="45" hidden="false" customHeight="true" outlineLevel="0" collapsed="false">
      <c r="A216" s="205"/>
      <c r="B216" s="98"/>
      <c r="C216" s="64"/>
      <c r="D216" s="64"/>
      <c r="E216" s="98"/>
      <c r="F216" s="205"/>
      <c r="G216" s="66"/>
      <c r="H216" s="213"/>
      <c r="I216" s="216"/>
      <c r="J216" s="66"/>
      <c r="K216" s="188"/>
      <c r="L216" s="165" t="s">
        <v>642</v>
      </c>
      <c r="M216" s="165" t="s">
        <v>643</v>
      </c>
      <c r="N216" s="188" t="n">
        <v>0</v>
      </c>
      <c r="O216" s="66" t="n">
        <v>2</v>
      </c>
      <c r="P216" s="182" t="n">
        <v>2</v>
      </c>
      <c r="Q216" s="182" t="n">
        <v>3</v>
      </c>
      <c r="R216" s="53" t="n">
        <v>0.75</v>
      </c>
      <c r="S216" s="170" t="s">
        <v>644</v>
      </c>
      <c r="T216" s="65" t="s">
        <v>497</v>
      </c>
      <c r="U216" s="188" t="s">
        <v>632</v>
      </c>
      <c r="V216" s="66" t="s">
        <v>37</v>
      </c>
      <c r="W216" s="166" t="s">
        <v>38</v>
      </c>
      <c r="X216" s="64"/>
      <c r="Y216" s="66"/>
      <c r="Z216" s="82" t="n">
        <v>0</v>
      </c>
      <c r="AA216" s="67"/>
      <c r="AB216" s="67"/>
      <c r="AC216" s="67"/>
      <c r="AD216" s="67"/>
      <c r="AE216" s="67"/>
      <c r="AF216" s="67"/>
      <c r="AG216" s="67"/>
      <c r="AH216" s="67"/>
      <c r="AI216" s="67"/>
      <c r="AJ216" s="67"/>
      <c r="AK216" s="67"/>
      <c r="AL216" s="67"/>
      <c r="AM216" s="67"/>
      <c r="AN216" s="67"/>
      <c r="AO216" s="67"/>
      <c r="AP216" s="67"/>
      <c r="AQ216" s="67"/>
      <c r="AR216" s="67"/>
      <c r="AS216" s="67"/>
      <c r="AT216" s="67"/>
      <c r="AU216" s="67"/>
      <c r="AV216" s="67"/>
      <c r="AW216" s="67"/>
      <c r="AX216" s="67"/>
      <c r="AY216" s="67"/>
      <c r="AZ216" s="67"/>
      <c r="BA216" s="67"/>
      <c r="BB216" s="67"/>
      <c r="BC216" s="67"/>
      <c r="BD216" s="67"/>
      <c r="BE216" s="67"/>
      <c r="BF216" s="67"/>
      <c r="BG216" s="67"/>
      <c r="BH216" s="67"/>
      <c r="BI216" s="67"/>
      <c r="BJ216" s="67"/>
      <c r="BK216" s="67"/>
      <c r="BL216" s="67"/>
      <c r="BM216" s="67"/>
      <c r="BN216" s="67"/>
      <c r="BO216" s="67"/>
      <c r="BP216" s="67"/>
      <c r="BQ216" s="68"/>
      <c r="BR216" s="60"/>
      <c r="BS216" s="60"/>
      <c r="BT216" s="60"/>
      <c r="BU216" s="60"/>
      <c r="BV216" s="60"/>
      <c r="BW216" s="60"/>
      <c r="BX216" s="60"/>
      <c r="BY216" s="60"/>
      <c r="BZ216" s="60"/>
    </row>
    <row r="217" customFormat="false" ht="45" hidden="false" customHeight="true" outlineLevel="0" collapsed="false">
      <c r="A217" s="205"/>
      <c r="B217" s="98"/>
      <c r="C217" s="64"/>
      <c r="D217" s="64"/>
      <c r="E217" s="98"/>
      <c r="F217" s="205"/>
      <c r="G217" s="66"/>
      <c r="H217" s="213"/>
      <c r="I217" s="216"/>
      <c r="J217" s="66"/>
      <c r="K217" s="188"/>
      <c r="L217" s="165"/>
      <c r="M217" s="165"/>
      <c r="N217" s="188"/>
      <c r="O217" s="66"/>
      <c r="P217" s="182"/>
      <c r="Q217" s="182"/>
      <c r="R217" s="53"/>
      <c r="S217" s="170" t="s">
        <v>645</v>
      </c>
      <c r="T217" s="65" t="s">
        <v>646</v>
      </c>
      <c r="U217" s="188" t="s">
        <v>632</v>
      </c>
      <c r="V217" s="66" t="s">
        <v>37</v>
      </c>
      <c r="W217" s="166" t="s">
        <v>38</v>
      </c>
      <c r="X217" s="64"/>
      <c r="Y217" s="66"/>
      <c r="Z217" s="82" t="n">
        <v>0</v>
      </c>
      <c r="AA217" s="67"/>
      <c r="AB217" s="67"/>
      <c r="AC217" s="67"/>
      <c r="AD217" s="67"/>
      <c r="AE217" s="67"/>
      <c r="AF217" s="67"/>
      <c r="AG217" s="67"/>
      <c r="AH217" s="67"/>
      <c r="AI217" s="67"/>
      <c r="AJ217" s="67"/>
      <c r="AK217" s="67"/>
      <c r="AL217" s="67"/>
      <c r="AM217" s="67"/>
      <c r="AN217" s="67"/>
      <c r="AO217" s="67"/>
      <c r="AP217" s="67"/>
      <c r="AQ217" s="67"/>
      <c r="AR217" s="67"/>
      <c r="AS217" s="67"/>
      <c r="AT217" s="67"/>
      <c r="AU217" s="67"/>
      <c r="AV217" s="67"/>
      <c r="AW217" s="67"/>
      <c r="AX217" s="67"/>
      <c r="AY217" s="67"/>
      <c r="AZ217" s="67"/>
      <c r="BA217" s="67"/>
      <c r="BB217" s="67"/>
      <c r="BC217" s="67"/>
      <c r="BD217" s="67"/>
      <c r="BE217" s="67"/>
      <c r="BF217" s="67"/>
      <c r="BG217" s="67"/>
      <c r="BH217" s="67"/>
      <c r="BI217" s="67"/>
      <c r="BJ217" s="67"/>
      <c r="BK217" s="67"/>
      <c r="BL217" s="67"/>
      <c r="BM217" s="67"/>
      <c r="BN217" s="67"/>
      <c r="BO217" s="67"/>
      <c r="BP217" s="67"/>
      <c r="BQ217" s="68"/>
      <c r="BR217" s="60"/>
      <c r="BS217" s="60"/>
      <c r="BT217" s="60"/>
      <c r="BU217" s="60"/>
      <c r="BV217" s="60"/>
      <c r="BW217" s="60"/>
      <c r="BX217" s="60"/>
      <c r="BY217" s="60"/>
      <c r="BZ217" s="60"/>
    </row>
    <row r="218" customFormat="false" ht="36" hidden="false" customHeight="false" outlineLevel="0" collapsed="false">
      <c r="A218" s="205"/>
      <c r="B218" s="98"/>
      <c r="C218" s="64"/>
      <c r="D218" s="64"/>
      <c r="E218" s="98"/>
      <c r="F218" s="205"/>
      <c r="G218" s="66"/>
      <c r="H218" s="213"/>
      <c r="I218" s="216"/>
      <c r="J218" s="66"/>
      <c r="K218" s="188"/>
      <c r="L218" s="165"/>
      <c r="M218" s="165"/>
      <c r="N218" s="188"/>
      <c r="O218" s="66"/>
      <c r="P218" s="182"/>
      <c r="Q218" s="182"/>
      <c r="R218" s="53"/>
      <c r="S218" s="170" t="s">
        <v>647</v>
      </c>
      <c r="T218" s="65" t="s">
        <v>648</v>
      </c>
      <c r="U218" s="218" t="s">
        <v>36</v>
      </c>
      <c r="V218" s="66" t="s">
        <v>37</v>
      </c>
      <c r="W218" s="166" t="s">
        <v>38</v>
      </c>
      <c r="X218" s="64"/>
      <c r="Y218" s="66"/>
      <c r="Z218" s="82" t="n">
        <v>0</v>
      </c>
      <c r="AA218" s="67"/>
      <c r="AB218" s="67"/>
      <c r="AC218" s="67"/>
      <c r="AD218" s="67"/>
      <c r="AE218" s="67"/>
      <c r="AF218" s="67"/>
      <c r="AG218" s="67"/>
      <c r="AH218" s="67"/>
      <c r="AI218" s="67"/>
      <c r="AJ218" s="67"/>
      <c r="AK218" s="67"/>
      <c r="AL218" s="67"/>
      <c r="AM218" s="67"/>
      <c r="AN218" s="67"/>
      <c r="AO218" s="67"/>
      <c r="AP218" s="67"/>
      <c r="AQ218" s="67"/>
      <c r="AR218" s="67"/>
      <c r="AS218" s="67"/>
      <c r="AT218" s="67"/>
      <c r="AU218" s="67"/>
      <c r="AV218" s="67"/>
      <c r="AW218" s="67"/>
      <c r="AX218" s="67"/>
      <c r="AY218" s="67"/>
      <c r="AZ218" s="67"/>
      <c r="BA218" s="67"/>
      <c r="BB218" s="67"/>
      <c r="BC218" s="67"/>
      <c r="BD218" s="67"/>
      <c r="BE218" s="67"/>
      <c r="BF218" s="67"/>
      <c r="BG218" s="67"/>
      <c r="BH218" s="67"/>
      <c r="BI218" s="67"/>
      <c r="BJ218" s="67"/>
      <c r="BK218" s="67"/>
      <c r="BL218" s="67"/>
      <c r="BM218" s="67"/>
      <c r="BN218" s="67"/>
      <c r="BO218" s="67"/>
      <c r="BP218" s="67"/>
      <c r="BQ218" s="68"/>
      <c r="BR218" s="60"/>
      <c r="BS218" s="60"/>
      <c r="BT218" s="60"/>
      <c r="BU218" s="60"/>
      <c r="BV218" s="60"/>
      <c r="BW218" s="60"/>
      <c r="BX218" s="60"/>
      <c r="BY218" s="60"/>
      <c r="BZ218" s="60"/>
    </row>
    <row r="219" customFormat="false" ht="49.5" hidden="false" customHeight="true" outlineLevel="0" collapsed="false">
      <c r="A219" s="205"/>
      <c r="B219" s="98"/>
      <c r="C219" s="64"/>
      <c r="D219" s="64"/>
      <c r="E219" s="98"/>
      <c r="F219" s="205"/>
      <c r="G219" s="66"/>
      <c r="H219" s="213"/>
      <c r="I219" s="216"/>
      <c r="J219" s="116"/>
      <c r="K219" s="213"/>
      <c r="L219" s="165" t="s">
        <v>649</v>
      </c>
      <c r="M219" s="165" t="s">
        <v>650</v>
      </c>
      <c r="N219" s="213" t="n">
        <v>0</v>
      </c>
      <c r="O219" s="116" t="n">
        <v>1</v>
      </c>
      <c r="P219" s="214" t="n">
        <v>1</v>
      </c>
      <c r="Q219" s="214" t="n">
        <v>1</v>
      </c>
      <c r="R219" s="179" t="n">
        <v>0.75</v>
      </c>
      <c r="S219" s="54" t="s">
        <v>651</v>
      </c>
      <c r="T219" s="65" t="s">
        <v>652</v>
      </c>
      <c r="U219" s="188" t="s">
        <v>632</v>
      </c>
      <c r="V219" s="66" t="s">
        <v>448</v>
      </c>
      <c r="W219" s="166" t="s">
        <v>38</v>
      </c>
      <c r="X219" s="64"/>
      <c r="Y219" s="66"/>
      <c r="Z219" s="82" t="n">
        <v>0</v>
      </c>
      <c r="AA219" s="67"/>
      <c r="AB219" s="67"/>
      <c r="AC219" s="67"/>
      <c r="AD219" s="67"/>
      <c r="AE219" s="67"/>
      <c r="AF219" s="67"/>
      <c r="AG219" s="67"/>
      <c r="AH219" s="67"/>
      <c r="AI219" s="67"/>
      <c r="AJ219" s="67"/>
      <c r="AK219" s="67"/>
      <c r="AL219" s="67"/>
      <c r="AM219" s="67"/>
      <c r="AN219" s="67"/>
      <c r="AO219" s="67"/>
      <c r="AP219" s="67"/>
      <c r="AQ219" s="67"/>
      <c r="AR219" s="67"/>
      <c r="AS219" s="67"/>
      <c r="AT219" s="67"/>
      <c r="AU219" s="67"/>
      <c r="AV219" s="67"/>
      <c r="AW219" s="67"/>
      <c r="AX219" s="67"/>
      <c r="AY219" s="67"/>
      <c r="AZ219" s="67"/>
      <c r="BA219" s="67"/>
      <c r="BB219" s="67"/>
      <c r="BC219" s="67"/>
      <c r="BD219" s="67"/>
      <c r="BE219" s="67"/>
      <c r="BF219" s="67"/>
      <c r="BG219" s="67"/>
      <c r="BH219" s="67"/>
      <c r="BI219" s="67"/>
      <c r="BJ219" s="67"/>
      <c r="BK219" s="67"/>
      <c r="BL219" s="67"/>
      <c r="BM219" s="67"/>
      <c r="BN219" s="67"/>
      <c r="BO219" s="67"/>
      <c r="BP219" s="67"/>
      <c r="BQ219" s="68"/>
      <c r="BR219" s="60"/>
      <c r="BS219" s="60"/>
      <c r="BT219" s="60"/>
      <c r="BU219" s="60"/>
      <c r="BV219" s="60"/>
      <c r="BW219" s="60"/>
      <c r="BX219" s="60"/>
      <c r="BY219" s="60"/>
      <c r="BZ219" s="60"/>
    </row>
    <row r="220" customFormat="false" ht="48" hidden="false" customHeight="true" outlineLevel="0" collapsed="false">
      <c r="A220" s="205"/>
      <c r="B220" s="98"/>
      <c r="C220" s="64"/>
      <c r="D220" s="64"/>
      <c r="E220" s="98"/>
      <c r="F220" s="205"/>
      <c r="G220" s="66"/>
      <c r="H220" s="213"/>
      <c r="I220" s="216"/>
      <c r="J220" s="116"/>
      <c r="K220" s="213"/>
      <c r="L220" s="165"/>
      <c r="M220" s="165"/>
      <c r="N220" s="213"/>
      <c r="O220" s="116"/>
      <c r="P220" s="214"/>
      <c r="Q220" s="214"/>
      <c r="R220" s="179"/>
      <c r="S220" s="170" t="s">
        <v>653</v>
      </c>
      <c r="T220" s="65" t="s">
        <v>654</v>
      </c>
      <c r="U220" s="188" t="s">
        <v>632</v>
      </c>
      <c r="V220" s="66" t="s">
        <v>448</v>
      </c>
      <c r="W220" s="166" t="s">
        <v>38</v>
      </c>
      <c r="X220" s="64"/>
      <c r="Y220" s="66"/>
      <c r="Z220" s="82" t="n">
        <v>0</v>
      </c>
      <c r="AA220" s="67"/>
      <c r="AB220" s="67"/>
      <c r="AC220" s="67"/>
      <c r="AD220" s="67"/>
      <c r="AE220" s="67"/>
      <c r="AF220" s="67"/>
      <c r="AG220" s="67"/>
      <c r="AH220" s="67"/>
      <c r="AI220" s="67"/>
      <c r="AJ220" s="67"/>
      <c r="AK220" s="67"/>
      <c r="AL220" s="67"/>
      <c r="AM220" s="67"/>
      <c r="AN220" s="67"/>
      <c r="AO220" s="67"/>
      <c r="AP220" s="67"/>
      <c r="AQ220" s="67"/>
      <c r="AR220" s="67"/>
      <c r="AS220" s="67"/>
      <c r="AT220" s="67"/>
      <c r="AU220" s="67"/>
      <c r="AV220" s="67"/>
      <c r="AW220" s="67"/>
      <c r="AX220" s="67"/>
      <c r="AY220" s="67"/>
      <c r="AZ220" s="67"/>
      <c r="BA220" s="67"/>
      <c r="BB220" s="67"/>
      <c r="BC220" s="67"/>
      <c r="BD220" s="67"/>
      <c r="BE220" s="67"/>
      <c r="BF220" s="67"/>
      <c r="BG220" s="67"/>
      <c r="BH220" s="67"/>
      <c r="BI220" s="67"/>
      <c r="BJ220" s="67"/>
      <c r="BK220" s="67"/>
      <c r="BL220" s="67"/>
      <c r="BM220" s="67"/>
      <c r="BN220" s="67"/>
      <c r="BO220" s="67"/>
      <c r="BP220" s="67"/>
      <c r="BQ220" s="68"/>
      <c r="BR220" s="60"/>
      <c r="BS220" s="60"/>
      <c r="BT220" s="60"/>
      <c r="BU220" s="60"/>
      <c r="BV220" s="60"/>
      <c r="BW220" s="60"/>
      <c r="BX220" s="60"/>
      <c r="BY220" s="60"/>
      <c r="BZ220" s="60"/>
    </row>
    <row r="221" customFormat="false" ht="84" hidden="false" customHeight="false" outlineLevel="0" collapsed="false">
      <c r="A221" s="205"/>
      <c r="B221" s="98"/>
      <c r="C221" s="64"/>
      <c r="D221" s="64"/>
      <c r="E221" s="98"/>
      <c r="F221" s="205"/>
      <c r="G221" s="66"/>
      <c r="H221" s="213"/>
      <c r="I221" s="216"/>
      <c r="J221" s="116"/>
      <c r="K221" s="213"/>
      <c r="L221" s="165" t="s">
        <v>655</v>
      </c>
      <c r="M221" s="165" t="s">
        <v>656</v>
      </c>
      <c r="N221" s="188" t="n">
        <v>0</v>
      </c>
      <c r="O221" s="66" t="n">
        <v>2</v>
      </c>
      <c r="P221" s="182" t="n">
        <v>2</v>
      </c>
      <c r="Q221" s="182" t="n">
        <v>3</v>
      </c>
      <c r="R221" s="53" t="n">
        <v>0.75</v>
      </c>
      <c r="S221" s="54" t="s">
        <v>657</v>
      </c>
      <c r="T221" s="65" t="s">
        <v>658</v>
      </c>
      <c r="U221" s="188" t="s">
        <v>632</v>
      </c>
      <c r="V221" s="66" t="s">
        <v>448</v>
      </c>
      <c r="W221" s="166" t="s">
        <v>38</v>
      </c>
      <c r="X221" s="64"/>
      <c r="Y221" s="66"/>
      <c r="Z221" s="82" t="n">
        <v>0</v>
      </c>
      <c r="AA221" s="67"/>
      <c r="AB221" s="67"/>
      <c r="AC221" s="67"/>
      <c r="AD221" s="67"/>
      <c r="AE221" s="67"/>
      <c r="AF221" s="67"/>
      <c r="AG221" s="67"/>
      <c r="AH221" s="67"/>
      <c r="AI221" s="67"/>
      <c r="AJ221" s="67"/>
      <c r="AK221" s="67"/>
      <c r="AL221" s="67"/>
      <c r="AM221" s="67"/>
      <c r="AN221" s="67"/>
      <c r="AO221" s="67"/>
      <c r="AP221" s="67"/>
      <c r="AQ221" s="67"/>
      <c r="AR221" s="67"/>
      <c r="AS221" s="67"/>
      <c r="AT221" s="67"/>
      <c r="AU221" s="67"/>
      <c r="AV221" s="67"/>
      <c r="AW221" s="67"/>
      <c r="AX221" s="67"/>
      <c r="AY221" s="67"/>
      <c r="AZ221" s="67"/>
      <c r="BA221" s="67"/>
      <c r="BB221" s="67"/>
      <c r="BC221" s="67"/>
      <c r="BD221" s="67"/>
      <c r="BE221" s="67"/>
      <c r="BF221" s="67"/>
      <c r="BG221" s="67"/>
      <c r="BH221" s="67"/>
      <c r="BI221" s="67"/>
      <c r="BJ221" s="67"/>
      <c r="BK221" s="67"/>
      <c r="BL221" s="67"/>
      <c r="BM221" s="67"/>
      <c r="BN221" s="67"/>
      <c r="BO221" s="67"/>
      <c r="BP221" s="67"/>
      <c r="BQ221" s="68"/>
      <c r="BR221" s="60"/>
      <c r="BS221" s="60"/>
      <c r="BT221" s="60"/>
      <c r="BU221" s="60"/>
      <c r="BV221" s="60"/>
      <c r="BW221" s="60"/>
      <c r="BX221" s="60"/>
      <c r="BY221" s="60"/>
      <c r="BZ221" s="60"/>
    </row>
    <row r="222" customFormat="false" ht="12.75" hidden="false" customHeight="false" outlineLevel="0" collapsed="false">
      <c r="A222" s="205"/>
      <c r="B222" s="205"/>
      <c r="C222" s="205"/>
      <c r="D222" s="205"/>
      <c r="E222" s="205"/>
      <c r="F222" s="205"/>
      <c r="G222" s="205"/>
      <c r="H222" s="205"/>
      <c r="I222" s="205"/>
      <c r="J222" s="205"/>
      <c r="K222" s="205"/>
      <c r="L222" s="205"/>
      <c r="M222" s="205"/>
      <c r="N222" s="205"/>
      <c r="O222" s="205"/>
      <c r="P222" s="205"/>
      <c r="Q222" s="205"/>
      <c r="S222" s="205"/>
      <c r="T222" s="210"/>
      <c r="U222" s="210"/>
      <c r="V222" s="219"/>
      <c r="W222" s="220"/>
      <c r="X222" s="205"/>
      <c r="Y222" s="219"/>
      <c r="AA222" s="67"/>
      <c r="AB222" s="67"/>
      <c r="AC222" s="67"/>
      <c r="AD222" s="67"/>
      <c r="AE222" s="67"/>
      <c r="AF222" s="67"/>
      <c r="AG222" s="67"/>
      <c r="AH222" s="67"/>
      <c r="AI222" s="67"/>
      <c r="AJ222" s="67"/>
      <c r="AK222" s="67"/>
      <c r="AL222" s="67"/>
      <c r="AM222" s="67"/>
      <c r="AN222" s="67"/>
      <c r="AO222" s="67"/>
      <c r="AP222" s="67"/>
      <c r="AQ222" s="67"/>
      <c r="AR222" s="67"/>
      <c r="AS222" s="67"/>
      <c r="AT222" s="67"/>
      <c r="AU222" s="67"/>
      <c r="AV222" s="67"/>
      <c r="AW222" s="67"/>
      <c r="AX222" s="67"/>
      <c r="AY222" s="67"/>
      <c r="AZ222" s="67"/>
      <c r="BA222" s="67"/>
      <c r="BB222" s="67"/>
      <c r="BC222" s="67"/>
      <c r="BD222" s="67"/>
      <c r="BE222" s="67"/>
      <c r="BF222" s="67"/>
      <c r="BG222" s="67"/>
      <c r="BH222" s="67"/>
      <c r="BI222" s="67"/>
      <c r="BJ222" s="67"/>
      <c r="BK222" s="67"/>
      <c r="BL222" s="67"/>
      <c r="BM222" s="67"/>
      <c r="BN222" s="67"/>
      <c r="BO222" s="67"/>
      <c r="BP222" s="67"/>
      <c r="BQ222" s="68"/>
      <c r="BR222" s="60"/>
      <c r="BS222" s="60"/>
      <c r="BT222" s="60"/>
      <c r="BU222" s="60"/>
      <c r="BV222" s="60"/>
      <c r="BW222" s="60"/>
      <c r="BX222" s="60"/>
      <c r="BY222" s="60"/>
      <c r="BZ222" s="60"/>
    </row>
    <row r="223" customFormat="false" ht="12.75" hidden="false" customHeight="false" outlineLevel="0" collapsed="false">
      <c r="A223" s="205"/>
      <c r="B223" s="205"/>
      <c r="C223" s="205"/>
      <c r="D223" s="205"/>
      <c r="E223" s="205"/>
      <c r="F223" s="205"/>
      <c r="G223" s="205"/>
      <c r="H223" s="205"/>
      <c r="I223" s="205"/>
      <c r="J223" s="205"/>
      <c r="K223" s="205"/>
      <c r="L223" s="205"/>
      <c r="M223" s="205"/>
      <c r="N223" s="205"/>
      <c r="O223" s="205"/>
      <c r="P223" s="205"/>
      <c r="Q223" s="205"/>
      <c r="S223" s="205"/>
      <c r="T223" s="210"/>
      <c r="U223" s="210"/>
      <c r="V223" s="219"/>
      <c r="W223" s="220"/>
      <c r="X223" s="205"/>
      <c r="Y223" s="219"/>
      <c r="AA223" s="67"/>
      <c r="AB223" s="67"/>
      <c r="AC223" s="67"/>
      <c r="AD223" s="67"/>
      <c r="AE223" s="67"/>
      <c r="AF223" s="67"/>
      <c r="AG223" s="67"/>
      <c r="AH223" s="67"/>
      <c r="AI223" s="67"/>
      <c r="AJ223" s="67"/>
      <c r="AK223" s="67"/>
      <c r="AL223" s="67"/>
      <c r="AM223" s="67"/>
      <c r="AN223" s="67"/>
      <c r="AO223" s="67"/>
      <c r="AP223" s="67"/>
      <c r="AQ223" s="67"/>
      <c r="AR223" s="67"/>
      <c r="AS223" s="67"/>
      <c r="AT223" s="67"/>
      <c r="AU223" s="67"/>
      <c r="AV223" s="67"/>
      <c r="AW223" s="67"/>
      <c r="AX223" s="67"/>
      <c r="AY223" s="67"/>
      <c r="AZ223" s="67"/>
      <c r="BA223" s="67"/>
      <c r="BB223" s="67"/>
      <c r="BC223" s="67"/>
      <c r="BD223" s="67"/>
      <c r="BE223" s="67"/>
      <c r="BF223" s="67"/>
      <c r="BG223" s="67"/>
      <c r="BH223" s="67"/>
      <c r="BI223" s="67"/>
      <c r="BJ223" s="67"/>
      <c r="BK223" s="67"/>
      <c r="BL223" s="67"/>
      <c r="BM223" s="67"/>
      <c r="BN223" s="67"/>
      <c r="BO223" s="67"/>
      <c r="BP223" s="67"/>
      <c r="BQ223" s="68"/>
      <c r="BR223" s="60"/>
      <c r="BS223" s="60"/>
      <c r="BT223" s="60"/>
      <c r="BU223" s="60"/>
      <c r="BV223" s="60"/>
      <c r="BW223" s="60"/>
      <c r="BX223" s="60"/>
      <c r="BY223" s="60"/>
      <c r="BZ223" s="60"/>
    </row>
  </sheetData>
  <mergeCells count="573">
    <mergeCell ref="A2:Z2"/>
    <mergeCell ref="A3:Z3"/>
    <mergeCell ref="A4:Z4"/>
    <mergeCell ref="A5:Z5"/>
    <mergeCell ref="A6:A9"/>
    <mergeCell ref="B6:B9"/>
    <mergeCell ref="C6:C9"/>
    <mergeCell ref="D6:D9"/>
    <mergeCell ref="E6:E9"/>
    <mergeCell ref="F6:F9"/>
    <mergeCell ref="G6:G9"/>
    <mergeCell ref="H6:H9"/>
    <mergeCell ref="I6:I9"/>
    <mergeCell ref="J6:J9"/>
    <mergeCell ref="K6:K9"/>
    <mergeCell ref="L6:L9"/>
    <mergeCell ref="M6:R6"/>
    <mergeCell ref="S6:S9"/>
    <mergeCell ref="T6:T9"/>
    <mergeCell ref="U6:U9"/>
    <mergeCell ref="V6:V9"/>
    <mergeCell ref="W6:W9"/>
    <mergeCell ref="X6:Z6"/>
    <mergeCell ref="M7:M9"/>
    <mergeCell ref="N7:N9"/>
    <mergeCell ref="R7:R9"/>
    <mergeCell ref="X7:X9"/>
    <mergeCell ref="Y7:Y9"/>
    <mergeCell ref="Z7:Z9"/>
    <mergeCell ref="O8:O9"/>
    <mergeCell ref="P8:P9"/>
    <mergeCell ref="Q8:Q9"/>
    <mergeCell ref="B10:B17"/>
    <mergeCell ref="C10:C17"/>
    <mergeCell ref="D10:D17"/>
    <mergeCell ref="E10:E17"/>
    <mergeCell ref="F10:F17"/>
    <mergeCell ref="G10:G17"/>
    <mergeCell ref="H10:H17"/>
    <mergeCell ref="I10:I17"/>
    <mergeCell ref="K10:K17"/>
    <mergeCell ref="N10:N17"/>
    <mergeCell ref="B18:B25"/>
    <mergeCell ref="C18:C25"/>
    <mergeCell ref="D18:D25"/>
    <mergeCell ref="E18:E25"/>
    <mergeCell ref="F18:F25"/>
    <mergeCell ref="G18:G25"/>
    <mergeCell ref="H18:H25"/>
    <mergeCell ref="J18:J20"/>
    <mergeCell ref="K18:K25"/>
    <mergeCell ref="L18:L20"/>
    <mergeCell ref="M18:M20"/>
    <mergeCell ref="N18:N20"/>
    <mergeCell ref="O18:O20"/>
    <mergeCell ref="P18:P20"/>
    <mergeCell ref="Q18:Q20"/>
    <mergeCell ref="R18:R20"/>
    <mergeCell ref="J21:J23"/>
    <mergeCell ref="L21:L23"/>
    <mergeCell ref="M21:M23"/>
    <mergeCell ref="N21:N23"/>
    <mergeCell ref="O21:O23"/>
    <mergeCell ref="P21:P23"/>
    <mergeCell ref="Q21:Q23"/>
    <mergeCell ref="R21:R23"/>
    <mergeCell ref="X21:X23"/>
    <mergeCell ref="J24:J31"/>
    <mergeCell ref="L24:L31"/>
    <mergeCell ref="M24:M31"/>
    <mergeCell ref="N24:N31"/>
    <mergeCell ref="O24:O31"/>
    <mergeCell ref="P24:P31"/>
    <mergeCell ref="Q24:Q31"/>
    <mergeCell ref="R24:R31"/>
    <mergeCell ref="X24:X31"/>
    <mergeCell ref="B26:B38"/>
    <mergeCell ref="C26:C38"/>
    <mergeCell ref="D26:D38"/>
    <mergeCell ref="E26:E38"/>
    <mergeCell ref="F26:F38"/>
    <mergeCell ref="H26:H38"/>
    <mergeCell ref="K26:K36"/>
    <mergeCell ref="J32:J36"/>
    <mergeCell ref="L32:L36"/>
    <mergeCell ref="M32:M36"/>
    <mergeCell ref="N32:N36"/>
    <mergeCell ref="O32:O36"/>
    <mergeCell ref="P32:P36"/>
    <mergeCell ref="Q32:Q36"/>
    <mergeCell ref="R32:R36"/>
    <mergeCell ref="X32:X36"/>
    <mergeCell ref="J37:J38"/>
    <mergeCell ref="K37:K38"/>
    <mergeCell ref="L37:L38"/>
    <mergeCell ref="M37:M38"/>
    <mergeCell ref="N37:N38"/>
    <mergeCell ref="O37:O38"/>
    <mergeCell ref="P37:P38"/>
    <mergeCell ref="Q37:Q38"/>
    <mergeCell ref="R37:R38"/>
    <mergeCell ref="X37:X41"/>
    <mergeCell ref="B39:B46"/>
    <mergeCell ref="C39:C46"/>
    <mergeCell ref="D39:D46"/>
    <mergeCell ref="E39:E46"/>
    <mergeCell ref="F39:F46"/>
    <mergeCell ref="H39:H46"/>
    <mergeCell ref="J39:J40"/>
    <mergeCell ref="K39:K47"/>
    <mergeCell ref="L39:L40"/>
    <mergeCell ref="M39:M40"/>
    <mergeCell ref="N39:N40"/>
    <mergeCell ref="O39:O40"/>
    <mergeCell ref="P39:P40"/>
    <mergeCell ref="Q39:Q40"/>
    <mergeCell ref="R39:R40"/>
    <mergeCell ref="J42:J46"/>
    <mergeCell ref="L42:L46"/>
    <mergeCell ref="M42:M46"/>
    <mergeCell ref="N42:N46"/>
    <mergeCell ref="O42:O46"/>
    <mergeCell ref="P42:P46"/>
    <mergeCell ref="Q42:Q46"/>
    <mergeCell ref="R42:R46"/>
    <mergeCell ref="X42:X46"/>
    <mergeCell ref="B47:B56"/>
    <mergeCell ref="C47:C56"/>
    <mergeCell ref="D47:D56"/>
    <mergeCell ref="E47:E56"/>
    <mergeCell ref="F47:F56"/>
    <mergeCell ref="H47:H56"/>
    <mergeCell ref="J47:J48"/>
    <mergeCell ref="L47:L48"/>
    <mergeCell ref="M47:M48"/>
    <mergeCell ref="N47:N48"/>
    <mergeCell ref="O47:O48"/>
    <mergeCell ref="P47:P48"/>
    <mergeCell ref="Q47:Q48"/>
    <mergeCell ref="R47:R48"/>
    <mergeCell ref="X47:X52"/>
    <mergeCell ref="Y47:Y52"/>
    <mergeCell ref="K48:K56"/>
    <mergeCell ref="J49:J52"/>
    <mergeCell ref="L49:L52"/>
    <mergeCell ref="M49:M52"/>
    <mergeCell ref="N49:N52"/>
    <mergeCell ref="O49:O52"/>
    <mergeCell ref="P49:P52"/>
    <mergeCell ref="Q49:Q52"/>
    <mergeCell ref="R49:R52"/>
    <mergeCell ref="J53:J57"/>
    <mergeCell ref="L53:L57"/>
    <mergeCell ref="M53:M57"/>
    <mergeCell ref="N53:N57"/>
    <mergeCell ref="O53:O57"/>
    <mergeCell ref="P53:P57"/>
    <mergeCell ref="Q53:Q57"/>
    <mergeCell ref="R53:R57"/>
    <mergeCell ref="X53:X54"/>
    <mergeCell ref="Y53:Y54"/>
    <mergeCell ref="X56:X57"/>
    <mergeCell ref="Y56:Y57"/>
    <mergeCell ref="B57:B62"/>
    <mergeCell ref="C57:C62"/>
    <mergeCell ref="D57:D62"/>
    <mergeCell ref="E57:E62"/>
    <mergeCell ref="F57:F62"/>
    <mergeCell ref="H57:H62"/>
    <mergeCell ref="K57:K62"/>
    <mergeCell ref="J58:J62"/>
    <mergeCell ref="L58:L62"/>
    <mergeCell ref="M58:M62"/>
    <mergeCell ref="N58:N62"/>
    <mergeCell ref="O58:O62"/>
    <mergeCell ref="P58:P62"/>
    <mergeCell ref="Q58:Q62"/>
    <mergeCell ref="R58:R62"/>
    <mergeCell ref="X59:X64"/>
    <mergeCell ref="A63:B70"/>
    <mergeCell ref="C63:C70"/>
    <mergeCell ref="D63:D70"/>
    <mergeCell ref="E63:E70"/>
    <mergeCell ref="F63:F70"/>
    <mergeCell ref="H63:H70"/>
    <mergeCell ref="J63:J64"/>
    <mergeCell ref="K63:K70"/>
    <mergeCell ref="L63:L64"/>
    <mergeCell ref="M63:M64"/>
    <mergeCell ref="N63:N64"/>
    <mergeCell ref="O63:O64"/>
    <mergeCell ref="P63:P64"/>
    <mergeCell ref="Q63:Q64"/>
    <mergeCell ref="R63:R64"/>
    <mergeCell ref="L66:L68"/>
    <mergeCell ref="M66:M68"/>
    <mergeCell ref="N66:N68"/>
    <mergeCell ref="O66:O68"/>
    <mergeCell ref="P66:P68"/>
    <mergeCell ref="Q66:Q68"/>
    <mergeCell ref="R66:R68"/>
    <mergeCell ref="G68:G78"/>
    <mergeCell ref="I68:I78"/>
    <mergeCell ref="X68:X78"/>
    <mergeCell ref="J69:J74"/>
    <mergeCell ref="L69:L74"/>
    <mergeCell ref="M69:M74"/>
    <mergeCell ref="N69:N74"/>
    <mergeCell ref="O69:O74"/>
    <mergeCell ref="P69:P74"/>
    <mergeCell ref="Q69:Q74"/>
    <mergeCell ref="R69:R74"/>
    <mergeCell ref="B71:B78"/>
    <mergeCell ref="C71:C78"/>
    <mergeCell ref="D71:D78"/>
    <mergeCell ref="E71:E78"/>
    <mergeCell ref="F71:F78"/>
    <mergeCell ref="H71:H78"/>
    <mergeCell ref="K71:K78"/>
    <mergeCell ref="J75:J77"/>
    <mergeCell ref="L75:L77"/>
    <mergeCell ref="M75:M77"/>
    <mergeCell ref="N75:N77"/>
    <mergeCell ref="O75:O77"/>
    <mergeCell ref="P75:P77"/>
    <mergeCell ref="Q75:Q77"/>
    <mergeCell ref="R75:R77"/>
    <mergeCell ref="A79:B89"/>
    <mergeCell ref="C79:C89"/>
    <mergeCell ref="D79:D89"/>
    <mergeCell ref="E79:E89"/>
    <mergeCell ref="F79:F89"/>
    <mergeCell ref="H79:H89"/>
    <mergeCell ref="J79:J82"/>
    <mergeCell ref="K79:K89"/>
    <mergeCell ref="L79:L82"/>
    <mergeCell ref="M79:M82"/>
    <mergeCell ref="N79:N82"/>
    <mergeCell ref="O79:O82"/>
    <mergeCell ref="P79:P82"/>
    <mergeCell ref="Q79:Q82"/>
    <mergeCell ref="R79:R82"/>
    <mergeCell ref="X79:X83"/>
    <mergeCell ref="G81:G96"/>
    <mergeCell ref="I82:I96"/>
    <mergeCell ref="J83:J89"/>
    <mergeCell ref="L83:L89"/>
    <mergeCell ref="M83:M89"/>
    <mergeCell ref="N83:N89"/>
    <mergeCell ref="O83:O89"/>
    <mergeCell ref="P83:P89"/>
    <mergeCell ref="Q83:Q89"/>
    <mergeCell ref="R83:R89"/>
    <mergeCell ref="X86:X89"/>
    <mergeCell ref="A90:B96"/>
    <mergeCell ref="C90:C96"/>
    <mergeCell ref="E90:E96"/>
    <mergeCell ref="F90:F96"/>
    <mergeCell ref="H90:H96"/>
    <mergeCell ref="J90:J96"/>
    <mergeCell ref="K90:K96"/>
    <mergeCell ref="L90:L96"/>
    <mergeCell ref="M90:M96"/>
    <mergeCell ref="N90:N96"/>
    <mergeCell ref="O90:O96"/>
    <mergeCell ref="P90:P96"/>
    <mergeCell ref="Q90:Q96"/>
    <mergeCell ref="R90:R96"/>
    <mergeCell ref="X90:X96"/>
    <mergeCell ref="B97:B106"/>
    <mergeCell ref="E97:E106"/>
    <mergeCell ref="G97:G106"/>
    <mergeCell ref="H97:H106"/>
    <mergeCell ref="J97:J103"/>
    <mergeCell ref="K97:K106"/>
    <mergeCell ref="L97:L103"/>
    <mergeCell ref="M97:M103"/>
    <mergeCell ref="N97:N103"/>
    <mergeCell ref="O97:O103"/>
    <mergeCell ref="P97:P103"/>
    <mergeCell ref="Q97:Q103"/>
    <mergeCell ref="R97:R103"/>
    <mergeCell ref="X97:X106"/>
    <mergeCell ref="J104:J106"/>
    <mergeCell ref="L104:L106"/>
    <mergeCell ref="M104:M106"/>
    <mergeCell ref="N104:N106"/>
    <mergeCell ref="O104:O106"/>
    <mergeCell ref="P104:P106"/>
    <mergeCell ref="Q104:Q106"/>
    <mergeCell ref="R104:R106"/>
    <mergeCell ref="B107:B115"/>
    <mergeCell ref="E107:E115"/>
    <mergeCell ref="H107:H115"/>
    <mergeCell ref="J107:J121"/>
    <mergeCell ref="K107:K115"/>
    <mergeCell ref="L107:L121"/>
    <mergeCell ref="M107:M121"/>
    <mergeCell ref="N107:N121"/>
    <mergeCell ref="O107:O121"/>
    <mergeCell ref="P107:P121"/>
    <mergeCell ref="Q107:Q121"/>
    <mergeCell ref="R107:R121"/>
    <mergeCell ref="X109:X110"/>
    <mergeCell ref="X114:X115"/>
    <mergeCell ref="B116:B121"/>
    <mergeCell ref="E116:E121"/>
    <mergeCell ref="H116:H121"/>
    <mergeCell ref="K116:K121"/>
    <mergeCell ref="X117:X118"/>
    <mergeCell ref="X120:X121"/>
    <mergeCell ref="B122:B128"/>
    <mergeCell ref="E122:E128"/>
    <mergeCell ref="H122:H128"/>
    <mergeCell ref="J122:J126"/>
    <mergeCell ref="K122:K128"/>
    <mergeCell ref="L122:L126"/>
    <mergeCell ref="M122:M126"/>
    <mergeCell ref="N122:N126"/>
    <mergeCell ref="O122:O126"/>
    <mergeCell ref="P122:P126"/>
    <mergeCell ref="Q122:Q126"/>
    <mergeCell ref="R122:R126"/>
    <mergeCell ref="J127:J128"/>
    <mergeCell ref="L127:L128"/>
    <mergeCell ref="M127:M128"/>
    <mergeCell ref="N127:N128"/>
    <mergeCell ref="O127:O128"/>
    <mergeCell ref="P127:P128"/>
    <mergeCell ref="Q127:Q128"/>
    <mergeCell ref="R127:R128"/>
    <mergeCell ref="B129:B138"/>
    <mergeCell ref="E129:E138"/>
    <mergeCell ref="H129:H138"/>
    <mergeCell ref="K129:K133"/>
    <mergeCell ref="L131:L133"/>
    <mergeCell ref="M131:M133"/>
    <mergeCell ref="N131:N133"/>
    <mergeCell ref="O131:O133"/>
    <mergeCell ref="P131:P133"/>
    <mergeCell ref="Q131:Q133"/>
    <mergeCell ref="R131:R133"/>
    <mergeCell ref="J134:J135"/>
    <mergeCell ref="K134:K136"/>
    <mergeCell ref="L134:L135"/>
    <mergeCell ref="M134:M135"/>
    <mergeCell ref="N134:N135"/>
    <mergeCell ref="O134:O135"/>
    <mergeCell ref="P134:P135"/>
    <mergeCell ref="Q134:Q135"/>
    <mergeCell ref="R134:R135"/>
    <mergeCell ref="B139:B149"/>
    <mergeCell ref="E139:E149"/>
    <mergeCell ref="H139:H149"/>
    <mergeCell ref="J139:J141"/>
    <mergeCell ref="K139:K149"/>
    <mergeCell ref="L139:L141"/>
    <mergeCell ref="M139:M141"/>
    <mergeCell ref="N139:N141"/>
    <mergeCell ref="O139:O141"/>
    <mergeCell ref="P139:P141"/>
    <mergeCell ref="Q139:Q141"/>
    <mergeCell ref="R139:R141"/>
    <mergeCell ref="G141:G166"/>
    <mergeCell ref="I141:I166"/>
    <mergeCell ref="J142:J149"/>
    <mergeCell ref="L142:L149"/>
    <mergeCell ref="M142:M149"/>
    <mergeCell ref="N142:N149"/>
    <mergeCell ref="O142:O149"/>
    <mergeCell ref="P142:P149"/>
    <mergeCell ref="Q142:Q149"/>
    <mergeCell ref="R142:R149"/>
    <mergeCell ref="B150:B160"/>
    <mergeCell ref="E150:E160"/>
    <mergeCell ref="H150:H160"/>
    <mergeCell ref="J150:J153"/>
    <mergeCell ref="K150:K160"/>
    <mergeCell ref="L150:L153"/>
    <mergeCell ref="M150:M153"/>
    <mergeCell ref="N150:N153"/>
    <mergeCell ref="O150:O153"/>
    <mergeCell ref="P150:P153"/>
    <mergeCell ref="Q150:Q153"/>
    <mergeCell ref="R150:R153"/>
    <mergeCell ref="J154:J157"/>
    <mergeCell ref="L154:L157"/>
    <mergeCell ref="M154:M157"/>
    <mergeCell ref="N154:N157"/>
    <mergeCell ref="O154:O157"/>
    <mergeCell ref="P154:P157"/>
    <mergeCell ref="Q154:Q157"/>
    <mergeCell ref="R154:R157"/>
    <mergeCell ref="J158:J160"/>
    <mergeCell ref="L158:L160"/>
    <mergeCell ref="M158:M160"/>
    <mergeCell ref="N158:N160"/>
    <mergeCell ref="O158:O160"/>
    <mergeCell ref="P158:P160"/>
    <mergeCell ref="Q158:Q160"/>
    <mergeCell ref="R158:R160"/>
    <mergeCell ref="B161:B167"/>
    <mergeCell ref="E161:E167"/>
    <mergeCell ref="H161:H167"/>
    <mergeCell ref="J161:J164"/>
    <mergeCell ref="K161:K166"/>
    <mergeCell ref="L161:L164"/>
    <mergeCell ref="M161:M164"/>
    <mergeCell ref="N161:N164"/>
    <mergeCell ref="O161:O164"/>
    <mergeCell ref="P161:P164"/>
    <mergeCell ref="Q161:Q164"/>
    <mergeCell ref="R161:R164"/>
    <mergeCell ref="L166:L167"/>
    <mergeCell ref="M166:M167"/>
    <mergeCell ref="N166:N167"/>
    <mergeCell ref="O166:O167"/>
    <mergeCell ref="P166:P167"/>
    <mergeCell ref="Q166:Q167"/>
    <mergeCell ref="R166:R167"/>
    <mergeCell ref="A168:B178"/>
    <mergeCell ref="E168:E178"/>
    <mergeCell ref="G168:G178"/>
    <mergeCell ref="H168:H178"/>
    <mergeCell ref="I168:I178"/>
    <mergeCell ref="K169:K170"/>
    <mergeCell ref="L169:L170"/>
    <mergeCell ref="M169:M170"/>
    <mergeCell ref="N169:N170"/>
    <mergeCell ref="O169:O170"/>
    <mergeCell ref="P169:P170"/>
    <mergeCell ref="Q169:Q170"/>
    <mergeCell ref="R169:R170"/>
    <mergeCell ref="J171:J172"/>
    <mergeCell ref="K171:K172"/>
    <mergeCell ref="L171:L172"/>
    <mergeCell ref="M171:M172"/>
    <mergeCell ref="N171:N172"/>
    <mergeCell ref="O171:O172"/>
    <mergeCell ref="P171:P172"/>
    <mergeCell ref="Q171:Q172"/>
    <mergeCell ref="R171:R172"/>
    <mergeCell ref="K174:K175"/>
    <mergeCell ref="L174:L175"/>
    <mergeCell ref="M174:M175"/>
    <mergeCell ref="N174:N175"/>
    <mergeCell ref="O174:O175"/>
    <mergeCell ref="P174:P175"/>
    <mergeCell ref="Q174:Q175"/>
    <mergeCell ref="R174:R175"/>
    <mergeCell ref="J176:J178"/>
    <mergeCell ref="K176:K178"/>
    <mergeCell ref="L176:L178"/>
    <mergeCell ref="M176:M178"/>
    <mergeCell ref="N176:N178"/>
    <mergeCell ref="O176:O178"/>
    <mergeCell ref="P176:P178"/>
    <mergeCell ref="Q176:Q178"/>
    <mergeCell ref="R176:R178"/>
    <mergeCell ref="X177:X178"/>
    <mergeCell ref="B179:B186"/>
    <mergeCell ref="E179:E186"/>
    <mergeCell ref="G179:G186"/>
    <mergeCell ref="H179:H186"/>
    <mergeCell ref="J179:J181"/>
    <mergeCell ref="K179:K181"/>
    <mergeCell ref="L179:L181"/>
    <mergeCell ref="M179:M181"/>
    <mergeCell ref="N179:N181"/>
    <mergeCell ref="O179:O181"/>
    <mergeCell ref="P179:P181"/>
    <mergeCell ref="Q179:Q181"/>
    <mergeCell ref="R179:R181"/>
    <mergeCell ref="I181:I197"/>
    <mergeCell ref="J182:J186"/>
    <mergeCell ref="K182:K186"/>
    <mergeCell ref="L182:L186"/>
    <mergeCell ref="M182:M186"/>
    <mergeCell ref="N182:N186"/>
    <mergeCell ref="O182:O186"/>
    <mergeCell ref="P182:P186"/>
    <mergeCell ref="Q182:Q186"/>
    <mergeCell ref="R182:R186"/>
    <mergeCell ref="B187:B194"/>
    <mergeCell ref="E187:E194"/>
    <mergeCell ref="G187:G194"/>
    <mergeCell ref="H187:H194"/>
    <mergeCell ref="J188:J189"/>
    <mergeCell ref="K188:K189"/>
    <mergeCell ref="L188:L189"/>
    <mergeCell ref="M188:M189"/>
    <mergeCell ref="N188:N189"/>
    <mergeCell ref="O188:O189"/>
    <mergeCell ref="P188:P189"/>
    <mergeCell ref="Q188:Q189"/>
    <mergeCell ref="R188:R189"/>
    <mergeCell ref="J192:J194"/>
    <mergeCell ref="K192:K194"/>
    <mergeCell ref="L192:L194"/>
    <mergeCell ref="M192:M194"/>
    <mergeCell ref="N192:N194"/>
    <mergeCell ref="O192:O194"/>
    <mergeCell ref="P192:P194"/>
    <mergeCell ref="Q192:Q194"/>
    <mergeCell ref="R192:R194"/>
    <mergeCell ref="J195:J197"/>
    <mergeCell ref="K195:K197"/>
    <mergeCell ref="L195:L197"/>
    <mergeCell ref="M195:M197"/>
    <mergeCell ref="N195:N197"/>
    <mergeCell ref="O195:O197"/>
    <mergeCell ref="P195:P197"/>
    <mergeCell ref="B198:B209"/>
    <mergeCell ref="E198:E209"/>
    <mergeCell ref="G198:G209"/>
    <mergeCell ref="H198:H209"/>
    <mergeCell ref="J198:J203"/>
    <mergeCell ref="K198:K203"/>
    <mergeCell ref="L198:L203"/>
    <mergeCell ref="M198:M203"/>
    <mergeCell ref="N198:N203"/>
    <mergeCell ref="O198:O203"/>
    <mergeCell ref="P198:P203"/>
    <mergeCell ref="Q198:Q203"/>
    <mergeCell ref="R198:R203"/>
    <mergeCell ref="J204:J205"/>
    <mergeCell ref="K204:K205"/>
    <mergeCell ref="L204:L205"/>
    <mergeCell ref="M204:M205"/>
    <mergeCell ref="N204:N205"/>
    <mergeCell ref="O204:O205"/>
    <mergeCell ref="P204:P205"/>
    <mergeCell ref="Q204:Q205"/>
    <mergeCell ref="R204:R205"/>
    <mergeCell ref="J206:J209"/>
    <mergeCell ref="K206:K209"/>
    <mergeCell ref="L206:L209"/>
    <mergeCell ref="M206:M209"/>
    <mergeCell ref="N206:N209"/>
    <mergeCell ref="O206:O209"/>
    <mergeCell ref="P206:P209"/>
    <mergeCell ref="Q206:Q209"/>
    <mergeCell ref="R206:R209"/>
    <mergeCell ref="B210:B221"/>
    <mergeCell ref="E210:E221"/>
    <mergeCell ref="G210:G221"/>
    <mergeCell ref="H210:H221"/>
    <mergeCell ref="I210:I221"/>
    <mergeCell ref="J210:J218"/>
    <mergeCell ref="K210:K218"/>
    <mergeCell ref="L210:L215"/>
    <mergeCell ref="M210:M215"/>
    <mergeCell ref="N210:N215"/>
    <mergeCell ref="O210:O215"/>
    <mergeCell ref="P210:P215"/>
    <mergeCell ref="Q210:Q215"/>
    <mergeCell ref="R210:R215"/>
    <mergeCell ref="L216:L218"/>
    <mergeCell ref="M216:M218"/>
    <mergeCell ref="N216:N218"/>
    <mergeCell ref="O216:O218"/>
    <mergeCell ref="P216:P218"/>
    <mergeCell ref="Q216:Q218"/>
    <mergeCell ref="R216:R218"/>
    <mergeCell ref="J219:J221"/>
    <mergeCell ref="K219:K221"/>
    <mergeCell ref="L219:L220"/>
    <mergeCell ref="M219:M220"/>
    <mergeCell ref="N219:N220"/>
    <mergeCell ref="O219:O220"/>
    <mergeCell ref="P219:P220"/>
    <mergeCell ref="Q219:Q220"/>
    <mergeCell ref="R219:R220"/>
  </mergeCells>
  <printOptions headings="false" gridLines="false" gridLinesSet="true" horizontalCentered="true" verticalCentered="false"/>
  <pageMargins left="0.7875" right="0" top="0.984027777777778" bottom="0.39375"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17" man="true" max="16383" min="0"/>
    <brk id="23" man="true" max="16383" min="0"/>
    <brk id="37" man="true" max="16383" min="0"/>
    <brk id="46" man="true" max="16383" min="0"/>
    <brk id="56" man="true" max="16383" min="0"/>
    <brk id="62" man="true" max="16383" min="0"/>
    <brk id="70" man="true" max="16383" min="0"/>
    <brk id="78" man="true" max="16383" min="0"/>
    <brk id="89" man="true" max="16383" min="0"/>
    <brk id="96" man="true" max="16383" min="0"/>
    <brk id="106" man="true" max="16383" min="0"/>
    <brk id="121" man="true" max="16383" min="0"/>
    <brk id="128" man="true" max="16383" min="0"/>
    <brk id="138" man="true" max="16383" min="0"/>
    <brk id="149" man="true" max="16383" min="0"/>
    <brk id="160" man="true" max="16383" min="0"/>
    <brk id="167" man="true" max="16383" min="0"/>
    <brk id="178" man="true" max="16383" min="0"/>
    <brk id="186" man="true" max="16383" min="0"/>
    <brk id="194" man="true" max="16383" min="0"/>
    <brk id="20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3" min="3" style="0" width="29.56"/>
  </cols>
  <sheetData>
    <row r="4" customFormat="false" ht="12.75" hidden="false" customHeight="false" outlineLevel="0" collapsed="false">
      <c r="D4" s="0" t="n">
        <v>4580</v>
      </c>
    </row>
    <row r="5" customFormat="false" ht="12.75" hidden="false" customHeight="false" outlineLevel="0" collapsed="false">
      <c r="D5" s="0" t="n">
        <v>3404</v>
      </c>
    </row>
    <row r="6" customFormat="false" ht="12.75" hidden="false" customHeight="false" outlineLevel="0" collapsed="false">
      <c r="D6" s="0" t="n">
        <f aca="false">SUM(D4:D5)</f>
        <v>7984</v>
      </c>
    </row>
    <row r="8" customFormat="false" ht="12.75" hidden="false" customHeight="false" outlineLevel="0" collapsed="false">
      <c r="C8" s="0" t="n">
        <v>112115000</v>
      </c>
    </row>
    <row r="9" customFormat="false" ht="12.75" hidden="false" customHeight="false" outlineLevel="0" collapsed="false">
      <c r="C9" s="0" t="n">
        <v>16000000</v>
      </c>
    </row>
    <row r="10" customFormat="false" ht="12.75" hidden="false" customHeight="false" outlineLevel="0" collapsed="false">
      <c r="C10" s="0" t="n">
        <f aca="false">SUM(C8:C9)</f>
        <v>128115000</v>
      </c>
    </row>
    <row r="11" customFormat="false" ht="12.75" hidden="false" customHeight="false" outlineLevel="0" collapsed="false">
      <c r="C11" s="0" t="n">
        <v>129120000</v>
      </c>
    </row>
    <row r="12" customFormat="false" ht="12.75" hidden="false" customHeight="false" outlineLevel="0" collapsed="false">
      <c r="C12" s="221" t="n">
        <f aca="false">C11-C10</f>
        <v>1005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13:16:13Z</dcterms:created>
  <dc:creator>FAMILY</dc:creator>
  <dc:description/>
  <dc:language>en-US</dc:language>
  <cp:lastModifiedBy>David Suarez Sanchez</cp:lastModifiedBy>
  <cp:lastPrinted>2013-02-15T21:06:47Z</cp:lastPrinted>
  <dcterms:modified xsi:type="dcterms:W3CDTF">2014-04-04T15:33:25Z</dcterms:modified>
  <cp:revision>0</cp:revision>
  <dc:subject/>
  <dc:title/>
</cp:coreProperties>
</file>