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www.intercambiosvirtuales.org:
</t>
        </r>
      </text>
      <mc:AlternateContent>
        <mc:Choice Requires="v2">
          <commentPr autoFill="true" autoScale="false" colHidden="false" locked="false" rowHidden="false" textHAlign="justify" textVAlign="top">
            <anchor moveWithCells="false" sizeWithCells="false">
              <xdr:from>
                <xdr:col>8</xdr:col>
                <xdr:colOff>17</xdr:colOff>
                <xdr:row>7</xdr:row>
                <xdr:rowOff>49</xdr:rowOff>
              </xdr:from>
              <xdr:to>
                <xdr:col>9</xdr:col>
                <xdr:colOff>-41</xdr:colOff>
                <xdr:row>13</xdr:row>
                <xdr:rowOff>62</xdr:rowOff>
              </xdr:to>
            </anchor>
          </commentPr>
        </mc:Choice>
        <mc:Fallback/>
      </mc:AlternateContent>
    </comment>
  </commentList>
</comments>
</file>

<file path=xl/sharedStrings.xml><?xml version="1.0" encoding="utf-8"?>
<sst xmlns="http://schemas.openxmlformats.org/spreadsheetml/2006/main" count="1979" uniqueCount="1173">
  <si>
    <t xml:space="preserve">PLAN DE ACCION MUNICIPIO DE SANTA ROSA DEL SUR</t>
  </si>
  <si>
    <t xml:space="preserve">PLAN DE DESARROLLO SOCIOECONÓMICO, AMBIENTAL Y DE OBRAS PÚBLICAS PARA SANTA ROSA DEL SUR, 2012 - 2015</t>
  </si>
  <si>
    <t xml:space="preserve">SECRETARIA DEL INTERIORY ASUNTOS ADMINISTRATIVOS VIGENCIA 2013</t>
  </si>
  <si>
    <t xml:space="preserve">CODIGO</t>
  </si>
  <si>
    <t xml:space="preserve">EJE</t>
  </si>
  <si>
    <t xml:space="preserve">%</t>
  </si>
  <si>
    <t xml:space="preserve">PROGRAMA</t>
  </si>
  <si>
    <t xml:space="preserve">SUBPROGRAMA</t>
  </si>
  <si>
    <t xml:space="preserve">META DE PRODUCTO</t>
  </si>
  <si>
    <t xml:space="preserve">PROYECTOS </t>
  </si>
  <si>
    <t xml:space="preserve">                   INDICADOR</t>
  </si>
  <si>
    <t xml:space="preserve">% CUMPLIMIENTO</t>
  </si>
  <si>
    <t xml:space="preserve">ESTRATEGIAS/   ACTIVIDADES</t>
  </si>
  <si>
    <t xml:space="preserve">INDICADORES</t>
  </si>
  <si>
    <t xml:space="preserve">RESPONSABLE</t>
  </si>
  <si>
    <t xml:space="preserve">FECHA DE INICIACION ACTIVIDAD</t>
  </si>
  <si>
    <t xml:space="preserve">FECHA TERMINACION DE LA ACTIVIDAD</t>
  </si>
  <si>
    <t xml:space="preserve">RECURSOS</t>
  </si>
  <si>
    <t xml:space="preserve">NOMBRE</t>
  </si>
  <si>
    <t xml:space="preserve">VALOR 31 DICI 2011</t>
  </si>
  <si>
    <t xml:space="preserve">VALOR 31 DICI 2012</t>
  </si>
  <si>
    <t xml:space="preserve">VALOR 31 DICI 2013</t>
  </si>
  <si>
    <t xml:space="preserve">VALOR 31 DICI 2014</t>
  </si>
  <si>
    <t xml:space="preserve">RUBRO PRESUPUESTAL</t>
  </si>
  <si>
    <t xml:space="preserve">FUENTE</t>
  </si>
  <si>
    <t xml:space="preserve">MONTO</t>
  </si>
  <si>
    <t xml:space="preserve">EJE SOCIAL: “SANTA ROSA DEL SUR: ESPACIO DE TOD@S”</t>
  </si>
  <si>
    <t xml:space="preserve">SANTA ROSA SALUDABLE </t>
  </si>
  <si>
    <t xml:space="preserve">1,2,5</t>
  </si>
  <si>
    <t xml:space="preserve">CONTROL DE RIESGOS PROFESIONALES, EMERGENCIAS Y DESASTRES:</t>
  </si>
  <si>
    <t xml:space="preserve">100% de las empresas del municipio vigiladas en el  cumplimiento del programa de salud ocupacional en el periodo 2012-2015</t>
  </si>
  <si>
    <t xml:space="preserve">Acciones de promoción de la salud y calidad de vida</t>
  </si>
  <si>
    <t xml:space="preserve">% de empresas con programa de salud ocupacional implementado</t>
  </si>
  <si>
    <t xml:space="preserve">Realizar censo de empresas que funcionan en el municipio</t>
  </si>
  <si>
    <t xml:space="preserve">censo realizado</t>
  </si>
  <si>
    <t xml:space="preserve">secretaria del Interior y Asuntos Adtvos</t>
  </si>
  <si>
    <t xml:space="preserve">Acciones de seguimiento, evaluación y difusión de resultados de la vigilancia en salud en el entorno laboral</t>
  </si>
  <si>
    <t xml:space="preserve">Realizar 2 Talleres sobre salud ocupacional</t>
  </si>
  <si>
    <t xml:space="preserve">Taller realizado/Taller programado</t>
  </si>
  <si>
    <t xml:space="preserve">100% de Caracterización realizada de la población discapacitada incluida en el sector productivo en el año 2015</t>
  </si>
  <si>
    <t xml:space="preserve">Acciones de sensibilización para la reincorporación y la inclusión del discapacitado en el sector productivo</t>
  </si>
  <si>
    <t xml:space="preserve">No. De personas con alguna discapacidad incluidas en el sector productivo</t>
  </si>
  <si>
    <t xml:space="preserve">100% de los desastres y las catástrofes presentadas en el municipio atendidas en el periodo 2012-2015</t>
  </si>
  <si>
    <t xml:space="preserve">Gestión para la identificación y priorización de los riesgos de emergencias y desastres</t>
  </si>
  <si>
    <t xml:space="preserve">Número de casos registrados por el CLOPAD y  atendidos</t>
  </si>
  <si>
    <t xml:space="preserve">1. Recepción de información, verificaciòn,  realizaciòn de censo de damnificados y convocatoria CLOPAD              </t>
  </si>
  <si>
    <t xml:space="preserve">casos antendidos</t>
  </si>
  <si>
    <t xml:space="preserve">2. Entrega de ayudas aprobadas en el CMAPD.   </t>
  </si>
  <si>
    <t xml:space="preserve">ayudas entregadas</t>
  </si>
  <si>
    <t xml:space="preserve">3. Reuniones periodicas de segumiento a travès del CLOPAD</t>
  </si>
  <si>
    <t xml:space="preserve">reuniones realizadas /reuniones programadas</t>
  </si>
  <si>
    <t xml:space="preserve">1 Plan de Gestión de riesgos diseñado</t>
  </si>
  <si>
    <t xml:space="preserve">Acciones de articulación intersectorial para el desarrollo de los planes preventivos, de mitigación y superación de las emergencias y desastres</t>
  </si>
  <si>
    <t xml:space="preserve">No. De planes diseñados</t>
  </si>
  <si>
    <t xml:space="preserve">1 Identificar las zonas de alto riesgo </t>
  </si>
  <si>
    <t xml:space="preserve">zona identificada</t>
  </si>
  <si>
    <t xml:space="preserve">2. Identificar número de familias afectadas </t>
  </si>
  <si>
    <t xml:space="preserve">familias identificadas</t>
  </si>
  <si>
    <t xml:space="preserve">3. clasificar las zonas de acuerdo al nivel de riesgo</t>
  </si>
  <si>
    <t xml:space="preserve">4.Convocar, formular, socializar, aprobar y adoptar el Plan de Gestiòn de Riesgos</t>
  </si>
  <si>
    <t xml:space="preserve">Plan de Gestion </t>
  </si>
  <si>
    <t xml:space="preserve">Comité de emergencias y desastres operando en un 100% en el periodo 2012-2015</t>
  </si>
  <si>
    <t xml:space="preserve">No. De reuniones realizadas con el CLOPAD</t>
  </si>
  <si>
    <t xml:space="preserve">Convocar perìodicamente el CLOPAD y levantar actas de la reuniòn</t>
  </si>
  <si>
    <t xml:space="preserve">1 proyecto diseñado e implementado  para el fortalecimiento de la defensa civil en el periodo 2012 - 2015</t>
  </si>
  <si>
    <t xml:space="preserve">Acciones para el fortalecimiento institucional para la respuesta territorial ante las situaciones de emergencias y desastres</t>
  </si>
  <si>
    <t xml:space="preserve">No. De proyecto diseñado e implementado</t>
  </si>
  <si>
    <t xml:space="preserve">Elaboracion e implementaciòn de proyecto para el fortalecimiento de la defensa civil</t>
  </si>
  <si>
    <t xml:space="preserve">proyecto elaborado</t>
  </si>
  <si>
    <t xml:space="preserve">1 proyecto municipal diseñado e implementado  para la gestión de la creación de unidad de bomberos en el periodo 2012 - 2015</t>
  </si>
  <si>
    <t xml:space="preserve">No. De proyectos diseñados e implementados.</t>
  </si>
  <si>
    <t xml:space="preserve">Elaboraciòn de proyecto para la Creaciòn de la unidad de Bomberos en el municipio</t>
  </si>
  <si>
    <t xml:space="preserve">PG.4. SANTA ROSA SOLIDARIA E INCLUYENTE</t>
  </si>
  <si>
    <t xml:space="preserve">1,4,1</t>
  </si>
  <si>
    <t xml:space="preserve">PRIMERO LA INFANCIA Y LA ADOLESCENCIA  (Estrategia de Cero a siempre)</t>
  </si>
  <si>
    <t xml:space="preserve">1 Campaña para acceso y conocimiento de métodos de planificación familiar durante el cuatrienio</t>
  </si>
  <si>
    <t xml:space="preserve">Prevenir y reducir el embarazo no deseado y en adolescentes (Existencia-Todos vivos)</t>
  </si>
  <si>
    <t xml:space="preserve">No. De proyectos diseñados e implementados</t>
  </si>
  <si>
    <t xml:space="preserve">Diseño y lanzamiento de campaña educativa para la prevenciòn de embarazos en adolescentes</t>
  </si>
  <si>
    <t xml:space="preserve">campaña diseñada e implementada</t>
  </si>
  <si>
    <t xml:space="preserve">Secretaría del Interior y Asuntos Adtvos</t>
  </si>
  <si>
    <t xml:space="preserve">RECURSOS PROPIOS</t>
  </si>
  <si>
    <t xml:space="preserve">Sgp proposito gral libre inv- niÑos y niÑas adolescentes (bienestar desarrollo integral y proteccio                                                                                                     </t>
  </si>
  <si>
    <t xml:space="preserve">4 capacitaciones para Orientación sobre el significado e implicaciones de ser padres durante el cuatrienio</t>
  </si>
  <si>
    <t xml:space="preserve">No. De capacitaciones</t>
  </si>
  <si>
    <t xml:space="preserve">Realizar capacitaciòn dirigida a NNA en las instituciones del casco urbano  y zona rural sobre implicaciones de ser padres a temprana edad</t>
  </si>
  <si>
    <t xml:space="preserve">capacitaciones realizadas/capacitaciones programadas</t>
  </si>
  <si>
    <t xml:space="preserve">Secretaría de Dllo Social</t>
  </si>
  <si>
    <t xml:space="preserve">4069 niños y niñas menores de 1 año de edad vacunados con esquema completo en el periodo 2012-2015.   </t>
  </si>
  <si>
    <t xml:space="preserve">Fomento de  la cobertura en vacunación para niños y niñas menores de cinco años.</t>
  </si>
  <si>
    <t xml:space="preserve">No. De niños y niñas menores de 1 año vacunados</t>
  </si>
  <si>
    <t xml:space="preserve">70% de los casos de NNA desplazados reintegrados familiarmente durante el cuatrienio</t>
  </si>
  <si>
    <t xml:space="preserve">Lograr que todos vivan con su familia o con una que la sustituya (Existencia-Todos con familia)</t>
  </si>
  <si>
    <t xml:space="preserve">% de casos registrados reintegrados</t>
  </si>
  <si>
    <t xml:space="preserve"> Identificar   nucleos que puedan se retornados, verificaciòn de las zonas de retorno, solicitud de acompañamiento de ACNUR, CRI, PDPMM, establecimiento de fecha de retorno y seguimiento al nucleo familiar                                                                         </t>
  </si>
  <si>
    <t xml:space="preserve">casos identificados y retornados</t>
  </si>
  <si>
    <t xml:space="preserve">1 Programa para  Consecución y fortalecimiento de familias para los niños y niñas en situación de adoptabilidad en el periodo 2012 - 2015</t>
  </si>
  <si>
    <t xml:space="preserve">No. De programas para consecución y fortalecimiento  realizados</t>
  </si>
  <si>
    <t xml:space="preserve">Capacitar a nucleos familiares interesados en realizar trámites de situaciòn de adoptabilidad en NNA </t>
  </si>
  <si>
    <t xml:space="preserve">NNA incluidos/NNA caracterizados</t>
  </si>
  <si>
    <t xml:space="preserve">1 Campaña para evitar que NNA vivan en situación de calle durante el cuatrienio</t>
  </si>
  <si>
    <t xml:space="preserve">Lograr que ninguno viva en la calle, restituyéndolo a la familia en el municipio (Existencia-Todos con familia)</t>
  </si>
  <si>
    <t xml:space="preserve">No. De campañas realizadas</t>
  </si>
  <si>
    <t xml:space="preserve">Realizar campaña para evitar que NNA vivan en situacion de calle</t>
  </si>
  <si>
    <t xml:space="preserve">60 talleres para Formación y acompañamiento a las familias con niños y niñas menores de 6 años en prácticas de cuidado y crianza, fortalecimiento de vínculos y  educación para promover el desarrollo infantil</t>
  </si>
  <si>
    <t xml:space="preserve">Lograr que la familia sea un entorno protector y afectuoso (Existencia-Todos con familia)</t>
  </si>
  <si>
    <t xml:space="preserve">No. De talleres realizados</t>
  </si>
  <si>
    <t xml:space="preserve">Realizar 20 talleres para Formación y acompañamiento a las familias con niños y niñas menores de 6 años en prácticas de cuidado y crianza, fortalecimiento de vínculos y  educación para promover el desarrollo infantil</t>
  </si>
  <si>
    <t xml:space="preserve">4 talleres para Formación y acompañamiento a las familias con niños, niñas y adolescentes en procesos de formación para su desarrollo</t>
  </si>
  <si>
    <t xml:space="preserve">Realizar  1 taller para Formación y acompañamiento a las familias con niños, niñas y adolescentes en procesos de formación para su desarrollo</t>
  </si>
  <si>
    <t xml:space="preserve">4 capacitaciones gestionadas para los cuidadores de la infancia y niñez del municipio en el periodo 2012-2015</t>
  </si>
  <si>
    <t xml:space="preserve">Capacitación a cuidadores de la niñez (Estrategia de cero a siempre)  (Desarrollo-Todos con educación)</t>
  </si>
  <si>
    <t xml:space="preserve">No. De capacitaciones gestionadas</t>
  </si>
  <si>
    <t xml:space="preserve">Realizar 1  capacitacion gestionada para los cuidadores de la infancia y niñez del municipio durante la vigencia</t>
  </si>
  <si>
    <t xml:space="preserve">Secretario de Desarrollo Social y salud</t>
  </si>
  <si>
    <t xml:space="preserve">710 cupos de Niños y Niñas mantenidos anualmente en los entornos familiar e institucional en las modalidades de atención integral a la primera infancia en el periodo 2012-2015</t>
  </si>
  <si>
    <t xml:space="preserve">Fortalecimiento del programa Atención Integral a la Primera Infancia - PAIPI (Estrategia de cero a siempre) (Desarrollo-Todos con educación)</t>
  </si>
  <si>
    <t xml:space="preserve">No. De cupos niños y niñas mantenidos</t>
  </si>
  <si>
    <t xml:space="preserve">Mantener 710 cupos de Niños y Niñas   los entornos familiar e institucional en las modalidades de atención integral a la primera infancia en el periodo 2012-2015</t>
  </si>
  <si>
    <t xml:space="preserve">cupos mantenidos</t>
  </si>
  <si>
    <t xml:space="preserve">429 Cupos de Niños y Niñas mantenidos anualmente en los entornos no integrales de los Hogares Comunitarios del ICBF en el periodo 2012-2015</t>
  </si>
  <si>
    <t xml:space="preserve">No. De  cupos de niños y niñas mantenidos</t>
  </si>
  <si>
    <t xml:space="preserve">Mantener 429 Cupos de Niños y Niñas  en los entornos no integrales de los Hogares Comunitarios del ICBF en el periodo 2012-2015</t>
  </si>
  <si>
    <t xml:space="preserve">1 Dotación inicial al CDI durante el cuatrienio (incluyendo dotación de ludoteca)</t>
  </si>
  <si>
    <t xml:space="preserve">Implementación de Centro de Desarrollo Integral (CDI) y Fortalecimiento de los hogares múltiples del municipio.(Desarrollo-Todos con educación)</t>
  </si>
  <si>
    <t xml:space="preserve">No. De dotaciones realizadas</t>
  </si>
  <si>
    <t xml:space="preserve">Celebrar convenio con el ICBF para la Adquisiciòn de equipos y elementos de dotación inicial del CDI</t>
  </si>
  <si>
    <t xml:space="preserve">convenio realizado</t>
  </si>
  <si>
    <t xml:space="preserve">1 Ludoteca municipal creada y dotada en el cuatrienio</t>
  </si>
  <si>
    <t xml:space="preserve">No. de ludotecas creadas y dotadas</t>
  </si>
  <si>
    <t xml:space="preserve">Celebrar convenio con la Gobernaciòn de Bolivar para la Adquisiciòn de equipos y elementos de dotación de la Ludoteca </t>
  </si>
  <si>
    <t xml:space="preserve">Elaboraciòn de acto administrativo de creaciòn de la ludoteca municipal</t>
  </si>
  <si>
    <t xml:space="preserve">acto administrativo elaborado</t>
  </si>
  <si>
    <t xml:space="preserve">4 Dotaciones en materiales necesarios para el funcionamiento de los hogares infantiles en el municipio durante el periodo 2012-2015</t>
  </si>
  <si>
    <t xml:space="preserve">Adquisiciòn de elementos para la dotaciòn de hogares infantiles </t>
  </si>
  <si>
    <t xml:space="preserve">equipos adquiridos</t>
  </si>
  <si>
    <t xml:space="preserve">2000 jóvenes de 10 a 17 años con formación en Salud Sexual y Reproductiva en el 2015.</t>
  </si>
  <si>
    <t xml:space="preserve">Garantizar acceso a la educación para la sexualidad  (Desarrollo-Todos afectivamente estables)</t>
  </si>
  <si>
    <t xml:space="preserve">Jóvenes formados en Salud Sexual y Reproductiva</t>
  </si>
  <si>
    <t xml:space="preserve">Realizar articuladamente con las instituciones municipales (01) actividad  lúdico pedagógica dirigidas a NNA sobre  derechos sexuales y reproductivos en articulación con la Secretaria de Desarrollo Social.</t>
  </si>
  <si>
    <t xml:space="preserve">actividades ludico pegadogicas realizadas / actividades programadas</t>
  </si>
  <si>
    <t xml:space="preserve">1 Campaña para incluir en los servicios de educación y salud el acompañamiento y orientación sobre el significado de tener pareja durante el cuatrienio</t>
  </si>
  <si>
    <t xml:space="preserve">No. De Campañas</t>
  </si>
  <si>
    <t xml:space="preserve">Realizar campaña sobre el significado de tener pareja</t>
  </si>
  <si>
    <t xml:space="preserve">campaña ralizada</t>
  </si>
  <si>
    <t xml:space="preserve">1 Campaña para facilitar el ingreso de adolescentes víctimas de desplazamiento forzado a los servicios amigables para adolescentes y jóvenes durante el cuatrienio</t>
  </si>
  <si>
    <t xml:space="preserve">1. Socializar con la ESE Hospital la necesidad de implementar  la consutoria y puesta en marcha de los servicios.</t>
  </si>
  <si>
    <t xml:space="preserve">jovenes atendidos/jòvenes caracterizados</t>
  </si>
  <si>
    <t xml:space="preserve">2 Realizar campaña articuladamente con la ESE Hospital para promocionar servicios amigables</t>
  </si>
  <si>
    <t xml:space="preserve">campaña realizada</t>
  </si>
  <si>
    <t xml:space="preserve">1 programa para Brindar apoyo integral a los padres y madres adolescentes durante el cuatrienio</t>
  </si>
  <si>
    <t xml:space="preserve">No. De programas</t>
  </si>
  <si>
    <t xml:space="preserve">Convocatoria a instituciones encargadas de brindar apoyo a NNA Adolescentes</t>
  </si>
  <si>
    <t xml:space="preserve">convocatoria realizada</t>
  </si>
  <si>
    <t xml:space="preserve">Diseñar y ejecutar un programa de atenciòn integral a los padres y madres adolescentes</t>
  </si>
  <si>
    <t xml:space="preserve">programa diseñado</t>
  </si>
  <si>
    <t xml:space="preserve">Realizar seguimiento al programa</t>
  </si>
  <si>
    <t xml:space="preserve">seguimiento efectuado</t>
  </si>
  <si>
    <t xml:space="preserve">90% de los niños y niñas con Acceso oportuno al registro civil desde su nacimiento en el municipio durante el cuatrienio</t>
  </si>
  <si>
    <t xml:space="preserve">Registrar a todos en el momento de su nacimiento en el municipio (Ciudadanía-Todos registrados)</t>
  </si>
  <si>
    <t xml:space="preserve">% de NNA con acceso a registro civil</t>
  </si>
  <si>
    <t xml:space="preserve">1. Reunión con  las instituciones: Registraduria, Hospital, otras entidades  y Alcaldia Municipal para articular acciones relacionadas con las jornadas de Registro civil y tarjetas de identidad</t>
  </si>
  <si>
    <t xml:space="preserve">1 Convenio con la registraduría municipal para garantizar el derecho a la ciudadanía de los NNA</t>
  </si>
  <si>
    <t xml:space="preserve">No. de convenios establecidos</t>
  </si>
  <si>
    <t xml:space="preserve">1 Campaña para promover la participación de los NNA en los procesos democráticos de las instituciones educativas</t>
  </si>
  <si>
    <t xml:space="preserve">No. de campañas implementadas</t>
  </si>
  <si>
    <t xml:space="preserve">1. Convocatoria a Insituciones educativas  del Sector Urbano y Rural         </t>
  </si>
  <si>
    <t xml:space="preserve">2. Realización de 1  campaña de formación de NNA para la participación en el desarrollo local</t>
  </si>
  <si>
    <t xml:space="preserve">1 Campaña para difusión de prácticas pedagógicas para la formación ciudadana: comprensión de emociones y manejo de reglas durante el cuatrienio</t>
  </si>
  <si>
    <t xml:space="preserve">No. De campañas</t>
  </si>
  <si>
    <t xml:space="preserve">1 Campaña para inclusión de las propuestas e ideas de los niños, niñas y adolescentes en los procesos de planeación de los territorios o instituciones</t>
  </si>
  <si>
    <t xml:space="preserve">Promover espacios de reconocimiento y fomento de la participación de niñas y niños desde la primera infancia (Ciudadanía-Todos participando)</t>
  </si>
  <si>
    <t xml:space="preserve">Diseño e implementaciòn de campaña</t>
  </si>
  <si>
    <t xml:space="preserve">Realizaciòn de concurso y premiaciòn de la propuestas e   ideas de los niños, niñas y adolescentes en los procesos de planeación de los territorios o instituciones</t>
  </si>
  <si>
    <t xml:space="preserve">concurso realizado</t>
  </si>
  <si>
    <t xml:space="preserve">1 Campaña de prevención del trabajo infantil en el municipio, en el cuatrienio.</t>
  </si>
  <si>
    <t xml:space="preserve">Campaña preventiva del trabajo infantil (Protección Especial-Ninguno en actividad perjudicial)</t>
  </si>
  <si>
    <t xml:space="preserve">1 programa para detección de ambientes riesgosos y desvinculación de NNA trabajadores durante el cuatrienio</t>
  </si>
  <si>
    <t xml:space="preserve">Lograr que ninguno tenga un trabajo perjudicial   (Protección-Ninguno en actividad perjudicial)</t>
  </si>
  <si>
    <t xml:space="preserve">No. de programas diseñados e implementados</t>
  </si>
  <si>
    <t xml:space="preserve">Diseño e implementaciòn de programa para la deteccion de ambientes riesgosos y desvinculación de NNA trabajadores</t>
  </si>
  <si>
    <t xml:space="preserve">solicitudes tramitadas</t>
  </si>
  <si>
    <t xml:space="preserve">Seguimiento al 30% de los NNA con riesgo de explotación laboral durante el cuatrienio</t>
  </si>
  <si>
    <t xml:space="preserve">Lograr que ninguno sea explotado económicamente  (Protección-Ninguno en actividad perjudicial)</t>
  </si>
  <si>
    <t xml:space="preserve">% de casos con seguimiento</t>
  </si>
  <si>
    <t xml:space="preserve">Diseñar campaña de prevenciòn del riesgo de explotación laboral</t>
  </si>
  <si>
    <t xml:space="preserve">Realizar controles </t>
  </si>
  <si>
    <t xml:space="preserve">controles efectuados</t>
  </si>
  <si>
    <t xml:space="preserve">1 Campaña Preventiva del abuso sexual en el periodo 2012 - 2015</t>
  </si>
  <si>
    <t xml:space="preserve">Prevención del abuso sexual a NNA en el municipio (Protección Especial-Ninguno víctima de violencia personal )</t>
  </si>
  <si>
    <t xml:space="preserve">Diseñar y difundir campaña para prevenir el abuso sexual</t>
  </si>
  <si>
    <t xml:space="preserve">100% de los casos reportados con detección y vigilancia de espacios abiertos al público que representan riesgo de maltrato, abuso o explotación, incluido el de consumo de sustancias psicoactivas – SPA durante el cuatrienio</t>
  </si>
  <si>
    <t xml:space="preserve">Prevenir y controlar el maltrato, prevenir y controlar el abuso sexual y la explotación sexual  (Protección-Ninguno víctima de violencia personal)</t>
  </si>
  <si>
    <t xml:space="preserve">% de espacios abiertos detectados y vigilados</t>
  </si>
  <si>
    <t xml:space="preserve">Elaboraciòn de mapa de riesgos </t>
  </si>
  <si>
    <t xml:space="preserve">mapa de riesgos elaborado</t>
  </si>
  <si>
    <t xml:space="preserve">Socializaciòn  a las entidades pùblicas y privadas para la intervenciòn</t>
  </si>
  <si>
    <t xml:space="preserve">entidades socializadas</t>
  </si>
  <si>
    <t xml:space="preserve">Realizar seguimiento y control a los espacios identificados</t>
  </si>
  <si>
    <t xml:space="preserve">Realizar capacitación a 200 en el programa DARE</t>
  </si>
  <si>
    <t xml:space="preserve">Diseño de cartillas y pendones alusivos al programa DARE</t>
  </si>
  <si>
    <t xml:space="preserve">cartillas y pendones realizados</t>
  </si>
  <si>
    <t xml:space="preserve">1 programa para servicios de detección temprana, atención y recuperación de las víctimas de violencia intrafamiliar y sexual durante el cuatrienio</t>
  </si>
  <si>
    <t xml:space="preserve">Diseñar y difundir programa para servicios de detección temprana, atención y recuperación de las víctimas de violencia intrafamiliar y sexual </t>
  </si>
  <si>
    <t xml:space="preserve">programa diseñado y difundido</t>
  </si>
  <si>
    <t xml:space="preserve">No. de comisarías fortalecidas</t>
  </si>
  <si>
    <t xml:space="preserve">Adecuaciòn de oficina para la prevenciòn y atenciòn de la violencia intrafamiliar y sexual</t>
  </si>
  <si>
    <t xml:space="preserve">oficina adecuada</t>
  </si>
  <si>
    <t xml:space="preserve">Realizar procesos de contrataciòn de profesionales para apoyar la comisarìa de familia</t>
  </si>
  <si>
    <t xml:space="preserve">profesionales contratados/profesionales requeridos</t>
  </si>
  <si>
    <t xml:space="preserve">sgp pago de comisarios de familia, médicos, psicólogos y trabajadores sociales de las comisarias</t>
  </si>
  <si>
    <t xml:space="preserve">Mantener actualizado en materia normativa y aspectos relacionados con la prevenciòn y atenciòn de la violencia intrafamilair y sexual al recurso humano de la Comisarìa de familia</t>
  </si>
  <si>
    <t xml:space="preserve">1 Protocolo diseñado para la atención de violencia sexual, violencia intrafamiliar y maltrato infantil</t>
  </si>
  <si>
    <t xml:space="preserve">No. de protocolo diseñados</t>
  </si>
  <si>
    <t xml:space="preserve">Realizar diseño e implementaciòn de protocolo para la atención de violencia sexual, violencia intrafamiliar y maltrato infantil</t>
  </si>
  <si>
    <t xml:space="preserve">protocolo diseñado e implementado</t>
  </si>
  <si>
    <t xml:space="preserve">1 Campaña preventiva del reclutamiento y vinculación de niños, niñas y adolescentes al conflicto armado durante el cuatrienio</t>
  </si>
  <si>
    <t xml:space="preserve">Prevenir el reclutamiento y utilización por grupos armados al margen de la ley y grupos delictivos organizados (Protección-Ninguno víctima de violencia organizada)</t>
  </si>
  <si>
    <t xml:space="preserve">No. de campañas Realizadas</t>
  </si>
  <si>
    <t xml:space="preserve">Diseñar y difundir folletos sobre prevenciòn del reclutamiento y y vinculación de niños, niñas y adolescentes al conflicto armado</t>
  </si>
  <si>
    <t xml:space="preserve">folletos diseñados. Campañas realizadas</t>
  </si>
  <si>
    <t xml:space="preserve">1 proyecto para Identificación de áreas críticas y poblaciones en riesgo de entrar en conflicto con la ley durante el cuatrienio</t>
  </si>
  <si>
    <t xml:space="preserve">Garantizar a los adolescentes que incurrieron en una conducta punible un debido proceso judicial, con medidas pedagógicas acordes a la finalidad restaurativa del sistema y la transformación de las condiciones (Protección-Ninguno impulsado a violar la Ley, y si ocurre, protegido con debido proceso y atención pedagógica)</t>
  </si>
  <si>
    <t xml:space="preserve">No. De proyectos</t>
  </si>
  <si>
    <t xml:space="preserve">1 Hogar de paso creado para protección transitoria de NNA</t>
  </si>
  <si>
    <t xml:space="preserve">No de hogares creados</t>
  </si>
  <si>
    <t xml:space="preserve">dotaciòn de hogar de paso para la protecciòn transitoria de NNA</t>
  </si>
  <si>
    <t xml:space="preserve">100% de adolescentes con debido proceso y medidas pedagógicas respecto a sus conductas punibles</t>
  </si>
  <si>
    <t xml:space="preserve">% de adolescentes con debido proceso y medidas pedagógicas</t>
  </si>
  <si>
    <t xml:space="preserve">Garantizar el reestablecimiento de derechos a los Adolescentes con conductas punibles</t>
  </si>
  <si>
    <t xml:space="preserve">casos atendidos/casos denunciados</t>
  </si>
  <si>
    <t xml:space="preserve">Realizar campaña informativa sobre derechos de adolescentes frente a conductas punibles</t>
  </si>
  <si>
    <t xml:space="preserve">Traslado de adolescentes infractores a sitio de reclusion especializado cuando la autoridad judicial lo determine</t>
  </si>
  <si>
    <t xml:space="preserve">traslado de menores infractores</t>
  </si>
  <si>
    <t xml:space="preserve">1,4,2</t>
  </si>
  <si>
    <t xml:space="preserve">JUVENTUD INCLUIDA</t>
  </si>
  <si>
    <t xml:space="preserve">4 campañas para promover el respeto a la vida durante el cuatrienio</t>
  </si>
  <si>
    <t xml:space="preserve">Promover el respeto a la vida a los jóvenes en el municipio (Existencia)</t>
  </si>
  <si>
    <t xml:space="preserve">Realizar 1 campañas para promover el respeto a la vida </t>
  </si>
  <si>
    <t xml:space="preserve">SGP</t>
  </si>
  <si>
    <t xml:space="preserve">1 Campaña para la convivencia pacifica y el buen trato durante el cuatrienio</t>
  </si>
  <si>
    <t xml:space="preserve">Promover la convivencia pacífica y el buen trato  (Existencia)</t>
  </si>
  <si>
    <t xml:space="preserve">Realizar 1 Campaña para la convivencia pacifica y el buen trato </t>
  </si>
  <si>
    <t xml:space="preserve">4 Campañas preventivas implementadas de accidentes de tránsito en el municipio en el periodo 2012 - 2015</t>
  </si>
  <si>
    <t xml:space="preserve">Diseño e implementación de campaña preventiva de accidentes de tránsito (Existencia)</t>
  </si>
  <si>
    <t xml:space="preserve">No. de campañas realizadas</t>
  </si>
  <si>
    <t xml:space="preserve">Realizar 1 Campañas ludico pegagogica sobre como prevenir accidentes de tránsito en el municipio </t>
  </si>
  <si>
    <t xml:space="preserve">80% de jóvenes con servicios integrados a la salud</t>
  </si>
  <si>
    <t xml:space="preserve">Promover los servicios integrados para jóvenes  (Existencia)</t>
  </si>
  <si>
    <t xml:space="preserve">No. De jóvenes con servicios integrados</t>
  </si>
  <si>
    <t xml:space="preserve">Secretaria de Desarrollo Social y Salud</t>
  </si>
  <si>
    <t xml:space="preserve">1 Estrategia diseñada e implementada para promover la afiliación jóvenes en el sistema de  SGSSS durante el cuatrienio</t>
  </si>
  <si>
    <t xml:space="preserve">Promover la afiliación y permanencia de los jóvenes en el sistema de  SGSSS  (Existencia)</t>
  </si>
  <si>
    <t xml:space="preserve">No de estrategias para afiliación de jóvenes</t>
  </si>
  <si>
    <t xml:space="preserve">1 Plan de reducción del consumo de Sustancias Psicoactivas  formulado, socializado e implementado durante el cuatrienio</t>
  </si>
  <si>
    <t xml:space="preserve">Prevención y atención de la adicción a sustancias psicoactivas en jóvenes</t>
  </si>
  <si>
    <t xml:space="preserve">No de Planes formulados e implementados</t>
  </si>
  <si>
    <t xml:space="preserve">Formular 1  plan de reducción del consumo de Sustancias Psicoactivas </t>
  </si>
  <si>
    <t xml:space="preserve">plan formuado e implementado</t>
  </si>
  <si>
    <t xml:space="preserve">1 Red Comunitaria en Salud Mental Operando en acciones de promoción de la Salud Mental y Prevención del Consumo de Sustancias Psicoactivas.</t>
  </si>
  <si>
    <t xml:space="preserve">Número de actores involucrados en la Red Comunitaria de Salud Mental</t>
  </si>
  <si>
    <t xml:space="preserve">Conformar 1 red comunitaria en salud mental </t>
  </si>
  <si>
    <t xml:space="preserve">red conformada</t>
  </si>
  <si>
    <t xml:space="preserve">3 campañas realizadas en el cuatrienio</t>
  </si>
  <si>
    <t xml:space="preserve">Campañas de promoción de derechos sexuales y reproductivos y prevención de embarazos en jóvenes menores</t>
  </si>
  <si>
    <t xml:space="preserve">Realizar 1 campaña para reducir los embarazos en jòvenes</t>
  </si>
  <si>
    <t xml:space="preserve">80% de jóvenes de 15 a 19 años con formación en Salud Sexual y Reproductiva</t>
  </si>
  <si>
    <t xml:space="preserve">Formación en salud sexual y reproductiva orientada a jóvenes</t>
  </si>
  <si>
    <t xml:space="preserve">Realizar campaña de formaciòn en salud Sexual y Reproductiva</t>
  </si>
  <si>
    <t xml:space="preserve">Designar 1 dependencia que coordine  y articula las acciones de política  que garanticen el goce efectivo de los derechos de la juventud.</t>
  </si>
  <si>
    <t xml:space="preserve">Atención Integral e Interinstitucional  (Existencia)</t>
  </si>
  <si>
    <t xml:space="preserve">No. De dependencias</t>
  </si>
  <si>
    <t xml:space="preserve">Realizar proceso de contratación  de recurso humano como apoyo a la   coordinaciòn  y articulaciòn de  las acciones de política  que garanticen el goce efectivo de los derechos de la juventud.</t>
  </si>
  <si>
    <t xml:space="preserve">Asignar y dotar oficina de la juventud para la coordinación y ejecución de actividades que garanticen el goce efectivo de los derechos de la juventud</t>
  </si>
  <si>
    <t xml:space="preserve">Oficina asignada y dotada</t>
  </si>
  <si>
    <t xml:space="preserve">2 Campañas para la promoción de la identificación de la juventud</t>
  </si>
  <si>
    <t xml:space="preserve">Lograr que todos tengan documento de identidad en el municipio</t>
  </si>
  <si>
    <t xml:space="preserve">1 Consejo municipal de juventud fortalecido</t>
  </si>
  <si>
    <t xml:space="preserve">Fortalecimiento consejo municipal de juventud</t>
  </si>
  <si>
    <t xml:space="preserve">No de consejos municipales de juventud fortalecido</t>
  </si>
  <si>
    <t xml:space="preserve">Realizar proceso electoral</t>
  </si>
  <si>
    <t xml:space="preserve">Consejo de juventud fortalecido</t>
  </si>
  <si>
    <t xml:space="preserve">2 organizaciones creadas y fortalecidas en el cuatrenio</t>
  </si>
  <si>
    <t xml:space="preserve">Promover la conformación de organizaciones   y redes juveniles  (Ciudadanía)</t>
  </si>
  <si>
    <t xml:space="preserve">No. de clubes fortalecidos</t>
  </si>
  <si>
    <t xml:space="preserve">convocar a jòvenes para la conformaciòn 1 organizaciòn de jòvenes </t>
  </si>
  <si>
    <t xml:space="preserve">comitè conformado</t>
  </si>
  <si>
    <t xml:space="preserve">100% Clubes juveniles (Ciudadanía) fortalecidos durante el cuatrenio</t>
  </si>
  <si>
    <t xml:space="preserve">Fortalecimiento del Clubes juveniles (Ciudadanía)</t>
  </si>
  <si>
    <t xml:space="preserve">Reactivaciòn y apoyo logìstico clubes juveniles</t>
  </si>
  <si>
    <t xml:space="preserve">clubes juveniles reactivados y apoyados</t>
  </si>
  <si>
    <t xml:space="preserve">Secretaria Dllo social</t>
  </si>
  <si>
    <t xml:space="preserve">1 escuela de liderazgo juvenil (Ciudadanía) fortalecida durante el cuatrenio</t>
  </si>
  <si>
    <t xml:space="preserve">Fortalecimiento de escuela de liderazgo juvenil (Ciudadanía)</t>
  </si>
  <si>
    <t xml:space="preserve">No. de escuelas fortalecidas</t>
  </si>
  <si>
    <t xml:space="preserve">Reactivaciòn y apoyo logìstico Escuela de liderazgo</t>
  </si>
  <si>
    <t xml:space="preserve">escuela de liderazgo reactivada y apoyada</t>
  </si>
  <si>
    <t xml:space="preserve">1 campaña para Promover la participación de los jóvenes en procesos electorales  (Ciudadanía)</t>
  </si>
  <si>
    <t xml:space="preserve">Promover la participación de los jóvenes en procesos electorales  (Ciudadanía)</t>
  </si>
  <si>
    <t xml:space="preserve">Diseñar y realizar una campaña en las instituciones educativas encaminada a promover la participación de los jóvenes en procesos electorales</t>
  </si>
  <si>
    <t xml:space="preserve"> encuentros de jovenes pare el  intercambio de identidad cultural  (Ciudadanía) durante el cuatrenio</t>
  </si>
  <si>
    <t xml:space="preserve">Generar espacios de dialogo e intercambio de identidad cultural  (Ciudadanía)</t>
  </si>
  <si>
    <t xml:space="preserve">No. De espacios de participación</t>
  </si>
  <si>
    <t xml:space="preserve">Realizar un intercambio cultural con jòvenes de otros municipios del sur de Bolívar</t>
  </si>
  <si>
    <t xml:space="preserve">intercambio realizado</t>
  </si>
  <si>
    <t xml:space="preserve">1 campaña para Promover la participación de los jóvenes en  instancias  de participación, concertación, control y vigilancia de la gestión pública  (Ciudadanía)</t>
  </si>
  <si>
    <t xml:space="preserve">Promover la participación de los jóvenes en  instancias  de participación, concertación, control y vigilancia de la gestión pública  (Ciudadanía)</t>
  </si>
  <si>
    <t xml:space="preserve">Diseño e implementaciòn de 1 campaña para promover  la participación de los jóvenes en  instancias  de participación concertación, control y vigilancia de la gestión pública durante el cuatrienio</t>
  </si>
  <si>
    <t xml:space="preserve">2% Aprox.</t>
  </si>
  <si>
    <t xml:space="preserve">1 diagnóstico Municipal y 1 política de la Juventud realizado  en el cuatrienio</t>
  </si>
  <si>
    <t xml:space="preserve">Elaboración del diagnóstico y política publica de la juventud en el municipio</t>
  </si>
  <si>
    <t xml:space="preserve">No. De  diagnósticos y políticas realizadas</t>
  </si>
  <si>
    <t xml:space="preserve">40% aprox.</t>
  </si>
  <si>
    <t xml:space="preserve">1 programa para garantizar el orden publico durante el cuatrienio</t>
  </si>
  <si>
    <t xml:space="preserve">Garantizar la libertad y la seguridad personal</t>
  </si>
  <si>
    <t xml:space="preserve">Diseño e implementaciòn de programa para garantizar el orden público</t>
  </si>
  <si>
    <t xml:space="preserve">programa diseñado e implementado</t>
  </si>
  <si>
    <t xml:space="preserve">60 % de los  jóvenes victimas del conflicto armado con acciones  desarrolladas diferenciadas durante el cuatrienio</t>
  </si>
  <si>
    <t xml:space="preserve">% de los  jóvenes victimas del conflicto armado con acciones  Desarrolladas diferenciadas</t>
  </si>
  <si>
    <t xml:space="preserve">ND</t>
  </si>
  <si>
    <t xml:space="preserve">Identificaciòn de jòvenes vìctimas del conflicto armado</t>
  </si>
  <si>
    <t xml:space="preserve">jovenes identificados</t>
  </si>
  <si>
    <t xml:space="preserve">Implementaiòn de programa integral de atenciòn a jòvenes vìctimas del conflicto armado</t>
  </si>
  <si>
    <t xml:space="preserve">juventud</t>
  </si>
  <si>
    <t xml:space="preserve">10% de jóvenes orientados en las rutas de acceso a la justicia durante el cuatrienio</t>
  </si>
  <si>
    <t xml:space="preserve">Garantizar el acceso a la justicia (Protección)</t>
  </si>
  <si>
    <t xml:space="preserve">No. De jóvenes orientados</t>
  </si>
  <si>
    <t xml:space="preserve">Campaña de sensibilizaciòn y promociòn de rutas de acceso a la justicia</t>
  </si>
  <si>
    <t xml:space="preserve">campañas realizadas</t>
  </si>
  <si>
    <t xml:space="preserve">1 Campaña de prevención del reclutamiento y vinculación de jóvenes al conflicto armado</t>
  </si>
  <si>
    <t xml:space="preserve">Prevenir el reclutamiento y utilización por grupos armados al margen de la ley y grupos delictivos organizados</t>
  </si>
  <si>
    <t xml:space="preserve">Elaboraciòn y diseño de plegables previniendo el reclutamiento y vinculaciòn de jòvenes al conflicto armado</t>
  </si>
  <si>
    <t xml:space="preserve">plegables diseñados. Campañas realizadas</t>
  </si>
  <si>
    <t xml:space="preserve">1 Plan diseñado e implementado en el periodo 2012 - 2015</t>
  </si>
  <si>
    <t xml:space="preserve">Diseño e implementación  del Plan de prevención y protección en derechos humanos y derecho internacional humanitario (Protección)</t>
  </si>
  <si>
    <t xml:space="preserve">No. de planes diseñados e implementados</t>
  </si>
  <si>
    <t xml:space="preserve">Diseño e implementaciòn de plan  para la prevenciòn y protección en derechos humanos y derecho internacional humanitario</t>
  </si>
  <si>
    <t xml:space="preserve">Plan diseñado e implementado</t>
  </si>
  <si>
    <t xml:space="preserve">1 Campañas para promover el respeto de los derechos por parte de los grupos armados  legales e ilegales durante el cuatrienio</t>
  </si>
  <si>
    <t xml:space="preserve">Promover el respeto de los derechos por parte de los grupos armados  legales e ilegales (Protección)</t>
  </si>
  <si>
    <t xml:space="preserve">Elaboraciòn y diseño de plegables promoviendo el respeto de los derechos por parte de los grupos armados  legales e ilegales durante el cuatrienio</t>
  </si>
  <si>
    <t xml:space="preserve">12 talleres pedagógicos ejecutados. 50% de atención a adolescentes  infractores de la ley penal en el cuatrienio</t>
  </si>
  <si>
    <t xml:space="preserve">Prevención y atención de menores infractores</t>
  </si>
  <si>
    <t xml:space="preserve">No. De talleres ejecutadas. % de adolescentes atendidos</t>
  </si>
  <si>
    <t xml:space="preserve">10 talleres/15 jóvenes</t>
  </si>
  <si>
    <t xml:space="preserve">11 talleres/15 jóvenes</t>
  </si>
  <si>
    <t xml:space="preserve">12 talleres/15 jóvenes</t>
  </si>
  <si>
    <t xml:space="preserve">17 talleres/15 jóvenes</t>
  </si>
  <si>
    <t xml:space="preserve">Realizaciòn de 3  talleres pedagógicos y atenciòn a todos los casos reportados de  adolescentes  infractores de la ley penal en el cuatrienio</t>
  </si>
  <si>
    <t xml:space="preserve">talleres realizados/talleres programados</t>
  </si>
  <si>
    <t xml:space="preserve">1 Convenio para el establecimiento de centro de reclusión temporal de menores</t>
  </si>
  <si>
    <t xml:space="preserve">Celebraciòn de convenio con centro especializado de reclusiòn de menores</t>
  </si>
  <si>
    <t xml:space="preserve">1 campañas en las diferentes instituciones para la Elección de personerías y otras instancias de representación estudiantil en el gobierno escolar en el municipio durante el cuatrienio</t>
  </si>
  <si>
    <t xml:space="preserve">Garantizar el ejercicio de los derechos humanos, la convivencia y la participación en el ámbito escolar en el municipio</t>
  </si>
  <si>
    <t xml:space="preserve">Realizar 1 campaña en las diferentes instituciones para la Elección de personerías y otras instancias de representación estudiantil en el gobierno escolar</t>
  </si>
  <si>
    <t xml:space="preserve">1 Campaña para Desarrollar procesos de formación ciudadana en la educación media y superior en el municipio durante el cuatrienio</t>
  </si>
  <si>
    <t xml:space="preserve">Promover la integración de la formación ciudadana en la educación media y superior en el municipio</t>
  </si>
  <si>
    <t xml:space="preserve">Diseñor e implementaciòn de  1 Campaña para Desarrollar procesos de formación ciudadana en la educación media y superior en el municipio durante el cuatrienio</t>
  </si>
  <si>
    <t xml:space="preserve">30% de los casos encontrados con seguimiento a las condiciones laborales de jóvenes  entre 15 y 17 años e intervención con programas de trabajo protegido</t>
  </si>
  <si>
    <t xml:space="preserve">Lograr que ninguno sea explotado económicamente en el municipio de Santa Rosa del Sur</t>
  </si>
  <si>
    <t xml:space="preserve">% de casos encontrados</t>
  </si>
  <si>
    <t xml:space="preserve">Realizar un taller de capacitaciòn a empleadores sobre condiciones laborales </t>
  </si>
  <si>
    <t xml:space="preserve">Realizar seguimiento y control a empresas que vinculan a la fuerza laboral a los jòvenes</t>
  </si>
  <si>
    <t xml:space="preserve">100% de Detección y vigilancia de espacios abiertos al público que representan riesgo de maltrato, abuso o explotación, incluido el de consumo de sustancias psicoactivas – SPA</t>
  </si>
  <si>
    <t xml:space="preserve">Prevenir y controlar el maltrato, evitar y controlar los abusos de poder y prevenir y controlar el abuso sexual y la explotación sexual</t>
  </si>
  <si>
    <t xml:space="preserve">Realizar seguimiento y control a  espacios abiertos al público que representan riesgo de maltrato, abuso o explotación, incluido el de consumo de sustancias psicoactivas – SPA</t>
  </si>
  <si>
    <t xml:space="preserve">TOTAL</t>
  </si>
  <si>
    <t xml:space="preserve">EJE ESTRATÉGICO "STA ROSA: ESPACIO DE TOD@S</t>
  </si>
  <si>
    <t xml:space="preserve">CODIGO 1.4.</t>
  </si>
  <si>
    <t xml:space="preserve">PG.4.  SANTA ROSA SOLIDARIA E INCLUYENTE</t>
  </si>
  <si>
    <t xml:space="preserve">1.4.3</t>
  </si>
  <si>
    <t xml:space="preserve">Equidad de género para tod@s</t>
  </si>
  <si>
    <t xml:space="preserve">2 Programas para la prevención, protección y atención de la violencia contra la mujer diseñados e implementados durante en cuatrienio</t>
  </si>
  <si>
    <t xml:space="preserve">Diseño e implementación de programa para la prevención, protección y atención de la violencia contra la mujer en el municipio</t>
  </si>
  <si>
    <t xml:space="preserve">No de programas diseñados e implementados</t>
  </si>
  <si>
    <t xml:space="preserve">25%</t>
  </si>
  <si>
    <t xml:space="preserve">Elaboración del Programa para la prevención, protección y atención de la violencia contra la mujer.</t>
  </si>
  <si>
    <t xml:space="preserve">N° de programas elaborados</t>
  </si>
  <si>
    <t xml:space="preserve">Comisaria de Familia, Secretaria del Interior, Eq Gestor de equidad de Genero. </t>
  </si>
  <si>
    <t xml:space="preserve">Socialización del Programa para la prevención, protección y atención de la violencia contra la mujer.</t>
  </si>
  <si>
    <t xml:space="preserve">N° de personas sensibilizadas</t>
  </si>
  <si>
    <t xml:space="preserve">Secetraría del interior </t>
  </si>
  <si>
    <t xml:space="preserve">Orientación,  atención y protección a victimas de la violencia  contra la mujer  </t>
  </si>
  <si>
    <t xml:space="preserve">N° de mujeres atendidas.</t>
  </si>
  <si>
    <t xml:space="preserve">1 Programa para prevenir y sancionar las formas de discriminación contra las mujeres en el municipio</t>
  </si>
  <si>
    <t xml:space="preserve">Aplicación de la Ley 1257 de 2008 en el municipio</t>
  </si>
  <si>
    <t xml:space="preserve">Elaboración del Programa para prevenir y sancionar las formas de discriminación contra las mujeres en el municipio</t>
  </si>
  <si>
    <t xml:space="preserve">Socialización y ejecucion del Programa para prevenir y sancionar las formas de discriminación contra las mujeres en el municipio</t>
  </si>
  <si>
    <t xml:space="preserve">1 Red operando en el periodo 2012-2015</t>
  </si>
  <si>
    <t xml:space="preserve">Fortalecimiento de la Red de Prevención, Protección y atención a Víctimas de la Violencia contra la mujer</t>
  </si>
  <si>
    <t xml:space="preserve">No. De redes operando</t>
  </si>
  <si>
    <t xml:space="preserve">Realizar cuatro encuentros y/o capacitaciones a la red.  </t>
  </si>
  <si>
    <t xml:space="preserve">N° de capacitaciones realizadas.</t>
  </si>
  <si>
    <t xml:space="preserve">4 campañas de  prevención y atención de la violencia contra la mujer en el periodo 2012-2015</t>
  </si>
  <si>
    <t xml:space="preserve">Campañas de prevención y atención de la violencia contra la mujer en el municipio (énfasis en abuso sexual)</t>
  </si>
  <si>
    <t xml:space="preserve">Organización de la campaña de  prevención y atención de la violencia contra la mujer.</t>
  </si>
  <si>
    <t xml:space="preserve">N° de campañas organizadas</t>
  </si>
  <si>
    <t xml:space="preserve">Desarrollo de la campaña de  prevención y atención de la violencia contra la mujer.</t>
  </si>
  <si>
    <t xml:space="preserve">N° de campañas realizadas.</t>
  </si>
  <si>
    <t xml:space="preserve">Realizar proceso de contratación de recurso humano para la ejecución de actividades de promocion de los derechos de la mujer y equidad de género</t>
  </si>
  <si>
    <t xml:space="preserve">Proceso realizado</t>
  </si>
  <si>
    <t xml:space="preserve">1 Proyecto diseñado e implementado para la prevenir la mortalidad en mujeres por causas evitables</t>
  </si>
  <si>
    <t xml:space="preserve">Fortalecimiento de las acciones de prevención de la mortalidad en mujeres</t>
  </si>
  <si>
    <t xml:space="preserve">No. De proyectos implementados</t>
  </si>
  <si>
    <t xml:space="preserve">100</t>
  </si>
  <si>
    <t xml:space="preserve">Elaboración del Proyecto para la prevenir la mortalidad en mujeres por causas evitables</t>
  </si>
  <si>
    <t xml:space="preserve">N° de proyectos elaborados</t>
  </si>
  <si>
    <t xml:space="preserve">Socialización del Proyecto para la prevenir la mortalidad en mujeres por causas evitables</t>
  </si>
  <si>
    <t xml:space="preserve">1 política de la equidad de genero actualizada  en el cuatrienio    </t>
  </si>
  <si>
    <t xml:space="preserve">Actualización de la política pública de  equidad de genero municipal</t>
  </si>
  <si>
    <t xml:space="preserve">No. De  políticas actualizadas</t>
  </si>
  <si>
    <t xml:space="preserve">Diseño y elaboracion política pública</t>
  </si>
  <si>
    <t xml:space="preserve">2000 personas capacitadas sobre los derechos de la mujer en el periodo 2012-2015</t>
  </si>
  <si>
    <t xml:space="preserve">Promoción de los derechos de la mujer</t>
  </si>
  <si>
    <t xml:space="preserve">No. De personas capacitadas</t>
  </si>
  <si>
    <t xml:space="preserve">Organización de capacitaciones para 500 mujeres sobre los derechos de la mujer.</t>
  </si>
  <si>
    <t xml:space="preserve">N° de capacitaciones organizadas</t>
  </si>
  <si>
    <t xml:space="preserve">Comisaria de Familia, Ofic de Asuntos Sociales, Secretaria del Interior, Eq Gestor de equidad de Genero. </t>
  </si>
  <si>
    <t xml:space="preserve">Desarrollo de diez capacitaciones sobre los derechos de la mujer.</t>
  </si>
  <si>
    <t xml:space="preserve">N° de personas capacitadas</t>
  </si>
  <si>
    <t xml:space="preserve">4 Conmemoraciones realizadas en torno al día de la mujer en el periodo 2012-2015</t>
  </si>
  <si>
    <t xml:space="preserve">Apoyo a la conmemoración del día  de la mujer</t>
  </si>
  <si>
    <t xml:space="preserve">No. De conmemoraciones realizadas</t>
  </si>
  <si>
    <t xml:space="preserve">Organización de la Conmemoracion en torno al día de la mujer.</t>
  </si>
  <si>
    <t xml:space="preserve">N° de eventos organizados</t>
  </si>
  <si>
    <t xml:space="preserve">Oficina de Asuntos Sociales</t>
  </si>
  <si>
    <t xml:space="preserve">Equidad de Genero para todos</t>
  </si>
  <si>
    <t xml:space="preserve">Realización de un evento en torno al día de la mujer.</t>
  </si>
  <si>
    <t xml:space="preserve">N° de personas atendidas.</t>
  </si>
  <si>
    <t xml:space="preserve">4 campañas en instituciones educativas en el cuatrienio</t>
  </si>
  <si>
    <t xml:space="preserve">Campañas para la Inclusión de la perspectiva de género en los procesos formativos.</t>
  </si>
  <si>
    <t xml:space="preserve">Organización de la campaña en instituciones educativas.</t>
  </si>
  <si>
    <t xml:space="preserve">Ofic de Asuntos Sociales, Secretaria del Interior, Eq Gestor de equidad de Genero. </t>
  </si>
  <si>
    <t xml:space="preserve">Realización de la campañas en cinco instituciones educativas.</t>
  </si>
  <si>
    <t xml:space="preserve">N° de estudiantes atendidas.</t>
  </si>
  <si>
    <t xml:space="preserve">1 Programa diseñado e implementado para promover la participación de las mujeres en los procesos democráticos y de elección popular</t>
  </si>
  <si>
    <t xml:space="preserve">Promoción de la participación de las mujeres en la vida social y política</t>
  </si>
  <si>
    <t xml:space="preserve">No. de programas implementados</t>
  </si>
  <si>
    <t xml:space="preserve">Diseño del programa para promover la participación de las mujeres en los procesos democráticos y de elección popular.</t>
  </si>
  <si>
    <t xml:space="preserve">N° de programas diseñados</t>
  </si>
  <si>
    <t xml:space="preserve">Socialización y ejecución del programa para promover la participación de las mujeres en los procesos democráticos y de elección popular.</t>
  </si>
  <si>
    <t xml:space="preserve"> Régimen de cuotas aplicado al 100% en la administración municipal y en los partidos políticos con incidencia local</t>
  </si>
  <si>
    <t xml:space="preserve">% de aplicación de régimen de cuotas</t>
  </si>
  <si>
    <t xml:space="preserve">Jornada de sensibilización sobre ley de cuotas ley 581 de 2000, aticul0 4.</t>
  </si>
  <si>
    <t xml:space="preserve">N° de jornada realizadas</t>
  </si>
  <si>
    <t xml:space="preserve"> Secretaria del Interior, Eq Gestor de equidad de Genero. </t>
  </si>
  <si>
    <t xml:space="preserve">1 diagnóstico Municipal actualizado  en el cuatrienio    </t>
  </si>
  <si>
    <t xml:space="preserve">Actualización del diagnóstico de  equidad de genero municipal</t>
  </si>
  <si>
    <t xml:space="preserve">No. De diagnósticos actualizados</t>
  </si>
  <si>
    <t xml:space="preserve">Elaborar diagnóstico Municipal.</t>
  </si>
  <si>
    <t xml:space="preserve">N° de diagnosticos realizados</t>
  </si>
  <si>
    <t xml:space="preserve">200 mujeres capacitadas en emprendimiento y actividades productivas en el periodo 2012-2015. </t>
  </si>
  <si>
    <t xml:space="preserve">Fomento de emprendimientos sociales y productivos, con perspectiva de género.</t>
  </si>
  <si>
    <t xml:space="preserve">No. De mujeres capacitadas </t>
  </si>
  <si>
    <t xml:space="preserve">Solicitud de apoyo para capacitación a 50 mujeres sobre emprendimiento y actividades productivas.</t>
  </si>
  <si>
    <t xml:space="preserve">N° de solicitudes realizadas</t>
  </si>
  <si>
    <t xml:space="preserve">S. Dllo económico,  Asuntos Sociales, Red mujeres</t>
  </si>
  <si>
    <t xml:space="preserve">Realización de dos capacitaciónes a mujeres sobre emprendimiento y actividades productivas.</t>
  </si>
  <si>
    <t xml:space="preserve">N° de mujeres capacitadas</t>
  </si>
  <si>
    <t xml:space="preserve">Apoyo a 4 organizaciones de mujeres madres cabeza de hogar en proyectos productivos en el periodo 2012-2015</t>
  </si>
  <si>
    <t xml:space="preserve">No. De organizaciones apoyadas</t>
  </si>
  <si>
    <t xml:space="preserve">Apoyo a 1 organizacion de mujeres madres cabeza de hogar en proyectos productivos en el periodo 2012-2015</t>
  </si>
  <si>
    <t xml:space="preserve">N° de organizaciones apoyadas</t>
  </si>
  <si>
    <t xml:space="preserve">8 foros sobre equidad de genero en el municipio durante el cuatrienio</t>
  </si>
  <si>
    <t xml:space="preserve">Promoción de la equidad de género en el trabajo </t>
  </si>
  <si>
    <t xml:space="preserve">No. De foros realizados</t>
  </si>
  <si>
    <t xml:space="preserve">Organización de 2 foros sobre equidad de genero en el municipio.</t>
  </si>
  <si>
    <t xml:space="preserve">N° de foros organizados</t>
  </si>
  <si>
    <t xml:space="preserve">Dllo comunitario,  Asuntos Sociales, Red mujeres, Eq gestor de la equidad de género, Concejo municipal</t>
  </si>
  <si>
    <t xml:space="preserve">Realización del  primer foro sobre equidad de genero en el municipio durante el cuatrienio.</t>
  </si>
  <si>
    <t xml:space="preserve">N° de foros realizados</t>
  </si>
  <si>
    <t xml:space="preserve">Realización de segundo foro sobre equidad de genero en el municipio durante el cuatrienio.</t>
  </si>
  <si>
    <t xml:space="preserve">400 hogares visitados y sensibilizados  en la temática de equidad de genero en el periodo 2012-2015</t>
  </si>
  <si>
    <t xml:space="preserve">Promoción de la equidad de género en el hogar.</t>
  </si>
  <si>
    <t xml:space="preserve">No. de hogares visitados y sensibilizados</t>
  </si>
  <si>
    <t xml:space="preserve">Organizar la sensibilización de 100 hogares sobre la temática de equidad de genero.</t>
  </si>
  <si>
    <t xml:space="preserve">Dllo comunitario,  Asuntos Sociales, Red mujeres, Eq gestor de la equidad de género</t>
  </si>
  <si>
    <t xml:space="preserve">Realizar la sensibilización de 100 hogares sobre la temática de equidad de genero.</t>
  </si>
  <si>
    <t xml:space="preserve">N° de hogares sensibilizados</t>
  </si>
  <si>
    <t xml:space="preserve">4 organizaciones fortalecidas económica y socialmente en el periodo 2012-2015</t>
  </si>
  <si>
    <t xml:space="preserve">Fortalecimiento la organizaciones y redes de mujeres.</t>
  </si>
  <si>
    <t xml:space="preserve">No. De organizaciones fortalecidas</t>
  </si>
  <si>
    <t xml:space="preserve">Identificación de la organización a fortalecer económicamente </t>
  </si>
  <si>
    <t xml:space="preserve">N° deorganizaciones identificadas</t>
  </si>
  <si>
    <t xml:space="preserve">S. Dllo económico,  Asuntos Sociales, Sec Interior, Red mujeres.</t>
  </si>
  <si>
    <t xml:space="preserve">Entrega del apoyo o capital semilla.</t>
  </si>
  <si>
    <t xml:space="preserve">1 Red municipal de mujeres fortalecida y operando durante el cuatrienio</t>
  </si>
  <si>
    <t xml:space="preserve">Cuatro capacitaciones a la red de mujeres.</t>
  </si>
  <si>
    <t xml:space="preserve">1 fondo financieramente fortalecido en el periodo 2012-2015</t>
  </si>
  <si>
    <t xml:space="preserve">Fortalecimiento del fondo rotatorio de la mujer</t>
  </si>
  <si>
    <t xml:space="preserve">No. De fondos fortalecidos</t>
  </si>
  <si>
    <t xml:space="preserve">1.4.5</t>
  </si>
  <si>
    <t xml:space="preserve">Tercera edad con dignidad</t>
  </si>
  <si>
    <t xml:space="preserve">300 adultos mayores atendidos mediante el programa de Atención Integral al Adulto Mayor anualmente durante el periodo 2012-2015</t>
  </si>
  <si>
    <t xml:space="preserve">Fortalecimiento del Programa de Atención Integral al adulto mayor</t>
  </si>
  <si>
    <t xml:space="preserve">No. De adultos mayores atendidos</t>
  </si>
  <si>
    <t xml:space="preserve">Inscripción de nuevos beneficiarios del Programa de Atención Integral al Adulto Mayor.</t>
  </si>
  <si>
    <t xml:space="preserve">N° de inscripciones realizadas</t>
  </si>
  <si>
    <t xml:space="preserve">Sec del Interior y Asuntos Sociales </t>
  </si>
  <si>
    <t xml:space="preserve">160 encuentros con adultos mayores, para fortalecer su desarrollo integral, mediante charlas de autocuidado, orientación psicosocial estilos de vida saludable, espirituales, higiene, nutrición, jornadas de deporte, integraciones, recreación, durante el cuatrienio.</t>
  </si>
  <si>
    <t xml:space="preserve">No. De encuentros con adultos mayores</t>
  </si>
  <si>
    <t xml:space="preserve">Organización y programación  de 40 encuentros con adultos mayores.</t>
  </si>
  <si>
    <t xml:space="preserve">N° de encuentros organizados</t>
  </si>
  <si>
    <t xml:space="preserve">Atención integral al Adulto mayor</t>
  </si>
  <si>
    <t xml:space="preserve">PROPIOS</t>
  </si>
  <si>
    <t xml:space="preserve">Contratación de la logistica necesaria</t>
  </si>
  <si>
    <t xml:space="preserve">N° de contratos realizados</t>
  </si>
  <si>
    <t xml:space="preserve">Realizar los  40 encuentros con adultos mayores.</t>
  </si>
  <si>
    <t xml:space="preserve">N° de encuentros realizados</t>
  </si>
  <si>
    <t xml:space="preserve">32 celebraciones especiales como cumpleaños, día del Adulto Mayor, amor y amistad, integración navideña, durante el cuatrienio. </t>
  </si>
  <si>
    <t xml:space="preserve">No. De celebraciones realizadas</t>
  </si>
  <si>
    <t xml:space="preserve">Organización de 8 celebraciones especiales como cumpleaños, día del Adulto Mayor, amor y amistad, integración navideña. </t>
  </si>
  <si>
    <t xml:space="preserve">N° de celebraciones organizadas</t>
  </si>
  <si>
    <t xml:space="preserve">Desarrollo de 8 celebraciones especiales como cumpleaños, día del Adulto Mayor, amor y amistad, integración navideña. </t>
  </si>
  <si>
    <t xml:space="preserve">N° de celebraciones realizadas</t>
  </si>
  <si>
    <t xml:space="preserve">4 encuentros intergeneracionales con jóvenes y 4 encuentros con niños y niñas para promover los juegos y costumbres tradicionales, durante el cuatrienio.</t>
  </si>
  <si>
    <t xml:space="preserve">No De encuentros</t>
  </si>
  <si>
    <t xml:space="preserve">Organización del encuentro intergeneracional con jóvenes y 1 encuentros con niños y niñas.</t>
  </si>
  <si>
    <t xml:space="preserve">Realización del encuentro intergeneracional con jóvenes.</t>
  </si>
  <si>
    <t xml:space="preserve">N° de encuentros realizados con jovenes</t>
  </si>
  <si>
    <t xml:space="preserve">Realización del encuentro intergeneracional con niños y niñas.</t>
  </si>
  <si>
    <t xml:space="preserve">N° de encuentros realizados con niños</t>
  </si>
  <si>
    <t xml:space="preserve">4 integraciones con adultos mayores de otros municipios (incluye transporte, alojamiento y alimentación), durante el cuatrienio.</t>
  </si>
  <si>
    <t xml:space="preserve">No. De integraciones con adultos mayores</t>
  </si>
  <si>
    <t xml:space="preserve">Organización de la integracion con adultos mayores de otros municipios.</t>
  </si>
  <si>
    <t xml:space="preserve">N° de integraciones organizadas</t>
  </si>
  <si>
    <t xml:space="preserve">Realización de la integracion con adultos mayores de otros municipios.</t>
  </si>
  <si>
    <t xml:space="preserve">N° de inegraciones realizadas</t>
  </si>
  <si>
    <t xml:space="preserve">Realizacion de una excursion fuera del municipio durante el cuatrenio</t>
  </si>
  <si>
    <t xml:space="preserve">No excursiones realizadas</t>
  </si>
  <si>
    <t xml:space="preserve">100%</t>
  </si>
  <si>
    <t xml:space="preserve">Elaboración de 16 proyectos manuales y/o artesanales durante el cuatrienio, para la ocupación del tiempo libre y actividades productivas.</t>
  </si>
  <si>
    <t xml:space="preserve">No. De proyectos elaborados</t>
  </si>
  <si>
    <t xml:space="preserve">Diseño de 4  proyectos manuales y/o artesanales.</t>
  </si>
  <si>
    <t xml:space="preserve">N° de proyectos diseñados</t>
  </si>
  <si>
    <t xml:space="preserve">Elaboración de 4  proyectos manuales y/o artesanales.</t>
  </si>
  <si>
    <t xml:space="preserve">N° de proyectos realizados</t>
  </si>
  <si>
    <t xml:space="preserve">100% de los casos que lo requieren reciben Asistencia funeraria en el cuatrienio.</t>
  </si>
  <si>
    <t xml:space="preserve">% de casos que reciben asistencia funeraria cuando se requiere</t>
  </si>
  <si>
    <t xml:space="preserve">Contratación de los servicios funebres.</t>
  </si>
  <si>
    <t xml:space="preserve">N° de servicios contratados</t>
  </si>
  <si>
    <t xml:space="preserve">Asignacion de apoyos de los servicios funebres.</t>
  </si>
  <si>
    <t xml:space="preserve">fonset</t>
  </si>
  <si>
    <t xml:space="preserve">Apoyo con 1.260 complementos nutricionales  para adultos mayores en condición de extrema pobreza (30 beneficiarios apoyados mensualmente) durante el cuatrienio. </t>
  </si>
  <si>
    <t xml:space="preserve">No. De complementos y beneficiarios apoyados</t>
  </si>
  <si>
    <t xml:space="preserve">Identificación de los beneficiarios del complemento nutricional. </t>
  </si>
  <si>
    <t xml:space="preserve">N° de adultos mayores identificados</t>
  </si>
  <si>
    <t xml:space="preserve">Organización de la entrega de los complementos y contratación de los paquetes.</t>
  </si>
  <si>
    <t xml:space="preserve">Distribución de los complementos nutricionales</t>
  </si>
  <si>
    <t xml:space="preserve">N° de entregas realizadas</t>
  </si>
  <si>
    <t xml:space="preserve">4 brigadas de salud (optometría, odontología, toma de tensión arterial), y ayudas técnicas o prótesis,  durante el cuatrienio.</t>
  </si>
  <si>
    <t xml:space="preserve">No. De brigadas de salud</t>
  </si>
  <si>
    <t xml:space="preserve">Realización del cronograma de la  brigada de salud.</t>
  </si>
  <si>
    <t xml:space="preserve">N° de jornada programadas</t>
  </si>
  <si>
    <t xml:space="preserve">Desarrollo de la brigada de salud.</t>
  </si>
  <si>
    <t xml:space="preserve">N° de pacientes atendidos</t>
  </si>
  <si>
    <t xml:space="preserve">20 adultos mayores atendidos en el Centro de protección para el adulto mayor en el periodo 2012-2015. 1 Proyecto elaborado y presentado para la dotación del hogar</t>
  </si>
  <si>
    <t xml:space="preserve">Implementación del hogar de Protección para adultos mayores en estado de abandono </t>
  </si>
  <si>
    <t xml:space="preserve">No. De adultos mayores atendidos y No. De proyectos  y presentados</t>
  </si>
  <si>
    <t xml:space="preserve">Elaboración del proyecto de protección para el adulto mayor</t>
  </si>
  <si>
    <t xml:space="preserve">Proceso de identificación y seleccición de los adultos mayores a beneficiar</t>
  </si>
  <si>
    <t xml:space="preserve">N° de Adultos Mayores identificados </t>
  </si>
  <si>
    <t xml:space="preserve">Operación del programa </t>
  </si>
  <si>
    <t xml:space="preserve">N° de Adultos Mayores protegidos</t>
  </si>
  <si>
    <t xml:space="preserve">1 dotación del Centro Adulto Mayor, 3 reposiciones de dotación durante el cuatrienio. </t>
  </si>
  <si>
    <t xml:space="preserve">Proceso de contratación </t>
  </si>
  <si>
    <t xml:space="preserve">N° de contratos  realizados, para la dotación.</t>
  </si>
  <si>
    <t xml:space="preserve">4 campañas de prevención de violencia y abandono de adultos mayores en el cuatrienio.</t>
  </si>
  <si>
    <t xml:space="preserve">Organización de  una campaña de prevención de violencia y abandono de adultos mayores.</t>
  </si>
  <si>
    <t xml:space="preserve">Desarrollo una campaña de prevención de violencia y abandono de adultos mayores.</t>
  </si>
  <si>
    <t xml:space="preserve">4 contrataciones para los servicios integrales especializados para la atención de adultos mayores en estado de abandono durante el cuatrienio. </t>
  </si>
  <si>
    <t xml:space="preserve">No. De contrataciones realizadas</t>
  </si>
  <si>
    <t xml:space="preserve">Proceso de contratacion para los servicios integrales especializados para la atención de adultos mayores.</t>
  </si>
  <si>
    <t xml:space="preserve">N° de contratos  realizados</t>
  </si>
  <si>
    <t xml:space="preserve">Seguimiento y vigilancia del programa.</t>
  </si>
  <si>
    <t xml:space="preserve">N° de programas vigilados</t>
  </si>
  <si>
    <t xml:space="preserve">2 adecuaciones o mantenimiento del Centro del Adulto Mayor</t>
  </si>
  <si>
    <t xml:space="preserve">No. De adecuaciones realizadas</t>
  </si>
  <si>
    <t xml:space="preserve">Procesos de contratación de la adecuación o mantenimiento del Centro del Adulto Mayor</t>
  </si>
  <si>
    <t xml:space="preserve">N° de adecuaciones o mantenimientos realizados</t>
  </si>
  <si>
    <t xml:space="preserve">Atencion integral al adulto mayor</t>
  </si>
  <si>
    <t xml:space="preserve">1 Construcción portería, área administrativa,  capilla, y parque, durante el cuatrienio.  </t>
  </si>
  <si>
    <t xml:space="preserve">Construcción III etapa Centro del Adulto Mayor</t>
  </si>
  <si>
    <t xml:space="preserve">Portería, área administrativa,  capilla, y parque construida</t>
  </si>
  <si>
    <t xml:space="preserve">Proceso de contratación para la Construcción de portería, Área de lavandería y área administrativa.</t>
  </si>
  <si>
    <t xml:space="preserve">N° de instalaciones contruidas</t>
  </si>
  <si>
    <t xml:space="preserve">aAtencion integral al adulto mayor</t>
  </si>
  <si>
    <t xml:space="preserve">97% de efectividad del programa en el municipio durante el periodo 2012-2015. </t>
  </si>
  <si>
    <t xml:space="preserve">Fortalecimiento del programa de protección social al adulto mayor modalidad subsidio económico</t>
  </si>
  <si>
    <t xml:space="preserve">% de  efectividad del programa</t>
  </si>
  <si>
    <t xml:space="preserve">Recepción de documentos de adultos mayores.</t>
  </si>
  <si>
    <t xml:space="preserve">N° de documentos recibidos</t>
  </si>
  <si>
    <t xml:space="preserve">Envio de los documentos ya procesados.</t>
  </si>
  <si>
    <t xml:space="preserve">N° de envios realizadas</t>
  </si>
  <si>
    <t xml:space="preserve">N° de beneficiarios</t>
  </si>
  <si>
    <t xml:space="preserve">100 nuevos beneficiarios del programa protección social al adulto mayor en el periodo 2012-2015</t>
  </si>
  <si>
    <t xml:space="preserve">No. De benefiarios al programas protección social </t>
  </si>
  <si>
    <t xml:space="preserve">N° de envios realizados</t>
  </si>
  <si>
    <t xml:space="preserve">1 Programa de recreación, deporte y cultura para la tercera edad en funcionamiento en el cuatrienio</t>
  </si>
  <si>
    <t xml:space="preserve">Fomento de programas de recreación para la tercera edad</t>
  </si>
  <si>
    <t xml:space="preserve">NO de programas funcionando</t>
  </si>
  <si>
    <t xml:space="preserve">Elaboración del programa de recreación, deporte y cultura para la tercera edad.</t>
  </si>
  <si>
    <t xml:space="preserve">Sec del Interior,  Asuntos Sociales y Sec Desarrollo Social.  </t>
  </si>
  <si>
    <t xml:space="preserve">Desarrollo del programa de recreación, deporte y cultura para la tercera edad.</t>
  </si>
  <si>
    <t xml:space="preserve">N° de Adultos Mayores beneficiarios </t>
  </si>
  <si>
    <t xml:space="preserve"> 1.4.6</t>
  </si>
  <si>
    <t xml:space="preserve">Discapacidad con aceptación e integración  (Código 1.4.6)</t>
  </si>
  <si>
    <t xml:space="preserve">Garantizar la educación especial anual a 30 NNA en condición de discapacidad y inclusión en una aula regular, durante el periodo 2012-2015 </t>
  </si>
  <si>
    <t xml:space="preserve">Fortalecimiento de la atención Integral a personas en condición de discapacidad (atención psicosocial, ocupación del tiempo libre y actividades lúdico-pedagógicas a NNA)</t>
  </si>
  <si>
    <t xml:space="preserve">No. De NNA atendidos</t>
  </si>
  <si>
    <t xml:space="preserve">Proceso de matricula en una aula regular.</t>
  </si>
  <si>
    <t xml:space="preserve">N° de Niños y niñas matriculados</t>
  </si>
  <si>
    <t xml:space="preserve">Sec Interior,                              Of. Asuntos sociales.</t>
  </si>
  <si>
    <t xml:space="preserve">Programa de discapacidad (excluyendo acciones de salud pública)</t>
  </si>
  <si>
    <t xml:space="preserve">Contratación del docente de apoyo y uniformes.</t>
  </si>
  <si>
    <t xml:space="preserve">N° de docentes laborando</t>
  </si>
  <si>
    <t xml:space="preserve">50 personas en condición de discapacidad apoyados con ayudas técnicas en el periodo 2012-2015</t>
  </si>
  <si>
    <t xml:space="preserve">No. De personas apoyadas</t>
  </si>
  <si>
    <t xml:space="preserve">Convocatoria y recepción de documentos. </t>
  </si>
  <si>
    <t xml:space="preserve">N° de documentos recepcionados</t>
  </si>
  <si>
    <t xml:space="preserve">Sec Interior,                              Of. Asuntos sociales.                         Sec Desarrollo Social</t>
  </si>
  <si>
    <t xml:space="preserve">Gestion o compra de las ayudas técnicas.</t>
  </si>
  <si>
    <t xml:space="preserve">N° de contratos o gestiones realizadas</t>
  </si>
  <si>
    <t xml:space="preserve">Entrega de las ayudas técnicas.</t>
  </si>
  <si>
    <t xml:space="preserve">N° de ayudas técnicas entregadas</t>
  </si>
  <si>
    <t xml:space="preserve">Gestionar 1 programa de lenguaje de señas para personas en condición de discapacidad auditiva.</t>
  </si>
  <si>
    <t xml:space="preserve">No de programa de lenguaje </t>
  </si>
  <si>
    <t xml:space="preserve">Elaboración del programa de lenguaje de señas para personas en condición de discapacidad auditiva.</t>
  </si>
  <si>
    <t xml:space="preserve">Gestión para la realización del programa en el Municipio.</t>
  </si>
  <si>
    <t xml:space="preserve">N° de gestiones realizadas</t>
  </si>
  <si>
    <t xml:space="preserve">Desarrollo del programa.</t>
  </si>
  <si>
    <t xml:space="preserve">N° de personas beneficiadas</t>
  </si>
  <si>
    <t xml:space="preserve">Seguimiento y evaluación del programa.</t>
  </si>
  <si>
    <t xml:space="preserve">N° de  programas evaluados</t>
  </si>
  <si>
    <t xml:space="preserve">Realizar 4 dotaciones de material didáctico para educación especial durante el cuatrienio.</t>
  </si>
  <si>
    <t xml:space="preserve">Proceso de contratación del matrial didactico.</t>
  </si>
  <si>
    <t xml:space="preserve">Of. Asuntos sociales. S. Dllo Social.</t>
  </si>
  <si>
    <t xml:space="preserve">4 campañas de sensibilización, promoción a la integración y aceptación de las personas en condición de discapacidad en la familia, sociedad y prevención de violencia y abandono contra las mismas.  </t>
  </si>
  <si>
    <t xml:space="preserve">Planeación y organización de una campaña.</t>
  </si>
  <si>
    <t xml:space="preserve">Of. Asuntos sociales. S. del Interior y Asuntos Administrativos.</t>
  </si>
  <si>
    <t xml:space="preserve">Desarrollo de la campaña.</t>
  </si>
  <si>
    <t xml:space="preserve">Apoyar la implementación de 80 patios productivos a familias con personas en condición de discapacidad durante el cuatrienio.</t>
  </si>
  <si>
    <t xml:space="preserve">No. De patios productivos apoyados e implementados</t>
  </si>
  <si>
    <t xml:space="preserve">Identificación del insumo y de las familias a beneficiar.</t>
  </si>
  <si>
    <t xml:space="preserve">N° de familias priorizadas para patios productivos</t>
  </si>
  <si>
    <t xml:space="preserve">Of. Asuntos sociales. S. de Desarrollo económico.</t>
  </si>
  <si>
    <t xml:space="preserve">Proceso de contratación de los insumos y materiales.</t>
  </si>
  <si>
    <t xml:space="preserve">Entrega del capital semilla.</t>
  </si>
  <si>
    <t xml:space="preserve">N° de familias beneficiadas con patios productivos</t>
  </si>
  <si>
    <t xml:space="preserve">N° de patios visitados</t>
  </si>
  <si>
    <t xml:space="preserve">Apoyar con capital semilla la realización de 3 proyectos productivos dirigido a la población organizada,  con discapacidad durante el cuatrienio.</t>
  </si>
  <si>
    <t xml:space="preserve">No. De proyectos apoyados</t>
  </si>
  <si>
    <t xml:space="preserve">Identificación y selección de la organización a beneficiar e identificación de los materiales y/o equipos.</t>
  </si>
  <si>
    <t xml:space="preserve">N° de famiempresas u organizaciones priorizadas</t>
  </si>
  <si>
    <t xml:space="preserve">N° de familias u organizaciones beneficiadas</t>
  </si>
  <si>
    <t xml:space="preserve">N° de famiempresas u organizaciones visitadas.</t>
  </si>
  <si>
    <t xml:space="preserve">Un centro de rehabilitacion implementado para personas en condicion de discapacidad</t>
  </si>
  <si>
    <t xml:space="preserve">Centro de rehabilitacion para personas con discapacidad</t>
  </si>
  <si>
    <t xml:space="preserve">No de centros de rehabilitacion implementados</t>
  </si>
  <si>
    <t xml:space="preserve">Formulacion, elaboracion y presentacion para cofinanciación del proyecto Construccion centro de rehabilitacion para personas con discapacidad</t>
  </si>
  <si>
    <t xml:space="preserve">No de proyectos formulados, elaborados y presentados</t>
  </si>
  <si>
    <t xml:space="preserve">30  NNA en condición de discapacidad apoyados con el programa del hogar gestores el periodo 2012-2015</t>
  </si>
  <si>
    <t xml:space="preserve">Gestión de subsidios para personas en condición simultanea de discapacidad y de pobreza</t>
  </si>
  <si>
    <t xml:space="preserve">No. De NNA apoyados</t>
  </si>
  <si>
    <t xml:space="preserve">N° de familias identificadas</t>
  </si>
  <si>
    <t xml:space="preserve">Procesamiento y envio de los documentos, visitas familiares y tramites ante el icbf y Gobernación para la aplicación del programa en el Mpio.</t>
  </si>
  <si>
    <t xml:space="preserve">Entrega de las ayudas económicas.</t>
  </si>
  <si>
    <t xml:space="preserve">N° de hogares beneficiadas</t>
  </si>
  <si>
    <t xml:space="preserve">Seguimiento y operación del programa. </t>
  </si>
  <si>
    <t xml:space="preserve">N° de hogares visitados</t>
  </si>
  <si>
    <t xml:space="preserve">1 comité fortalecido desde el punto de vista organizacional</t>
  </si>
  <si>
    <t xml:space="preserve">Fortalecimiento de comité de discapacidad </t>
  </si>
  <si>
    <t xml:space="preserve">No. De comités fortalecidos</t>
  </si>
  <si>
    <t xml:space="preserve">Realización de cuatro capacitacitaciones y/o reuniones de actualización.</t>
  </si>
  <si>
    <t xml:space="preserve">N° de reuniones realizadas</t>
  </si>
  <si>
    <t xml:space="preserve">Actualización de diagnostico y de política publica de la discapacidad en el municipio</t>
  </si>
  <si>
    <t xml:space="preserve">Un diagnostico y una política elaborada durante el cuatrienio.</t>
  </si>
  <si>
    <t xml:space="preserve">No. de documentos elaborados</t>
  </si>
  <si>
    <t xml:space="preserve">Realizar actualización del diagnóstico y de la política pública de la discapacidad en el municipio</t>
  </si>
  <si>
    <t xml:space="preserve">Diagnóstiico y política pública actualizado</t>
  </si>
  <si>
    <t xml:space="preserve">1,4,4</t>
  </si>
  <si>
    <t xml:space="preserve">ATENCIÓN INTEGRAL Y REPARACIÓN A VÍCTIMAS  DEL CONFLICTO ARMADO</t>
  </si>
  <si>
    <t xml:space="preserve">1 Plan Integral municipal para la prevención y atención a víctimas del desplazamiento forzado, actualizado e implementado en el cuatrienio</t>
  </si>
  <si>
    <t xml:space="preserve">Prevención y Protección de las víctimas del conflicto armado en el municipio de Santa Rosa del Sur</t>
  </si>
  <si>
    <t xml:space="preserve">No. de Planes actualizados e implementados</t>
  </si>
  <si>
    <t xml:space="preserve">Convocatoria a Asociaciones de vìctimas y entidades involucradas</t>
  </si>
  <si>
    <t xml:space="preserve">convocatorias realizadas</t>
  </si>
  <si>
    <t xml:space="preserve">Secretaría del Interior</t>
  </si>
  <si>
    <t xml:space="preserve">Mesa de trabajo  de recolecciòn de necesidades, socializaciòn,  priorizacion y  Asignaciòn de recursos</t>
  </si>
  <si>
    <t xml:space="preserve">mesa de trabajo activada</t>
  </si>
  <si>
    <t xml:space="preserve">Elaboracion mapa de riesgos</t>
  </si>
  <si>
    <t xml:space="preserve">Elaboraciòn documento final</t>
  </si>
  <si>
    <t xml:space="preserve">documento final</t>
  </si>
  <si>
    <t xml:space="preserve">Apoyo logístico  organización  reuniones con desplazados y vìctimas</t>
  </si>
  <si>
    <t xml:space="preserve">refrigerios entregados</t>
  </si>
  <si>
    <t xml:space="preserve">Atención integral a víctimas del conflicto armado, prevencion y proteccion  poblacion en condicion de desplazamiento</t>
  </si>
  <si>
    <t xml:space="preserve">1 Plan de prevención y protección en DD-HH y DIH , actualizado e implementado en el cuatrienio</t>
  </si>
  <si>
    <t xml:space="preserve">1. Convocar comitè de justicia transicional</t>
  </si>
  <si>
    <t xml:space="preserve">2. Establecer mesas de trabajo.</t>
  </si>
  <si>
    <t xml:space="preserve">3.  Formular el Plan de prevención y protección en DD-HH y DIH , socializarlo y adoptarlo</t>
  </si>
  <si>
    <t xml:space="preserve">4. Seguimiento al Plan</t>
  </si>
  <si>
    <t xml:space="preserve">1 Propuesta de espacios humanitarios para la prevención del desplazamiento forzado y la violación de los DD-HH y DIH, diseñada y presentada a diferentes entidades durante el cuatrienio</t>
  </si>
  <si>
    <t xml:space="preserve">No. de propuestas diseñadas y gestionadas</t>
  </si>
  <si>
    <t xml:space="preserve">1. Articular  con entidades, ONG o agencias internacionales para que accedan a poblaciones vulnerables</t>
  </si>
  <si>
    <t xml:space="preserve">Reuniones efectuadas/reuniones programadas</t>
  </si>
  <si>
    <t xml:space="preserve">2. Presencia en  la fuerza publica en espacios humanitarios</t>
  </si>
  <si>
    <t xml:space="preserve">lugares seguros/lugares identificados</t>
  </si>
  <si>
    <t xml:space="preserve">3. Capacitar a las poblaciones vulnerables en la defensa de sus derechos en torno a espacios humanitarios</t>
  </si>
  <si>
    <t xml:space="preserve">capacitaciones realizadas/capacitacioenes efectuadas</t>
  </si>
  <si>
    <t xml:space="preserve">SGP </t>
  </si>
  <si>
    <t xml:space="preserve">1 proyecto diseñado e Implementado de Sistema de Información para la gestión a Victimas (caracterización y censos)</t>
  </si>
  <si>
    <t xml:space="preserve">No. De proyectos diseñados e implementado</t>
  </si>
  <si>
    <t xml:space="preserve">Firma de convenio para acceder a software regional de censo de vìctimas (incluye caracterizaciòn y enfoque diferencial)</t>
  </si>
  <si>
    <t xml:space="preserve">convenio firmado</t>
  </si>
  <si>
    <t xml:space="preserve">2 Campañas para minimizar y atender casos reclutamiento de NNA  durante el cuatrienio</t>
  </si>
  <si>
    <t xml:space="preserve">No. de Campañas implementadas</t>
  </si>
  <si>
    <t xml:space="preserve">1. Diseño de folleto o material publicitario para realizar la campaña.</t>
  </si>
  <si>
    <t xml:space="preserve">folletos diseñados </t>
  </si>
  <si>
    <t xml:space="preserve">2. Realización  procedimiento de contratación para seleccionar el proveedor de volantes bajo la modalidad de selección abreviada de minima cuantía</t>
  </si>
  <si>
    <t xml:space="preserve">proceso de contratacion efectuado</t>
  </si>
  <si>
    <t xml:space="preserve">3. Divulgación de la información sobre NNA desmovilizados, vìctimas de reclutamiento  </t>
  </si>
  <si>
    <t xml:space="preserve">informaciòn divulgada</t>
  </si>
  <si>
    <t xml:space="preserve">2 Campañas implementadas para minimizar y atender la ocurrencia de  minas anti-persona en el municipio</t>
  </si>
  <si>
    <t xml:space="preserve">1.Elaboración e implementación Programa de atención integral a vícitmas de minas antipersonales</t>
  </si>
  <si>
    <t xml:space="preserve">Programa diseñado e implementado</t>
  </si>
  <si>
    <t xml:space="preserve">Atencion integral y reparacion  a víctimas de mina antipersona</t>
  </si>
  <si>
    <t xml:space="preserve">2. Realización  procedimiento de contratación  y divulgaciòn campana sobre minas antipersonas en el municipio</t>
  </si>
  <si>
    <t xml:space="preserve">1 Campaña implementada para minimizar los riesgos de ocurrencia de violencia sexual en el municipio</t>
  </si>
  <si>
    <t xml:space="preserve">2. Realización  procedimiento de contratación  y divulgaciòn campana sobreminimizacion riesgos de ocurrencia de violencia sexual en el mpio</t>
  </si>
  <si>
    <t xml:space="preserve">1 Campaña implementada para minimizar los riesgos de ocurrencia del secuestro en el municipio</t>
  </si>
  <si>
    <t xml:space="preserve">2. Realización  procedimiento de contratación  y divulgaciòn campana sobreminimizacion riesgos de secuestro en el municipio</t>
  </si>
  <si>
    <t xml:space="preserve">1 Consejo de Seguridad reunido periódicamente y en funcionamiento en el periodo 2012 - 2015</t>
  </si>
  <si>
    <t xml:space="preserve">No. de consejos de Seguridad en funcionamiento</t>
  </si>
  <si>
    <t xml:space="preserve">Convocatoria y seguimiento a las acciones fijadas en los consejos de seguridad</t>
  </si>
  <si>
    <t xml:space="preserve">1 Propuesta elaborada y presentada para lograr acompañamiento de observatorios de derechos humanos en el municipio</t>
  </si>
  <si>
    <t xml:space="preserve">No. De propuestas elaboradas y presentadas</t>
  </si>
  <si>
    <t xml:space="preserve">Diseñar propuesta y presentarla ante el Ministerio del Interior</t>
  </si>
  <si>
    <t xml:space="preserve">propuesta diseñada</t>
  </si>
  <si>
    <t xml:space="preserve">1 Ruta diseñada e implementada para la protección individual y colectiva de víctimas del conflicto con alto riesgo de vulneración de DD-HH en el municipio</t>
  </si>
  <si>
    <t xml:space="preserve">No. De rutas diseñados e implementados</t>
  </si>
  <si>
    <t xml:space="preserve">Ajustar e implementar ruta para la protección individual y colectiva de víctimas del conflicto con alto riesgo de vulneración de DD-HH en el municipio</t>
  </si>
  <si>
    <t xml:space="preserve">ruta ajustada</t>
  </si>
  <si>
    <t xml:space="preserve">1 Ruta diseñado e implementado para la protección de bienes de víctimas del conflicto armado, con alto riesgo de vulneración</t>
  </si>
  <si>
    <t xml:space="preserve">Diseñar ruta  para la protección de bienes de víctimas del conflicto armado, con alto riesgo de vulneración</t>
  </si>
  <si>
    <t xml:space="preserve">5 organizaciones municipales de víctimas fortalecidas socialmente y capacitadas, en el cuatrienio</t>
  </si>
  <si>
    <t xml:space="preserve">No.  De organizaciones fortalecidas</t>
  </si>
  <si>
    <t xml:space="preserve">Realizar talleres encaminados a fortalecer las organizaciones de vìctimas</t>
  </si>
  <si>
    <t xml:space="preserve">100% de los nuevos casos registrados reciben ayuda humanitaria en el cuatrienio</t>
  </si>
  <si>
    <t xml:space="preserve">Asistencia y Atención humanitaria a personas y familias víctimas del conflicto armado en el municipio de Santa Rosa del Sur</t>
  </si>
  <si>
    <t xml:space="preserve">No. de nuevos casos registrados ayudados</t>
  </si>
  <si>
    <t xml:space="preserve">Apoyar  con suministro de arriendo,   transporte y/o acompañamiento  a personas o familias amenazadas en condición de desplazamiento  y que este en riesgo su vida.</t>
  </si>
  <si>
    <t xml:space="preserve">transportes realizados</t>
  </si>
  <si>
    <t xml:space="preserve">Atencion integral y repracion a victimas del conflicto armado - pasajes. ($10.000.000) y Atención integral a víctimas del conflicto armado, prevencion y proteccion  poblacion en condicion de desplazamiento</t>
  </si>
  <si>
    <t xml:space="preserve">Suministro de ayuda de emergencia (Kit aseo y/o kit de alimentos y/o  kit de elementos para el hogar) de acuerdo al núcleo familiar para familias vìctimas que lleguen al municipio.</t>
  </si>
  <si>
    <t xml:space="preserve">kit entregados</t>
  </si>
  <si>
    <t xml:space="preserve">Atencion integral y repracion a víctimas del conflicto armado  - atencion humanitaria ($17.000.000) y Atencion integral y reparacion integral a víctimas prevencion y proteccion poblacion en condicion de desplazamiento $4.000.000</t>
  </si>
  <si>
    <t xml:space="preserve">Actualizar y verificar la caracterización de las familias victimas del desplazamiento</t>
  </si>
  <si>
    <t xml:space="preserve">familias caracterizadas</t>
  </si>
  <si>
    <t xml:space="preserve">Atencion y reparacion a víctimas del conflicto armado prevencion y proteccion</t>
  </si>
  <si>
    <t xml:space="preserve">100% de los casos que lo requieren reciben Atención psicosocial en el cuatrienio.</t>
  </si>
  <si>
    <t xml:space="preserve">No. de nuevos casos atendidos</t>
  </si>
  <si>
    <t xml:space="preserve">100 familias aprox.</t>
  </si>
  <si>
    <t xml:space="preserve">Brindar atenciòn  psicosocial a travès de ICBF, Comisarìa de Familia y Ese Hospital                                  </t>
  </si>
  <si>
    <t xml:space="preserve">casos atendidos/casos reportados</t>
  </si>
  <si>
    <t xml:space="preserve">Suministrar servicios fùnebres (Ataud, preservaciòn del cuerpo y velaciòn) </t>
  </si>
  <si>
    <t xml:space="preserve">4 Campañas para la vinculación efectiva de NNA víctimas de desplazamiento forzado al sistema educativo durante el cuatrienio</t>
  </si>
  <si>
    <t xml:space="preserve">1. Diseño de material publicitario para realizar la campaña.</t>
  </si>
  <si>
    <t xml:space="preserve">2. Realización  procedimiento de contratación  y divulgaciòn campana sobre vinculaciòn al sistema educativo a nna vìctimas de  de desplazamiento forzado</t>
  </si>
  <si>
    <t xml:space="preserve">600 NNA víctimas del conflicto armado beneficiados con kits escolares durante el periodo 2012-2015</t>
  </si>
  <si>
    <t xml:space="preserve">No. De NNA beneficiarios</t>
  </si>
  <si>
    <t xml:space="preserve">Gestionar ante la empresa privada la adquisicion de kit  para víctimas del conflicto armado beneficiados </t>
  </si>
  <si>
    <t xml:space="preserve">4 Campañas para la vinculación de víctimas al régimen de seguridad social en salud.</t>
  </si>
  <si>
    <t xml:space="preserve">2. Realización  procedimiento de contratación  y divulgaciòn campana sobre vinculaciòn al sistema seguridad social del régimen subsidiado </t>
  </si>
  <si>
    <t xml:space="preserve">2 Jornadas para la promoción de la identificación y documentación de las víctimas en el municipio</t>
  </si>
  <si>
    <t xml:space="preserve">No. de jornadas realizadas</t>
  </si>
  <si>
    <t xml:space="preserve">1. Gestionar con ACNUR, Registraduría Mpal, ESE Hospital MEP la realización de la jornada.  </t>
  </si>
  <si>
    <t xml:space="preserve">gestion realizada</t>
  </si>
  <si>
    <t xml:space="preserve">2. Gestionar gastos de viaje para el personal que haga parte de la jornada</t>
  </si>
  <si>
    <t xml:space="preserve">gastos de viaje cancelados</t>
  </si>
  <si>
    <t xml:space="preserve">3. Establecer los sitios donde se realizará la jornada.</t>
  </si>
  <si>
    <t xml:space="preserve">sitios ubicados</t>
  </si>
  <si>
    <t xml:space="preserve">4. Divulgación de la jornada,  realización de la misma y  Solicitar el acompañamiento de ACNUR, ACCION SOCIAL, CRI, PDPMM. </t>
  </si>
  <si>
    <t xml:space="preserve">jornada divulgada</t>
  </si>
  <si>
    <t xml:space="preserve">Un programa diseñado e implementado para evitar la repeticion de violacion de derechos humanos de las víctimas</t>
  </si>
  <si>
    <t xml:space="preserve">Diseño e implementacion del programa </t>
  </si>
  <si>
    <t xml:space="preserve">1 Comité de Justicia Transicional (CMJT) creado y funcionando en el municipio, durante el cuatrienio</t>
  </si>
  <si>
    <t xml:space="preserve">No. De comités creados y funcionando</t>
  </si>
  <si>
    <t xml:space="preserve">NA</t>
  </si>
  <si>
    <t xml:space="preserve">2. Elaborar acto administrativo de adopciòn del comité</t>
  </si>
  <si>
    <t xml:space="preserve">3. Establecer mesas de trabajo.</t>
  </si>
  <si>
    <t xml:space="preserve">mesa de trabajo implementada</t>
  </si>
  <si>
    <t xml:space="preserve">4. Realizar seguimiento a Comitè de Justicia Transicional</t>
  </si>
  <si>
    <t xml:space="preserve">controles realizados</t>
  </si>
  <si>
    <t xml:space="preserve">1 Estudio realizado sobre las condiciones socioeconómicas y humanitarias de la población víctima del conflicto armando residentes en el municipio</t>
  </si>
  <si>
    <t xml:space="preserve">No. de estudios realizados</t>
  </si>
  <si>
    <t xml:space="preserve">Aplicar formatos de caracterizaciòn de vìcitimas del conflicto armado en el municipio</t>
  </si>
  <si>
    <t xml:space="preserve">formatos diligenciados</t>
  </si>
  <si>
    <t xml:space="preserve">300 familias orientadas para acceder a programas nacionales de reparación dirigidos a víctimas.</t>
  </si>
  <si>
    <t xml:space="preserve">No. de personas orientadas</t>
  </si>
  <si>
    <t xml:space="preserve">Realizar campaña publicitaria sobre còmo acceder a programas nacionales de reparación dirigidos a víctimas.</t>
  </si>
  <si>
    <t xml:space="preserve">200 familias beneficiarias de acciones de reparación y/o retorno, en el cuatrienio</t>
  </si>
  <si>
    <t xml:space="preserve">No. De familias beneficiadas</t>
  </si>
  <si>
    <t xml:space="preserve">Brindar acompañamiento integral a familias enfocado a  acompañamiento psicosocial, capacitaciòn, fortalecimiento econòmico e inclusion en proyectos productivos agropecuarios</t>
  </si>
  <si>
    <t xml:space="preserve">familias atendidas/familias caracterizadas</t>
  </si>
  <si>
    <t xml:space="preserve">100% de casos reportados con orientación para la reparación integral de víctimas de desplazamiento forzado en el municipio.</t>
  </si>
  <si>
    <t xml:space="preserve">% de los casos reportados con orientación para la reparación integral</t>
  </si>
  <si>
    <t xml:space="preserve">Atenciòn oportuna al 100% de los casos reportados y orientaciòn para su reparacion integral</t>
  </si>
  <si>
    <t xml:space="preserve">casos atendidos /casos reportados</t>
  </si>
  <si>
    <t xml:space="preserve">100% de casos reportados con orientación para la reparación integral victimas de las minas antipersonas</t>
  </si>
  <si>
    <t xml:space="preserve">% de casos reportados con orientación para la reparación integral</t>
  </si>
  <si>
    <t xml:space="preserve">100% de casos reportados con orientación para la reparación integral de las victimas del secuestro en el cuatrienio</t>
  </si>
  <si>
    <t xml:space="preserve">100% de casos reportados con orientación para la reparación integral de las familias victimas de asesinatos y desapariciones forzadas en el cuatrienio</t>
  </si>
  <si>
    <t xml:space="preserve">100% de casos reportados con orientación para la reparación integral para la restitución de tierras en el municipio en el cuatrienio</t>
  </si>
  <si>
    <t xml:space="preserve">Reparación Integral a las Víctimas del conflicto armado en el municipio de Santa Rosa del Sur</t>
  </si>
  <si>
    <t xml:space="preserve">1 Programa diseñado e implementado para la reintegración social y económica  de población desmovilizada</t>
  </si>
  <si>
    <t xml:space="preserve">Diseño, elaboraciòn y socializaciòn del Programa para la reintegraciòn social y econòmica de poblaciòn desmovilizada</t>
  </si>
  <si>
    <t xml:space="preserve">Programaa diseñado e implementado</t>
  </si>
  <si>
    <t xml:space="preserve">100% de casos reportados con orientación para la reparación integral de otras victimas del conflicto armado</t>
  </si>
  <si>
    <t xml:space="preserve">Construcción de 100 viviendas de interés social para víctimas de conflicto armado en condición de pobreza extrema, en el cuatrienio</t>
  </si>
  <si>
    <t xml:space="preserve">Vivienda interes social desplazados</t>
  </si>
  <si>
    <t xml:space="preserve">Apoyo socioeconómico a 100 familias víctimas residentes en el municipio y que cuenten con unidades productivas o emprendimientos</t>
  </si>
  <si>
    <t xml:space="preserve">Diseño e implementación de 2 campañas de promoción de la inclusión laboral de víctimas  en el municipio, en el cuatrienio.</t>
  </si>
  <si>
    <t xml:space="preserve">No. De campañas diseñadas e implementadas</t>
  </si>
  <si>
    <t xml:space="preserve">Diseño e implementaciòn de 1 campaña para la promociòn de la inclusion laboral de vìctimas en el municipio</t>
  </si>
  <si>
    <t xml:space="preserve">Realizar Jornada de sensibilizaciòn con empleadores frente a la inclusion laboral de vìctimas</t>
  </si>
  <si>
    <t xml:space="preserve">empleadores formales sensibilizados / empleadores formales existentes</t>
  </si>
  <si>
    <t xml:space="preserve">1 Propuesta elaborada y presentada a diferentes entidades para la constitución de fondo de financiamiento de iniciativas productivas de víctimas del conflicto.</t>
  </si>
  <si>
    <t xml:space="preserve">Diseño y socializacion de la propuesta </t>
  </si>
  <si>
    <t xml:space="preserve">propuesta diseñada y socializada</t>
  </si>
  <si>
    <t xml:space="preserve">Conformaciòn del Fondo  de financiamiento de iniciativas productivas de víctimas del conflicto.</t>
  </si>
  <si>
    <t xml:space="preserve">fondo de financiamiento creado y en funcionamiento</t>
  </si>
  <si>
    <t xml:space="preserve">Atencion y reparacion a víctimas del conflicto armado Estabilizacion socioeconómica</t>
  </si>
  <si>
    <t xml:space="preserve">4 actividades recreativas para víctimas del conflicto armado en el periodo 2012-2015</t>
  </si>
  <si>
    <t xml:space="preserve">% de actividades recreativas realizadas</t>
  </si>
  <si>
    <t xml:space="preserve">Realizar convocatoria y desarrollar el evento</t>
  </si>
  <si>
    <t xml:space="preserve">500 familias orientadas para acceder a los mecanismos de justicia dirigidos a víctimas, en el cuatrienio</t>
  </si>
  <si>
    <t xml:space="preserve">Promoción de la Verdad y la Justicia con la víctimas en el municipio</t>
  </si>
  <si>
    <t xml:space="preserve">No. de familias orientadas</t>
  </si>
  <si>
    <t xml:space="preserve">Brindar orientacion a 500 familias vìctimas  para acceder a los mecanismos de justicia </t>
  </si>
  <si>
    <t xml:space="preserve">familias atendidas/ familias caracterizadas</t>
  </si>
  <si>
    <t xml:space="preserve">1 Proyecto para adecuar y dotar espacios para el funcionamiento de Juzgado, Personería y/o Comisaría</t>
  </si>
  <si>
    <t xml:space="preserve">No. de proyectos elaborados e implementados</t>
  </si>
  <si>
    <t xml:space="preserve">Elaboraciòn de proyecto para construcciòn de la casa de la justicia</t>
  </si>
  <si>
    <t xml:space="preserve">Brindar asesoría jurídica al 100% de víctimas que la requieren para garantizar sus derechos</t>
  </si>
  <si>
    <t xml:space="preserve">% de víctimas que requieren y reciben asesoría jurídica</t>
  </si>
  <si>
    <t xml:space="preserve">Generar espacios de asesorìa jurìdica dirigida  al 100% de víctimas que la requieren para garantizar sus derechos</t>
  </si>
  <si>
    <t xml:space="preserve">victimas atendidas /vìctimas reportadas</t>
  </si>
  <si>
    <t xml:space="preserve">2 Jornadas de conmemoración colectiva de las víctimas del conflicto armado en el municipio</t>
  </si>
  <si>
    <t xml:space="preserve">No. de Jornadas de conmemoración de víctimas</t>
  </si>
  <si>
    <t xml:space="preserve">Organizaciòn y realizaciòn de las conmemoraciones colectivas de las vìctimas del conflicto armado</t>
  </si>
  <si>
    <t xml:space="preserve">conmemoracion realizada</t>
  </si>
  <si>
    <t xml:space="preserve">1 Jornada simbólica de perdón realizada en el municipio en el cuatrienio, con la participación comunitaria y de víctimas</t>
  </si>
  <si>
    <t xml:space="preserve">No. de Jornadas de perdón realizadas</t>
  </si>
  <si>
    <t xml:space="preserve">Organizaciòn y realizaciòn de 1 Jornada simbólica de perdón </t>
  </si>
  <si>
    <t xml:space="preserve">jornada simbólica realizada</t>
  </si>
  <si>
    <t xml:space="preserve">1,4,7</t>
  </si>
  <si>
    <t xml:space="preserve">UNIDOS CONTRA LA POBREZA EXTREMA</t>
  </si>
  <si>
    <t xml:space="preserve">1000 nuevas personas de  familias pobres con documento de identidad</t>
  </si>
  <si>
    <t xml:space="preserve">Fomento del registro de la población en condición de pobreza extrema</t>
  </si>
  <si>
    <t xml:space="preserve">755 sin doc. 1421 sin libreta.</t>
  </si>
  <si>
    <t xml:space="preserve">255 con doc. 255 con libreta.</t>
  </si>
  <si>
    <t xml:space="preserve">500 con doc. 500 con libreta.</t>
  </si>
  <si>
    <t xml:space="preserve">750 con doc. 750 con libreta.</t>
  </si>
  <si>
    <t xml:space="preserve">Realizar campaña de cedulaciòn, tarjetas y registro civil a 250 personas de familias pobres </t>
  </si>
  <si>
    <t xml:space="preserve">1 Programa de  apoyo económico y logístico a la Red unidos implementado en el municipio, en el cuatrienio.</t>
  </si>
  <si>
    <t xml:space="preserve">Fortalecimiento de la Red Unidos en el municipio</t>
  </si>
  <si>
    <t xml:space="preserve">No. De programas implementas</t>
  </si>
  <si>
    <t xml:space="preserve">Diseño e implementaciòn de  programa encaminado a brindar apoyo econòmico y logìstico para la Red unidos</t>
  </si>
  <si>
    <t xml:space="preserve">apoyo ofrecido</t>
  </si>
  <si>
    <t xml:space="preserve">20 Alianzas gestionadas y establecidas con organizaciones e instituciones, en el cuatrienio</t>
  </si>
  <si>
    <t xml:space="preserve">Fomento de alianzas para el combate de la pobreza extrema</t>
  </si>
  <si>
    <t xml:space="preserve">No. De alianzas gestionadas y establecidas</t>
  </si>
  <si>
    <t xml:space="preserve">Gestionar 5 alianzas estragegicas con organizaciones e instituciones encaminadas a reducir la pobreza extrema</t>
  </si>
  <si>
    <t xml:space="preserve">alianzas estrategicas pactadas/alianzas estratègicas programadas</t>
  </si>
  <si>
    <t xml:space="preserve">100% del Programa transferencias condicionadas a familias en acción operando en el municipio en el periodo 2012-2015</t>
  </si>
  <si>
    <t xml:space="preserve">Operatividad del Programa Familias en Acción</t>
  </si>
  <si>
    <t xml:space="preserve">% de programas de transferencias operando</t>
  </si>
  <si>
    <t xml:space="preserve">100% del programa familias en acciòn operando</t>
  </si>
  <si>
    <t xml:space="preserve">programa de familias en acciòn operando</t>
  </si>
  <si>
    <t xml:space="preserve">4500 familias pobres beneficiarias del programa de transferencias condicionadas</t>
  </si>
  <si>
    <t xml:space="preserve">4489 familias</t>
  </si>
  <si>
    <t xml:space="preserve">Garantizar los subsidios al 100%  de las familias beneficiarias </t>
  </si>
  <si>
    <t xml:space="preserve">familias beneficiarias</t>
  </si>
  <si>
    <t xml:space="preserve">Garantizar la oferta en salud y educaciòn para el  100%  de las familias beneficiarias </t>
  </si>
  <si>
    <t xml:space="preserve">familias beneficiarias de familias en acciòn con acceso a salud y educaciòn</t>
  </si>
  <si>
    <t xml:space="preserve">1 Programa diseñado e implementado para el fortalecimiento de organizaciones afrodescendientes del municipio</t>
  </si>
  <si>
    <t xml:space="preserve">Apoyo socioeconómico a las organizaciones  afrodescendientes</t>
  </si>
  <si>
    <t xml:space="preserve">No. De programas diseñados e implementados</t>
  </si>
  <si>
    <t xml:space="preserve">0 proyectos        150 familias</t>
  </si>
  <si>
    <t xml:space="preserve">Realizar un censo para determinar las organizaciones  afrodescendientes existentes</t>
  </si>
  <si>
    <t xml:space="preserve">Diseño e implementación programa para la atenciòn a poblacion afrodescendiente</t>
  </si>
  <si>
    <t xml:space="preserve">programa realizado</t>
  </si>
  <si>
    <t xml:space="preserve">100 nuevos beneficiarios del programa protección social al adulto mayor.</t>
  </si>
  <si>
    <t xml:space="preserve">Gestión de fuentes de ingresos para  familias en condición de Pobreza extrema</t>
  </si>
  <si>
    <t xml:space="preserve">No. De nuevos beneficiarios</t>
  </si>
  <si>
    <t xml:space="preserve">160 personas</t>
  </si>
  <si>
    <t xml:space="preserve">185 personas</t>
  </si>
  <si>
    <t xml:space="preserve">210 personas</t>
  </si>
  <si>
    <t xml:space="preserve">Realizar convocatoria de beneficiarios potenciales, tràmitar  nuevos beneficiarios y aplicar  subsidio</t>
  </si>
  <si>
    <t xml:space="preserve">1 proyecto de generación de ingresos elaborado y presentado en el cuatrienio, para beneficiar a 100 familias pobres.</t>
  </si>
  <si>
    <t xml:space="preserve">No. de proyectos presentados</t>
  </si>
  <si>
    <t xml:space="preserve">Elaboraciòn de proyecto de generaciòn de ingresos para familias pobres</t>
  </si>
  <si>
    <t xml:space="preserve">Implementar 2 cursos de formación para el trabajo  en el cuatrienio</t>
  </si>
  <si>
    <t xml:space="preserve">Implementación de cursos-talleres de formación para el trabajo.</t>
  </si>
  <si>
    <t xml:space="preserve">No. de cursos ejecutados</t>
  </si>
  <si>
    <t xml:space="preserve">Gestionar ante el SENA 1 curso de formaciòn para el trabajo</t>
  </si>
  <si>
    <t xml:space="preserve">1 Propuesta diseñada y presentada a diferentes instituciones para la inclusión de los NNA en pobreza extrema al sistema educativo</t>
  </si>
  <si>
    <t xml:space="preserve">Promoción de la Formación de Capital humano en familias en condición de pobreza extrema</t>
  </si>
  <si>
    <t xml:space="preserve">Diseño e implementaciòn de propuesta para la  inclusión de los NNA en pobreza extrema al sistema educativo</t>
  </si>
  <si>
    <t xml:space="preserve">propuesta elaborada e implementada</t>
  </si>
  <si>
    <t xml:space="preserve">Vincular al 100% de las personas en pobreza extrema al Sistema de Seguridad Social en Salud, y a los programas de promoción y prevención.</t>
  </si>
  <si>
    <t xml:space="preserve">Promoción de acceso de la población en condición de pobreza extrema al sistema de salud. Ref. Prog. Santa Rosa saludable.</t>
  </si>
  <si>
    <t xml:space="preserve">% de personas vinculadas</t>
  </si>
  <si>
    <t xml:space="preserve">Realizar jornada de sensibilizaciòn sobre el  Sistema de Seguridad Social en Salud, y  programas de promoción y prevención.</t>
  </si>
  <si>
    <t xml:space="preserve">jornadas realizadas</t>
  </si>
  <si>
    <t xml:space="preserve">Construcción de 150 viviendas  nuevas para víctimas y población en condición de pobreza extrema en el periodo 2012 - 2015</t>
  </si>
  <si>
    <t xml:space="preserve">Apoyo a la construcción de vivienda de interés social para familias pobres y victimas del conflicto armado del municipio de Santa Rosa del Sur (Ref. Subprog. Construyendo vivienda)</t>
  </si>
  <si>
    <t xml:space="preserve">No. De viviendas construidas</t>
  </si>
  <si>
    <t xml:space="preserve">Planeacion </t>
  </si>
  <si>
    <t xml:space="preserve">1 Proyecto de seguridad alimentaria y nutricional diseñado e implementado durante el cuatrienio</t>
  </si>
  <si>
    <t xml:space="preserve">Promoción de los buenos hábitos alimentarios y la seguridad alimentaria en la población con pobreza extrema</t>
  </si>
  <si>
    <t xml:space="preserve">4 campañas diseñadas e implementadas para la promoción del ahorro y el acceso al crédito durante el cuatrienio</t>
  </si>
  <si>
    <t xml:space="preserve">Diseño e implementación de campañas para la promoción del ahorro y el acceso al crédito de las familias en condición de pobreza extrema</t>
  </si>
  <si>
    <t xml:space="preserve">0 Campañas</t>
  </si>
  <si>
    <t xml:space="preserve">Diseñar e implementar  1 campaña para la promoción del ahorro y el acceso al crédito durante el cuatrienio</t>
  </si>
  <si>
    <t xml:space="preserve">Gestionar ante las entidades bancarias locales</t>
  </si>
  <si>
    <t xml:space="preserve">gestiones realizadas</t>
  </si>
  <si>
    <t xml:space="preserve">1 Estrategia implementada para que familias en pobreza extrema conozcan las rutas de atención de los servicios de justicia y accedan a estos de manera oportuna y eficaz.</t>
  </si>
  <si>
    <t xml:space="preserve">Promoción del acceso a la justicia a la población pobre</t>
  </si>
  <si>
    <t xml:space="preserve">No. de estrategias implementadas             No.  de familias atendidas por operadores de justicia</t>
  </si>
  <si>
    <t xml:space="preserve">1  Estrategia.   82 familias</t>
  </si>
  <si>
    <t xml:space="preserve">Implementar 1 Estrategia  para que familias en pobreza extrema conozcan las rutas de atención de los servicios de justicia y accedan a estos de manera oportuna y eficaz.</t>
  </si>
  <si>
    <t xml:space="preserve">rutas implementadas</t>
  </si>
  <si>
    <t xml:space="preserve">EJE AMBIENTAL: “SANTA ROSA DEL SUR: TERRITORIO DE VIDA”</t>
  </si>
  <si>
    <t xml:space="preserve">PG.1. SANTA ROSA SEGURA</t>
  </si>
  <si>
    <t xml:space="preserve">2,1,1</t>
  </si>
  <si>
    <t xml:space="preserve">SANTA ROSA SIN MICROTRÁFICO</t>
  </si>
  <si>
    <t xml:space="preserve">1 Estudio realizado sobre el microtráfico y consumo de drogas ilícitas en el municipio en e cuatrienio</t>
  </si>
  <si>
    <t xml:space="preserve">Estudio sobre microtráfico y consumo de drogas ilícitas en el Municipio</t>
  </si>
  <si>
    <t xml:space="preserve">Realizar estudio sobre el microtráfico y consumo de drogas ilícitas en el municipio</t>
  </si>
  <si>
    <t xml:space="preserve">estudio realizado</t>
  </si>
  <si>
    <t xml:space="preserve">Contribucion sobre contratos de obra-fondo territorial de seguridad (ley 1106 2006)                                                                                                                     </t>
  </si>
  <si>
    <t xml:space="preserve">100% de los Casos Identificados con sellamiento y extinción de dominio de bienes en el cuatrienio</t>
  </si>
  <si>
    <t xml:space="preserve">Sellamiento de establecimientos donde se producen o comercializan estupefacientes.</t>
  </si>
  <si>
    <t xml:space="preserve">No. De casos identificados</t>
  </si>
  <si>
    <t xml:space="preserve">Dar tràmite al 100% de los Casos y poner en conocimiento de la autoridad competente para el  sellamiento y extinción de dominio de bienes </t>
  </si>
  <si>
    <t xml:space="preserve">casos ejecutoriados/casos identificados</t>
  </si>
  <si>
    <t xml:space="preserve">100% de los casos identificados para su posterior extinción de dominio de bienes en el cuatrienio</t>
  </si>
  <si>
    <t xml:space="preserve">Promoción de extinción de dominio de bienes donde se producen o comercializan estupefacientes.</t>
  </si>
  <si>
    <t xml:space="preserve">Dar tràmite al 100% de los Casos, gestionando  el  sellamiento y extinción de dominio de bienes </t>
  </si>
  <si>
    <t xml:space="preserve">100% de los capturados Judicializados en el cuatrienio</t>
  </si>
  <si>
    <t xml:space="preserve">Judicialización   de los comercializadores y expendedores de estupefacientes.</t>
  </si>
  <si>
    <t xml:space="preserve">(No. De Capturados/Judicializados) x 100</t>
  </si>
  <si>
    <t xml:space="preserve">Destinar recursos para el traslado de capturados a los centros penitenciarios asignados</t>
  </si>
  <si>
    <t xml:space="preserve">No de capturados trasladados</t>
  </si>
  <si>
    <t xml:space="preserve">1 Sistema de incentivos por denuncia creado en el Municipio en el cuatrienio</t>
  </si>
  <si>
    <t xml:space="preserve">Creación de sistema de incentivos por denuncia de productores, comercializadores y expendedores de estupefacientes.</t>
  </si>
  <si>
    <t xml:space="preserve">No. de sistemas de incentivos creados</t>
  </si>
  <si>
    <t xml:space="preserve">Implementar un sistema de incentivos por denuncias efectuadas</t>
  </si>
  <si>
    <t xml:space="preserve">sistema de incentivos implementado</t>
  </si>
  <si>
    <t xml:space="preserve"> 8 Campañas de sensibilización y prevención al consumo de drogas en el cuatrienio</t>
  </si>
  <si>
    <t xml:space="preserve">Sensibilización de la Comunidad en General y Campaña preventiva en torno al consumo de drogas en el municipio. </t>
  </si>
  <si>
    <t xml:space="preserve"> Diseñar e implementar 2 Campañas de sensibilización y prevención al consumo de drogas</t>
  </si>
  <si>
    <t xml:space="preserve">profesional, plegables, refrigerios, camisetas, manillas, cachuchas</t>
  </si>
  <si>
    <t xml:space="preserve">1 Proyecto formulado y radicado  para la Rehabilitación de población fármaco-dependiente en el periodo 2012 - 2015</t>
  </si>
  <si>
    <t xml:space="preserve">Promoción de la Rehabilitación de población fármaco-dependiente.</t>
  </si>
  <si>
    <t xml:space="preserve">proyectos formulados y radicados</t>
  </si>
  <si>
    <t xml:space="preserve">Identifcar la población farmaco-dependente </t>
  </si>
  <si>
    <t xml:space="preserve">proyecto formulado y radicado</t>
  </si>
  <si>
    <t xml:space="preserve">Formular y radicar un proyecto  para la Rehabilitación de población fármaco-dependiente</t>
  </si>
  <si>
    <t xml:space="preserve">Realizar convenio con institución especializada en la rehabilitación de población farmacodependente</t>
  </si>
  <si>
    <t xml:space="preserve">2,1,2</t>
  </si>
  <si>
    <t xml:space="preserve">FORTALECIMIENTO DE LA SEGURIDAD CIUDADANA</t>
  </si>
  <si>
    <t xml:space="preserve"> 1 Equipo gestor de seguridad ciudadana municipal conformado y en funcionamiento en el periodo 2012 - 2015</t>
  </si>
  <si>
    <t xml:space="preserve">Fortalecimiento de Consejo o equipo gestor de seguridad ciudadana municipal.</t>
  </si>
  <si>
    <t xml:space="preserve">No. de equipos gestores de seguridad ciudadana</t>
  </si>
  <si>
    <t xml:space="preserve">Convocatoria y conformaciòn de equipo gestor de seguridad ciudadana</t>
  </si>
  <si>
    <t xml:space="preserve">convocatoria realizada. Equipo gestor conformado</t>
  </si>
  <si>
    <t xml:space="preserve">1 Plan diseñado e implementado en el periodo 2012 - 2015   </t>
  </si>
  <si>
    <t xml:space="preserve">Actualización e implementación  del Plan de Prevención y Protección en Derechos humanos y Derecho internacional humanitario</t>
  </si>
  <si>
    <t xml:space="preserve">Diseñar e implementar un plan Plan de Prevención y Protección en Derechos humanos y Derecho internacional humanitario</t>
  </si>
  <si>
    <t xml:space="preserve">1 Programas de fortalecimiento de la presencia de la fuerza pública en el municipio en el periodo 2012 - 2015</t>
  </si>
  <si>
    <t xml:space="preserve">Fortalecimiento de la presencia e intervención de la fuerza pública en la cabecera y sector rural del municipio.</t>
  </si>
  <si>
    <t xml:space="preserve">Diseño e implementación de  1 Programa de fortalecimiento de la presencia de la fuerza pública en el municipio</t>
  </si>
  <si>
    <t xml:space="preserve">Adquisiciòn de combustible destinado a vehiculos de la fuerza publica para realizacion de operativos</t>
  </si>
  <si>
    <t xml:space="preserve">contrato celebrado</t>
  </si>
  <si>
    <t xml:space="preserve">Adquisicion  de vehiculos para la  fuerza pùblica</t>
  </si>
  <si>
    <t xml:space="preserve">vehiculos y equipos entregados</t>
  </si>
  <si>
    <t xml:space="preserve">Adquisicion  de elementos y equipos de dotaciòn, còmputo, comunicaciones, audio y video  fuerza pùblica</t>
  </si>
  <si>
    <t xml:space="preserve">Adquisicion Kit de puestos de Control de la Fuerza Pùblica</t>
  </si>
  <si>
    <t xml:space="preserve">kit adquiridos</t>
  </si>
  <si>
    <t xml:space="preserve">Mantenimiento sede Batallòn de Selva No 48</t>
  </si>
  <si>
    <t xml:space="preserve">Mantenimiento realizado</t>
  </si>
  <si>
    <t xml:space="preserve">Reparaciòn y mantenimiento de vehiculos de la fuerza publica</t>
  </si>
  <si>
    <t xml:space="preserve">reparacion y mantenimento realizado</t>
  </si>
  <si>
    <t xml:space="preserve">Diseño e Implementaciòn de programa de estìmulos y reconocimiento a la fuerza pùblica</t>
  </si>
  <si>
    <t xml:space="preserve">Suministro de raciones de campaña fuerza pública</t>
  </si>
  <si>
    <t xml:space="preserve">Convenio carcel de aguachica</t>
  </si>
  <si>
    <t xml:space="preserve">4 Campañas preventivas realizadas en el municipio en el periodo 2012 - 2015 </t>
  </si>
  <si>
    <t xml:space="preserve">Campaña preventiva del ingreso, creación y/o fortalecimiento de BACRIM y otros grupos armados Ilegales en el municipio.</t>
  </si>
  <si>
    <t xml:space="preserve">No. De campañas preventivas realizadas</t>
  </si>
  <si>
    <t xml:space="preserve">Realizar 1 Campaña preventiva contra la presencia de actores armados ilegales</t>
  </si>
  <si>
    <t xml:space="preserve">1 programa diseñado e implementado para el proceso de desmovilización de los grupos al margen de la ley y su reintegración social y económica  en el cuatrienio   </t>
  </si>
  <si>
    <t xml:space="preserve">Apoyo al proceso de desmovilización de los grupos al margen de la ley y su reintegración social y económica </t>
  </si>
  <si>
    <t xml:space="preserve">Diseño e implementaciòn de 1 programa para  el proceso de desmovilización de los grupos al margen de la ley y su reintegración social y económica  en el cuatrienio   </t>
  </si>
  <si>
    <t xml:space="preserve">4 campañas preventiva del uso inadecuado de las armas  </t>
  </si>
  <si>
    <t xml:space="preserve">Campaña preventiva del uso inadecuado de las armas en el municipio en el periodo 2012 - 2015</t>
  </si>
  <si>
    <t xml:space="preserve">No. de campañas preventivas realizadas</t>
  </si>
  <si>
    <t xml:space="preserve">Diseño e implementaciòn de  1 Campaña  preventiva del uso inadecuado de las armas</t>
  </si>
  <si>
    <t xml:space="preserve">Diseñar e implementar 1 programa para el control permanente del tráfico y porte ilegal de armas en el municipio en el periodo 2012 - 2015</t>
  </si>
  <si>
    <t xml:space="preserve">Control permanente del tráfico y porte ilegal de armas en el municipio</t>
  </si>
  <si>
    <t xml:space="preserve">Diseño e implementaciòn de  1 programa para el control permanente del tráfico y porte ilegal de armas en el municipio </t>
  </si>
  <si>
    <t xml:space="preserve">1 Proyecto formulado y radicado  para reubicación de la estación de Policía de Buenavista en el periodo 2012 - 2015</t>
  </si>
  <si>
    <t xml:space="preserve">Promoción de la Reubicación de la estación de Policía de Buenavista</t>
  </si>
  <si>
    <t xml:space="preserve"> No. de proyectos formulados y radicados</t>
  </si>
  <si>
    <t xml:space="preserve">Elaboraciòn, formulaciòn y radicaciòn  de proyecto para reubicación de la estación de Policía de Buenavista </t>
  </si>
  <si>
    <t xml:space="preserve">1 Proyecto formulado y radicado  para la remodelación de la estación de Policía en el periodo 2012 - 2015</t>
  </si>
  <si>
    <t xml:space="preserve">Promoción  de la remodelación de la estación de Policía en la cabecera municipal</t>
  </si>
  <si>
    <t xml:space="preserve">No. de proyectos formulados y radicados</t>
  </si>
  <si>
    <t xml:space="preserve">Elaboraciòn, formulaciòn y radicaciòn  para  la remodelación de la estación de Policía </t>
  </si>
  <si>
    <t xml:space="preserve">2,1,3</t>
  </si>
  <si>
    <t xml:space="preserve">SANTA ROSA SIN VIOLENCIAS</t>
  </si>
  <si>
    <t xml:space="preserve">1 Programa diseñado e implementado para la atención integral de víctimas de la violencia intrafamiliar en el periodo 2012 - 2015</t>
  </si>
  <si>
    <t xml:space="preserve">Prevención y Atención integral a  víctimas de la violencia intrafamiliar.</t>
  </si>
  <si>
    <t xml:space="preserve">Diseño e implementaciòn de  1 programa para  atención integral de víctimas de la violencia intrafamiliar</t>
  </si>
  <si>
    <t xml:space="preserve">1 Programa diseñado e implementado para la prevención y atención del maltrato infantil en el periodo 2012 - 2015   </t>
  </si>
  <si>
    <t xml:space="preserve">Programa de prevención y atención del maltrato infantil en el municipio.</t>
  </si>
  <si>
    <t xml:space="preserve">Diseño e implementaciòn de  1 programa  para la prevención y atención del maltrato infantil </t>
  </si>
  <si>
    <t xml:space="preserve">1 Programa diseñado e implementado para la prevención y atención de la violencia contra la mujer  en el periodo 2012 - 2015   </t>
  </si>
  <si>
    <t xml:space="preserve">Programa de prevención y atención de la violencia contra la mujer en el municipio.</t>
  </si>
  <si>
    <t xml:space="preserve">Diseño e implementaciòn de  1 programa para la prevención y atención de la violencia contra la mujer</t>
  </si>
  <si>
    <t xml:space="preserve">4 Campañas de sensibilización en torno al uso y la denuncia de la violencia en el periodo 2012 - 2015 </t>
  </si>
  <si>
    <t xml:space="preserve">Campaña de sensibilización en torno al uso y la denuncia de la violencia.</t>
  </si>
  <si>
    <t xml:space="preserve">Diseño e implementacion de 1  Campaña  en torno al uso y la denuncia de la violencia </t>
  </si>
  <si>
    <t xml:space="preserve">Campaña realizada</t>
  </si>
  <si>
    <t xml:space="preserve">1 Plan integral de convivencia y seguridad ciudadana diseñado e implementado en el periodo 2012 - 2015   </t>
  </si>
  <si>
    <t xml:space="preserve">Actualización e implementación  del Plan integral de convivencia y seguridad ciudadana (PICSC) </t>
  </si>
  <si>
    <t xml:space="preserve">No. De Planes  diseñados e implementados </t>
  </si>
  <si>
    <t xml:space="preserve">Diseño e implementaciòn de 1 Plan integral de convivencia y seguridad ciudadana </t>
  </si>
  <si>
    <t xml:space="preserve">Fortalecimiento al sistema 1,2,3</t>
  </si>
  <si>
    <t xml:space="preserve">Sistema SIES Fortalecido</t>
  </si>
  <si>
    <t xml:space="preserve">Implementaciòn Programa DARE para la seguridad ciudadana </t>
  </si>
  <si>
    <t xml:space="preserve">Adquisicion Uniformes dotaciòn Policia Juvenil</t>
  </si>
  <si>
    <t xml:space="preserve">Adquisicion  de elementos y equipos de dotaciòn, còmputo, comunicaciones, audio y video  para fortalecimiento programa de seguridad ciudadana</t>
  </si>
  <si>
    <t xml:space="preserve">2,1,4</t>
  </si>
  <si>
    <t xml:space="preserve">SANTA ROSA SIN DELITOS</t>
  </si>
  <si>
    <t xml:space="preserve">8 Campañas de denuncia y prevención del delito en el municipio en el periodo 2012 - 2015 </t>
  </si>
  <si>
    <t xml:space="preserve">Campaña de denuncia y prevención del delito en el municipio.</t>
  </si>
  <si>
    <t xml:space="preserve">Realizar 2 Campañas de denuncia y prevención del delito en el municipio </t>
  </si>
  <si>
    <t xml:space="preserve">1 Proyecto formulado y radicado  para la  implementación de sistemas de Cámaras para el fortalecimiento de la seguridad en la cabecera municipal en el periodo 2012 - 2015</t>
  </si>
  <si>
    <t xml:space="preserve">Sistemas de Cámaras para el Fortalecimiento de la seguridad y la prevención del delito en la cabecera municipal.</t>
  </si>
  <si>
    <t xml:space="preserve">proyecto formulados y radicado</t>
  </si>
  <si>
    <t xml:space="preserve">Elaborar, formular y radicar 1 proyecto   para la  implementación de sistemas de Cámaras para el fortalecimiento de la seguridad en la cabecera municipal </t>
  </si>
  <si>
    <t xml:space="preserve">SGP Propósito General libre inversion. Seguridad con derecho y justicia</t>
  </si>
  <si>
    <t xml:space="preserve">2 Campañas preventiva para evitar la creación y/o fortalecimiento  del secuestro en el municipio en el periodo 2012 - 2015 </t>
  </si>
  <si>
    <t xml:space="preserve">Campaña preventiva para evitar la creación y/o fortalecimiento  del secuestro en el municipio</t>
  </si>
  <si>
    <t xml:space="preserve">No de campañas realizadas</t>
  </si>
  <si>
    <t xml:space="preserve">8 Campañas preventiva del ingreso, creación y/o fortalecimiento de delincuencia común en el municipio en el periodo 2012 - 2015 </t>
  </si>
  <si>
    <t xml:space="preserve">Campaña preventiva del ingreso, creación y/o fortalecimiento de delincuencia común en el municipio.</t>
  </si>
  <si>
    <t xml:space="preserve">Raalizr 2 Campañas preventiva del ingreso, creación y/o fortalecimiento de delincuencia común </t>
  </si>
  <si>
    <t xml:space="preserve">2 Convenios para la reclusión (1 de mayores, 1 de menores) en el cuatrienio</t>
  </si>
  <si>
    <t xml:space="preserve">Establecimientos para la reclusión de infractores de la ley</t>
  </si>
  <si>
    <t xml:space="preserve">No. de convenios para reclusión</t>
  </si>
  <si>
    <t xml:space="preserve">Realizar convenio con centros de reclusion de menores y mayores infractores de la ley</t>
  </si>
  <si>
    <t xml:space="preserve">convenio celebrado</t>
  </si>
  <si>
    <t xml:space="preserve">Sgp proposito gral libre inv- convenio carcel aguachica                                                                                                                             </t>
  </si>
  <si>
    <t xml:space="preserve">Transporte y alimentaciòn de  retenidos </t>
  </si>
  <si>
    <t xml:space="preserve">Sgp proposito gral libre inv- transporte y alimentacion retenidos                                                                                                                                       </t>
  </si>
  <si>
    <t xml:space="preserve">Transporte y alimentaciòn de  retenidos- victimas </t>
  </si>
  <si>
    <t xml:space="preserve">2,1,5</t>
  </si>
  <si>
    <t xml:space="preserve">TRANSPORTE CON MENOS ACCIDENTES</t>
  </si>
  <si>
    <t xml:space="preserve">1 Proyecto formulado y radicado  para la Creación de oficina de tránsito municipal en el periodo 2012 - 2015</t>
  </si>
  <si>
    <t xml:space="preserve">Creación de oficina de tránsito municipal.</t>
  </si>
  <si>
    <t xml:space="preserve">Formular y radicar 1 Proyecto para la Creación de oficina de tránsito municipal </t>
  </si>
  <si>
    <t xml:space="preserve">1 Proyecto formulado y radicado  para la semaforización del centro de la cabecera municipal </t>
  </si>
  <si>
    <t xml:space="preserve">Fomento de la semaforización del centro de la cabecera municipal en el periodo 2012 - 2015</t>
  </si>
  <si>
    <t xml:space="preserve">No. de proyectos formulados </t>
  </si>
  <si>
    <t xml:space="preserve">Formular y radicar 1 Proyecto para la semaforización del centro de la cabecera municipal </t>
  </si>
  <si>
    <t xml:space="preserve">1 programa diseñado e implementado para la señalización y del ordenamiento del tránsito municipal  </t>
  </si>
  <si>
    <t xml:space="preserve">Fomento de la señalización y del ordenamiento del tránsito municipal en el periodo 2012 - 2015   </t>
  </si>
  <si>
    <t xml:space="preserve">Diseñar e implementar 1 programa  para la señalización y del ordenamiento del tránsito municipal  </t>
  </si>
  <si>
    <t xml:space="preserve">programa implementado y diseñado</t>
  </si>
  <si>
    <t xml:space="preserve">4 Campañas preventivas implementadas de accidentes de tránsito en el municipio en el periodo 2012 - 2015 </t>
  </si>
  <si>
    <t xml:space="preserve">Diseño e implementación de campaña preventiva de accidentes de tránsito </t>
  </si>
  <si>
    <t xml:space="preserve">Diseñar e implementar 1 Campaña preventiva de accidentes de tránsito en el municipio</t>
  </si>
  <si>
    <t xml:space="preserve">Compra de alcosensores, capacitar 2 funcionarios, profesional  para divulgar y plegables, radioservicios</t>
  </si>
  <si>
    <t xml:space="preserve">1 programa diseñado e implementado para los controles y sanciones a la conducción en estado de alicoramiento en el periodo 2012 - 2015   </t>
  </si>
  <si>
    <t xml:space="preserve">Diseño e implementación de controles y sanciones a la conducción en estado de alicoramiento.</t>
  </si>
  <si>
    <t xml:space="preserve">Diseñar e implementar 1 programa  para los controles y sanciones a la conducción en estado de alicoramiento </t>
  </si>
  <si>
    <t xml:space="preserve">8 Campañas preventivas  y correctivas  implementadas del manejo de vehículos automotores por menores de edad  en el municipio en el periodo 2012 - 2015 </t>
  </si>
  <si>
    <t xml:space="preserve">Diseño e implementación de campaña preventiva y correctiva del manejo de vehículos automotores por menores de edad.</t>
  </si>
  <si>
    <t xml:space="preserve">No. De campañas preventivas y correctivas realizadas</t>
  </si>
  <si>
    <t xml:space="preserve">Realizar 2 Campañas preventivas  y correctivas   del manejo de vehículos automotores por menores de edad  en el municipio </t>
  </si>
  <si>
    <t xml:space="preserve">4 Campañas preventivas implementadas de sensibilización y correctiva frente a la invasión del espacio público en el periodo 2012 - 2015 </t>
  </si>
  <si>
    <t xml:space="preserve">Diseño e implementación de campaña de sensibilización y correctiva frente a la invasión del espacio público.</t>
  </si>
  <si>
    <t xml:space="preserve">Realizar 1 Campaña preventiva de sensibilización y correctiva frente a la invasión del espacio público </t>
  </si>
  <si>
    <t xml:space="preserve">4 Campañas preventivas implementadas para la reducción del mototaxismo en el municipio en el periodo 2012 - 2015 </t>
  </si>
  <si>
    <t xml:space="preserve">Diseño e implementación de campaña para el control del mototaxismo en el municipio.</t>
  </si>
  <si>
    <t xml:space="preserve">Diseñar e implementar 1 Campaña preventiva  para la reducción del mototaxismo en el municipio</t>
  </si>
  <si>
    <t xml:space="preserve">PG.3. SANTA ROSA ECOLÓGICA</t>
  </si>
  <si>
    <t xml:space="preserve">2,3,4</t>
  </si>
  <si>
    <t xml:space="preserve">GESTION DE RIESGOS AMBIENTALES</t>
  </si>
  <si>
    <t xml:space="preserve">1 Programa municipal diseñado e implementado  para la prevención atención y control de desastres  en el periodo 2012 - 2015   </t>
  </si>
  <si>
    <t xml:space="preserve">Diseño de sistema para la prevención atención y control de desastres</t>
  </si>
  <si>
    <t xml:space="preserve">Diseñar e implementar 1 Programa municipal para la prevención atención y control de desastres    </t>
  </si>
  <si>
    <t xml:space="preserve">Prevención y Atención de Desastres</t>
  </si>
  <si>
    <t xml:space="preserve">capacitaciones</t>
  </si>
  <si>
    <t xml:space="preserve">Adquisiciòn de kit para damnificados</t>
  </si>
  <si>
    <t xml:space="preserve">Cancelación de arriendos como albergues temporales</t>
  </si>
  <si>
    <t xml:space="preserve">arriendos cancelados</t>
  </si>
  <si>
    <t xml:space="preserve">Diseño de Plan de Gestión de Riesgos </t>
  </si>
  <si>
    <t xml:space="preserve">No. de Planes diseñados.</t>
  </si>
  <si>
    <t xml:space="preserve">Diseñar e implementar 1 Plan de Gestiòn de Riesgos (Incluye víctimas)</t>
  </si>
  <si>
    <t xml:space="preserve">plan de gestiòn de riesgos diseñado e implementado</t>
  </si>
  <si>
    <t xml:space="preserve">1 proyecto diseñado e implementado  para el fortalecimiento de la defensa civil en el periodo 2012 - 2015     </t>
  </si>
  <si>
    <t xml:space="preserve">Fortalecimiento de la Defensa civil</t>
  </si>
  <si>
    <t xml:space="preserve">Diseñar  e implementar  un proyecto  para el fortalecimiento de la defensa civil    </t>
  </si>
  <si>
    <t xml:space="preserve">proyecto elaborado y radicado</t>
  </si>
  <si>
    <t xml:space="preserve">1 proyecto municipal diseñado e implementado  para la gestión de la creación de unidad de bomberos en el periodo 2012 - 2015   </t>
  </si>
  <si>
    <t xml:space="preserve">Promoción de la creación de unidad de bomberos</t>
  </si>
  <si>
    <t xml:space="preserve">Diseñar e implementar 1 proyecto municipal  la creación de unidad de bomberos en el periodo 2012 - 2015   </t>
  </si>
  <si>
    <t xml:space="preserve">EJE ESTRATÉGICO ECONÓMICO: SANTA ROSA ECONOMIA PRODUCTIVA PARA TODOS</t>
  </si>
  <si>
    <t xml:space="preserve">PG.3. SANTA ROSA TRABAJA</t>
  </si>
  <si>
    <t xml:space="preserve">3,3,2</t>
  </si>
  <si>
    <t xml:space="preserve">TRABAJO CON SEGURIDAD SOCIAL Y REMUNERACIÓN JUSTA</t>
  </si>
  <si>
    <t xml:space="preserve">Diseño e implementación de 3 campañas de promoción de los derechos laborales en el municipio, en el cuatrienio.</t>
  </si>
  <si>
    <t xml:space="preserve">Promoción de los derechos laborales en el municipio.</t>
  </si>
  <si>
    <t xml:space="preserve">1 Propuesta elaborada y presentada para la localización de la oficina del trabajo en el municipio</t>
  </si>
  <si>
    <t xml:space="preserve">Elaborar y presentar 1 Propuesta  para la localización de la oficina del trabajo en el municipio</t>
  </si>
  <si>
    <t xml:space="preserve">Propuesta elaborada y presentada</t>
  </si>
  <si>
    <t xml:space="preserve">4 Jornadas  de inspección laboral en el municipio durante el cuatrienio</t>
  </si>
  <si>
    <t xml:space="preserve">Gestión de la inspección y control  al cumplimiento de las obligaciones laborales de los empleadores.</t>
  </si>
  <si>
    <t xml:space="preserve">No. De Jornadas realizadas</t>
  </si>
  <si>
    <t xml:space="preserve">Realizar 1 Jornada  de inspección laboral en el municipio </t>
  </si>
  <si>
    <t xml:space="preserve">Jornada realizada</t>
  </si>
  <si>
    <t xml:space="preserve">2 Campañas diseñadas e implementadas para la promoción la vinculación de personal con contrato laboral.</t>
  </si>
  <si>
    <t xml:space="preserve">Fomento de vinculación de personal con contrato laboral</t>
  </si>
  <si>
    <t xml:space="preserve">Diseñar e implementar 1 Campaña para la promoción la vinculación de personal con contrato laboral.</t>
  </si>
  <si>
    <t xml:space="preserve">1 Campaña para la promoción de la ley del primer empleo</t>
  </si>
  <si>
    <t xml:space="preserve">Diseñar e implementar 1 Campaña para la promoción de la ley del primer empleo</t>
  </si>
  <si>
    <t xml:space="preserve">Diseño e implementación de 2 campañas de promoción de la inclusión laboral de población vulnerable en el municipio, en el cuatrienio.</t>
  </si>
  <si>
    <t xml:space="preserve">Promoción de la empleabilidad de adultos jóvenes, mujeres y victimas del conflicto armado.</t>
  </si>
  <si>
    <t xml:space="preserve">Diseñar e implementar 1 campaña de promoción de la inclusión laboral de población vulnerable </t>
  </si>
  <si>
    <t xml:space="preserve">EJE ESTRATEGICO: SANTA ROSA : CULTURA DE VIDA</t>
  </si>
  <si>
    <t xml:space="preserve">PG.1. SANTA ROSA, CULTURA DE VIDA</t>
  </si>
  <si>
    <t xml:space="preserve">4,1,4</t>
  </si>
  <si>
    <t xml:space="preserve">PROMOCIÓN DE LA CULTURA CIUDADANA</t>
  </si>
  <si>
    <t xml:space="preserve">4 campañas diseñadas e implementadas para la sensibilización frente al valor e importancia de lo público en el municipio durante el cuatrienio</t>
  </si>
  <si>
    <t xml:space="preserve">Campañas de sensibilización frente al valor e importancia de lo público.</t>
  </si>
  <si>
    <t xml:space="preserve">Número de campañas diseñadas e implementadas</t>
  </si>
  <si>
    <t xml:space="preserve">Diseñar e implementar 1 campaña  para la sensibilización frente al valor e importancia de lo público en el municipio</t>
  </si>
  <si>
    <t xml:space="preserve">4 campañas diseñadas e implementadas para la promoción  del cuidado de los bienes y de los recursos públicos  en el municipio durante el cuatrienio</t>
  </si>
  <si>
    <t xml:space="preserve">Campaña promocional del cuidado de los bienes y de los recursos públicos</t>
  </si>
  <si>
    <t xml:space="preserve">Diseñar e implementar 1 campaña  para la promoción  del cuidado de los bienes y de los recursos públicos  </t>
  </si>
  <si>
    <t xml:space="preserve">4 campañas diseñadas e implementadas para la promoción  del correcto uso de los recursos y del espacio público  en el municipio durante el cuatrienio</t>
  </si>
  <si>
    <t xml:space="preserve">Campaña promocional del correcto uso de los recursos y del espacio público.</t>
  </si>
  <si>
    <t xml:space="preserve">Diseñar e implementar 1 campaña para la promoción  del correcto uso de los recursos y del espacio público  en el municipio </t>
  </si>
  <si>
    <t xml:space="preserve">PG.3. SANTA ROSA DEPORTIVA Y RECREATIVA.</t>
  </si>
  <si>
    <t xml:space="preserve">4,2,2</t>
  </si>
  <si>
    <t xml:space="preserve">RECREACIÓN PARA TOD@S</t>
  </si>
  <si>
    <t xml:space="preserve">4 jornadas recreativas para niños y niñas en el periodo 2012-2015</t>
  </si>
  <si>
    <t xml:space="preserve">Promoción de jornadas recreativas para niños</t>
  </si>
  <si>
    <t xml:space="preserve">Número de jornadas recreativas realizadas</t>
  </si>
  <si>
    <t xml:space="preserve">Convocatoria y organizaciòn de jornada recrativa </t>
  </si>
  <si>
    <t xml:space="preserve">convocatoria realizada y organizada</t>
  </si>
  <si>
    <t xml:space="preserve">4 jornadas recreativas para jóvenes en el periodo 2012-2015</t>
  </si>
  <si>
    <t xml:space="preserve">Promoción de jornadas recreativas para jóvenes.</t>
  </si>
  <si>
    <t xml:space="preserve">Actividades recreativas para población víctima de desplazamiento y victimas del conflicto armado</t>
  </si>
  <si>
    <t xml:space="preserve">4 actividades recreativas para población discapacitada en el periodo 2012-2015</t>
  </si>
  <si>
    <t xml:space="preserve">Actividades recreativas para población discapacitada</t>
  </si>
  <si>
    <t xml:space="preserve">Número de actividades recreativas realizadas</t>
  </si>
  <si>
    <t xml:space="preserve">4 actividades recreativas para adultos mayores en el periodo 2012-2015</t>
  </si>
  <si>
    <t xml:space="preserve">Promoción de jornadas recreativas para adultos mayores.</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_(* #,##0_);_(* \(#,##0\);_(* \-??_);_(@_)"/>
    <numFmt numFmtId="168" formatCode="[$-409]m/d/yyyy"/>
    <numFmt numFmtId="169" formatCode="0.00"/>
    <numFmt numFmtId="170" formatCode="_(&quot;$ &quot;* #,##0.00_);_(&quot;$ &quot;* \(#,##0.00\);_(&quot;$ &quot;* \-??_);_(@_)"/>
    <numFmt numFmtId="171" formatCode="General"/>
    <numFmt numFmtId="172" formatCode="0.00%"/>
    <numFmt numFmtId="173" formatCode="#,##0"/>
    <numFmt numFmtId="174" formatCode="@"/>
    <numFmt numFmtId="175" formatCode="&quot;$ &quot;#,##0"/>
    <numFmt numFmtId="176" formatCode="_(&quot;$ &quot;* #,##0_);_(&quot;$ &quot;* \(#,##0\);_(&quot;$ &quot;*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Cambria"/>
      <family val="1"/>
    </font>
    <font>
      <sz val="8"/>
      <color rgb="FF000000"/>
      <name val="Calibri"/>
      <family val="2"/>
    </font>
    <font>
      <b val="true"/>
      <sz val="12"/>
      <color rgb="FF000000"/>
      <name val="Calibri"/>
      <family val="2"/>
    </font>
    <font>
      <sz val="12"/>
      <color rgb="FF000000"/>
      <name val="Calibri"/>
      <family val="2"/>
    </font>
    <font>
      <sz val="8"/>
      <name val="Arial"/>
      <family val="2"/>
    </font>
    <font>
      <b val="true"/>
      <sz val="10"/>
      <name val="Cambria"/>
      <family val="1"/>
    </font>
    <font>
      <b val="true"/>
      <sz val="14"/>
      <name val="Cambria"/>
      <family val="1"/>
    </font>
    <font>
      <sz val="8"/>
      <color rgb="FF000000"/>
      <name val="Arial"/>
      <family val="2"/>
    </font>
    <font>
      <sz val="10"/>
      <color rgb="FF000000"/>
      <name val="Arial"/>
      <family val="2"/>
    </font>
    <font>
      <sz val="7"/>
      <color rgb="FF000000"/>
      <name val="Arial"/>
      <family val="2"/>
    </font>
    <font>
      <b val="true"/>
      <sz val="8"/>
      <color rgb="FF000000"/>
      <name val="Arial"/>
      <family val="2"/>
    </font>
    <font>
      <sz val="7"/>
      <name val="Arial"/>
      <family val="2"/>
    </font>
    <font>
      <i val="true"/>
      <sz val="8"/>
      <color rgb="FF000000"/>
      <name val="Arial"/>
      <family val="2"/>
    </font>
    <font>
      <sz val="8"/>
      <color rgb="FFFF0000"/>
      <name val="Arial"/>
      <family val="2"/>
    </font>
    <font>
      <b val="true"/>
      <sz val="8"/>
      <color rgb="FF000000"/>
      <name val="Tahoma"/>
      <family val="2"/>
    </font>
    <font>
      <sz val="8"/>
      <color rgb="FF000000"/>
      <name val="Tahoma"/>
      <family val="2"/>
    </font>
  </fonts>
  <fills count="1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8000"/>
        <bgColor rgb="FF008080"/>
      </patternFill>
    </fill>
    <fill>
      <patternFill patternType="solid">
        <fgColor rgb="FFFF99CC"/>
        <bgColor rgb="FFFF8080"/>
      </patternFill>
    </fill>
    <fill>
      <patternFill patternType="solid">
        <fgColor rgb="FFFFCC99"/>
        <bgColor rgb="FFC0C0C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5" fontId="12" fillId="7" borderId="4" xfId="0" applyFont="true" applyBorder="true" applyAlignment="true" applyProtection="false">
      <alignment horizontal="general" vertical="center" textRotation="0" wrapText="tru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7" fontId="12" fillId="7" borderId="4" xfId="15"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5" fontId="12" fillId="7" borderId="4" xfId="0" applyFont="true" applyBorder="true" applyAlignment="true" applyProtection="false">
      <alignment horizontal="center" vertical="bottom" textRotation="0" wrapText="fals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8" fontId="12" fillId="7" borderId="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5" fontId="12" fillId="7" borderId="4" xfId="0" applyFont="true" applyBorder="true" applyAlignment="false" applyProtection="false">
      <alignment horizontal="general" vertical="bottom" textRotation="0" wrapText="false" indent="0" shrinkToFit="false"/>
      <protection locked="true" hidden="false"/>
    </xf>
    <xf numFmtId="165" fontId="12" fillId="7" borderId="4" xfId="0" applyFont="true" applyBorder="true" applyAlignment="true" applyProtection="false">
      <alignment horizontal="right" vertical="center" textRotation="0" wrapText="true" indent="0" shrinkToFit="false"/>
      <protection locked="true" hidden="false"/>
    </xf>
    <xf numFmtId="165" fontId="12"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general" vertical="center" textRotation="0" wrapText="true" indent="0" shrinkToFit="false"/>
      <protection locked="true" hidden="false"/>
    </xf>
    <xf numFmtId="165" fontId="12" fillId="8"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5"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5" fontId="12" fillId="8" borderId="4" xfId="0" applyFont="true" applyBorder="true" applyAlignment="false" applyProtection="false">
      <alignment horizontal="general" vertical="bottom" textRotation="0" wrapText="false" indent="0" shrinkToFit="false"/>
      <protection locked="true" hidden="false"/>
    </xf>
    <xf numFmtId="164" fontId="12" fillId="8" borderId="4" xfId="0" applyFont="true" applyBorder="true" applyAlignment="true" applyProtection="false">
      <alignment horizontal="general" vertical="bottom" textRotation="0" wrapText="true" indent="0" shrinkToFit="false"/>
      <protection locked="true" hidden="false"/>
    </xf>
    <xf numFmtId="168" fontId="12" fillId="8" borderId="4" xfId="0" applyFont="true" applyBorder="true" applyAlignment="false" applyProtection="false">
      <alignment horizontal="general" vertical="bottom" textRotation="0" wrapText="false" indent="0" shrinkToFit="false"/>
      <protection locked="true" hidden="false"/>
    </xf>
    <xf numFmtId="169" fontId="12" fillId="8" borderId="4" xfId="20" applyFont="true" applyBorder="true" applyAlignment="true" applyProtection="false">
      <alignment horizontal="general" vertical="center" textRotation="0" wrapText="true" indent="0" shrinkToFit="false"/>
      <protection locked="true" hidden="false"/>
    </xf>
    <xf numFmtId="170" fontId="12" fillId="8" borderId="4" xfId="17" applyFont="true" applyBorder="true" applyAlignment="true" applyProtection="true">
      <alignment horizontal="general" vertical="bottom" textRotation="0" wrapText="false" indent="0" shrinkToFit="false"/>
      <protection locked="tru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14" fillId="8" borderId="4" xfId="0" applyFont="true" applyBorder="true" applyAlignment="true" applyProtection="false">
      <alignment horizontal="center" vertical="bottom" textRotation="0" wrapText="true" indent="0" shrinkToFit="false"/>
      <protection locked="true" hidden="false"/>
    </xf>
    <xf numFmtId="165" fontId="12" fillId="8"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bottom" textRotation="0" wrapText="tru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5" fontId="12" fillId="9"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general"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general" vertical="bottom" textRotation="0" wrapText="true" indent="0" shrinkToFit="false"/>
      <protection locked="true" hidden="false"/>
    </xf>
    <xf numFmtId="165" fontId="12" fillId="8" borderId="4"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general" vertical="center" textRotation="0" wrapText="true" indent="0" shrinkToFit="false"/>
      <protection locked="true" hidden="false"/>
    </xf>
    <xf numFmtId="164" fontId="12" fillId="8" borderId="4" xfId="0" applyFont="true" applyBorder="true" applyAlignment="true" applyProtection="false">
      <alignment horizontal="center" vertical="bottom" textRotation="0" wrapText="false" indent="0" shrinkToFit="false"/>
      <protection locked="true" hidden="false"/>
    </xf>
    <xf numFmtId="164" fontId="12" fillId="10" borderId="4"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general" vertical="center" textRotation="0" wrapText="true" indent="0" shrinkToFit="false"/>
      <protection locked="true" hidden="false"/>
    </xf>
    <xf numFmtId="165" fontId="12" fillId="10" borderId="4"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center" vertical="center" textRotation="0" wrapText="false" indent="0" shrinkToFit="false"/>
      <protection locked="true" hidden="false"/>
    </xf>
    <xf numFmtId="165" fontId="12" fillId="10" borderId="4" xfId="0" applyFont="true" applyBorder="true" applyAlignment="false" applyProtection="false">
      <alignment horizontal="general" vertical="bottom" textRotation="0" wrapText="false" indent="0" shrinkToFit="false"/>
      <protection locked="true" hidden="false"/>
    </xf>
    <xf numFmtId="168" fontId="12" fillId="10" borderId="4" xfId="0" applyFont="true" applyBorder="true" applyAlignment="false" applyProtection="false">
      <alignment horizontal="general" vertical="bottom" textRotation="0" wrapText="false" indent="0" shrinkToFit="false"/>
      <protection locked="true" hidden="false"/>
    </xf>
    <xf numFmtId="169" fontId="12" fillId="10" borderId="4" xfId="20" applyFont="true" applyBorder="true" applyAlignment="true" applyProtection="false">
      <alignment horizontal="general" vertical="center" textRotation="0" wrapText="true" indent="0" shrinkToFit="false"/>
      <protection locked="true" hidden="false"/>
    </xf>
    <xf numFmtId="170" fontId="12" fillId="10" borderId="4" xfId="17" applyFont="true" applyBorder="true" applyAlignment="true" applyProtection="true">
      <alignment horizontal="general" vertical="bottom" textRotation="0" wrapText="false" indent="0" shrinkToFit="false"/>
      <protection locked="true" hidden="false"/>
    </xf>
    <xf numFmtId="165" fontId="12" fillId="9"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71" fontId="12" fillId="10" borderId="4"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center" vertical="bottom" textRotation="0" wrapText="true" indent="0" shrinkToFit="false"/>
      <protection locked="true" hidden="false"/>
    </xf>
    <xf numFmtId="164" fontId="14" fillId="10" borderId="4" xfId="0" applyFont="true" applyBorder="true" applyAlignment="true" applyProtection="false">
      <alignment horizontal="center" vertical="bottom" textRotation="0" wrapText="true" indent="0" shrinkToFit="false"/>
      <protection locked="true" hidden="false"/>
    </xf>
    <xf numFmtId="165" fontId="12" fillId="10" borderId="4" xfId="0" applyFont="true" applyBorder="true" applyAlignment="true" applyProtection="false">
      <alignment horizontal="center" vertical="bottom" textRotation="0" wrapText="false" indent="0" shrinkToFit="false"/>
      <protection locked="true" hidden="false"/>
    </xf>
    <xf numFmtId="164" fontId="12" fillId="10" borderId="5" xfId="0" applyFont="true" applyBorder="true" applyAlignment="true" applyProtection="false">
      <alignment horizontal="center" vertical="center"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64" fontId="14" fillId="10" borderId="6"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center" textRotation="0" wrapText="tru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5" fontId="12" fillId="10" borderId="6" xfId="0" applyFont="true" applyBorder="true" applyAlignment="true" applyProtection="false">
      <alignment horizontal="center" vertical="bottom" textRotation="0" wrapText="false" indent="0" shrinkToFit="false"/>
      <protection locked="true" hidden="false"/>
    </xf>
    <xf numFmtId="172" fontId="12" fillId="10" borderId="4" xfId="0" applyFont="true" applyBorder="true" applyAlignment="true" applyProtection="false">
      <alignment horizontal="center" vertical="bottom" textRotation="0" wrapText="true" indent="0" shrinkToFit="false"/>
      <protection locked="true" hidden="false"/>
    </xf>
    <xf numFmtId="165" fontId="12" fillId="10" borderId="4" xfId="0" applyFont="true" applyBorder="true" applyAlignment="true" applyProtection="false">
      <alignment horizontal="center" vertical="bottom" textRotation="0" wrapText="true" indent="0" shrinkToFit="false"/>
      <protection locked="true" hidden="false"/>
    </xf>
    <xf numFmtId="165" fontId="12" fillId="10" borderId="4" xfId="0" applyFont="true" applyBorder="true" applyAlignment="true" applyProtection="false">
      <alignment horizontal="center" vertical="center" textRotation="0" wrapText="false" indent="0" shrinkToFit="false"/>
      <protection locked="true" hidden="false"/>
    </xf>
    <xf numFmtId="164" fontId="15" fillId="10" borderId="4" xfId="0" applyFont="true" applyBorder="true" applyAlignment="false" applyProtection="false">
      <alignment horizontal="general" vertical="bottom" textRotation="0" wrapText="false" indent="0" shrinkToFit="false"/>
      <protection locked="true" hidden="false"/>
    </xf>
    <xf numFmtId="170" fontId="15" fillId="10" borderId="4" xfId="17" applyFont="true" applyBorder="true" applyAlignment="true" applyProtection="true">
      <alignment horizontal="general" vertical="bottom" textRotation="0" wrapText="false" indent="0" shrinkToFit="false"/>
      <protection locked="true" hidden="false"/>
    </xf>
    <xf numFmtId="164" fontId="12" fillId="11" borderId="4" xfId="0" applyFont="true" applyBorder="true" applyAlignment="true" applyProtection="false">
      <alignment horizontal="general" vertical="center" textRotation="0" wrapText="true" indent="0" shrinkToFit="false"/>
      <protection locked="true" hidden="false"/>
    </xf>
    <xf numFmtId="164" fontId="15" fillId="11" borderId="4" xfId="0" applyFont="true" applyBorder="true" applyAlignment="true" applyProtection="false">
      <alignment horizontal="general" vertical="center" textRotation="0" wrapText="true" indent="0" shrinkToFit="false"/>
      <protection locked="true" hidden="false"/>
    </xf>
    <xf numFmtId="165" fontId="12" fillId="11" borderId="4" xfId="0" applyFont="true" applyBorder="true" applyAlignment="true" applyProtection="false">
      <alignment horizontal="general" vertical="center" textRotation="0" wrapText="true" indent="0" shrinkToFit="false"/>
      <protection locked="true" hidden="false"/>
    </xf>
    <xf numFmtId="164" fontId="12" fillId="11" borderId="4" xfId="0" applyFont="true" applyBorder="true" applyAlignment="true" applyProtection="false">
      <alignment horizontal="general" vertical="center" textRotation="90" wrapText="true" indent="0" shrinkToFit="false"/>
      <protection locked="true" hidden="false"/>
    </xf>
    <xf numFmtId="164" fontId="12" fillId="11" borderId="4" xfId="0" applyFont="true" applyBorder="true" applyAlignment="true" applyProtection="false">
      <alignment horizontal="center" vertical="center" textRotation="0" wrapText="true" indent="0" shrinkToFit="false"/>
      <protection locked="true" hidden="false"/>
    </xf>
    <xf numFmtId="164" fontId="12" fillId="11" borderId="4" xfId="0" applyFont="true" applyBorder="true" applyAlignment="true" applyProtection="false">
      <alignment horizontal="center" vertical="center" textRotation="90" wrapText="true" indent="0" shrinkToFit="false"/>
      <protection locked="true" hidden="false"/>
    </xf>
    <xf numFmtId="165" fontId="12" fillId="11" borderId="4" xfId="0" applyFont="true" applyBorder="true" applyAlignment="true" applyProtection="false">
      <alignment horizontal="center" vertical="center" textRotation="0" wrapText="true" indent="0" shrinkToFit="false"/>
      <protection locked="true" hidden="false"/>
    </xf>
    <xf numFmtId="173" fontId="12" fillId="11" borderId="4" xfId="0" applyFont="true" applyBorder="true" applyAlignment="true" applyProtection="false">
      <alignment horizontal="center" vertical="center" textRotation="0" wrapText="true" indent="0" shrinkToFit="false"/>
      <protection locked="true" hidden="false"/>
    </xf>
    <xf numFmtId="174" fontId="12" fillId="11" borderId="4" xfId="0" applyFont="true" applyBorder="true" applyAlignment="true" applyProtection="false">
      <alignment horizontal="center" vertical="center" textRotation="0" wrapText="true" indent="0" shrinkToFit="false"/>
      <protection locked="true" hidden="false"/>
    </xf>
    <xf numFmtId="168" fontId="12" fillId="11" borderId="4" xfId="20" applyFont="true" applyBorder="true" applyAlignment="true" applyProtection="false">
      <alignment horizontal="center" vertical="center" textRotation="0" wrapText="true" indent="0" shrinkToFit="false"/>
      <protection locked="true" hidden="false"/>
    </xf>
    <xf numFmtId="168" fontId="12" fillId="11" borderId="4" xfId="0" applyFont="true" applyBorder="true" applyAlignment="true" applyProtection="false">
      <alignment horizontal="general" vertical="center" textRotation="0" wrapText="true" indent="0" shrinkToFit="false"/>
      <protection locked="true" hidden="false"/>
    </xf>
    <xf numFmtId="175" fontId="12" fillId="11" borderId="4" xfId="0" applyFont="true" applyBorder="true" applyAlignment="true" applyProtection="false">
      <alignment horizontal="center" vertical="center" textRotation="0" wrapText="true" indent="0" shrinkToFit="false"/>
      <protection locked="true" hidden="false"/>
    </xf>
    <xf numFmtId="171" fontId="12" fillId="11" borderId="4" xfId="0" applyFont="true" applyBorder="true" applyAlignment="true" applyProtection="false">
      <alignment horizontal="center" vertical="center" textRotation="0" wrapText="true" indent="0" shrinkToFit="false"/>
      <protection locked="true" hidden="false"/>
    </xf>
    <xf numFmtId="173" fontId="12" fillId="9" borderId="4" xfId="0" applyFont="true" applyBorder="true" applyAlignment="true" applyProtection="false">
      <alignment horizontal="center" vertical="center" textRotation="0" wrapText="true" indent="0" shrinkToFit="false"/>
      <protection locked="true" hidden="false"/>
    </xf>
    <xf numFmtId="174" fontId="12" fillId="9" borderId="4" xfId="0" applyFont="true" applyBorder="true" applyAlignment="true" applyProtection="false">
      <alignment horizontal="center" vertical="center" textRotation="0" wrapText="true" indent="0" shrinkToFit="false"/>
      <protection locked="true" hidden="false"/>
    </xf>
    <xf numFmtId="168" fontId="12" fillId="9" borderId="4" xfId="20" applyFont="true" applyBorder="true" applyAlignment="true" applyProtection="false">
      <alignment horizontal="center" vertical="center" textRotation="0" wrapText="true" indent="0" shrinkToFit="false"/>
      <protection locked="true" hidden="false"/>
    </xf>
    <xf numFmtId="168" fontId="12" fillId="9" borderId="4" xfId="0" applyFont="true" applyBorder="true" applyAlignment="true" applyProtection="false">
      <alignment horizontal="general" vertical="center" textRotation="0" wrapText="true" indent="0" shrinkToFit="false"/>
      <protection locked="true" hidden="false"/>
    </xf>
    <xf numFmtId="175" fontId="12" fillId="9" borderId="4" xfId="0" applyFont="true" applyBorder="true" applyAlignment="true" applyProtection="false">
      <alignment horizontal="center" vertical="center" textRotation="0" wrapText="true" indent="0" shrinkToFit="false"/>
      <protection locked="true" hidden="false"/>
    </xf>
    <xf numFmtId="164" fontId="12" fillId="11" borderId="4" xfId="2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general" vertical="center" textRotation="0" wrapText="true" indent="0" shrinkToFit="false"/>
      <protection locked="true" hidden="false"/>
    </xf>
    <xf numFmtId="164" fontId="12" fillId="7" borderId="4" xfId="0" applyFont="true" applyBorder="true" applyAlignment="true" applyProtection="false">
      <alignment horizontal="general" vertical="center" textRotation="9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73" fontId="16" fillId="7" borderId="4" xfId="0" applyFont="true" applyBorder="true" applyAlignment="false" applyProtection="false">
      <alignment horizontal="general" vertical="bottom" textRotation="0" wrapText="false" indent="0" shrinkToFit="false"/>
      <protection locked="true" hidden="false"/>
    </xf>
    <xf numFmtId="174" fontId="12" fillId="7" borderId="4" xfId="0" applyFont="true" applyBorder="true" applyAlignment="true" applyProtection="false">
      <alignment horizontal="center" vertical="center" textRotation="0" wrapText="true" indent="0" shrinkToFit="false"/>
      <protection locked="true" hidden="false"/>
    </xf>
    <xf numFmtId="168" fontId="12" fillId="7" borderId="4" xfId="20" applyFont="true" applyBorder="true" applyAlignment="true" applyProtection="false">
      <alignment horizontal="center" vertical="center" textRotation="0" wrapText="true" indent="0" shrinkToFit="false"/>
      <protection locked="true" hidden="false"/>
    </xf>
    <xf numFmtId="168" fontId="12" fillId="7" borderId="4" xfId="0" applyFont="true" applyBorder="true" applyAlignment="true" applyProtection="false">
      <alignment horizontal="center" vertical="center" textRotation="0" wrapText="true" indent="0" shrinkToFit="false"/>
      <protection locked="true" hidden="false"/>
    </xf>
    <xf numFmtId="175" fontId="12" fillId="7" borderId="4" xfId="0" applyFont="true" applyBorder="true" applyAlignment="true" applyProtection="false">
      <alignment horizontal="center" vertical="center" textRotation="0" wrapText="true" indent="0" shrinkToFit="false"/>
      <protection locked="true" hidden="false"/>
    </xf>
    <xf numFmtId="173" fontId="16" fillId="7" borderId="4" xfId="0" applyFont="true" applyBorder="true" applyAlignment="true" applyProtection="false">
      <alignment horizontal="center" vertical="bottom" textRotation="0" wrapText="false" indent="0" shrinkToFit="false"/>
      <protection locked="true" hidden="false"/>
    </xf>
    <xf numFmtId="173" fontId="12" fillId="7" borderId="4" xfId="0" applyFont="true" applyBorder="true" applyAlignment="true" applyProtection="false">
      <alignment horizontal="center" vertical="center" textRotation="0" wrapText="true" indent="0" shrinkToFit="false"/>
      <protection locked="true" hidden="false"/>
    </xf>
    <xf numFmtId="173" fontId="12" fillId="7" borderId="4"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5" fontId="12" fillId="7" borderId="4" xfId="19"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2" fillId="12" borderId="4" xfId="0" applyFont="true" applyBorder="true" applyAlignment="true" applyProtection="false">
      <alignment horizontal="center" vertical="center" textRotation="0" wrapText="true" indent="0" shrinkToFit="false"/>
      <protection locked="true" hidden="false"/>
    </xf>
    <xf numFmtId="173" fontId="12" fillId="12" borderId="4" xfId="0" applyFont="true" applyBorder="true" applyAlignment="true" applyProtection="false">
      <alignment horizontal="center" vertical="center" textRotation="0" wrapText="true" indent="0" shrinkToFit="false"/>
      <protection locked="true" hidden="false"/>
    </xf>
    <xf numFmtId="173" fontId="12" fillId="12" borderId="4" xfId="0" applyFont="true" applyBorder="true" applyAlignment="true" applyProtection="false">
      <alignment horizontal="center" vertical="center" textRotation="0" wrapText="false" indent="0" shrinkToFit="false"/>
      <protection locked="true" hidden="false"/>
    </xf>
    <xf numFmtId="174" fontId="12" fillId="12" borderId="4" xfId="0" applyFont="true" applyBorder="true" applyAlignment="true" applyProtection="false">
      <alignment horizontal="center" vertical="center" textRotation="0" wrapText="true" indent="0" shrinkToFit="false"/>
      <protection locked="true" hidden="false"/>
    </xf>
    <xf numFmtId="173" fontId="12" fillId="7" borderId="4" xfId="0" applyFont="true" applyBorder="true" applyAlignment="false" applyProtection="false">
      <alignment horizontal="general" vertical="bottom" textRotation="0" wrapText="false" indent="0" shrinkToFit="false"/>
      <protection locked="true" hidden="false"/>
    </xf>
    <xf numFmtId="175" fontId="12" fillId="7" borderId="4" xfId="0" applyFont="true" applyBorder="true" applyAlignment="true" applyProtection="false">
      <alignment horizontal="general" vertical="center" textRotation="0" wrapText="true" indent="0" shrinkToFit="false"/>
      <protection locked="true" hidden="false"/>
    </xf>
    <xf numFmtId="164" fontId="12" fillId="7" borderId="4" xfId="20" applyFont="true" applyBorder="true" applyAlignment="true" applyProtection="false">
      <alignment horizontal="center" vertical="center" textRotation="0" wrapText="true" indent="0" shrinkToFit="false"/>
      <protection locked="true" hidden="false"/>
    </xf>
    <xf numFmtId="168" fontId="12" fillId="11" borderId="4" xfId="0" applyFont="true" applyBorder="true" applyAlignment="true" applyProtection="false">
      <alignment horizontal="center" vertical="center" textRotation="0" wrapText="true" indent="0" shrinkToFit="false"/>
      <protection locked="true" hidden="false"/>
    </xf>
    <xf numFmtId="168" fontId="12" fillId="11" borderId="4" xfId="0" applyFont="true" applyBorder="true" applyAlignment="true" applyProtection="false">
      <alignment horizontal="center" vertical="center" textRotation="0" wrapText="false" indent="0" shrinkToFit="false"/>
      <protection locked="true" hidden="false"/>
    </xf>
    <xf numFmtId="164" fontId="12" fillId="11" borderId="6" xfId="0" applyFont="true" applyBorder="true" applyAlignment="true" applyProtection="false">
      <alignment horizontal="center" vertical="center" textRotation="0" wrapText="true" indent="0" shrinkToFit="false"/>
      <protection locked="true" hidden="false"/>
    </xf>
    <xf numFmtId="164" fontId="12" fillId="11" borderId="4" xfId="0" applyFont="true" applyBorder="true" applyAlignment="false" applyProtection="false">
      <alignment horizontal="general" vertical="bottom" textRotation="0" wrapText="false" indent="0" shrinkToFit="false"/>
      <protection locked="true" hidden="false"/>
    </xf>
    <xf numFmtId="164" fontId="12" fillId="11" borderId="4" xfId="0" applyFont="true" applyBorder="true" applyAlignment="true" applyProtection="false">
      <alignment horizontal="center" vertical="bottom" textRotation="0" wrapText="true" indent="0" shrinkToFit="false"/>
      <protection locked="true" hidden="false"/>
    </xf>
    <xf numFmtId="165" fontId="12" fillId="11" borderId="4" xfId="0" applyFont="true" applyBorder="true" applyAlignment="false" applyProtection="false">
      <alignment horizontal="general" vertical="bottom" textRotation="0" wrapText="false" indent="0" shrinkToFit="false"/>
      <protection locked="true" hidden="false"/>
    </xf>
    <xf numFmtId="164" fontId="12" fillId="11" borderId="4"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8" fontId="12" fillId="11" borderId="4" xfId="0" applyFont="true" applyBorder="true" applyAlignment="false" applyProtection="false">
      <alignment horizontal="general" vertical="bottom" textRotation="0" wrapText="false" indent="0" shrinkToFit="false"/>
      <protection locked="true" hidden="false"/>
    </xf>
    <xf numFmtId="175" fontId="15" fillId="11" borderId="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center" vertical="bottom" textRotation="0" wrapText="true" indent="0" shrinkToFit="false"/>
      <protection locked="true" hidden="false"/>
    </xf>
    <xf numFmtId="170" fontId="12" fillId="7" borderId="4" xfId="17" applyFont="true" applyBorder="true" applyAlignment="true" applyProtection="true">
      <alignment horizontal="general" vertical="bottom" textRotation="0" wrapText="false" indent="0" shrinkToFit="false"/>
      <protection locked="true" hidden="false"/>
    </xf>
    <xf numFmtId="170" fontId="12" fillId="13" borderId="4" xfId="17" applyFont="true" applyBorder="true" applyAlignment="true" applyProtection="true">
      <alignment horizontal="general" vertical="bottom" textRotation="0" wrapText="false" indent="0" shrinkToFit="false"/>
      <protection locked="true" hidden="false"/>
    </xf>
    <xf numFmtId="168" fontId="12" fillId="13"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true" indent="0" shrinkToFit="false"/>
      <protection locked="true" hidden="false"/>
    </xf>
    <xf numFmtId="170" fontId="12" fillId="13" borderId="4" xfId="17"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7"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false" applyProtection="false">
      <alignment horizontal="general" vertical="bottom" textRotation="0" wrapText="false" indent="0" shrinkToFit="false"/>
      <protection locked="true" hidden="false"/>
    </xf>
    <xf numFmtId="170" fontId="15" fillId="7" borderId="4" xfId="0" applyFont="true" applyBorder="true" applyAlignment="false" applyProtection="false">
      <alignment horizontal="general" vertical="bottom" textRotation="0" wrapText="false" indent="0" shrinkToFit="false"/>
      <protection locked="true" hidden="false"/>
    </xf>
    <xf numFmtId="170" fontId="15" fillId="8" borderId="4" xfId="0" applyFont="true" applyBorder="true" applyAlignment="false" applyProtection="false">
      <alignment horizontal="general" vertical="bottom" textRotation="0" wrapText="false" indent="0" shrinkToFit="false"/>
      <protection locked="true" hidden="false"/>
    </xf>
    <xf numFmtId="167" fontId="12" fillId="10" borderId="4" xfId="15" applyFont="true" applyBorder="true" applyAlignment="true" applyProtection="true">
      <alignment horizontal="center" vertical="center" textRotation="0" wrapText="true" indent="0" shrinkToFit="false"/>
      <protection locked="true" hidden="false"/>
    </xf>
    <xf numFmtId="169" fontId="17" fillId="10" borderId="4" xfId="20" applyFont="true" applyBorder="true" applyAlignment="true" applyProtection="false">
      <alignment horizontal="general" vertical="center" textRotation="0" wrapText="true" indent="0" shrinkToFit="false"/>
      <protection locked="true" hidden="false"/>
    </xf>
    <xf numFmtId="167" fontId="12" fillId="10" borderId="4" xfId="0" applyFont="true" applyBorder="true" applyAlignment="true" applyProtection="false">
      <alignment horizontal="center" vertical="center" textRotation="0" wrapText="true" indent="0" shrinkToFit="false"/>
      <protection locked="true" hidden="false"/>
    </xf>
    <xf numFmtId="164" fontId="15" fillId="10" borderId="4" xfId="0" applyFont="true" applyBorder="true" applyAlignment="true" applyProtection="false">
      <alignment horizontal="general" vertical="center" textRotation="0" wrapText="true" indent="0" shrinkToFit="false"/>
      <protection locked="true" hidden="false"/>
    </xf>
    <xf numFmtId="167" fontId="12" fillId="8" borderId="4" xfId="15" applyFont="true" applyBorder="true" applyAlignment="true" applyProtection="true">
      <alignment horizontal="center" vertical="center" textRotation="0" wrapText="true" indent="0" shrinkToFit="false"/>
      <protection locked="true" hidden="false"/>
    </xf>
    <xf numFmtId="176" fontId="12" fillId="8" borderId="4" xfId="17" applyFont="true" applyBorder="true" applyAlignment="true" applyProtection="true">
      <alignment horizontal="general" vertical="bottom" textRotation="0" wrapText="false" indent="0" shrinkToFit="false"/>
      <protection locked="true" hidden="false"/>
    </xf>
    <xf numFmtId="167" fontId="12" fillId="8" borderId="4" xfId="0" applyFont="true" applyBorder="true" applyAlignment="true" applyProtection="false">
      <alignment horizontal="center" vertical="center" textRotation="0" wrapText="true" indent="0" shrinkToFit="false"/>
      <protection locked="true" hidden="false"/>
    </xf>
    <xf numFmtId="176" fontId="12" fillId="10" borderId="4" xfId="17" applyFont="true" applyBorder="true" applyAlignment="true" applyProtection="true">
      <alignment horizontal="general" vertical="bottom" textRotation="0" wrapText="false" indent="0" shrinkToFit="false"/>
      <protection locked="true" hidden="false"/>
    </xf>
    <xf numFmtId="176" fontId="18" fillId="8" borderId="4" xfId="17" applyFont="true" applyBorder="true" applyAlignment="true" applyProtection="true">
      <alignment horizontal="general" vertical="bottom" textRotation="0" wrapText="false" indent="0" shrinkToFit="false"/>
      <protection locked="true" hidden="false"/>
    </xf>
    <xf numFmtId="176" fontId="15" fillId="8" borderId="4" xfId="17" applyFont="true" applyBorder="true" applyAlignment="true" applyProtection="true">
      <alignment horizontal="general" vertical="bottom" textRotation="0" wrapText="false" indent="0" shrinkToFit="false"/>
      <protection locked="true" hidden="false"/>
    </xf>
    <xf numFmtId="176" fontId="12" fillId="7" borderId="4" xfId="17" applyFont="true" applyBorder="true" applyAlignment="true" applyProtection="true">
      <alignment horizontal="general" vertical="bottom" textRotation="0" wrapText="fals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9" fontId="12" fillId="7" borderId="4" xfId="20" applyFont="true" applyBorder="true" applyAlignment="true" applyProtection="false">
      <alignment horizontal="general" vertical="center" textRotation="0" wrapText="true" indent="0" shrinkToFit="false"/>
      <protection locked="true" hidden="false"/>
    </xf>
    <xf numFmtId="170" fontId="9" fillId="7" borderId="4" xfId="17" applyFont="true" applyBorder="true" applyAlignment="true" applyProtection="tru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center" textRotation="0" wrapText="false" indent="0" shrinkToFit="false"/>
      <protection locked="true" hidden="false"/>
    </xf>
    <xf numFmtId="164" fontId="12" fillId="14" borderId="4" xfId="0" applyFont="true" applyBorder="true" applyAlignment="true" applyProtection="false">
      <alignment horizontal="center" vertical="center" textRotation="0" wrapText="true" indent="0" shrinkToFit="false"/>
      <protection locked="true" hidden="false"/>
    </xf>
    <xf numFmtId="165" fontId="12" fillId="14" borderId="4" xfId="0" applyFont="true" applyBorder="true" applyAlignment="true" applyProtection="false">
      <alignment horizontal="center" vertical="center" textRotation="0" wrapText="true" indent="0" shrinkToFit="false"/>
      <protection locked="true" hidden="false"/>
    </xf>
    <xf numFmtId="164" fontId="12" fillId="14" borderId="4" xfId="0" applyFont="true" applyBorder="true" applyAlignment="false" applyProtection="false">
      <alignment horizontal="general" vertical="bottom" textRotation="0" wrapText="false" indent="0" shrinkToFit="false"/>
      <protection locked="true" hidden="false"/>
    </xf>
    <xf numFmtId="167" fontId="12" fillId="14" borderId="4" xfId="15"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false" indent="0" shrinkToFit="false"/>
      <protection locked="true" hidden="false"/>
    </xf>
    <xf numFmtId="165" fontId="12" fillId="14" borderId="4" xfId="0" applyFont="true" applyBorder="true" applyAlignment="false" applyProtection="false">
      <alignment horizontal="general" vertical="bottom" textRotation="0" wrapText="false" indent="0" shrinkToFit="false"/>
      <protection locked="true" hidden="false"/>
    </xf>
    <xf numFmtId="168" fontId="12" fillId="14" borderId="4" xfId="0" applyFont="true" applyBorder="true" applyAlignment="false" applyProtection="false">
      <alignment horizontal="general" vertical="bottom" textRotation="0" wrapText="false" indent="0" shrinkToFit="false"/>
      <protection locked="true" hidden="false"/>
    </xf>
    <xf numFmtId="170" fontId="12" fillId="14" borderId="4" xfId="17" applyFont="true" applyBorder="true" applyAlignment="true" applyProtection="true">
      <alignment horizontal="general" vertical="bottom" textRotation="0" wrapText="false" indent="0" shrinkToFit="false"/>
      <protection locked="true" hidden="false"/>
    </xf>
    <xf numFmtId="164" fontId="12" fillId="14" borderId="4" xfId="0" applyFont="true" applyBorder="true" applyAlignment="true" applyProtection="false">
      <alignment horizontal="general" vertical="center" textRotation="0" wrapText="false" indent="0" shrinkToFit="false"/>
      <protection locked="true" hidden="false"/>
    </xf>
    <xf numFmtId="165" fontId="15" fillId="14" borderId="4" xfId="0" applyFont="true" applyBorder="true" applyAlignment="true" applyProtection="false">
      <alignment horizontal="center" vertical="center" textRotation="0" wrapText="false" indent="0" shrinkToFit="false"/>
      <protection locked="true" hidden="false"/>
    </xf>
    <xf numFmtId="167" fontId="12" fillId="14" borderId="4" xfId="0" applyFont="true" applyBorder="true" applyAlignment="true" applyProtection="false">
      <alignment horizontal="general" vertical="center" textRotation="0" wrapText="false" indent="0" shrinkToFit="false"/>
      <protection locked="true" hidden="false"/>
    </xf>
    <xf numFmtId="164" fontId="12" fillId="14" borderId="4" xfId="0" applyFont="true" applyBorder="true" applyAlignment="true" applyProtection="false">
      <alignment horizontal="general" vertical="bottom" textRotation="0" wrapText="true" indent="0" shrinkToFit="false"/>
      <protection locked="true" hidden="false"/>
    </xf>
    <xf numFmtId="167" fontId="12" fillId="14" borderId="4" xfId="0" applyFont="true" applyBorder="true" applyAlignment="true" applyProtection="false">
      <alignment horizontal="center" vertical="center" textRotation="0" wrapText="false" indent="0" shrinkToFit="false"/>
      <protection locked="true" hidden="false"/>
    </xf>
    <xf numFmtId="165" fontId="12" fillId="14" borderId="4" xfId="0" applyFont="true" applyBorder="true" applyAlignment="true" applyProtection="false">
      <alignment horizontal="center" vertical="bottom" textRotation="0" wrapText="false" indent="0" shrinkToFit="false"/>
      <protection locked="true" hidden="false"/>
    </xf>
    <xf numFmtId="164" fontId="15" fillId="14" borderId="4" xfId="0" applyFont="true" applyBorder="true" applyAlignment="true" applyProtection="false">
      <alignment horizontal="general" vertical="center" textRotation="0" wrapText="false" indent="0" shrinkToFit="false"/>
      <protection locked="true" hidden="false"/>
    </xf>
    <xf numFmtId="164" fontId="12" fillId="14" borderId="4" xfId="0" applyFont="true" applyBorder="true" applyAlignment="true" applyProtection="false">
      <alignment horizontal="general" vertical="center" textRotation="0" wrapText="true" indent="0" shrinkToFit="false"/>
      <protection locked="true" hidden="false"/>
    </xf>
    <xf numFmtId="164" fontId="12" fillId="8" borderId="4" xfId="0" applyFont="true" applyBorder="true" applyAlignment="true" applyProtection="false">
      <alignment horizontal="general" vertical="center" textRotation="0" wrapText="false" indent="0" shrinkToFit="false"/>
      <protection locked="true" hidden="false"/>
    </xf>
    <xf numFmtId="165" fontId="12" fillId="8" borderId="4" xfId="0" applyFont="true" applyBorder="true" applyAlignment="true" applyProtection="false">
      <alignment horizontal="general" vertical="center" textRotation="0" wrapText="false" indent="0" shrinkToFit="false"/>
      <protection locked="true" hidden="false"/>
    </xf>
    <xf numFmtId="167" fontId="12" fillId="8" borderId="4" xfId="15" applyFont="true" applyBorder="true" applyAlignment="true" applyProtection="true">
      <alignment horizontal="general" vertical="center" textRotation="0" wrapText="false" indent="0" shrinkToFit="false"/>
      <protection locked="true" hidden="false"/>
    </xf>
    <xf numFmtId="169" fontId="17" fillId="8" borderId="4" xfId="20" applyFont="true" applyBorder="true" applyAlignment="true" applyProtection="false">
      <alignment horizontal="general" vertical="center" textRotation="0" wrapText="true" indent="0" shrinkToFit="false"/>
      <protection locked="true" hidden="false"/>
    </xf>
    <xf numFmtId="167" fontId="12" fillId="8" borderId="4" xfId="0" applyFont="true" applyBorder="true" applyAlignment="true" applyProtection="false">
      <alignment horizontal="general" vertical="center" textRotation="0" wrapText="false" indent="0" shrinkToFit="false"/>
      <protection locked="true" hidden="false"/>
    </xf>
    <xf numFmtId="170" fontId="15" fillId="15" borderId="4" xfId="17" applyFont="true" applyBorder="true" applyAlignment="true" applyProtection="true">
      <alignment horizontal="general" vertical="bottom"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5" fontId="12" fillId="10" borderId="4" xfId="0" applyFont="true" applyBorder="true" applyAlignment="true" applyProtection="false">
      <alignment horizontal="general" vertical="center" textRotation="0" wrapText="false" indent="0" shrinkToFit="false"/>
      <protection locked="true" hidden="false"/>
    </xf>
    <xf numFmtId="167" fontId="12" fillId="10" borderId="4" xfId="15" applyFont="true" applyBorder="true" applyAlignment="true" applyProtection="true">
      <alignment horizontal="center" vertical="center" textRotation="0" wrapText="false" indent="0" shrinkToFit="false"/>
      <protection locked="true" hidden="false"/>
    </xf>
    <xf numFmtId="167" fontId="12" fillId="10" borderId="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5" fontId="12" fillId="7" borderId="4" xfId="0" applyFont="true" applyBorder="true" applyAlignment="true" applyProtection="false">
      <alignment horizontal="general" vertical="center" textRotation="0" wrapText="false" indent="0" shrinkToFit="false"/>
      <protection locked="true" hidden="false"/>
    </xf>
    <xf numFmtId="167" fontId="12" fillId="7" borderId="4" xfId="15" applyFont="true" applyBorder="true" applyAlignment="true" applyProtection="true">
      <alignment horizontal="general" vertical="center" textRotation="0" wrapText="false" indent="0" shrinkToFit="false"/>
      <protection locked="true" hidden="false"/>
    </xf>
    <xf numFmtId="167" fontId="12" fillId="7" borderId="4" xfId="0" applyFont="true" applyBorder="true" applyAlignment="true" applyProtection="false">
      <alignment horizontal="general" vertical="center" textRotation="0" wrapText="false" indent="0" shrinkToFit="false"/>
      <protection locked="true" hidden="false"/>
    </xf>
    <xf numFmtId="164" fontId="12" fillId="11" borderId="4" xfId="0" applyFont="true" applyBorder="true" applyAlignment="true" applyProtection="false">
      <alignment horizontal="general" vertical="center" textRotation="0" wrapText="false" indent="0" shrinkToFit="false"/>
      <protection locked="true" hidden="false"/>
    </xf>
    <xf numFmtId="165" fontId="12" fillId="11" borderId="4" xfId="0" applyFont="true" applyBorder="true" applyAlignment="true" applyProtection="false">
      <alignment horizontal="general" vertical="center" textRotation="0" wrapText="false" indent="0" shrinkToFit="false"/>
      <protection locked="true" hidden="false"/>
    </xf>
    <xf numFmtId="167" fontId="12" fillId="11" borderId="4" xfId="15" applyFont="true" applyBorder="true" applyAlignment="true" applyProtection="true">
      <alignment horizontal="general" vertical="center" textRotation="0" wrapText="false" indent="0" shrinkToFit="false"/>
      <protection locked="true" hidden="false"/>
    </xf>
    <xf numFmtId="170" fontId="12" fillId="11" borderId="4" xfId="17" applyFont="true" applyBorder="true" applyAlignment="true" applyProtection="true">
      <alignment horizontal="general" vertical="bottom" textRotation="0" wrapText="false" indent="0" shrinkToFit="false"/>
      <protection locked="true" hidden="false"/>
    </xf>
    <xf numFmtId="167" fontId="12" fillId="11"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7" fontId="12" fillId="7" borderId="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4" min="4" style="0" width="11.42"/>
    <col collapsed="false" customWidth="true" hidden="false" outlineLevel="0" max="7" min="7" style="0" width="12.85"/>
    <col collapsed="false" customWidth="true" hidden="false" outlineLevel="0" max="10" min="8" style="0" width="14.41"/>
    <col collapsed="false" customWidth="true" hidden="false" outlineLevel="0" max="12" min="11" style="0" width="13.99"/>
    <col collapsed="false" customWidth="true" hidden="false" outlineLevel="0" max="20" min="20" style="0" width="21.42"/>
    <col collapsed="false" customWidth="true" hidden="false" outlineLevel="0" max="24" min="24" style="0" width="13.85"/>
    <col collapsed="false" customWidth="true" hidden="false" outlineLevel="0" max="26" min="26" style="0" width="16.99"/>
    <col collapsed="false" customWidth="true" hidden="false" outlineLevel="0" max="28" min="28" style="0" width="14.14"/>
    <col collapsed="false" customWidth="true" hidden="false" outlineLevel="0" max="29" min="29" style="0" width="14.56"/>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3" s="2" customFormat="true" ht="16.5" hidden="false" customHeight="false" outlineLevel="0" collapsed="false">
      <c r="A3" s="4" t="s">
        <v>2</v>
      </c>
      <c r="B3" s="4"/>
      <c r="C3" s="4"/>
      <c r="D3" s="4"/>
      <c r="E3" s="4"/>
      <c r="F3" s="4"/>
      <c r="G3" s="4"/>
      <c r="H3" s="4"/>
      <c r="I3" s="4"/>
      <c r="J3" s="4"/>
      <c r="K3" s="4"/>
      <c r="L3" s="4"/>
      <c r="M3" s="4"/>
      <c r="N3" s="4"/>
      <c r="O3" s="4"/>
      <c r="P3" s="4"/>
      <c r="Q3" s="4"/>
      <c r="R3" s="4"/>
      <c r="S3" s="4"/>
      <c r="T3" s="4"/>
      <c r="U3" s="4"/>
      <c r="V3" s="4"/>
      <c r="W3" s="4"/>
    </row>
    <row r="4" s="2" customFormat="true" ht="15.75" hidden="false" customHeight="false" outlineLevel="0" collapsed="false">
      <c r="A4" s="5"/>
      <c r="B4" s="5"/>
      <c r="C4" s="5"/>
      <c r="D4" s="5"/>
      <c r="E4" s="5"/>
      <c r="F4" s="5"/>
      <c r="G4" s="5"/>
      <c r="H4" s="5"/>
      <c r="I4" s="5"/>
      <c r="J4" s="5"/>
      <c r="K4" s="5"/>
      <c r="L4" s="5"/>
      <c r="M4" s="5"/>
      <c r="N4" s="5"/>
      <c r="O4" s="5"/>
      <c r="P4" s="5"/>
      <c r="Q4" s="5"/>
      <c r="R4" s="5"/>
      <c r="S4" s="5"/>
      <c r="T4" s="5"/>
      <c r="U4" s="5"/>
      <c r="V4" s="5"/>
      <c r="W4" s="5"/>
    </row>
    <row r="5" s="2" customFormat="true" ht="15.75" hidden="false" customHeight="false" outlineLevel="0" collapsed="false">
      <c r="A5" s="5"/>
      <c r="B5" s="5"/>
      <c r="C5" s="5"/>
      <c r="D5" s="5"/>
      <c r="E5" s="5"/>
      <c r="F5" s="5"/>
      <c r="G5" s="5"/>
      <c r="H5" s="5"/>
      <c r="I5" s="5"/>
      <c r="J5" s="5"/>
      <c r="K5" s="5"/>
      <c r="L5" s="5"/>
      <c r="M5" s="5"/>
      <c r="N5" s="5"/>
      <c r="O5" s="5"/>
      <c r="P5" s="5"/>
      <c r="Q5" s="5"/>
      <c r="R5" s="5"/>
      <c r="S5" s="5"/>
      <c r="T5" s="5"/>
      <c r="U5" s="5"/>
      <c r="V5" s="5"/>
      <c r="W5" s="5"/>
    </row>
    <row r="6" s="2" customFormat="true" ht="15.75" hidden="false" customHeight="true" outlineLevel="0" collapsed="false">
      <c r="A6" s="6"/>
      <c r="B6" s="6"/>
      <c r="C6" s="6"/>
      <c r="D6" s="6"/>
      <c r="E6" s="6"/>
      <c r="F6" s="7"/>
      <c r="G6" s="8"/>
      <c r="H6" s="8"/>
      <c r="I6" s="8"/>
      <c r="J6" s="8"/>
    </row>
    <row r="7" s="2" customFormat="true" ht="15.75" hidden="false" customHeight="true" outlineLevel="0" collapsed="false">
      <c r="A7" s="7"/>
      <c r="B7" s="7"/>
      <c r="C7" s="7"/>
      <c r="D7" s="7"/>
      <c r="E7" s="7"/>
      <c r="F7" s="7"/>
      <c r="G7" s="9"/>
      <c r="H7" s="9"/>
      <c r="I7" s="9"/>
      <c r="J7" s="9"/>
      <c r="K7" s="9"/>
      <c r="L7" s="9"/>
    </row>
    <row r="8" s="14" customFormat="true" ht="68.25" hidden="false" customHeight="true" outlineLevel="0" collapsed="false">
      <c r="A8" s="10" t="s">
        <v>3</v>
      </c>
      <c r="B8" s="10" t="s">
        <v>4</v>
      </c>
      <c r="C8" s="10" t="s">
        <v>5</v>
      </c>
      <c r="D8" s="10" t="s">
        <v>3</v>
      </c>
      <c r="E8" s="10" t="s">
        <v>6</v>
      </c>
      <c r="F8" s="10" t="s">
        <v>5</v>
      </c>
      <c r="G8" s="10" t="s">
        <v>3</v>
      </c>
      <c r="H8" s="10" t="s">
        <v>7</v>
      </c>
      <c r="I8" s="10" t="s">
        <v>5</v>
      </c>
      <c r="J8" s="10" t="s">
        <v>3</v>
      </c>
      <c r="K8" s="10" t="s">
        <v>8</v>
      </c>
      <c r="L8" s="10" t="s">
        <v>9</v>
      </c>
      <c r="M8" s="11" t="s">
        <v>10</v>
      </c>
      <c r="N8" s="11"/>
      <c r="O8" s="11"/>
      <c r="P8" s="11"/>
      <c r="Q8" s="11"/>
      <c r="R8" s="11" t="s">
        <v>11</v>
      </c>
      <c r="S8" s="12" t="s">
        <v>12</v>
      </c>
      <c r="T8" s="12" t="s">
        <v>13</v>
      </c>
      <c r="U8" s="12" t="s">
        <v>14</v>
      </c>
      <c r="V8" s="12" t="s">
        <v>15</v>
      </c>
      <c r="W8" s="12" t="s">
        <v>16</v>
      </c>
      <c r="X8" s="13" t="s">
        <v>17</v>
      </c>
      <c r="Y8" s="13"/>
      <c r="Z8" s="13"/>
    </row>
    <row r="9" customFormat="false" ht="15" hidden="false" customHeight="true" outlineLevel="0" collapsed="false">
      <c r="A9" s="10"/>
      <c r="B9" s="10"/>
      <c r="C9" s="10"/>
      <c r="D9" s="10"/>
      <c r="E9" s="10"/>
      <c r="F9" s="10"/>
      <c r="G9" s="10"/>
      <c r="H9" s="10"/>
      <c r="I9" s="10"/>
      <c r="J9" s="10"/>
      <c r="K9" s="10"/>
      <c r="L9" s="10"/>
      <c r="M9" s="11" t="s">
        <v>18</v>
      </c>
      <c r="N9" s="11" t="s">
        <v>19</v>
      </c>
      <c r="O9" s="11" t="s">
        <v>20</v>
      </c>
      <c r="P9" s="11" t="s">
        <v>21</v>
      </c>
      <c r="Q9" s="11" t="s">
        <v>22</v>
      </c>
      <c r="R9" s="11"/>
      <c r="S9" s="12"/>
      <c r="T9" s="12"/>
      <c r="U9" s="12"/>
      <c r="V9" s="12"/>
      <c r="W9" s="12"/>
      <c r="X9" s="12" t="s">
        <v>23</v>
      </c>
      <c r="Y9" s="12" t="s">
        <v>24</v>
      </c>
      <c r="Z9" s="12" t="s">
        <v>25</v>
      </c>
    </row>
    <row r="10" customFormat="false" ht="15" hidden="false" customHeight="true" outlineLevel="0" collapsed="false">
      <c r="A10" s="10"/>
      <c r="B10" s="10"/>
      <c r="C10" s="10"/>
      <c r="D10" s="10"/>
      <c r="E10" s="10"/>
      <c r="F10" s="10"/>
      <c r="G10" s="10"/>
      <c r="H10" s="10"/>
      <c r="I10" s="10"/>
      <c r="J10" s="10"/>
      <c r="K10" s="10"/>
      <c r="L10" s="10"/>
      <c r="M10" s="11"/>
      <c r="N10" s="11"/>
      <c r="O10" s="11"/>
      <c r="P10" s="11"/>
      <c r="Q10" s="11"/>
      <c r="R10" s="11"/>
      <c r="S10" s="12"/>
      <c r="T10" s="12"/>
      <c r="U10" s="12"/>
      <c r="V10" s="12"/>
      <c r="W10" s="12"/>
      <c r="X10" s="12"/>
      <c r="Y10" s="12"/>
      <c r="Z10" s="12"/>
    </row>
    <row r="11" customFormat="false" ht="15" hidden="false" customHeight="true" outlineLevel="0" collapsed="false">
      <c r="A11" s="10"/>
      <c r="B11" s="10"/>
      <c r="C11" s="10"/>
      <c r="D11" s="10"/>
      <c r="E11" s="10"/>
      <c r="F11" s="10"/>
      <c r="G11" s="10"/>
      <c r="H11" s="10"/>
      <c r="I11" s="10"/>
      <c r="J11" s="10"/>
      <c r="K11" s="10"/>
      <c r="L11" s="10"/>
      <c r="M11" s="11"/>
      <c r="N11" s="11"/>
      <c r="O11" s="11"/>
      <c r="P11" s="11"/>
      <c r="Q11" s="11"/>
      <c r="R11" s="11"/>
      <c r="S11" s="12"/>
      <c r="T11" s="12"/>
      <c r="U11" s="12"/>
      <c r="V11" s="12"/>
      <c r="W11" s="12"/>
      <c r="X11" s="12"/>
      <c r="Y11" s="12"/>
      <c r="Z11" s="12"/>
    </row>
    <row r="12" customFormat="false" ht="67.5" hidden="false" customHeight="true" outlineLevel="0" collapsed="false">
      <c r="A12" s="15" t="n">
        <v>1.3</v>
      </c>
      <c r="B12" s="15" t="s">
        <v>26</v>
      </c>
      <c r="C12" s="16" t="n">
        <v>0</v>
      </c>
      <c r="D12" s="17"/>
      <c r="E12" s="15" t="s">
        <v>27</v>
      </c>
      <c r="F12" s="16" t="n">
        <v>0.25</v>
      </c>
      <c r="G12" s="15" t="s">
        <v>28</v>
      </c>
      <c r="H12" s="15" t="s">
        <v>29</v>
      </c>
      <c r="I12" s="16" t="n">
        <v>0.1</v>
      </c>
      <c r="J12" s="18" t="n">
        <v>1</v>
      </c>
      <c r="K12" s="19" t="s">
        <v>30</v>
      </c>
      <c r="L12" s="19" t="s">
        <v>31</v>
      </c>
      <c r="M12" s="19" t="s">
        <v>32</v>
      </c>
      <c r="N12" s="19" t="n">
        <v>2</v>
      </c>
      <c r="O12" s="19" t="n">
        <v>3</v>
      </c>
      <c r="P12" s="19" t="n">
        <v>4</v>
      </c>
      <c r="Q12" s="19" t="n">
        <v>5</v>
      </c>
      <c r="R12" s="20" t="n">
        <v>0.25</v>
      </c>
      <c r="S12" s="21" t="s">
        <v>33</v>
      </c>
      <c r="T12" s="19" t="s">
        <v>34</v>
      </c>
      <c r="U12" s="19" t="s">
        <v>35</v>
      </c>
      <c r="V12" s="22" t="n">
        <v>41674</v>
      </c>
      <c r="W12" s="22" t="n">
        <v>42004</v>
      </c>
      <c r="X12" s="17"/>
      <c r="Y12" s="17"/>
      <c r="Z12" s="17"/>
    </row>
    <row r="13" customFormat="false" ht="90" hidden="false" customHeight="true" outlineLevel="0" collapsed="false">
      <c r="A13" s="15"/>
      <c r="B13" s="15"/>
      <c r="C13" s="16"/>
      <c r="D13" s="17"/>
      <c r="E13" s="15"/>
      <c r="F13" s="16"/>
      <c r="G13" s="15"/>
      <c r="H13" s="15"/>
      <c r="I13" s="16"/>
      <c r="J13" s="18"/>
      <c r="K13" s="19"/>
      <c r="L13" s="19" t="s">
        <v>36</v>
      </c>
      <c r="M13" s="19"/>
      <c r="N13" s="19"/>
      <c r="O13" s="19"/>
      <c r="P13" s="19"/>
      <c r="Q13" s="19"/>
      <c r="R13" s="20"/>
      <c r="S13" s="21" t="s">
        <v>37</v>
      </c>
      <c r="T13" s="19" t="s">
        <v>38</v>
      </c>
      <c r="U13" s="19" t="s">
        <v>35</v>
      </c>
      <c r="V13" s="22" t="n">
        <v>41674</v>
      </c>
      <c r="W13" s="22" t="n">
        <v>42004</v>
      </c>
      <c r="X13" s="17"/>
      <c r="Y13" s="17"/>
      <c r="Z13" s="17"/>
    </row>
    <row r="14" customFormat="false" ht="90" hidden="false" customHeight="true" outlineLevel="0" collapsed="false">
      <c r="A14" s="15"/>
      <c r="B14" s="15"/>
      <c r="C14" s="16"/>
      <c r="D14" s="17"/>
      <c r="E14" s="15"/>
      <c r="F14" s="16"/>
      <c r="G14" s="15"/>
      <c r="H14" s="15"/>
      <c r="I14" s="16"/>
      <c r="J14" s="18" t="n">
        <f aca="false">SUM(J12+1)</f>
        <v>2</v>
      </c>
      <c r="K14" s="19" t="s">
        <v>39</v>
      </c>
      <c r="L14" s="15" t="s">
        <v>40</v>
      </c>
      <c r="M14" s="19" t="s">
        <v>41</v>
      </c>
      <c r="N14" s="19" t="n">
        <v>0</v>
      </c>
      <c r="O14" s="23" t="n">
        <v>1</v>
      </c>
      <c r="P14" s="23" t="n">
        <v>1</v>
      </c>
      <c r="Q14" s="23" t="n">
        <v>1</v>
      </c>
      <c r="R14" s="24" t="n">
        <v>1</v>
      </c>
      <c r="S14" s="21"/>
      <c r="T14" s="19"/>
      <c r="U14" s="19"/>
      <c r="V14" s="22"/>
      <c r="W14" s="22"/>
      <c r="X14" s="17"/>
      <c r="Y14" s="17"/>
      <c r="Z14" s="17"/>
    </row>
    <row r="15" customFormat="false" ht="101.25" hidden="false" customHeight="true" outlineLevel="0" collapsed="false">
      <c r="A15" s="15"/>
      <c r="B15" s="15"/>
      <c r="C15" s="16"/>
      <c r="D15" s="17"/>
      <c r="E15" s="15"/>
      <c r="F15" s="16"/>
      <c r="G15" s="15"/>
      <c r="H15" s="15"/>
      <c r="I15" s="16"/>
      <c r="J15" s="18"/>
      <c r="K15" s="19" t="s">
        <v>42</v>
      </c>
      <c r="L15" s="19" t="s">
        <v>43</v>
      </c>
      <c r="M15" s="19" t="s">
        <v>44</v>
      </c>
      <c r="N15" s="19" t="n">
        <v>2</v>
      </c>
      <c r="O15" s="23" t="n">
        <v>3</v>
      </c>
      <c r="P15" s="23" t="n">
        <v>4</v>
      </c>
      <c r="Q15" s="23" t="n">
        <v>5</v>
      </c>
      <c r="R15" s="25" t="n">
        <v>0.25</v>
      </c>
      <c r="S15" s="19" t="s">
        <v>45</v>
      </c>
      <c r="T15" s="19" t="s">
        <v>46</v>
      </c>
      <c r="U15" s="19" t="s">
        <v>35</v>
      </c>
      <c r="V15" s="22" t="n">
        <v>41674</v>
      </c>
      <c r="W15" s="22" t="n">
        <v>42004</v>
      </c>
      <c r="X15" s="17"/>
      <c r="Y15" s="17"/>
      <c r="Z15" s="17"/>
    </row>
    <row r="16" customFormat="false" ht="45" hidden="false" customHeight="true" outlineLevel="0" collapsed="false">
      <c r="A16" s="15"/>
      <c r="B16" s="15"/>
      <c r="C16" s="16"/>
      <c r="D16" s="17"/>
      <c r="E16" s="15"/>
      <c r="F16" s="16"/>
      <c r="G16" s="15"/>
      <c r="H16" s="15"/>
      <c r="I16" s="16"/>
      <c r="J16" s="18" t="n">
        <f aca="false">SUM(J14+1)</f>
        <v>3</v>
      </c>
      <c r="K16" s="19"/>
      <c r="L16" s="19"/>
      <c r="M16" s="19"/>
      <c r="N16" s="19"/>
      <c r="O16" s="23"/>
      <c r="P16" s="23"/>
      <c r="Q16" s="23"/>
      <c r="R16" s="25"/>
      <c r="S16" s="19" t="s">
        <v>47</v>
      </c>
      <c r="T16" s="19" t="s">
        <v>48</v>
      </c>
      <c r="U16" s="19" t="s">
        <v>35</v>
      </c>
      <c r="V16" s="22" t="n">
        <v>41674</v>
      </c>
      <c r="W16" s="22" t="n">
        <v>42004</v>
      </c>
      <c r="X16" s="17"/>
      <c r="Y16" s="17"/>
      <c r="Z16" s="17"/>
    </row>
    <row r="17" customFormat="false" ht="56.25" hidden="false" customHeight="false" outlineLevel="0" collapsed="false">
      <c r="A17" s="15"/>
      <c r="B17" s="15"/>
      <c r="C17" s="16"/>
      <c r="D17" s="17"/>
      <c r="E17" s="15"/>
      <c r="F17" s="16"/>
      <c r="G17" s="15"/>
      <c r="H17" s="15"/>
      <c r="I17" s="16"/>
      <c r="J17" s="18"/>
      <c r="K17" s="19"/>
      <c r="L17" s="19"/>
      <c r="M17" s="19"/>
      <c r="N17" s="19"/>
      <c r="O17" s="23"/>
      <c r="P17" s="23"/>
      <c r="Q17" s="23"/>
      <c r="R17" s="25"/>
      <c r="S17" s="19" t="s">
        <v>49</v>
      </c>
      <c r="T17" s="19" t="s">
        <v>50</v>
      </c>
      <c r="U17" s="19" t="s">
        <v>35</v>
      </c>
      <c r="V17" s="22" t="n">
        <v>41674</v>
      </c>
      <c r="W17" s="22" t="n">
        <v>42004</v>
      </c>
      <c r="X17" s="17"/>
      <c r="Y17" s="17"/>
      <c r="Z17" s="17"/>
    </row>
    <row r="18" customFormat="false" ht="81" hidden="false" customHeight="true" outlineLevel="0" collapsed="false">
      <c r="A18" s="15"/>
      <c r="B18" s="15"/>
      <c r="C18" s="16"/>
      <c r="D18" s="17"/>
      <c r="E18" s="15"/>
      <c r="F18" s="16"/>
      <c r="G18" s="15"/>
      <c r="H18" s="15"/>
      <c r="I18" s="16"/>
      <c r="J18" s="18" t="n">
        <v>4</v>
      </c>
      <c r="K18" s="19" t="s">
        <v>51</v>
      </c>
      <c r="L18" s="19" t="s">
        <v>52</v>
      </c>
      <c r="M18" s="19" t="s">
        <v>53</v>
      </c>
      <c r="N18" s="19" t="n">
        <v>0</v>
      </c>
      <c r="O18" s="19" t="n">
        <v>0</v>
      </c>
      <c r="P18" s="19" t="n">
        <v>1</v>
      </c>
      <c r="Q18" s="19" t="n">
        <v>1</v>
      </c>
      <c r="R18" s="26" t="n">
        <v>1</v>
      </c>
      <c r="S18" s="19" t="s">
        <v>54</v>
      </c>
      <c r="T18" s="19" t="s">
        <v>55</v>
      </c>
      <c r="U18" s="19" t="s">
        <v>35</v>
      </c>
      <c r="V18" s="22" t="n">
        <v>41674</v>
      </c>
      <c r="W18" s="22" t="n">
        <v>42004</v>
      </c>
      <c r="X18" s="17"/>
      <c r="Y18" s="17"/>
      <c r="Z18" s="17"/>
    </row>
    <row r="19" customFormat="false" ht="45" hidden="false" customHeight="false" outlineLevel="0" collapsed="false">
      <c r="A19" s="15"/>
      <c r="B19" s="15"/>
      <c r="C19" s="16"/>
      <c r="D19" s="17"/>
      <c r="E19" s="15"/>
      <c r="F19" s="16"/>
      <c r="G19" s="15"/>
      <c r="H19" s="15"/>
      <c r="I19" s="16"/>
      <c r="J19" s="18"/>
      <c r="K19" s="19"/>
      <c r="L19" s="19"/>
      <c r="M19" s="19"/>
      <c r="N19" s="19"/>
      <c r="O19" s="19"/>
      <c r="P19" s="19"/>
      <c r="Q19" s="19"/>
      <c r="R19" s="26"/>
      <c r="S19" s="19" t="s">
        <v>56</v>
      </c>
      <c r="T19" s="19" t="s">
        <v>57</v>
      </c>
      <c r="U19" s="19" t="s">
        <v>35</v>
      </c>
      <c r="V19" s="22" t="n">
        <v>41674</v>
      </c>
      <c r="W19" s="22" t="n">
        <v>42004</v>
      </c>
      <c r="X19" s="17"/>
      <c r="Y19" s="17"/>
      <c r="Z19" s="17"/>
    </row>
    <row r="20" customFormat="false" ht="45" hidden="false" customHeight="false" outlineLevel="0" collapsed="false">
      <c r="A20" s="15"/>
      <c r="B20" s="15"/>
      <c r="C20" s="16"/>
      <c r="D20" s="17"/>
      <c r="E20" s="15"/>
      <c r="F20" s="16"/>
      <c r="G20" s="15"/>
      <c r="H20" s="15"/>
      <c r="I20" s="16"/>
      <c r="J20" s="18"/>
      <c r="K20" s="19"/>
      <c r="L20" s="19"/>
      <c r="M20" s="19"/>
      <c r="N20" s="19"/>
      <c r="O20" s="19"/>
      <c r="P20" s="19"/>
      <c r="Q20" s="19"/>
      <c r="R20" s="26"/>
      <c r="S20" s="19" t="s">
        <v>58</v>
      </c>
      <c r="T20" s="19" t="s">
        <v>55</v>
      </c>
      <c r="U20" s="19" t="s">
        <v>35</v>
      </c>
      <c r="V20" s="22" t="n">
        <v>41674</v>
      </c>
      <c r="W20" s="22" t="n">
        <v>42004</v>
      </c>
      <c r="X20" s="17"/>
      <c r="Y20" s="17"/>
      <c r="Z20" s="17"/>
    </row>
    <row r="21" customFormat="false" ht="78.75" hidden="false" customHeight="false" outlineLevel="0" collapsed="false">
      <c r="A21" s="15"/>
      <c r="B21" s="15"/>
      <c r="C21" s="16"/>
      <c r="D21" s="17"/>
      <c r="E21" s="15"/>
      <c r="F21" s="16"/>
      <c r="G21" s="15"/>
      <c r="H21" s="15"/>
      <c r="I21" s="16"/>
      <c r="J21" s="18"/>
      <c r="K21" s="19"/>
      <c r="L21" s="19"/>
      <c r="M21" s="19"/>
      <c r="N21" s="19"/>
      <c r="O21" s="19"/>
      <c r="P21" s="19"/>
      <c r="Q21" s="19"/>
      <c r="R21" s="26"/>
      <c r="S21" s="19" t="s">
        <v>59</v>
      </c>
      <c r="T21" s="19" t="s">
        <v>60</v>
      </c>
      <c r="U21" s="19" t="s">
        <v>35</v>
      </c>
      <c r="V21" s="22" t="n">
        <v>41674</v>
      </c>
      <c r="W21" s="22" t="n">
        <v>42004</v>
      </c>
      <c r="X21" s="17"/>
      <c r="Y21" s="17"/>
      <c r="Z21" s="17"/>
    </row>
    <row r="22" customFormat="false" ht="67.5" hidden="false" customHeight="false" outlineLevel="0" collapsed="false">
      <c r="A22" s="15"/>
      <c r="B22" s="15"/>
      <c r="C22" s="16"/>
      <c r="D22" s="17"/>
      <c r="E22" s="15"/>
      <c r="F22" s="16"/>
      <c r="G22" s="15"/>
      <c r="H22" s="15"/>
      <c r="I22" s="16"/>
      <c r="J22" s="18" t="n">
        <f aca="false">SUM(J18+1)</f>
        <v>5</v>
      </c>
      <c r="K22" s="19" t="s">
        <v>61</v>
      </c>
      <c r="L22" s="15"/>
      <c r="M22" s="19" t="s">
        <v>62</v>
      </c>
      <c r="N22" s="19" t="n">
        <v>0</v>
      </c>
      <c r="O22" s="23" t="n">
        <v>1</v>
      </c>
      <c r="P22" s="23" t="n">
        <v>2</v>
      </c>
      <c r="Q22" s="23" t="n">
        <v>3</v>
      </c>
      <c r="R22" s="24" t="n">
        <v>0.25</v>
      </c>
      <c r="S22" s="19" t="s">
        <v>63</v>
      </c>
      <c r="T22" s="19" t="s">
        <v>50</v>
      </c>
      <c r="U22" s="19" t="s">
        <v>35</v>
      </c>
      <c r="V22" s="22" t="n">
        <v>41674</v>
      </c>
      <c r="W22" s="22" t="n">
        <v>42004</v>
      </c>
      <c r="X22" s="17"/>
      <c r="Y22" s="17"/>
      <c r="Z22" s="17"/>
    </row>
    <row r="23" customFormat="false" ht="83.25" hidden="false" customHeight="true" outlineLevel="0" collapsed="false">
      <c r="A23" s="15"/>
      <c r="B23" s="15"/>
      <c r="C23" s="16"/>
      <c r="D23" s="17"/>
      <c r="E23" s="15"/>
      <c r="F23" s="16"/>
      <c r="G23" s="15"/>
      <c r="H23" s="15"/>
      <c r="I23" s="16"/>
      <c r="J23" s="18" t="n">
        <f aca="false">SUM(J22+1)</f>
        <v>6</v>
      </c>
      <c r="K23" s="15" t="s">
        <v>64</v>
      </c>
      <c r="L23" s="15" t="s">
        <v>65</v>
      </c>
      <c r="M23" s="15" t="s">
        <v>66</v>
      </c>
      <c r="N23" s="19" t="n">
        <v>0</v>
      </c>
      <c r="O23" s="23" t="n">
        <v>1</v>
      </c>
      <c r="P23" s="23" t="n">
        <v>1</v>
      </c>
      <c r="Q23" s="23" t="n">
        <v>3</v>
      </c>
      <c r="R23" s="24" t="n">
        <v>0.25</v>
      </c>
      <c r="S23" s="15" t="s">
        <v>67</v>
      </c>
      <c r="T23" s="19" t="s">
        <v>68</v>
      </c>
      <c r="U23" s="19" t="s">
        <v>35</v>
      </c>
      <c r="V23" s="22" t="n">
        <v>41674</v>
      </c>
      <c r="W23" s="22" t="n">
        <v>42004</v>
      </c>
      <c r="X23" s="17"/>
      <c r="Y23" s="17"/>
      <c r="Z23" s="17"/>
    </row>
    <row r="24" customFormat="false" ht="101.25" hidden="false" customHeight="false" outlineLevel="0" collapsed="false">
      <c r="A24" s="15"/>
      <c r="B24" s="15"/>
      <c r="C24" s="16"/>
      <c r="D24" s="17"/>
      <c r="E24" s="15"/>
      <c r="F24" s="16"/>
      <c r="G24" s="15"/>
      <c r="H24" s="15"/>
      <c r="I24" s="16"/>
      <c r="J24" s="18" t="n">
        <f aca="false">SUM(J23+1)</f>
        <v>7</v>
      </c>
      <c r="K24" s="15" t="s">
        <v>69</v>
      </c>
      <c r="L24" s="19"/>
      <c r="M24" s="15" t="s">
        <v>70</v>
      </c>
      <c r="N24" s="19" t="n">
        <v>0</v>
      </c>
      <c r="O24" s="23" t="n">
        <v>1</v>
      </c>
      <c r="P24" s="23" t="n">
        <v>1</v>
      </c>
      <c r="Q24" s="23" t="n">
        <v>1</v>
      </c>
      <c r="R24" s="24" t="n">
        <v>0.25</v>
      </c>
      <c r="S24" s="21" t="s">
        <v>71</v>
      </c>
      <c r="T24" s="19" t="s">
        <v>68</v>
      </c>
      <c r="U24" s="19" t="s">
        <v>35</v>
      </c>
      <c r="V24" s="22" t="n">
        <v>41674</v>
      </c>
      <c r="W24" s="22" t="n">
        <v>42004</v>
      </c>
      <c r="X24" s="17"/>
      <c r="Y24" s="17"/>
      <c r="Z24" s="17"/>
    </row>
    <row r="25" customFormat="false" ht="90.75" hidden="false" customHeight="true" outlineLevel="0" collapsed="false">
      <c r="A25" s="27" t="n">
        <v>1.4</v>
      </c>
      <c r="B25" s="28" t="s">
        <v>26</v>
      </c>
      <c r="C25" s="29" t="n">
        <v>0.5</v>
      </c>
      <c r="D25" s="30"/>
      <c r="E25" s="28" t="s">
        <v>72</v>
      </c>
      <c r="F25" s="29" t="n">
        <v>0.25</v>
      </c>
      <c r="G25" s="27" t="s">
        <v>73</v>
      </c>
      <c r="H25" s="28" t="s">
        <v>74</v>
      </c>
      <c r="I25" s="31" t="n">
        <v>0.2</v>
      </c>
      <c r="J25" s="32" t="n">
        <v>1</v>
      </c>
      <c r="K25" s="27" t="s">
        <v>75</v>
      </c>
      <c r="L25" s="27" t="s">
        <v>76</v>
      </c>
      <c r="M25" s="27" t="s">
        <v>77</v>
      </c>
      <c r="N25" s="27" t="n">
        <v>1</v>
      </c>
      <c r="O25" s="33" t="n">
        <v>2</v>
      </c>
      <c r="P25" s="33" t="n">
        <v>3</v>
      </c>
      <c r="Q25" s="33" t="n">
        <v>4</v>
      </c>
      <c r="R25" s="34" t="n">
        <v>0.25</v>
      </c>
      <c r="S25" s="35" t="s">
        <v>78</v>
      </c>
      <c r="T25" s="27" t="s">
        <v>79</v>
      </c>
      <c r="U25" s="27" t="s">
        <v>80</v>
      </c>
      <c r="V25" s="36" t="n">
        <v>41674</v>
      </c>
      <c r="W25" s="36" t="n">
        <v>42004</v>
      </c>
      <c r="X25" s="35" t="s">
        <v>81</v>
      </c>
      <c r="Y25" s="37" t="s">
        <v>82</v>
      </c>
      <c r="Z25" s="38" t="n">
        <v>1000000</v>
      </c>
    </row>
    <row r="26" customFormat="false" ht="135.75" hidden="false" customHeight="false" outlineLevel="0" collapsed="false">
      <c r="A26" s="27"/>
      <c r="B26" s="28"/>
      <c r="C26" s="27"/>
      <c r="D26" s="30"/>
      <c r="E26" s="28"/>
      <c r="F26" s="27"/>
      <c r="G26" s="27"/>
      <c r="H26" s="28"/>
      <c r="I26" s="28"/>
      <c r="J26" s="28" t="n">
        <f aca="false">SUM(J25+1)</f>
        <v>2</v>
      </c>
      <c r="K26" s="27" t="s">
        <v>83</v>
      </c>
      <c r="L26" s="27"/>
      <c r="M26" s="27" t="s">
        <v>84</v>
      </c>
      <c r="N26" s="27" t="n">
        <v>0</v>
      </c>
      <c r="O26" s="33" t="n">
        <v>1</v>
      </c>
      <c r="P26" s="33" t="n">
        <v>2</v>
      </c>
      <c r="Q26" s="33" t="n">
        <v>3</v>
      </c>
      <c r="R26" s="34" t="n">
        <v>0.25</v>
      </c>
      <c r="S26" s="35" t="s">
        <v>85</v>
      </c>
      <c r="T26" s="27" t="s">
        <v>86</v>
      </c>
      <c r="U26" s="27" t="s">
        <v>87</v>
      </c>
      <c r="V26" s="36" t="n">
        <v>41674</v>
      </c>
      <c r="W26" s="36" t="n">
        <v>42004</v>
      </c>
      <c r="X26" s="35" t="s">
        <v>81</v>
      </c>
      <c r="Y26" s="37" t="s">
        <v>82</v>
      </c>
      <c r="Z26" s="38" t="n">
        <v>1000000</v>
      </c>
    </row>
    <row r="27" customFormat="false" ht="114.75" hidden="false" customHeight="false" outlineLevel="0" collapsed="false">
      <c r="A27" s="27"/>
      <c r="B27" s="28"/>
      <c r="C27" s="27"/>
      <c r="D27" s="30"/>
      <c r="E27" s="28"/>
      <c r="F27" s="27"/>
      <c r="G27" s="27"/>
      <c r="H27" s="28"/>
      <c r="I27" s="27"/>
      <c r="J27" s="28" t="n">
        <f aca="false">SUM(J26+1)</f>
        <v>3</v>
      </c>
      <c r="K27" s="39" t="s">
        <v>88</v>
      </c>
      <c r="L27" s="40" t="s">
        <v>89</v>
      </c>
      <c r="M27" s="40" t="s">
        <v>90</v>
      </c>
      <c r="N27" s="40" t="n">
        <v>909</v>
      </c>
      <c r="O27" s="33"/>
      <c r="P27" s="33"/>
      <c r="Q27" s="33"/>
      <c r="R27" s="34"/>
      <c r="S27" s="35"/>
      <c r="T27" s="27"/>
      <c r="U27" s="27" t="s">
        <v>87</v>
      </c>
      <c r="V27" s="36" t="n">
        <v>41674</v>
      </c>
      <c r="W27" s="36" t="n">
        <v>42004</v>
      </c>
      <c r="X27" s="35"/>
      <c r="Y27" s="37"/>
      <c r="Z27" s="38"/>
    </row>
    <row r="28" customFormat="false" ht="180" hidden="false" customHeight="true" outlineLevel="0" collapsed="false">
      <c r="A28" s="27"/>
      <c r="B28" s="28"/>
      <c r="C28" s="27"/>
      <c r="D28" s="30"/>
      <c r="E28" s="28"/>
      <c r="F28" s="27"/>
      <c r="G28" s="27"/>
      <c r="H28" s="28"/>
      <c r="I28" s="27"/>
      <c r="J28" s="28" t="n">
        <f aca="false">SUM(J27+1)</f>
        <v>4</v>
      </c>
      <c r="K28" s="27" t="s">
        <v>91</v>
      </c>
      <c r="L28" s="27" t="s">
        <v>92</v>
      </c>
      <c r="M28" s="40" t="s">
        <v>93</v>
      </c>
      <c r="N28" s="40" t="n">
        <v>0</v>
      </c>
      <c r="O28" s="41" t="n">
        <v>0.7</v>
      </c>
      <c r="P28" s="41" t="n">
        <v>0.7</v>
      </c>
      <c r="Q28" s="41" t="n">
        <v>0.7</v>
      </c>
      <c r="R28" s="34" t="n">
        <v>0.25</v>
      </c>
      <c r="S28" s="27" t="s">
        <v>94</v>
      </c>
      <c r="T28" s="27" t="s">
        <v>95</v>
      </c>
      <c r="U28" s="27" t="s">
        <v>80</v>
      </c>
      <c r="V28" s="36" t="n">
        <v>41674</v>
      </c>
      <c r="W28" s="36" t="n">
        <v>42004</v>
      </c>
      <c r="X28" s="30"/>
      <c r="Y28" s="30"/>
      <c r="Z28" s="38"/>
    </row>
    <row r="29" customFormat="false" ht="101.25" hidden="false" customHeight="false" outlineLevel="0" collapsed="false">
      <c r="A29" s="27"/>
      <c r="B29" s="28"/>
      <c r="C29" s="27"/>
      <c r="D29" s="30"/>
      <c r="E29" s="28"/>
      <c r="F29" s="27"/>
      <c r="G29" s="27"/>
      <c r="H29" s="28"/>
      <c r="I29" s="27"/>
      <c r="J29" s="28" t="n">
        <f aca="false">SUM(J28+1)</f>
        <v>5</v>
      </c>
      <c r="K29" s="27" t="s">
        <v>96</v>
      </c>
      <c r="L29" s="27"/>
      <c r="M29" s="27" t="s">
        <v>97</v>
      </c>
      <c r="N29" s="27" t="n">
        <v>1</v>
      </c>
      <c r="O29" s="33" t="n">
        <v>2</v>
      </c>
      <c r="P29" s="33" t="n">
        <v>3</v>
      </c>
      <c r="Q29" s="33" t="n">
        <v>4</v>
      </c>
      <c r="R29" s="34" t="n">
        <v>0.25</v>
      </c>
      <c r="S29" s="27" t="s">
        <v>98</v>
      </c>
      <c r="T29" s="27" t="s">
        <v>99</v>
      </c>
      <c r="U29" s="27" t="s">
        <v>80</v>
      </c>
      <c r="V29" s="36" t="n">
        <v>41674</v>
      </c>
      <c r="W29" s="36" t="n">
        <v>42004</v>
      </c>
      <c r="X29" s="30"/>
      <c r="Y29" s="30"/>
      <c r="Z29" s="38"/>
    </row>
    <row r="30" customFormat="false" ht="90" hidden="false" customHeight="false" outlineLevel="0" collapsed="false">
      <c r="A30" s="27"/>
      <c r="B30" s="28"/>
      <c r="C30" s="27"/>
      <c r="D30" s="30"/>
      <c r="E30" s="28"/>
      <c r="F30" s="27"/>
      <c r="G30" s="27"/>
      <c r="H30" s="28"/>
      <c r="I30" s="27"/>
      <c r="J30" s="28" t="n">
        <f aca="false">SUM(J29+1)</f>
        <v>6</v>
      </c>
      <c r="K30" s="27" t="s">
        <v>100</v>
      </c>
      <c r="L30" s="27" t="s">
        <v>101</v>
      </c>
      <c r="M30" s="27" t="s">
        <v>102</v>
      </c>
      <c r="N30" s="27" t="n">
        <v>0</v>
      </c>
      <c r="O30" s="33" t="n">
        <v>1</v>
      </c>
      <c r="P30" s="33" t="n">
        <v>2</v>
      </c>
      <c r="Q30" s="33" t="n">
        <v>3</v>
      </c>
      <c r="R30" s="34" t="n">
        <v>0.25</v>
      </c>
      <c r="S30" s="35" t="s">
        <v>103</v>
      </c>
      <c r="T30" s="27" t="s">
        <v>79</v>
      </c>
      <c r="U30" s="27" t="s">
        <v>80</v>
      </c>
      <c r="V30" s="36" t="n">
        <v>41674</v>
      </c>
      <c r="W30" s="36" t="n">
        <v>42004</v>
      </c>
      <c r="X30" s="35" t="s">
        <v>81</v>
      </c>
      <c r="Y30" s="37" t="s">
        <v>82</v>
      </c>
      <c r="Z30" s="38" t="n">
        <v>1000000</v>
      </c>
    </row>
    <row r="31" customFormat="false" ht="202.5" hidden="false" customHeight="true" outlineLevel="0" collapsed="false">
      <c r="A31" s="27"/>
      <c r="B31" s="28"/>
      <c r="C31" s="27"/>
      <c r="D31" s="30"/>
      <c r="E31" s="28"/>
      <c r="F31" s="27"/>
      <c r="G31" s="27"/>
      <c r="H31" s="28"/>
      <c r="I31" s="27"/>
      <c r="J31" s="28" t="n">
        <f aca="false">SUM(J30+1)</f>
        <v>7</v>
      </c>
      <c r="K31" s="27" t="s">
        <v>104</v>
      </c>
      <c r="L31" s="27" t="s">
        <v>105</v>
      </c>
      <c r="M31" s="27" t="s">
        <v>106</v>
      </c>
      <c r="N31" s="27" t="n">
        <v>60</v>
      </c>
      <c r="O31" s="33" t="n">
        <v>75</v>
      </c>
      <c r="P31" s="33" t="n">
        <v>90</v>
      </c>
      <c r="Q31" s="33" t="n">
        <v>105</v>
      </c>
      <c r="R31" s="34" t="n">
        <v>0.25</v>
      </c>
      <c r="S31" s="27" t="s">
        <v>107</v>
      </c>
      <c r="T31" s="27" t="s">
        <v>38</v>
      </c>
      <c r="U31" s="27" t="s">
        <v>80</v>
      </c>
      <c r="V31" s="36" t="n">
        <v>41674</v>
      </c>
      <c r="W31" s="36" t="n">
        <v>42004</v>
      </c>
      <c r="X31" s="35" t="s">
        <v>81</v>
      </c>
      <c r="Y31" s="37" t="s">
        <v>82</v>
      </c>
      <c r="Z31" s="38" t="n">
        <v>1000000</v>
      </c>
    </row>
    <row r="32" customFormat="false" ht="135" hidden="false" customHeight="false" outlineLevel="0" collapsed="false">
      <c r="A32" s="27"/>
      <c r="B32" s="28"/>
      <c r="C32" s="27"/>
      <c r="D32" s="30"/>
      <c r="E32" s="28"/>
      <c r="F32" s="27"/>
      <c r="G32" s="27"/>
      <c r="H32" s="28"/>
      <c r="I32" s="27"/>
      <c r="J32" s="28" t="n">
        <f aca="false">SUM(J31+1)</f>
        <v>8</v>
      </c>
      <c r="K32" s="27" t="s">
        <v>108</v>
      </c>
      <c r="L32" s="27"/>
      <c r="M32" s="27" t="s">
        <v>106</v>
      </c>
      <c r="N32" s="27" t="n">
        <v>4</v>
      </c>
      <c r="O32" s="33" t="n">
        <v>5</v>
      </c>
      <c r="P32" s="33" t="n">
        <v>6</v>
      </c>
      <c r="Q32" s="33" t="n">
        <v>7</v>
      </c>
      <c r="R32" s="34" t="n">
        <v>0.25</v>
      </c>
      <c r="S32" s="27" t="s">
        <v>109</v>
      </c>
      <c r="T32" s="27" t="s">
        <v>38</v>
      </c>
      <c r="U32" s="27" t="s">
        <v>80</v>
      </c>
      <c r="V32" s="36" t="n">
        <v>41674</v>
      </c>
      <c r="W32" s="36" t="n">
        <v>42004</v>
      </c>
      <c r="X32" s="35" t="s">
        <v>81</v>
      </c>
      <c r="Y32" s="37" t="s">
        <v>82</v>
      </c>
      <c r="Z32" s="38" t="n">
        <v>1000000</v>
      </c>
    </row>
    <row r="33" customFormat="false" ht="112.5" hidden="false" customHeight="false" outlineLevel="0" collapsed="false">
      <c r="A33" s="27"/>
      <c r="B33" s="28"/>
      <c r="C33" s="27"/>
      <c r="D33" s="30"/>
      <c r="E33" s="28"/>
      <c r="F33" s="27"/>
      <c r="G33" s="27"/>
      <c r="H33" s="28"/>
      <c r="I33" s="28"/>
      <c r="J33" s="28" t="n">
        <f aca="false">SUM(J32+1)</f>
        <v>9</v>
      </c>
      <c r="K33" s="42" t="s">
        <v>110</v>
      </c>
      <c r="L33" s="43" t="s">
        <v>111</v>
      </c>
      <c r="M33" s="43" t="s">
        <v>112</v>
      </c>
      <c r="N33" s="43" t="n">
        <v>0</v>
      </c>
      <c r="O33" s="44" t="n">
        <v>1</v>
      </c>
      <c r="P33" s="44" t="n">
        <v>2</v>
      </c>
      <c r="Q33" s="44" t="n">
        <v>3</v>
      </c>
      <c r="R33" s="45" t="n">
        <v>0.25</v>
      </c>
      <c r="S33" s="27" t="s">
        <v>113</v>
      </c>
      <c r="T33" s="27" t="s">
        <v>86</v>
      </c>
      <c r="U33" s="27" t="s">
        <v>114</v>
      </c>
      <c r="V33" s="36" t="n">
        <v>41674</v>
      </c>
      <c r="W33" s="36" t="n">
        <v>42004</v>
      </c>
      <c r="X33" s="35" t="s">
        <v>81</v>
      </c>
      <c r="Y33" s="37" t="s">
        <v>82</v>
      </c>
      <c r="Z33" s="38" t="n">
        <v>1000000</v>
      </c>
    </row>
    <row r="34" customFormat="false" ht="157.5" hidden="false" customHeight="true" outlineLevel="0" collapsed="false">
      <c r="A34" s="27"/>
      <c r="B34" s="28"/>
      <c r="C34" s="27"/>
      <c r="D34" s="30"/>
      <c r="E34" s="28"/>
      <c r="F34" s="27"/>
      <c r="G34" s="27"/>
      <c r="H34" s="28"/>
      <c r="I34" s="27"/>
      <c r="J34" s="28" t="n">
        <f aca="false">SUM(J33+1)</f>
        <v>10</v>
      </c>
      <c r="K34" s="42" t="s">
        <v>115</v>
      </c>
      <c r="L34" s="42" t="s">
        <v>116</v>
      </c>
      <c r="M34" s="42" t="s">
        <v>117</v>
      </c>
      <c r="N34" s="42" t="n">
        <v>710</v>
      </c>
      <c r="O34" s="44" t="n">
        <v>710</v>
      </c>
      <c r="P34" s="44" t="n">
        <v>710</v>
      </c>
      <c r="Q34" s="44" t="n">
        <v>710</v>
      </c>
      <c r="R34" s="45" t="n">
        <v>0.25</v>
      </c>
      <c r="S34" s="27" t="s">
        <v>118</v>
      </c>
      <c r="T34" s="27" t="s">
        <v>119</v>
      </c>
      <c r="U34" s="27" t="s">
        <v>114</v>
      </c>
      <c r="V34" s="36" t="n">
        <v>41674</v>
      </c>
      <c r="W34" s="36" t="n">
        <v>42004</v>
      </c>
      <c r="X34" s="30"/>
      <c r="Y34" s="30"/>
      <c r="Z34" s="38"/>
    </row>
    <row r="35" customFormat="false" ht="123.75" hidden="false" customHeight="false" outlineLevel="0" collapsed="false">
      <c r="A35" s="27"/>
      <c r="B35" s="28"/>
      <c r="C35" s="27"/>
      <c r="D35" s="30"/>
      <c r="E35" s="28"/>
      <c r="F35" s="27"/>
      <c r="G35" s="27"/>
      <c r="H35" s="28"/>
      <c r="I35" s="27"/>
      <c r="J35" s="28" t="n">
        <f aca="false">SUM(J34+1)</f>
        <v>11</v>
      </c>
      <c r="K35" s="42" t="s">
        <v>120</v>
      </c>
      <c r="L35" s="42"/>
      <c r="M35" s="42" t="s">
        <v>121</v>
      </c>
      <c r="N35" s="42" t="n">
        <v>429</v>
      </c>
      <c r="O35" s="42" t="n">
        <v>429</v>
      </c>
      <c r="P35" s="42" t="n">
        <v>429</v>
      </c>
      <c r="Q35" s="42" t="n">
        <v>429</v>
      </c>
      <c r="R35" s="45" t="n">
        <v>0.25</v>
      </c>
      <c r="S35" s="27" t="s">
        <v>122</v>
      </c>
      <c r="T35" s="27" t="s">
        <v>119</v>
      </c>
      <c r="U35" s="27" t="s">
        <v>114</v>
      </c>
      <c r="V35" s="36" t="n">
        <v>41674</v>
      </c>
      <c r="W35" s="36" t="n">
        <v>42004</v>
      </c>
      <c r="X35" s="30"/>
      <c r="Y35" s="30"/>
      <c r="Z35" s="38"/>
    </row>
    <row r="36" customFormat="false" ht="90.75" hidden="false" customHeight="true" outlineLevel="0" collapsed="false">
      <c r="A36" s="27"/>
      <c r="B36" s="28"/>
      <c r="C36" s="27"/>
      <c r="D36" s="30"/>
      <c r="E36" s="28"/>
      <c r="F36" s="27"/>
      <c r="G36" s="27"/>
      <c r="H36" s="28"/>
      <c r="I36" s="27"/>
      <c r="J36" s="28" t="n">
        <f aca="false">SUM(J35+1)</f>
        <v>12</v>
      </c>
      <c r="K36" s="42" t="s">
        <v>123</v>
      </c>
      <c r="L36" s="42" t="s">
        <v>124</v>
      </c>
      <c r="M36" s="42" t="s">
        <v>125</v>
      </c>
      <c r="N36" s="42" t="n">
        <v>0</v>
      </c>
      <c r="O36" s="44" t="n">
        <v>1</v>
      </c>
      <c r="P36" s="44" t="n">
        <v>1</v>
      </c>
      <c r="Q36" s="44" t="n">
        <v>1</v>
      </c>
      <c r="R36" s="45" t="n">
        <v>0.25</v>
      </c>
      <c r="S36" s="35" t="s">
        <v>126</v>
      </c>
      <c r="T36" s="27" t="s">
        <v>127</v>
      </c>
      <c r="U36" s="27" t="s">
        <v>114</v>
      </c>
      <c r="V36" s="36" t="n">
        <v>41674</v>
      </c>
      <c r="W36" s="36" t="n">
        <v>42004</v>
      </c>
      <c r="X36" s="30"/>
      <c r="Y36" s="30"/>
      <c r="Z36" s="38"/>
    </row>
    <row r="37" customFormat="false" ht="102" hidden="false" customHeight="true" outlineLevel="0" collapsed="false">
      <c r="A37" s="27"/>
      <c r="B37" s="28"/>
      <c r="C37" s="27"/>
      <c r="D37" s="30"/>
      <c r="E37" s="28"/>
      <c r="F37" s="27"/>
      <c r="G37" s="27"/>
      <c r="H37" s="28"/>
      <c r="I37" s="27"/>
      <c r="J37" s="28" t="n">
        <f aca="false">SUM(J36+1)</f>
        <v>13</v>
      </c>
      <c r="K37" s="42" t="s">
        <v>128</v>
      </c>
      <c r="L37" s="42"/>
      <c r="M37" s="42" t="s">
        <v>129</v>
      </c>
      <c r="N37" s="46" t="n">
        <v>0</v>
      </c>
      <c r="O37" s="44" t="n">
        <v>1</v>
      </c>
      <c r="P37" s="44" t="n">
        <v>1</v>
      </c>
      <c r="Q37" s="44" t="n">
        <v>1</v>
      </c>
      <c r="R37" s="45" t="n">
        <v>0.25</v>
      </c>
      <c r="S37" s="35" t="s">
        <v>130</v>
      </c>
      <c r="T37" s="27" t="s">
        <v>127</v>
      </c>
      <c r="U37" s="27" t="s">
        <v>114</v>
      </c>
      <c r="V37" s="36" t="n">
        <v>41674</v>
      </c>
      <c r="W37" s="36" t="n">
        <v>42004</v>
      </c>
      <c r="X37" s="30"/>
      <c r="Y37" s="30"/>
      <c r="Z37" s="38"/>
    </row>
    <row r="38" customFormat="false" ht="68.25" hidden="false" customHeight="false" outlineLevel="0" collapsed="false">
      <c r="A38" s="27"/>
      <c r="B38" s="28"/>
      <c r="C38" s="27"/>
      <c r="D38" s="30"/>
      <c r="E38" s="28"/>
      <c r="F38" s="27"/>
      <c r="G38" s="27"/>
      <c r="H38" s="28"/>
      <c r="I38" s="27"/>
      <c r="J38" s="28" t="n">
        <f aca="false">SUM(J37+1)</f>
        <v>14</v>
      </c>
      <c r="K38" s="42"/>
      <c r="L38" s="42"/>
      <c r="M38" s="42"/>
      <c r="N38" s="46"/>
      <c r="O38" s="44"/>
      <c r="P38" s="44"/>
      <c r="Q38" s="44"/>
      <c r="R38" s="45" t="n">
        <v>0.25</v>
      </c>
      <c r="S38" s="35" t="s">
        <v>131</v>
      </c>
      <c r="T38" s="27" t="s">
        <v>132</v>
      </c>
      <c r="U38" s="27" t="s">
        <v>114</v>
      </c>
      <c r="V38" s="36" t="n">
        <v>41674</v>
      </c>
      <c r="W38" s="36" t="n">
        <v>42004</v>
      </c>
      <c r="X38" s="30"/>
      <c r="Y38" s="30"/>
      <c r="Z38" s="38"/>
    </row>
    <row r="39" customFormat="false" ht="101.25" hidden="false" customHeight="false" outlineLevel="0" collapsed="false">
      <c r="A39" s="27"/>
      <c r="B39" s="28"/>
      <c r="C39" s="27"/>
      <c r="D39" s="30"/>
      <c r="E39" s="28"/>
      <c r="F39" s="27"/>
      <c r="G39" s="27"/>
      <c r="H39" s="28"/>
      <c r="I39" s="27"/>
      <c r="J39" s="28" t="n">
        <f aca="false">SUM(J38+1)</f>
        <v>15</v>
      </c>
      <c r="K39" s="42" t="s">
        <v>133</v>
      </c>
      <c r="L39" s="42"/>
      <c r="M39" s="42" t="s">
        <v>125</v>
      </c>
      <c r="N39" s="42" t="n">
        <v>4</v>
      </c>
      <c r="O39" s="44" t="n">
        <v>5</v>
      </c>
      <c r="P39" s="44" t="n">
        <v>6</v>
      </c>
      <c r="Q39" s="44" t="n">
        <v>7</v>
      </c>
      <c r="R39" s="45" t="n">
        <v>0.25</v>
      </c>
      <c r="S39" s="35" t="s">
        <v>134</v>
      </c>
      <c r="T39" s="27" t="s">
        <v>135</v>
      </c>
      <c r="U39" s="27" t="s">
        <v>114</v>
      </c>
      <c r="V39" s="36" t="n">
        <v>41674</v>
      </c>
      <c r="W39" s="36" t="n">
        <v>42004</v>
      </c>
      <c r="X39" s="30"/>
      <c r="Y39" s="30"/>
      <c r="Z39" s="38"/>
    </row>
    <row r="40" customFormat="false" ht="203.25" hidden="false" customHeight="true" outlineLevel="0" collapsed="false">
      <c r="A40" s="27"/>
      <c r="B40" s="28"/>
      <c r="C40" s="27"/>
      <c r="D40" s="30"/>
      <c r="E40" s="28"/>
      <c r="F40" s="27"/>
      <c r="G40" s="27"/>
      <c r="H40" s="28"/>
      <c r="I40" s="27"/>
      <c r="J40" s="28" t="n">
        <f aca="false">SUM(J39+1)</f>
        <v>16</v>
      </c>
      <c r="K40" s="27" t="s">
        <v>136</v>
      </c>
      <c r="L40" s="27" t="s">
        <v>137</v>
      </c>
      <c r="M40" s="27" t="s">
        <v>138</v>
      </c>
      <c r="N40" s="47" t="n">
        <v>793</v>
      </c>
      <c r="O40" s="48" t="n">
        <v>1094</v>
      </c>
      <c r="P40" s="48" t="n">
        <v>1395</v>
      </c>
      <c r="Q40" s="48" t="n">
        <v>1696</v>
      </c>
      <c r="R40" s="34" t="n">
        <v>0.25</v>
      </c>
      <c r="S40" s="49" t="s">
        <v>139</v>
      </c>
      <c r="T40" s="27" t="s">
        <v>140</v>
      </c>
      <c r="U40" s="27" t="s">
        <v>80</v>
      </c>
      <c r="V40" s="36" t="n">
        <v>41674</v>
      </c>
      <c r="W40" s="36" t="n">
        <v>42004</v>
      </c>
      <c r="X40" s="35" t="s">
        <v>81</v>
      </c>
      <c r="Y40" s="37" t="s">
        <v>82</v>
      </c>
      <c r="Z40" s="38" t="n">
        <v>2000000</v>
      </c>
    </row>
    <row r="41" customFormat="false" ht="123.75" hidden="false" customHeight="false" outlineLevel="0" collapsed="false">
      <c r="A41" s="27"/>
      <c r="B41" s="28"/>
      <c r="C41" s="27"/>
      <c r="D41" s="30"/>
      <c r="E41" s="28"/>
      <c r="F41" s="27"/>
      <c r="G41" s="27"/>
      <c r="H41" s="28"/>
      <c r="I41" s="27"/>
      <c r="J41" s="28" t="n">
        <f aca="false">SUM(J40+1)</f>
        <v>17</v>
      </c>
      <c r="K41" s="27" t="s">
        <v>141</v>
      </c>
      <c r="L41" s="27"/>
      <c r="M41" s="27" t="s">
        <v>142</v>
      </c>
      <c r="N41" s="27" t="n">
        <v>0</v>
      </c>
      <c r="O41" s="27" t="n">
        <v>1</v>
      </c>
      <c r="P41" s="27" t="n">
        <v>2</v>
      </c>
      <c r="Q41" s="27" t="n">
        <v>3</v>
      </c>
      <c r="R41" s="30" t="n">
        <v>25</v>
      </c>
      <c r="S41" s="49" t="s">
        <v>143</v>
      </c>
      <c r="T41" s="27" t="s">
        <v>144</v>
      </c>
      <c r="U41" s="27" t="s">
        <v>80</v>
      </c>
      <c r="V41" s="36" t="n">
        <v>41674</v>
      </c>
      <c r="W41" s="36" t="n">
        <v>42004</v>
      </c>
      <c r="X41" s="35"/>
      <c r="Y41" s="37"/>
      <c r="Z41" s="38"/>
    </row>
    <row r="42" customFormat="false" ht="101.25" hidden="false" customHeight="true" outlineLevel="0" collapsed="false">
      <c r="A42" s="27"/>
      <c r="B42" s="28"/>
      <c r="C42" s="27"/>
      <c r="D42" s="30"/>
      <c r="E42" s="28"/>
      <c r="F42" s="27"/>
      <c r="G42" s="27"/>
      <c r="H42" s="28"/>
      <c r="I42" s="27"/>
      <c r="J42" s="28" t="n">
        <f aca="false">SUM(J41+1)</f>
        <v>18</v>
      </c>
      <c r="K42" s="27" t="s">
        <v>145</v>
      </c>
      <c r="L42" s="27"/>
      <c r="M42" s="27" t="s">
        <v>142</v>
      </c>
      <c r="N42" s="27" t="n">
        <v>0</v>
      </c>
      <c r="O42" s="27" t="n">
        <v>1</v>
      </c>
      <c r="P42" s="27" t="n">
        <v>2</v>
      </c>
      <c r="Q42" s="27" t="n">
        <v>3</v>
      </c>
      <c r="R42" s="34" t="n">
        <v>0.25</v>
      </c>
      <c r="S42" s="27" t="s">
        <v>146</v>
      </c>
      <c r="T42" s="27" t="s">
        <v>147</v>
      </c>
      <c r="U42" s="27" t="s">
        <v>80</v>
      </c>
      <c r="V42" s="36" t="n">
        <v>41674</v>
      </c>
      <c r="W42" s="36" t="n">
        <v>42004</v>
      </c>
      <c r="X42" s="30"/>
      <c r="Y42" s="30"/>
      <c r="Z42" s="38"/>
    </row>
    <row r="43" customFormat="false" ht="90" hidden="false" customHeight="false" outlineLevel="0" collapsed="false">
      <c r="A43" s="27"/>
      <c r="B43" s="28"/>
      <c r="C43" s="27"/>
      <c r="D43" s="30"/>
      <c r="E43" s="28"/>
      <c r="F43" s="27"/>
      <c r="G43" s="27"/>
      <c r="H43" s="28"/>
      <c r="I43" s="27"/>
      <c r="J43" s="28" t="n">
        <f aca="false">SUM(J42+1)</f>
        <v>19</v>
      </c>
      <c r="K43" s="27"/>
      <c r="L43" s="27"/>
      <c r="M43" s="27"/>
      <c r="N43" s="27"/>
      <c r="O43" s="27"/>
      <c r="P43" s="27"/>
      <c r="Q43" s="27"/>
      <c r="R43" s="34" t="n">
        <v>0.25</v>
      </c>
      <c r="S43" s="27" t="s">
        <v>148</v>
      </c>
      <c r="T43" s="27" t="s">
        <v>149</v>
      </c>
      <c r="U43" s="27" t="s">
        <v>80</v>
      </c>
      <c r="V43" s="36" t="n">
        <v>41674</v>
      </c>
      <c r="W43" s="36" t="n">
        <v>42004</v>
      </c>
      <c r="X43" s="35"/>
      <c r="Y43" s="37"/>
      <c r="Z43" s="38"/>
    </row>
    <row r="44" customFormat="false" ht="67.5" hidden="false" customHeight="true" outlineLevel="0" collapsed="false">
      <c r="A44" s="27"/>
      <c r="B44" s="28"/>
      <c r="C44" s="27"/>
      <c r="D44" s="30"/>
      <c r="E44" s="28"/>
      <c r="F44" s="27"/>
      <c r="G44" s="27"/>
      <c r="H44" s="28"/>
      <c r="I44" s="27"/>
      <c r="J44" s="28" t="n">
        <f aca="false">SUM(J43+1)</f>
        <v>20</v>
      </c>
      <c r="K44" s="27" t="s">
        <v>150</v>
      </c>
      <c r="L44" s="27"/>
      <c r="M44" s="27" t="s">
        <v>151</v>
      </c>
      <c r="N44" s="27" t="n">
        <v>0</v>
      </c>
      <c r="O44" s="27" t="n">
        <v>1</v>
      </c>
      <c r="P44" s="27" t="n">
        <v>2</v>
      </c>
      <c r="Q44" s="27" t="n">
        <v>3</v>
      </c>
      <c r="R44" s="50" t="n">
        <v>0.25</v>
      </c>
      <c r="S44" s="27" t="s">
        <v>152</v>
      </c>
      <c r="T44" s="27" t="s">
        <v>153</v>
      </c>
      <c r="U44" s="27" t="s">
        <v>80</v>
      </c>
      <c r="V44" s="36" t="n">
        <v>41674</v>
      </c>
      <c r="W44" s="36" t="n">
        <v>42004</v>
      </c>
      <c r="X44" s="30"/>
      <c r="Y44" s="30"/>
      <c r="Z44" s="38"/>
    </row>
    <row r="45" customFormat="false" ht="90" hidden="false" customHeight="false" outlineLevel="0" collapsed="false">
      <c r="A45" s="27"/>
      <c r="B45" s="28"/>
      <c r="C45" s="27"/>
      <c r="D45" s="30"/>
      <c r="E45" s="28"/>
      <c r="F45" s="27"/>
      <c r="G45" s="27"/>
      <c r="H45" s="28"/>
      <c r="I45" s="27"/>
      <c r="J45" s="28" t="n">
        <f aca="false">SUM(J44+1)</f>
        <v>21</v>
      </c>
      <c r="K45" s="27"/>
      <c r="L45" s="27"/>
      <c r="M45" s="27"/>
      <c r="N45" s="27"/>
      <c r="O45" s="27"/>
      <c r="P45" s="27"/>
      <c r="Q45" s="27"/>
      <c r="R45" s="50"/>
      <c r="S45" s="27" t="s">
        <v>154</v>
      </c>
      <c r="T45" s="27" t="s">
        <v>155</v>
      </c>
      <c r="U45" s="27" t="s">
        <v>80</v>
      </c>
      <c r="V45" s="36" t="n">
        <v>41674</v>
      </c>
      <c r="W45" s="36" t="n">
        <v>42004</v>
      </c>
      <c r="X45" s="35" t="s">
        <v>81</v>
      </c>
      <c r="Y45" s="37" t="s">
        <v>82</v>
      </c>
      <c r="Z45" s="38" t="n">
        <v>1000000</v>
      </c>
    </row>
    <row r="46" customFormat="false" ht="45" hidden="false" customHeight="false" outlineLevel="0" collapsed="false">
      <c r="A46" s="27"/>
      <c r="B46" s="28"/>
      <c r="C46" s="27"/>
      <c r="D46" s="30"/>
      <c r="E46" s="28"/>
      <c r="F46" s="27"/>
      <c r="G46" s="27"/>
      <c r="H46" s="28"/>
      <c r="I46" s="27"/>
      <c r="J46" s="28" t="n">
        <f aca="false">SUM(J45+1)</f>
        <v>22</v>
      </c>
      <c r="K46" s="27"/>
      <c r="L46" s="27"/>
      <c r="M46" s="27"/>
      <c r="N46" s="27"/>
      <c r="O46" s="27"/>
      <c r="P46" s="27"/>
      <c r="Q46" s="27"/>
      <c r="R46" s="50"/>
      <c r="S46" s="27" t="s">
        <v>156</v>
      </c>
      <c r="T46" s="27" t="s">
        <v>157</v>
      </c>
      <c r="U46" s="27" t="s">
        <v>80</v>
      </c>
      <c r="V46" s="36" t="n">
        <v>41674</v>
      </c>
      <c r="W46" s="36" t="n">
        <v>42004</v>
      </c>
      <c r="X46" s="30"/>
      <c r="Y46" s="30"/>
      <c r="Z46" s="38"/>
    </row>
    <row r="47" customFormat="false" ht="196.5" hidden="false" customHeight="true" outlineLevel="0" collapsed="false">
      <c r="A47" s="27"/>
      <c r="B47" s="27"/>
      <c r="C47" s="27"/>
      <c r="D47" s="30"/>
      <c r="E47" s="27"/>
      <c r="F47" s="27"/>
      <c r="G47" s="27"/>
      <c r="H47" s="27"/>
      <c r="I47" s="27"/>
      <c r="J47" s="28" t="n">
        <f aca="false">SUM(J46+1)</f>
        <v>23</v>
      </c>
      <c r="K47" s="27" t="s">
        <v>158</v>
      </c>
      <c r="L47" s="28" t="s">
        <v>159</v>
      </c>
      <c r="M47" s="28" t="s">
        <v>160</v>
      </c>
      <c r="N47" s="28" t="n">
        <v>156</v>
      </c>
      <c r="O47" s="29" t="n">
        <v>0.9</v>
      </c>
      <c r="P47" s="29" t="n">
        <v>0.9</v>
      </c>
      <c r="Q47" s="29" t="n">
        <v>0.9</v>
      </c>
      <c r="R47" s="34" t="n">
        <v>0.25</v>
      </c>
      <c r="S47" s="27" t="s">
        <v>161</v>
      </c>
      <c r="T47" s="27" t="s">
        <v>50</v>
      </c>
      <c r="U47" s="27" t="s">
        <v>80</v>
      </c>
      <c r="V47" s="36" t="n">
        <v>41674</v>
      </c>
      <c r="W47" s="36" t="n">
        <v>42004</v>
      </c>
      <c r="X47" s="35" t="s">
        <v>81</v>
      </c>
      <c r="Y47" s="37" t="s">
        <v>82</v>
      </c>
      <c r="Z47" s="38" t="n">
        <v>1000000</v>
      </c>
    </row>
    <row r="48" customFormat="false" ht="78.75" hidden="false" customHeight="false" outlineLevel="0" collapsed="false">
      <c r="A48" s="27"/>
      <c r="B48" s="27"/>
      <c r="C48" s="27"/>
      <c r="D48" s="30"/>
      <c r="E48" s="27"/>
      <c r="F48" s="27"/>
      <c r="G48" s="27"/>
      <c r="H48" s="27"/>
      <c r="I48" s="27"/>
      <c r="J48" s="28" t="n">
        <f aca="false">SUM(J47+1)</f>
        <v>24</v>
      </c>
      <c r="K48" s="27" t="s">
        <v>162</v>
      </c>
      <c r="L48" s="28"/>
      <c r="M48" s="27" t="s">
        <v>163</v>
      </c>
      <c r="N48" s="27" t="n">
        <v>0</v>
      </c>
      <c r="O48" s="27" t="n">
        <v>1</v>
      </c>
      <c r="P48" s="27" t="n">
        <v>1</v>
      </c>
      <c r="Q48" s="27" t="n">
        <v>1</v>
      </c>
      <c r="R48" s="34" t="n">
        <v>0.25</v>
      </c>
      <c r="S48" s="27"/>
      <c r="T48" s="27"/>
      <c r="U48" s="27"/>
      <c r="V48" s="36"/>
      <c r="W48" s="36"/>
      <c r="X48" s="30"/>
      <c r="Y48" s="30"/>
      <c r="Z48" s="38"/>
    </row>
    <row r="49" customFormat="false" ht="90" hidden="false" customHeight="true" outlineLevel="0" collapsed="false">
      <c r="A49" s="27"/>
      <c r="B49" s="27"/>
      <c r="C49" s="27"/>
      <c r="D49" s="30"/>
      <c r="E49" s="27"/>
      <c r="F49" s="27"/>
      <c r="G49" s="27"/>
      <c r="H49" s="27"/>
      <c r="I49" s="27"/>
      <c r="J49" s="28" t="n">
        <f aca="false">SUM(J48+1)</f>
        <v>25</v>
      </c>
      <c r="K49" s="27" t="s">
        <v>164</v>
      </c>
      <c r="L49" s="28"/>
      <c r="M49" s="27" t="s">
        <v>165</v>
      </c>
      <c r="N49" s="27" t="n">
        <v>0</v>
      </c>
      <c r="O49" s="27" t="n">
        <v>1</v>
      </c>
      <c r="P49" s="27" t="n">
        <v>2</v>
      </c>
      <c r="Q49" s="27" t="n">
        <v>3</v>
      </c>
      <c r="R49" s="50" t="n">
        <v>0.25</v>
      </c>
      <c r="S49" s="27" t="s">
        <v>166</v>
      </c>
      <c r="T49" s="27" t="s">
        <v>153</v>
      </c>
      <c r="U49" s="27" t="s">
        <v>80</v>
      </c>
      <c r="V49" s="36" t="n">
        <v>41674</v>
      </c>
      <c r="W49" s="36" t="n">
        <v>42004</v>
      </c>
      <c r="X49" s="30"/>
      <c r="Y49" s="30"/>
      <c r="Z49" s="38"/>
    </row>
    <row r="50" customFormat="false" ht="90" hidden="false" customHeight="false" outlineLevel="0" collapsed="false">
      <c r="A50" s="27"/>
      <c r="B50" s="27"/>
      <c r="C50" s="27"/>
      <c r="D50" s="30"/>
      <c r="E50" s="27"/>
      <c r="F50" s="27"/>
      <c r="G50" s="27"/>
      <c r="H50" s="27"/>
      <c r="I50" s="27"/>
      <c r="J50" s="28" t="n">
        <f aca="false">SUM(J49+1)</f>
        <v>26</v>
      </c>
      <c r="K50" s="27"/>
      <c r="L50" s="28"/>
      <c r="M50" s="27"/>
      <c r="N50" s="27"/>
      <c r="O50" s="27"/>
      <c r="P50" s="27"/>
      <c r="Q50" s="27"/>
      <c r="R50" s="50"/>
      <c r="S50" s="27" t="s">
        <v>167</v>
      </c>
      <c r="T50" s="27" t="s">
        <v>149</v>
      </c>
      <c r="U50" s="27" t="s">
        <v>80</v>
      </c>
      <c r="V50" s="36" t="n">
        <v>41674</v>
      </c>
      <c r="W50" s="36" t="n">
        <v>42004</v>
      </c>
      <c r="X50" s="35" t="s">
        <v>81</v>
      </c>
      <c r="Y50" s="37" t="s">
        <v>82</v>
      </c>
      <c r="Z50" s="38" t="n">
        <v>1000000</v>
      </c>
    </row>
    <row r="51" customFormat="false" ht="123.75" hidden="false" customHeight="false" outlineLevel="0" collapsed="false">
      <c r="A51" s="27"/>
      <c r="B51" s="27"/>
      <c r="C51" s="27"/>
      <c r="D51" s="30"/>
      <c r="E51" s="27"/>
      <c r="F51" s="27"/>
      <c r="G51" s="27"/>
      <c r="H51" s="27"/>
      <c r="I51" s="27"/>
      <c r="J51" s="28" t="n">
        <f aca="false">SUM(J50+1)</f>
        <v>27</v>
      </c>
      <c r="K51" s="27" t="s">
        <v>168</v>
      </c>
      <c r="L51" s="28"/>
      <c r="M51" s="33" t="s">
        <v>169</v>
      </c>
      <c r="N51" s="27" t="n">
        <v>0</v>
      </c>
      <c r="O51" s="27" t="n">
        <v>1</v>
      </c>
      <c r="P51" s="27" t="n">
        <v>2</v>
      </c>
      <c r="Q51" s="27" t="n">
        <v>3</v>
      </c>
      <c r="R51" s="50" t="n">
        <v>0.25</v>
      </c>
      <c r="S51" s="27" t="s">
        <v>166</v>
      </c>
      <c r="T51" s="27" t="s">
        <v>153</v>
      </c>
      <c r="U51" s="27" t="s">
        <v>80</v>
      </c>
      <c r="V51" s="36" t="n">
        <v>41674</v>
      </c>
      <c r="W51" s="36" t="n">
        <v>42004</v>
      </c>
      <c r="X51" s="30"/>
      <c r="Y51" s="30"/>
      <c r="Z51" s="38"/>
    </row>
    <row r="52" customFormat="false" ht="90" hidden="false" customHeight="false" outlineLevel="0" collapsed="false">
      <c r="A52" s="27"/>
      <c r="B52" s="27"/>
      <c r="C52" s="27"/>
      <c r="D52" s="30"/>
      <c r="E52" s="27"/>
      <c r="F52" s="27"/>
      <c r="G52" s="27"/>
      <c r="H52" s="27"/>
      <c r="I52" s="27"/>
      <c r="J52" s="28" t="n">
        <f aca="false">SUM(J51+1)</f>
        <v>28</v>
      </c>
      <c r="K52" s="27"/>
      <c r="L52" s="27"/>
      <c r="M52" s="33"/>
      <c r="N52" s="27"/>
      <c r="O52" s="27"/>
      <c r="P52" s="27"/>
      <c r="Q52" s="27"/>
      <c r="R52" s="50"/>
      <c r="S52" s="27" t="s">
        <v>167</v>
      </c>
      <c r="T52" s="27" t="s">
        <v>38</v>
      </c>
      <c r="U52" s="27" t="s">
        <v>80</v>
      </c>
      <c r="V52" s="36" t="n">
        <v>41674</v>
      </c>
      <c r="W52" s="36" t="n">
        <v>42004</v>
      </c>
      <c r="X52" s="35" t="s">
        <v>81</v>
      </c>
      <c r="Y52" s="37" t="s">
        <v>82</v>
      </c>
      <c r="Z52" s="38" t="n">
        <v>1000000</v>
      </c>
    </row>
    <row r="53" customFormat="false" ht="112.5" hidden="false" customHeight="true" outlineLevel="0" collapsed="false">
      <c r="A53" s="27"/>
      <c r="B53" s="27"/>
      <c r="C53" s="27"/>
      <c r="D53" s="30"/>
      <c r="E53" s="27"/>
      <c r="F53" s="27"/>
      <c r="G53" s="27"/>
      <c r="H53" s="27"/>
      <c r="I53" s="27"/>
      <c r="J53" s="28" t="n">
        <f aca="false">SUM(J52+1)</f>
        <v>29</v>
      </c>
      <c r="K53" s="27" t="s">
        <v>170</v>
      </c>
      <c r="L53" s="27" t="s">
        <v>171</v>
      </c>
      <c r="M53" s="33" t="s">
        <v>142</v>
      </c>
      <c r="N53" s="27" t="n">
        <v>1</v>
      </c>
      <c r="O53" s="27" t="n">
        <v>2</v>
      </c>
      <c r="P53" s="27" t="n">
        <v>3</v>
      </c>
      <c r="Q53" s="27" t="n">
        <v>4</v>
      </c>
      <c r="R53" s="50" t="n">
        <v>0.25</v>
      </c>
      <c r="S53" s="27" t="s">
        <v>166</v>
      </c>
      <c r="T53" s="27" t="s">
        <v>153</v>
      </c>
      <c r="U53" s="27" t="s">
        <v>80</v>
      </c>
      <c r="V53" s="36" t="n">
        <v>41674</v>
      </c>
      <c r="W53" s="36" t="n">
        <v>42004</v>
      </c>
      <c r="X53" s="30"/>
      <c r="Y53" s="30"/>
      <c r="Z53" s="38"/>
    </row>
    <row r="54" customFormat="false" ht="45" hidden="false" customHeight="false" outlineLevel="0" collapsed="false">
      <c r="A54" s="27"/>
      <c r="B54" s="27"/>
      <c r="C54" s="27"/>
      <c r="D54" s="30"/>
      <c r="E54" s="27"/>
      <c r="F54" s="27"/>
      <c r="G54" s="27"/>
      <c r="H54" s="27"/>
      <c r="I54" s="27"/>
      <c r="J54" s="28" t="n">
        <f aca="false">SUM(J53+1)</f>
        <v>30</v>
      </c>
      <c r="K54" s="27"/>
      <c r="L54" s="27"/>
      <c r="M54" s="33"/>
      <c r="N54" s="27"/>
      <c r="O54" s="27"/>
      <c r="P54" s="27"/>
      <c r="Q54" s="27"/>
      <c r="R54" s="50"/>
      <c r="S54" s="35" t="s">
        <v>172</v>
      </c>
      <c r="T54" s="27" t="s">
        <v>149</v>
      </c>
      <c r="U54" s="27" t="s">
        <v>80</v>
      </c>
      <c r="V54" s="36" t="n">
        <v>41674</v>
      </c>
      <c r="W54" s="36" t="n">
        <v>42004</v>
      </c>
      <c r="X54" s="30"/>
      <c r="Y54" s="30"/>
      <c r="Z54" s="38"/>
    </row>
    <row r="55" customFormat="false" ht="135.75" hidden="false" customHeight="false" outlineLevel="0" collapsed="false">
      <c r="A55" s="27"/>
      <c r="B55" s="27"/>
      <c r="C55" s="27"/>
      <c r="D55" s="30"/>
      <c r="E55" s="27"/>
      <c r="F55" s="27"/>
      <c r="G55" s="27"/>
      <c r="H55" s="27"/>
      <c r="I55" s="27"/>
      <c r="J55" s="28" t="n">
        <f aca="false">SUM(J54+1)</f>
        <v>31</v>
      </c>
      <c r="K55" s="27"/>
      <c r="L55" s="27"/>
      <c r="M55" s="33"/>
      <c r="N55" s="27"/>
      <c r="O55" s="27"/>
      <c r="P55" s="27"/>
      <c r="Q55" s="27"/>
      <c r="R55" s="50"/>
      <c r="S55" s="35" t="s">
        <v>173</v>
      </c>
      <c r="T55" s="27" t="s">
        <v>174</v>
      </c>
      <c r="U55" s="27" t="s">
        <v>80</v>
      </c>
      <c r="V55" s="36" t="n">
        <v>41674</v>
      </c>
      <c r="W55" s="36" t="n">
        <v>42004</v>
      </c>
      <c r="X55" s="35" t="s">
        <v>81</v>
      </c>
      <c r="Y55" s="37" t="s">
        <v>82</v>
      </c>
      <c r="Z55" s="38" t="n">
        <v>1000000</v>
      </c>
    </row>
    <row r="56" customFormat="false" ht="45" hidden="false" customHeight="true" outlineLevel="0" collapsed="false">
      <c r="A56" s="27"/>
      <c r="B56" s="27"/>
      <c r="C56" s="27"/>
      <c r="D56" s="30"/>
      <c r="E56" s="27"/>
      <c r="F56" s="27"/>
      <c r="G56" s="27"/>
      <c r="H56" s="27"/>
      <c r="I56" s="27"/>
      <c r="J56" s="28" t="n">
        <f aca="false">SUM(J55+1)</f>
        <v>32</v>
      </c>
      <c r="K56" s="27" t="s">
        <v>175</v>
      </c>
      <c r="L56" s="27" t="s">
        <v>176</v>
      </c>
      <c r="M56" s="27" t="s">
        <v>102</v>
      </c>
      <c r="N56" s="27" t="n">
        <v>1</v>
      </c>
      <c r="O56" s="27" t="n">
        <v>2</v>
      </c>
      <c r="P56" s="27" t="n">
        <v>3</v>
      </c>
      <c r="Q56" s="27" t="n">
        <v>4</v>
      </c>
      <c r="R56" s="34" t="n">
        <v>0.25</v>
      </c>
      <c r="S56" s="35" t="s">
        <v>172</v>
      </c>
      <c r="T56" s="27" t="s">
        <v>34</v>
      </c>
      <c r="U56" s="27" t="s">
        <v>80</v>
      </c>
      <c r="V56" s="36" t="n">
        <v>41674</v>
      </c>
      <c r="W56" s="36" t="n">
        <v>42004</v>
      </c>
      <c r="X56" s="35" t="s">
        <v>81</v>
      </c>
      <c r="Y56" s="37" t="s">
        <v>82</v>
      </c>
      <c r="Z56" s="38" t="n">
        <v>1000000</v>
      </c>
    </row>
    <row r="57" customFormat="false" ht="69.75" hidden="false" customHeight="true" outlineLevel="0" collapsed="false">
      <c r="A57" s="27"/>
      <c r="B57" s="27"/>
      <c r="C57" s="27"/>
      <c r="D57" s="30"/>
      <c r="E57" s="27"/>
      <c r="F57" s="27"/>
      <c r="G57" s="27"/>
      <c r="H57" s="27"/>
      <c r="I57" s="27"/>
      <c r="J57" s="28" t="n">
        <f aca="false">SUM(J56+1)</f>
        <v>33</v>
      </c>
      <c r="K57" s="27" t="s">
        <v>177</v>
      </c>
      <c r="L57" s="27" t="s">
        <v>178</v>
      </c>
      <c r="M57" s="27" t="s">
        <v>179</v>
      </c>
      <c r="N57" s="27" t="n">
        <v>0</v>
      </c>
      <c r="O57" s="27" t="n">
        <v>1</v>
      </c>
      <c r="P57" s="27" t="n">
        <v>2</v>
      </c>
      <c r="Q57" s="27" t="n">
        <v>3</v>
      </c>
      <c r="R57" s="34" t="n">
        <v>0.25</v>
      </c>
      <c r="S57" s="35" t="s">
        <v>180</v>
      </c>
      <c r="T57" s="27" t="s">
        <v>181</v>
      </c>
      <c r="U57" s="27" t="s">
        <v>80</v>
      </c>
      <c r="V57" s="36" t="n">
        <v>41674</v>
      </c>
      <c r="W57" s="36" t="n">
        <v>42004</v>
      </c>
      <c r="X57" s="35" t="s">
        <v>81</v>
      </c>
      <c r="Y57" s="37" t="s">
        <v>82</v>
      </c>
      <c r="Z57" s="38" t="n">
        <v>1000000</v>
      </c>
    </row>
    <row r="58" customFormat="false" ht="90" hidden="false" customHeight="true" outlineLevel="0" collapsed="false">
      <c r="A58" s="27"/>
      <c r="B58" s="27"/>
      <c r="C58" s="27"/>
      <c r="D58" s="30"/>
      <c r="E58" s="27"/>
      <c r="F58" s="27"/>
      <c r="G58" s="27"/>
      <c r="H58" s="27"/>
      <c r="I58" s="27"/>
      <c r="J58" s="28" t="n">
        <f aca="false">SUM(J57+1)</f>
        <v>34</v>
      </c>
      <c r="K58" s="27" t="s">
        <v>182</v>
      </c>
      <c r="L58" s="27" t="s">
        <v>183</v>
      </c>
      <c r="M58" s="33" t="s">
        <v>184</v>
      </c>
      <c r="N58" s="29" t="n">
        <v>0</v>
      </c>
      <c r="O58" s="29" t="n">
        <v>0.3</v>
      </c>
      <c r="P58" s="29" t="n">
        <v>0.3</v>
      </c>
      <c r="Q58" s="29" t="n">
        <v>0.3</v>
      </c>
      <c r="R58" s="50" t="n">
        <v>0.25</v>
      </c>
      <c r="S58" s="35" t="s">
        <v>185</v>
      </c>
      <c r="T58" s="27" t="s">
        <v>149</v>
      </c>
      <c r="U58" s="27" t="s">
        <v>80</v>
      </c>
      <c r="V58" s="36" t="n">
        <v>41674</v>
      </c>
      <c r="W58" s="36" t="n">
        <v>42004</v>
      </c>
      <c r="X58" s="35" t="s">
        <v>81</v>
      </c>
      <c r="Y58" s="37" t="s">
        <v>82</v>
      </c>
      <c r="Z58" s="38" t="n">
        <v>1000000</v>
      </c>
    </row>
    <row r="59" customFormat="false" ht="45" hidden="false" customHeight="false" outlineLevel="0" collapsed="false">
      <c r="A59" s="27"/>
      <c r="B59" s="27"/>
      <c r="C59" s="27"/>
      <c r="D59" s="30"/>
      <c r="E59" s="27"/>
      <c r="F59" s="27"/>
      <c r="G59" s="27"/>
      <c r="H59" s="27"/>
      <c r="I59" s="27"/>
      <c r="J59" s="28" t="n">
        <f aca="false">SUM(J58+1)</f>
        <v>35</v>
      </c>
      <c r="K59" s="27"/>
      <c r="L59" s="27"/>
      <c r="M59" s="33"/>
      <c r="N59" s="29"/>
      <c r="O59" s="29"/>
      <c r="P59" s="29"/>
      <c r="Q59" s="29"/>
      <c r="R59" s="50"/>
      <c r="S59" s="35" t="s">
        <v>186</v>
      </c>
      <c r="T59" s="27" t="s">
        <v>187</v>
      </c>
      <c r="U59" s="27" t="s">
        <v>80</v>
      </c>
      <c r="V59" s="36" t="n">
        <v>41674</v>
      </c>
      <c r="W59" s="36" t="n">
        <v>42004</v>
      </c>
      <c r="X59" s="30"/>
      <c r="Y59" s="30"/>
      <c r="Z59" s="38"/>
    </row>
    <row r="60" customFormat="false" ht="101.25" hidden="false" customHeight="false" outlineLevel="0" collapsed="false">
      <c r="A60" s="27"/>
      <c r="B60" s="27"/>
      <c r="C60" s="27"/>
      <c r="D60" s="30"/>
      <c r="E60" s="27"/>
      <c r="F60" s="27"/>
      <c r="G60" s="27"/>
      <c r="H60" s="27"/>
      <c r="I60" s="27"/>
      <c r="J60" s="28" t="n">
        <f aca="false">SUM(J59+1)</f>
        <v>36</v>
      </c>
      <c r="K60" s="27" t="s">
        <v>188</v>
      </c>
      <c r="L60" s="27" t="s">
        <v>189</v>
      </c>
      <c r="M60" s="27" t="s">
        <v>169</v>
      </c>
      <c r="N60" s="27" t="n">
        <v>1</v>
      </c>
      <c r="O60" s="33" t="n">
        <v>2</v>
      </c>
      <c r="P60" s="33" t="n">
        <v>3</v>
      </c>
      <c r="Q60" s="33" t="n">
        <v>4</v>
      </c>
      <c r="R60" s="34" t="n">
        <v>0.25</v>
      </c>
      <c r="S60" s="35" t="s">
        <v>190</v>
      </c>
      <c r="T60" s="27" t="s">
        <v>79</v>
      </c>
      <c r="U60" s="27" t="s">
        <v>80</v>
      </c>
      <c r="V60" s="36" t="n">
        <v>41674</v>
      </c>
      <c r="W60" s="36" t="n">
        <v>42004</v>
      </c>
      <c r="X60" s="35" t="s">
        <v>81</v>
      </c>
      <c r="Y60" s="37" t="s">
        <v>82</v>
      </c>
      <c r="Z60" s="38" t="n">
        <v>1000000</v>
      </c>
    </row>
    <row r="61" customFormat="false" ht="108" hidden="false" customHeight="true" outlineLevel="0" collapsed="false">
      <c r="A61" s="27"/>
      <c r="B61" s="27"/>
      <c r="C61" s="27"/>
      <c r="D61" s="30"/>
      <c r="E61" s="27"/>
      <c r="F61" s="27"/>
      <c r="G61" s="27"/>
      <c r="H61" s="27"/>
      <c r="I61" s="27"/>
      <c r="J61" s="28" t="n">
        <f aca="false">SUM(J60+1)</f>
        <v>37</v>
      </c>
      <c r="K61" s="27" t="s">
        <v>191</v>
      </c>
      <c r="L61" s="27" t="s">
        <v>192</v>
      </c>
      <c r="M61" s="27" t="s">
        <v>193</v>
      </c>
      <c r="N61" s="27" t="n">
        <v>0</v>
      </c>
      <c r="O61" s="29" t="n">
        <v>1</v>
      </c>
      <c r="P61" s="29" t="n">
        <v>1</v>
      </c>
      <c r="Q61" s="29" t="n">
        <v>1</v>
      </c>
      <c r="R61" s="50" t="n">
        <v>0.25</v>
      </c>
      <c r="S61" s="35" t="s">
        <v>194</v>
      </c>
      <c r="T61" s="27" t="s">
        <v>195</v>
      </c>
      <c r="U61" s="27" t="s">
        <v>80</v>
      </c>
      <c r="V61" s="36" t="n">
        <v>41674</v>
      </c>
      <c r="W61" s="36" t="n">
        <v>42004</v>
      </c>
      <c r="X61" s="30"/>
      <c r="Y61" s="30"/>
      <c r="Z61" s="38"/>
    </row>
    <row r="62" customFormat="false" ht="108" hidden="false" customHeight="true" outlineLevel="0" collapsed="false">
      <c r="A62" s="27"/>
      <c r="B62" s="27"/>
      <c r="C62" s="27"/>
      <c r="D62" s="30"/>
      <c r="E62" s="27"/>
      <c r="F62" s="27"/>
      <c r="G62" s="27"/>
      <c r="H62" s="27"/>
      <c r="I62" s="27"/>
      <c r="J62" s="28" t="n">
        <f aca="false">SUM(J61+1)</f>
        <v>38</v>
      </c>
      <c r="K62" s="27"/>
      <c r="L62" s="27"/>
      <c r="M62" s="27"/>
      <c r="N62" s="27"/>
      <c r="O62" s="29"/>
      <c r="P62" s="29"/>
      <c r="Q62" s="29"/>
      <c r="R62" s="50"/>
      <c r="S62" s="35" t="s">
        <v>196</v>
      </c>
      <c r="T62" s="27" t="s">
        <v>197</v>
      </c>
      <c r="U62" s="27" t="s">
        <v>80</v>
      </c>
      <c r="V62" s="36" t="n">
        <v>41674</v>
      </c>
      <c r="W62" s="36" t="n">
        <v>42004</v>
      </c>
      <c r="X62" s="30"/>
      <c r="Y62" s="30"/>
      <c r="Z62" s="38"/>
    </row>
    <row r="63" customFormat="false" ht="108" hidden="false" customHeight="true" outlineLevel="0" collapsed="false">
      <c r="A63" s="27"/>
      <c r="B63" s="27"/>
      <c r="C63" s="27"/>
      <c r="D63" s="30"/>
      <c r="E63" s="27"/>
      <c r="F63" s="27"/>
      <c r="G63" s="27"/>
      <c r="H63" s="27"/>
      <c r="I63" s="27"/>
      <c r="J63" s="28" t="n">
        <f aca="false">SUM(J62+1)</f>
        <v>39</v>
      </c>
      <c r="K63" s="27"/>
      <c r="L63" s="27"/>
      <c r="M63" s="27"/>
      <c r="N63" s="27"/>
      <c r="O63" s="29"/>
      <c r="P63" s="29"/>
      <c r="Q63" s="29"/>
      <c r="R63" s="50"/>
      <c r="S63" s="35" t="s">
        <v>198</v>
      </c>
      <c r="T63" s="27" t="s">
        <v>187</v>
      </c>
      <c r="U63" s="27" t="s">
        <v>80</v>
      </c>
      <c r="V63" s="36" t="n">
        <v>41674</v>
      </c>
      <c r="W63" s="36" t="n">
        <v>42004</v>
      </c>
      <c r="X63" s="30"/>
      <c r="Y63" s="30"/>
      <c r="Z63" s="38"/>
    </row>
    <row r="64" customFormat="false" ht="108" hidden="false" customHeight="true" outlineLevel="0" collapsed="false">
      <c r="A64" s="27"/>
      <c r="B64" s="27"/>
      <c r="C64" s="27"/>
      <c r="D64" s="30"/>
      <c r="E64" s="27"/>
      <c r="F64" s="27"/>
      <c r="G64" s="27"/>
      <c r="H64" s="27"/>
      <c r="I64" s="27"/>
      <c r="J64" s="28" t="n">
        <f aca="false">SUM(J63+1)</f>
        <v>40</v>
      </c>
      <c r="K64" s="27"/>
      <c r="L64" s="27"/>
      <c r="M64" s="27"/>
      <c r="N64" s="27"/>
      <c r="O64" s="29"/>
      <c r="P64" s="29"/>
      <c r="Q64" s="29"/>
      <c r="R64" s="50"/>
      <c r="S64" s="35" t="s">
        <v>199</v>
      </c>
      <c r="T64" s="27" t="s">
        <v>86</v>
      </c>
      <c r="U64" s="27" t="s">
        <v>80</v>
      </c>
      <c r="V64" s="36" t="n">
        <v>41674</v>
      </c>
      <c r="W64" s="36" t="n">
        <v>42004</v>
      </c>
      <c r="X64" s="30"/>
      <c r="Y64" s="30"/>
      <c r="Z64" s="38"/>
    </row>
    <row r="65" customFormat="false" ht="108" hidden="false" customHeight="true" outlineLevel="0" collapsed="false">
      <c r="A65" s="27"/>
      <c r="B65" s="27"/>
      <c r="C65" s="27"/>
      <c r="D65" s="30"/>
      <c r="E65" s="27"/>
      <c r="F65" s="27"/>
      <c r="G65" s="27"/>
      <c r="H65" s="27"/>
      <c r="I65" s="27"/>
      <c r="J65" s="28" t="n">
        <f aca="false">SUM(J64+1)</f>
        <v>41</v>
      </c>
      <c r="K65" s="27"/>
      <c r="L65" s="27"/>
      <c r="M65" s="27"/>
      <c r="N65" s="27"/>
      <c r="O65" s="29"/>
      <c r="P65" s="29"/>
      <c r="Q65" s="29"/>
      <c r="R65" s="50"/>
      <c r="S65" s="35" t="s">
        <v>200</v>
      </c>
      <c r="T65" s="27" t="s">
        <v>201</v>
      </c>
      <c r="U65" s="27" t="s">
        <v>80</v>
      </c>
      <c r="V65" s="36" t="n">
        <v>41674</v>
      </c>
      <c r="W65" s="36" t="n">
        <v>42004</v>
      </c>
      <c r="X65" s="30"/>
      <c r="Y65" s="30"/>
      <c r="Z65" s="38"/>
    </row>
    <row r="66" customFormat="false" ht="135.75" hidden="false" customHeight="true" outlineLevel="0" collapsed="false">
      <c r="A66" s="27"/>
      <c r="B66" s="27"/>
      <c r="C66" s="27"/>
      <c r="D66" s="30"/>
      <c r="E66" s="27"/>
      <c r="F66" s="27"/>
      <c r="G66" s="27"/>
      <c r="H66" s="27"/>
      <c r="I66" s="27"/>
      <c r="J66" s="28" t="n">
        <f aca="false">SUM(J65+1)</f>
        <v>42</v>
      </c>
      <c r="K66" s="27" t="s">
        <v>202</v>
      </c>
      <c r="L66" s="27"/>
      <c r="M66" s="27" t="s">
        <v>179</v>
      </c>
      <c r="N66" s="27" t="n">
        <v>1</v>
      </c>
      <c r="O66" s="33" t="n">
        <v>2</v>
      </c>
      <c r="P66" s="33" t="n">
        <v>3</v>
      </c>
      <c r="Q66" s="33" t="n">
        <v>4</v>
      </c>
      <c r="R66" s="34" t="n">
        <v>0.25</v>
      </c>
      <c r="S66" s="35" t="s">
        <v>203</v>
      </c>
      <c r="T66" s="27" t="s">
        <v>204</v>
      </c>
      <c r="U66" s="27" t="s">
        <v>80</v>
      </c>
      <c r="V66" s="36" t="n">
        <v>41674</v>
      </c>
      <c r="W66" s="36" t="n">
        <v>42004</v>
      </c>
      <c r="X66" s="35" t="s">
        <v>81</v>
      </c>
      <c r="Y66" s="37" t="s">
        <v>82</v>
      </c>
      <c r="Z66" s="38" t="n">
        <v>1000000</v>
      </c>
    </row>
    <row r="67" customFormat="false" ht="79.5" hidden="false" customHeight="true" outlineLevel="0" collapsed="false">
      <c r="A67" s="27"/>
      <c r="B67" s="27"/>
      <c r="C67" s="27"/>
      <c r="D67" s="30"/>
      <c r="E67" s="27"/>
      <c r="F67" s="27"/>
      <c r="G67" s="27"/>
      <c r="H67" s="27"/>
      <c r="I67" s="27"/>
      <c r="J67" s="28" t="n">
        <f aca="false">SUM(J66+1)</f>
        <v>43</v>
      </c>
      <c r="K67" s="27"/>
      <c r="L67" s="27"/>
      <c r="M67" s="27" t="s">
        <v>205</v>
      </c>
      <c r="N67" s="27" t="n">
        <v>1</v>
      </c>
      <c r="O67" s="27" t="n">
        <v>2</v>
      </c>
      <c r="P67" s="27" t="n">
        <v>3</v>
      </c>
      <c r="Q67" s="27" t="n">
        <v>4</v>
      </c>
      <c r="R67" s="50" t="n">
        <v>0.25</v>
      </c>
      <c r="S67" s="35" t="s">
        <v>206</v>
      </c>
      <c r="T67" s="27" t="s">
        <v>207</v>
      </c>
      <c r="U67" s="27" t="s">
        <v>80</v>
      </c>
      <c r="V67" s="36" t="n">
        <v>41674</v>
      </c>
      <c r="W67" s="36" t="n">
        <v>42004</v>
      </c>
      <c r="X67" s="30"/>
      <c r="Y67" s="30"/>
      <c r="Z67" s="38"/>
    </row>
    <row r="68" customFormat="false" ht="90.75" hidden="false" customHeight="false" outlineLevel="0" collapsed="false">
      <c r="A68" s="27"/>
      <c r="B68" s="27"/>
      <c r="C68" s="27"/>
      <c r="D68" s="30"/>
      <c r="E68" s="27"/>
      <c r="F68" s="27"/>
      <c r="G68" s="27"/>
      <c r="H68" s="27"/>
      <c r="I68" s="27"/>
      <c r="J68" s="28" t="n">
        <f aca="false">SUM(J67+1)</f>
        <v>44</v>
      </c>
      <c r="K68" s="27"/>
      <c r="L68" s="27"/>
      <c r="M68" s="27"/>
      <c r="N68" s="27"/>
      <c r="O68" s="27"/>
      <c r="P68" s="27"/>
      <c r="Q68" s="27"/>
      <c r="R68" s="50"/>
      <c r="S68" s="35" t="s">
        <v>208</v>
      </c>
      <c r="T68" s="27" t="s">
        <v>209</v>
      </c>
      <c r="U68" s="27" t="s">
        <v>80</v>
      </c>
      <c r="V68" s="36" t="n">
        <v>41674</v>
      </c>
      <c r="W68" s="36" t="n">
        <v>42004</v>
      </c>
      <c r="X68" s="35" t="s">
        <v>81</v>
      </c>
      <c r="Y68" s="37" t="s">
        <v>210</v>
      </c>
      <c r="Z68" s="38" t="n">
        <v>22000000</v>
      </c>
    </row>
    <row r="69" customFormat="false" ht="180.75" hidden="false" customHeight="false" outlineLevel="0" collapsed="false">
      <c r="A69" s="27"/>
      <c r="B69" s="27"/>
      <c r="C69" s="27"/>
      <c r="D69" s="30"/>
      <c r="E69" s="27"/>
      <c r="F69" s="27"/>
      <c r="G69" s="27"/>
      <c r="H69" s="27"/>
      <c r="I69" s="27"/>
      <c r="J69" s="28" t="n">
        <f aca="false">SUM(J68+1)</f>
        <v>45</v>
      </c>
      <c r="K69" s="27"/>
      <c r="L69" s="27"/>
      <c r="M69" s="27"/>
      <c r="N69" s="27"/>
      <c r="O69" s="27"/>
      <c r="P69" s="27"/>
      <c r="Q69" s="27"/>
      <c r="R69" s="50"/>
      <c r="S69" s="35" t="s">
        <v>211</v>
      </c>
      <c r="T69" s="27" t="s">
        <v>86</v>
      </c>
      <c r="U69" s="27" t="s">
        <v>80</v>
      </c>
      <c r="V69" s="36" t="n">
        <v>41674</v>
      </c>
      <c r="W69" s="36" t="n">
        <v>42004</v>
      </c>
      <c r="X69" s="30"/>
      <c r="Y69" s="30"/>
      <c r="Z69" s="38"/>
    </row>
    <row r="70" customFormat="false" ht="124.5" hidden="false" customHeight="false" outlineLevel="0" collapsed="false">
      <c r="A70" s="27"/>
      <c r="B70" s="27"/>
      <c r="C70" s="27"/>
      <c r="D70" s="30"/>
      <c r="E70" s="27"/>
      <c r="F70" s="27"/>
      <c r="G70" s="27"/>
      <c r="H70" s="27"/>
      <c r="I70" s="27"/>
      <c r="J70" s="28" t="n">
        <f aca="false">SUM(J69+1)</f>
        <v>46</v>
      </c>
      <c r="K70" s="27" t="s">
        <v>212</v>
      </c>
      <c r="L70" s="27"/>
      <c r="M70" s="27" t="s">
        <v>213</v>
      </c>
      <c r="N70" s="27" t="n">
        <v>0</v>
      </c>
      <c r="O70" s="33" t="n">
        <v>1</v>
      </c>
      <c r="P70" s="33" t="n">
        <v>2</v>
      </c>
      <c r="Q70" s="33" t="n">
        <v>3</v>
      </c>
      <c r="R70" s="34" t="n">
        <v>0.25</v>
      </c>
      <c r="S70" s="35" t="s">
        <v>214</v>
      </c>
      <c r="T70" s="27" t="s">
        <v>215</v>
      </c>
      <c r="U70" s="27" t="s">
        <v>80</v>
      </c>
      <c r="V70" s="36" t="n">
        <v>41674</v>
      </c>
      <c r="W70" s="36" t="n">
        <v>42004</v>
      </c>
      <c r="X70" s="30"/>
      <c r="Y70" s="30"/>
      <c r="Z70" s="38"/>
    </row>
    <row r="71" customFormat="false" ht="124.5" hidden="false" customHeight="false" outlineLevel="0" collapsed="false">
      <c r="A71" s="27"/>
      <c r="B71" s="27"/>
      <c r="C71" s="27"/>
      <c r="D71" s="30"/>
      <c r="E71" s="27"/>
      <c r="F71" s="27"/>
      <c r="G71" s="27"/>
      <c r="H71" s="27"/>
      <c r="I71" s="27"/>
      <c r="J71" s="28" t="n">
        <f aca="false">SUM(J70+1)</f>
        <v>47</v>
      </c>
      <c r="K71" s="27" t="s">
        <v>216</v>
      </c>
      <c r="L71" s="27" t="s">
        <v>217</v>
      </c>
      <c r="M71" s="27" t="s">
        <v>218</v>
      </c>
      <c r="N71" s="27" t="n">
        <v>1</v>
      </c>
      <c r="O71" s="33" t="n">
        <v>2</v>
      </c>
      <c r="P71" s="33" t="n">
        <v>3</v>
      </c>
      <c r="Q71" s="33" t="n">
        <v>4</v>
      </c>
      <c r="R71" s="34" t="n">
        <v>0.25</v>
      </c>
      <c r="S71" s="35" t="s">
        <v>219</v>
      </c>
      <c r="T71" s="27" t="s">
        <v>220</v>
      </c>
      <c r="U71" s="27" t="s">
        <v>80</v>
      </c>
      <c r="V71" s="36" t="n">
        <v>41674</v>
      </c>
      <c r="W71" s="36" t="n">
        <v>42004</v>
      </c>
      <c r="X71" s="35" t="s">
        <v>81</v>
      </c>
      <c r="Y71" s="37" t="s">
        <v>82</v>
      </c>
      <c r="Z71" s="38" t="n">
        <v>1000000</v>
      </c>
    </row>
    <row r="72" customFormat="false" ht="68.25" hidden="false" customHeight="true" outlineLevel="0" collapsed="false">
      <c r="A72" s="27"/>
      <c r="B72" s="27"/>
      <c r="C72" s="27"/>
      <c r="D72" s="30"/>
      <c r="E72" s="27"/>
      <c r="F72" s="27"/>
      <c r="G72" s="27"/>
      <c r="H72" s="27"/>
      <c r="I72" s="27"/>
      <c r="J72" s="28" t="n">
        <f aca="false">SUM(J71+1)</f>
        <v>48</v>
      </c>
      <c r="K72" s="27" t="s">
        <v>221</v>
      </c>
      <c r="L72" s="27" t="s">
        <v>222</v>
      </c>
      <c r="M72" s="27" t="s">
        <v>223</v>
      </c>
      <c r="N72" s="27" t="n">
        <v>0</v>
      </c>
      <c r="O72" s="33" t="n">
        <v>1</v>
      </c>
      <c r="P72" s="33" t="n">
        <v>1</v>
      </c>
      <c r="Q72" s="33" t="n">
        <v>1</v>
      </c>
      <c r="R72" s="50" t="n">
        <v>0.25</v>
      </c>
      <c r="S72" s="35"/>
      <c r="T72" s="27"/>
      <c r="U72" s="27"/>
      <c r="V72" s="36"/>
      <c r="W72" s="36"/>
      <c r="X72" s="30"/>
      <c r="Y72" s="30"/>
      <c r="Z72" s="38"/>
    </row>
    <row r="73" customFormat="false" ht="15" hidden="false" customHeight="false" outlineLevel="0" collapsed="false">
      <c r="A73" s="27"/>
      <c r="B73" s="27"/>
      <c r="C73" s="27"/>
      <c r="D73" s="30"/>
      <c r="E73" s="27"/>
      <c r="F73" s="27"/>
      <c r="G73" s="27"/>
      <c r="H73" s="27"/>
      <c r="I73" s="27"/>
      <c r="J73" s="28" t="n">
        <f aca="false">SUM(J72+1)</f>
        <v>49</v>
      </c>
      <c r="K73" s="27"/>
      <c r="L73" s="27"/>
      <c r="M73" s="27"/>
      <c r="N73" s="27"/>
      <c r="O73" s="33"/>
      <c r="P73" s="33"/>
      <c r="Q73" s="33"/>
      <c r="R73" s="50"/>
      <c r="S73" s="35"/>
      <c r="T73" s="27"/>
      <c r="U73" s="27"/>
      <c r="V73" s="36"/>
      <c r="W73" s="36"/>
      <c r="X73" s="30"/>
      <c r="Y73" s="30"/>
      <c r="Z73" s="38"/>
    </row>
    <row r="74" customFormat="false" ht="15" hidden="false" customHeight="false" outlineLevel="0" collapsed="false">
      <c r="A74" s="27"/>
      <c r="B74" s="27"/>
      <c r="C74" s="27"/>
      <c r="D74" s="30"/>
      <c r="E74" s="27"/>
      <c r="F74" s="27"/>
      <c r="G74" s="27"/>
      <c r="H74" s="27"/>
      <c r="I74" s="27"/>
      <c r="J74" s="28" t="n">
        <f aca="false">SUM(J73+1)</f>
        <v>50</v>
      </c>
      <c r="K74" s="27"/>
      <c r="L74" s="27"/>
      <c r="M74" s="27"/>
      <c r="N74" s="27"/>
      <c r="O74" s="33"/>
      <c r="P74" s="33"/>
      <c r="Q74" s="33"/>
      <c r="R74" s="50"/>
      <c r="S74" s="35"/>
      <c r="T74" s="27"/>
      <c r="U74" s="27"/>
      <c r="V74" s="36"/>
      <c r="W74" s="36"/>
      <c r="X74" s="30"/>
      <c r="Y74" s="30"/>
      <c r="Z74" s="38"/>
    </row>
    <row r="75" customFormat="false" ht="68.25" hidden="false" customHeight="false" outlineLevel="0" collapsed="false">
      <c r="A75" s="27"/>
      <c r="B75" s="27"/>
      <c r="C75" s="27"/>
      <c r="D75" s="30"/>
      <c r="E75" s="27"/>
      <c r="F75" s="27"/>
      <c r="G75" s="27"/>
      <c r="H75" s="27"/>
      <c r="I75" s="27"/>
      <c r="J75" s="28" t="n">
        <f aca="false">SUM(J74+1)</f>
        <v>51</v>
      </c>
      <c r="K75" s="27" t="s">
        <v>224</v>
      </c>
      <c r="L75" s="27"/>
      <c r="M75" s="27" t="s">
        <v>225</v>
      </c>
      <c r="N75" s="27" t="n">
        <v>0</v>
      </c>
      <c r="O75" s="33" t="n">
        <v>0</v>
      </c>
      <c r="P75" s="33" t="n">
        <v>1</v>
      </c>
      <c r="Q75" s="33" t="n">
        <v>1</v>
      </c>
      <c r="R75" s="30" t="n">
        <v>255</v>
      </c>
      <c r="S75" s="35" t="s">
        <v>226</v>
      </c>
      <c r="T75" s="27" t="s">
        <v>68</v>
      </c>
      <c r="U75" s="27" t="s">
        <v>80</v>
      </c>
      <c r="V75" s="36" t="n">
        <v>41674</v>
      </c>
      <c r="W75" s="36" t="n">
        <v>42004</v>
      </c>
      <c r="X75" s="35"/>
      <c r="Y75" s="37"/>
      <c r="Z75" s="38" t="n">
        <v>11000000</v>
      </c>
    </row>
    <row r="76" customFormat="false" ht="90" hidden="false" customHeight="true" outlineLevel="0" collapsed="false">
      <c r="A76" s="27"/>
      <c r="B76" s="27"/>
      <c r="C76" s="27"/>
      <c r="D76" s="30"/>
      <c r="E76" s="27"/>
      <c r="F76" s="27"/>
      <c r="G76" s="27"/>
      <c r="H76" s="27"/>
      <c r="I76" s="27"/>
      <c r="J76" s="28" t="n">
        <f aca="false">SUM(J75+1)</f>
        <v>52</v>
      </c>
      <c r="K76" s="27" t="s">
        <v>227</v>
      </c>
      <c r="L76" s="27"/>
      <c r="M76" s="27" t="s">
        <v>228</v>
      </c>
      <c r="N76" s="27" t="n">
        <v>15</v>
      </c>
      <c r="O76" s="41" t="n">
        <v>1</v>
      </c>
      <c r="P76" s="41" t="n">
        <v>1</v>
      </c>
      <c r="Q76" s="41" t="n">
        <v>1</v>
      </c>
      <c r="R76" s="50" t="n">
        <v>0.25</v>
      </c>
      <c r="S76" s="35" t="s">
        <v>229</v>
      </c>
      <c r="T76" s="27" t="s">
        <v>230</v>
      </c>
      <c r="U76" s="27" t="s">
        <v>80</v>
      </c>
      <c r="V76" s="36" t="n">
        <v>41674</v>
      </c>
      <c r="W76" s="36" t="n">
        <v>42004</v>
      </c>
      <c r="X76" s="30"/>
      <c r="Y76" s="30"/>
      <c r="Z76" s="38"/>
    </row>
    <row r="77" customFormat="false" ht="102" hidden="false" customHeight="false" outlineLevel="0" collapsed="false">
      <c r="A77" s="27"/>
      <c r="B77" s="27"/>
      <c r="C77" s="27"/>
      <c r="D77" s="30"/>
      <c r="E77" s="27"/>
      <c r="F77" s="27"/>
      <c r="G77" s="27"/>
      <c r="H77" s="27"/>
      <c r="I77" s="27"/>
      <c r="J77" s="28" t="n">
        <f aca="false">SUM(J76+1)</f>
        <v>53</v>
      </c>
      <c r="K77" s="27"/>
      <c r="L77" s="27"/>
      <c r="M77" s="27"/>
      <c r="N77" s="27"/>
      <c r="O77" s="41"/>
      <c r="P77" s="41"/>
      <c r="Q77" s="41"/>
      <c r="R77" s="50"/>
      <c r="S77" s="35" t="s">
        <v>231</v>
      </c>
      <c r="T77" s="27" t="s">
        <v>149</v>
      </c>
      <c r="U77" s="27" t="s">
        <v>80</v>
      </c>
      <c r="V77" s="36" t="n">
        <v>41674</v>
      </c>
      <c r="W77" s="36" t="n">
        <v>42004</v>
      </c>
      <c r="X77" s="30"/>
      <c r="Y77" s="30"/>
      <c r="Z77" s="38"/>
    </row>
    <row r="78" customFormat="false" ht="113.25" hidden="false" customHeight="false" outlineLevel="0" collapsed="false">
      <c r="A78" s="51"/>
      <c r="B78" s="51"/>
      <c r="C78" s="51"/>
      <c r="D78" s="30"/>
      <c r="E78" s="51"/>
      <c r="F78" s="51"/>
      <c r="G78" s="51"/>
      <c r="H78" s="51"/>
      <c r="I78" s="51"/>
      <c r="J78" s="28" t="n">
        <f aca="false">SUM(J77+1)</f>
        <v>54</v>
      </c>
      <c r="K78" s="27"/>
      <c r="L78" s="27"/>
      <c r="M78" s="27"/>
      <c r="N78" s="27"/>
      <c r="O78" s="41"/>
      <c r="P78" s="41"/>
      <c r="Q78" s="41"/>
      <c r="R78" s="50"/>
      <c r="S78" s="35" t="s">
        <v>232</v>
      </c>
      <c r="T78" s="27" t="s">
        <v>233</v>
      </c>
      <c r="U78" s="27" t="s">
        <v>80</v>
      </c>
      <c r="V78" s="36" t="n">
        <v>41674</v>
      </c>
      <c r="W78" s="36" t="n">
        <v>42004</v>
      </c>
      <c r="X78" s="35" t="s">
        <v>81</v>
      </c>
      <c r="Y78" s="37" t="s">
        <v>82</v>
      </c>
      <c r="Z78" s="38" t="n">
        <v>23000000</v>
      </c>
    </row>
    <row r="79" customFormat="false" ht="15" hidden="false" customHeight="false" outlineLevel="0" collapsed="false">
      <c r="A79" s="51"/>
      <c r="B79" s="51"/>
      <c r="C79" s="51"/>
      <c r="D79" s="30"/>
      <c r="E79" s="51"/>
      <c r="F79" s="51"/>
      <c r="G79" s="51"/>
      <c r="H79" s="51"/>
      <c r="I79" s="51"/>
      <c r="J79" s="51"/>
      <c r="K79" s="27"/>
      <c r="L79" s="27"/>
      <c r="M79" s="27"/>
      <c r="N79" s="27"/>
      <c r="O79" s="33"/>
      <c r="P79" s="33"/>
      <c r="Q79" s="33"/>
      <c r="R79" s="52"/>
      <c r="S79" s="35"/>
      <c r="T79" s="27"/>
      <c r="U79" s="27"/>
      <c r="V79" s="36"/>
      <c r="W79" s="36"/>
      <c r="X79" s="30"/>
      <c r="Y79" s="30"/>
      <c r="Z79" s="38" t="n">
        <f aca="false">SUM(Z25:Z78)</f>
        <v>75000000</v>
      </c>
    </row>
    <row r="80" customFormat="false" ht="78.75" hidden="false" customHeight="false" outlineLevel="0" collapsed="false">
      <c r="A80" s="53" t="n">
        <v>1.4</v>
      </c>
      <c r="B80" s="54" t="s">
        <v>26</v>
      </c>
      <c r="C80" s="55" t="n">
        <v>0.5</v>
      </c>
      <c r="D80" s="56"/>
      <c r="E80" s="54" t="s">
        <v>72</v>
      </c>
      <c r="F80" s="55" t="n">
        <v>0.25</v>
      </c>
      <c r="G80" s="53" t="s">
        <v>234</v>
      </c>
      <c r="H80" s="57" t="s">
        <v>235</v>
      </c>
      <c r="I80" s="55" t="n">
        <v>0.12</v>
      </c>
      <c r="J80" s="53" t="n">
        <v>1</v>
      </c>
      <c r="K80" s="53" t="s">
        <v>236</v>
      </c>
      <c r="L80" s="53" t="s">
        <v>237</v>
      </c>
      <c r="M80" s="53" t="s">
        <v>102</v>
      </c>
      <c r="N80" s="53" t="n">
        <v>0</v>
      </c>
      <c r="O80" s="58" t="n">
        <v>1</v>
      </c>
      <c r="P80" s="58" t="n">
        <v>2</v>
      </c>
      <c r="Q80" s="58" t="n">
        <v>3</v>
      </c>
      <c r="R80" s="59" t="n">
        <v>0.25</v>
      </c>
      <c r="S80" s="53" t="s">
        <v>238</v>
      </c>
      <c r="T80" s="53" t="s">
        <v>149</v>
      </c>
      <c r="U80" s="53" t="s">
        <v>80</v>
      </c>
      <c r="V80" s="60" t="n">
        <v>41674</v>
      </c>
      <c r="W80" s="60" t="n">
        <v>42004</v>
      </c>
      <c r="X80" s="61" t="s">
        <v>82</v>
      </c>
      <c r="Y80" s="56" t="s">
        <v>239</v>
      </c>
      <c r="Z80" s="62" t="n">
        <v>500000</v>
      </c>
    </row>
    <row r="81" customFormat="false" ht="78.75" hidden="false" customHeight="false" outlineLevel="0" collapsed="false">
      <c r="A81" s="53"/>
      <c r="B81" s="53"/>
      <c r="C81" s="53"/>
      <c r="D81" s="56"/>
      <c r="E81" s="53"/>
      <c r="F81" s="53"/>
      <c r="G81" s="53"/>
      <c r="H81" s="53"/>
      <c r="I81" s="53"/>
      <c r="J81" s="53" t="n">
        <f aca="false">SUM(J80+1)</f>
        <v>2</v>
      </c>
      <c r="K81" s="53" t="s">
        <v>240</v>
      </c>
      <c r="L81" s="53" t="s">
        <v>241</v>
      </c>
      <c r="M81" s="53" t="s">
        <v>102</v>
      </c>
      <c r="N81" s="53" t="n">
        <v>1</v>
      </c>
      <c r="O81" s="58" t="n">
        <v>2</v>
      </c>
      <c r="P81" s="58" t="n">
        <v>3</v>
      </c>
      <c r="Q81" s="58" t="n">
        <v>4</v>
      </c>
      <c r="R81" s="59" t="n">
        <v>0.25</v>
      </c>
      <c r="S81" s="53" t="s">
        <v>242</v>
      </c>
      <c r="T81" s="53" t="s">
        <v>149</v>
      </c>
      <c r="U81" s="53" t="s">
        <v>80</v>
      </c>
      <c r="V81" s="60" t="n">
        <v>41674</v>
      </c>
      <c r="W81" s="60" t="n">
        <v>42004</v>
      </c>
      <c r="X81" s="61" t="s">
        <v>82</v>
      </c>
      <c r="Y81" s="56" t="s">
        <v>239</v>
      </c>
      <c r="Z81" s="62" t="n">
        <v>500000</v>
      </c>
    </row>
    <row r="82" customFormat="false" ht="101.25" hidden="false" customHeight="false" outlineLevel="0" collapsed="false">
      <c r="A82" s="53"/>
      <c r="B82" s="53"/>
      <c r="C82" s="53"/>
      <c r="D82" s="56"/>
      <c r="E82" s="53"/>
      <c r="F82" s="53"/>
      <c r="G82" s="53"/>
      <c r="H82" s="53"/>
      <c r="I82" s="53"/>
      <c r="J82" s="53" t="n">
        <f aca="false">SUM(J81+1)</f>
        <v>3</v>
      </c>
      <c r="K82" s="53" t="s">
        <v>243</v>
      </c>
      <c r="L82" s="53" t="s">
        <v>244</v>
      </c>
      <c r="M82" s="53" t="s">
        <v>245</v>
      </c>
      <c r="N82" s="53" t="n">
        <v>1</v>
      </c>
      <c r="O82" s="58" t="n">
        <v>2</v>
      </c>
      <c r="P82" s="58" t="n">
        <v>3</v>
      </c>
      <c r="Q82" s="58" t="n">
        <v>4</v>
      </c>
      <c r="R82" s="59" t="n">
        <v>0.25</v>
      </c>
      <c r="S82" s="53" t="s">
        <v>246</v>
      </c>
      <c r="T82" s="53" t="s">
        <v>149</v>
      </c>
      <c r="U82" s="53" t="s">
        <v>80</v>
      </c>
      <c r="V82" s="60" t="n">
        <v>41674</v>
      </c>
      <c r="W82" s="60" t="n">
        <v>42004</v>
      </c>
      <c r="X82" s="61" t="s">
        <v>82</v>
      </c>
      <c r="Y82" s="56" t="s">
        <v>239</v>
      </c>
      <c r="Z82" s="62" t="n">
        <v>500000</v>
      </c>
    </row>
    <row r="83" customFormat="false" ht="56.25" hidden="false" customHeight="false" outlineLevel="0" collapsed="false">
      <c r="A83" s="53"/>
      <c r="B83" s="53"/>
      <c r="C83" s="53"/>
      <c r="D83" s="56"/>
      <c r="E83" s="53"/>
      <c r="F83" s="53"/>
      <c r="G83" s="53"/>
      <c r="H83" s="53"/>
      <c r="I83" s="53"/>
      <c r="J83" s="42" t="n">
        <f aca="false">SUM(J82+1)</f>
        <v>4</v>
      </c>
      <c r="K83" s="42" t="s">
        <v>247</v>
      </c>
      <c r="L83" s="42" t="s">
        <v>248</v>
      </c>
      <c r="M83" s="42" t="s">
        <v>249</v>
      </c>
      <c r="N83" s="42" t="n">
        <v>6795</v>
      </c>
      <c r="O83" s="63" t="n">
        <v>0.8</v>
      </c>
      <c r="P83" s="63" t="n">
        <v>0.8</v>
      </c>
      <c r="Q83" s="63" t="n">
        <v>0.8</v>
      </c>
      <c r="R83" s="64"/>
      <c r="S83" s="65"/>
      <c r="T83" s="53"/>
      <c r="U83" s="53" t="s">
        <v>250</v>
      </c>
      <c r="V83" s="60"/>
      <c r="W83" s="60"/>
      <c r="X83" s="56"/>
      <c r="Y83" s="56"/>
      <c r="Z83" s="62"/>
    </row>
    <row r="84" customFormat="false" ht="90" hidden="false" customHeight="false" outlineLevel="0" collapsed="false">
      <c r="A84" s="53"/>
      <c r="B84" s="53"/>
      <c r="C84" s="53"/>
      <c r="D84" s="56"/>
      <c r="E84" s="53"/>
      <c r="F84" s="53"/>
      <c r="G84" s="53"/>
      <c r="H84" s="53"/>
      <c r="I84" s="53"/>
      <c r="J84" s="42" t="n">
        <f aca="false">SUM(J83+1)</f>
        <v>5</v>
      </c>
      <c r="K84" s="42" t="s">
        <v>251</v>
      </c>
      <c r="L84" s="42" t="s">
        <v>252</v>
      </c>
      <c r="M84" s="42" t="s">
        <v>253</v>
      </c>
      <c r="N84" s="42" t="n">
        <v>0</v>
      </c>
      <c r="O84" s="44" t="n">
        <v>1</v>
      </c>
      <c r="P84" s="44" t="n">
        <v>2</v>
      </c>
      <c r="Q84" s="44" t="n">
        <v>3</v>
      </c>
      <c r="R84" s="64"/>
      <c r="S84" s="53"/>
      <c r="T84" s="53"/>
      <c r="U84" s="53" t="s">
        <v>250</v>
      </c>
      <c r="V84" s="60"/>
      <c r="W84" s="60"/>
      <c r="X84" s="56"/>
      <c r="Y84" s="56"/>
      <c r="Z84" s="62"/>
    </row>
    <row r="85" customFormat="false" ht="112.5" hidden="false" customHeight="true" outlineLevel="0" collapsed="false">
      <c r="A85" s="53"/>
      <c r="B85" s="53"/>
      <c r="C85" s="53"/>
      <c r="D85" s="56"/>
      <c r="E85" s="53"/>
      <c r="F85" s="53"/>
      <c r="G85" s="53"/>
      <c r="H85" s="53"/>
      <c r="I85" s="53"/>
      <c r="J85" s="42" t="n">
        <f aca="false">SUM(J84+1)</f>
        <v>6</v>
      </c>
      <c r="K85" s="42" t="s">
        <v>254</v>
      </c>
      <c r="L85" s="42" t="s">
        <v>255</v>
      </c>
      <c r="M85" s="42" t="s">
        <v>256</v>
      </c>
      <c r="N85" s="42" t="n">
        <v>0</v>
      </c>
      <c r="O85" s="44" t="n">
        <v>1</v>
      </c>
      <c r="P85" s="44" t="n">
        <v>2</v>
      </c>
      <c r="Q85" s="44" t="n">
        <v>3</v>
      </c>
      <c r="R85" s="45" t="n">
        <v>0.25</v>
      </c>
      <c r="S85" s="53" t="s">
        <v>257</v>
      </c>
      <c r="T85" s="53" t="s">
        <v>258</v>
      </c>
      <c r="U85" s="53" t="s">
        <v>250</v>
      </c>
      <c r="V85" s="60" t="n">
        <v>41674</v>
      </c>
      <c r="W85" s="60" t="n">
        <v>42004</v>
      </c>
      <c r="X85" s="56"/>
      <c r="Y85" s="56"/>
      <c r="Z85" s="62"/>
    </row>
    <row r="86" customFormat="false" ht="112.5" hidden="false" customHeight="false" outlineLevel="0" collapsed="false">
      <c r="A86" s="53"/>
      <c r="B86" s="53"/>
      <c r="C86" s="53"/>
      <c r="D86" s="56"/>
      <c r="E86" s="53"/>
      <c r="F86" s="53"/>
      <c r="G86" s="53"/>
      <c r="H86" s="53"/>
      <c r="I86" s="53"/>
      <c r="J86" s="42" t="n">
        <f aca="false">SUM(J85+1)</f>
        <v>7</v>
      </c>
      <c r="K86" s="42" t="s">
        <v>259</v>
      </c>
      <c r="L86" s="42"/>
      <c r="M86" s="42" t="s">
        <v>260</v>
      </c>
      <c r="N86" s="42" t="n">
        <v>1</v>
      </c>
      <c r="O86" s="44" t="n">
        <v>2</v>
      </c>
      <c r="P86" s="44" t="n">
        <v>3</v>
      </c>
      <c r="Q86" s="44" t="n">
        <v>4</v>
      </c>
      <c r="R86" s="45" t="n">
        <v>0.25</v>
      </c>
      <c r="S86" s="65" t="s">
        <v>261</v>
      </c>
      <c r="T86" s="53" t="s">
        <v>262</v>
      </c>
      <c r="U86" s="53" t="s">
        <v>250</v>
      </c>
      <c r="V86" s="60" t="n">
        <v>41674</v>
      </c>
      <c r="W86" s="60" t="n">
        <v>42004</v>
      </c>
      <c r="X86" s="56"/>
      <c r="Y86" s="56"/>
      <c r="Z86" s="62"/>
    </row>
    <row r="87" customFormat="false" ht="90" hidden="false" customHeight="false" outlineLevel="0" collapsed="false">
      <c r="A87" s="53"/>
      <c r="B87" s="53"/>
      <c r="C87" s="53"/>
      <c r="D87" s="56"/>
      <c r="E87" s="53"/>
      <c r="F87" s="53"/>
      <c r="G87" s="53"/>
      <c r="H87" s="53"/>
      <c r="I87" s="53"/>
      <c r="J87" s="42" t="n">
        <f aca="false">SUM(J86+1)</f>
        <v>8</v>
      </c>
      <c r="K87" s="42" t="s">
        <v>263</v>
      </c>
      <c r="L87" s="42" t="s">
        <v>264</v>
      </c>
      <c r="M87" s="42" t="s">
        <v>102</v>
      </c>
      <c r="N87" s="42" t="n">
        <v>1</v>
      </c>
      <c r="O87" s="44" t="n">
        <v>2</v>
      </c>
      <c r="P87" s="44" t="n">
        <v>2</v>
      </c>
      <c r="Q87" s="44" t="n">
        <v>3</v>
      </c>
      <c r="R87" s="45" t="n">
        <v>0.25</v>
      </c>
      <c r="S87" s="65" t="s">
        <v>265</v>
      </c>
      <c r="T87" s="53" t="s">
        <v>149</v>
      </c>
      <c r="U87" s="53" t="s">
        <v>250</v>
      </c>
      <c r="V87" s="60" t="n">
        <v>41674</v>
      </c>
      <c r="W87" s="60" t="n">
        <v>42004</v>
      </c>
      <c r="X87" s="56"/>
      <c r="Y87" s="56"/>
      <c r="Z87" s="62"/>
    </row>
    <row r="88" customFormat="false" ht="57" hidden="false" customHeight="false" outlineLevel="0" collapsed="false">
      <c r="A88" s="53"/>
      <c r="B88" s="53"/>
      <c r="C88" s="53"/>
      <c r="D88" s="56"/>
      <c r="E88" s="53"/>
      <c r="F88" s="53"/>
      <c r="G88" s="53"/>
      <c r="H88" s="53"/>
      <c r="I88" s="53"/>
      <c r="J88" s="53" t="n">
        <f aca="false">SUM(J87+1)</f>
        <v>9</v>
      </c>
      <c r="K88" s="46" t="s">
        <v>266</v>
      </c>
      <c r="L88" s="46" t="s">
        <v>267</v>
      </c>
      <c r="M88" s="46" t="s">
        <v>138</v>
      </c>
      <c r="N88" s="46" t="n">
        <v>520</v>
      </c>
      <c r="O88" s="44" t="n">
        <v>3494</v>
      </c>
      <c r="P88" s="44" t="n">
        <v>3654</v>
      </c>
      <c r="Q88" s="44"/>
      <c r="R88" s="45" t="n">
        <v>0.25</v>
      </c>
      <c r="S88" s="65" t="s">
        <v>268</v>
      </c>
      <c r="T88" s="53" t="s">
        <v>149</v>
      </c>
      <c r="U88" s="53" t="s">
        <v>250</v>
      </c>
      <c r="V88" s="60" t="n">
        <v>41674</v>
      </c>
      <c r="W88" s="60" t="n">
        <v>42004</v>
      </c>
      <c r="X88" s="56"/>
      <c r="Y88" s="56"/>
      <c r="Z88" s="62"/>
    </row>
    <row r="89" customFormat="false" ht="180.75" hidden="false" customHeight="true" outlineLevel="0" collapsed="false">
      <c r="A89" s="53"/>
      <c r="B89" s="53"/>
      <c r="C89" s="53"/>
      <c r="D89" s="56"/>
      <c r="E89" s="53"/>
      <c r="F89" s="53"/>
      <c r="G89" s="53"/>
      <c r="H89" s="53"/>
      <c r="I89" s="53"/>
      <c r="J89" s="53" t="n">
        <f aca="false">SUM(J88+1)</f>
        <v>10</v>
      </c>
      <c r="K89" s="53" t="s">
        <v>269</v>
      </c>
      <c r="L89" s="53" t="s">
        <v>270</v>
      </c>
      <c r="M89" s="53" t="s">
        <v>271</v>
      </c>
      <c r="N89" s="53" t="n">
        <v>0</v>
      </c>
      <c r="O89" s="58" t="n">
        <v>1</v>
      </c>
      <c r="P89" s="58" t="n">
        <v>1</v>
      </c>
      <c r="Q89" s="58" t="n">
        <v>1</v>
      </c>
      <c r="R89" s="59" t="n">
        <v>0.25</v>
      </c>
      <c r="S89" s="65" t="s">
        <v>272</v>
      </c>
      <c r="T89" s="53" t="s">
        <v>132</v>
      </c>
      <c r="U89" s="53" t="s">
        <v>80</v>
      </c>
      <c r="V89" s="60" t="n">
        <v>41674</v>
      </c>
      <c r="W89" s="60" t="n">
        <v>42004</v>
      </c>
      <c r="X89" s="61" t="s">
        <v>82</v>
      </c>
      <c r="Y89" s="56" t="s">
        <v>239</v>
      </c>
      <c r="Z89" s="62" t="n">
        <v>5000000</v>
      </c>
    </row>
    <row r="90" customFormat="false" ht="135.75" hidden="false" customHeight="false" outlineLevel="0" collapsed="false">
      <c r="A90" s="53"/>
      <c r="B90" s="53"/>
      <c r="C90" s="53"/>
      <c r="D90" s="56"/>
      <c r="E90" s="53"/>
      <c r="F90" s="53"/>
      <c r="G90" s="53"/>
      <c r="H90" s="53"/>
      <c r="I90" s="53"/>
      <c r="J90" s="53" t="n">
        <f aca="false">SUM(J89+1)</f>
        <v>11</v>
      </c>
      <c r="K90" s="53"/>
      <c r="L90" s="53"/>
      <c r="M90" s="53"/>
      <c r="N90" s="53"/>
      <c r="O90" s="58"/>
      <c r="P90" s="58"/>
      <c r="Q90" s="58"/>
      <c r="R90" s="59"/>
      <c r="S90" s="65" t="s">
        <v>273</v>
      </c>
      <c r="T90" s="53" t="s">
        <v>274</v>
      </c>
      <c r="U90" s="53" t="s">
        <v>80</v>
      </c>
      <c r="V90" s="60" t="n">
        <v>41674</v>
      </c>
      <c r="W90" s="60" t="n">
        <v>42004</v>
      </c>
      <c r="X90" s="61" t="s">
        <v>82</v>
      </c>
      <c r="Y90" s="56" t="s">
        <v>239</v>
      </c>
      <c r="Z90" s="62" t="n">
        <v>1000000</v>
      </c>
    </row>
    <row r="91" customFormat="false" ht="15" hidden="false" customHeight="true" outlineLevel="0" collapsed="false">
      <c r="A91" s="53"/>
      <c r="B91" s="53"/>
      <c r="C91" s="53"/>
      <c r="D91" s="56"/>
      <c r="E91" s="53"/>
      <c r="F91" s="53"/>
      <c r="G91" s="53"/>
      <c r="H91" s="53"/>
      <c r="I91" s="53"/>
      <c r="J91" s="66" t="n">
        <f aca="false">SUM(J90+1)</f>
        <v>12</v>
      </c>
      <c r="K91" s="67" t="s">
        <v>275</v>
      </c>
      <c r="L91" s="68" t="s">
        <v>276</v>
      </c>
      <c r="M91" s="67" t="s">
        <v>165</v>
      </c>
      <c r="N91" s="66" t="n">
        <v>0</v>
      </c>
      <c r="O91" s="58" t="n">
        <v>1</v>
      </c>
      <c r="P91" s="58" t="n">
        <v>1</v>
      </c>
      <c r="Q91" s="58" t="n">
        <v>1</v>
      </c>
      <c r="R91" s="69" t="n">
        <v>0.5</v>
      </c>
      <c r="S91" s="65"/>
      <c r="T91" s="53"/>
      <c r="U91" s="53"/>
      <c r="V91" s="60"/>
      <c r="W91" s="60"/>
      <c r="X91" s="56"/>
      <c r="Y91" s="56"/>
      <c r="Z91" s="62"/>
    </row>
    <row r="92" customFormat="false" ht="15" hidden="false" customHeight="false" outlineLevel="0" collapsed="false">
      <c r="A92" s="53"/>
      <c r="B92" s="53"/>
      <c r="C92" s="53"/>
      <c r="D92" s="56"/>
      <c r="E92" s="53"/>
      <c r="F92" s="53"/>
      <c r="G92" s="53"/>
      <c r="H92" s="53"/>
      <c r="I92" s="53"/>
      <c r="J92" s="66"/>
      <c r="K92" s="67"/>
      <c r="L92" s="68"/>
      <c r="M92" s="67"/>
      <c r="N92" s="66"/>
      <c r="O92" s="58"/>
      <c r="P92" s="58"/>
      <c r="Q92" s="58"/>
      <c r="R92" s="69"/>
      <c r="S92" s="65"/>
      <c r="T92" s="53"/>
      <c r="U92" s="53"/>
      <c r="V92" s="60"/>
      <c r="W92" s="60"/>
      <c r="X92" s="61"/>
      <c r="Y92" s="56"/>
      <c r="Z92" s="62"/>
    </row>
    <row r="93" customFormat="false" ht="15" hidden="false" customHeight="false" outlineLevel="0" collapsed="false">
      <c r="A93" s="53"/>
      <c r="B93" s="53"/>
      <c r="C93" s="53"/>
      <c r="D93" s="56"/>
      <c r="E93" s="53"/>
      <c r="F93" s="53"/>
      <c r="G93" s="53"/>
      <c r="H93" s="53"/>
      <c r="I93" s="53"/>
      <c r="J93" s="66"/>
      <c r="K93" s="67"/>
      <c r="L93" s="68"/>
      <c r="M93" s="67"/>
      <c r="N93" s="66"/>
      <c r="O93" s="58"/>
      <c r="P93" s="58"/>
      <c r="Q93" s="58"/>
      <c r="R93" s="69"/>
      <c r="S93" s="65"/>
      <c r="T93" s="53"/>
      <c r="U93" s="53"/>
      <c r="V93" s="60"/>
      <c r="W93" s="60"/>
      <c r="X93" s="61"/>
      <c r="Y93" s="56"/>
      <c r="Z93" s="62"/>
    </row>
    <row r="94" customFormat="false" ht="57" hidden="false" customHeight="false" outlineLevel="0" collapsed="false">
      <c r="A94" s="53"/>
      <c r="B94" s="53"/>
      <c r="C94" s="53"/>
      <c r="D94" s="56"/>
      <c r="E94" s="53"/>
      <c r="F94" s="53"/>
      <c r="G94" s="53"/>
      <c r="H94" s="53"/>
      <c r="I94" s="53"/>
      <c r="J94" s="70"/>
      <c r="K94" s="71" t="s">
        <v>277</v>
      </c>
      <c r="L94" s="72" t="s">
        <v>278</v>
      </c>
      <c r="M94" s="71" t="s">
        <v>279</v>
      </c>
      <c r="N94" s="73" t="n">
        <v>1</v>
      </c>
      <c r="O94" s="74" t="n">
        <v>1</v>
      </c>
      <c r="P94" s="74" t="n">
        <v>2</v>
      </c>
      <c r="Q94" s="74" t="n">
        <v>3</v>
      </c>
      <c r="R94" s="75"/>
      <c r="S94" s="65" t="s">
        <v>280</v>
      </c>
      <c r="T94" s="53" t="s">
        <v>281</v>
      </c>
      <c r="U94" s="53" t="s">
        <v>80</v>
      </c>
      <c r="V94" s="60" t="n">
        <v>41674</v>
      </c>
      <c r="W94" s="60" t="n">
        <v>42004</v>
      </c>
      <c r="X94" s="61"/>
      <c r="Y94" s="56"/>
      <c r="Z94" s="62" t="n">
        <v>16090000</v>
      </c>
    </row>
    <row r="95" customFormat="false" ht="68.25" hidden="false" customHeight="true" outlineLevel="0" collapsed="false">
      <c r="A95" s="56"/>
      <c r="B95" s="56"/>
      <c r="C95" s="56"/>
      <c r="D95" s="56"/>
      <c r="E95" s="56"/>
      <c r="F95" s="56"/>
      <c r="G95" s="53"/>
      <c r="H95" s="53"/>
      <c r="I95" s="53"/>
      <c r="J95" s="66" t="n">
        <v>13</v>
      </c>
      <c r="K95" s="53" t="s">
        <v>282</v>
      </c>
      <c r="L95" s="53" t="s">
        <v>283</v>
      </c>
      <c r="M95" s="53" t="s">
        <v>284</v>
      </c>
      <c r="N95" s="53" t="n">
        <v>2</v>
      </c>
      <c r="O95" s="58" t="n">
        <v>3</v>
      </c>
      <c r="P95" s="58" t="n">
        <v>3</v>
      </c>
      <c r="Q95" s="58" t="n">
        <v>4</v>
      </c>
      <c r="R95" s="59" t="n">
        <v>0.25</v>
      </c>
      <c r="S95" s="65" t="s">
        <v>285</v>
      </c>
      <c r="T95" s="53" t="s">
        <v>286</v>
      </c>
      <c r="U95" s="53" t="s">
        <v>80</v>
      </c>
      <c r="V95" s="60" t="n">
        <v>41674</v>
      </c>
      <c r="W95" s="60" t="n">
        <v>42004</v>
      </c>
      <c r="X95" s="61"/>
      <c r="Y95" s="56"/>
      <c r="Z95" s="62"/>
    </row>
    <row r="96" customFormat="false" ht="67.5" hidden="false" customHeight="false" outlineLevel="0" collapsed="false">
      <c r="A96" s="56"/>
      <c r="B96" s="56"/>
      <c r="C96" s="56"/>
      <c r="D96" s="56"/>
      <c r="E96" s="56"/>
      <c r="F96" s="56"/>
      <c r="G96" s="53"/>
      <c r="H96" s="53"/>
      <c r="I96" s="53"/>
      <c r="J96" s="66"/>
      <c r="K96" s="53" t="s">
        <v>287</v>
      </c>
      <c r="L96" s="53" t="s">
        <v>288</v>
      </c>
      <c r="M96" s="53"/>
      <c r="N96" s="53" t="n">
        <v>1</v>
      </c>
      <c r="O96" s="58" t="n">
        <v>2</v>
      </c>
      <c r="P96" s="58" t="n">
        <v>2</v>
      </c>
      <c r="Q96" s="58" t="n">
        <v>2</v>
      </c>
      <c r="R96" s="59" t="n">
        <v>0.25</v>
      </c>
      <c r="S96" s="65" t="s">
        <v>289</v>
      </c>
      <c r="T96" s="53" t="s">
        <v>290</v>
      </c>
      <c r="U96" s="53" t="s">
        <v>291</v>
      </c>
      <c r="V96" s="60" t="n">
        <v>41674</v>
      </c>
      <c r="W96" s="60" t="n">
        <v>42004</v>
      </c>
      <c r="X96" s="56"/>
      <c r="Y96" s="56"/>
      <c r="Z96" s="62"/>
    </row>
    <row r="97" customFormat="false" ht="78.75" hidden="false" customHeight="false" outlineLevel="0" collapsed="false">
      <c r="A97" s="56"/>
      <c r="B97" s="56"/>
      <c r="C97" s="56"/>
      <c r="D97" s="56"/>
      <c r="E97" s="56"/>
      <c r="F97" s="56"/>
      <c r="G97" s="53"/>
      <c r="H97" s="53"/>
      <c r="I97" s="53"/>
      <c r="J97" s="66"/>
      <c r="K97" s="53" t="s">
        <v>292</v>
      </c>
      <c r="L97" s="53" t="s">
        <v>293</v>
      </c>
      <c r="M97" s="67" t="s">
        <v>294</v>
      </c>
      <c r="N97" s="53" t="n">
        <v>1</v>
      </c>
      <c r="O97" s="58" t="n">
        <v>2</v>
      </c>
      <c r="P97" s="58" t="n">
        <v>3</v>
      </c>
      <c r="Q97" s="58" t="n">
        <v>4</v>
      </c>
      <c r="R97" s="59" t="n">
        <v>0.25</v>
      </c>
      <c r="S97" s="65" t="s">
        <v>295</v>
      </c>
      <c r="T97" s="53" t="s">
        <v>296</v>
      </c>
      <c r="U97" s="53" t="s">
        <v>80</v>
      </c>
      <c r="V97" s="60" t="n">
        <v>41674</v>
      </c>
      <c r="W97" s="60" t="n">
        <v>42004</v>
      </c>
      <c r="X97" s="61" t="s">
        <v>82</v>
      </c>
      <c r="Y97" s="56" t="s">
        <v>239</v>
      </c>
      <c r="Z97" s="62" t="n">
        <v>3000000</v>
      </c>
    </row>
    <row r="98" customFormat="false" ht="135.75" hidden="false" customHeight="false" outlineLevel="0" collapsed="false">
      <c r="A98" s="53"/>
      <c r="B98" s="53"/>
      <c r="C98" s="53"/>
      <c r="D98" s="56"/>
      <c r="E98" s="53"/>
      <c r="F98" s="53"/>
      <c r="G98" s="53"/>
      <c r="H98" s="53"/>
      <c r="I98" s="53"/>
      <c r="J98" s="53" t="n">
        <f aca="false">SUM(J95+1)</f>
        <v>14</v>
      </c>
      <c r="K98" s="53" t="s">
        <v>297</v>
      </c>
      <c r="L98" s="53" t="s">
        <v>298</v>
      </c>
      <c r="M98" s="67" t="s">
        <v>102</v>
      </c>
      <c r="N98" s="53" t="n">
        <v>1</v>
      </c>
      <c r="O98" s="58" t="n">
        <v>2</v>
      </c>
      <c r="P98" s="58" t="n">
        <v>3</v>
      </c>
      <c r="Q98" s="58" t="n">
        <v>4</v>
      </c>
      <c r="R98" s="59" t="n">
        <v>0.25</v>
      </c>
      <c r="S98" s="65" t="s">
        <v>299</v>
      </c>
      <c r="T98" s="53" t="s">
        <v>149</v>
      </c>
      <c r="U98" s="53" t="s">
        <v>80</v>
      </c>
      <c r="V98" s="60" t="n">
        <v>41674</v>
      </c>
      <c r="W98" s="60" t="n">
        <v>42004</v>
      </c>
      <c r="X98" s="61"/>
      <c r="Y98" s="56"/>
      <c r="Z98" s="62"/>
    </row>
    <row r="99" customFormat="false" ht="79.5" hidden="false" customHeight="false" outlineLevel="0" collapsed="false">
      <c r="A99" s="53"/>
      <c r="B99" s="53"/>
      <c r="C99" s="53"/>
      <c r="D99" s="56"/>
      <c r="E99" s="53"/>
      <c r="F99" s="53"/>
      <c r="G99" s="53"/>
      <c r="H99" s="53"/>
      <c r="I99" s="53"/>
      <c r="J99" s="53" t="n">
        <f aca="false">SUM(J98+1)</f>
        <v>15</v>
      </c>
      <c r="K99" s="53" t="s">
        <v>300</v>
      </c>
      <c r="L99" s="53" t="s">
        <v>301</v>
      </c>
      <c r="M99" s="67" t="s">
        <v>302</v>
      </c>
      <c r="N99" s="53" t="n">
        <v>0</v>
      </c>
      <c r="O99" s="58" t="n">
        <v>1</v>
      </c>
      <c r="P99" s="58" t="n">
        <v>1</v>
      </c>
      <c r="Q99" s="58" t="n">
        <v>3</v>
      </c>
      <c r="R99" s="59" t="n">
        <v>0.25</v>
      </c>
      <c r="S99" s="65" t="s">
        <v>303</v>
      </c>
      <c r="T99" s="53" t="s">
        <v>304</v>
      </c>
      <c r="U99" s="53" t="s">
        <v>80</v>
      </c>
      <c r="V99" s="60" t="n">
        <v>41674</v>
      </c>
      <c r="W99" s="60" t="n">
        <v>42004</v>
      </c>
      <c r="X99" s="61" t="s">
        <v>82</v>
      </c>
      <c r="Y99" s="56" t="s">
        <v>239</v>
      </c>
      <c r="Z99" s="62" t="n">
        <v>1000000</v>
      </c>
    </row>
    <row r="100" customFormat="false" ht="169.5" hidden="false" customHeight="false" outlineLevel="0" collapsed="false">
      <c r="A100" s="53"/>
      <c r="B100" s="53"/>
      <c r="C100" s="53"/>
      <c r="D100" s="56"/>
      <c r="E100" s="53"/>
      <c r="F100" s="53"/>
      <c r="G100" s="67"/>
      <c r="H100" s="53"/>
      <c r="I100" s="65"/>
      <c r="J100" s="53" t="n">
        <f aca="false">SUM(J99+1)</f>
        <v>16</v>
      </c>
      <c r="K100" s="53" t="s">
        <v>305</v>
      </c>
      <c r="L100" s="53" t="s">
        <v>306</v>
      </c>
      <c r="M100" s="67" t="s">
        <v>102</v>
      </c>
      <c r="N100" s="53" t="n">
        <v>0</v>
      </c>
      <c r="O100" s="58" t="n">
        <v>1</v>
      </c>
      <c r="P100" s="58" t="n">
        <v>2</v>
      </c>
      <c r="Q100" s="58" t="n">
        <v>3</v>
      </c>
      <c r="R100" s="59" t="n">
        <v>0.25</v>
      </c>
      <c r="S100" s="67" t="s">
        <v>307</v>
      </c>
      <c r="T100" s="53" t="s">
        <v>149</v>
      </c>
      <c r="U100" s="53" t="s">
        <v>80</v>
      </c>
      <c r="V100" s="60" t="n">
        <v>41674</v>
      </c>
      <c r="W100" s="60" t="n">
        <v>42004</v>
      </c>
      <c r="X100" s="56"/>
      <c r="Y100" s="56"/>
      <c r="Z100" s="62"/>
    </row>
    <row r="101" customFormat="false" ht="114.75" hidden="false" customHeight="true" outlineLevel="0" collapsed="false">
      <c r="A101" s="53"/>
      <c r="B101" s="53"/>
      <c r="C101" s="53"/>
      <c r="D101" s="56"/>
      <c r="E101" s="53"/>
      <c r="F101" s="53"/>
      <c r="G101" s="67"/>
      <c r="H101" s="53"/>
      <c r="I101" s="67" t="s">
        <v>308</v>
      </c>
      <c r="J101" s="53" t="n">
        <f aca="false">SUM(J100+1)</f>
        <v>17</v>
      </c>
      <c r="K101" s="67" t="s">
        <v>309</v>
      </c>
      <c r="L101" s="53" t="s">
        <v>310</v>
      </c>
      <c r="M101" s="67" t="s">
        <v>311</v>
      </c>
      <c r="N101" s="53" t="n">
        <v>0</v>
      </c>
      <c r="O101" s="58" t="n">
        <v>1</v>
      </c>
      <c r="P101" s="58" t="n">
        <v>1</v>
      </c>
      <c r="Q101" s="58" t="n">
        <v>1</v>
      </c>
      <c r="R101" s="69" t="n">
        <v>1</v>
      </c>
      <c r="S101" s="65"/>
      <c r="T101" s="53"/>
      <c r="U101" s="53"/>
      <c r="V101" s="60"/>
      <c r="W101" s="60"/>
      <c r="X101" s="56"/>
      <c r="Y101" s="56"/>
      <c r="Z101" s="62"/>
    </row>
    <row r="102" customFormat="false" ht="15" hidden="false" customHeight="false" outlineLevel="0" collapsed="false">
      <c r="A102" s="53"/>
      <c r="B102" s="53"/>
      <c r="C102" s="53"/>
      <c r="D102" s="56"/>
      <c r="E102" s="53"/>
      <c r="F102" s="53"/>
      <c r="G102" s="67"/>
      <c r="H102" s="53"/>
      <c r="I102" s="67"/>
      <c r="J102" s="53"/>
      <c r="K102" s="67"/>
      <c r="L102" s="53"/>
      <c r="M102" s="67"/>
      <c r="N102" s="53"/>
      <c r="O102" s="58"/>
      <c r="P102" s="58"/>
      <c r="Q102" s="58"/>
      <c r="R102" s="69"/>
      <c r="S102" s="65"/>
      <c r="T102" s="53"/>
      <c r="U102" s="53"/>
      <c r="V102" s="60"/>
      <c r="W102" s="60"/>
      <c r="X102" s="56"/>
      <c r="Y102" s="56"/>
      <c r="Z102" s="62"/>
    </row>
    <row r="103" customFormat="false" ht="68.25" hidden="false" customHeight="true" outlineLevel="0" collapsed="false">
      <c r="A103" s="53"/>
      <c r="B103" s="53"/>
      <c r="C103" s="53"/>
      <c r="D103" s="56"/>
      <c r="E103" s="53"/>
      <c r="F103" s="53"/>
      <c r="G103" s="67"/>
      <c r="H103" s="53"/>
      <c r="I103" s="67" t="s">
        <v>312</v>
      </c>
      <c r="J103" s="53" t="n">
        <f aca="false">SUM(J100+1)</f>
        <v>17</v>
      </c>
      <c r="K103" s="67" t="s">
        <v>313</v>
      </c>
      <c r="L103" s="66" t="s">
        <v>314</v>
      </c>
      <c r="M103" s="67" t="s">
        <v>151</v>
      </c>
      <c r="N103" s="67" t="n">
        <v>1</v>
      </c>
      <c r="O103" s="53" t="n">
        <v>2</v>
      </c>
      <c r="P103" s="53" t="n">
        <v>3</v>
      </c>
      <c r="Q103" s="53" t="n">
        <v>4</v>
      </c>
      <c r="R103" s="59" t="n">
        <v>0.25</v>
      </c>
      <c r="S103" s="65" t="s">
        <v>315</v>
      </c>
      <c r="T103" s="53" t="s">
        <v>316</v>
      </c>
      <c r="U103" s="53" t="s">
        <v>80</v>
      </c>
      <c r="V103" s="60" t="n">
        <v>41674</v>
      </c>
      <c r="W103" s="60" t="n">
        <v>42004</v>
      </c>
      <c r="X103" s="56"/>
      <c r="Y103" s="56"/>
      <c r="Z103" s="62"/>
    </row>
    <row r="104" customFormat="false" ht="57" hidden="false" customHeight="true" outlineLevel="0" collapsed="false">
      <c r="A104" s="53"/>
      <c r="B104" s="53"/>
      <c r="C104" s="53"/>
      <c r="D104" s="56"/>
      <c r="E104" s="53"/>
      <c r="F104" s="53"/>
      <c r="G104" s="67"/>
      <c r="H104" s="53"/>
      <c r="I104" s="67"/>
      <c r="J104" s="67" t="n">
        <f aca="false">SUM(J103+1)</f>
        <v>18</v>
      </c>
      <c r="K104" s="67" t="s">
        <v>317</v>
      </c>
      <c r="L104" s="66"/>
      <c r="M104" s="67" t="s">
        <v>318</v>
      </c>
      <c r="N104" s="67" t="s">
        <v>319</v>
      </c>
      <c r="O104" s="55" t="n">
        <v>0.6</v>
      </c>
      <c r="P104" s="55" t="n">
        <v>0.6</v>
      </c>
      <c r="Q104" s="55" t="n">
        <v>0.6</v>
      </c>
      <c r="R104" s="69" t="n">
        <v>0.25</v>
      </c>
      <c r="S104" s="65" t="s">
        <v>320</v>
      </c>
      <c r="T104" s="53" t="s">
        <v>321</v>
      </c>
      <c r="U104" s="53" t="s">
        <v>80</v>
      </c>
      <c r="V104" s="60" t="n">
        <v>41674</v>
      </c>
      <c r="W104" s="60" t="n">
        <v>42004</v>
      </c>
      <c r="X104" s="56"/>
      <c r="Y104" s="56"/>
      <c r="Z104" s="62"/>
    </row>
    <row r="105" customFormat="false" ht="90.75" hidden="false" customHeight="false" outlineLevel="0" collapsed="false">
      <c r="A105" s="53"/>
      <c r="B105" s="53"/>
      <c r="C105" s="53"/>
      <c r="D105" s="56"/>
      <c r="E105" s="53"/>
      <c r="F105" s="53"/>
      <c r="G105" s="67"/>
      <c r="H105" s="53"/>
      <c r="I105" s="67"/>
      <c r="J105" s="67"/>
      <c r="K105" s="67"/>
      <c r="L105" s="66"/>
      <c r="M105" s="67"/>
      <c r="N105" s="67"/>
      <c r="O105" s="55"/>
      <c r="P105" s="55"/>
      <c r="Q105" s="55"/>
      <c r="R105" s="69"/>
      <c r="S105" s="65" t="s">
        <v>322</v>
      </c>
      <c r="T105" s="53" t="s">
        <v>316</v>
      </c>
      <c r="U105" s="53" t="s">
        <v>80</v>
      </c>
      <c r="V105" s="60" t="n">
        <v>41674</v>
      </c>
      <c r="W105" s="60" t="n">
        <v>42004</v>
      </c>
      <c r="X105" s="61" t="s">
        <v>323</v>
      </c>
      <c r="Y105" s="56"/>
      <c r="Z105" s="62" t="n">
        <v>3000000</v>
      </c>
    </row>
    <row r="106" customFormat="false" ht="78.75" hidden="false" customHeight="false" outlineLevel="0" collapsed="false">
      <c r="A106" s="53"/>
      <c r="B106" s="53"/>
      <c r="C106" s="53"/>
      <c r="D106" s="56"/>
      <c r="E106" s="53"/>
      <c r="F106" s="53"/>
      <c r="G106" s="67"/>
      <c r="H106" s="53"/>
      <c r="I106" s="67"/>
      <c r="J106" s="67" t="n">
        <f aca="false">SUM(J104+1)</f>
        <v>19</v>
      </c>
      <c r="K106" s="67" t="s">
        <v>324</v>
      </c>
      <c r="L106" s="53" t="s">
        <v>325</v>
      </c>
      <c r="M106" s="67" t="s">
        <v>326</v>
      </c>
      <c r="N106" s="67" t="n">
        <v>0</v>
      </c>
      <c r="O106" s="55" t="n">
        <v>0.1</v>
      </c>
      <c r="P106" s="55" t="n">
        <v>0.1</v>
      </c>
      <c r="Q106" s="55" t="n">
        <v>0.1</v>
      </c>
      <c r="R106" s="59" t="n">
        <v>0.25</v>
      </c>
      <c r="S106" s="65" t="s">
        <v>327</v>
      </c>
      <c r="T106" s="53" t="s">
        <v>328</v>
      </c>
      <c r="U106" s="53" t="s">
        <v>80</v>
      </c>
      <c r="V106" s="60" t="n">
        <v>41674</v>
      </c>
      <c r="W106" s="60" t="n">
        <v>42004</v>
      </c>
      <c r="X106" s="61" t="s">
        <v>82</v>
      </c>
      <c r="Y106" s="56" t="s">
        <v>239</v>
      </c>
      <c r="Z106" s="62"/>
    </row>
    <row r="107" customFormat="false" ht="102" hidden="false" customHeight="false" outlineLevel="0" collapsed="false">
      <c r="A107" s="53"/>
      <c r="B107" s="53"/>
      <c r="C107" s="53"/>
      <c r="D107" s="56"/>
      <c r="E107" s="53"/>
      <c r="F107" s="53"/>
      <c r="G107" s="67"/>
      <c r="H107" s="53"/>
      <c r="I107" s="76" t="n">
        <v>0.0003</v>
      </c>
      <c r="J107" s="67" t="n">
        <v>20</v>
      </c>
      <c r="K107" s="67" t="s">
        <v>329</v>
      </c>
      <c r="L107" s="53" t="s">
        <v>330</v>
      </c>
      <c r="M107" s="67" t="s">
        <v>102</v>
      </c>
      <c r="N107" s="53" t="n">
        <v>1</v>
      </c>
      <c r="O107" s="58" t="n">
        <v>2</v>
      </c>
      <c r="P107" s="58" t="n">
        <v>3</v>
      </c>
      <c r="Q107" s="58" t="n">
        <v>4</v>
      </c>
      <c r="R107" s="59" t="n">
        <v>0.25</v>
      </c>
      <c r="S107" s="65" t="s">
        <v>331</v>
      </c>
      <c r="T107" s="53" t="s">
        <v>332</v>
      </c>
      <c r="U107" s="53" t="s">
        <v>80</v>
      </c>
      <c r="V107" s="60" t="n">
        <v>41674</v>
      </c>
      <c r="W107" s="60" t="n">
        <v>42004</v>
      </c>
      <c r="X107" s="61" t="s">
        <v>82</v>
      </c>
      <c r="Y107" s="56" t="s">
        <v>239</v>
      </c>
      <c r="Z107" s="62" t="n">
        <v>500000</v>
      </c>
    </row>
    <row r="108" customFormat="false" ht="123.75" hidden="false" customHeight="false" outlineLevel="0" collapsed="false">
      <c r="A108" s="53"/>
      <c r="B108" s="53"/>
      <c r="C108" s="53"/>
      <c r="D108" s="56"/>
      <c r="E108" s="53"/>
      <c r="F108" s="53"/>
      <c r="G108" s="67"/>
      <c r="H108" s="53"/>
      <c r="I108" s="76"/>
      <c r="J108" s="67" t="n">
        <f aca="false">SUM(J107+1)</f>
        <v>21</v>
      </c>
      <c r="K108" s="67" t="s">
        <v>333</v>
      </c>
      <c r="L108" s="53" t="s">
        <v>334</v>
      </c>
      <c r="M108" s="67" t="s">
        <v>335</v>
      </c>
      <c r="N108" s="53" t="n">
        <v>1</v>
      </c>
      <c r="O108" s="58" t="n">
        <v>2</v>
      </c>
      <c r="P108" s="58" t="n">
        <v>3</v>
      </c>
      <c r="Q108" s="58" t="n">
        <v>4</v>
      </c>
      <c r="R108" s="59" t="n">
        <v>0.25</v>
      </c>
      <c r="S108" s="65" t="s">
        <v>336</v>
      </c>
      <c r="T108" s="53" t="s">
        <v>337</v>
      </c>
      <c r="U108" s="53" t="s">
        <v>80</v>
      </c>
      <c r="V108" s="60" t="n">
        <v>41674</v>
      </c>
      <c r="W108" s="60" t="n">
        <v>42004</v>
      </c>
      <c r="X108" s="61" t="s">
        <v>82</v>
      </c>
      <c r="Y108" s="56" t="s">
        <v>239</v>
      </c>
      <c r="Z108" s="62" t="n">
        <v>1000000</v>
      </c>
    </row>
    <row r="109" customFormat="false" ht="147" hidden="false" customHeight="false" outlineLevel="0" collapsed="false">
      <c r="A109" s="53"/>
      <c r="B109" s="53"/>
      <c r="C109" s="53"/>
      <c r="D109" s="56"/>
      <c r="E109" s="53"/>
      <c r="F109" s="53"/>
      <c r="G109" s="67"/>
      <c r="H109" s="53"/>
      <c r="I109" s="76"/>
      <c r="J109" s="67" t="n">
        <f aca="false">SUM(J108+1)</f>
        <v>22</v>
      </c>
      <c r="K109" s="67" t="s">
        <v>338</v>
      </c>
      <c r="L109" s="53" t="s">
        <v>339</v>
      </c>
      <c r="M109" s="67" t="s">
        <v>102</v>
      </c>
      <c r="N109" s="53" t="n">
        <v>1</v>
      </c>
      <c r="O109" s="58" t="n">
        <v>2</v>
      </c>
      <c r="P109" s="58" t="n">
        <v>3</v>
      </c>
      <c r="Q109" s="58" t="n">
        <v>4</v>
      </c>
      <c r="R109" s="59" t="n">
        <v>0.25</v>
      </c>
      <c r="S109" s="65" t="s">
        <v>340</v>
      </c>
      <c r="T109" s="53" t="s">
        <v>332</v>
      </c>
      <c r="U109" s="53" t="s">
        <v>80</v>
      </c>
      <c r="V109" s="60" t="n">
        <v>41674</v>
      </c>
      <c r="W109" s="60" t="n">
        <v>42004</v>
      </c>
      <c r="X109" s="61" t="s">
        <v>82</v>
      </c>
      <c r="Y109" s="56" t="s">
        <v>239</v>
      </c>
      <c r="Z109" s="62" t="n">
        <v>500000</v>
      </c>
    </row>
    <row r="110" customFormat="false" ht="124.5" hidden="false" customHeight="true" outlineLevel="0" collapsed="false">
      <c r="A110" s="53"/>
      <c r="B110" s="53"/>
      <c r="C110" s="53"/>
      <c r="D110" s="56"/>
      <c r="E110" s="53"/>
      <c r="F110" s="53"/>
      <c r="G110" s="67"/>
      <c r="H110" s="53"/>
      <c r="I110" s="67" t="n">
        <v>28</v>
      </c>
      <c r="J110" s="67" t="n">
        <f aca="false">SUM(J109+1)</f>
        <v>23</v>
      </c>
      <c r="K110" s="67" t="s">
        <v>341</v>
      </c>
      <c r="L110" s="53" t="s">
        <v>342</v>
      </c>
      <c r="M110" s="67" t="s">
        <v>343</v>
      </c>
      <c r="N110" s="67" t="s">
        <v>344</v>
      </c>
      <c r="O110" s="67" t="s">
        <v>345</v>
      </c>
      <c r="P110" s="67" t="s">
        <v>346</v>
      </c>
      <c r="Q110" s="67" t="s">
        <v>347</v>
      </c>
      <c r="R110" s="59" t="n">
        <v>0.25</v>
      </c>
      <c r="S110" s="67" t="s">
        <v>348</v>
      </c>
      <c r="T110" s="53" t="s">
        <v>349</v>
      </c>
      <c r="U110" s="53" t="s">
        <v>80</v>
      </c>
      <c r="V110" s="60" t="n">
        <v>41674</v>
      </c>
      <c r="W110" s="60" t="n">
        <v>42004</v>
      </c>
      <c r="X110" s="61" t="s">
        <v>82</v>
      </c>
      <c r="Y110" s="56" t="s">
        <v>239</v>
      </c>
      <c r="Z110" s="62" t="n">
        <v>860000</v>
      </c>
    </row>
    <row r="111" customFormat="false" ht="68.25" hidden="false" customHeight="false" outlineLevel="0" collapsed="false">
      <c r="A111" s="53"/>
      <c r="B111" s="53"/>
      <c r="C111" s="53"/>
      <c r="D111" s="56"/>
      <c r="E111" s="53"/>
      <c r="F111" s="53"/>
      <c r="G111" s="67"/>
      <c r="H111" s="53"/>
      <c r="I111" s="67"/>
      <c r="J111" s="67" t="n">
        <f aca="false">SUM(J110+1)</f>
        <v>24</v>
      </c>
      <c r="K111" s="67" t="s">
        <v>350</v>
      </c>
      <c r="L111" s="53"/>
      <c r="M111" s="67" t="s">
        <v>163</v>
      </c>
      <c r="N111" s="53" t="n">
        <v>0</v>
      </c>
      <c r="O111" s="58" t="n">
        <v>1</v>
      </c>
      <c r="P111" s="58" t="n">
        <v>2</v>
      </c>
      <c r="Q111" s="58" t="n">
        <v>3</v>
      </c>
      <c r="R111" s="59" t="n">
        <v>0.25</v>
      </c>
      <c r="S111" s="65" t="s">
        <v>351</v>
      </c>
      <c r="T111" s="53" t="s">
        <v>127</v>
      </c>
      <c r="U111" s="53" t="s">
        <v>80</v>
      </c>
      <c r="V111" s="60" t="n">
        <v>41674</v>
      </c>
      <c r="W111" s="60" t="n">
        <v>42004</v>
      </c>
      <c r="X111" s="56"/>
      <c r="Y111" s="56"/>
      <c r="Z111" s="62"/>
    </row>
    <row r="112" customFormat="false" ht="147" hidden="false" customHeight="false" outlineLevel="0" collapsed="false">
      <c r="A112" s="53"/>
      <c r="B112" s="53"/>
      <c r="C112" s="53"/>
      <c r="D112" s="56"/>
      <c r="E112" s="53"/>
      <c r="F112" s="53"/>
      <c r="G112" s="67"/>
      <c r="H112" s="53"/>
      <c r="I112" s="77" t="n">
        <v>0.5</v>
      </c>
      <c r="J112" s="67" t="n">
        <f aca="false">SUM(J111+1)</f>
        <v>25</v>
      </c>
      <c r="K112" s="67" t="s">
        <v>352</v>
      </c>
      <c r="L112" s="53" t="s">
        <v>353</v>
      </c>
      <c r="M112" s="67" t="s">
        <v>102</v>
      </c>
      <c r="N112" s="53" t="n">
        <v>1</v>
      </c>
      <c r="O112" s="58" t="n">
        <v>2</v>
      </c>
      <c r="P112" s="58" t="n">
        <v>3</v>
      </c>
      <c r="Q112" s="58" t="n">
        <v>4</v>
      </c>
      <c r="R112" s="59" t="n">
        <v>0.25</v>
      </c>
      <c r="S112" s="67" t="s">
        <v>354</v>
      </c>
      <c r="T112" s="53" t="s">
        <v>149</v>
      </c>
      <c r="U112" s="53" t="s">
        <v>80</v>
      </c>
      <c r="V112" s="60" t="n">
        <v>41674</v>
      </c>
      <c r="W112" s="60" t="n">
        <v>42004</v>
      </c>
      <c r="X112" s="56"/>
      <c r="Y112" s="56"/>
      <c r="Z112" s="62"/>
    </row>
    <row r="113" customFormat="false" ht="158.25" hidden="false" customHeight="false" outlineLevel="0" collapsed="false">
      <c r="A113" s="53"/>
      <c r="B113" s="53"/>
      <c r="C113" s="53"/>
      <c r="D113" s="56"/>
      <c r="E113" s="53"/>
      <c r="F113" s="53"/>
      <c r="G113" s="67"/>
      <c r="H113" s="53"/>
      <c r="I113" s="77"/>
      <c r="J113" s="67" t="n">
        <f aca="false">SUM(J112+1)</f>
        <v>26</v>
      </c>
      <c r="K113" s="67" t="s">
        <v>355</v>
      </c>
      <c r="L113" s="53" t="s">
        <v>356</v>
      </c>
      <c r="M113" s="67" t="s">
        <v>102</v>
      </c>
      <c r="N113" s="53" t="n">
        <v>0</v>
      </c>
      <c r="O113" s="58" t="n">
        <v>1</v>
      </c>
      <c r="P113" s="58" t="n">
        <v>2</v>
      </c>
      <c r="Q113" s="58" t="n">
        <v>3</v>
      </c>
      <c r="R113" s="59" t="n">
        <v>0.25</v>
      </c>
      <c r="S113" s="67" t="s">
        <v>357</v>
      </c>
      <c r="T113" s="53" t="s">
        <v>149</v>
      </c>
      <c r="U113" s="53" t="s">
        <v>80</v>
      </c>
      <c r="V113" s="60" t="n">
        <v>41674</v>
      </c>
      <c r="W113" s="60" t="n">
        <v>42004</v>
      </c>
      <c r="X113" s="61" t="s">
        <v>82</v>
      </c>
      <c r="Y113" s="56" t="s">
        <v>239</v>
      </c>
      <c r="Z113" s="62" t="n">
        <v>1000000</v>
      </c>
    </row>
    <row r="114" customFormat="false" ht="113.25" hidden="false" customHeight="true" outlineLevel="0" collapsed="false">
      <c r="A114" s="53"/>
      <c r="B114" s="53"/>
      <c r="C114" s="53"/>
      <c r="D114" s="56"/>
      <c r="E114" s="53"/>
      <c r="F114" s="53"/>
      <c r="G114" s="67"/>
      <c r="H114" s="53"/>
      <c r="I114" s="67" t="n">
        <v>2</v>
      </c>
      <c r="J114" s="67" t="n">
        <f aca="false">SUM(J113+1)</f>
        <v>27</v>
      </c>
      <c r="K114" s="67" t="s">
        <v>358</v>
      </c>
      <c r="L114" s="53" t="s">
        <v>359</v>
      </c>
      <c r="M114" s="67" t="s">
        <v>360</v>
      </c>
      <c r="N114" s="55" t="n">
        <v>0</v>
      </c>
      <c r="O114" s="78" t="n">
        <v>0.3</v>
      </c>
      <c r="P114" s="78" t="n">
        <v>0.3</v>
      </c>
      <c r="Q114" s="78" t="n">
        <v>0.3</v>
      </c>
      <c r="R114" s="69" t="n">
        <v>0.25</v>
      </c>
      <c r="S114" s="65" t="s">
        <v>361</v>
      </c>
      <c r="T114" s="53" t="s">
        <v>349</v>
      </c>
      <c r="U114" s="53" t="s">
        <v>80</v>
      </c>
      <c r="V114" s="60" t="n">
        <v>41674</v>
      </c>
      <c r="W114" s="60" t="n">
        <v>42004</v>
      </c>
      <c r="X114" s="61" t="s">
        <v>82</v>
      </c>
      <c r="Y114" s="56" t="s">
        <v>239</v>
      </c>
      <c r="Z114" s="62" t="n">
        <v>500000</v>
      </c>
    </row>
    <row r="115" customFormat="false" ht="79.5" hidden="false" customHeight="false" outlineLevel="0" collapsed="false">
      <c r="A115" s="53"/>
      <c r="B115" s="53"/>
      <c r="C115" s="53"/>
      <c r="D115" s="56"/>
      <c r="E115" s="53"/>
      <c r="F115" s="53"/>
      <c r="G115" s="67"/>
      <c r="H115" s="53"/>
      <c r="I115" s="67"/>
      <c r="J115" s="67" t="n">
        <f aca="false">SUM(J114+1)</f>
        <v>28</v>
      </c>
      <c r="K115" s="67"/>
      <c r="L115" s="53"/>
      <c r="M115" s="67"/>
      <c r="N115" s="55"/>
      <c r="O115" s="78"/>
      <c r="P115" s="78"/>
      <c r="Q115" s="78"/>
      <c r="R115" s="69"/>
      <c r="S115" s="65" t="s">
        <v>362</v>
      </c>
      <c r="T115" s="53" t="s">
        <v>187</v>
      </c>
      <c r="U115" s="53" t="s">
        <v>80</v>
      </c>
      <c r="V115" s="60" t="n">
        <v>41674</v>
      </c>
      <c r="W115" s="60" t="n">
        <v>42004</v>
      </c>
      <c r="X115" s="56"/>
      <c r="Y115" s="56"/>
      <c r="Z115" s="62"/>
    </row>
    <row r="116" customFormat="false" ht="180.75" hidden="false" customHeight="false" outlineLevel="0" collapsed="false">
      <c r="A116" s="53"/>
      <c r="B116" s="53"/>
      <c r="C116" s="53"/>
      <c r="D116" s="56"/>
      <c r="E116" s="53"/>
      <c r="F116" s="53"/>
      <c r="G116" s="67"/>
      <c r="H116" s="53"/>
      <c r="I116" s="67" t="n">
        <v>12</v>
      </c>
      <c r="J116" s="67" t="n">
        <f aca="false">SUM(J115+1)</f>
        <v>29</v>
      </c>
      <c r="K116" s="67" t="s">
        <v>363</v>
      </c>
      <c r="L116" s="53" t="s">
        <v>364</v>
      </c>
      <c r="M116" s="67" t="s">
        <v>193</v>
      </c>
      <c r="N116" s="55" t="n">
        <v>0</v>
      </c>
      <c r="O116" s="78" t="n">
        <v>1</v>
      </c>
      <c r="P116" s="78" t="n">
        <v>1</v>
      </c>
      <c r="Q116" s="78" t="n">
        <v>1</v>
      </c>
      <c r="R116" s="59" t="n">
        <v>0.25</v>
      </c>
      <c r="S116" s="65" t="s">
        <v>365</v>
      </c>
      <c r="T116" s="53" t="s">
        <v>187</v>
      </c>
      <c r="U116" s="53" t="s">
        <v>80</v>
      </c>
      <c r="V116" s="60" t="n">
        <v>41674</v>
      </c>
      <c r="W116" s="60" t="n">
        <v>42004</v>
      </c>
      <c r="X116" s="56"/>
      <c r="Y116" s="56"/>
      <c r="Z116" s="62"/>
    </row>
    <row r="117" customFormat="false" ht="15" hidden="false" customHeight="false" outlineLevel="0" collapsed="false">
      <c r="A117" s="53"/>
      <c r="B117" s="53"/>
      <c r="C117" s="53"/>
      <c r="D117" s="56"/>
      <c r="E117" s="53"/>
      <c r="F117" s="53"/>
      <c r="G117" s="67"/>
      <c r="H117" s="53"/>
      <c r="I117" s="67"/>
      <c r="J117" s="67"/>
      <c r="K117" s="67"/>
      <c r="L117" s="53"/>
      <c r="M117" s="67"/>
      <c r="N117" s="55"/>
      <c r="O117" s="58"/>
      <c r="P117" s="58"/>
      <c r="Q117" s="58"/>
      <c r="R117" s="56"/>
      <c r="S117" s="65"/>
      <c r="T117" s="53"/>
      <c r="U117" s="53"/>
      <c r="V117" s="60"/>
      <c r="W117" s="60"/>
      <c r="X117" s="56"/>
      <c r="Y117" s="79" t="s">
        <v>366</v>
      </c>
      <c r="Z117" s="80" t="n">
        <f aca="false">SUM(Z80:Z116)</f>
        <v>34950000</v>
      </c>
    </row>
    <row r="118" customFormat="false" ht="90" hidden="false" customHeight="true" outlineLevel="0" collapsed="false">
      <c r="A118" s="81" t="n">
        <v>1</v>
      </c>
      <c r="B118" s="82" t="s">
        <v>367</v>
      </c>
      <c r="C118" s="83" t="n">
        <v>0.5</v>
      </c>
      <c r="D118" s="84" t="s">
        <v>368</v>
      </c>
      <c r="E118" s="84" t="s">
        <v>369</v>
      </c>
      <c r="F118" s="83" t="n">
        <v>0.25</v>
      </c>
      <c r="G118" s="85" t="s">
        <v>370</v>
      </c>
      <c r="H118" s="86" t="s">
        <v>371</v>
      </c>
      <c r="I118" s="87" t="n">
        <v>0.12</v>
      </c>
      <c r="J118" s="85" t="n">
        <v>1</v>
      </c>
      <c r="K118" s="85" t="s">
        <v>372</v>
      </c>
      <c r="L118" s="85" t="s">
        <v>373</v>
      </c>
      <c r="M118" s="85" t="s">
        <v>374</v>
      </c>
      <c r="N118" s="88" t="n">
        <v>1</v>
      </c>
      <c r="O118" s="88" t="n">
        <v>2</v>
      </c>
      <c r="P118" s="88" t="n">
        <v>2</v>
      </c>
      <c r="Q118" s="88" t="n">
        <v>3</v>
      </c>
      <c r="R118" s="89" t="s">
        <v>375</v>
      </c>
      <c r="S118" s="85" t="s">
        <v>376</v>
      </c>
      <c r="T118" s="85" t="s">
        <v>377</v>
      </c>
      <c r="U118" s="85" t="s">
        <v>378</v>
      </c>
      <c r="V118" s="90" t="n">
        <v>41674</v>
      </c>
      <c r="W118" s="91" t="n">
        <v>42004</v>
      </c>
      <c r="X118" s="85"/>
      <c r="Y118" s="85"/>
      <c r="Z118" s="92"/>
    </row>
    <row r="119" customFormat="false" ht="101.25" hidden="false" customHeight="false" outlineLevel="0" collapsed="false">
      <c r="A119" s="81"/>
      <c r="B119" s="82"/>
      <c r="C119" s="83"/>
      <c r="D119" s="84"/>
      <c r="E119" s="84"/>
      <c r="F119" s="83"/>
      <c r="G119" s="85"/>
      <c r="H119" s="86"/>
      <c r="I119" s="87"/>
      <c r="J119" s="85"/>
      <c r="K119" s="85"/>
      <c r="L119" s="85"/>
      <c r="M119" s="85"/>
      <c r="N119" s="88"/>
      <c r="O119" s="88"/>
      <c r="P119" s="88"/>
      <c r="Q119" s="88"/>
      <c r="R119" s="89"/>
      <c r="S119" s="85" t="s">
        <v>379</v>
      </c>
      <c r="T119" s="85" t="s">
        <v>380</v>
      </c>
      <c r="U119" s="85" t="s">
        <v>381</v>
      </c>
      <c r="V119" s="90" t="n">
        <v>41674</v>
      </c>
      <c r="W119" s="91" t="n">
        <v>42004</v>
      </c>
      <c r="X119" s="85"/>
      <c r="Y119" s="85"/>
      <c r="Z119" s="92"/>
    </row>
    <row r="120" customFormat="false" ht="67.5" hidden="false" customHeight="false" outlineLevel="0" collapsed="false">
      <c r="A120" s="81"/>
      <c r="B120" s="82"/>
      <c r="C120" s="83"/>
      <c r="D120" s="84"/>
      <c r="E120" s="84"/>
      <c r="F120" s="83"/>
      <c r="G120" s="85"/>
      <c r="H120" s="86"/>
      <c r="I120" s="87"/>
      <c r="J120" s="85"/>
      <c r="K120" s="85"/>
      <c r="L120" s="85"/>
      <c r="M120" s="85"/>
      <c r="N120" s="88"/>
      <c r="O120" s="88"/>
      <c r="P120" s="88"/>
      <c r="Q120" s="88"/>
      <c r="R120" s="89"/>
      <c r="S120" s="85" t="s">
        <v>382</v>
      </c>
      <c r="T120" s="85" t="s">
        <v>383</v>
      </c>
      <c r="U120" s="85" t="s">
        <v>381</v>
      </c>
      <c r="V120" s="90" t="n">
        <v>41674</v>
      </c>
      <c r="W120" s="91" t="n">
        <v>42004</v>
      </c>
      <c r="X120" s="85"/>
      <c r="Y120" s="85"/>
      <c r="Z120" s="92"/>
    </row>
    <row r="121" customFormat="false" ht="101.25" hidden="false" customHeight="true" outlineLevel="0" collapsed="false">
      <c r="A121" s="81"/>
      <c r="B121" s="82"/>
      <c r="C121" s="83"/>
      <c r="D121" s="84"/>
      <c r="E121" s="84"/>
      <c r="F121" s="83"/>
      <c r="G121" s="85"/>
      <c r="H121" s="86"/>
      <c r="I121" s="87"/>
      <c r="J121" s="93" t="n">
        <f aca="false">SUM(J118+1)</f>
        <v>2</v>
      </c>
      <c r="K121" s="93" t="s">
        <v>384</v>
      </c>
      <c r="L121" s="93" t="s">
        <v>385</v>
      </c>
      <c r="M121" s="93" t="s">
        <v>374</v>
      </c>
      <c r="N121" s="88" t="n">
        <v>0</v>
      </c>
      <c r="O121" s="88" t="n">
        <v>1</v>
      </c>
      <c r="P121" s="88" t="n">
        <v>1</v>
      </c>
      <c r="Q121" s="88" t="n">
        <v>1</v>
      </c>
      <c r="R121" s="89" t="s">
        <v>375</v>
      </c>
      <c r="S121" s="85" t="s">
        <v>386</v>
      </c>
      <c r="T121" s="85" t="s">
        <v>377</v>
      </c>
      <c r="U121" s="85" t="s">
        <v>378</v>
      </c>
      <c r="V121" s="90" t="n">
        <v>41674</v>
      </c>
      <c r="W121" s="91" t="n">
        <v>42004</v>
      </c>
      <c r="X121" s="85"/>
      <c r="Y121" s="85"/>
      <c r="Z121" s="92" t="n">
        <v>0</v>
      </c>
    </row>
    <row r="122" customFormat="false" ht="112.5" hidden="false" customHeight="false" outlineLevel="0" collapsed="false">
      <c r="A122" s="81"/>
      <c r="B122" s="82"/>
      <c r="C122" s="83"/>
      <c r="D122" s="84"/>
      <c r="E122" s="84"/>
      <c r="F122" s="83"/>
      <c r="G122" s="85"/>
      <c r="H122" s="86"/>
      <c r="I122" s="87"/>
      <c r="J122" s="93"/>
      <c r="K122" s="93"/>
      <c r="L122" s="93"/>
      <c r="M122" s="93"/>
      <c r="N122" s="88"/>
      <c r="O122" s="88"/>
      <c r="P122" s="88"/>
      <c r="Q122" s="88"/>
      <c r="R122" s="89"/>
      <c r="S122" s="85" t="s">
        <v>387</v>
      </c>
      <c r="T122" s="85" t="s">
        <v>380</v>
      </c>
      <c r="U122" s="85" t="s">
        <v>378</v>
      </c>
      <c r="V122" s="90" t="n">
        <v>41674</v>
      </c>
      <c r="W122" s="91" t="n">
        <v>42004</v>
      </c>
      <c r="X122" s="85"/>
      <c r="Y122" s="85"/>
      <c r="Z122" s="92"/>
    </row>
    <row r="123" customFormat="false" ht="90" hidden="false" customHeight="false" outlineLevel="0" collapsed="false">
      <c r="A123" s="81"/>
      <c r="B123" s="82"/>
      <c r="C123" s="83"/>
      <c r="D123" s="84"/>
      <c r="E123" s="84"/>
      <c r="F123" s="83"/>
      <c r="G123" s="85"/>
      <c r="H123" s="86"/>
      <c r="I123" s="87"/>
      <c r="J123" s="85" t="n">
        <v>3</v>
      </c>
      <c r="K123" s="85" t="s">
        <v>388</v>
      </c>
      <c r="L123" s="85" t="s">
        <v>389</v>
      </c>
      <c r="M123" s="85" t="s">
        <v>390</v>
      </c>
      <c r="N123" s="88" t="n">
        <v>1</v>
      </c>
      <c r="O123" s="88" t="n">
        <v>1</v>
      </c>
      <c r="P123" s="88" t="n">
        <v>1</v>
      </c>
      <c r="Q123" s="88" t="n">
        <v>1</v>
      </c>
      <c r="R123" s="89" t="s">
        <v>375</v>
      </c>
      <c r="S123" s="85" t="s">
        <v>391</v>
      </c>
      <c r="T123" s="85" t="s">
        <v>392</v>
      </c>
      <c r="U123" s="85" t="s">
        <v>378</v>
      </c>
      <c r="V123" s="90" t="n">
        <v>41674</v>
      </c>
      <c r="W123" s="91" t="n">
        <v>42004</v>
      </c>
      <c r="X123" s="85"/>
      <c r="Y123" s="85"/>
      <c r="Z123" s="92" t="n">
        <v>0</v>
      </c>
    </row>
    <row r="124" customFormat="false" ht="78.75" hidden="false" customHeight="true" outlineLevel="0" collapsed="false">
      <c r="A124" s="81"/>
      <c r="B124" s="82"/>
      <c r="C124" s="83"/>
      <c r="D124" s="84"/>
      <c r="E124" s="84"/>
      <c r="F124" s="83"/>
      <c r="G124" s="85"/>
      <c r="H124" s="86"/>
      <c r="I124" s="87"/>
      <c r="J124" s="85" t="n">
        <v>4</v>
      </c>
      <c r="K124" s="85" t="s">
        <v>393</v>
      </c>
      <c r="L124" s="85" t="s">
        <v>394</v>
      </c>
      <c r="M124" s="85" t="s">
        <v>102</v>
      </c>
      <c r="N124" s="88" t="n">
        <v>1</v>
      </c>
      <c r="O124" s="88" t="n">
        <v>2</v>
      </c>
      <c r="P124" s="88" t="n">
        <v>3</v>
      </c>
      <c r="Q124" s="88" t="n">
        <v>4</v>
      </c>
      <c r="R124" s="89" t="s">
        <v>375</v>
      </c>
      <c r="S124" s="85" t="s">
        <v>395</v>
      </c>
      <c r="T124" s="85" t="s">
        <v>396</v>
      </c>
      <c r="U124" s="85" t="s">
        <v>378</v>
      </c>
      <c r="V124" s="90" t="n">
        <v>41674</v>
      </c>
      <c r="W124" s="91" t="n">
        <v>42004</v>
      </c>
      <c r="X124" s="85"/>
      <c r="Y124" s="85"/>
      <c r="Z124" s="92" t="n">
        <v>0</v>
      </c>
    </row>
    <row r="125" customFormat="false" ht="78.75" hidden="false" customHeight="false" outlineLevel="0" collapsed="false">
      <c r="A125" s="81"/>
      <c r="B125" s="82"/>
      <c r="C125" s="83"/>
      <c r="D125" s="84"/>
      <c r="E125" s="84"/>
      <c r="F125" s="83"/>
      <c r="G125" s="85"/>
      <c r="H125" s="86"/>
      <c r="I125" s="87"/>
      <c r="J125" s="85"/>
      <c r="K125" s="85"/>
      <c r="L125" s="85"/>
      <c r="M125" s="85"/>
      <c r="N125" s="88"/>
      <c r="O125" s="88"/>
      <c r="P125" s="88"/>
      <c r="Q125" s="88"/>
      <c r="R125" s="89"/>
      <c r="S125" s="85" t="s">
        <v>397</v>
      </c>
      <c r="T125" s="85" t="s">
        <v>398</v>
      </c>
      <c r="U125" s="85" t="s">
        <v>378</v>
      </c>
      <c r="V125" s="90" t="n">
        <v>41674</v>
      </c>
      <c r="W125" s="91" t="n">
        <v>42004</v>
      </c>
      <c r="X125" s="85"/>
      <c r="Y125" s="85"/>
      <c r="Z125" s="92"/>
    </row>
    <row r="126" customFormat="false" ht="135" hidden="false" customHeight="false" outlineLevel="0" collapsed="false">
      <c r="A126" s="81"/>
      <c r="B126" s="82"/>
      <c r="C126" s="83"/>
      <c r="D126" s="84"/>
      <c r="E126" s="84"/>
      <c r="F126" s="83"/>
      <c r="G126" s="85"/>
      <c r="H126" s="86"/>
      <c r="I126" s="87"/>
      <c r="J126" s="85"/>
      <c r="K126" s="85"/>
      <c r="L126" s="85"/>
      <c r="M126" s="85"/>
      <c r="N126" s="88"/>
      <c r="O126" s="88"/>
      <c r="P126" s="88"/>
      <c r="Q126" s="88"/>
      <c r="R126" s="89"/>
      <c r="S126" s="85" t="s">
        <v>399</v>
      </c>
      <c r="T126" s="85" t="s">
        <v>400</v>
      </c>
      <c r="U126" s="85" t="s">
        <v>378</v>
      </c>
      <c r="V126" s="90" t="n">
        <v>41674</v>
      </c>
      <c r="W126" s="91" t="n">
        <v>42004</v>
      </c>
      <c r="X126" s="85"/>
      <c r="Y126" s="85"/>
      <c r="Z126" s="92"/>
    </row>
    <row r="127" customFormat="false" ht="78.75" hidden="false" customHeight="true" outlineLevel="0" collapsed="false">
      <c r="A127" s="81"/>
      <c r="B127" s="82"/>
      <c r="C127" s="83"/>
      <c r="D127" s="84"/>
      <c r="E127" s="84"/>
      <c r="F127" s="83"/>
      <c r="G127" s="85"/>
      <c r="H127" s="86"/>
      <c r="I127" s="87"/>
      <c r="J127" s="42" t="n">
        <v>5</v>
      </c>
      <c r="K127" s="42" t="s">
        <v>401</v>
      </c>
      <c r="L127" s="42" t="s">
        <v>402</v>
      </c>
      <c r="M127" s="42" t="s">
        <v>403</v>
      </c>
      <c r="N127" s="94" t="n">
        <v>1</v>
      </c>
      <c r="O127" s="94" t="n">
        <v>2</v>
      </c>
      <c r="P127" s="94" t="n">
        <v>2</v>
      </c>
      <c r="Q127" s="94" t="n">
        <v>0</v>
      </c>
      <c r="R127" s="95" t="s">
        <v>404</v>
      </c>
      <c r="S127" s="42" t="s">
        <v>405</v>
      </c>
      <c r="T127" s="42" t="s">
        <v>406</v>
      </c>
      <c r="U127" s="42" t="s">
        <v>250</v>
      </c>
      <c r="V127" s="96" t="n">
        <v>41674</v>
      </c>
      <c r="W127" s="97" t="n">
        <v>42004</v>
      </c>
      <c r="X127" s="42"/>
      <c r="Y127" s="42"/>
      <c r="Z127" s="98"/>
    </row>
    <row r="128" customFormat="false" ht="90" hidden="false" customHeight="false" outlineLevel="0" collapsed="false">
      <c r="A128" s="81"/>
      <c r="B128" s="82"/>
      <c r="C128" s="83"/>
      <c r="D128" s="84"/>
      <c r="E128" s="84"/>
      <c r="F128" s="83"/>
      <c r="G128" s="85"/>
      <c r="H128" s="86"/>
      <c r="I128" s="87"/>
      <c r="J128" s="42"/>
      <c r="K128" s="42"/>
      <c r="L128" s="42"/>
      <c r="M128" s="42"/>
      <c r="N128" s="94"/>
      <c r="O128" s="94"/>
      <c r="P128" s="94"/>
      <c r="Q128" s="94"/>
      <c r="R128" s="95"/>
      <c r="S128" s="42" t="s">
        <v>407</v>
      </c>
      <c r="T128" s="42" t="s">
        <v>380</v>
      </c>
      <c r="U128" s="42" t="s">
        <v>250</v>
      </c>
      <c r="V128" s="96" t="n">
        <v>41674</v>
      </c>
      <c r="W128" s="97" t="n">
        <v>42004</v>
      </c>
      <c r="X128" s="42"/>
      <c r="Y128" s="42"/>
      <c r="Z128" s="98"/>
    </row>
    <row r="129" customFormat="false" ht="36" hidden="false" customHeight="true" outlineLevel="0" collapsed="false">
      <c r="A129" s="81"/>
      <c r="B129" s="82"/>
      <c r="C129" s="83"/>
      <c r="D129" s="84"/>
      <c r="E129" s="84"/>
      <c r="F129" s="83"/>
      <c r="G129" s="85"/>
      <c r="H129" s="86"/>
      <c r="I129" s="87"/>
      <c r="J129" s="93" t="n">
        <v>6</v>
      </c>
      <c r="K129" s="93" t="s">
        <v>408</v>
      </c>
      <c r="L129" s="93" t="s">
        <v>409</v>
      </c>
      <c r="M129" s="93" t="s">
        <v>410</v>
      </c>
      <c r="N129" s="88" t="n">
        <v>1</v>
      </c>
      <c r="O129" s="88" t="n">
        <v>1</v>
      </c>
      <c r="P129" s="88" t="n">
        <v>1</v>
      </c>
      <c r="Q129" s="88" t="n">
        <v>0</v>
      </c>
      <c r="R129" s="89" t="s">
        <v>404</v>
      </c>
      <c r="S129" s="85" t="s">
        <v>411</v>
      </c>
      <c r="T129" s="85"/>
      <c r="U129" s="85"/>
      <c r="V129" s="90"/>
      <c r="W129" s="91"/>
      <c r="X129" s="85"/>
      <c r="Y129" s="85"/>
      <c r="Z129" s="92" t="n">
        <v>8000000</v>
      </c>
    </row>
    <row r="130" customFormat="false" ht="27.75" hidden="false" customHeight="true" outlineLevel="0" collapsed="false">
      <c r="A130" s="81"/>
      <c r="B130" s="82"/>
      <c r="C130" s="83"/>
      <c r="D130" s="84"/>
      <c r="E130" s="84"/>
      <c r="F130" s="83"/>
      <c r="G130" s="85"/>
      <c r="H130" s="86"/>
      <c r="I130" s="87"/>
      <c r="J130" s="93"/>
      <c r="K130" s="93"/>
      <c r="L130" s="93"/>
      <c r="M130" s="93"/>
      <c r="N130" s="88"/>
      <c r="O130" s="88"/>
      <c r="P130" s="88"/>
      <c r="Q130" s="88"/>
      <c r="R130" s="89"/>
      <c r="S130" s="85"/>
      <c r="T130" s="85"/>
      <c r="U130" s="85"/>
      <c r="V130" s="90"/>
      <c r="W130" s="91"/>
      <c r="X130" s="85"/>
      <c r="Y130" s="85"/>
      <c r="Z130" s="92"/>
    </row>
    <row r="131" customFormat="false" ht="101.25" hidden="false" customHeight="true" outlineLevel="0" collapsed="false">
      <c r="A131" s="81"/>
      <c r="B131" s="82"/>
      <c r="C131" s="83"/>
      <c r="D131" s="84"/>
      <c r="E131" s="84"/>
      <c r="F131" s="83"/>
      <c r="G131" s="85"/>
      <c r="H131" s="86"/>
      <c r="I131" s="87"/>
      <c r="J131" s="93" t="n">
        <v>7</v>
      </c>
      <c r="K131" s="93" t="s">
        <v>412</v>
      </c>
      <c r="L131" s="93" t="s">
        <v>413</v>
      </c>
      <c r="M131" s="93" t="s">
        <v>414</v>
      </c>
      <c r="N131" s="88" t="n">
        <v>200</v>
      </c>
      <c r="O131" s="88" t="n">
        <v>700</v>
      </c>
      <c r="P131" s="88" t="n">
        <v>1200</v>
      </c>
      <c r="Q131" s="88" t="n">
        <v>1700</v>
      </c>
      <c r="R131" s="89" t="s">
        <v>375</v>
      </c>
      <c r="S131" s="85" t="s">
        <v>415</v>
      </c>
      <c r="T131" s="85" t="s">
        <v>416</v>
      </c>
      <c r="U131" s="85" t="s">
        <v>417</v>
      </c>
      <c r="V131" s="90" t="n">
        <v>41674</v>
      </c>
      <c r="W131" s="91" t="n">
        <v>42004</v>
      </c>
      <c r="X131" s="85"/>
      <c r="Y131" s="85"/>
      <c r="Z131" s="92"/>
    </row>
    <row r="132" customFormat="false" ht="101.25" hidden="false" customHeight="false" outlineLevel="0" collapsed="false">
      <c r="A132" s="81"/>
      <c r="B132" s="82"/>
      <c r="C132" s="83"/>
      <c r="D132" s="84"/>
      <c r="E132" s="84"/>
      <c r="F132" s="83"/>
      <c r="G132" s="85"/>
      <c r="H132" s="86"/>
      <c r="I132" s="87"/>
      <c r="J132" s="93"/>
      <c r="K132" s="93"/>
      <c r="L132" s="93"/>
      <c r="M132" s="93"/>
      <c r="N132" s="88"/>
      <c r="O132" s="88"/>
      <c r="P132" s="88"/>
      <c r="Q132" s="88"/>
      <c r="R132" s="89"/>
      <c r="S132" s="85" t="s">
        <v>418</v>
      </c>
      <c r="T132" s="85" t="s">
        <v>419</v>
      </c>
      <c r="U132" s="85" t="s">
        <v>417</v>
      </c>
      <c r="V132" s="90" t="n">
        <v>41674</v>
      </c>
      <c r="W132" s="91" t="n">
        <v>42004</v>
      </c>
      <c r="X132" s="85"/>
      <c r="Y132" s="85"/>
      <c r="Z132" s="92"/>
    </row>
    <row r="133" customFormat="false" ht="67.5" hidden="false" customHeight="true" outlineLevel="0" collapsed="false">
      <c r="A133" s="81"/>
      <c r="B133" s="82"/>
      <c r="C133" s="83"/>
      <c r="D133" s="84"/>
      <c r="E133" s="84"/>
      <c r="F133" s="83"/>
      <c r="G133" s="85"/>
      <c r="H133" s="86"/>
      <c r="I133" s="87"/>
      <c r="J133" s="93" t="n">
        <v>8</v>
      </c>
      <c r="K133" s="93" t="s">
        <v>420</v>
      </c>
      <c r="L133" s="93" t="s">
        <v>421</v>
      </c>
      <c r="M133" s="93" t="s">
        <v>422</v>
      </c>
      <c r="N133" s="88" t="n">
        <v>4</v>
      </c>
      <c r="O133" s="88" t="n">
        <v>5</v>
      </c>
      <c r="P133" s="88" t="n">
        <v>6</v>
      </c>
      <c r="Q133" s="88" t="n">
        <v>7</v>
      </c>
      <c r="R133" s="89" t="s">
        <v>375</v>
      </c>
      <c r="S133" s="85" t="s">
        <v>423</v>
      </c>
      <c r="T133" s="85" t="s">
        <v>424</v>
      </c>
      <c r="U133" s="85" t="s">
        <v>425</v>
      </c>
      <c r="V133" s="90" t="n">
        <v>41674</v>
      </c>
      <c r="W133" s="91" t="n">
        <v>42004</v>
      </c>
      <c r="X133" s="85" t="s">
        <v>426</v>
      </c>
      <c r="Y133" s="85" t="s">
        <v>239</v>
      </c>
      <c r="Z133" s="92" t="n">
        <v>5000000</v>
      </c>
    </row>
    <row r="134" customFormat="false" ht="45" hidden="false" customHeight="false" outlineLevel="0" collapsed="false">
      <c r="A134" s="81"/>
      <c r="B134" s="82"/>
      <c r="C134" s="83"/>
      <c r="D134" s="84"/>
      <c r="E134" s="84"/>
      <c r="F134" s="83"/>
      <c r="G134" s="85"/>
      <c r="H134" s="86"/>
      <c r="I134" s="87"/>
      <c r="J134" s="93"/>
      <c r="K134" s="93"/>
      <c r="L134" s="93"/>
      <c r="M134" s="93"/>
      <c r="N134" s="88"/>
      <c r="O134" s="88"/>
      <c r="P134" s="88"/>
      <c r="Q134" s="88"/>
      <c r="R134" s="89"/>
      <c r="S134" s="85" t="s">
        <v>427</v>
      </c>
      <c r="T134" s="85" t="s">
        <v>428</v>
      </c>
      <c r="U134" s="85" t="s">
        <v>425</v>
      </c>
      <c r="V134" s="90" t="n">
        <v>41674</v>
      </c>
      <c r="W134" s="91" t="n">
        <v>42004</v>
      </c>
      <c r="X134" s="85"/>
      <c r="Y134" s="85"/>
      <c r="Z134" s="92"/>
    </row>
    <row r="135" customFormat="false" ht="90" hidden="false" customHeight="true" outlineLevel="0" collapsed="false">
      <c r="A135" s="81"/>
      <c r="B135" s="82"/>
      <c r="C135" s="83"/>
      <c r="D135" s="84"/>
      <c r="E135" s="84"/>
      <c r="F135" s="83"/>
      <c r="G135" s="85"/>
      <c r="H135" s="86"/>
      <c r="I135" s="87"/>
      <c r="J135" s="93" t="n">
        <v>9</v>
      </c>
      <c r="K135" s="93" t="s">
        <v>429</v>
      </c>
      <c r="L135" s="93" t="s">
        <v>430</v>
      </c>
      <c r="M135" s="93" t="s">
        <v>102</v>
      </c>
      <c r="N135" s="88" t="n">
        <v>0</v>
      </c>
      <c r="O135" s="88" t="n">
        <v>1</v>
      </c>
      <c r="P135" s="88" t="n">
        <v>2</v>
      </c>
      <c r="Q135" s="88" t="n">
        <v>3</v>
      </c>
      <c r="R135" s="89" t="s">
        <v>375</v>
      </c>
      <c r="S135" s="85" t="s">
        <v>431</v>
      </c>
      <c r="T135" s="85" t="s">
        <v>396</v>
      </c>
      <c r="U135" s="85" t="s">
        <v>432</v>
      </c>
      <c r="V135" s="90" t="n">
        <v>41674</v>
      </c>
      <c r="W135" s="91" t="n">
        <v>42004</v>
      </c>
      <c r="X135" s="85"/>
      <c r="Y135" s="85"/>
      <c r="Z135" s="92"/>
    </row>
    <row r="136" customFormat="false" ht="90" hidden="false" customHeight="false" outlineLevel="0" collapsed="false">
      <c r="A136" s="81"/>
      <c r="B136" s="82"/>
      <c r="C136" s="83"/>
      <c r="D136" s="84"/>
      <c r="E136" s="84"/>
      <c r="F136" s="83"/>
      <c r="G136" s="85"/>
      <c r="H136" s="86"/>
      <c r="I136" s="87"/>
      <c r="J136" s="93"/>
      <c r="K136" s="93"/>
      <c r="L136" s="93"/>
      <c r="M136" s="93"/>
      <c r="N136" s="88"/>
      <c r="O136" s="88"/>
      <c r="P136" s="88"/>
      <c r="Q136" s="88"/>
      <c r="R136" s="89"/>
      <c r="S136" s="85" t="s">
        <v>433</v>
      </c>
      <c r="T136" s="85" t="s">
        <v>434</v>
      </c>
      <c r="U136" s="85" t="s">
        <v>432</v>
      </c>
      <c r="V136" s="90" t="n">
        <v>41674</v>
      </c>
      <c r="W136" s="91" t="n">
        <v>42004</v>
      </c>
      <c r="X136" s="85"/>
      <c r="Y136" s="85"/>
      <c r="Z136" s="92"/>
    </row>
    <row r="137" customFormat="false" ht="112.5" hidden="false" customHeight="true" outlineLevel="0" collapsed="false">
      <c r="A137" s="81"/>
      <c r="B137" s="82"/>
      <c r="C137" s="83"/>
      <c r="D137" s="84"/>
      <c r="E137" s="84"/>
      <c r="F137" s="83"/>
      <c r="G137" s="85"/>
      <c r="H137" s="86"/>
      <c r="I137" s="87"/>
      <c r="J137" s="93" t="n">
        <f aca="false">SUM(J135+1)</f>
        <v>10</v>
      </c>
      <c r="K137" s="93" t="s">
        <v>435</v>
      </c>
      <c r="L137" s="93" t="s">
        <v>436</v>
      </c>
      <c r="M137" s="93" t="s">
        <v>437</v>
      </c>
      <c r="N137" s="88" t="n">
        <v>0</v>
      </c>
      <c r="O137" s="88" t="n">
        <v>1</v>
      </c>
      <c r="P137" s="88" t="n">
        <v>1</v>
      </c>
      <c r="Q137" s="88" t="n">
        <v>1</v>
      </c>
      <c r="R137" s="89" t="s">
        <v>375</v>
      </c>
      <c r="S137" s="85" t="s">
        <v>438</v>
      </c>
      <c r="T137" s="85" t="s">
        <v>439</v>
      </c>
      <c r="U137" s="85" t="s">
        <v>432</v>
      </c>
      <c r="V137" s="90" t="n">
        <v>41674</v>
      </c>
      <c r="W137" s="91" t="n">
        <v>42004</v>
      </c>
      <c r="X137" s="85"/>
      <c r="Y137" s="85"/>
      <c r="Z137" s="92"/>
    </row>
    <row r="138" customFormat="false" ht="123.75" hidden="false" customHeight="false" outlineLevel="0" collapsed="false">
      <c r="A138" s="81"/>
      <c r="B138" s="82"/>
      <c r="C138" s="83"/>
      <c r="D138" s="84"/>
      <c r="E138" s="84"/>
      <c r="F138" s="83"/>
      <c r="G138" s="85"/>
      <c r="H138" s="86"/>
      <c r="I138" s="87"/>
      <c r="J138" s="93"/>
      <c r="K138" s="93"/>
      <c r="L138" s="93"/>
      <c r="M138" s="93"/>
      <c r="N138" s="88"/>
      <c r="O138" s="88"/>
      <c r="P138" s="88"/>
      <c r="Q138" s="88"/>
      <c r="R138" s="89"/>
      <c r="S138" s="85" t="s">
        <v>440</v>
      </c>
      <c r="T138" s="85" t="s">
        <v>428</v>
      </c>
      <c r="U138" s="85" t="s">
        <v>432</v>
      </c>
      <c r="V138" s="90" t="n">
        <v>41674</v>
      </c>
      <c r="W138" s="91" t="n">
        <v>42004</v>
      </c>
      <c r="X138" s="85"/>
      <c r="Y138" s="85"/>
      <c r="Z138" s="92"/>
    </row>
    <row r="139" customFormat="false" ht="90" hidden="false" customHeight="false" outlineLevel="0" collapsed="false">
      <c r="A139" s="81"/>
      <c r="B139" s="82"/>
      <c r="C139" s="83"/>
      <c r="D139" s="84"/>
      <c r="E139" s="84"/>
      <c r="F139" s="83"/>
      <c r="G139" s="85"/>
      <c r="H139" s="86"/>
      <c r="I139" s="87"/>
      <c r="J139" s="85" t="n">
        <v>11</v>
      </c>
      <c r="K139" s="85" t="s">
        <v>441</v>
      </c>
      <c r="L139" s="85"/>
      <c r="M139" s="85" t="s">
        <v>442</v>
      </c>
      <c r="N139" s="88" t="n">
        <v>1</v>
      </c>
      <c r="O139" s="88" t="n">
        <v>1</v>
      </c>
      <c r="P139" s="88" t="n">
        <v>1</v>
      </c>
      <c r="Q139" s="88" t="n">
        <v>1</v>
      </c>
      <c r="R139" s="89" t="s">
        <v>375</v>
      </c>
      <c r="S139" s="85" t="s">
        <v>443</v>
      </c>
      <c r="T139" s="85" t="s">
        <v>444</v>
      </c>
      <c r="U139" s="85" t="s">
        <v>445</v>
      </c>
      <c r="V139" s="90" t="n">
        <v>41674</v>
      </c>
      <c r="W139" s="91" t="n">
        <v>42004</v>
      </c>
      <c r="X139" s="85"/>
      <c r="Y139" s="85"/>
      <c r="Z139" s="92"/>
    </row>
    <row r="140" customFormat="false" ht="90" hidden="false" customHeight="false" outlineLevel="0" collapsed="false">
      <c r="A140" s="81"/>
      <c r="B140" s="82"/>
      <c r="C140" s="83"/>
      <c r="D140" s="84"/>
      <c r="E140" s="84"/>
      <c r="F140" s="83"/>
      <c r="G140" s="85"/>
      <c r="H140" s="86"/>
      <c r="I140" s="87"/>
      <c r="J140" s="85" t="n">
        <f aca="false">SUM(J139+1)</f>
        <v>12</v>
      </c>
      <c r="K140" s="85" t="s">
        <v>446</v>
      </c>
      <c r="L140" s="85" t="s">
        <v>447</v>
      </c>
      <c r="M140" s="85" t="s">
        <v>448</v>
      </c>
      <c r="N140" s="88" t="n">
        <v>0</v>
      </c>
      <c r="O140" s="88" t="n">
        <v>1</v>
      </c>
      <c r="P140" s="88" t="n">
        <v>1</v>
      </c>
      <c r="Q140" s="88" t="n">
        <v>1</v>
      </c>
      <c r="R140" s="89" t="s">
        <v>375</v>
      </c>
      <c r="S140" s="85" t="s">
        <v>449</v>
      </c>
      <c r="T140" s="85" t="s">
        <v>450</v>
      </c>
      <c r="U140" s="85" t="s">
        <v>432</v>
      </c>
      <c r="V140" s="90" t="n">
        <v>41674</v>
      </c>
      <c r="W140" s="91" t="n">
        <v>42004</v>
      </c>
      <c r="X140" s="85"/>
      <c r="Y140" s="85"/>
      <c r="Z140" s="92"/>
    </row>
    <row r="141" customFormat="false" ht="90" hidden="false" customHeight="true" outlineLevel="0" collapsed="false">
      <c r="A141" s="81"/>
      <c r="B141" s="82"/>
      <c r="C141" s="83"/>
      <c r="D141" s="84"/>
      <c r="E141" s="84"/>
      <c r="F141" s="83"/>
      <c r="G141" s="85"/>
      <c r="H141" s="86"/>
      <c r="I141" s="87"/>
      <c r="J141" s="93" t="n">
        <f aca="false">SUM(J140+1)</f>
        <v>13</v>
      </c>
      <c r="K141" s="93" t="s">
        <v>451</v>
      </c>
      <c r="L141" s="93" t="s">
        <v>452</v>
      </c>
      <c r="M141" s="93" t="s">
        <v>453</v>
      </c>
      <c r="N141" s="88" t="n">
        <v>30</v>
      </c>
      <c r="O141" s="88" t="n">
        <v>80</v>
      </c>
      <c r="P141" s="88" t="n">
        <v>130</v>
      </c>
      <c r="Q141" s="88" t="n">
        <v>180</v>
      </c>
      <c r="R141" s="89" t="s">
        <v>375</v>
      </c>
      <c r="S141" s="85" t="s">
        <v>454</v>
      </c>
      <c r="T141" s="85" t="s">
        <v>455</v>
      </c>
      <c r="U141" s="85" t="s">
        <v>456</v>
      </c>
      <c r="V141" s="90" t="n">
        <v>41674</v>
      </c>
      <c r="W141" s="91" t="n">
        <v>42004</v>
      </c>
      <c r="X141" s="85"/>
      <c r="Y141" s="85"/>
      <c r="Z141" s="92"/>
    </row>
    <row r="142" customFormat="false" ht="90" hidden="false" customHeight="false" outlineLevel="0" collapsed="false">
      <c r="A142" s="81"/>
      <c r="B142" s="82"/>
      <c r="C142" s="83"/>
      <c r="D142" s="84"/>
      <c r="E142" s="84"/>
      <c r="F142" s="83"/>
      <c r="G142" s="85"/>
      <c r="H142" s="86"/>
      <c r="I142" s="87"/>
      <c r="J142" s="93"/>
      <c r="K142" s="93"/>
      <c r="L142" s="93"/>
      <c r="M142" s="93"/>
      <c r="N142" s="88"/>
      <c r="O142" s="88"/>
      <c r="P142" s="88"/>
      <c r="Q142" s="88"/>
      <c r="R142" s="89"/>
      <c r="S142" s="85" t="s">
        <v>457</v>
      </c>
      <c r="T142" s="85" t="s">
        <v>458</v>
      </c>
      <c r="U142" s="85" t="s">
        <v>456</v>
      </c>
      <c r="V142" s="90" t="n">
        <v>41674</v>
      </c>
      <c r="W142" s="91" t="n">
        <v>42004</v>
      </c>
      <c r="X142" s="85"/>
      <c r="Y142" s="85"/>
      <c r="Z142" s="92"/>
    </row>
    <row r="143" customFormat="false" ht="112.5" hidden="false" customHeight="false" outlineLevel="0" collapsed="false">
      <c r="A143" s="81"/>
      <c r="B143" s="82"/>
      <c r="C143" s="83"/>
      <c r="D143" s="84"/>
      <c r="E143" s="84"/>
      <c r="F143" s="83"/>
      <c r="G143" s="85"/>
      <c r="H143" s="86"/>
      <c r="I143" s="87"/>
      <c r="J143" s="85" t="n">
        <f aca="false">SUM(J141+1)</f>
        <v>14</v>
      </c>
      <c r="K143" s="85" t="s">
        <v>459</v>
      </c>
      <c r="L143" s="85"/>
      <c r="M143" s="85" t="s">
        <v>460</v>
      </c>
      <c r="N143" s="88" t="n">
        <v>2</v>
      </c>
      <c r="O143" s="88" t="n">
        <v>3</v>
      </c>
      <c r="P143" s="88" t="n">
        <v>4</v>
      </c>
      <c r="Q143" s="88" t="n">
        <v>5</v>
      </c>
      <c r="R143" s="89" t="s">
        <v>375</v>
      </c>
      <c r="S143" s="85" t="s">
        <v>461</v>
      </c>
      <c r="T143" s="85" t="s">
        <v>462</v>
      </c>
      <c r="U143" s="85" t="s">
        <v>456</v>
      </c>
      <c r="V143" s="90" t="n">
        <v>41674</v>
      </c>
      <c r="W143" s="91" t="n">
        <v>42004</v>
      </c>
      <c r="X143" s="85"/>
      <c r="Y143" s="85"/>
      <c r="Z143" s="92"/>
    </row>
    <row r="144" customFormat="false" ht="45" hidden="false" customHeight="true" outlineLevel="0" collapsed="false">
      <c r="A144" s="81"/>
      <c r="B144" s="82"/>
      <c r="C144" s="83"/>
      <c r="D144" s="84"/>
      <c r="E144" s="84"/>
      <c r="F144" s="83"/>
      <c r="G144" s="85"/>
      <c r="H144" s="86"/>
      <c r="I144" s="87"/>
      <c r="J144" s="85" t="n">
        <f aca="false">SUM(J143+1)</f>
        <v>15</v>
      </c>
      <c r="K144" s="85" t="s">
        <v>463</v>
      </c>
      <c r="L144" s="85" t="s">
        <v>464</v>
      </c>
      <c r="M144" s="85" t="s">
        <v>465</v>
      </c>
      <c r="N144" s="88" t="n">
        <v>0</v>
      </c>
      <c r="O144" s="88" t="n">
        <v>2</v>
      </c>
      <c r="P144" s="88" t="n">
        <v>4</v>
      </c>
      <c r="Q144" s="88" t="n">
        <v>6</v>
      </c>
      <c r="R144" s="89" t="s">
        <v>375</v>
      </c>
      <c r="S144" s="85" t="s">
        <v>466</v>
      </c>
      <c r="T144" s="85" t="s">
        <v>467</v>
      </c>
      <c r="U144" s="85" t="s">
        <v>468</v>
      </c>
      <c r="V144" s="90" t="n">
        <v>41674</v>
      </c>
      <c r="W144" s="91" t="n">
        <v>42004</v>
      </c>
      <c r="X144" s="85" t="s">
        <v>426</v>
      </c>
      <c r="Y144" s="85" t="s">
        <v>239</v>
      </c>
      <c r="Z144" s="92" t="n">
        <v>1000000</v>
      </c>
    </row>
    <row r="145" customFormat="false" ht="112.5" hidden="false" customHeight="false" outlineLevel="0" collapsed="false">
      <c r="A145" s="81"/>
      <c r="B145" s="82"/>
      <c r="C145" s="83"/>
      <c r="D145" s="84"/>
      <c r="E145" s="84"/>
      <c r="F145" s="83"/>
      <c r="G145" s="85"/>
      <c r="H145" s="86"/>
      <c r="I145" s="87"/>
      <c r="J145" s="85"/>
      <c r="K145" s="85"/>
      <c r="L145" s="85"/>
      <c r="M145" s="85"/>
      <c r="N145" s="88"/>
      <c r="O145" s="88"/>
      <c r="P145" s="88"/>
      <c r="Q145" s="88"/>
      <c r="R145" s="89"/>
      <c r="S145" s="85" t="s">
        <v>469</v>
      </c>
      <c r="T145" s="85" t="s">
        <v>470</v>
      </c>
      <c r="U145" s="85" t="s">
        <v>468</v>
      </c>
      <c r="V145" s="90" t="n">
        <v>41674</v>
      </c>
      <c r="W145" s="91" t="n">
        <v>42004</v>
      </c>
      <c r="X145" s="85"/>
      <c r="Y145" s="85"/>
      <c r="Z145" s="92"/>
    </row>
    <row r="146" customFormat="false" ht="112.5" hidden="false" customHeight="false" outlineLevel="0" collapsed="false">
      <c r="A146" s="81"/>
      <c r="B146" s="82"/>
      <c r="C146" s="83"/>
      <c r="D146" s="84"/>
      <c r="E146" s="84"/>
      <c r="F146" s="83"/>
      <c r="G146" s="85"/>
      <c r="H146" s="86"/>
      <c r="I146" s="87"/>
      <c r="J146" s="85"/>
      <c r="K146" s="85"/>
      <c r="L146" s="85"/>
      <c r="M146" s="85"/>
      <c r="N146" s="88"/>
      <c r="O146" s="88"/>
      <c r="P146" s="88"/>
      <c r="Q146" s="88"/>
      <c r="R146" s="89"/>
      <c r="S146" s="85" t="s">
        <v>471</v>
      </c>
      <c r="T146" s="85" t="s">
        <v>470</v>
      </c>
      <c r="U146" s="85" t="s">
        <v>468</v>
      </c>
      <c r="V146" s="90" t="n">
        <v>41674</v>
      </c>
      <c r="W146" s="91" t="n">
        <v>42004</v>
      </c>
      <c r="X146" s="85"/>
      <c r="Y146" s="85"/>
      <c r="Z146" s="92"/>
    </row>
    <row r="147" customFormat="false" ht="100.5" hidden="false" customHeight="true" outlineLevel="0" collapsed="false">
      <c r="A147" s="81"/>
      <c r="B147" s="82"/>
      <c r="C147" s="83"/>
      <c r="D147" s="84"/>
      <c r="E147" s="84"/>
      <c r="F147" s="83"/>
      <c r="G147" s="85"/>
      <c r="H147" s="86"/>
      <c r="I147" s="87"/>
      <c r="J147" s="93" t="n">
        <f aca="false">SUM(J144+1)</f>
        <v>16</v>
      </c>
      <c r="K147" s="93" t="s">
        <v>472</v>
      </c>
      <c r="L147" s="93" t="s">
        <v>473</v>
      </c>
      <c r="M147" s="93" t="s">
        <v>474</v>
      </c>
      <c r="N147" s="88" t="n">
        <v>0</v>
      </c>
      <c r="O147" s="88" t="n">
        <v>100</v>
      </c>
      <c r="P147" s="88" t="n">
        <v>200</v>
      </c>
      <c r="Q147" s="88" t="n">
        <v>300</v>
      </c>
      <c r="R147" s="89" t="s">
        <v>375</v>
      </c>
      <c r="S147" s="85" t="s">
        <v>475</v>
      </c>
      <c r="T147" s="85" t="s">
        <v>416</v>
      </c>
      <c r="U147" s="85" t="s">
        <v>476</v>
      </c>
      <c r="V147" s="90" t="n">
        <v>41674</v>
      </c>
      <c r="W147" s="91" t="n">
        <v>42004</v>
      </c>
      <c r="X147" s="85"/>
      <c r="Y147" s="85"/>
      <c r="Z147" s="85"/>
    </row>
    <row r="148" customFormat="false" ht="90" hidden="false" customHeight="false" outlineLevel="0" collapsed="false">
      <c r="A148" s="81"/>
      <c r="B148" s="82"/>
      <c r="C148" s="83"/>
      <c r="D148" s="84"/>
      <c r="E148" s="84"/>
      <c r="F148" s="83"/>
      <c r="G148" s="85"/>
      <c r="H148" s="86"/>
      <c r="I148" s="87"/>
      <c r="J148" s="93"/>
      <c r="K148" s="93"/>
      <c r="L148" s="93"/>
      <c r="M148" s="93"/>
      <c r="N148" s="88"/>
      <c r="O148" s="88"/>
      <c r="P148" s="88"/>
      <c r="Q148" s="88"/>
      <c r="R148" s="89"/>
      <c r="S148" s="85" t="s">
        <v>477</v>
      </c>
      <c r="T148" s="85" t="s">
        <v>478</v>
      </c>
      <c r="U148" s="85" t="s">
        <v>476</v>
      </c>
      <c r="V148" s="90" t="n">
        <v>41674</v>
      </c>
      <c r="W148" s="91" t="n">
        <v>42004</v>
      </c>
      <c r="X148" s="85"/>
      <c r="Y148" s="85"/>
      <c r="Z148" s="92"/>
    </row>
    <row r="149" customFormat="false" ht="66" hidden="false" customHeight="true" outlineLevel="0" collapsed="false">
      <c r="A149" s="81"/>
      <c r="B149" s="82"/>
      <c r="C149" s="83"/>
      <c r="D149" s="84"/>
      <c r="E149" s="84"/>
      <c r="F149" s="83"/>
      <c r="G149" s="85"/>
      <c r="H149" s="86"/>
      <c r="I149" s="87"/>
      <c r="J149" s="93" t="n">
        <f aca="false">SUM(J147+1)</f>
        <v>17</v>
      </c>
      <c r="K149" s="93" t="s">
        <v>479</v>
      </c>
      <c r="L149" s="93" t="s">
        <v>480</v>
      </c>
      <c r="M149" s="93" t="s">
        <v>481</v>
      </c>
      <c r="N149" s="88" t="n">
        <v>1</v>
      </c>
      <c r="O149" s="88" t="n">
        <v>2</v>
      </c>
      <c r="P149" s="88" t="n">
        <v>3</v>
      </c>
      <c r="Q149" s="88" t="n">
        <v>4</v>
      </c>
      <c r="R149" s="89" t="s">
        <v>375</v>
      </c>
      <c r="S149" s="85" t="s">
        <v>482</v>
      </c>
      <c r="T149" s="85" t="s">
        <v>483</v>
      </c>
      <c r="U149" s="85" t="s">
        <v>484</v>
      </c>
      <c r="V149" s="90" t="n">
        <v>41674</v>
      </c>
      <c r="W149" s="91" t="n">
        <v>42004</v>
      </c>
      <c r="X149" s="85"/>
      <c r="Y149" s="85"/>
      <c r="Z149" s="85"/>
    </row>
    <row r="150" customFormat="false" ht="47.25" hidden="false" customHeight="true" outlineLevel="0" collapsed="false">
      <c r="A150" s="81"/>
      <c r="B150" s="82"/>
      <c r="C150" s="83"/>
      <c r="D150" s="84"/>
      <c r="E150" s="84"/>
      <c r="F150" s="83"/>
      <c r="G150" s="85"/>
      <c r="H150" s="86"/>
      <c r="I150" s="87"/>
      <c r="J150" s="93"/>
      <c r="K150" s="93"/>
      <c r="L150" s="93"/>
      <c r="M150" s="93"/>
      <c r="N150" s="88"/>
      <c r="O150" s="88"/>
      <c r="P150" s="88"/>
      <c r="Q150" s="88"/>
      <c r="R150" s="89"/>
      <c r="S150" s="85" t="s">
        <v>485</v>
      </c>
      <c r="T150" s="85" t="s">
        <v>462</v>
      </c>
      <c r="U150" s="85" t="s">
        <v>484</v>
      </c>
      <c r="V150" s="90" t="n">
        <v>41674</v>
      </c>
      <c r="W150" s="91" t="n">
        <v>42004</v>
      </c>
      <c r="X150" s="85" t="s">
        <v>426</v>
      </c>
      <c r="Y150" s="85" t="s">
        <v>239</v>
      </c>
      <c r="Z150" s="92" t="n">
        <v>5000000</v>
      </c>
    </row>
    <row r="151" customFormat="false" ht="90" hidden="false" customHeight="false" outlineLevel="0" collapsed="false">
      <c r="A151" s="81"/>
      <c r="B151" s="82"/>
      <c r="C151" s="83"/>
      <c r="D151" s="84"/>
      <c r="E151" s="84"/>
      <c r="F151" s="83"/>
      <c r="G151" s="85"/>
      <c r="H151" s="86"/>
      <c r="I151" s="87"/>
      <c r="J151" s="85" t="n">
        <f aca="false">SUM(J149+1)</f>
        <v>18</v>
      </c>
      <c r="K151" s="85" t="s">
        <v>486</v>
      </c>
      <c r="L151" s="85"/>
      <c r="M151" s="85" t="s">
        <v>390</v>
      </c>
      <c r="N151" s="88" t="n">
        <v>1</v>
      </c>
      <c r="O151" s="88" t="n">
        <v>1</v>
      </c>
      <c r="P151" s="88" t="n">
        <v>1</v>
      </c>
      <c r="Q151" s="88" t="n">
        <v>1</v>
      </c>
      <c r="R151" s="89" t="s">
        <v>375</v>
      </c>
      <c r="S151" s="85" t="s">
        <v>487</v>
      </c>
      <c r="T151" s="85" t="s">
        <v>458</v>
      </c>
      <c r="U151" s="85" t="s">
        <v>476</v>
      </c>
      <c r="V151" s="90" t="n">
        <v>41674</v>
      </c>
      <c r="W151" s="91" t="n">
        <v>42004</v>
      </c>
      <c r="X151" s="85"/>
      <c r="Y151" s="85"/>
      <c r="Z151" s="92"/>
    </row>
    <row r="152" customFormat="false" ht="15" hidden="false" customHeight="true" outlineLevel="0" collapsed="false">
      <c r="A152" s="81"/>
      <c r="B152" s="82"/>
      <c r="C152" s="83"/>
      <c r="D152" s="84"/>
      <c r="E152" s="84"/>
      <c r="F152" s="83"/>
      <c r="G152" s="85"/>
      <c r="H152" s="86"/>
      <c r="I152" s="87"/>
      <c r="J152" s="85" t="n">
        <f aca="false">SUM(J151+1)</f>
        <v>19</v>
      </c>
      <c r="K152" s="85" t="s">
        <v>488</v>
      </c>
      <c r="L152" s="85" t="s">
        <v>489</v>
      </c>
      <c r="M152" s="85" t="s">
        <v>490</v>
      </c>
      <c r="N152" s="88" t="n">
        <v>1</v>
      </c>
      <c r="O152" s="88" t="n">
        <v>1</v>
      </c>
      <c r="P152" s="88" t="n">
        <v>1</v>
      </c>
      <c r="Q152" s="88" t="n">
        <v>0</v>
      </c>
      <c r="R152" s="89" t="s">
        <v>375</v>
      </c>
      <c r="S152" s="85"/>
      <c r="T152" s="85"/>
      <c r="U152" s="85"/>
      <c r="V152" s="90"/>
      <c r="W152" s="91"/>
      <c r="X152" s="85"/>
      <c r="Y152" s="85"/>
      <c r="Z152" s="92"/>
    </row>
    <row r="153" customFormat="false" ht="15" hidden="false" customHeight="false" outlineLevel="0" collapsed="false">
      <c r="A153" s="81"/>
      <c r="B153" s="82"/>
      <c r="C153" s="83"/>
      <c r="D153" s="84"/>
      <c r="E153" s="84"/>
      <c r="F153" s="83"/>
      <c r="G153" s="85"/>
      <c r="H153" s="86"/>
      <c r="I153" s="87"/>
      <c r="J153" s="85"/>
      <c r="K153" s="85"/>
      <c r="L153" s="85"/>
      <c r="M153" s="85"/>
      <c r="N153" s="88"/>
      <c r="O153" s="88"/>
      <c r="P153" s="88"/>
      <c r="Q153" s="88"/>
      <c r="R153" s="89"/>
      <c r="S153" s="85"/>
      <c r="T153" s="85"/>
      <c r="U153" s="85"/>
      <c r="V153" s="90"/>
      <c r="W153" s="91"/>
      <c r="X153" s="85"/>
      <c r="Y153" s="85"/>
      <c r="Z153" s="92"/>
    </row>
    <row r="154" customFormat="false" ht="48" hidden="false" customHeight="true" outlineLevel="0" collapsed="false">
      <c r="A154" s="81"/>
      <c r="B154" s="82"/>
      <c r="C154" s="83"/>
      <c r="D154" s="84"/>
      <c r="E154" s="84"/>
      <c r="F154" s="83"/>
      <c r="G154" s="85"/>
      <c r="H154" s="86"/>
      <c r="I154" s="87"/>
      <c r="J154" s="85"/>
      <c r="K154" s="85"/>
      <c r="L154" s="85"/>
      <c r="M154" s="85"/>
      <c r="N154" s="88"/>
      <c r="O154" s="88"/>
      <c r="P154" s="88"/>
      <c r="Q154" s="88"/>
      <c r="R154" s="89"/>
      <c r="S154" s="85"/>
      <c r="T154" s="85"/>
      <c r="U154" s="85"/>
      <c r="V154" s="90"/>
      <c r="W154" s="91"/>
      <c r="X154" s="85"/>
      <c r="Y154" s="85"/>
      <c r="Z154" s="92"/>
    </row>
    <row r="155" customFormat="false" ht="15" hidden="false" customHeight="false" outlineLevel="0" collapsed="false">
      <c r="A155" s="81"/>
      <c r="B155" s="82"/>
      <c r="C155" s="83"/>
      <c r="D155" s="84"/>
      <c r="E155" s="84"/>
      <c r="F155" s="83"/>
      <c r="G155" s="85"/>
      <c r="H155" s="86"/>
      <c r="I155" s="87"/>
      <c r="J155" s="85"/>
      <c r="K155" s="85"/>
      <c r="L155" s="85"/>
      <c r="M155" s="85"/>
      <c r="N155" s="88"/>
      <c r="O155" s="88"/>
      <c r="P155" s="88"/>
      <c r="Q155" s="88"/>
      <c r="R155" s="89"/>
      <c r="S155" s="85"/>
      <c r="T155" s="85"/>
      <c r="U155" s="85"/>
      <c r="V155" s="99"/>
      <c r="W155" s="81"/>
      <c r="X155" s="85"/>
      <c r="Y155" s="85" t="s">
        <v>366</v>
      </c>
      <c r="Z155" s="92" t="n">
        <f aca="false">SUM(Z118:Z154)</f>
        <v>19000000</v>
      </c>
    </row>
    <row r="156" customFormat="false" ht="112.5" hidden="false" customHeight="false" outlineLevel="0" collapsed="false">
      <c r="A156" s="15"/>
      <c r="B156" s="100"/>
      <c r="C156" s="16"/>
      <c r="D156" s="101"/>
      <c r="E156" s="101"/>
      <c r="F156" s="16"/>
      <c r="G156" s="15" t="s">
        <v>491</v>
      </c>
      <c r="H156" s="15" t="s">
        <v>492</v>
      </c>
      <c r="I156" s="16" t="n">
        <v>0.12</v>
      </c>
      <c r="J156" s="15" t="n">
        <v>1</v>
      </c>
      <c r="K156" s="19" t="s">
        <v>493</v>
      </c>
      <c r="L156" s="15" t="s">
        <v>494</v>
      </c>
      <c r="M156" s="19" t="s">
        <v>495</v>
      </c>
      <c r="N156" s="102" t="n">
        <v>200</v>
      </c>
      <c r="O156" s="103" t="n">
        <v>250</v>
      </c>
      <c r="P156" s="103" t="n">
        <v>275</v>
      </c>
      <c r="Q156" s="103" t="n">
        <v>300</v>
      </c>
      <c r="R156" s="104" t="s">
        <v>375</v>
      </c>
      <c r="S156" s="19" t="s">
        <v>496</v>
      </c>
      <c r="T156" s="19" t="s">
        <v>497</v>
      </c>
      <c r="U156" s="19" t="s">
        <v>498</v>
      </c>
      <c r="V156" s="105" t="n">
        <v>41674</v>
      </c>
      <c r="W156" s="106" t="n">
        <v>42004</v>
      </c>
      <c r="X156" s="19"/>
      <c r="Y156" s="19"/>
      <c r="Z156" s="107"/>
    </row>
    <row r="157" customFormat="false" ht="45" hidden="false" customHeight="true" outlineLevel="0" collapsed="false">
      <c r="A157" s="15"/>
      <c r="B157" s="100"/>
      <c r="C157" s="16"/>
      <c r="D157" s="101"/>
      <c r="E157" s="101"/>
      <c r="F157" s="16"/>
      <c r="G157" s="19"/>
      <c r="H157" s="15"/>
      <c r="I157" s="16"/>
      <c r="J157" s="19" t="n">
        <f aca="false">SUM(J156+1)</f>
        <v>2</v>
      </c>
      <c r="K157" s="19" t="s">
        <v>499</v>
      </c>
      <c r="L157" s="15"/>
      <c r="M157" s="19" t="s">
        <v>500</v>
      </c>
      <c r="N157" s="102" t="n">
        <v>160</v>
      </c>
      <c r="O157" s="108" t="n">
        <v>200</v>
      </c>
      <c r="P157" s="108" t="n">
        <v>240</v>
      </c>
      <c r="Q157" s="108" t="n">
        <v>280</v>
      </c>
      <c r="R157" s="104" t="s">
        <v>375</v>
      </c>
      <c r="S157" s="19" t="s">
        <v>501</v>
      </c>
      <c r="T157" s="19" t="s">
        <v>502</v>
      </c>
      <c r="U157" s="19" t="s">
        <v>498</v>
      </c>
      <c r="V157" s="105" t="n">
        <v>41674</v>
      </c>
      <c r="W157" s="106" t="n">
        <v>42004</v>
      </c>
      <c r="X157" s="19" t="s">
        <v>503</v>
      </c>
      <c r="Y157" s="19" t="s">
        <v>504</v>
      </c>
      <c r="Z157" s="107" t="n">
        <v>5000000</v>
      </c>
    </row>
    <row r="158" customFormat="false" ht="33.75" hidden="false" customHeight="false" outlineLevel="0" collapsed="false">
      <c r="A158" s="15"/>
      <c r="B158" s="100"/>
      <c r="C158" s="16"/>
      <c r="D158" s="101"/>
      <c r="E158" s="101"/>
      <c r="F158" s="16"/>
      <c r="G158" s="19"/>
      <c r="H158" s="15"/>
      <c r="I158" s="16"/>
      <c r="J158" s="19"/>
      <c r="K158" s="19"/>
      <c r="L158" s="15"/>
      <c r="M158" s="19"/>
      <c r="N158" s="102"/>
      <c r="O158" s="108"/>
      <c r="P158" s="108"/>
      <c r="Q158" s="108"/>
      <c r="R158" s="104"/>
      <c r="S158" s="19" t="s">
        <v>505</v>
      </c>
      <c r="T158" s="19" t="s">
        <v>506</v>
      </c>
      <c r="U158" s="19"/>
      <c r="V158" s="105" t="n">
        <v>41674</v>
      </c>
      <c r="W158" s="106" t="n">
        <v>42004</v>
      </c>
      <c r="X158" s="19"/>
      <c r="Y158" s="19"/>
      <c r="Z158" s="107"/>
    </row>
    <row r="159" customFormat="false" ht="45" hidden="false" customHeight="false" outlineLevel="0" collapsed="false">
      <c r="A159" s="15"/>
      <c r="B159" s="100"/>
      <c r="C159" s="16"/>
      <c r="D159" s="101"/>
      <c r="E159" s="101"/>
      <c r="F159" s="16"/>
      <c r="G159" s="19"/>
      <c r="H159" s="15"/>
      <c r="I159" s="16"/>
      <c r="J159" s="19"/>
      <c r="K159" s="19"/>
      <c r="L159" s="15"/>
      <c r="M159" s="19"/>
      <c r="N159" s="102"/>
      <c r="O159" s="108"/>
      <c r="P159" s="108"/>
      <c r="Q159" s="108"/>
      <c r="R159" s="104"/>
      <c r="S159" s="19" t="s">
        <v>507</v>
      </c>
      <c r="T159" s="19" t="s">
        <v>508</v>
      </c>
      <c r="U159" s="19"/>
      <c r="V159" s="105" t="n">
        <v>41674</v>
      </c>
      <c r="W159" s="106" t="n">
        <v>42004</v>
      </c>
      <c r="X159" s="19"/>
      <c r="Y159" s="19"/>
      <c r="Z159" s="107"/>
    </row>
    <row r="160" customFormat="false" ht="123.75" hidden="false" customHeight="true" outlineLevel="0" collapsed="false">
      <c r="A160" s="15"/>
      <c r="B160" s="100"/>
      <c r="C160" s="16"/>
      <c r="D160" s="101"/>
      <c r="E160" s="101"/>
      <c r="F160" s="16"/>
      <c r="G160" s="15"/>
      <c r="H160" s="15"/>
      <c r="I160" s="16"/>
      <c r="J160" s="15" t="n">
        <f aca="false">SUM(J157+1)</f>
        <v>3</v>
      </c>
      <c r="K160" s="19" t="s">
        <v>509</v>
      </c>
      <c r="L160" s="15"/>
      <c r="M160" s="19" t="s">
        <v>510</v>
      </c>
      <c r="N160" s="19" t="n">
        <v>16</v>
      </c>
      <c r="O160" s="109" t="n">
        <v>24</v>
      </c>
      <c r="P160" s="110" t="n">
        <v>32</v>
      </c>
      <c r="Q160" s="110" t="n">
        <v>40</v>
      </c>
      <c r="R160" s="104" t="s">
        <v>375</v>
      </c>
      <c r="S160" s="19" t="s">
        <v>511</v>
      </c>
      <c r="T160" s="19" t="s">
        <v>512</v>
      </c>
      <c r="U160" s="19" t="s">
        <v>498</v>
      </c>
      <c r="V160" s="105" t="n">
        <v>41674</v>
      </c>
      <c r="W160" s="106" t="n">
        <v>42004</v>
      </c>
      <c r="X160" s="19" t="s">
        <v>503</v>
      </c>
      <c r="Y160" s="19" t="s">
        <v>504</v>
      </c>
      <c r="Z160" s="107" t="n">
        <v>5000000</v>
      </c>
    </row>
    <row r="161" customFormat="false" ht="112.5" hidden="false" customHeight="false" outlineLevel="0" collapsed="false">
      <c r="A161" s="15"/>
      <c r="B161" s="100"/>
      <c r="C161" s="16"/>
      <c r="D161" s="101"/>
      <c r="E161" s="101"/>
      <c r="F161" s="16"/>
      <c r="G161" s="15"/>
      <c r="H161" s="15"/>
      <c r="I161" s="16"/>
      <c r="J161" s="15" t="n">
        <f aca="false">SUM(J160+1)</f>
        <v>4</v>
      </c>
      <c r="K161" s="19"/>
      <c r="L161" s="15"/>
      <c r="M161" s="19"/>
      <c r="N161" s="19"/>
      <c r="O161" s="109"/>
      <c r="P161" s="110"/>
      <c r="Q161" s="110"/>
      <c r="R161" s="104"/>
      <c r="S161" s="19" t="s">
        <v>513</v>
      </c>
      <c r="T161" s="19" t="s">
        <v>514</v>
      </c>
      <c r="U161" s="19"/>
      <c r="V161" s="105" t="n">
        <v>41674</v>
      </c>
      <c r="W161" s="106" t="n">
        <v>42004</v>
      </c>
      <c r="X161" s="19"/>
      <c r="Y161" s="19"/>
      <c r="Z161" s="107"/>
    </row>
    <row r="162" customFormat="false" ht="97.5" hidden="false" customHeight="true" outlineLevel="0" collapsed="false">
      <c r="A162" s="15"/>
      <c r="B162" s="100"/>
      <c r="C162" s="16"/>
      <c r="D162" s="101"/>
      <c r="E162" s="101"/>
      <c r="F162" s="16"/>
      <c r="G162" s="19"/>
      <c r="H162" s="15"/>
      <c r="I162" s="16"/>
      <c r="J162" s="19" t="n">
        <f aca="false">SUM(J161+1)</f>
        <v>5</v>
      </c>
      <c r="K162" s="19" t="s">
        <v>515</v>
      </c>
      <c r="L162" s="15"/>
      <c r="M162" s="19" t="s">
        <v>516</v>
      </c>
      <c r="N162" s="19" t="n">
        <v>1</v>
      </c>
      <c r="O162" s="109" t="n">
        <v>2</v>
      </c>
      <c r="P162" s="109" t="n">
        <v>3</v>
      </c>
      <c r="Q162" s="109" t="n">
        <v>4</v>
      </c>
      <c r="R162" s="104" t="s">
        <v>375</v>
      </c>
      <c r="S162" s="19" t="s">
        <v>517</v>
      </c>
      <c r="T162" s="19" t="s">
        <v>502</v>
      </c>
      <c r="U162" s="19" t="s">
        <v>498</v>
      </c>
      <c r="V162" s="105" t="n">
        <v>41674</v>
      </c>
      <c r="W162" s="106" t="n">
        <v>42004</v>
      </c>
      <c r="X162" s="19" t="s">
        <v>503</v>
      </c>
      <c r="Y162" s="19" t="s">
        <v>504</v>
      </c>
      <c r="Z162" s="107" t="n">
        <v>3000000</v>
      </c>
    </row>
    <row r="163" customFormat="false" ht="63" hidden="false" customHeight="true" outlineLevel="0" collapsed="false">
      <c r="A163" s="15"/>
      <c r="B163" s="100"/>
      <c r="C163" s="16"/>
      <c r="D163" s="101"/>
      <c r="E163" s="101"/>
      <c r="F163" s="16"/>
      <c r="G163" s="19"/>
      <c r="H163" s="15"/>
      <c r="I163" s="16"/>
      <c r="J163" s="19"/>
      <c r="K163" s="19"/>
      <c r="L163" s="15"/>
      <c r="M163" s="19"/>
      <c r="N163" s="19"/>
      <c r="O163" s="109"/>
      <c r="P163" s="109"/>
      <c r="Q163" s="109"/>
      <c r="R163" s="104"/>
      <c r="S163" s="19" t="s">
        <v>518</v>
      </c>
      <c r="T163" s="19" t="s">
        <v>519</v>
      </c>
      <c r="U163" s="19"/>
      <c r="V163" s="105" t="n">
        <v>41674</v>
      </c>
      <c r="W163" s="106" t="n">
        <v>42004</v>
      </c>
      <c r="X163" s="19"/>
      <c r="Y163" s="19"/>
      <c r="Z163" s="107"/>
    </row>
    <row r="164" customFormat="false" ht="76.5" hidden="false" customHeight="true" outlineLevel="0" collapsed="false">
      <c r="A164" s="15"/>
      <c r="B164" s="100"/>
      <c r="C164" s="16"/>
      <c r="D164" s="101"/>
      <c r="E164" s="101"/>
      <c r="F164" s="16"/>
      <c r="G164" s="19"/>
      <c r="H164" s="15"/>
      <c r="I164" s="16"/>
      <c r="J164" s="19"/>
      <c r="K164" s="19"/>
      <c r="L164" s="15"/>
      <c r="M164" s="19"/>
      <c r="N164" s="19"/>
      <c r="O164" s="109"/>
      <c r="P164" s="109"/>
      <c r="Q164" s="109"/>
      <c r="R164" s="104"/>
      <c r="S164" s="19" t="s">
        <v>520</v>
      </c>
      <c r="T164" s="19" t="s">
        <v>521</v>
      </c>
      <c r="U164" s="19"/>
      <c r="V164" s="105" t="n">
        <v>41674</v>
      </c>
      <c r="W164" s="106" t="n">
        <v>42004</v>
      </c>
      <c r="X164" s="19"/>
      <c r="Y164" s="19"/>
      <c r="Z164" s="107"/>
    </row>
    <row r="165" customFormat="false" ht="45" hidden="false" customHeight="true" outlineLevel="0" collapsed="false">
      <c r="A165" s="15"/>
      <c r="B165" s="100"/>
      <c r="C165" s="16"/>
      <c r="D165" s="101"/>
      <c r="E165" s="101"/>
      <c r="F165" s="16"/>
      <c r="G165" s="19"/>
      <c r="H165" s="15"/>
      <c r="I165" s="16"/>
      <c r="J165" s="19" t="n">
        <f aca="false">SUM(J162+1)</f>
        <v>6</v>
      </c>
      <c r="K165" s="19" t="s">
        <v>522</v>
      </c>
      <c r="L165" s="15"/>
      <c r="M165" s="19" t="s">
        <v>523</v>
      </c>
      <c r="N165" s="19" t="n">
        <v>1</v>
      </c>
      <c r="O165" s="109" t="n">
        <v>2</v>
      </c>
      <c r="P165" s="109" t="n">
        <v>3</v>
      </c>
      <c r="Q165" s="109" t="n">
        <v>4</v>
      </c>
      <c r="R165" s="104" t="s">
        <v>375</v>
      </c>
      <c r="S165" s="19" t="s">
        <v>524</v>
      </c>
      <c r="T165" s="19" t="s">
        <v>525</v>
      </c>
      <c r="U165" s="19" t="s">
        <v>498</v>
      </c>
      <c r="V165" s="105" t="n">
        <v>41674</v>
      </c>
      <c r="W165" s="106" t="n">
        <v>42004</v>
      </c>
      <c r="X165" s="19" t="s">
        <v>503</v>
      </c>
      <c r="Y165" s="19" t="s">
        <v>504</v>
      </c>
      <c r="Z165" s="107" t="n">
        <v>8000000</v>
      </c>
    </row>
    <row r="166" customFormat="false" ht="77.25" hidden="false" customHeight="true" outlineLevel="0" collapsed="false">
      <c r="A166" s="15"/>
      <c r="B166" s="100"/>
      <c r="C166" s="16"/>
      <c r="D166" s="101"/>
      <c r="E166" s="101"/>
      <c r="F166" s="16"/>
      <c r="G166" s="19"/>
      <c r="H166" s="15"/>
      <c r="I166" s="16"/>
      <c r="J166" s="19"/>
      <c r="K166" s="19"/>
      <c r="L166" s="15"/>
      <c r="M166" s="19"/>
      <c r="N166" s="19"/>
      <c r="O166" s="109"/>
      <c r="P166" s="109"/>
      <c r="Q166" s="109"/>
      <c r="R166" s="104"/>
      <c r="S166" s="19" t="s">
        <v>526</v>
      </c>
      <c r="T166" s="19" t="s">
        <v>527</v>
      </c>
      <c r="U166" s="19"/>
      <c r="V166" s="105" t="n">
        <v>41674</v>
      </c>
      <c r="W166" s="106" t="n">
        <v>42004</v>
      </c>
      <c r="X166" s="19"/>
      <c r="Y166" s="19"/>
      <c r="Z166" s="107"/>
    </row>
    <row r="167" customFormat="false" ht="77.25" hidden="false" customHeight="true" outlineLevel="0" collapsed="false">
      <c r="A167" s="15"/>
      <c r="B167" s="100"/>
      <c r="C167" s="16"/>
      <c r="D167" s="101"/>
      <c r="E167" s="101"/>
      <c r="F167" s="16"/>
      <c r="G167" s="111"/>
      <c r="H167" s="15"/>
      <c r="I167" s="16"/>
      <c r="J167" s="111"/>
      <c r="K167" s="19" t="s">
        <v>528</v>
      </c>
      <c r="L167" s="15"/>
      <c r="M167" s="19" t="s">
        <v>529</v>
      </c>
      <c r="N167" s="19" t="n">
        <v>0</v>
      </c>
      <c r="O167" s="109" t="n">
        <v>1</v>
      </c>
      <c r="P167" s="109" t="n">
        <v>1</v>
      </c>
      <c r="Q167" s="109" t="n">
        <v>1</v>
      </c>
      <c r="R167" s="104" t="s">
        <v>530</v>
      </c>
      <c r="S167" s="19"/>
      <c r="T167" s="19"/>
      <c r="U167" s="19"/>
      <c r="V167" s="105"/>
      <c r="W167" s="106"/>
      <c r="X167" s="19"/>
      <c r="Y167" s="19"/>
      <c r="Z167" s="107"/>
    </row>
    <row r="168" customFormat="false" ht="63.75" hidden="false" customHeight="true" outlineLevel="0" collapsed="false">
      <c r="A168" s="15"/>
      <c r="B168" s="100"/>
      <c r="C168" s="16"/>
      <c r="D168" s="101"/>
      <c r="E168" s="101"/>
      <c r="F168" s="16"/>
      <c r="G168" s="19"/>
      <c r="H168" s="15"/>
      <c r="I168" s="16"/>
      <c r="J168" s="19" t="n">
        <f aca="false">SUM(J165+1)</f>
        <v>7</v>
      </c>
      <c r="K168" s="19" t="s">
        <v>531</v>
      </c>
      <c r="L168" s="15"/>
      <c r="M168" s="19" t="s">
        <v>532</v>
      </c>
      <c r="N168" s="19" t="n">
        <v>4</v>
      </c>
      <c r="O168" s="109" t="n">
        <v>8</v>
      </c>
      <c r="P168" s="109" t="n">
        <v>12</v>
      </c>
      <c r="Q168" s="109" t="n">
        <v>16</v>
      </c>
      <c r="R168" s="104" t="s">
        <v>375</v>
      </c>
      <c r="S168" s="19" t="s">
        <v>533</v>
      </c>
      <c r="T168" s="19" t="s">
        <v>534</v>
      </c>
      <c r="U168" s="19" t="s">
        <v>498</v>
      </c>
      <c r="V168" s="105" t="n">
        <v>41674</v>
      </c>
      <c r="W168" s="106" t="n">
        <v>42004</v>
      </c>
      <c r="X168" s="19" t="s">
        <v>503</v>
      </c>
      <c r="Y168" s="19" t="s">
        <v>504</v>
      </c>
      <c r="Z168" s="107" t="n">
        <v>2320000</v>
      </c>
    </row>
    <row r="169" customFormat="false" ht="54" hidden="false" customHeight="true" outlineLevel="0" collapsed="false">
      <c r="A169" s="15"/>
      <c r="B169" s="100"/>
      <c r="C169" s="16"/>
      <c r="D169" s="101"/>
      <c r="E169" s="101"/>
      <c r="F169" s="16"/>
      <c r="G169" s="19"/>
      <c r="H169" s="15"/>
      <c r="I169" s="16"/>
      <c r="J169" s="19"/>
      <c r="K169" s="19"/>
      <c r="L169" s="15"/>
      <c r="M169" s="19"/>
      <c r="N169" s="19"/>
      <c r="O169" s="109"/>
      <c r="P169" s="109"/>
      <c r="Q169" s="109"/>
      <c r="R169" s="104"/>
      <c r="S169" s="19" t="s">
        <v>535</v>
      </c>
      <c r="T169" s="19" t="s">
        <v>536</v>
      </c>
      <c r="U169" s="19"/>
      <c r="V169" s="105" t="n">
        <v>41674</v>
      </c>
      <c r="W169" s="106" t="n">
        <v>42004</v>
      </c>
      <c r="X169" s="19"/>
      <c r="Y169" s="19"/>
      <c r="Z169" s="107"/>
    </row>
    <row r="170" customFormat="false" ht="50.25" hidden="false" customHeight="true" outlineLevel="0" collapsed="false">
      <c r="A170" s="15"/>
      <c r="B170" s="100"/>
      <c r="C170" s="16"/>
      <c r="D170" s="101"/>
      <c r="E170" s="101"/>
      <c r="F170" s="16"/>
      <c r="G170" s="19"/>
      <c r="H170" s="15"/>
      <c r="I170" s="16"/>
      <c r="J170" s="19" t="n">
        <f aca="false">SUM(J168+1)</f>
        <v>8</v>
      </c>
      <c r="K170" s="19" t="s">
        <v>537</v>
      </c>
      <c r="L170" s="15"/>
      <c r="M170" s="19" t="s">
        <v>538</v>
      </c>
      <c r="N170" s="19" t="n">
        <v>0</v>
      </c>
      <c r="O170" s="112" t="n">
        <v>1</v>
      </c>
      <c r="P170" s="112" t="n">
        <v>1</v>
      </c>
      <c r="Q170" s="112" t="n">
        <v>1</v>
      </c>
      <c r="R170" s="104" t="s">
        <v>375</v>
      </c>
      <c r="S170" s="19" t="s">
        <v>539</v>
      </c>
      <c r="T170" s="19" t="s">
        <v>540</v>
      </c>
      <c r="U170" s="19" t="s">
        <v>498</v>
      </c>
      <c r="V170" s="105" t="n">
        <v>41674</v>
      </c>
      <c r="W170" s="106" t="n">
        <v>42004</v>
      </c>
      <c r="X170" s="19" t="s">
        <v>503</v>
      </c>
      <c r="Y170" s="19" t="s">
        <v>504</v>
      </c>
      <c r="Z170" s="107" t="n">
        <v>2000000</v>
      </c>
    </row>
    <row r="171" customFormat="false" ht="45" hidden="false" customHeight="false" outlineLevel="0" collapsed="false">
      <c r="A171" s="15"/>
      <c r="B171" s="100"/>
      <c r="C171" s="16"/>
      <c r="D171" s="101"/>
      <c r="E171" s="101"/>
      <c r="F171" s="16"/>
      <c r="G171" s="19"/>
      <c r="H171" s="15"/>
      <c r="I171" s="16"/>
      <c r="J171" s="19"/>
      <c r="K171" s="19"/>
      <c r="L171" s="15"/>
      <c r="M171" s="19"/>
      <c r="N171" s="19"/>
      <c r="O171" s="112"/>
      <c r="P171" s="112"/>
      <c r="Q171" s="112"/>
      <c r="R171" s="104"/>
      <c r="S171" s="19" t="s">
        <v>541</v>
      </c>
      <c r="T171" s="113" t="s">
        <v>542</v>
      </c>
      <c r="U171" s="19"/>
      <c r="V171" s="105" t="n">
        <v>41674</v>
      </c>
      <c r="W171" s="106" t="n">
        <v>42004</v>
      </c>
      <c r="X171" s="19"/>
      <c r="Y171" s="19"/>
      <c r="Z171" s="107"/>
    </row>
    <row r="172" customFormat="false" ht="36" hidden="false" customHeight="true" outlineLevel="0" collapsed="false">
      <c r="A172" s="15"/>
      <c r="B172" s="100"/>
      <c r="C172" s="16"/>
      <c r="D172" s="101"/>
      <c r="E172" s="101"/>
      <c r="F172" s="16"/>
      <c r="G172" s="19"/>
      <c r="H172" s="15"/>
      <c r="I172" s="16"/>
      <c r="J172" s="19" t="n">
        <f aca="false">SUM(J170+1)</f>
        <v>9</v>
      </c>
      <c r="K172" s="19" t="s">
        <v>543</v>
      </c>
      <c r="L172" s="15"/>
      <c r="M172" s="19" t="s">
        <v>544</v>
      </c>
      <c r="N172" s="19" t="n">
        <v>0</v>
      </c>
      <c r="O172" s="109" t="n">
        <v>315</v>
      </c>
      <c r="P172" s="110" t="n">
        <v>630</v>
      </c>
      <c r="Q172" s="110" t="n">
        <v>945</v>
      </c>
      <c r="R172" s="104" t="s">
        <v>375</v>
      </c>
      <c r="S172" s="19" t="s">
        <v>545</v>
      </c>
      <c r="T172" s="19" t="s">
        <v>546</v>
      </c>
      <c r="U172" s="19" t="s">
        <v>498</v>
      </c>
      <c r="V172" s="105" t="n">
        <v>41674</v>
      </c>
      <c r="W172" s="106" t="n">
        <v>42004</v>
      </c>
      <c r="X172" s="19" t="s">
        <v>503</v>
      </c>
      <c r="Y172" s="19" t="s">
        <v>504</v>
      </c>
      <c r="Z172" s="107" t="n">
        <v>17000000</v>
      </c>
    </row>
    <row r="173" customFormat="false" ht="78.75" hidden="false" customHeight="false" outlineLevel="0" collapsed="false">
      <c r="A173" s="15"/>
      <c r="B173" s="100"/>
      <c r="C173" s="16"/>
      <c r="D173" s="101"/>
      <c r="E173" s="101"/>
      <c r="F173" s="16"/>
      <c r="G173" s="19"/>
      <c r="H173" s="15"/>
      <c r="I173" s="16"/>
      <c r="J173" s="19"/>
      <c r="K173" s="19"/>
      <c r="L173" s="15"/>
      <c r="M173" s="19"/>
      <c r="N173" s="19"/>
      <c r="O173" s="109"/>
      <c r="P173" s="110"/>
      <c r="Q173" s="110"/>
      <c r="R173" s="104"/>
      <c r="S173" s="19" t="s">
        <v>547</v>
      </c>
      <c r="T173" s="19" t="s">
        <v>506</v>
      </c>
      <c r="U173" s="19"/>
      <c r="V173" s="105" t="n">
        <v>41674</v>
      </c>
      <c r="W173" s="106" t="n">
        <v>42004</v>
      </c>
      <c r="X173" s="19"/>
      <c r="Y173" s="19"/>
      <c r="Z173" s="107"/>
    </row>
    <row r="174" customFormat="false" ht="45" hidden="false" customHeight="false" outlineLevel="0" collapsed="false">
      <c r="A174" s="15"/>
      <c r="B174" s="100"/>
      <c r="C174" s="16"/>
      <c r="D174" s="101"/>
      <c r="E174" s="101"/>
      <c r="F174" s="16"/>
      <c r="G174" s="19"/>
      <c r="H174" s="15"/>
      <c r="I174" s="16"/>
      <c r="J174" s="19"/>
      <c r="K174" s="19"/>
      <c r="L174" s="15"/>
      <c r="M174" s="19"/>
      <c r="N174" s="19"/>
      <c r="O174" s="109"/>
      <c r="P174" s="110"/>
      <c r="Q174" s="110"/>
      <c r="R174" s="104"/>
      <c r="S174" s="19" t="s">
        <v>548</v>
      </c>
      <c r="T174" s="19" t="s">
        <v>549</v>
      </c>
      <c r="U174" s="19"/>
      <c r="V174" s="105" t="n">
        <v>41674</v>
      </c>
      <c r="W174" s="106" t="n">
        <v>42004</v>
      </c>
      <c r="X174" s="19"/>
      <c r="Y174" s="19"/>
      <c r="Z174" s="107"/>
    </row>
    <row r="175" customFormat="false" ht="27" hidden="false" customHeight="true" outlineLevel="0" collapsed="false">
      <c r="A175" s="15"/>
      <c r="B175" s="100"/>
      <c r="C175" s="16"/>
      <c r="D175" s="101"/>
      <c r="E175" s="101"/>
      <c r="F175" s="16"/>
      <c r="G175" s="19"/>
      <c r="H175" s="15"/>
      <c r="I175" s="16"/>
      <c r="J175" s="19" t="n">
        <f aca="false">SUM(J172+1)</f>
        <v>10</v>
      </c>
      <c r="K175" s="19" t="s">
        <v>550</v>
      </c>
      <c r="L175" s="15"/>
      <c r="M175" s="19" t="s">
        <v>551</v>
      </c>
      <c r="N175" s="19" t="n">
        <v>1</v>
      </c>
      <c r="O175" s="109" t="n">
        <v>2</v>
      </c>
      <c r="P175" s="110" t="n">
        <v>3</v>
      </c>
      <c r="Q175" s="110" t="n">
        <v>4</v>
      </c>
      <c r="R175" s="104" t="s">
        <v>375</v>
      </c>
      <c r="S175" s="19" t="s">
        <v>552</v>
      </c>
      <c r="T175" s="19" t="s">
        <v>553</v>
      </c>
      <c r="U175" s="19" t="s">
        <v>498</v>
      </c>
      <c r="V175" s="105" t="n">
        <v>41674</v>
      </c>
      <c r="W175" s="106" t="n">
        <v>42004</v>
      </c>
      <c r="X175" s="19"/>
      <c r="Y175" s="19"/>
      <c r="Z175" s="107" t="n">
        <v>0</v>
      </c>
    </row>
    <row r="176" customFormat="false" ht="33.75" hidden="false" customHeight="false" outlineLevel="0" collapsed="false">
      <c r="A176" s="15"/>
      <c r="B176" s="100"/>
      <c r="C176" s="16"/>
      <c r="D176" s="101"/>
      <c r="E176" s="101"/>
      <c r="F176" s="16"/>
      <c r="G176" s="19"/>
      <c r="H176" s="15"/>
      <c r="I176" s="16"/>
      <c r="J176" s="19"/>
      <c r="K176" s="19"/>
      <c r="L176" s="15"/>
      <c r="M176" s="19"/>
      <c r="N176" s="19"/>
      <c r="O176" s="109"/>
      <c r="P176" s="110"/>
      <c r="Q176" s="110"/>
      <c r="R176" s="104"/>
      <c r="S176" s="19" t="s">
        <v>554</v>
      </c>
      <c r="T176" s="19" t="s">
        <v>555</v>
      </c>
      <c r="U176" s="19"/>
      <c r="V176" s="105" t="n">
        <v>41674</v>
      </c>
      <c r="W176" s="106" t="n">
        <v>42004</v>
      </c>
      <c r="X176" s="19"/>
      <c r="Y176" s="19"/>
      <c r="Z176" s="107"/>
    </row>
    <row r="177" customFormat="false" ht="36" hidden="false" customHeight="true" outlineLevel="0" collapsed="false">
      <c r="A177" s="15"/>
      <c r="B177" s="100"/>
      <c r="C177" s="16"/>
      <c r="D177" s="101"/>
      <c r="E177" s="101"/>
      <c r="F177" s="16"/>
      <c r="G177" s="19"/>
      <c r="H177" s="15"/>
      <c r="I177" s="16"/>
      <c r="J177" s="19" t="n">
        <f aca="false">SUM(J175+1)</f>
        <v>11</v>
      </c>
      <c r="K177" s="19" t="s">
        <v>556</v>
      </c>
      <c r="L177" s="19" t="s">
        <v>557</v>
      </c>
      <c r="M177" s="114" t="s">
        <v>558</v>
      </c>
      <c r="N177" s="114" t="n">
        <v>0</v>
      </c>
      <c r="O177" s="115" t="n">
        <v>5</v>
      </c>
      <c r="P177" s="116" t="n">
        <v>10</v>
      </c>
      <c r="Q177" s="116" t="n">
        <v>15</v>
      </c>
      <c r="R177" s="117" t="s">
        <v>375</v>
      </c>
      <c r="S177" s="19" t="s">
        <v>559</v>
      </c>
      <c r="T177" s="19" t="s">
        <v>406</v>
      </c>
      <c r="U177" s="19" t="s">
        <v>498</v>
      </c>
      <c r="V177" s="105" t="n">
        <v>41674</v>
      </c>
      <c r="W177" s="106" t="n">
        <v>42004</v>
      </c>
    </row>
    <row r="178" customFormat="false" ht="86.25" hidden="false" customHeight="true" outlineLevel="0" collapsed="false">
      <c r="A178" s="15"/>
      <c r="B178" s="100"/>
      <c r="C178" s="16"/>
      <c r="D178" s="101"/>
      <c r="E178" s="101"/>
      <c r="F178" s="16"/>
      <c r="G178" s="19"/>
      <c r="H178" s="15"/>
      <c r="I178" s="16"/>
      <c r="J178" s="19"/>
      <c r="K178" s="19"/>
      <c r="L178" s="19"/>
      <c r="M178" s="114"/>
      <c r="N178" s="114"/>
      <c r="O178" s="115"/>
      <c r="P178" s="116"/>
      <c r="Q178" s="116"/>
      <c r="R178" s="117"/>
      <c r="S178" s="19" t="s">
        <v>560</v>
      </c>
      <c r="T178" s="19" t="s">
        <v>561</v>
      </c>
      <c r="U178" s="19"/>
      <c r="V178" s="105" t="n">
        <v>41674</v>
      </c>
      <c r="W178" s="106" t="n">
        <v>42004</v>
      </c>
    </row>
    <row r="179" customFormat="false" ht="22.5" hidden="false" customHeight="false" outlineLevel="0" collapsed="false">
      <c r="A179" s="15"/>
      <c r="B179" s="100"/>
      <c r="C179" s="16"/>
      <c r="D179" s="101"/>
      <c r="E179" s="101"/>
      <c r="F179" s="16"/>
      <c r="G179" s="19"/>
      <c r="H179" s="15"/>
      <c r="I179" s="16"/>
      <c r="J179" s="19"/>
      <c r="K179" s="19"/>
      <c r="L179" s="19"/>
      <c r="M179" s="114"/>
      <c r="N179" s="114"/>
      <c r="O179" s="115"/>
      <c r="P179" s="116"/>
      <c r="Q179" s="116"/>
      <c r="R179" s="117"/>
      <c r="S179" s="19" t="s">
        <v>562</v>
      </c>
      <c r="T179" s="19" t="s">
        <v>563</v>
      </c>
      <c r="U179" s="19"/>
      <c r="V179" s="105" t="n">
        <v>41674</v>
      </c>
      <c r="W179" s="106" t="n">
        <v>42004</v>
      </c>
    </row>
    <row r="180" customFormat="false" ht="67.5" hidden="false" customHeight="false" outlineLevel="0" collapsed="false">
      <c r="A180" s="15"/>
      <c r="B180" s="100"/>
      <c r="C180" s="16"/>
      <c r="D180" s="101"/>
      <c r="E180" s="101"/>
      <c r="F180" s="16"/>
      <c r="G180" s="15"/>
      <c r="H180" s="15"/>
      <c r="I180" s="16"/>
      <c r="J180" s="15" t="n">
        <f aca="false">SUM(J177+1)</f>
        <v>12</v>
      </c>
      <c r="K180" s="19" t="s">
        <v>564</v>
      </c>
      <c r="L180" s="19"/>
      <c r="M180" s="19" t="s">
        <v>125</v>
      </c>
      <c r="N180" s="19" t="n">
        <v>1</v>
      </c>
      <c r="O180" s="109" t="n">
        <v>2</v>
      </c>
      <c r="P180" s="118" t="n">
        <v>3</v>
      </c>
      <c r="Q180" s="118" t="n">
        <v>4</v>
      </c>
      <c r="R180" s="104" t="s">
        <v>375</v>
      </c>
      <c r="S180" s="19" t="s">
        <v>565</v>
      </c>
      <c r="T180" s="19" t="s">
        <v>566</v>
      </c>
      <c r="U180" s="19" t="s">
        <v>498</v>
      </c>
      <c r="V180" s="105" t="n">
        <v>41674</v>
      </c>
      <c r="W180" s="106" t="n">
        <v>42004</v>
      </c>
      <c r="X180" s="19" t="s">
        <v>503</v>
      </c>
      <c r="Y180" s="19" t="s">
        <v>504</v>
      </c>
      <c r="Z180" s="107" t="n">
        <v>16410000</v>
      </c>
    </row>
    <row r="181" customFormat="false" ht="90" hidden="false" customHeight="true" outlineLevel="0" collapsed="false">
      <c r="A181" s="15"/>
      <c r="B181" s="100"/>
      <c r="C181" s="16"/>
      <c r="D181" s="101"/>
      <c r="E181" s="101"/>
      <c r="F181" s="16"/>
      <c r="G181" s="19"/>
      <c r="H181" s="15"/>
      <c r="I181" s="16"/>
      <c r="J181" s="19" t="n">
        <f aca="false">SUM(J180+1)</f>
        <v>13</v>
      </c>
      <c r="K181" s="19" t="s">
        <v>567</v>
      </c>
      <c r="L181" s="19"/>
      <c r="M181" s="19" t="s">
        <v>102</v>
      </c>
      <c r="N181" s="19" t="n">
        <v>0</v>
      </c>
      <c r="O181" s="109" t="n">
        <v>1</v>
      </c>
      <c r="P181" s="110" t="n">
        <v>2</v>
      </c>
      <c r="Q181" s="110" t="n">
        <v>3</v>
      </c>
      <c r="R181" s="104" t="s">
        <v>375</v>
      </c>
      <c r="S181" s="19" t="s">
        <v>568</v>
      </c>
      <c r="T181" s="19" t="s">
        <v>396</v>
      </c>
      <c r="U181" s="19" t="s">
        <v>498</v>
      </c>
      <c r="V181" s="105" t="n">
        <v>41674</v>
      </c>
      <c r="W181" s="106" t="n">
        <v>42004</v>
      </c>
      <c r="X181" s="19" t="s">
        <v>503</v>
      </c>
      <c r="Y181" s="19" t="s">
        <v>504</v>
      </c>
      <c r="Z181" s="107" t="n">
        <v>2000000</v>
      </c>
    </row>
    <row r="182" customFormat="false" ht="78.75" hidden="false" customHeight="false" outlineLevel="0" collapsed="false">
      <c r="A182" s="15"/>
      <c r="B182" s="100"/>
      <c r="C182" s="16"/>
      <c r="D182" s="101"/>
      <c r="E182" s="101"/>
      <c r="F182" s="16"/>
      <c r="G182" s="19"/>
      <c r="H182" s="15"/>
      <c r="I182" s="16"/>
      <c r="J182" s="19"/>
      <c r="K182" s="19"/>
      <c r="L182" s="19"/>
      <c r="M182" s="19"/>
      <c r="N182" s="19"/>
      <c r="O182" s="109"/>
      <c r="P182" s="110"/>
      <c r="Q182" s="110"/>
      <c r="R182" s="104"/>
      <c r="S182" s="19" t="s">
        <v>569</v>
      </c>
      <c r="T182" s="19" t="s">
        <v>444</v>
      </c>
      <c r="U182" s="19"/>
      <c r="V182" s="105" t="n">
        <v>41674</v>
      </c>
      <c r="W182" s="106" t="n">
        <v>42004</v>
      </c>
      <c r="X182" s="19"/>
      <c r="Y182" s="19"/>
      <c r="Z182" s="107"/>
    </row>
    <row r="183" customFormat="false" ht="112.5" hidden="false" customHeight="true" outlineLevel="0" collapsed="false">
      <c r="A183" s="15"/>
      <c r="B183" s="100"/>
      <c r="C183" s="16"/>
      <c r="D183" s="101"/>
      <c r="E183" s="101"/>
      <c r="F183" s="16"/>
      <c r="G183" s="19"/>
      <c r="H183" s="15"/>
      <c r="I183" s="16"/>
      <c r="J183" s="19" t="n">
        <f aca="false">SUM(J181+1)</f>
        <v>14</v>
      </c>
      <c r="K183" s="19" t="s">
        <v>570</v>
      </c>
      <c r="L183" s="19"/>
      <c r="M183" s="19" t="s">
        <v>571</v>
      </c>
      <c r="N183" s="19" t="n">
        <v>1</v>
      </c>
      <c r="O183" s="109" t="n">
        <v>2</v>
      </c>
      <c r="P183" s="110" t="n">
        <v>3</v>
      </c>
      <c r="Q183" s="110" t="n">
        <v>4</v>
      </c>
      <c r="R183" s="104" t="s">
        <v>375</v>
      </c>
      <c r="S183" s="19" t="s">
        <v>572</v>
      </c>
      <c r="T183" s="19" t="s">
        <v>573</v>
      </c>
      <c r="U183" s="19" t="s">
        <v>498</v>
      </c>
      <c r="V183" s="105" t="n">
        <v>41674</v>
      </c>
      <c r="W183" s="106" t="n">
        <v>42004</v>
      </c>
      <c r="X183" s="15" t="s">
        <v>503</v>
      </c>
      <c r="Y183" s="15" t="s">
        <v>504</v>
      </c>
      <c r="Z183" s="119" t="n">
        <v>120000000</v>
      </c>
    </row>
    <row r="184" customFormat="false" ht="33.75" hidden="false" customHeight="false" outlineLevel="0" collapsed="false">
      <c r="A184" s="15"/>
      <c r="B184" s="100"/>
      <c r="C184" s="16"/>
      <c r="D184" s="101"/>
      <c r="E184" s="101"/>
      <c r="F184" s="16"/>
      <c r="G184" s="19"/>
      <c r="H184" s="15"/>
      <c r="I184" s="16"/>
      <c r="J184" s="19"/>
      <c r="K184" s="19"/>
      <c r="L184" s="19"/>
      <c r="M184" s="19"/>
      <c r="N184" s="19"/>
      <c r="O184" s="109"/>
      <c r="P184" s="110"/>
      <c r="Q184" s="110"/>
      <c r="R184" s="104"/>
      <c r="S184" s="19" t="s">
        <v>574</v>
      </c>
      <c r="T184" s="19" t="s">
        <v>575</v>
      </c>
      <c r="U184" s="19"/>
      <c r="V184" s="105" t="n">
        <v>41674</v>
      </c>
      <c r="W184" s="106" t="n">
        <v>42004</v>
      </c>
      <c r="X184" s="15"/>
      <c r="Y184" s="15"/>
      <c r="Z184" s="119"/>
    </row>
    <row r="185" customFormat="false" ht="78.75" hidden="false" customHeight="false" outlineLevel="0" collapsed="false">
      <c r="A185" s="15"/>
      <c r="B185" s="100"/>
      <c r="C185" s="16"/>
      <c r="D185" s="101"/>
      <c r="E185" s="101"/>
      <c r="F185" s="16"/>
      <c r="G185" s="15"/>
      <c r="H185" s="15"/>
      <c r="I185" s="16"/>
      <c r="J185" s="15" t="n">
        <f aca="false">SUM(J183+1)</f>
        <v>15</v>
      </c>
      <c r="K185" s="19" t="s">
        <v>576</v>
      </c>
      <c r="L185" s="19"/>
      <c r="M185" s="19" t="s">
        <v>577</v>
      </c>
      <c r="N185" s="19" t="n">
        <v>1</v>
      </c>
      <c r="O185" s="109" t="n">
        <v>2</v>
      </c>
      <c r="P185" s="118" t="n">
        <v>2</v>
      </c>
      <c r="Q185" s="118" t="n">
        <v>3</v>
      </c>
      <c r="R185" s="104" t="s">
        <v>375</v>
      </c>
      <c r="S185" s="19" t="s">
        <v>578</v>
      </c>
      <c r="T185" s="19" t="s">
        <v>579</v>
      </c>
      <c r="U185" s="19" t="s">
        <v>498</v>
      </c>
      <c r="V185" s="105" t="n">
        <v>41674</v>
      </c>
      <c r="W185" s="106" t="n">
        <v>42004</v>
      </c>
      <c r="X185" s="15" t="s">
        <v>580</v>
      </c>
      <c r="Y185" s="15" t="s">
        <v>504</v>
      </c>
      <c r="Z185" s="119" t="n">
        <v>30000000</v>
      </c>
    </row>
    <row r="186" customFormat="false" ht="128.25" hidden="false" customHeight="true" outlineLevel="0" collapsed="false">
      <c r="A186" s="15"/>
      <c r="B186" s="100"/>
      <c r="C186" s="16"/>
      <c r="D186" s="101"/>
      <c r="E186" s="101"/>
      <c r="F186" s="16"/>
      <c r="G186" s="15"/>
      <c r="H186" s="15"/>
      <c r="I186" s="16"/>
      <c r="J186" s="15" t="n">
        <f aca="false">SUM(J185+1)</f>
        <v>16</v>
      </c>
      <c r="K186" s="19" t="s">
        <v>581</v>
      </c>
      <c r="L186" s="19" t="s">
        <v>582</v>
      </c>
      <c r="M186" s="19" t="s">
        <v>583</v>
      </c>
      <c r="N186" s="19" t="n">
        <v>0</v>
      </c>
      <c r="O186" s="109" t="n">
        <v>1</v>
      </c>
      <c r="P186" s="118" t="n">
        <v>2</v>
      </c>
      <c r="Q186" s="118" t="n">
        <v>3</v>
      </c>
      <c r="R186" s="104" t="s">
        <v>375</v>
      </c>
      <c r="S186" s="19" t="s">
        <v>584</v>
      </c>
      <c r="T186" s="19" t="s">
        <v>585</v>
      </c>
      <c r="U186" s="19" t="s">
        <v>498</v>
      </c>
      <c r="V186" s="105" t="n">
        <v>41674</v>
      </c>
      <c r="W186" s="106" t="n">
        <v>42004</v>
      </c>
      <c r="X186" s="19" t="s">
        <v>586</v>
      </c>
      <c r="Y186" s="19" t="s">
        <v>504</v>
      </c>
      <c r="Z186" s="107" t="n">
        <v>9270000</v>
      </c>
    </row>
    <row r="187" customFormat="false" ht="38.25" hidden="false" customHeight="true" outlineLevel="0" collapsed="false">
      <c r="A187" s="15"/>
      <c r="B187" s="100"/>
      <c r="C187" s="16"/>
      <c r="D187" s="101"/>
      <c r="E187" s="101"/>
      <c r="F187" s="16"/>
      <c r="G187" s="19"/>
      <c r="H187" s="15"/>
      <c r="I187" s="16"/>
      <c r="J187" s="19" t="n">
        <f aca="false">SUM(J186+1)</f>
        <v>17</v>
      </c>
      <c r="K187" s="19" t="s">
        <v>587</v>
      </c>
      <c r="L187" s="19" t="s">
        <v>588</v>
      </c>
      <c r="M187" s="19" t="s">
        <v>589</v>
      </c>
      <c r="N187" s="26" t="n">
        <v>0.9</v>
      </c>
      <c r="O187" s="112" t="n">
        <v>0.97</v>
      </c>
      <c r="P187" s="112" t="n">
        <v>0.97</v>
      </c>
      <c r="Q187" s="112" t="n">
        <v>0.97</v>
      </c>
      <c r="R187" s="104" t="s">
        <v>375</v>
      </c>
      <c r="S187" s="19" t="s">
        <v>590</v>
      </c>
      <c r="T187" s="19" t="s">
        <v>591</v>
      </c>
      <c r="U187" s="19" t="s">
        <v>498</v>
      </c>
      <c r="V187" s="105" t="n">
        <v>41674</v>
      </c>
      <c r="W187" s="106" t="n">
        <v>42004</v>
      </c>
      <c r="X187" s="19"/>
      <c r="Y187" s="19"/>
      <c r="Z187" s="107"/>
    </row>
    <row r="188" customFormat="false" ht="45" hidden="false" customHeight="false" outlineLevel="0" collapsed="false">
      <c r="A188" s="15"/>
      <c r="B188" s="100"/>
      <c r="C188" s="16"/>
      <c r="D188" s="101"/>
      <c r="E188" s="101"/>
      <c r="F188" s="16"/>
      <c r="G188" s="19"/>
      <c r="H188" s="15"/>
      <c r="I188" s="16"/>
      <c r="J188" s="19"/>
      <c r="K188" s="19"/>
      <c r="L188" s="19"/>
      <c r="M188" s="19"/>
      <c r="N188" s="26"/>
      <c r="O188" s="112"/>
      <c r="P188" s="112"/>
      <c r="Q188" s="112"/>
      <c r="R188" s="104"/>
      <c r="S188" s="19" t="s">
        <v>592</v>
      </c>
      <c r="T188" s="19" t="s">
        <v>593</v>
      </c>
      <c r="U188" s="19"/>
      <c r="V188" s="105"/>
      <c r="W188" s="106"/>
      <c r="X188" s="19"/>
      <c r="Y188" s="19"/>
      <c r="Z188" s="107"/>
    </row>
    <row r="189" customFormat="false" ht="22.5" hidden="false" customHeight="false" outlineLevel="0" collapsed="false">
      <c r="A189" s="15"/>
      <c r="B189" s="100"/>
      <c r="C189" s="16"/>
      <c r="D189" s="101"/>
      <c r="E189" s="101"/>
      <c r="F189" s="16"/>
      <c r="G189" s="19"/>
      <c r="H189" s="15"/>
      <c r="I189" s="16"/>
      <c r="J189" s="19"/>
      <c r="K189" s="19"/>
      <c r="L189" s="19"/>
      <c r="M189" s="19"/>
      <c r="N189" s="26"/>
      <c r="O189" s="112"/>
      <c r="P189" s="112"/>
      <c r="Q189" s="112"/>
      <c r="R189" s="104"/>
      <c r="S189" s="19" t="s">
        <v>562</v>
      </c>
      <c r="T189" s="19" t="s">
        <v>594</v>
      </c>
      <c r="U189" s="19"/>
      <c r="V189" s="105"/>
      <c r="W189" s="106"/>
      <c r="X189" s="19"/>
      <c r="Y189" s="19"/>
      <c r="Z189" s="107"/>
    </row>
    <row r="190" customFormat="false" ht="27" hidden="false" customHeight="true" outlineLevel="0" collapsed="false">
      <c r="A190" s="15"/>
      <c r="B190" s="100"/>
      <c r="C190" s="16"/>
      <c r="D190" s="101"/>
      <c r="E190" s="101"/>
      <c r="F190" s="16"/>
      <c r="G190" s="19"/>
      <c r="H190" s="15"/>
      <c r="I190" s="16"/>
      <c r="J190" s="19" t="n">
        <f aca="false">SUM(J187+1)</f>
        <v>18</v>
      </c>
      <c r="K190" s="19" t="s">
        <v>595</v>
      </c>
      <c r="L190" s="19"/>
      <c r="M190" s="19" t="s">
        <v>596</v>
      </c>
      <c r="N190" s="102" t="n">
        <v>317</v>
      </c>
      <c r="O190" s="108" t="n">
        <v>342</v>
      </c>
      <c r="P190" s="108" t="n">
        <v>367</v>
      </c>
      <c r="Q190" s="108" t="n">
        <v>392</v>
      </c>
      <c r="R190" s="104" t="s">
        <v>375</v>
      </c>
      <c r="S190" s="19" t="s">
        <v>590</v>
      </c>
      <c r="T190" s="19" t="s">
        <v>591</v>
      </c>
      <c r="U190" s="19" t="s">
        <v>498</v>
      </c>
      <c r="V190" s="105" t="n">
        <v>41674</v>
      </c>
      <c r="W190" s="106" t="n">
        <v>42004</v>
      </c>
      <c r="X190" s="19"/>
      <c r="Y190" s="19"/>
      <c r="Z190" s="107"/>
    </row>
    <row r="191" customFormat="false" ht="45" hidden="false" customHeight="false" outlineLevel="0" collapsed="false">
      <c r="A191" s="15"/>
      <c r="B191" s="100"/>
      <c r="C191" s="16"/>
      <c r="D191" s="101"/>
      <c r="E191" s="101"/>
      <c r="F191" s="16"/>
      <c r="G191" s="19"/>
      <c r="H191" s="15"/>
      <c r="I191" s="16"/>
      <c r="J191" s="19"/>
      <c r="K191" s="19"/>
      <c r="L191" s="19"/>
      <c r="M191" s="19"/>
      <c r="N191" s="102"/>
      <c r="O191" s="108"/>
      <c r="P191" s="108"/>
      <c r="Q191" s="108"/>
      <c r="R191" s="104"/>
      <c r="S191" s="19" t="s">
        <v>592</v>
      </c>
      <c r="T191" s="19" t="s">
        <v>597</v>
      </c>
      <c r="U191" s="19"/>
      <c r="V191" s="105"/>
      <c r="W191" s="106"/>
      <c r="X191" s="19"/>
      <c r="Y191" s="19"/>
      <c r="Z191" s="107"/>
    </row>
    <row r="192" customFormat="false" ht="81" hidden="false" customHeight="true" outlineLevel="0" collapsed="false">
      <c r="A192" s="15"/>
      <c r="B192" s="100"/>
      <c r="C192" s="16"/>
      <c r="D192" s="101"/>
      <c r="E192" s="101"/>
      <c r="F192" s="16"/>
      <c r="G192" s="19"/>
      <c r="H192" s="15"/>
      <c r="I192" s="16"/>
      <c r="J192" s="19" t="n">
        <f aca="false">SUM(J190+1)</f>
        <v>19</v>
      </c>
      <c r="K192" s="19" t="s">
        <v>598</v>
      </c>
      <c r="L192" s="19" t="s">
        <v>599</v>
      </c>
      <c r="M192" s="19" t="s">
        <v>600</v>
      </c>
      <c r="N192" s="19" t="n">
        <v>1</v>
      </c>
      <c r="O192" s="109" t="n">
        <v>2</v>
      </c>
      <c r="P192" s="109" t="n">
        <v>2</v>
      </c>
      <c r="Q192" s="109" t="n">
        <v>2</v>
      </c>
      <c r="R192" s="104" t="s">
        <v>375</v>
      </c>
      <c r="S192" s="19" t="s">
        <v>601</v>
      </c>
      <c r="T192" s="19" t="s">
        <v>439</v>
      </c>
      <c r="U192" s="19" t="s">
        <v>602</v>
      </c>
      <c r="V192" s="105" t="n">
        <v>41674</v>
      </c>
      <c r="W192" s="106" t="n">
        <v>42004</v>
      </c>
      <c r="X192" s="19"/>
      <c r="Y192" s="19"/>
      <c r="Z192" s="107"/>
    </row>
    <row r="193" customFormat="false" ht="67.5" hidden="false" customHeight="false" outlineLevel="0" collapsed="false">
      <c r="A193" s="15"/>
      <c r="B193" s="100"/>
      <c r="C193" s="16"/>
      <c r="D193" s="101"/>
      <c r="E193" s="101"/>
      <c r="F193" s="16"/>
      <c r="G193" s="19"/>
      <c r="H193" s="15"/>
      <c r="I193" s="16"/>
      <c r="J193" s="19"/>
      <c r="K193" s="19"/>
      <c r="L193" s="19"/>
      <c r="M193" s="19"/>
      <c r="N193" s="19"/>
      <c r="O193" s="109"/>
      <c r="P193" s="109"/>
      <c r="Q193" s="109"/>
      <c r="R193" s="104"/>
      <c r="S193" s="19" t="s">
        <v>603</v>
      </c>
      <c r="T193" s="19" t="s">
        <v>604</v>
      </c>
      <c r="U193" s="19"/>
      <c r="V193" s="105"/>
      <c r="W193" s="106"/>
      <c r="X193" s="19"/>
      <c r="Y193" s="19"/>
      <c r="Z193" s="107"/>
    </row>
    <row r="194" customFormat="false" ht="15" hidden="false" customHeight="false" outlineLevel="0" collapsed="false">
      <c r="A194" s="15"/>
      <c r="B194" s="100"/>
      <c r="C194" s="16"/>
      <c r="D194" s="101"/>
      <c r="E194" s="101"/>
      <c r="F194" s="16"/>
      <c r="G194" s="15"/>
      <c r="H194" s="15"/>
      <c r="I194" s="16"/>
      <c r="J194" s="19"/>
      <c r="K194" s="19"/>
      <c r="L194" s="19"/>
      <c r="M194" s="19"/>
      <c r="N194" s="19"/>
      <c r="O194" s="109"/>
      <c r="P194" s="109"/>
      <c r="Q194" s="109"/>
      <c r="R194" s="104"/>
      <c r="S194" s="19"/>
      <c r="T194" s="19"/>
      <c r="U194" s="19"/>
      <c r="V194" s="120"/>
      <c r="W194" s="15"/>
      <c r="X194" s="19"/>
      <c r="Y194" s="19"/>
      <c r="Z194" s="107" t="n">
        <f aca="false">SUM(Z156:Z193)</f>
        <v>220000000</v>
      </c>
    </row>
    <row r="195" customFormat="false" ht="69" hidden="false" customHeight="true" outlineLevel="0" collapsed="false">
      <c r="A195" s="81"/>
      <c r="B195" s="82"/>
      <c r="C195" s="83"/>
      <c r="D195" s="84"/>
      <c r="E195" s="84"/>
      <c r="F195" s="83"/>
      <c r="G195" s="85" t="s">
        <v>605</v>
      </c>
      <c r="H195" s="85" t="s">
        <v>606</v>
      </c>
      <c r="I195" s="87" t="n">
        <v>0.12</v>
      </c>
      <c r="J195" s="93" t="n">
        <v>1</v>
      </c>
      <c r="K195" s="93" t="s">
        <v>607</v>
      </c>
      <c r="L195" s="85" t="s">
        <v>608</v>
      </c>
      <c r="M195" s="93" t="s">
        <v>609</v>
      </c>
      <c r="N195" s="93" t="n">
        <v>25</v>
      </c>
      <c r="O195" s="88" t="n">
        <v>27</v>
      </c>
      <c r="P195" s="88" t="n">
        <v>28</v>
      </c>
      <c r="Q195" s="88" t="n">
        <v>29</v>
      </c>
      <c r="R195" s="89" t="s">
        <v>375</v>
      </c>
      <c r="S195" s="85" t="s">
        <v>610</v>
      </c>
      <c r="T195" s="85" t="s">
        <v>611</v>
      </c>
      <c r="U195" s="93" t="s">
        <v>612</v>
      </c>
      <c r="V195" s="90" t="n">
        <v>41674</v>
      </c>
      <c r="W195" s="121" t="n">
        <v>42004</v>
      </c>
      <c r="X195" s="93" t="s">
        <v>613</v>
      </c>
      <c r="Y195" s="93" t="s">
        <v>239</v>
      </c>
      <c r="Z195" s="92" t="n">
        <v>10000000</v>
      </c>
    </row>
    <row r="196" customFormat="false" ht="78.75" hidden="false" customHeight="true" outlineLevel="0" collapsed="false">
      <c r="A196" s="81"/>
      <c r="B196" s="82"/>
      <c r="C196" s="83"/>
      <c r="D196" s="84"/>
      <c r="E196" s="84"/>
      <c r="F196" s="83"/>
      <c r="G196" s="85"/>
      <c r="H196" s="85"/>
      <c r="I196" s="87"/>
      <c r="J196" s="93"/>
      <c r="K196" s="93"/>
      <c r="L196" s="93"/>
      <c r="M196" s="93"/>
      <c r="N196" s="93"/>
      <c r="O196" s="88"/>
      <c r="P196" s="88"/>
      <c r="Q196" s="88"/>
      <c r="R196" s="89"/>
      <c r="S196" s="85" t="s">
        <v>614</v>
      </c>
      <c r="T196" s="85" t="s">
        <v>615</v>
      </c>
      <c r="U196" s="93"/>
      <c r="V196" s="90"/>
      <c r="W196" s="121"/>
      <c r="X196" s="93"/>
      <c r="Y196" s="93"/>
      <c r="Z196" s="92"/>
    </row>
    <row r="197" customFormat="false" ht="27" hidden="false" customHeight="true" outlineLevel="0" collapsed="false">
      <c r="A197" s="81"/>
      <c r="B197" s="82"/>
      <c r="C197" s="83"/>
      <c r="D197" s="84"/>
      <c r="E197" s="84"/>
      <c r="F197" s="83"/>
      <c r="G197" s="85"/>
      <c r="H197" s="85"/>
      <c r="I197" s="87"/>
      <c r="J197" s="85" t="n">
        <f aca="false">SUM(J195+1)</f>
        <v>2</v>
      </c>
      <c r="K197" s="85" t="s">
        <v>616</v>
      </c>
      <c r="L197" s="85"/>
      <c r="M197" s="85" t="s">
        <v>617</v>
      </c>
      <c r="N197" s="85" t="n">
        <v>5</v>
      </c>
      <c r="O197" s="88" t="n">
        <v>18</v>
      </c>
      <c r="P197" s="88" t="n">
        <v>31</v>
      </c>
      <c r="Q197" s="88" t="n">
        <v>44</v>
      </c>
      <c r="R197" s="89" t="s">
        <v>375</v>
      </c>
      <c r="S197" s="85" t="s">
        <v>618</v>
      </c>
      <c r="T197" s="85" t="s">
        <v>619</v>
      </c>
      <c r="U197" s="85" t="s">
        <v>620</v>
      </c>
      <c r="V197" s="90" t="n">
        <v>41674</v>
      </c>
      <c r="W197" s="122" t="n">
        <v>42004</v>
      </c>
      <c r="X197" s="85" t="s">
        <v>613</v>
      </c>
      <c r="Y197" s="85" t="s">
        <v>239</v>
      </c>
      <c r="Z197" s="92" t="n">
        <v>10000000</v>
      </c>
    </row>
    <row r="198" customFormat="false" ht="45" hidden="false" customHeight="false" outlineLevel="0" collapsed="false">
      <c r="A198" s="81"/>
      <c r="B198" s="82"/>
      <c r="C198" s="83"/>
      <c r="D198" s="84"/>
      <c r="E198" s="84"/>
      <c r="F198" s="83"/>
      <c r="G198" s="85"/>
      <c r="H198" s="85"/>
      <c r="I198" s="87"/>
      <c r="J198" s="85"/>
      <c r="K198" s="85"/>
      <c r="L198" s="85"/>
      <c r="M198" s="85"/>
      <c r="N198" s="85"/>
      <c r="O198" s="88"/>
      <c r="P198" s="88"/>
      <c r="Q198" s="88"/>
      <c r="R198" s="89"/>
      <c r="S198" s="85" t="s">
        <v>621</v>
      </c>
      <c r="T198" s="85" t="s">
        <v>622</v>
      </c>
      <c r="U198" s="85"/>
      <c r="V198" s="90"/>
      <c r="W198" s="122"/>
      <c r="X198" s="85"/>
      <c r="Y198" s="85"/>
      <c r="Z198" s="92"/>
    </row>
    <row r="199" customFormat="false" ht="33.75" hidden="false" customHeight="false" outlineLevel="0" collapsed="false">
      <c r="A199" s="81"/>
      <c r="B199" s="82"/>
      <c r="C199" s="83"/>
      <c r="D199" s="84"/>
      <c r="E199" s="84"/>
      <c r="F199" s="83"/>
      <c r="G199" s="85"/>
      <c r="H199" s="85"/>
      <c r="I199" s="87"/>
      <c r="J199" s="85"/>
      <c r="K199" s="85"/>
      <c r="L199" s="85"/>
      <c r="M199" s="85"/>
      <c r="N199" s="85"/>
      <c r="O199" s="88"/>
      <c r="P199" s="88"/>
      <c r="Q199" s="88"/>
      <c r="R199" s="89"/>
      <c r="S199" s="85" t="s">
        <v>623</v>
      </c>
      <c r="T199" s="85" t="s">
        <v>624</v>
      </c>
      <c r="U199" s="85"/>
      <c r="V199" s="90"/>
      <c r="W199" s="122"/>
      <c r="X199" s="85"/>
      <c r="Y199" s="85"/>
      <c r="Z199" s="92"/>
    </row>
    <row r="200" customFormat="false" ht="90" hidden="false" customHeight="true" outlineLevel="0" collapsed="false">
      <c r="A200" s="81"/>
      <c r="B200" s="82"/>
      <c r="C200" s="83"/>
      <c r="D200" s="84"/>
      <c r="E200" s="84"/>
      <c r="F200" s="83"/>
      <c r="G200" s="85"/>
      <c r="H200" s="85"/>
      <c r="I200" s="87"/>
      <c r="J200" s="93" t="n">
        <f aca="false">SUM(J197+1)</f>
        <v>3</v>
      </c>
      <c r="K200" s="93" t="s">
        <v>625</v>
      </c>
      <c r="L200" s="85"/>
      <c r="M200" s="93" t="s">
        <v>626</v>
      </c>
      <c r="N200" s="93" t="n">
        <v>0</v>
      </c>
      <c r="O200" s="88" t="n">
        <v>1</v>
      </c>
      <c r="P200" s="88" t="n">
        <v>1</v>
      </c>
      <c r="Q200" s="88" t="n">
        <v>1</v>
      </c>
      <c r="R200" s="89" t="s">
        <v>375</v>
      </c>
      <c r="S200" s="85" t="s">
        <v>627</v>
      </c>
      <c r="T200" s="85" t="s">
        <v>439</v>
      </c>
      <c r="U200" s="93" t="s">
        <v>620</v>
      </c>
      <c r="V200" s="90" t="n">
        <v>41674</v>
      </c>
      <c r="W200" s="121" t="n">
        <v>42004</v>
      </c>
      <c r="X200" s="93"/>
      <c r="Y200" s="93"/>
      <c r="Z200" s="92"/>
    </row>
    <row r="201" customFormat="false" ht="63" hidden="false" customHeight="true" outlineLevel="0" collapsed="false">
      <c r="A201" s="81"/>
      <c r="B201" s="82"/>
      <c r="C201" s="83"/>
      <c r="D201" s="84"/>
      <c r="E201" s="84"/>
      <c r="F201" s="83"/>
      <c r="G201" s="85"/>
      <c r="H201" s="85"/>
      <c r="I201" s="87"/>
      <c r="J201" s="93"/>
      <c r="K201" s="93"/>
      <c r="L201" s="93"/>
      <c r="M201" s="93"/>
      <c r="N201" s="93"/>
      <c r="O201" s="88"/>
      <c r="P201" s="88"/>
      <c r="Q201" s="88"/>
      <c r="R201" s="89"/>
      <c r="S201" s="85" t="s">
        <v>628</v>
      </c>
      <c r="T201" s="85" t="s">
        <v>629</v>
      </c>
      <c r="U201" s="93"/>
      <c r="V201" s="90"/>
      <c r="W201" s="121"/>
      <c r="X201" s="93"/>
      <c r="Y201" s="93"/>
      <c r="Z201" s="92"/>
    </row>
    <row r="202" customFormat="false" ht="22.5" hidden="false" customHeight="false" outlineLevel="0" collapsed="false">
      <c r="A202" s="81"/>
      <c r="B202" s="82"/>
      <c r="C202" s="83"/>
      <c r="D202" s="84"/>
      <c r="E202" s="84"/>
      <c r="F202" s="83"/>
      <c r="G202" s="85"/>
      <c r="H202" s="85"/>
      <c r="I202" s="87"/>
      <c r="J202" s="93"/>
      <c r="K202" s="93"/>
      <c r="L202" s="93"/>
      <c r="M202" s="93"/>
      <c r="N202" s="93"/>
      <c r="O202" s="88"/>
      <c r="P202" s="88"/>
      <c r="Q202" s="88"/>
      <c r="R202" s="89"/>
      <c r="S202" s="85" t="s">
        <v>630</v>
      </c>
      <c r="T202" s="85" t="s">
        <v>631</v>
      </c>
      <c r="U202" s="93"/>
      <c r="V202" s="90"/>
      <c r="W202" s="121"/>
      <c r="X202" s="93"/>
      <c r="Y202" s="93"/>
      <c r="Z202" s="92"/>
    </row>
    <row r="203" customFormat="false" ht="33.75" hidden="false" customHeight="false" outlineLevel="0" collapsed="false">
      <c r="A203" s="81"/>
      <c r="B203" s="82"/>
      <c r="C203" s="83"/>
      <c r="D203" s="84"/>
      <c r="E203" s="84"/>
      <c r="F203" s="83"/>
      <c r="G203" s="85"/>
      <c r="H203" s="85"/>
      <c r="I203" s="87"/>
      <c r="J203" s="93"/>
      <c r="K203" s="93"/>
      <c r="L203" s="93"/>
      <c r="M203" s="93"/>
      <c r="N203" s="93"/>
      <c r="O203" s="88"/>
      <c r="P203" s="88"/>
      <c r="Q203" s="88"/>
      <c r="R203" s="89"/>
      <c r="S203" s="85" t="s">
        <v>632</v>
      </c>
      <c r="T203" s="85" t="s">
        <v>633</v>
      </c>
      <c r="U203" s="93"/>
      <c r="V203" s="90"/>
      <c r="W203" s="121"/>
      <c r="X203" s="93"/>
      <c r="Y203" s="93"/>
      <c r="Z203" s="92"/>
    </row>
    <row r="204" customFormat="false" ht="67.5" hidden="false" customHeight="false" outlineLevel="0" collapsed="false">
      <c r="A204" s="81"/>
      <c r="B204" s="82"/>
      <c r="C204" s="83"/>
      <c r="D204" s="84"/>
      <c r="E204" s="84"/>
      <c r="F204" s="83"/>
      <c r="G204" s="85"/>
      <c r="H204" s="85"/>
      <c r="I204" s="87"/>
      <c r="J204" s="81" t="n">
        <f aca="false">SUM(J200+1)</f>
        <v>4</v>
      </c>
      <c r="K204" s="85" t="s">
        <v>634</v>
      </c>
      <c r="L204" s="85"/>
      <c r="M204" s="85" t="s">
        <v>125</v>
      </c>
      <c r="N204" s="85" t="n">
        <v>1</v>
      </c>
      <c r="O204" s="88" t="n">
        <v>2</v>
      </c>
      <c r="P204" s="88" t="n">
        <v>3</v>
      </c>
      <c r="Q204" s="88" t="n">
        <v>4</v>
      </c>
      <c r="R204" s="89" t="s">
        <v>375</v>
      </c>
      <c r="S204" s="85" t="s">
        <v>635</v>
      </c>
      <c r="T204" s="85" t="s">
        <v>506</v>
      </c>
      <c r="U204" s="85" t="s">
        <v>636</v>
      </c>
      <c r="V204" s="90" t="n">
        <v>41674</v>
      </c>
      <c r="W204" s="91" t="n">
        <v>42004</v>
      </c>
      <c r="X204" s="85" t="s">
        <v>613</v>
      </c>
      <c r="Y204" s="85" t="s">
        <v>239</v>
      </c>
      <c r="Z204" s="92" t="n">
        <v>2000000</v>
      </c>
    </row>
    <row r="205" customFormat="false" ht="27" hidden="false" customHeight="true" outlineLevel="0" collapsed="false">
      <c r="A205" s="81"/>
      <c r="B205" s="82"/>
      <c r="C205" s="83"/>
      <c r="D205" s="84"/>
      <c r="E205" s="84"/>
      <c r="F205" s="83"/>
      <c r="G205" s="85"/>
      <c r="H205" s="85"/>
      <c r="I205" s="87"/>
      <c r="J205" s="93" t="n">
        <f aca="false">SUM(J204+1)</f>
        <v>5</v>
      </c>
      <c r="K205" s="93" t="s">
        <v>637</v>
      </c>
      <c r="L205" s="85"/>
      <c r="M205" s="93" t="s">
        <v>102</v>
      </c>
      <c r="N205" s="93" t="n">
        <v>0</v>
      </c>
      <c r="O205" s="88" t="n">
        <v>1</v>
      </c>
      <c r="P205" s="88" t="n">
        <v>2</v>
      </c>
      <c r="Q205" s="88" t="n">
        <v>3</v>
      </c>
      <c r="R205" s="89" t="s">
        <v>375</v>
      </c>
      <c r="S205" s="85" t="s">
        <v>638</v>
      </c>
      <c r="T205" s="85" t="s">
        <v>396</v>
      </c>
      <c r="U205" s="93" t="s">
        <v>639</v>
      </c>
      <c r="V205" s="90" t="n">
        <v>41674</v>
      </c>
      <c r="W205" s="121" t="n">
        <v>42004</v>
      </c>
      <c r="X205" s="93" t="s">
        <v>613</v>
      </c>
      <c r="Y205" s="93" t="s">
        <v>239</v>
      </c>
      <c r="Z205" s="92" t="n">
        <v>2500000</v>
      </c>
    </row>
    <row r="206" customFormat="false" ht="38.25" hidden="false" customHeight="true" outlineLevel="0" collapsed="false">
      <c r="A206" s="81"/>
      <c r="B206" s="82"/>
      <c r="C206" s="83"/>
      <c r="D206" s="84"/>
      <c r="E206" s="84"/>
      <c r="F206" s="83"/>
      <c r="G206" s="85"/>
      <c r="H206" s="85"/>
      <c r="I206" s="87"/>
      <c r="J206" s="93"/>
      <c r="K206" s="93"/>
      <c r="L206" s="93"/>
      <c r="M206" s="93"/>
      <c r="N206" s="93"/>
      <c r="O206" s="88"/>
      <c r="P206" s="88"/>
      <c r="Q206" s="88"/>
      <c r="R206" s="89"/>
      <c r="S206" s="85" t="s">
        <v>640</v>
      </c>
      <c r="T206" s="85" t="s">
        <v>631</v>
      </c>
      <c r="U206" s="93"/>
      <c r="V206" s="90"/>
      <c r="W206" s="121"/>
      <c r="X206" s="93"/>
      <c r="Y206" s="93"/>
      <c r="Z206" s="92"/>
    </row>
    <row r="207" customFormat="false" ht="36" hidden="false" customHeight="true" outlineLevel="0" collapsed="false">
      <c r="A207" s="81"/>
      <c r="B207" s="82"/>
      <c r="C207" s="83"/>
      <c r="D207" s="84"/>
      <c r="E207" s="84"/>
      <c r="F207" s="83"/>
      <c r="G207" s="85"/>
      <c r="H207" s="85"/>
      <c r="I207" s="87"/>
      <c r="J207" s="93" t="n">
        <f aca="false">SUM(J205+1)</f>
        <v>6</v>
      </c>
      <c r="K207" s="93" t="s">
        <v>641</v>
      </c>
      <c r="L207" s="85"/>
      <c r="M207" s="93" t="s">
        <v>642</v>
      </c>
      <c r="N207" s="93" t="n">
        <v>0</v>
      </c>
      <c r="O207" s="88" t="n">
        <v>20</v>
      </c>
      <c r="P207" s="88" t="n">
        <v>40</v>
      </c>
      <c r="Q207" s="88" t="n">
        <v>60</v>
      </c>
      <c r="R207" s="89" t="s">
        <v>375</v>
      </c>
      <c r="S207" s="85" t="s">
        <v>643</v>
      </c>
      <c r="T207" s="85" t="s">
        <v>644</v>
      </c>
      <c r="U207" s="93" t="s">
        <v>645</v>
      </c>
      <c r="V207" s="90" t="n">
        <v>41674</v>
      </c>
      <c r="W207" s="121" t="n">
        <v>42004</v>
      </c>
      <c r="X207" s="93" t="s">
        <v>613</v>
      </c>
      <c r="Y207" s="93" t="s">
        <v>239</v>
      </c>
      <c r="Z207" s="92" t="n">
        <v>3600000</v>
      </c>
    </row>
    <row r="208" customFormat="false" ht="45" hidden="false" customHeight="false" outlineLevel="0" collapsed="false">
      <c r="A208" s="81"/>
      <c r="B208" s="82"/>
      <c r="C208" s="83"/>
      <c r="D208" s="84"/>
      <c r="E208" s="84"/>
      <c r="F208" s="83"/>
      <c r="G208" s="85"/>
      <c r="H208" s="85"/>
      <c r="I208" s="87"/>
      <c r="J208" s="93"/>
      <c r="K208" s="93"/>
      <c r="L208" s="93"/>
      <c r="M208" s="93"/>
      <c r="N208" s="93"/>
      <c r="O208" s="88"/>
      <c r="P208" s="88"/>
      <c r="Q208" s="88"/>
      <c r="R208" s="89"/>
      <c r="S208" s="85" t="s">
        <v>646</v>
      </c>
      <c r="T208" s="85" t="s">
        <v>506</v>
      </c>
      <c r="U208" s="93"/>
      <c r="V208" s="90"/>
      <c r="W208" s="121"/>
      <c r="X208" s="93"/>
      <c r="Y208" s="93"/>
      <c r="Z208" s="92"/>
    </row>
    <row r="209" customFormat="false" ht="22.5" hidden="false" customHeight="false" outlineLevel="0" collapsed="false">
      <c r="A209" s="81"/>
      <c r="B209" s="82"/>
      <c r="C209" s="83"/>
      <c r="D209" s="84"/>
      <c r="E209" s="84"/>
      <c r="F209" s="83"/>
      <c r="G209" s="85"/>
      <c r="H209" s="85"/>
      <c r="I209" s="87"/>
      <c r="J209" s="93"/>
      <c r="K209" s="93"/>
      <c r="L209" s="93"/>
      <c r="M209" s="93"/>
      <c r="N209" s="93"/>
      <c r="O209" s="88"/>
      <c r="P209" s="88"/>
      <c r="Q209" s="88"/>
      <c r="R209" s="89"/>
      <c r="S209" s="85" t="s">
        <v>647</v>
      </c>
      <c r="T209" s="85" t="s">
        <v>648</v>
      </c>
      <c r="U209" s="93"/>
      <c r="V209" s="90"/>
      <c r="W209" s="121"/>
      <c r="X209" s="93"/>
      <c r="Y209" s="93"/>
      <c r="Z209" s="92"/>
    </row>
    <row r="210" customFormat="false" ht="33.75" hidden="false" customHeight="false" outlineLevel="0" collapsed="false">
      <c r="A210" s="81"/>
      <c r="B210" s="82"/>
      <c r="C210" s="83"/>
      <c r="D210" s="84"/>
      <c r="E210" s="84"/>
      <c r="F210" s="83"/>
      <c r="G210" s="85"/>
      <c r="H210" s="85"/>
      <c r="I210" s="87"/>
      <c r="J210" s="93"/>
      <c r="K210" s="93"/>
      <c r="L210" s="93"/>
      <c r="M210" s="93"/>
      <c r="N210" s="93"/>
      <c r="O210" s="88"/>
      <c r="P210" s="88"/>
      <c r="Q210" s="88"/>
      <c r="R210" s="89"/>
      <c r="S210" s="85" t="s">
        <v>632</v>
      </c>
      <c r="T210" s="85" t="s">
        <v>649</v>
      </c>
      <c r="U210" s="93"/>
      <c r="V210" s="90" t="n">
        <v>41674</v>
      </c>
      <c r="W210" s="91" t="n">
        <v>42004</v>
      </c>
      <c r="X210" s="93"/>
      <c r="Y210" s="93"/>
      <c r="Z210" s="92"/>
    </row>
    <row r="211" customFormat="false" ht="122.25" hidden="false" customHeight="true" outlineLevel="0" collapsed="false">
      <c r="A211" s="81"/>
      <c r="B211" s="82"/>
      <c r="C211" s="83"/>
      <c r="D211" s="84"/>
      <c r="E211" s="84"/>
      <c r="F211" s="83"/>
      <c r="G211" s="85"/>
      <c r="H211" s="85"/>
      <c r="I211" s="87"/>
      <c r="J211" s="93" t="n">
        <f aca="false">SUM(J207+1)</f>
        <v>7</v>
      </c>
      <c r="K211" s="93" t="s">
        <v>650</v>
      </c>
      <c r="L211" s="85"/>
      <c r="M211" s="93" t="s">
        <v>651</v>
      </c>
      <c r="N211" s="93" t="n">
        <v>1</v>
      </c>
      <c r="O211" s="88" t="n">
        <v>1</v>
      </c>
      <c r="P211" s="88" t="n">
        <v>2</v>
      </c>
      <c r="Q211" s="88" t="n">
        <v>3</v>
      </c>
      <c r="R211" s="89" t="s">
        <v>375</v>
      </c>
      <c r="S211" s="85" t="s">
        <v>652</v>
      </c>
      <c r="T211" s="85" t="s">
        <v>653</v>
      </c>
      <c r="U211" s="93" t="s">
        <v>645</v>
      </c>
      <c r="V211" s="90" t="n">
        <v>41674</v>
      </c>
      <c r="W211" s="91" t="n">
        <v>42004</v>
      </c>
      <c r="X211" s="93" t="s">
        <v>613</v>
      </c>
      <c r="Y211" s="93" t="s">
        <v>239</v>
      </c>
      <c r="Z211" s="92" t="n">
        <v>3300000</v>
      </c>
    </row>
    <row r="212" customFormat="false" ht="122.25" hidden="false" customHeight="true" outlineLevel="0" collapsed="false">
      <c r="A212" s="81"/>
      <c r="B212" s="82"/>
      <c r="C212" s="83"/>
      <c r="D212" s="84"/>
      <c r="E212" s="84"/>
      <c r="F212" s="83"/>
      <c r="G212" s="85"/>
      <c r="H212" s="85"/>
      <c r="I212" s="87"/>
      <c r="J212" s="93"/>
      <c r="K212" s="93"/>
      <c r="L212" s="93"/>
      <c r="M212" s="93"/>
      <c r="N212" s="93"/>
      <c r="O212" s="88"/>
      <c r="P212" s="88"/>
      <c r="Q212" s="88"/>
      <c r="R212" s="89"/>
      <c r="S212" s="85" t="s">
        <v>565</v>
      </c>
      <c r="T212" s="85" t="s">
        <v>506</v>
      </c>
      <c r="U212" s="93"/>
      <c r="V212" s="90" t="n">
        <v>41674</v>
      </c>
      <c r="W212" s="91" t="n">
        <v>42004</v>
      </c>
      <c r="X212" s="93"/>
      <c r="Y212" s="93"/>
      <c r="Z212" s="92"/>
    </row>
    <row r="213" customFormat="false" ht="22.5" hidden="false" customHeight="false" outlineLevel="0" collapsed="false">
      <c r="A213" s="81"/>
      <c r="B213" s="82"/>
      <c r="C213" s="83"/>
      <c r="D213" s="84"/>
      <c r="E213" s="84"/>
      <c r="F213" s="83"/>
      <c r="G213" s="85"/>
      <c r="H213" s="85"/>
      <c r="I213" s="87"/>
      <c r="J213" s="93"/>
      <c r="K213" s="93"/>
      <c r="L213" s="93"/>
      <c r="M213" s="93"/>
      <c r="N213" s="93"/>
      <c r="O213" s="88"/>
      <c r="P213" s="88"/>
      <c r="Q213" s="88"/>
      <c r="R213" s="89"/>
      <c r="S213" s="85" t="s">
        <v>647</v>
      </c>
      <c r="T213" s="85" t="s">
        <v>654</v>
      </c>
      <c r="U213" s="93"/>
      <c r="V213" s="90" t="n">
        <v>41674</v>
      </c>
      <c r="W213" s="91" t="n">
        <v>42004</v>
      </c>
      <c r="X213" s="93"/>
      <c r="Y213" s="93"/>
      <c r="Z213" s="92"/>
    </row>
    <row r="214" customFormat="false" ht="33.75" hidden="false" customHeight="false" outlineLevel="0" collapsed="false">
      <c r="A214" s="81"/>
      <c r="B214" s="82"/>
      <c r="C214" s="83"/>
      <c r="D214" s="84"/>
      <c r="E214" s="84"/>
      <c r="F214" s="83"/>
      <c r="G214" s="85"/>
      <c r="H214" s="85"/>
      <c r="I214" s="87"/>
      <c r="J214" s="93"/>
      <c r="K214" s="93"/>
      <c r="L214" s="93"/>
      <c r="M214" s="93"/>
      <c r="N214" s="93"/>
      <c r="O214" s="88"/>
      <c r="P214" s="88"/>
      <c r="Q214" s="88"/>
      <c r="R214" s="89"/>
      <c r="S214" s="85" t="s">
        <v>632</v>
      </c>
      <c r="T214" s="85" t="s">
        <v>655</v>
      </c>
      <c r="U214" s="93"/>
      <c r="V214" s="90" t="n">
        <v>41674</v>
      </c>
      <c r="W214" s="91" t="n">
        <v>42004</v>
      </c>
      <c r="X214" s="93"/>
      <c r="Y214" s="93"/>
      <c r="Z214" s="92"/>
    </row>
    <row r="215" customFormat="false" ht="135" hidden="false" customHeight="false" outlineLevel="0" collapsed="false">
      <c r="A215" s="81"/>
      <c r="B215" s="82"/>
      <c r="C215" s="83"/>
      <c r="D215" s="84"/>
      <c r="E215" s="84"/>
      <c r="F215" s="83"/>
      <c r="G215" s="85"/>
      <c r="H215" s="85"/>
      <c r="I215" s="87"/>
      <c r="J215" s="123"/>
      <c r="K215" s="85" t="s">
        <v>656</v>
      </c>
      <c r="L215" s="85" t="s">
        <v>657</v>
      </c>
      <c r="M215" s="85" t="s">
        <v>658</v>
      </c>
      <c r="N215" s="85" t="n">
        <v>0</v>
      </c>
      <c r="O215" s="88" t="n">
        <v>0</v>
      </c>
      <c r="P215" s="88" t="n">
        <v>0</v>
      </c>
      <c r="Q215" s="88" t="n">
        <v>1</v>
      </c>
      <c r="R215" s="89" t="s">
        <v>530</v>
      </c>
      <c r="S215" s="85" t="s">
        <v>659</v>
      </c>
      <c r="T215" s="85" t="s">
        <v>660</v>
      </c>
      <c r="U215" s="85" t="s">
        <v>636</v>
      </c>
      <c r="V215" s="90" t="n">
        <v>41674</v>
      </c>
      <c r="W215" s="91" t="n">
        <v>42004</v>
      </c>
      <c r="X215" s="85"/>
      <c r="Y215" s="85"/>
      <c r="Z215" s="92"/>
    </row>
    <row r="216" customFormat="false" ht="45.75" hidden="false" customHeight="true" outlineLevel="0" collapsed="false">
      <c r="A216" s="81"/>
      <c r="B216" s="82"/>
      <c r="C216" s="83"/>
      <c r="D216" s="84"/>
      <c r="E216" s="84"/>
      <c r="F216" s="83"/>
      <c r="G216" s="85"/>
      <c r="H216" s="85"/>
      <c r="I216" s="87"/>
      <c r="J216" s="93" t="n">
        <f aca="false">SUM(J211+1)</f>
        <v>8</v>
      </c>
      <c r="K216" s="93" t="s">
        <v>661</v>
      </c>
      <c r="L216" s="93" t="s">
        <v>662</v>
      </c>
      <c r="M216" s="93" t="s">
        <v>663</v>
      </c>
      <c r="N216" s="93" t="n">
        <v>0</v>
      </c>
      <c r="O216" s="88" t="n">
        <v>30</v>
      </c>
      <c r="P216" s="88" t="n">
        <v>30</v>
      </c>
      <c r="Q216" s="88" t="n">
        <v>30</v>
      </c>
      <c r="R216" s="89" t="s">
        <v>375</v>
      </c>
      <c r="S216" s="85" t="s">
        <v>618</v>
      </c>
      <c r="T216" s="85" t="s">
        <v>664</v>
      </c>
      <c r="U216" s="93" t="s">
        <v>636</v>
      </c>
      <c r="V216" s="90" t="n">
        <v>41674</v>
      </c>
      <c r="W216" s="91" t="n">
        <v>42004</v>
      </c>
      <c r="X216" s="93"/>
      <c r="Y216" s="93"/>
      <c r="Z216" s="92" t="n">
        <v>0</v>
      </c>
    </row>
    <row r="217" customFormat="false" ht="135" hidden="false" customHeight="false" outlineLevel="0" collapsed="false">
      <c r="A217" s="81"/>
      <c r="B217" s="82"/>
      <c r="C217" s="83"/>
      <c r="D217" s="84"/>
      <c r="E217" s="84"/>
      <c r="F217" s="83"/>
      <c r="G217" s="85"/>
      <c r="H217" s="85"/>
      <c r="I217" s="87"/>
      <c r="J217" s="93"/>
      <c r="K217" s="93"/>
      <c r="L217" s="93"/>
      <c r="M217" s="93"/>
      <c r="N217" s="93"/>
      <c r="O217" s="88"/>
      <c r="P217" s="88"/>
      <c r="Q217" s="88"/>
      <c r="R217" s="89"/>
      <c r="S217" s="85" t="s">
        <v>665</v>
      </c>
      <c r="T217" s="85" t="s">
        <v>597</v>
      </c>
      <c r="U217" s="93"/>
      <c r="V217" s="90" t="n">
        <v>41674</v>
      </c>
      <c r="W217" s="91" t="n">
        <v>42004</v>
      </c>
      <c r="X217" s="93"/>
      <c r="Y217" s="93"/>
      <c r="Z217" s="92"/>
    </row>
    <row r="218" customFormat="false" ht="33.75" hidden="false" customHeight="false" outlineLevel="0" collapsed="false">
      <c r="A218" s="81"/>
      <c r="B218" s="82"/>
      <c r="C218" s="83"/>
      <c r="D218" s="84"/>
      <c r="E218" s="84"/>
      <c r="F218" s="83"/>
      <c r="G218" s="85"/>
      <c r="H218" s="85"/>
      <c r="I218" s="87"/>
      <c r="J218" s="93"/>
      <c r="K218" s="93"/>
      <c r="L218" s="93"/>
      <c r="M218" s="93"/>
      <c r="N218" s="93"/>
      <c r="O218" s="88"/>
      <c r="P218" s="88"/>
      <c r="Q218" s="88"/>
      <c r="R218" s="89"/>
      <c r="S218" s="85" t="s">
        <v>666</v>
      </c>
      <c r="T218" s="85" t="s">
        <v>667</v>
      </c>
      <c r="U218" s="93"/>
      <c r="V218" s="90" t="n">
        <v>41674</v>
      </c>
      <c r="W218" s="91" t="n">
        <v>42004</v>
      </c>
      <c r="X218" s="93"/>
      <c r="Y218" s="93"/>
      <c r="Z218" s="92"/>
    </row>
    <row r="219" customFormat="false" ht="33.75" hidden="false" customHeight="false" outlineLevel="0" collapsed="false">
      <c r="A219" s="81"/>
      <c r="B219" s="82"/>
      <c r="C219" s="83"/>
      <c r="D219" s="84"/>
      <c r="E219" s="84"/>
      <c r="F219" s="83"/>
      <c r="G219" s="85"/>
      <c r="H219" s="85"/>
      <c r="I219" s="87"/>
      <c r="J219" s="93"/>
      <c r="K219" s="93"/>
      <c r="L219" s="93"/>
      <c r="M219" s="93"/>
      <c r="N219" s="93"/>
      <c r="O219" s="88"/>
      <c r="P219" s="88"/>
      <c r="Q219" s="88"/>
      <c r="R219" s="89"/>
      <c r="S219" s="85" t="s">
        <v>668</v>
      </c>
      <c r="T219" s="85" t="s">
        <v>669</v>
      </c>
      <c r="U219" s="93"/>
      <c r="V219" s="90" t="n">
        <v>41674</v>
      </c>
      <c r="W219" s="91" t="n">
        <v>42004</v>
      </c>
      <c r="X219" s="93"/>
      <c r="Y219" s="93"/>
      <c r="Z219" s="92"/>
    </row>
    <row r="220" customFormat="false" ht="67.5" hidden="false" customHeight="false" outlineLevel="0" collapsed="false">
      <c r="A220" s="81"/>
      <c r="B220" s="82"/>
      <c r="C220" s="83"/>
      <c r="D220" s="84"/>
      <c r="E220" s="84"/>
      <c r="F220" s="83"/>
      <c r="G220" s="85"/>
      <c r="H220" s="85"/>
      <c r="I220" s="87"/>
      <c r="J220" s="85" t="n">
        <f aca="false">SUM(J216+1)</f>
        <v>9</v>
      </c>
      <c r="K220" s="85" t="s">
        <v>670</v>
      </c>
      <c r="L220" s="85" t="s">
        <v>671</v>
      </c>
      <c r="M220" s="85" t="s">
        <v>672</v>
      </c>
      <c r="N220" s="85" t="n">
        <v>1</v>
      </c>
      <c r="O220" s="88" t="n">
        <v>1</v>
      </c>
      <c r="P220" s="88" t="n">
        <v>1</v>
      </c>
      <c r="Q220" s="88" t="n">
        <v>1</v>
      </c>
      <c r="R220" s="89" t="s">
        <v>375</v>
      </c>
      <c r="S220" s="85" t="s">
        <v>673</v>
      </c>
      <c r="T220" s="85" t="s">
        <v>674</v>
      </c>
      <c r="U220" s="85" t="s">
        <v>620</v>
      </c>
      <c r="V220" s="90" t="n">
        <v>41674</v>
      </c>
      <c r="W220" s="91" t="n">
        <v>42004</v>
      </c>
      <c r="X220" s="85"/>
      <c r="Y220" s="85"/>
      <c r="Z220" s="92" t="n">
        <v>0</v>
      </c>
    </row>
    <row r="221" customFormat="false" ht="88.5" hidden="false" customHeight="true" outlineLevel="0" collapsed="false">
      <c r="A221" s="85"/>
      <c r="B221" s="85"/>
      <c r="C221" s="85"/>
      <c r="D221" s="124"/>
      <c r="E221" s="85"/>
      <c r="F221" s="85"/>
      <c r="G221" s="125"/>
      <c r="H221" s="85"/>
      <c r="I221" s="125"/>
      <c r="J221" s="125" t="n">
        <f aca="false">SUM(J220+1)</f>
        <v>10</v>
      </c>
      <c r="K221" s="85" t="s">
        <v>675</v>
      </c>
      <c r="L221" s="85" t="s">
        <v>676</v>
      </c>
      <c r="M221" s="85" t="s">
        <v>677</v>
      </c>
      <c r="N221" s="85" t="n">
        <v>1</v>
      </c>
      <c r="O221" s="88" t="n">
        <v>1</v>
      </c>
      <c r="P221" s="88" t="n">
        <v>1</v>
      </c>
      <c r="Q221" s="88" t="n">
        <v>2</v>
      </c>
      <c r="R221" s="126" t="n">
        <v>0.25</v>
      </c>
      <c r="S221" s="127" t="s">
        <v>678</v>
      </c>
      <c r="T221" s="85" t="s">
        <v>679</v>
      </c>
      <c r="U221" s="85" t="s">
        <v>620</v>
      </c>
      <c r="V221" s="90" t="n">
        <v>41674</v>
      </c>
      <c r="W221" s="91" t="n">
        <v>42004</v>
      </c>
      <c r="X221" s="127" t="s">
        <v>613</v>
      </c>
      <c r="Y221" s="124"/>
      <c r="Z221" s="92" t="n">
        <v>6000000</v>
      </c>
      <c r="AA221" s="128"/>
      <c r="AB221" s="128"/>
      <c r="AC221" s="128"/>
      <c r="AD221" s="128"/>
      <c r="AE221" s="128"/>
      <c r="AF221" s="128"/>
      <c r="AG221" s="128"/>
    </row>
    <row r="222" customFormat="false" ht="15" hidden="false" customHeight="false" outlineLevel="0" collapsed="false">
      <c r="A222" s="85"/>
      <c r="B222" s="85"/>
      <c r="C222" s="85"/>
      <c r="D222" s="124"/>
      <c r="E222" s="85"/>
      <c r="F222" s="85"/>
      <c r="G222" s="125"/>
      <c r="H222" s="85"/>
      <c r="I222" s="125"/>
      <c r="J222" s="125"/>
      <c r="K222" s="85"/>
      <c r="L222" s="85"/>
      <c r="M222" s="85"/>
      <c r="N222" s="87"/>
      <c r="O222" s="129"/>
      <c r="P222" s="129"/>
      <c r="Q222" s="129"/>
      <c r="R222" s="124"/>
      <c r="S222" s="127"/>
      <c r="T222" s="85"/>
      <c r="U222" s="85"/>
      <c r="V222" s="130"/>
      <c r="W222" s="130"/>
      <c r="X222" s="124"/>
      <c r="Y222" s="124"/>
      <c r="Z222" s="131" t="n">
        <f aca="false">SUM(Z195:Z221)</f>
        <v>37400000</v>
      </c>
      <c r="AA222" s="128"/>
      <c r="AB222" s="128"/>
      <c r="AC222" s="128"/>
      <c r="AD222" s="128"/>
      <c r="AE222" s="128"/>
      <c r="AF222" s="128"/>
      <c r="AG222" s="128"/>
    </row>
    <row r="223" customFormat="false" ht="112.5" hidden="false" customHeight="true" outlineLevel="0" collapsed="false">
      <c r="A223" s="19" t="n">
        <v>1.4</v>
      </c>
      <c r="B223" s="15" t="s">
        <v>26</v>
      </c>
      <c r="C223" s="26" t="n">
        <v>0.5</v>
      </c>
      <c r="D223" s="17"/>
      <c r="E223" s="15" t="s">
        <v>72</v>
      </c>
      <c r="F223" s="26" t="n">
        <v>0.25</v>
      </c>
      <c r="G223" s="19" t="s">
        <v>680</v>
      </c>
      <c r="H223" s="19" t="s">
        <v>681</v>
      </c>
      <c r="I223" s="26" t="n">
        <v>0.2</v>
      </c>
      <c r="J223" s="19" t="n">
        <v>1</v>
      </c>
      <c r="K223" s="19" t="s">
        <v>682</v>
      </c>
      <c r="L223" s="19" t="s">
        <v>683</v>
      </c>
      <c r="M223" s="19" t="s">
        <v>684</v>
      </c>
      <c r="N223" s="19" t="n">
        <v>1</v>
      </c>
      <c r="O223" s="19" t="n">
        <v>2</v>
      </c>
      <c r="P223" s="19" t="n">
        <v>3</v>
      </c>
      <c r="Q223" s="19" t="n">
        <v>4</v>
      </c>
      <c r="R223" s="26" t="n">
        <v>0.25</v>
      </c>
      <c r="S223" s="132" t="s">
        <v>685</v>
      </c>
      <c r="T223" s="19" t="s">
        <v>686</v>
      </c>
      <c r="U223" s="19" t="s">
        <v>687</v>
      </c>
      <c r="V223" s="22" t="n">
        <v>41674</v>
      </c>
      <c r="W223" s="22" t="n">
        <v>42004</v>
      </c>
      <c r="X223" s="17"/>
      <c r="Y223" s="17"/>
      <c r="Z223" s="133"/>
    </row>
    <row r="224" customFormat="false" ht="90.75" hidden="false" customHeight="true" outlineLevel="0" collapsed="false">
      <c r="A224" s="19"/>
      <c r="B224" s="15"/>
      <c r="C224" s="26"/>
      <c r="D224" s="17"/>
      <c r="E224" s="15"/>
      <c r="F224" s="26"/>
      <c r="G224" s="19"/>
      <c r="H224" s="19"/>
      <c r="I224" s="19"/>
      <c r="J224" s="19"/>
      <c r="K224" s="19"/>
      <c r="L224" s="19"/>
      <c r="M224" s="19"/>
      <c r="N224" s="19"/>
      <c r="O224" s="19"/>
      <c r="P224" s="19"/>
      <c r="Q224" s="19"/>
      <c r="R224" s="19"/>
      <c r="S224" s="132" t="s">
        <v>688</v>
      </c>
      <c r="T224" s="19" t="s">
        <v>689</v>
      </c>
      <c r="U224" s="19" t="s">
        <v>687</v>
      </c>
      <c r="V224" s="22" t="n">
        <v>41674</v>
      </c>
      <c r="W224" s="22" t="n">
        <v>42004</v>
      </c>
      <c r="X224" s="17"/>
      <c r="Y224" s="17"/>
      <c r="Z224" s="133"/>
    </row>
    <row r="225" customFormat="false" ht="34.5" hidden="false" customHeight="false" outlineLevel="0" collapsed="false">
      <c r="A225" s="19"/>
      <c r="B225" s="15"/>
      <c r="C225" s="26"/>
      <c r="D225" s="17"/>
      <c r="E225" s="15"/>
      <c r="F225" s="26"/>
      <c r="G225" s="19"/>
      <c r="H225" s="19"/>
      <c r="I225" s="19"/>
      <c r="J225" s="19"/>
      <c r="K225" s="19"/>
      <c r="L225" s="19"/>
      <c r="M225" s="19"/>
      <c r="N225" s="19"/>
      <c r="O225" s="19"/>
      <c r="P225" s="19"/>
      <c r="Q225" s="19"/>
      <c r="R225" s="19"/>
      <c r="S225" s="132" t="s">
        <v>690</v>
      </c>
      <c r="T225" s="19" t="s">
        <v>195</v>
      </c>
      <c r="U225" s="19" t="s">
        <v>687</v>
      </c>
      <c r="V225" s="22" t="n">
        <v>41674</v>
      </c>
      <c r="W225" s="22" t="n">
        <v>42004</v>
      </c>
      <c r="X225" s="17"/>
      <c r="Y225" s="17"/>
      <c r="Z225" s="133"/>
    </row>
    <row r="226" customFormat="false" ht="34.5" hidden="false" customHeight="false" outlineLevel="0" collapsed="false">
      <c r="A226" s="19"/>
      <c r="B226" s="15"/>
      <c r="C226" s="26"/>
      <c r="D226" s="17"/>
      <c r="E226" s="15"/>
      <c r="F226" s="26"/>
      <c r="G226" s="19"/>
      <c r="H226" s="19"/>
      <c r="I226" s="19"/>
      <c r="J226" s="19"/>
      <c r="K226" s="19"/>
      <c r="L226" s="19"/>
      <c r="M226" s="19"/>
      <c r="N226" s="19"/>
      <c r="O226" s="19"/>
      <c r="P226" s="19"/>
      <c r="Q226" s="19"/>
      <c r="R226" s="19"/>
      <c r="S226" s="132" t="s">
        <v>691</v>
      </c>
      <c r="T226" s="19" t="s">
        <v>692</v>
      </c>
      <c r="U226" s="19" t="s">
        <v>687</v>
      </c>
      <c r="V226" s="22" t="n">
        <v>41674</v>
      </c>
      <c r="W226" s="22" t="n">
        <v>42004</v>
      </c>
      <c r="X226" s="17"/>
      <c r="Y226" s="17"/>
      <c r="Z226" s="133"/>
    </row>
    <row r="227" customFormat="false" ht="15" hidden="false" customHeight="false" outlineLevel="0" collapsed="false">
      <c r="A227" s="19"/>
      <c r="B227" s="15"/>
      <c r="C227" s="26"/>
      <c r="D227" s="17"/>
      <c r="E227" s="15"/>
      <c r="F227" s="26"/>
      <c r="G227" s="19"/>
      <c r="H227" s="19"/>
      <c r="I227" s="19"/>
      <c r="J227" s="19"/>
      <c r="K227" s="19"/>
      <c r="L227" s="19"/>
      <c r="M227" s="19"/>
      <c r="N227" s="19"/>
      <c r="O227" s="19"/>
      <c r="P227" s="19"/>
      <c r="Q227" s="19"/>
      <c r="R227" s="19"/>
      <c r="S227" s="132"/>
      <c r="T227" s="19"/>
      <c r="U227" s="19"/>
      <c r="V227" s="22"/>
      <c r="W227" s="22"/>
      <c r="X227" s="21"/>
      <c r="Y227" s="17"/>
      <c r="Z227" s="133"/>
    </row>
    <row r="228" customFormat="false" ht="90.75" hidden="false" customHeight="false" outlineLevel="0" collapsed="false">
      <c r="A228" s="19"/>
      <c r="B228" s="15"/>
      <c r="C228" s="26"/>
      <c r="D228" s="17"/>
      <c r="E228" s="15"/>
      <c r="F228" s="26"/>
      <c r="G228" s="19"/>
      <c r="H228" s="19"/>
      <c r="I228" s="19"/>
      <c r="J228" s="19"/>
      <c r="K228" s="19"/>
      <c r="L228" s="19"/>
      <c r="M228" s="19"/>
      <c r="N228" s="19"/>
      <c r="O228" s="19"/>
      <c r="P228" s="19"/>
      <c r="Q228" s="19"/>
      <c r="R228" s="19"/>
      <c r="S228" s="132" t="s">
        <v>693</v>
      </c>
      <c r="T228" s="19" t="s">
        <v>694</v>
      </c>
      <c r="U228" s="19" t="s">
        <v>687</v>
      </c>
      <c r="V228" s="22" t="n">
        <v>41674</v>
      </c>
      <c r="W228" s="22" t="n">
        <v>42004</v>
      </c>
      <c r="X228" s="21" t="s">
        <v>695</v>
      </c>
      <c r="Y228" s="17" t="s">
        <v>239</v>
      </c>
      <c r="Z228" s="133" t="n">
        <v>3000000</v>
      </c>
    </row>
    <row r="229" customFormat="false" ht="15" hidden="false" customHeight="false" outlineLevel="0" collapsed="false">
      <c r="A229" s="19"/>
      <c r="B229" s="15"/>
      <c r="C229" s="26"/>
      <c r="D229" s="17"/>
      <c r="E229" s="15"/>
      <c r="F229" s="26"/>
      <c r="G229" s="19"/>
      <c r="H229" s="19"/>
      <c r="I229" s="19"/>
      <c r="J229" s="19"/>
      <c r="K229" s="19"/>
      <c r="L229" s="19"/>
      <c r="M229" s="19"/>
      <c r="N229" s="19"/>
      <c r="O229" s="19"/>
      <c r="P229" s="19"/>
      <c r="Q229" s="19"/>
      <c r="R229" s="19"/>
      <c r="S229" s="132"/>
      <c r="T229" s="19"/>
      <c r="U229" s="19"/>
      <c r="V229" s="22"/>
      <c r="W229" s="22"/>
      <c r="X229" s="21"/>
      <c r="Y229" s="17"/>
      <c r="Z229" s="133"/>
    </row>
    <row r="230" customFormat="false" ht="45" hidden="false" customHeight="true" outlineLevel="0" collapsed="false">
      <c r="A230" s="19"/>
      <c r="B230" s="19"/>
      <c r="C230" s="19"/>
      <c r="D230" s="17"/>
      <c r="E230" s="19"/>
      <c r="F230" s="19"/>
      <c r="G230" s="19"/>
      <c r="H230" s="19"/>
      <c r="I230" s="19"/>
      <c r="J230" s="19" t="n">
        <f aca="false">SUM(J223+1)</f>
        <v>2</v>
      </c>
      <c r="K230" s="19" t="s">
        <v>696</v>
      </c>
      <c r="L230" s="19"/>
      <c r="M230" s="19" t="s">
        <v>684</v>
      </c>
      <c r="N230" s="19" t="n">
        <v>1</v>
      </c>
      <c r="O230" s="19" t="n">
        <v>2</v>
      </c>
      <c r="P230" s="19" t="n">
        <v>3</v>
      </c>
      <c r="Q230" s="19" t="n">
        <v>4</v>
      </c>
      <c r="R230" s="19"/>
      <c r="S230" s="19" t="s">
        <v>697</v>
      </c>
      <c r="T230" s="19" t="s">
        <v>686</v>
      </c>
      <c r="U230" s="19" t="s">
        <v>687</v>
      </c>
      <c r="V230" s="22" t="n">
        <v>41674</v>
      </c>
      <c r="W230" s="22" t="n">
        <v>42004</v>
      </c>
      <c r="X230" s="17"/>
      <c r="Y230" s="17"/>
      <c r="Z230" s="133"/>
    </row>
    <row r="231" customFormat="false" ht="33.75" hidden="false" customHeight="false" outlineLevel="0" collapsed="false">
      <c r="A231" s="19"/>
      <c r="B231" s="19"/>
      <c r="C231" s="19"/>
      <c r="D231" s="17"/>
      <c r="E231" s="19"/>
      <c r="F231" s="19"/>
      <c r="G231" s="19"/>
      <c r="H231" s="19"/>
      <c r="I231" s="19"/>
      <c r="J231" s="19"/>
      <c r="K231" s="19"/>
      <c r="L231" s="19"/>
      <c r="M231" s="19"/>
      <c r="N231" s="19"/>
      <c r="O231" s="19"/>
      <c r="P231" s="19"/>
      <c r="Q231" s="19"/>
      <c r="R231" s="19"/>
      <c r="S231" s="19" t="s">
        <v>698</v>
      </c>
      <c r="T231" s="19" t="s">
        <v>689</v>
      </c>
      <c r="U231" s="19" t="s">
        <v>687</v>
      </c>
      <c r="V231" s="22" t="n">
        <v>41674</v>
      </c>
      <c r="W231" s="22" t="n">
        <v>42004</v>
      </c>
      <c r="X231" s="17"/>
      <c r="Y231" s="17"/>
      <c r="Z231" s="133"/>
    </row>
    <row r="232" customFormat="false" ht="90.75" hidden="false" customHeight="false" outlineLevel="0" collapsed="false">
      <c r="A232" s="19"/>
      <c r="B232" s="19"/>
      <c r="C232" s="19"/>
      <c r="D232" s="17"/>
      <c r="E232" s="19"/>
      <c r="F232" s="19"/>
      <c r="G232" s="19"/>
      <c r="H232" s="19"/>
      <c r="I232" s="19"/>
      <c r="J232" s="19"/>
      <c r="K232" s="19"/>
      <c r="L232" s="19"/>
      <c r="M232" s="19"/>
      <c r="N232" s="19"/>
      <c r="O232" s="19"/>
      <c r="P232" s="19"/>
      <c r="Q232" s="19"/>
      <c r="R232" s="19"/>
      <c r="S232" s="19" t="s">
        <v>699</v>
      </c>
      <c r="T232" s="19" t="s">
        <v>337</v>
      </c>
      <c r="U232" s="19" t="s">
        <v>687</v>
      </c>
      <c r="V232" s="22" t="n">
        <v>41674</v>
      </c>
      <c r="W232" s="22" t="n">
        <v>42004</v>
      </c>
      <c r="X232" s="21" t="s">
        <v>695</v>
      </c>
      <c r="Y232" s="17" t="s">
        <v>239</v>
      </c>
      <c r="Z232" s="133" t="n">
        <v>3000000</v>
      </c>
    </row>
    <row r="233" customFormat="false" ht="22.5" hidden="false" customHeight="false" outlineLevel="0" collapsed="false">
      <c r="A233" s="19"/>
      <c r="B233" s="19"/>
      <c r="C233" s="19"/>
      <c r="D233" s="17"/>
      <c r="E233" s="19"/>
      <c r="F233" s="19"/>
      <c r="G233" s="19"/>
      <c r="H233" s="19"/>
      <c r="I233" s="19"/>
      <c r="J233" s="19"/>
      <c r="K233" s="19"/>
      <c r="L233" s="19"/>
      <c r="M233" s="19"/>
      <c r="N233" s="19"/>
      <c r="O233" s="19"/>
      <c r="P233" s="19"/>
      <c r="Q233" s="19"/>
      <c r="R233" s="19"/>
      <c r="S233" s="19" t="s">
        <v>700</v>
      </c>
      <c r="T233" s="19" t="s">
        <v>157</v>
      </c>
      <c r="U233" s="19" t="s">
        <v>687</v>
      </c>
      <c r="V233" s="22" t="n">
        <v>41674</v>
      </c>
      <c r="W233" s="22" t="n">
        <v>42004</v>
      </c>
      <c r="X233" s="17"/>
      <c r="Y233" s="17"/>
      <c r="Z233" s="133"/>
    </row>
    <row r="234" customFormat="false" ht="146.25" hidden="false" customHeight="true" outlineLevel="0" collapsed="false">
      <c r="A234" s="19"/>
      <c r="B234" s="19"/>
      <c r="C234" s="19"/>
      <c r="D234" s="17"/>
      <c r="E234" s="19"/>
      <c r="F234" s="19"/>
      <c r="G234" s="19"/>
      <c r="H234" s="19"/>
      <c r="I234" s="19"/>
      <c r="J234" s="19" t="n">
        <f aca="false">SUM(J230+1)</f>
        <v>3</v>
      </c>
      <c r="K234" s="19" t="s">
        <v>701</v>
      </c>
      <c r="L234" s="19"/>
      <c r="M234" s="19" t="s">
        <v>702</v>
      </c>
      <c r="N234" s="19" t="n">
        <v>0</v>
      </c>
      <c r="O234" s="23" t="n">
        <v>1</v>
      </c>
      <c r="P234" s="23" t="n">
        <v>2</v>
      </c>
      <c r="Q234" s="23" t="n">
        <v>3</v>
      </c>
      <c r="R234" s="20" t="n">
        <v>0.25</v>
      </c>
      <c r="S234" s="19" t="s">
        <v>703</v>
      </c>
      <c r="T234" s="19" t="s">
        <v>704</v>
      </c>
      <c r="U234" s="19" t="s">
        <v>687</v>
      </c>
      <c r="V234" s="22" t="n">
        <v>41674</v>
      </c>
      <c r="W234" s="22" t="n">
        <v>42004</v>
      </c>
      <c r="X234" s="17"/>
      <c r="Y234" s="17"/>
      <c r="Z234" s="133"/>
    </row>
    <row r="235" customFormat="false" ht="56.25" hidden="false" customHeight="false" outlineLevel="0" collapsed="false">
      <c r="A235" s="19"/>
      <c r="B235" s="19"/>
      <c r="C235" s="19"/>
      <c r="D235" s="17"/>
      <c r="E235" s="19"/>
      <c r="F235" s="19"/>
      <c r="G235" s="19"/>
      <c r="H235" s="19"/>
      <c r="I235" s="19"/>
      <c r="J235" s="19"/>
      <c r="K235" s="19"/>
      <c r="L235" s="19"/>
      <c r="M235" s="19"/>
      <c r="N235" s="19"/>
      <c r="O235" s="23"/>
      <c r="P235" s="23"/>
      <c r="Q235" s="23"/>
      <c r="R235" s="20"/>
      <c r="S235" s="19" t="s">
        <v>705</v>
      </c>
      <c r="T235" s="19" t="s">
        <v>706</v>
      </c>
      <c r="U235" s="19" t="s">
        <v>687</v>
      </c>
      <c r="V235" s="22" t="n">
        <v>41674</v>
      </c>
      <c r="W235" s="22" t="n">
        <v>42004</v>
      </c>
      <c r="X235" s="17"/>
      <c r="Y235" s="17"/>
      <c r="Z235" s="133"/>
    </row>
    <row r="236" customFormat="false" ht="101.25" hidden="false" customHeight="false" outlineLevel="0" collapsed="false">
      <c r="A236" s="19"/>
      <c r="B236" s="19"/>
      <c r="C236" s="19"/>
      <c r="D236" s="17"/>
      <c r="E236" s="19"/>
      <c r="F236" s="19"/>
      <c r="G236" s="19"/>
      <c r="H236" s="19"/>
      <c r="I236" s="19"/>
      <c r="J236" s="19"/>
      <c r="K236" s="19"/>
      <c r="L236" s="19"/>
      <c r="M236" s="19"/>
      <c r="N236" s="19"/>
      <c r="O236" s="23"/>
      <c r="P236" s="23"/>
      <c r="Q236" s="23"/>
      <c r="R236" s="20"/>
      <c r="S236" s="19" t="s">
        <v>707</v>
      </c>
      <c r="T236" s="19" t="s">
        <v>708</v>
      </c>
      <c r="U236" s="19" t="s">
        <v>687</v>
      </c>
      <c r="V236" s="22" t="n">
        <v>41674</v>
      </c>
      <c r="W236" s="22" t="n">
        <v>42004</v>
      </c>
      <c r="X236" s="21" t="s">
        <v>695</v>
      </c>
      <c r="Y236" s="17" t="s">
        <v>709</v>
      </c>
      <c r="Z236" s="134" t="n">
        <v>2000000</v>
      </c>
    </row>
    <row r="237" customFormat="false" ht="124.5" hidden="false" customHeight="false" outlineLevel="0" collapsed="false">
      <c r="A237" s="19"/>
      <c r="B237" s="19"/>
      <c r="C237" s="19"/>
      <c r="D237" s="17"/>
      <c r="E237" s="19"/>
      <c r="F237" s="19"/>
      <c r="G237" s="19"/>
      <c r="H237" s="19"/>
      <c r="I237" s="19"/>
      <c r="J237" s="19" t="n">
        <f aca="false">SUM(J234+1)</f>
        <v>4</v>
      </c>
      <c r="K237" s="19" t="s">
        <v>710</v>
      </c>
      <c r="L237" s="19"/>
      <c r="M237" s="19" t="s">
        <v>711</v>
      </c>
      <c r="N237" s="19" t="n">
        <v>0</v>
      </c>
      <c r="O237" s="23" t="n">
        <v>1</v>
      </c>
      <c r="P237" s="23" t="n">
        <v>2</v>
      </c>
      <c r="Q237" s="23" t="n">
        <v>3</v>
      </c>
      <c r="R237" s="20" t="n">
        <v>0.25</v>
      </c>
      <c r="S237" s="21" t="s">
        <v>712</v>
      </c>
      <c r="T237" s="19" t="s">
        <v>713</v>
      </c>
      <c r="U237" s="19" t="s">
        <v>687</v>
      </c>
      <c r="V237" s="22" t="n">
        <v>41674</v>
      </c>
      <c r="W237" s="22" t="n">
        <v>42004</v>
      </c>
      <c r="X237" s="21" t="s">
        <v>695</v>
      </c>
      <c r="Y237" s="17" t="s">
        <v>239</v>
      </c>
      <c r="Z237" s="133" t="n">
        <v>1000000</v>
      </c>
    </row>
    <row r="238" customFormat="false" ht="67.5" hidden="false" customHeight="true" outlineLevel="0" collapsed="false">
      <c r="A238" s="19"/>
      <c r="B238" s="19"/>
      <c r="C238" s="19"/>
      <c r="D238" s="17"/>
      <c r="E238" s="19"/>
      <c r="F238" s="19"/>
      <c r="G238" s="19"/>
      <c r="H238" s="19"/>
      <c r="I238" s="19"/>
      <c r="J238" s="19" t="n">
        <f aca="false">SUM(J237+1)</f>
        <v>5</v>
      </c>
      <c r="K238" s="19" t="s">
        <v>714</v>
      </c>
      <c r="L238" s="19"/>
      <c r="M238" s="19" t="s">
        <v>715</v>
      </c>
      <c r="N238" s="19" t="n">
        <v>1</v>
      </c>
      <c r="O238" s="19" t="n">
        <v>2</v>
      </c>
      <c r="P238" s="19" t="n">
        <v>3</v>
      </c>
      <c r="Q238" s="19" t="n">
        <v>4</v>
      </c>
      <c r="R238" s="20"/>
      <c r="S238" s="19" t="s">
        <v>716</v>
      </c>
      <c r="T238" s="19" t="s">
        <v>717</v>
      </c>
      <c r="U238" s="19" t="s">
        <v>687</v>
      </c>
      <c r="V238" s="22" t="n">
        <v>41674</v>
      </c>
      <c r="W238" s="22" t="n">
        <v>42004</v>
      </c>
      <c r="X238" s="17"/>
      <c r="Y238" s="17"/>
      <c r="Z238" s="133"/>
    </row>
    <row r="239" customFormat="false" ht="135" hidden="false" customHeight="false" outlineLevel="0" collapsed="false">
      <c r="A239" s="19"/>
      <c r="B239" s="19"/>
      <c r="C239" s="19"/>
      <c r="D239" s="17"/>
      <c r="E239" s="19"/>
      <c r="F239" s="19"/>
      <c r="G239" s="19"/>
      <c r="H239" s="19"/>
      <c r="I239" s="19"/>
      <c r="J239" s="19"/>
      <c r="K239" s="19"/>
      <c r="L239" s="19"/>
      <c r="M239" s="19"/>
      <c r="N239" s="19"/>
      <c r="O239" s="19"/>
      <c r="P239" s="19"/>
      <c r="Q239" s="19"/>
      <c r="R239" s="20" t="n">
        <v>0.25</v>
      </c>
      <c r="S239" s="19" t="s">
        <v>718</v>
      </c>
      <c r="T239" s="19" t="s">
        <v>719</v>
      </c>
      <c r="U239" s="19" t="s">
        <v>687</v>
      </c>
      <c r="V239" s="22" t="n">
        <v>41674</v>
      </c>
      <c r="W239" s="22" t="n">
        <v>42004</v>
      </c>
      <c r="X239" s="21" t="s">
        <v>695</v>
      </c>
      <c r="Y239" s="17" t="s">
        <v>239</v>
      </c>
      <c r="Z239" s="133" t="n">
        <v>1000000</v>
      </c>
    </row>
    <row r="240" customFormat="false" ht="78.75" hidden="false" customHeight="false" outlineLevel="0" collapsed="false">
      <c r="A240" s="19"/>
      <c r="B240" s="19"/>
      <c r="C240" s="19"/>
      <c r="D240" s="17"/>
      <c r="E240" s="19"/>
      <c r="F240" s="19"/>
      <c r="G240" s="19"/>
      <c r="H240" s="19"/>
      <c r="I240" s="19"/>
      <c r="J240" s="19"/>
      <c r="K240" s="19"/>
      <c r="L240" s="19"/>
      <c r="M240" s="19"/>
      <c r="N240" s="19"/>
      <c r="O240" s="19"/>
      <c r="P240" s="19"/>
      <c r="Q240" s="19"/>
      <c r="R240" s="20"/>
      <c r="S240" s="19" t="s">
        <v>720</v>
      </c>
      <c r="T240" s="19" t="s">
        <v>721</v>
      </c>
      <c r="U240" s="19" t="s">
        <v>687</v>
      </c>
      <c r="V240" s="22" t="n">
        <v>41674</v>
      </c>
      <c r="W240" s="22" t="n">
        <v>42004</v>
      </c>
      <c r="X240" s="17"/>
      <c r="Y240" s="17"/>
      <c r="Z240" s="133"/>
    </row>
    <row r="241" customFormat="false" ht="101.25" hidden="false" customHeight="true" outlineLevel="0" collapsed="false">
      <c r="A241" s="19"/>
      <c r="B241" s="19"/>
      <c r="C241" s="19"/>
      <c r="D241" s="17"/>
      <c r="E241" s="19"/>
      <c r="F241" s="19"/>
      <c r="G241" s="19"/>
      <c r="H241" s="19"/>
      <c r="I241" s="19"/>
      <c r="J241" s="19" t="n">
        <f aca="false">SUM(J238+1)</f>
        <v>6</v>
      </c>
      <c r="K241" s="19" t="s">
        <v>722</v>
      </c>
      <c r="L241" s="19"/>
      <c r="M241" s="19" t="s">
        <v>715</v>
      </c>
      <c r="N241" s="19" t="n">
        <v>1</v>
      </c>
      <c r="O241" s="19" t="n">
        <v>2</v>
      </c>
      <c r="P241" s="19" t="n">
        <v>3</v>
      </c>
      <c r="Q241" s="19" t="n">
        <v>4</v>
      </c>
      <c r="R241" s="26" t="n">
        <v>0.25</v>
      </c>
      <c r="S241" s="19" t="s">
        <v>723</v>
      </c>
      <c r="T241" s="19" t="s">
        <v>724</v>
      </c>
      <c r="U241" s="19" t="s">
        <v>687</v>
      </c>
      <c r="V241" s="135" t="n">
        <v>41674</v>
      </c>
      <c r="W241" s="135" t="n">
        <v>42004</v>
      </c>
      <c r="X241" s="136" t="s">
        <v>725</v>
      </c>
      <c r="Y241" s="136" t="s">
        <v>239</v>
      </c>
      <c r="Z241" s="137" t="n">
        <v>10000000</v>
      </c>
    </row>
    <row r="242" customFormat="false" ht="67.5" hidden="false" customHeight="false" outlineLevel="0" collapsed="false">
      <c r="A242" s="19"/>
      <c r="B242" s="19"/>
      <c r="C242" s="19"/>
      <c r="D242" s="17"/>
      <c r="E242" s="19"/>
      <c r="F242" s="19"/>
      <c r="G242" s="19"/>
      <c r="H242" s="19"/>
      <c r="I242" s="19"/>
      <c r="J242" s="19"/>
      <c r="K242" s="19"/>
      <c r="L242" s="19"/>
      <c r="M242" s="19"/>
      <c r="N242" s="19"/>
      <c r="O242" s="19"/>
      <c r="P242" s="19"/>
      <c r="Q242" s="19"/>
      <c r="R242" s="26"/>
      <c r="S242" s="19" t="s">
        <v>716</v>
      </c>
      <c r="T242" s="19" t="s">
        <v>717</v>
      </c>
      <c r="U242" s="19" t="s">
        <v>687</v>
      </c>
      <c r="V242" s="22" t="n">
        <v>41674</v>
      </c>
      <c r="W242" s="22" t="n">
        <v>42004</v>
      </c>
      <c r="X242" s="136"/>
      <c r="Y242" s="136"/>
      <c r="Z242" s="137"/>
    </row>
    <row r="243" customFormat="false" ht="101.25" hidden="false" customHeight="false" outlineLevel="0" collapsed="false">
      <c r="A243" s="19"/>
      <c r="B243" s="19"/>
      <c r="C243" s="19"/>
      <c r="D243" s="17"/>
      <c r="E243" s="19"/>
      <c r="F243" s="19"/>
      <c r="G243" s="19"/>
      <c r="H243" s="19"/>
      <c r="I243" s="19"/>
      <c r="J243" s="19"/>
      <c r="K243" s="19"/>
      <c r="L243" s="19"/>
      <c r="M243" s="19"/>
      <c r="N243" s="19"/>
      <c r="O243" s="19"/>
      <c r="P243" s="19"/>
      <c r="Q243" s="19"/>
      <c r="R243" s="19"/>
      <c r="S243" s="19" t="s">
        <v>726</v>
      </c>
      <c r="T243" s="19" t="s">
        <v>719</v>
      </c>
      <c r="U243" s="19" t="s">
        <v>687</v>
      </c>
      <c r="V243" s="22" t="n">
        <v>41674</v>
      </c>
      <c r="W243" s="22" t="n">
        <v>42004</v>
      </c>
      <c r="X243" s="136"/>
      <c r="Y243" s="136"/>
      <c r="Z243" s="137"/>
    </row>
    <row r="244" customFormat="false" ht="67.5" hidden="false" customHeight="true" outlineLevel="0" collapsed="false">
      <c r="A244" s="19"/>
      <c r="B244" s="19"/>
      <c r="C244" s="19"/>
      <c r="D244" s="17"/>
      <c r="E244" s="19"/>
      <c r="F244" s="19"/>
      <c r="G244" s="19"/>
      <c r="H244" s="19"/>
      <c r="I244" s="19"/>
      <c r="J244" s="19" t="n">
        <f aca="false">SUM(J241+1)</f>
        <v>7</v>
      </c>
      <c r="K244" s="19" t="s">
        <v>727</v>
      </c>
      <c r="L244" s="19" t="s">
        <v>683</v>
      </c>
      <c r="M244" s="19" t="s">
        <v>715</v>
      </c>
      <c r="N244" s="19" t="n">
        <v>0</v>
      </c>
      <c r="O244" s="23" t="n">
        <v>1</v>
      </c>
      <c r="P244" s="23" t="n">
        <v>2</v>
      </c>
      <c r="Q244" s="23" t="n">
        <v>3</v>
      </c>
      <c r="R244" s="20" t="n">
        <v>0.25</v>
      </c>
      <c r="S244" s="19" t="s">
        <v>716</v>
      </c>
      <c r="T244" s="19" t="s">
        <v>717</v>
      </c>
      <c r="U244" s="19" t="s">
        <v>687</v>
      </c>
      <c r="V244" s="22" t="n">
        <v>41674</v>
      </c>
      <c r="W244" s="22" t="n">
        <v>42004</v>
      </c>
      <c r="X244" s="17"/>
      <c r="Y244" s="17"/>
      <c r="Z244" s="133"/>
    </row>
    <row r="245" customFormat="false" ht="135" hidden="false" customHeight="false" outlineLevel="0" collapsed="false">
      <c r="A245" s="19"/>
      <c r="B245" s="19"/>
      <c r="C245" s="19"/>
      <c r="D245" s="17"/>
      <c r="E245" s="19"/>
      <c r="F245" s="19"/>
      <c r="G245" s="19"/>
      <c r="H245" s="19"/>
      <c r="I245" s="19"/>
      <c r="J245" s="19"/>
      <c r="K245" s="19"/>
      <c r="L245" s="19"/>
      <c r="M245" s="19"/>
      <c r="N245" s="19"/>
      <c r="O245" s="23"/>
      <c r="P245" s="23"/>
      <c r="Q245" s="23"/>
      <c r="R245" s="20"/>
      <c r="S245" s="19" t="s">
        <v>728</v>
      </c>
      <c r="T245" s="19" t="s">
        <v>719</v>
      </c>
      <c r="U245" s="19" t="s">
        <v>687</v>
      </c>
      <c r="V245" s="22" t="n">
        <v>41674</v>
      </c>
      <c r="W245" s="22" t="n">
        <v>42004</v>
      </c>
      <c r="X245" s="21"/>
      <c r="Y245" s="17"/>
      <c r="Z245" s="133"/>
    </row>
    <row r="246" customFormat="false" ht="67.5" hidden="false" customHeight="true" outlineLevel="0" collapsed="false">
      <c r="A246" s="19"/>
      <c r="B246" s="19"/>
      <c r="C246" s="19"/>
      <c r="D246" s="17"/>
      <c r="E246" s="19"/>
      <c r="F246" s="19"/>
      <c r="G246" s="19"/>
      <c r="H246" s="19"/>
      <c r="I246" s="19"/>
      <c r="J246" s="19" t="n">
        <f aca="false">SUM(J244+1)</f>
        <v>8</v>
      </c>
      <c r="K246" s="19" t="s">
        <v>729</v>
      </c>
      <c r="L246" s="19"/>
      <c r="M246" s="19" t="s">
        <v>715</v>
      </c>
      <c r="N246" s="19" t="n">
        <v>1</v>
      </c>
      <c r="O246" s="23" t="n">
        <v>2</v>
      </c>
      <c r="P246" s="23" t="n">
        <v>3</v>
      </c>
      <c r="Q246" s="23" t="n">
        <v>4</v>
      </c>
      <c r="R246" s="20" t="n">
        <v>0.25</v>
      </c>
      <c r="S246" s="19" t="s">
        <v>716</v>
      </c>
      <c r="T246" s="19" t="s">
        <v>717</v>
      </c>
      <c r="U246" s="19" t="s">
        <v>687</v>
      </c>
      <c r="V246" s="22" t="n">
        <v>41674</v>
      </c>
      <c r="W246" s="22" t="n">
        <v>42004</v>
      </c>
      <c r="X246" s="17"/>
      <c r="Y246" s="17"/>
      <c r="Z246" s="133"/>
    </row>
    <row r="247" customFormat="false" ht="112.5" hidden="false" customHeight="false" outlineLevel="0" collapsed="false">
      <c r="A247" s="19"/>
      <c r="B247" s="19"/>
      <c r="C247" s="19"/>
      <c r="D247" s="17"/>
      <c r="E247" s="19"/>
      <c r="F247" s="19"/>
      <c r="G247" s="19"/>
      <c r="H247" s="19"/>
      <c r="I247" s="19"/>
      <c r="J247" s="19"/>
      <c r="K247" s="19"/>
      <c r="L247" s="19"/>
      <c r="M247" s="19"/>
      <c r="N247" s="19"/>
      <c r="O247" s="23"/>
      <c r="P247" s="23"/>
      <c r="Q247" s="23"/>
      <c r="R247" s="20"/>
      <c r="S247" s="19" t="s">
        <v>730</v>
      </c>
      <c r="T247" s="19" t="s">
        <v>719</v>
      </c>
      <c r="U247" s="19" t="s">
        <v>687</v>
      </c>
      <c r="V247" s="22" t="n">
        <v>41674</v>
      </c>
      <c r="W247" s="22" t="n">
        <v>42004</v>
      </c>
      <c r="X247" s="21"/>
      <c r="Y247" s="17"/>
      <c r="Z247" s="133"/>
    </row>
    <row r="248" customFormat="false" ht="68.25" hidden="false" customHeight="false" outlineLevel="0" collapsed="false">
      <c r="A248" s="19"/>
      <c r="B248" s="19"/>
      <c r="C248" s="19"/>
      <c r="D248" s="17"/>
      <c r="E248" s="19"/>
      <c r="F248" s="19"/>
      <c r="G248" s="19"/>
      <c r="H248" s="19"/>
      <c r="I248" s="19"/>
      <c r="J248" s="19" t="n">
        <f aca="false">SUM(J246+1)</f>
        <v>9</v>
      </c>
      <c r="K248" s="19" t="s">
        <v>731</v>
      </c>
      <c r="L248" s="19"/>
      <c r="M248" s="19" t="s">
        <v>732</v>
      </c>
      <c r="N248" s="19" t="n">
        <v>1</v>
      </c>
      <c r="O248" s="23" t="n">
        <v>2</v>
      </c>
      <c r="P248" s="23" t="n">
        <v>3</v>
      </c>
      <c r="Q248" s="23" t="n">
        <v>4</v>
      </c>
      <c r="R248" s="24" t="n">
        <v>0.25</v>
      </c>
      <c r="S248" s="21" t="s">
        <v>733</v>
      </c>
      <c r="T248" s="19" t="s">
        <v>686</v>
      </c>
      <c r="U248" s="19" t="s">
        <v>687</v>
      </c>
      <c r="V248" s="22" t="n">
        <v>41674</v>
      </c>
      <c r="W248" s="22" t="n">
        <v>42004</v>
      </c>
      <c r="X248" s="17"/>
      <c r="Y248" s="17"/>
      <c r="Z248" s="133"/>
    </row>
    <row r="249" customFormat="false" ht="101.25" hidden="false" customHeight="true" outlineLevel="0" collapsed="false">
      <c r="A249" s="19"/>
      <c r="B249" s="19"/>
      <c r="C249" s="19"/>
      <c r="D249" s="17"/>
      <c r="E249" s="19"/>
      <c r="F249" s="19"/>
      <c r="G249" s="19"/>
      <c r="H249" s="19"/>
      <c r="I249" s="19"/>
      <c r="J249" s="19" t="n">
        <f aca="false">SUM(J248+1)</f>
        <v>10</v>
      </c>
      <c r="K249" s="19" t="s">
        <v>734</v>
      </c>
      <c r="L249" s="19"/>
      <c r="M249" s="19" t="s">
        <v>735</v>
      </c>
      <c r="N249" s="19" t="n">
        <v>1</v>
      </c>
      <c r="O249" s="23" t="n">
        <v>2</v>
      </c>
      <c r="P249" s="23" t="n">
        <v>3</v>
      </c>
      <c r="Q249" s="23" t="n">
        <v>4</v>
      </c>
      <c r="R249" s="24" t="n">
        <v>0.25</v>
      </c>
      <c r="S249" s="21" t="s">
        <v>736</v>
      </c>
      <c r="T249" s="19" t="s">
        <v>737</v>
      </c>
      <c r="U249" s="19" t="s">
        <v>687</v>
      </c>
      <c r="V249" s="22" t="n">
        <v>41674</v>
      </c>
      <c r="W249" s="22" t="n">
        <v>42004</v>
      </c>
      <c r="X249" s="17"/>
      <c r="Y249" s="17"/>
      <c r="Z249" s="133"/>
    </row>
    <row r="250" customFormat="false" ht="135.75" hidden="false" customHeight="false" outlineLevel="0" collapsed="false">
      <c r="A250" s="19"/>
      <c r="B250" s="19"/>
      <c r="C250" s="19"/>
      <c r="D250" s="17"/>
      <c r="E250" s="19"/>
      <c r="F250" s="19"/>
      <c r="G250" s="19"/>
      <c r="H250" s="19"/>
      <c r="I250" s="19"/>
      <c r="J250" s="19" t="n">
        <f aca="false">SUM(J249+1)</f>
        <v>11</v>
      </c>
      <c r="K250" s="19" t="s">
        <v>738</v>
      </c>
      <c r="L250" s="19"/>
      <c r="M250" s="19" t="s">
        <v>739</v>
      </c>
      <c r="N250" s="19" t="n">
        <v>1</v>
      </c>
      <c r="O250" s="23" t="n">
        <v>2</v>
      </c>
      <c r="P250" s="23" t="n">
        <v>3</v>
      </c>
      <c r="Q250" s="23" t="n">
        <v>4</v>
      </c>
      <c r="R250" s="24" t="n">
        <v>0.25</v>
      </c>
      <c r="S250" s="21" t="s">
        <v>740</v>
      </c>
      <c r="T250" s="19" t="s">
        <v>741</v>
      </c>
      <c r="U250" s="19" t="s">
        <v>687</v>
      </c>
      <c r="V250" s="22" t="n">
        <v>41674</v>
      </c>
      <c r="W250" s="22" t="n">
        <v>42004</v>
      </c>
      <c r="X250" s="21" t="s">
        <v>695</v>
      </c>
      <c r="Y250" s="17" t="s">
        <v>239</v>
      </c>
      <c r="Z250" s="133" t="n">
        <v>1500000</v>
      </c>
    </row>
    <row r="251" customFormat="false" ht="102" hidden="false" customHeight="true" outlineLevel="0" collapsed="false">
      <c r="A251" s="19"/>
      <c r="B251" s="19"/>
      <c r="C251" s="19"/>
      <c r="D251" s="17"/>
      <c r="E251" s="19"/>
      <c r="F251" s="19"/>
      <c r="G251" s="19"/>
      <c r="H251" s="19"/>
      <c r="I251" s="19"/>
      <c r="J251" s="19" t="n">
        <f aca="false">SUM(J250+1)</f>
        <v>12</v>
      </c>
      <c r="K251" s="19" t="s">
        <v>742</v>
      </c>
      <c r="L251" s="19"/>
      <c r="M251" s="19" t="s">
        <v>739</v>
      </c>
      <c r="N251" s="19" t="n">
        <v>1</v>
      </c>
      <c r="O251" s="23" t="n">
        <v>2</v>
      </c>
      <c r="P251" s="23" t="n">
        <v>3</v>
      </c>
      <c r="Q251" s="23" t="n">
        <v>4</v>
      </c>
      <c r="R251" s="24" t="n">
        <v>0.25</v>
      </c>
      <c r="S251" s="21" t="s">
        <v>743</v>
      </c>
      <c r="T251" s="19" t="s">
        <v>741</v>
      </c>
      <c r="U251" s="19" t="s">
        <v>687</v>
      </c>
      <c r="V251" s="22" t="n">
        <v>41674</v>
      </c>
      <c r="W251" s="22" t="n">
        <v>42004</v>
      </c>
      <c r="X251" s="21" t="s">
        <v>695</v>
      </c>
      <c r="Y251" s="17" t="s">
        <v>239</v>
      </c>
      <c r="Z251" s="133" t="n">
        <v>1500000</v>
      </c>
    </row>
    <row r="252" customFormat="false" ht="90.75" hidden="false" customHeight="false" outlineLevel="0" collapsed="false">
      <c r="A252" s="19"/>
      <c r="B252" s="19"/>
      <c r="C252" s="19"/>
      <c r="D252" s="17"/>
      <c r="E252" s="19"/>
      <c r="F252" s="19"/>
      <c r="G252" s="19"/>
      <c r="H252" s="19"/>
      <c r="I252" s="19"/>
      <c r="J252" s="19" t="n">
        <f aca="false">SUM(J251+1)</f>
        <v>13</v>
      </c>
      <c r="K252" s="19" t="s">
        <v>744</v>
      </c>
      <c r="L252" s="19"/>
      <c r="M252" s="19" t="s">
        <v>745</v>
      </c>
      <c r="N252" s="19" t="n">
        <v>2</v>
      </c>
      <c r="O252" s="23" t="n">
        <v>4</v>
      </c>
      <c r="P252" s="23" t="n">
        <v>4</v>
      </c>
      <c r="Q252" s="23" t="n">
        <v>6</v>
      </c>
      <c r="R252" s="24" t="n">
        <v>0.25</v>
      </c>
      <c r="S252" s="21" t="s">
        <v>746</v>
      </c>
      <c r="T252" s="19" t="s">
        <v>349</v>
      </c>
      <c r="U252" s="19" t="s">
        <v>687</v>
      </c>
      <c r="V252" s="22" t="n">
        <v>41674</v>
      </c>
      <c r="W252" s="22" t="n">
        <v>42004</v>
      </c>
      <c r="X252" s="21" t="s">
        <v>695</v>
      </c>
      <c r="Y252" s="17" t="s">
        <v>239</v>
      </c>
      <c r="Z252" s="133" t="n">
        <v>2000000</v>
      </c>
    </row>
    <row r="253" customFormat="false" ht="158.25" hidden="false" customHeight="true" outlineLevel="0" collapsed="false">
      <c r="A253" s="19"/>
      <c r="B253" s="19"/>
      <c r="C253" s="19"/>
      <c r="D253" s="17"/>
      <c r="E253" s="19"/>
      <c r="F253" s="19"/>
      <c r="G253" s="19"/>
      <c r="H253" s="19"/>
      <c r="I253" s="19"/>
      <c r="J253" s="19" t="n">
        <f aca="false">SUM(J252+1)</f>
        <v>14</v>
      </c>
      <c r="K253" s="19" t="s">
        <v>747</v>
      </c>
      <c r="L253" s="19" t="s">
        <v>748</v>
      </c>
      <c r="M253" s="19" t="s">
        <v>749</v>
      </c>
      <c r="N253" s="26" t="n">
        <v>1</v>
      </c>
      <c r="O253" s="26" t="n">
        <v>1</v>
      </c>
      <c r="P253" s="26" t="n">
        <v>1</v>
      </c>
      <c r="Q253" s="26" t="n">
        <v>1</v>
      </c>
      <c r="R253" s="20" t="n">
        <v>0.25</v>
      </c>
      <c r="S253" s="15" t="s">
        <v>750</v>
      </c>
      <c r="T253" s="19" t="s">
        <v>751</v>
      </c>
      <c r="U253" s="19" t="s">
        <v>687</v>
      </c>
      <c r="V253" s="22" t="n">
        <v>41674</v>
      </c>
      <c r="W253" s="22" t="n">
        <v>42004</v>
      </c>
      <c r="X253" s="21" t="s">
        <v>752</v>
      </c>
      <c r="Y253" s="17" t="s">
        <v>239</v>
      </c>
      <c r="Z253" s="133" t="n">
        <v>15000000</v>
      </c>
    </row>
    <row r="254" customFormat="false" ht="180.75" hidden="false" customHeight="false" outlineLevel="0" collapsed="false">
      <c r="A254" s="19"/>
      <c r="B254" s="19"/>
      <c r="C254" s="19"/>
      <c r="D254" s="17"/>
      <c r="E254" s="19"/>
      <c r="F254" s="19"/>
      <c r="G254" s="19"/>
      <c r="H254" s="19"/>
      <c r="I254" s="19"/>
      <c r="J254" s="19"/>
      <c r="K254" s="19"/>
      <c r="L254" s="19"/>
      <c r="M254" s="19"/>
      <c r="N254" s="19"/>
      <c r="O254" s="19"/>
      <c r="P254" s="19"/>
      <c r="Q254" s="19"/>
      <c r="R254" s="20"/>
      <c r="S254" s="15" t="s">
        <v>753</v>
      </c>
      <c r="T254" s="19" t="s">
        <v>754</v>
      </c>
      <c r="U254" s="19" t="s">
        <v>687</v>
      </c>
      <c r="V254" s="22" t="n">
        <v>41674</v>
      </c>
      <c r="W254" s="22" t="n">
        <v>42004</v>
      </c>
      <c r="X254" s="21" t="s">
        <v>755</v>
      </c>
      <c r="Y254" s="17" t="s">
        <v>239</v>
      </c>
      <c r="Z254" s="133" t="n">
        <v>21000000</v>
      </c>
      <c r="AB254" s="138"/>
    </row>
    <row r="255" customFormat="false" ht="90" hidden="false" customHeight="false" outlineLevel="0" collapsed="false">
      <c r="A255" s="19"/>
      <c r="B255" s="19"/>
      <c r="C255" s="19"/>
      <c r="D255" s="17"/>
      <c r="E255" s="19"/>
      <c r="F255" s="19"/>
      <c r="G255" s="19"/>
      <c r="H255" s="19"/>
      <c r="I255" s="19"/>
      <c r="J255" s="19"/>
      <c r="K255" s="19"/>
      <c r="L255" s="19"/>
      <c r="M255" s="19"/>
      <c r="N255" s="19"/>
      <c r="O255" s="19"/>
      <c r="P255" s="19"/>
      <c r="Q255" s="19"/>
      <c r="R255" s="20"/>
      <c r="S255" s="15" t="s">
        <v>756</v>
      </c>
      <c r="T255" s="19" t="s">
        <v>757</v>
      </c>
      <c r="U255" s="19" t="s">
        <v>687</v>
      </c>
      <c r="V255" s="22" t="n">
        <v>41674</v>
      </c>
      <c r="W255" s="22" t="n">
        <v>42004</v>
      </c>
      <c r="X255" s="21" t="s">
        <v>758</v>
      </c>
      <c r="Y255" s="17" t="s">
        <v>239</v>
      </c>
      <c r="Z255" s="133" t="n">
        <v>16000000</v>
      </c>
      <c r="AB255" s="139"/>
    </row>
    <row r="256" customFormat="false" ht="90" hidden="false" customHeight="false" outlineLevel="0" collapsed="false">
      <c r="A256" s="19"/>
      <c r="B256" s="19"/>
      <c r="C256" s="19"/>
      <c r="D256" s="17"/>
      <c r="E256" s="19"/>
      <c r="F256" s="19"/>
      <c r="G256" s="19"/>
      <c r="H256" s="19"/>
      <c r="I256" s="19"/>
      <c r="J256" s="19" t="n">
        <f aca="false">SUM(J253+1)</f>
        <v>15</v>
      </c>
      <c r="K256" s="19" t="s">
        <v>759</v>
      </c>
      <c r="L256" s="19"/>
      <c r="M256" s="19" t="s">
        <v>760</v>
      </c>
      <c r="N256" s="19" t="s">
        <v>761</v>
      </c>
      <c r="O256" s="19" t="s">
        <v>761</v>
      </c>
      <c r="P256" s="19" t="s">
        <v>761</v>
      </c>
      <c r="Q256" s="19" t="s">
        <v>761</v>
      </c>
      <c r="R256" s="24" t="n">
        <v>0.25</v>
      </c>
      <c r="S256" s="19" t="s">
        <v>762</v>
      </c>
      <c r="T256" s="19" t="s">
        <v>763</v>
      </c>
      <c r="U256" s="19" t="s">
        <v>687</v>
      </c>
      <c r="V256" s="22" t="n">
        <v>41674</v>
      </c>
      <c r="W256" s="22" t="n">
        <v>42004</v>
      </c>
      <c r="X256" s="17"/>
      <c r="Y256" s="17"/>
      <c r="Z256" s="133"/>
      <c r="AB256" s="140"/>
    </row>
    <row r="257" customFormat="false" ht="79.5" hidden="false" customHeight="false" outlineLevel="0" collapsed="false">
      <c r="A257" s="19"/>
      <c r="B257" s="19"/>
      <c r="C257" s="19"/>
      <c r="D257" s="17"/>
      <c r="E257" s="19"/>
      <c r="F257" s="19"/>
      <c r="G257" s="19"/>
      <c r="H257" s="19"/>
      <c r="I257" s="19"/>
      <c r="J257" s="19" t="n">
        <f aca="false">SUM(J256+1)</f>
        <v>16</v>
      </c>
      <c r="K257" s="19" t="s">
        <v>537</v>
      </c>
      <c r="L257" s="19"/>
      <c r="M257" s="19" t="s">
        <v>538</v>
      </c>
      <c r="N257" s="19" t="s">
        <v>319</v>
      </c>
      <c r="O257" s="141" t="n">
        <v>1</v>
      </c>
      <c r="P257" s="141" t="n">
        <v>1</v>
      </c>
      <c r="Q257" s="141" t="n">
        <v>1</v>
      </c>
      <c r="R257" s="24" t="n">
        <v>0.25</v>
      </c>
      <c r="S257" s="21" t="s">
        <v>764</v>
      </c>
      <c r="T257" s="19" t="s">
        <v>763</v>
      </c>
      <c r="U257" s="19" t="s">
        <v>687</v>
      </c>
      <c r="V257" s="22" t="n">
        <v>41674</v>
      </c>
      <c r="W257" s="22" t="n">
        <v>42004</v>
      </c>
      <c r="X257" s="21" t="s">
        <v>758</v>
      </c>
      <c r="Y257" s="17" t="s">
        <v>239</v>
      </c>
      <c r="Z257" s="133" t="n">
        <v>2000000</v>
      </c>
    </row>
    <row r="258" customFormat="false" ht="90" hidden="false" customHeight="true" outlineLevel="0" collapsed="false">
      <c r="A258" s="19"/>
      <c r="B258" s="19"/>
      <c r="C258" s="19"/>
      <c r="D258" s="17"/>
      <c r="E258" s="19"/>
      <c r="F258" s="19"/>
      <c r="G258" s="19"/>
      <c r="H258" s="19"/>
      <c r="I258" s="19"/>
      <c r="J258" s="19" t="n">
        <f aca="false">SUM(J257+1)</f>
        <v>17</v>
      </c>
      <c r="K258" s="19" t="s">
        <v>765</v>
      </c>
      <c r="L258" s="19"/>
      <c r="M258" s="19" t="s">
        <v>102</v>
      </c>
      <c r="N258" s="19" t="n">
        <v>1</v>
      </c>
      <c r="O258" s="23" t="n">
        <v>2</v>
      </c>
      <c r="P258" s="23" t="n">
        <v>3</v>
      </c>
      <c r="Q258" s="23" t="n">
        <v>4</v>
      </c>
      <c r="R258" s="20" t="n">
        <v>0.25</v>
      </c>
      <c r="S258" s="19" t="s">
        <v>766</v>
      </c>
      <c r="T258" s="19" t="s">
        <v>717</v>
      </c>
      <c r="U258" s="19" t="s">
        <v>687</v>
      </c>
      <c r="V258" s="22" t="n">
        <v>41674</v>
      </c>
      <c r="W258" s="22" t="n">
        <v>42004</v>
      </c>
      <c r="X258" s="17"/>
      <c r="Y258" s="17"/>
      <c r="Z258" s="133"/>
    </row>
    <row r="259" customFormat="false" ht="157.5" hidden="false" customHeight="false" outlineLevel="0" collapsed="false">
      <c r="A259" s="19"/>
      <c r="B259" s="19"/>
      <c r="C259" s="19"/>
      <c r="D259" s="17"/>
      <c r="E259" s="19"/>
      <c r="F259" s="19"/>
      <c r="G259" s="19"/>
      <c r="H259" s="19"/>
      <c r="I259" s="19"/>
      <c r="J259" s="19"/>
      <c r="K259" s="19"/>
      <c r="L259" s="19"/>
      <c r="M259" s="19"/>
      <c r="N259" s="19"/>
      <c r="O259" s="23"/>
      <c r="P259" s="23"/>
      <c r="Q259" s="23"/>
      <c r="R259" s="20"/>
      <c r="S259" s="19" t="s">
        <v>767</v>
      </c>
      <c r="T259" s="19" t="s">
        <v>719</v>
      </c>
      <c r="U259" s="19" t="s">
        <v>687</v>
      </c>
      <c r="V259" s="22" t="n">
        <v>41674</v>
      </c>
      <c r="W259" s="22" t="n">
        <v>42004</v>
      </c>
      <c r="X259" s="21"/>
      <c r="Y259" s="17"/>
      <c r="Z259" s="133"/>
    </row>
    <row r="260" customFormat="false" ht="102" hidden="false" customHeight="false" outlineLevel="0" collapsed="false">
      <c r="A260" s="19"/>
      <c r="B260" s="19"/>
      <c r="C260" s="19"/>
      <c r="D260" s="17"/>
      <c r="E260" s="19"/>
      <c r="F260" s="19"/>
      <c r="G260" s="19"/>
      <c r="H260" s="19"/>
      <c r="I260" s="19"/>
      <c r="J260" s="19" t="n">
        <f aca="false">SUM(J258+1)</f>
        <v>18</v>
      </c>
      <c r="K260" s="19" t="s">
        <v>768</v>
      </c>
      <c r="L260" s="19"/>
      <c r="M260" s="19" t="s">
        <v>769</v>
      </c>
      <c r="N260" s="19" t="n">
        <v>2200</v>
      </c>
      <c r="O260" s="19" t="n">
        <v>2350</v>
      </c>
      <c r="P260" s="19" t="n">
        <v>2500</v>
      </c>
      <c r="Q260" s="19" t="n">
        <v>2650</v>
      </c>
      <c r="R260" s="24" t="n">
        <v>0.25</v>
      </c>
      <c r="S260" s="21" t="s">
        <v>770</v>
      </c>
      <c r="T260" s="19" t="s">
        <v>754</v>
      </c>
      <c r="U260" s="19" t="s">
        <v>687</v>
      </c>
      <c r="V260" s="22" t="n">
        <v>41674</v>
      </c>
      <c r="W260" s="22" t="n">
        <v>42004</v>
      </c>
      <c r="X260" s="17"/>
      <c r="Y260" s="17"/>
      <c r="Z260" s="17"/>
    </row>
    <row r="261" customFormat="false" ht="56.25" hidden="false" customHeight="true" outlineLevel="0" collapsed="false">
      <c r="A261" s="19"/>
      <c r="B261" s="19"/>
      <c r="C261" s="19"/>
      <c r="D261" s="17"/>
      <c r="E261" s="19"/>
      <c r="F261" s="19"/>
      <c r="G261" s="19"/>
      <c r="H261" s="19"/>
      <c r="I261" s="19"/>
      <c r="J261" s="19" t="n">
        <f aca="false">SUM(J260+1)</f>
        <v>19</v>
      </c>
      <c r="K261" s="19" t="s">
        <v>771</v>
      </c>
      <c r="L261" s="19"/>
      <c r="M261" s="19" t="s">
        <v>102</v>
      </c>
      <c r="N261" s="19" t="n">
        <v>0</v>
      </c>
      <c r="O261" s="23" t="n">
        <v>1</v>
      </c>
      <c r="P261" s="23" t="n">
        <v>2</v>
      </c>
      <c r="Q261" s="23" t="n">
        <v>3</v>
      </c>
      <c r="R261" s="20" t="n">
        <v>0.25</v>
      </c>
      <c r="S261" s="19" t="s">
        <v>766</v>
      </c>
      <c r="T261" s="19" t="s">
        <v>717</v>
      </c>
      <c r="U261" s="19" t="s">
        <v>687</v>
      </c>
      <c r="V261" s="22" t="n">
        <v>41674</v>
      </c>
      <c r="W261" s="22" t="n">
        <v>42004</v>
      </c>
      <c r="X261" s="17"/>
      <c r="Y261" s="17"/>
      <c r="Z261" s="133"/>
    </row>
    <row r="262" customFormat="false" ht="146.25" hidden="false" customHeight="false" outlineLevel="0" collapsed="false">
      <c r="A262" s="19"/>
      <c r="B262" s="19"/>
      <c r="C262" s="19"/>
      <c r="D262" s="17"/>
      <c r="E262" s="19"/>
      <c r="F262" s="19"/>
      <c r="G262" s="19"/>
      <c r="H262" s="19"/>
      <c r="I262" s="19"/>
      <c r="J262" s="19"/>
      <c r="K262" s="19"/>
      <c r="L262" s="19"/>
      <c r="M262" s="19"/>
      <c r="N262" s="19"/>
      <c r="O262" s="23"/>
      <c r="P262" s="23"/>
      <c r="Q262" s="23"/>
      <c r="R262" s="20"/>
      <c r="S262" s="19" t="s">
        <v>772</v>
      </c>
      <c r="T262" s="19" t="s">
        <v>719</v>
      </c>
      <c r="U262" s="19" t="s">
        <v>687</v>
      </c>
      <c r="V262" s="22" t="n">
        <v>41674</v>
      </c>
      <c r="W262" s="22" t="n">
        <v>42004</v>
      </c>
      <c r="X262" s="21"/>
      <c r="Y262" s="17"/>
      <c r="Z262" s="133"/>
    </row>
    <row r="263" customFormat="false" ht="78.75" hidden="false" customHeight="true" outlineLevel="0" collapsed="false">
      <c r="A263" s="19"/>
      <c r="B263" s="19"/>
      <c r="C263" s="19"/>
      <c r="D263" s="17"/>
      <c r="E263" s="19"/>
      <c r="F263" s="19"/>
      <c r="G263" s="19"/>
      <c r="H263" s="19"/>
      <c r="I263" s="19"/>
      <c r="J263" s="19" t="n">
        <f aca="false">SUM(J257+1)</f>
        <v>17</v>
      </c>
      <c r="K263" s="19" t="s">
        <v>773</v>
      </c>
      <c r="L263" s="19"/>
      <c r="M263" s="19" t="s">
        <v>774</v>
      </c>
      <c r="N263" s="19" t="n">
        <v>2</v>
      </c>
      <c r="O263" s="23" t="n">
        <v>3</v>
      </c>
      <c r="P263" s="23" t="n">
        <v>3</v>
      </c>
      <c r="Q263" s="23" t="n">
        <v>4</v>
      </c>
      <c r="R263" s="20" t="n">
        <v>0.25</v>
      </c>
      <c r="S263" s="19" t="s">
        <v>775</v>
      </c>
      <c r="T263" s="19" t="s">
        <v>776</v>
      </c>
      <c r="U263" s="19" t="s">
        <v>687</v>
      </c>
      <c r="V263" s="22" t="n">
        <v>41674</v>
      </c>
      <c r="W263" s="22" t="n">
        <v>42004</v>
      </c>
      <c r="X263" s="17"/>
      <c r="Y263" s="17"/>
      <c r="Z263" s="133"/>
    </row>
    <row r="264" customFormat="false" ht="67.5" hidden="false" customHeight="false" outlineLevel="0" collapsed="false">
      <c r="A264" s="19"/>
      <c r="B264" s="19"/>
      <c r="C264" s="19"/>
      <c r="D264" s="17"/>
      <c r="E264" s="19"/>
      <c r="F264" s="19"/>
      <c r="G264" s="19"/>
      <c r="H264" s="19"/>
      <c r="I264" s="19"/>
      <c r="J264" s="19"/>
      <c r="K264" s="19"/>
      <c r="L264" s="19"/>
      <c r="M264" s="19"/>
      <c r="N264" s="19"/>
      <c r="O264" s="23"/>
      <c r="P264" s="23"/>
      <c r="Q264" s="23"/>
      <c r="R264" s="20"/>
      <c r="S264" s="19" t="s">
        <v>777</v>
      </c>
      <c r="T264" s="19" t="s">
        <v>778</v>
      </c>
      <c r="U264" s="19" t="s">
        <v>687</v>
      </c>
      <c r="V264" s="22" t="n">
        <v>41674</v>
      </c>
      <c r="W264" s="22" t="n">
        <v>42004</v>
      </c>
      <c r="X264" s="17"/>
      <c r="Y264" s="17"/>
      <c r="Z264" s="133"/>
    </row>
    <row r="265" customFormat="false" ht="56.25" hidden="false" customHeight="false" outlineLevel="0" collapsed="false">
      <c r="A265" s="19"/>
      <c r="B265" s="19"/>
      <c r="C265" s="19"/>
      <c r="D265" s="17"/>
      <c r="E265" s="19"/>
      <c r="F265" s="19"/>
      <c r="G265" s="19"/>
      <c r="H265" s="19"/>
      <c r="I265" s="19"/>
      <c r="J265" s="19"/>
      <c r="K265" s="19"/>
      <c r="L265" s="19"/>
      <c r="M265" s="19"/>
      <c r="N265" s="19"/>
      <c r="O265" s="23"/>
      <c r="P265" s="23"/>
      <c r="Q265" s="23"/>
      <c r="R265" s="20"/>
      <c r="S265" s="19" t="s">
        <v>779</v>
      </c>
      <c r="T265" s="19" t="s">
        <v>780</v>
      </c>
      <c r="U265" s="19" t="s">
        <v>687</v>
      </c>
      <c r="V265" s="22" t="n">
        <v>41674</v>
      </c>
      <c r="W265" s="22" t="n">
        <v>42004</v>
      </c>
      <c r="X265" s="17"/>
      <c r="Y265" s="17"/>
      <c r="Z265" s="133"/>
    </row>
    <row r="266" customFormat="false" ht="112.5" hidden="false" customHeight="false" outlineLevel="0" collapsed="false">
      <c r="A266" s="19"/>
      <c r="B266" s="19"/>
      <c r="C266" s="19"/>
      <c r="D266" s="17"/>
      <c r="E266" s="19"/>
      <c r="F266" s="19"/>
      <c r="G266" s="19"/>
      <c r="H266" s="19"/>
      <c r="I266" s="19"/>
      <c r="J266" s="19"/>
      <c r="K266" s="19"/>
      <c r="L266" s="19"/>
      <c r="M266" s="19"/>
      <c r="N266" s="19"/>
      <c r="O266" s="23"/>
      <c r="P266" s="23"/>
      <c r="Q266" s="23"/>
      <c r="R266" s="20"/>
      <c r="S266" s="15" t="s">
        <v>781</v>
      </c>
      <c r="T266" s="19" t="s">
        <v>782</v>
      </c>
      <c r="U266" s="19" t="s">
        <v>687</v>
      </c>
      <c r="V266" s="22" t="n">
        <v>41674</v>
      </c>
      <c r="W266" s="22" t="n">
        <v>42004</v>
      </c>
      <c r="X266" s="21" t="s">
        <v>758</v>
      </c>
      <c r="Y266" s="17" t="s">
        <v>239</v>
      </c>
      <c r="Z266" s="133" t="n">
        <v>4000000</v>
      </c>
    </row>
    <row r="267" customFormat="false" ht="90" hidden="false" customHeight="false" outlineLevel="0" collapsed="false">
      <c r="A267" s="19"/>
      <c r="B267" s="19"/>
      <c r="C267" s="19"/>
      <c r="D267" s="17"/>
      <c r="E267" s="19"/>
      <c r="F267" s="19"/>
      <c r="G267" s="19"/>
      <c r="H267" s="19"/>
      <c r="I267" s="19"/>
      <c r="J267" s="111"/>
      <c r="K267" s="19" t="s">
        <v>783</v>
      </c>
      <c r="L267" s="19"/>
      <c r="M267" s="19" t="s">
        <v>374</v>
      </c>
      <c r="N267" s="19" t="n">
        <v>0</v>
      </c>
      <c r="O267" s="23" t="n">
        <v>1</v>
      </c>
      <c r="P267" s="23" t="n">
        <v>2</v>
      </c>
      <c r="Q267" s="23" t="n">
        <v>3</v>
      </c>
      <c r="R267" s="20" t="n">
        <v>0.25</v>
      </c>
      <c r="S267" s="15" t="s">
        <v>784</v>
      </c>
      <c r="T267" s="19" t="s">
        <v>155</v>
      </c>
      <c r="U267" s="19" t="s">
        <v>687</v>
      </c>
      <c r="V267" s="22" t="n">
        <v>41674</v>
      </c>
      <c r="W267" s="22" t="n">
        <v>42004</v>
      </c>
      <c r="X267" s="21"/>
      <c r="Y267" s="17"/>
      <c r="Z267" s="133"/>
    </row>
    <row r="268" customFormat="false" ht="78.75" hidden="false" customHeight="true" outlineLevel="0" collapsed="false">
      <c r="A268" s="19"/>
      <c r="B268" s="19"/>
      <c r="C268" s="19"/>
      <c r="D268" s="17"/>
      <c r="E268" s="19"/>
      <c r="F268" s="19"/>
      <c r="G268" s="19"/>
      <c r="H268" s="19"/>
      <c r="I268" s="19"/>
      <c r="J268" s="19" t="n">
        <v>18</v>
      </c>
      <c r="K268" s="19" t="s">
        <v>785</v>
      </c>
      <c r="L268" s="19"/>
      <c r="M268" s="19" t="s">
        <v>786</v>
      </c>
      <c r="N268" s="19" t="s">
        <v>787</v>
      </c>
      <c r="O268" s="23" t="n">
        <v>1</v>
      </c>
      <c r="P268" s="23" t="n">
        <v>2</v>
      </c>
      <c r="Q268" s="23" t="n">
        <v>3</v>
      </c>
      <c r="R268" s="20" t="n">
        <v>0.25</v>
      </c>
      <c r="S268" s="19" t="s">
        <v>697</v>
      </c>
      <c r="T268" s="19" t="s">
        <v>153</v>
      </c>
      <c r="U268" s="19" t="s">
        <v>687</v>
      </c>
      <c r="V268" s="22" t="n">
        <v>41674</v>
      </c>
      <c r="W268" s="22" t="n">
        <v>42004</v>
      </c>
      <c r="X268" s="17"/>
      <c r="Y268" s="17"/>
      <c r="Z268" s="133"/>
    </row>
    <row r="269" customFormat="false" ht="56.25" hidden="false" customHeight="false" outlineLevel="0" collapsed="false">
      <c r="A269" s="19"/>
      <c r="B269" s="19"/>
      <c r="C269" s="19"/>
      <c r="D269" s="17"/>
      <c r="E269" s="19"/>
      <c r="F269" s="19"/>
      <c r="G269" s="19"/>
      <c r="H269" s="19"/>
      <c r="I269" s="19"/>
      <c r="J269" s="19"/>
      <c r="K269" s="19"/>
      <c r="L269" s="19"/>
      <c r="M269" s="19"/>
      <c r="N269" s="19"/>
      <c r="O269" s="23"/>
      <c r="P269" s="23"/>
      <c r="Q269" s="23"/>
      <c r="R269" s="20"/>
      <c r="S269" s="19" t="s">
        <v>788</v>
      </c>
      <c r="T269" s="19" t="s">
        <v>132</v>
      </c>
      <c r="U269" s="19" t="s">
        <v>687</v>
      </c>
      <c r="V269" s="22" t="n">
        <v>41674</v>
      </c>
      <c r="W269" s="22" t="n">
        <v>42004</v>
      </c>
      <c r="X269" s="17"/>
      <c r="Y269" s="17"/>
      <c r="Z269" s="133"/>
    </row>
    <row r="270" customFormat="false" ht="33.75" hidden="false" customHeight="false" outlineLevel="0" collapsed="false">
      <c r="A270" s="19"/>
      <c r="B270" s="19"/>
      <c r="C270" s="19"/>
      <c r="D270" s="17"/>
      <c r="E270" s="19"/>
      <c r="F270" s="19"/>
      <c r="G270" s="19"/>
      <c r="H270" s="19"/>
      <c r="I270" s="19"/>
      <c r="J270" s="19"/>
      <c r="K270" s="19"/>
      <c r="L270" s="19"/>
      <c r="M270" s="19"/>
      <c r="N270" s="19"/>
      <c r="O270" s="23"/>
      <c r="P270" s="23"/>
      <c r="Q270" s="23"/>
      <c r="R270" s="20"/>
      <c r="S270" s="19" t="s">
        <v>789</v>
      </c>
      <c r="T270" s="19" t="s">
        <v>790</v>
      </c>
      <c r="U270" s="19" t="s">
        <v>687</v>
      </c>
      <c r="V270" s="22" t="n">
        <v>41674</v>
      </c>
      <c r="W270" s="22" t="n">
        <v>42004</v>
      </c>
      <c r="X270" s="17"/>
      <c r="Y270" s="17"/>
      <c r="Z270" s="133"/>
    </row>
    <row r="271" customFormat="false" ht="56.25" hidden="false" customHeight="false" outlineLevel="0" collapsed="false">
      <c r="A271" s="19"/>
      <c r="B271" s="19"/>
      <c r="C271" s="19"/>
      <c r="D271" s="17"/>
      <c r="E271" s="19"/>
      <c r="F271" s="19"/>
      <c r="G271" s="19"/>
      <c r="H271" s="19"/>
      <c r="I271" s="19"/>
      <c r="J271" s="19"/>
      <c r="K271" s="19"/>
      <c r="L271" s="19"/>
      <c r="M271" s="19"/>
      <c r="N271" s="19"/>
      <c r="O271" s="23"/>
      <c r="P271" s="23"/>
      <c r="Q271" s="23"/>
      <c r="R271" s="20"/>
      <c r="S271" s="19" t="s">
        <v>791</v>
      </c>
      <c r="T271" s="19" t="s">
        <v>792</v>
      </c>
      <c r="U271" s="19" t="s">
        <v>687</v>
      </c>
      <c r="V271" s="22" t="n">
        <v>41674</v>
      </c>
      <c r="W271" s="22" t="n">
        <v>42004</v>
      </c>
      <c r="X271" s="17"/>
      <c r="Y271" s="17"/>
      <c r="Z271" s="133"/>
    </row>
    <row r="272" customFormat="false" ht="112.5" hidden="false" customHeight="false" outlineLevel="0" collapsed="false">
      <c r="A272" s="19"/>
      <c r="B272" s="19"/>
      <c r="C272" s="19"/>
      <c r="D272" s="17"/>
      <c r="E272" s="19"/>
      <c r="F272" s="19"/>
      <c r="G272" s="19"/>
      <c r="H272" s="19"/>
      <c r="I272" s="19"/>
      <c r="J272" s="19" t="n">
        <f aca="false">SUM(J268+1)</f>
        <v>19</v>
      </c>
      <c r="K272" s="19" t="s">
        <v>793</v>
      </c>
      <c r="L272" s="19"/>
      <c r="M272" s="19" t="s">
        <v>794</v>
      </c>
      <c r="N272" s="19" t="n">
        <v>0</v>
      </c>
      <c r="O272" s="23" t="n">
        <v>1</v>
      </c>
      <c r="P272" s="23" t="n">
        <v>2</v>
      </c>
      <c r="Q272" s="23" t="n">
        <v>3</v>
      </c>
      <c r="R272" s="24" t="n">
        <v>0.25</v>
      </c>
      <c r="S272" s="19" t="s">
        <v>795</v>
      </c>
      <c r="T272" s="19" t="s">
        <v>796</v>
      </c>
      <c r="U272" s="19" t="s">
        <v>687</v>
      </c>
      <c r="V272" s="22" t="n">
        <v>41674</v>
      </c>
      <c r="W272" s="22" t="n">
        <v>42004</v>
      </c>
      <c r="X272" s="17"/>
      <c r="Y272" s="17"/>
      <c r="Z272" s="133"/>
    </row>
    <row r="273" customFormat="false" ht="112.5" hidden="false" customHeight="false" outlineLevel="0" collapsed="false">
      <c r="A273" s="19"/>
      <c r="B273" s="19"/>
      <c r="C273" s="19"/>
      <c r="D273" s="17"/>
      <c r="E273" s="19"/>
      <c r="F273" s="19"/>
      <c r="G273" s="19"/>
      <c r="H273" s="19"/>
      <c r="I273" s="19"/>
      <c r="J273" s="19" t="n">
        <v>20</v>
      </c>
      <c r="K273" s="19" t="s">
        <v>797</v>
      </c>
      <c r="L273" s="19"/>
      <c r="M273" s="19" t="s">
        <v>798</v>
      </c>
      <c r="N273" s="19" t="s">
        <v>319</v>
      </c>
      <c r="O273" s="19" t="n">
        <v>100</v>
      </c>
      <c r="P273" s="19" t="n">
        <v>200</v>
      </c>
      <c r="Q273" s="19" t="n">
        <v>300</v>
      </c>
      <c r="R273" s="24" t="n">
        <v>0.25</v>
      </c>
      <c r="S273" s="19" t="s">
        <v>799</v>
      </c>
      <c r="T273" s="19" t="s">
        <v>149</v>
      </c>
      <c r="U273" s="19" t="s">
        <v>687</v>
      </c>
      <c r="V273" s="22" t="n">
        <v>41674</v>
      </c>
      <c r="W273" s="22" t="n">
        <v>42004</v>
      </c>
      <c r="X273" s="17"/>
      <c r="Y273" s="17"/>
      <c r="Z273" s="133"/>
    </row>
    <row r="274" customFormat="false" ht="158.25" hidden="false" customHeight="false" outlineLevel="0" collapsed="false">
      <c r="A274" s="19"/>
      <c r="B274" s="19"/>
      <c r="C274" s="19"/>
      <c r="D274" s="17"/>
      <c r="E274" s="19"/>
      <c r="F274" s="19"/>
      <c r="G274" s="19"/>
      <c r="H274" s="19"/>
      <c r="I274" s="19"/>
      <c r="J274" s="19" t="n">
        <f aca="false">SUM(J273+1)</f>
        <v>21</v>
      </c>
      <c r="K274" s="19" t="s">
        <v>800</v>
      </c>
      <c r="L274" s="19"/>
      <c r="M274" s="19" t="s">
        <v>801</v>
      </c>
      <c r="N274" s="19" t="s">
        <v>319</v>
      </c>
      <c r="O274" s="19" t="n">
        <v>50</v>
      </c>
      <c r="P274" s="19" t="n">
        <v>100</v>
      </c>
      <c r="Q274" s="19" t="n">
        <v>150</v>
      </c>
      <c r="R274" s="24" t="n">
        <v>0.25</v>
      </c>
      <c r="S274" s="132" t="s">
        <v>802</v>
      </c>
      <c r="T274" s="19" t="s">
        <v>803</v>
      </c>
      <c r="U274" s="19" t="s">
        <v>687</v>
      </c>
      <c r="V274" s="22" t="n">
        <v>41674</v>
      </c>
      <c r="W274" s="22" t="n">
        <v>42004</v>
      </c>
      <c r="X274" s="17"/>
      <c r="Y274" s="17"/>
      <c r="Z274" s="133"/>
    </row>
    <row r="275" customFormat="false" ht="102" hidden="false" customHeight="false" outlineLevel="0" collapsed="false">
      <c r="A275" s="19"/>
      <c r="B275" s="19"/>
      <c r="C275" s="19"/>
      <c r="D275" s="17"/>
      <c r="E275" s="19"/>
      <c r="F275" s="19"/>
      <c r="G275" s="19"/>
      <c r="H275" s="19"/>
      <c r="I275" s="19"/>
      <c r="J275" s="19" t="n">
        <f aca="false">SUM(J274+1)</f>
        <v>22</v>
      </c>
      <c r="K275" s="19" t="s">
        <v>804</v>
      </c>
      <c r="L275" s="19"/>
      <c r="M275" s="19" t="s">
        <v>805</v>
      </c>
      <c r="N275" s="19" t="n">
        <v>0</v>
      </c>
      <c r="O275" s="23" t="n">
        <v>1</v>
      </c>
      <c r="P275" s="23" t="n">
        <v>2</v>
      </c>
      <c r="Q275" s="23" t="n">
        <v>3</v>
      </c>
      <c r="R275" s="24" t="n">
        <v>0.25</v>
      </c>
      <c r="S275" s="21" t="s">
        <v>806</v>
      </c>
      <c r="T275" s="19" t="s">
        <v>807</v>
      </c>
      <c r="U275" s="19" t="s">
        <v>687</v>
      </c>
      <c r="V275" s="22" t="n">
        <v>41674</v>
      </c>
      <c r="W275" s="22" t="n">
        <v>42004</v>
      </c>
      <c r="X275" s="17"/>
      <c r="Y275" s="17"/>
      <c r="Z275" s="133"/>
    </row>
    <row r="276" customFormat="false" ht="102" hidden="false" customHeight="false" outlineLevel="0" collapsed="false">
      <c r="A276" s="19"/>
      <c r="B276" s="19"/>
      <c r="C276" s="19"/>
      <c r="D276" s="17"/>
      <c r="E276" s="19"/>
      <c r="F276" s="19"/>
      <c r="G276" s="19"/>
      <c r="H276" s="19"/>
      <c r="I276" s="19"/>
      <c r="J276" s="19" t="n">
        <f aca="false">SUM(J275+1)</f>
        <v>23</v>
      </c>
      <c r="K276" s="19" t="s">
        <v>808</v>
      </c>
      <c r="L276" s="19"/>
      <c r="M276" s="19" t="s">
        <v>809</v>
      </c>
      <c r="N276" s="19" t="n">
        <v>0</v>
      </c>
      <c r="O276" s="23" t="n">
        <v>1</v>
      </c>
      <c r="P276" s="23" t="n">
        <v>2</v>
      </c>
      <c r="Q276" s="23" t="n">
        <v>3</v>
      </c>
      <c r="R276" s="24" t="n">
        <v>0.25</v>
      </c>
      <c r="S276" s="21" t="s">
        <v>806</v>
      </c>
      <c r="T276" s="19" t="s">
        <v>807</v>
      </c>
      <c r="U276" s="19" t="s">
        <v>687</v>
      </c>
      <c r="V276" s="22" t="n">
        <v>41674</v>
      </c>
      <c r="W276" s="22" t="n">
        <v>42004</v>
      </c>
      <c r="X276" s="17"/>
      <c r="Y276" s="17"/>
      <c r="Z276" s="133"/>
    </row>
    <row r="277" customFormat="false" ht="102" hidden="false" customHeight="false" outlineLevel="0" collapsed="false">
      <c r="A277" s="19"/>
      <c r="B277" s="19"/>
      <c r="C277" s="19"/>
      <c r="D277" s="17"/>
      <c r="E277" s="19"/>
      <c r="F277" s="19"/>
      <c r="G277" s="19"/>
      <c r="H277" s="19"/>
      <c r="I277" s="19"/>
      <c r="J277" s="19" t="n">
        <f aca="false">SUM(J276+1)</f>
        <v>24</v>
      </c>
      <c r="K277" s="19" t="s">
        <v>810</v>
      </c>
      <c r="L277" s="19"/>
      <c r="M277" s="19" t="s">
        <v>809</v>
      </c>
      <c r="N277" s="19" t="n">
        <v>0</v>
      </c>
      <c r="O277" s="23" t="n">
        <v>1</v>
      </c>
      <c r="P277" s="23" t="n">
        <v>2</v>
      </c>
      <c r="Q277" s="23" t="n">
        <v>3</v>
      </c>
      <c r="R277" s="24" t="n">
        <v>0.25</v>
      </c>
      <c r="S277" s="21" t="s">
        <v>806</v>
      </c>
      <c r="T277" s="19" t="s">
        <v>807</v>
      </c>
      <c r="U277" s="19" t="s">
        <v>687</v>
      </c>
      <c r="V277" s="22" t="n">
        <v>41674</v>
      </c>
      <c r="W277" s="22" t="n">
        <v>42004</v>
      </c>
      <c r="X277" s="17"/>
      <c r="Y277" s="17"/>
      <c r="Z277" s="133"/>
    </row>
    <row r="278" customFormat="false" ht="112.5" hidden="false" customHeight="false" outlineLevel="0" collapsed="false">
      <c r="A278" s="19"/>
      <c r="B278" s="19"/>
      <c r="C278" s="19"/>
      <c r="D278" s="17"/>
      <c r="E278" s="19"/>
      <c r="F278" s="19"/>
      <c r="G278" s="19"/>
      <c r="H278" s="19"/>
      <c r="I278" s="19"/>
      <c r="J278" s="19" t="n">
        <f aca="false">SUM(J277+1)</f>
        <v>25</v>
      </c>
      <c r="K278" s="19" t="s">
        <v>811</v>
      </c>
      <c r="L278" s="19"/>
      <c r="M278" s="19" t="s">
        <v>809</v>
      </c>
      <c r="N278" s="19" t="n">
        <v>0</v>
      </c>
      <c r="O278" s="23" t="n">
        <v>1</v>
      </c>
      <c r="P278" s="23" t="n">
        <v>2</v>
      </c>
      <c r="Q278" s="23" t="n">
        <v>3</v>
      </c>
      <c r="R278" s="24" t="n">
        <v>0.25</v>
      </c>
      <c r="S278" s="21" t="s">
        <v>806</v>
      </c>
      <c r="T278" s="19" t="s">
        <v>807</v>
      </c>
      <c r="U278" s="19" t="s">
        <v>687</v>
      </c>
      <c r="V278" s="22" t="n">
        <v>41674</v>
      </c>
      <c r="W278" s="22" t="n">
        <v>42004</v>
      </c>
      <c r="X278" s="17"/>
      <c r="Y278" s="17"/>
      <c r="Z278" s="133"/>
    </row>
    <row r="279" customFormat="false" ht="102" hidden="false" customHeight="true" outlineLevel="0" collapsed="false">
      <c r="A279" s="19"/>
      <c r="B279" s="19"/>
      <c r="C279" s="19"/>
      <c r="D279" s="17"/>
      <c r="E279" s="19"/>
      <c r="F279" s="19"/>
      <c r="G279" s="19"/>
      <c r="H279" s="19"/>
      <c r="I279" s="19"/>
      <c r="J279" s="19" t="n">
        <f aca="false">SUM(J278+1)</f>
        <v>26</v>
      </c>
      <c r="K279" s="19" t="s">
        <v>812</v>
      </c>
      <c r="L279" s="19" t="s">
        <v>813</v>
      </c>
      <c r="M279" s="19" t="s">
        <v>809</v>
      </c>
      <c r="N279" s="19" t="n">
        <v>0</v>
      </c>
      <c r="O279" s="23" t="n">
        <v>1</v>
      </c>
      <c r="P279" s="23" t="n">
        <v>2</v>
      </c>
      <c r="Q279" s="23" t="n">
        <v>3</v>
      </c>
      <c r="R279" s="24" t="n">
        <v>0.25</v>
      </c>
      <c r="S279" s="21" t="s">
        <v>806</v>
      </c>
      <c r="T279" s="19" t="s">
        <v>807</v>
      </c>
      <c r="U279" s="19" t="s">
        <v>687</v>
      </c>
      <c r="V279" s="22" t="n">
        <v>41674</v>
      </c>
      <c r="W279" s="22" t="n">
        <v>42004</v>
      </c>
      <c r="X279" s="17"/>
      <c r="Y279" s="17"/>
      <c r="Z279" s="133"/>
    </row>
    <row r="280" customFormat="false" ht="113.25" hidden="false" customHeight="false" outlineLevel="0" collapsed="false">
      <c r="A280" s="19"/>
      <c r="B280" s="19"/>
      <c r="C280" s="19"/>
      <c r="D280" s="17"/>
      <c r="E280" s="19"/>
      <c r="F280" s="19"/>
      <c r="G280" s="19"/>
      <c r="H280" s="19"/>
      <c r="I280" s="19"/>
      <c r="J280" s="19" t="n">
        <f aca="false">SUM(J279+1)</f>
        <v>27</v>
      </c>
      <c r="K280" s="19" t="s">
        <v>814</v>
      </c>
      <c r="L280" s="19"/>
      <c r="M280" s="19" t="s">
        <v>179</v>
      </c>
      <c r="N280" s="19" t="n">
        <v>0</v>
      </c>
      <c r="O280" s="23" t="n">
        <v>1</v>
      </c>
      <c r="P280" s="23" t="n">
        <v>2</v>
      </c>
      <c r="Q280" s="23" t="n">
        <v>3</v>
      </c>
      <c r="R280" s="24" t="n">
        <v>0.25</v>
      </c>
      <c r="S280" s="21" t="s">
        <v>815</v>
      </c>
      <c r="T280" s="19" t="s">
        <v>816</v>
      </c>
      <c r="U280" s="19" t="s">
        <v>687</v>
      </c>
      <c r="V280" s="22" t="n">
        <v>41674</v>
      </c>
      <c r="W280" s="22" t="n">
        <v>42004</v>
      </c>
      <c r="X280" s="17"/>
      <c r="Y280" s="17"/>
      <c r="Z280" s="133"/>
    </row>
    <row r="281" customFormat="false" ht="102" hidden="false" customHeight="false" outlineLevel="0" collapsed="false">
      <c r="A281" s="19"/>
      <c r="B281" s="19"/>
      <c r="C281" s="19"/>
      <c r="D281" s="17"/>
      <c r="E281" s="19"/>
      <c r="F281" s="19"/>
      <c r="G281" s="19"/>
      <c r="H281" s="19"/>
      <c r="I281" s="19"/>
      <c r="J281" s="19" t="n">
        <f aca="false">SUM(J280+1)</f>
        <v>28</v>
      </c>
      <c r="K281" s="19" t="s">
        <v>817</v>
      </c>
      <c r="L281" s="19"/>
      <c r="M281" s="19" t="s">
        <v>809</v>
      </c>
      <c r="N281" s="19" t="n">
        <v>0</v>
      </c>
      <c r="O281" s="23" t="n">
        <v>1</v>
      </c>
      <c r="P281" s="23" t="n">
        <v>2</v>
      </c>
      <c r="Q281" s="23" t="n">
        <v>3</v>
      </c>
      <c r="R281" s="24" t="n">
        <v>0.25</v>
      </c>
      <c r="S281" s="21" t="s">
        <v>806</v>
      </c>
      <c r="T281" s="19" t="s">
        <v>807</v>
      </c>
      <c r="U281" s="19" t="s">
        <v>687</v>
      </c>
      <c r="V281" s="22" t="n">
        <v>41674</v>
      </c>
      <c r="W281" s="22" t="n">
        <v>42004</v>
      </c>
      <c r="X281" s="17"/>
      <c r="Y281" s="17"/>
      <c r="Z281" s="133"/>
    </row>
    <row r="282" customFormat="false" ht="90" hidden="false" customHeight="false" outlineLevel="0" collapsed="false">
      <c r="A282" s="19"/>
      <c r="B282" s="19"/>
      <c r="C282" s="19"/>
      <c r="D282" s="17"/>
      <c r="E282" s="19"/>
      <c r="F282" s="19"/>
      <c r="G282" s="19"/>
      <c r="H282" s="19"/>
      <c r="I282" s="19"/>
      <c r="J282" s="19" t="n">
        <f aca="false">SUM(J281+1)</f>
        <v>29</v>
      </c>
      <c r="K282" s="19" t="s">
        <v>818</v>
      </c>
      <c r="L282" s="19"/>
      <c r="M282" s="85"/>
      <c r="N282" s="85"/>
      <c r="O282" s="129"/>
      <c r="P282" s="129"/>
      <c r="Q282" s="129"/>
      <c r="R282" s="124"/>
      <c r="S282" s="21"/>
      <c r="T282" s="19"/>
      <c r="U282" s="19" t="s">
        <v>687</v>
      </c>
      <c r="V282" s="22" t="n">
        <v>41674</v>
      </c>
      <c r="W282" s="22" t="n">
        <v>42004</v>
      </c>
      <c r="X282" s="21" t="s">
        <v>819</v>
      </c>
      <c r="Y282" s="17"/>
      <c r="Z282" s="133" t="n">
        <v>15000000</v>
      </c>
    </row>
    <row r="283" customFormat="false" ht="112.5" hidden="false" customHeight="false" outlineLevel="0" collapsed="false">
      <c r="A283" s="19"/>
      <c r="B283" s="19"/>
      <c r="C283" s="19"/>
      <c r="D283" s="17"/>
      <c r="E283" s="19"/>
      <c r="F283" s="19"/>
      <c r="G283" s="19"/>
      <c r="H283" s="19"/>
      <c r="I283" s="19"/>
      <c r="J283" s="19" t="n">
        <f aca="false">SUM(J282+1)</f>
        <v>30</v>
      </c>
      <c r="K283" s="19" t="s">
        <v>820</v>
      </c>
      <c r="L283" s="19"/>
      <c r="M283" s="85"/>
      <c r="N283" s="85"/>
      <c r="O283" s="129"/>
      <c r="P283" s="129"/>
      <c r="Q283" s="129"/>
      <c r="R283" s="124"/>
      <c r="S283" s="21"/>
      <c r="T283" s="19"/>
      <c r="U283" s="19" t="s">
        <v>687</v>
      </c>
      <c r="V283" s="22" t="n">
        <v>41674</v>
      </c>
      <c r="W283" s="22" t="n">
        <v>42004</v>
      </c>
      <c r="X283" s="17"/>
      <c r="Y283" s="17"/>
      <c r="Z283" s="133"/>
    </row>
    <row r="284" customFormat="false" ht="102" hidden="false" customHeight="true" outlineLevel="0" collapsed="false">
      <c r="A284" s="19"/>
      <c r="B284" s="19"/>
      <c r="C284" s="19"/>
      <c r="D284" s="17"/>
      <c r="E284" s="19"/>
      <c r="F284" s="19"/>
      <c r="G284" s="19"/>
      <c r="H284" s="19"/>
      <c r="I284" s="19"/>
      <c r="J284" s="19" t="n">
        <f aca="false">SUM(J283+1)</f>
        <v>31</v>
      </c>
      <c r="K284" s="19" t="s">
        <v>821</v>
      </c>
      <c r="L284" s="19"/>
      <c r="M284" s="19" t="s">
        <v>822</v>
      </c>
      <c r="N284" s="19" t="n">
        <v>0</v>
      </c>
      <c r="O284" s="23" t="n">
        <v>1</v>
      </c>
      <c r="P284" s="23" t="n">
        <v>2</v>
      </c>
      <c r="Q284" s="23" t="n">
        <v>3</v>
      </c>
      <c r="R284" s="20" t="n">
        <v>0.25</v>
      </c>
      <c r="S284" s="21" t="s">
        <v>823</v>
      </c>
      <c r="T284" s="19" t="s">
        <v>149</v>
      </c>
      <c r="U284" s="19" t="s">
        <v>687</v>
      </c>
      <c r="V284" s="22" t="n">
        <v>41674</v>
      </c>
      <c r="W284" s="22" t="n">
        <v>42004</v>
      </c>
      <c r="X284" s="17"/>
      <c r="Y284" s="17"/>
      <c r="Z284" s="133"/>
    </row>
    <row r="285" customFormat="false" ht="102" hidden="false" customHeight="false" outlineLevel="0" collapsed="false">
      <c r="A285" s="19"/>
      <c r="B285" s="19"/>
      <c r="C285" s="19"/>
      <c r="D285" s="17"/>
      <c r="E285" s="19"/>
      <c r="F285" s="19"/>
      <c r="G285" s="19"/>
      <c r="H285" s="19"/>
      <c r="I285" s="19"/>
      <c r="J285" s="19"/>
      <c r="K285" s="19"/>
      <c r="L285" s="19"/>
      <c r="M285" s="19"/>
      <c r="N285" s="19"/>
      <c r="O285" s="23"/>
      <c r="P285" s="23"/>
      <c r="Q285" s="23"/>
      <c r="R285" s="20"/>
      <c r="S285" s="21" t="s">
        <v>824</v>
      </c>
      <c r="T285" s="19" t="s">
        <v>825</v>
      </c>
      <c r="U285" s="19" t="s">
        <v>687</v>
      </c>
      <c r="V285" s="22" t="n">
        <v>41674</v>
      </c>
      <c r="W285" s="22" t="n">
        <v>42004</v>
      </c>
      <c r="X285" s="17"/>
      <c r="Y285" s="17"/>
      <c r="Z285" s="133"/>
    </row>
    <row r="286" customFormat="false" ht="135" hidden="false" customHeight="true" outlineLevel="0" collapsed="false">
      <c r="A286" s="19"/>
      <c r="B286" s="19"/>
      <c r="C286" s="19"/>
      <c r="D286" s="17"/>
      <c r="E286" s="19"/>
      <c r="F286" s="19"/>
      <c r="G286" s="19"/>
      <c r="H286" s="19"/>
      <c r="I286" s="19"/>
      <c r="J286" s="19" t="n">
        <f aca="false">SUM(J285+1)</f>
        <v>1</v>
      </c>
      <c r="K286" s="19" t="s">
        <v>826</v>
      </c>
      <c r="L286" s="19"/>
      <c r="M286" s="19" t="s">
        <v>735</v>
      </c>
      <c r="N286" s="19" t="n">
        <v>0</v>
      </c>
      <c r="O286" s="23" t="n">
        <v>1</v>
      </c>
      <c r="P286" s="23" t="n">
        <v>2</v>
      </c>
      <c r="Q286" s="23" t="n">
        <v>3</v>
      </c>
      <c r="R286" s="20" t="n">
        <v>0.25</v>
      </c>
      <c r="S286" s="21" t="s">
        <v>827</v>
      </c>
      <c r="T286" s="19" t="s">
        <v>828</v>
      </c>
      <c r="U286" s="19" t="s">
        <v>687</v>
      </c>
      <c r="V286" s="22" t="n">
        <v>41674</v>
      </c>
      <c r="W286" s="22" t="n">
        <v>42004</v>
      </c>
      <c r="X286" s="17"/>
      <c r="Y286" s="17"/>
      <c r="Z286" s="133"/>
    </row>
    <row r="287" customFormat="false" ht="79.5" hidden="false" customHeight="false" outlineLevel="0" collapsed="false">
      <c r="A287" s="19"/>
      <c r="B287" s="19"/>
      <c r="C287" s="19"/>
      <c r="D287" s="17"/>
      <c r="E287" s="19"/>
      <c r="F287" s="19"/>
      <c r="G287" s="19"/>
      <c r="H287" s="19"/>
      <c r="I287" s="19"/>
      <c r="J287" s="19"/>
      <c r="K287" s="19"/>
      <c r="L287" s="19"/>
      <c r="M287" s="19"/>
      <c r="N287" s="19"/>
      <c r="O287" s="23"/>
      <c r="P287" s="23"/>
      <c r="Q287" s="23"/>
      <c r="R287" s="20"/>
      <c r="S287" s="21" t="s">
        <v>829</v>
      </c>
      <c r="T287" s="19" t="s">
        <v>830</v>
      </c>
      <c r="U287" s="19" t="s">
        <v>687</v>
      </c>
      <c r="V287" s="22" t="n">
        <v>41674</v>
      </c>
      <c r="W287" s="22" t="n">
        <v>42004</v>
      </c>
      <c r="X287" s="21" t="s">
        <v>831</v>
      </c>
      <c r="Y287" s="17" t="s">
        <v>239</v>
      </c>
      <c r="Z287" s="133" t="n">
        <v>20000000</v>
      </c>
    </row>
    <row r="288" customFormat="false" ht="67.5" hidden="false" customHeight="false" outlineLevel="0" collapsed="false">
      <c r="A288" s="19"/>
      <c r="B288" s="19"/>
      <c r="C288" s="19"/>
      <c r="D288" s="17"/>
      <c r="E288" s="19"/>
      <c r="F288" s="19"/>
      <c r="G288" s="19"/>
      <c r="H288" s="19"/>
      <c r="I288" s="19"/>
      <c r="J288" s="19" t="n">
        <f aca="false">SUM(J286+1)</f>
        <v>2</v>
      </c>
      <c r="K288" s="19" t="s">
        <v>832</v>
      </c>
      <c r="L288" s="19"/>
      <c r="M288" s="19" t="s">
        <v>833</v>
      </c>
      <c r="N288" s="19" t="n">
        <v>2</v>
      </c>
      <c r="O288" s="23" t="n">
        <v>3</v>
      </c>
      <c r="P288" s="23" t="n">
        <v>4</v>
      </c>
      <c r="Q288" s="23" t="n">
        <v>5</v>
      </c>
      <c r="R288" s="24" t="n">
        <v>0.25</v>
      </c>
      <c r="S288" s="21" t="s">
        <v>834</v>
      </c>
      <c r="T288" s="19" t="s">
        <v>153</v>
      </c>
      <c r="U288" s="19" t="s">
        <v>687</v>
      </c>
      <c r="V288" s="22" t="n">
        <v>41674</v>
      </c>
      <c r="W288" s="22" t="n">
        <v>42004</v>
      </c>
      <c r="X288" s="17"/>
      <c r="Y288" s="17"/>
      <c r="Z288" s="133"/>
    </row>
    <row r="289" customFormat="false" ht="79.5" hidden="false" customHeight="true" outlineLevel="0" collapsed="false">
      <c r="A289" s="19"/>
      <c r="B289" s="19"/>
      <c r="C289" s="19"/>
      <c r="D289" s="17"/>
      <c r="E289" s="19"/>
      <c r="F289" s="19"/>
      <c r="G289" s="19"/>
      <c r="H289" s="19"/>
      <c r="I289" s="19"/>
      <c r="J289" s="19" t="n">
        <f aca="false">SUM(J288+1)</f>
        <v>3</v>
      </c>
      <c r="K289" s="19" t="s">
        <v>835</v>
      </c>
      <c r="L289" s="19" t="s">
        <v>836</v>
      </c>
      <c r="M289" s="19" t="s">
        <v>837</v>
      </c>
      <c r="N289" s="19" t="n">
        <v>82</v>
      </c>
      <c r="O289" s="23" t="n">
        <v>182</v>
      </c>
      <c r="P289" s="23" t="n">
        <v>282</v>
      </c>
      <c r="Q289" s="23" t="n">
        <v>382</v>
      </c>
      <c r="R289" s="24" t="n">
        <v>0.25</v>
      </c>
      <c r="S289" s="21" t="s">
        <v>838</v>
      </c>
      <c r="T289" s="19" t="s">
        <v>839</v>
      </c>
      <c r="U289" s="19" t="s">
        <v>687</v>
      </c>
      <c r="V289" s="22" t="n">
        <v>41674</v>
      </c>
      <c r="W289" s="22" t="n">
        <v>42004</v>
      </c>
      <c r="X289" s="17"/>
      <c r="Y289" s="17"/>
      <c r="Z289" s="133"/>
    </row>
    <row r="290" customFormat="false" ht="78.75" hidden="false" customHeight="false" outlineLevel="0" collapsed="false">
      <c r="A290" s="19"/>
      <c r="B290" s="19"/>
      <c r="C290" s="19"/>
      <c r="D290" s="17"/>
      <c r="E290" s="19"/>
      <c r="F290" s="19"/>
      <c r="G290" s="19"/>
      <c r="H290" s="19"/>
      <c r="I290" s="19"/>
      <c r="J290" s="19" t="n">
        <f aca="false">SUM(J289+1)</f>
        <v>4</v>
      </c>
      <c r="K290" s="19" t="s">
        <v>840</v>
      </c>
      <c r="L290" s="19"/>
      <c r="M290" s="19" t="s">
        <v>841</v>
      </c>
      <c r="N290" s="19" t="n">
        <v>0</v>
      </c>
      <c r="O290" s="23" t="n">
        <v>1</v>
      </c>
      <c r="P290" s="23" t="n">
        <v>2</v>
      </c>
      <c r="Q290" s="23" t="n">
        <v>3</v>
      </c>
      <c r="R290" s="24" t="n">
        <v>0.25</v>
      </c>
      <c r="S290" s="21" t="s">
        <v>842</v>
      </c>
      <c r="T290" s="19" t="s">
        <v>68</v>
      </c>
      <c r="U290" s="19" t="s">
        <v>687</v>
      </c>
      <c r="V290" s="22" t="n">
        <v>41674</v>
      </c>
      <c r="W290" s="22" t="n">
        <v>42004</v>
      </c>
      <c r="X290" s="17"/>
      <c r="Y290" s="17"/>
      <c r="Z290" s="133"/>
    </row>
    <row r="291" customFormat="false" ht="101.25" hidden="false" customHeight="false" outlineLevel="0" collapsed="false">
      <c r="A291" s="19"/>
      <c r="B291" s="19"/>
      <c r="C291" s="19"/>
      <c r="D291" s="17"/>
      <c r="E291" s="19"/>
      <c r="F291" s="19"/>
      <c r="G291" s="19"/>
      <c r="H291" s="19"/>
      <c r="I291" s="19"/>
      <c r="J291" s="19" t="n">
        <f aca="false">SUM(J290+1)</f>
        <v>5</v>
      </c>
      <c r="K291" s="19" t="s">
        <v>843</v>
      </c>
      <c r="L291" s="19"/>
      <c r="M291" s="19" t="s">
        <v>844</v>
      </c>
      <c r="N291" s="26" t="n">
        <v>0.6</v>
      </c>
      <c r="O291" s="26" t="n">
        <v>0.7</v>
      </c>
      <c r="P291" s="26" t="n">
        <v>0.8</v>
      </c>
      <c r="Q291" s="26" t="n">
        <v>0.9</v>
      </c>
      <c r="R291" s="24" t="n">
        <v>0.25</v>
      </c>
      <c r="S291" s="19" t="s">
        <v>845</v>
      </c>
      <c r="T291" s="19" t="s">
        <v>846</v>
      </c>
      <c r="U291" s="19" t="s">
        <v>687</v>
      </c>
      <c r="V291" s="22" t="n">
        <v>41674</v>
      </c>
      <c r="W291" s="22" t="n">
        <v>42004</v>
      </c>
      <c r="X291" s="17"/>
      <c r="Y291" s="17"/>
      <c r="Z291" s="133"/>
    </row>
    <row r="292" customFormat="false" ht="90.75" hidden="false" customHeight="false" outlineLevel="0" collapsed="false">
      <c r="A292" s="19"/>
      <c r="B292" s="19"/>
      <c r="C292" s="19"/>
      <c r="D292" s="17"/>
      <c r="E292" s="19"/>
      <c r="F292" s="19"/>
      <c r="G292" s="19"/>
      <c r="H292" s="19"/>
      <c r="I292" s="19"/>
      <c r="J292" s="19" t="n">
        <f aca="false">SUM(J291+1)</f>
        <v>6</v>
      </c>
      <c r="K292" s="19" t="s">
        <v>847</v>
      </c>
      <c r="L292" s="19"/>
      <c r="M292" s="19" t="s">
        <v>848</v>
      </c>
      <c r="N292" s="19" t="n">
        <v>0</v>
      </c>
      <c r="O292" s="23" t="n">
        <v>1</v>
      </c>
      <c r="P292" s="23" t="n">
        <v>1</v>
      </c>
      <c r="Q292" s="23" t="n">
        <v>2</v>
      </c>
      <c r="R292" s="24" t="n">
        <v>0.25</v>
      </c>
      <c r="S292" s="21" t="s">
        <v>849</v>
      </c>
      <c r="T292" s="19" t="s">
        <v>850</v>
      </c>
      <c r="U292" s="19" t="s">
        <v>687</v>
      </c>
      <c r="V292" s="22" t="n">
        <v>41674</v>
      </c>
      <c r="W292" s="22" t="n">
        <v>42004</v>
      </c>
      <c r="X292" s="21" t="s">
        <v>758</v>
      </c>
      <c r="Y292" s="17" t="s">
        <v>239</v>
      </c>
      <c r="Z292" s="133" t="n">
        <v>3000000</v>
      </c>
    </row>
    <row r="293" customFormat="false" ht="90" hidden="false" customHeight="false" outlineLevel="0" collapsed="false">
      <c r="A293" s="19"/>
      <c r="B293" s="19"/>
      <c r="C293" s="19"/>
      <c r="D293" s="17"/>
      <c r="E293" s="19"/>
      <c r="F293" s="19"/>
      <c r="G293" s="19"/>
      <c r="H293" s="19"/>
      <c r="I293" s="19"/>
      <c r="J293" s="19" t="n">
        <f aca="false">SUM(J292+1)</f>
        <v>7</v>
      </c>
      <c r="K293" s="19" t="s">
        <v>851</v>
      </c>
      <c r="L293" s="19"/>
      <c r="M293" s="19" t="s">
        <v>852</v>
      </c>
      <c r="N293" s="19" t="n">
        <v>0</v>
      </c>
      <c r="O293" s="23" t="n">
        <v>1</v>
      </c>
      <c r="P293" s="23" t="n">
        <v>1</v>
      </c>
      <c r="Q293" s="23" t="n">
        <v>2</v>
      </c>
      <c r="R293" s="24" t="n">
        <v>0.25</v>
      </c>
      <c r="S293" s="21" t="s">
        <v>853</v>
      </c>
      <c r="T293" s="19" t="s">
        <v>854</v>
      </c>
      <c r="U293" s="19" t="s">
        <v>687</v>
      </c>
      <c r="V293" s="22" t="n">
        <v>41674</v>
      </c>
      <c r="W293" s="22" t="n">
        <v>42004</v>
      </c>
      <c r="X293" s="21" t="s">
        <v>758</v>
      </c>
      <c r="Y293" s="17" t="s">
        <v>239</v>
      </c>
      <c r="Z293" s="133" t="n">
        <v>3000000</v>
      </c>
    </row>
    <row r="294" customFormat="false" ht="15" hidden="false" customHeight="true" outlineLevel="0" collapsed="false">
      <c r="A294" s="100"/>
      <c r="B294" s="100"/>
      <c r="C294" s="100"/>
      <c r="D294" s="17"/>
      <c r="E294" s="100"/>
      <c r="F294" s="100"/>
      <c r="G294" s="100"/>
      <c r="H294" s="100"/>
      <c r="I294" s="100"/>
      <c r="J294" s="100"/>
      <c r="K294" s="100"/>
      <c r="L294" s="100"/>
      <c r="M294" s="100"/>
      <c r="N294" s="19"/>
      <c r="O294" s="23"/>
      <c r="P294" s="23"/>
      <c r="Q294" s="23"/>
      <c r="R294" s="17"/>
      <c r="S294" s="21"/>
      <c r="T294" s="19"/>
      <c r="U294" s="19"/>
      <c r="V294" s="22"/>
      <c r="W294" s="22"/>
      <c r="X294" s="17"/>
      <c r="Y294" s="142" t="s">
        <v>366</v>
      </c>
      <c r="Z294" s="143" t="n">
        <f aca="false">SUM(Z223:Z293)</f>
        <v>124000000</v>
      </c>
    </row>
    <row r="295" customFormat="false" ht="90.75" hidden="false" customHeight="false" outlineLevel="0" collapsed="false">
      <c r="A295" s="27" t="n">
        <v>1.4</v>
      </c>
      <c r="B295" s="28" t="s">
        <v>26</v>
      </c>
      <c r="C295" s="29" t="n">
        <v>0.5</v>
      </c>
      <c r="D295" s="30"/>
      <c r="E295" s="28" t="s">
        <v>72</v>
      </c>
      <c r="F295" s="29" t="n">
        <v>0.25</v>
      </c>
      <c r="G295" s="27" t="s">
        <v>855</v>
      </c>
      <c r="H295" s="27" t="s">
        <v>856</v>
      </c>
      <c r="I295" s="29" t="n">
        <v>0.12</v>
      </c>
      <c r="J295" s="27" t="n">
        <v>1</v>
      </c>
      <c r="K295" s="27" t="s">
        <v>857</v>
      </c>
      <c r="L295" s="27" t="s">
        <v>858</v>
      </c>
      <c r="M295" s="27" t="n">
        <v>6</v>
      </c>
      <c r="N295" s="27" t="s">
        <v>859</v>
      </c>
      <c r="O295" s="27" t="s">
        <v>860</v>
      </c>
      <c r="P295" s="27" t="s">
        <v>861</v>
      </c>
      <c r="Q295" s="27" t="s">
        <v>862</v>
      </c>
      <c r="R295" s="34" t="n">
        <v>0.25</v>
      </c>
      <c r="S295" s="35" t="s">
        <v>863</v>
      </c>
      <c r="T295" s="27" t="s">
        <v>149</v>
      </c>
      <c r="U295" s="27" t="s">
        <v>87</v>
      </c>
      <c r="V295" s="36" t="n">
        <v>41674</v>
      </c>
      <c r="W295" s="36" t="n">
        <v>42004</v>
      </c>
      <c r="X295" s="30"/>
      <c r="Y295" s="30"/>
      <c r="Z295" s="30"/>
    </row>
    <row r="296" customFormat="false" ht="90.75" hidden="false" customHeight="false" outlineLevel="0" collapsed="false">
      <c r="A296" s="27"/>
      <c r="B296" s="27"/>
      <c r="C296" s="27"/>
      <c r="D296" s="30"/>
      <c r="E296" s="27"/>
      <c r="F296" s="27"/>
      <c r="G296" s="27"/>
      <c r="H296" s="27"/>
      <c r="I296" s="27"/>
      <c r="J296" s="27" t="n">
        <f aca="false">SUM(J295+1)</f>
        <v>2</v>
      </c>
      <c r="K296" s="27" t="s">
        <v>864</v>
      </c>
      <c r="L296" s="27" t="s">
        <v>865</v>
      </c>
      <c r="M296" s="27" t="s">
        <v>866</v>
      </c>
      <c r="N296" s="27" t="n">
        <v>1</v>
      </c>
      <c r="O296" s="33" t="n">
        <v>2</v>
      </c>
      <c r="P296" s="33" t="n">
        <v>3</v>
      </c>
      <c r="Q296" s="33" t="n">
        <v>4</v>
      </c>
      <c r="R296" s="34" t="n">
        <v>0.25</v>
      </c>
      <c r="S296" s="35" t="s">
        <v>867</v>
      </c>
      <c r="T296" s="27" t="s">
        <v>868</v>
      </c>
      <c r="U296" s="27" t="s">
        <v>87</v>
      </c>
      <c r="V296" s="36" t="n">
        <v>41674</v>
      </c>
      <c r="W296" s="36" t="n">
        <v>42004</v>
      </c>
      <c r="X296" s="37"/>
      <c r="Y296" s="30"/>
      <c r="Z296" s="38"/>
    </row>
    <row r="297" customFormat="false" ht="124.5" hidden="false" customHeight="false" outlineLevel="0" collapsed="false">
      <c r="A297" s="27"/>
      <c r="B297" s="27"/>
      <c r="C297" s="27"/>
      <c r="D297" s="30"/>
      <c r="E297" s="27"/>
      <c r="F297" s="27"/>
      <c r="G297" s="27"/>
      <c r="H297" s="27"/>
      <c r="I297" s="27"/>
      <c r="J297" s="27" t="n">
        <f aca="false">SUM(J296+1)</f>
        <v>3</v>
      </c>
      <c r="K297" s="27" t="s">
        <v>869</v>
      </c>
      <c r="L297" s="27" t="s">
        <v>870</v>
      </c>
      <c r="M297" s="27" t="s">
        <v>871</v>
      </c>
      <c r="N297" s="27" t="n">
        <v>21</v>
      </c>
      <c r="O297" s="33" t="n">
        <v>26</v>
      </c>
      <c r="P297" s="33" t="n">
        <v>31</v>
      </c>
      <c r="Q297" s="33" t="n">
        <v>36</v>
      </c>
      <c r="R297" s="34" t="n">
        <v>0.25</v>
      </c>
      <c r="S297" s="35" t="s">
        <v>872</v>
      </c>
      <c r="T297" s="27" t="s">
        <v>873</v>
      </c>
      <c r="U297" s="27" t="s">
        <v>87</v>
      </c>
      <c r="V297" s="36" t="n">
        <v>41674</v>
      </c>
      <c r="W297" s="36" t="n">
        <v>42004</v>
      </c>
      <c r="X297" s="30"/>
      <c r="Y297" s="30"/>
      <c r="Z297" s="30"/>
    </row>
    <row r="298" customFormat="false" ht="90" hidden="false" customHeight="true" outlineLevel="0" collapsed="false">
      <c r="A298" s="27"/>
      <c r="B298" s="27"/>
      <c r="C298" s="27"/>
      <c r="D298" s="30"/>
      <c r="E298" s="27"/>
      <c r="F298" s="27"/>
      <c r="G298" s="27"/>
      <c r="H298" s="27"/>
      <c r="I298" s="27"/>
      <c r="J298" s="27" t="n">
        <f aca="false">SUM(J297+1)</f>
        <v>4</v>
      </c>
      <c r="K298" s="27" t="s">
        <v>874</v>
      </c>
      <c r="L298" s="27" t="s">
        <v>875</v>
      </c>
      <c r="M298" s="27" t="s">
        <v>876</v>
      </c>
      <c r="N298" s="29" t="n">
        <v>0.95</v>
      </c>
      <c r="O298" s="41" t="n">
        <v>1</v>
      </c>
      <c r="P298" s="41" t="n">
        <v>1</v>
      </c>
      <c r="Q298" s="41" t="n">
        <v>1</v>
      </c>
      <c r="R298" s="34" t="n">
        <v>0.25</v>
      </c>
      <c r="S298" s="35" t="s">
        <v>877</v>
      </c>
      <c r="T298" s="27" t="s">
        <v>878</v>
      </c>
      <c r="U298" s="27" t="s">
        <v>87</v>
      </c>
      <c r="V298" s="36" t="n">
        <v>41674</v>
      </c>
      <c r="W298" s="36" t="n">
        <v>42004</v>
      </c>
      <c r="X298" s="37"/>
      <c r="Y298" s="30"/>
      <c r="Z298" s="38"/>
    </row>
    <row r="299" customFormat="false" ht="67.5" hidden="false" customHeight="true" outlineLevel="0" collapsed="false">
      <c r="A299" s="27"/>
      <c r="B299" s="27"/>
      <c r="C299" s="27"/>
      <c r="D299" s="30"/>
      <c r="E299" s="27"/>
      <c r="F299" s="27"/>
      <c r="G299" s="27"/>
      <c r="H299" s="27"/>
      <c r="I299" s="27"/>
      <c r="J299" s="27" t="n">
        <f aca="false">SUM(J298+1)</f>
        <v>5</v>
      </c>
      <c r="K299" s="27" t="s">
        <v>879</v>
      </c>
      <c r="L299" s="27"/>
      <c r="M299" s="27" t="s">
        <v>801</v>
      </c>
      <c r="N299" s="27" t="s">
        <v>880</v>
      </c>
      <c r="O299" s="27" t="n">
        <v>4500</v>
      </c>
      <c r="P299" s="27" t="n">
        <v>4500</v>
      </c>
      <c r="Q299" s="27" t="n">
        <v>4500</v>
      </c>
      <c r="R299" s="50" t="n">
        <v>0.25</v>
      </c>
      <c r="S299" s="35" t="s">
        <v>881</v>
      </c>
      <c r="T299" s="27" t="s">
        <v>882</v>
      </c>
      <c r="U299" s="27" t="s">
        <v>87</v>
      </c>
      <c r="V299" s="36" t="n">
        <v>41674</v>
      </c>
      <c r="W299" s="36" t="n">
        <v>42004</v>
      </c>
      <c r="X299" s="30"/>
      <c r="Y299" s="30"/>
      <c r="Z299" s="30"/>
    </row>
    <row r="300" customFormat="false" ht="68.25" hidden="false" customHeight="false" outlineLevel="0" collapsed="false">
      <c r="A300" s="27"/>
      <c r="B300" s="27"/>
      <c r="C300" s="27"/>
      <c r="D300" s="30"/>
      <c r="E300" s="27"/>
      <c r="F300" s="27"/>
      <c r="G300" s="27"/>
      <c r="H300" s="27"/>
      <c r="I300" s="27"/>
      <c r="J300" s="27"/>
      <c r="K300" s="27"/>
      <c r="L300" s="30"/>
      <c r="M300" s="27"/>
      <c r="N300" s="27"/>
      <c r="O300" s="27"/>
      <c r="P300" s="27"/>
      <c r="Q300" s="27"/>
      <c r="R300" s="50"/>
      <c r="S300" s="35" t="s">
        <v>883</v>
      </c>
      <c r="T300" s="27" t="s">
        <v>884</v>
      </c>
      <c r="U300" s="27" t="s">
        <v>87</v>
      </c>
      <c r="V300" s="36" t="n">
        <v>41674</v>
      </c>
      <c r="W300" s="36" t="n">
        <v>42004</v>
      </c>
      <c r="X300" s="30"/>
      <c r="Y300" s="30"/>
      <c r="Z300" s="30"/>
    </row>
    <row r="301" customFormat="false" ht="90.75" hidden="false" customHeight="true" outlineLevel="0" collapsed="false">
      <c r="A301" s="27"/>
      <c r="B301" s="27"/>
      <c r="C301" s="27"/>
      <c r="D301" s="30"/>
      <c r="E301" s="27"/>
      <c r="F301" s="27"/>
      <c r="G301" s="27"/>
      <c r="H301" s="27"/>
      <c r="I301" s="27"/>
      <c r="J301" s="27" t="n">
        <f aca="false">SUM(J299+1)</f>
        <v>6</v>
      </c>
      <c r="K301" s="27" t="s">
        <v>885</v>
      </c>
      <c r="L301" s="27" t="s">
        <v>886</v>
      </c>
      <c r="M301" s="27" t="s">
        <v>887</v>
      </c>
      <c r="N301" s="27" t="s">
        <v>888</v>
      </c>
      <c r="O301" s="33" t="n">
        <v>1</v>
      </c>
      <c r="P301" s="33" t="n">
        <v>2</v>
      </c>
      <c r="Q301" s="33" t="n">
        <v>4</v>
      </c>
      <c r="R301" s="34" t="n">
        <v>0.25</v>
      </c>
      <c r="S301" s="35" t="s">
        <v>889</v>
      </c>
      <c r="T301" s="27" t="s">
        <v>34</v>
      </c>
      <c r="U301" s="27" t="s">
        <v>87</v>
      </c>
      <c r="V301" s="36" t="n">
        <v>41674</v>
      </c>
      <c r="W301" s="36" t="n">
        <v>42004</v>
      </c>
      <c r="X301" s="30"/>
      <c r="Y301" s="30"/>
      <c r="Z301" s="30"/>
    </row>
    <row r="302" customFormat="false" ht="79.5" hidden="false" customHeight="false" outlineLevel="0" collapsed="false">
      <c r="A302" s="27"/>
      <c r="B302" s="27"/>
      <c r="C302" s="27"/>
      <c r="D302" s="30"/>
      <c r="E302" s="27"/>
      <c r="F302" s="27"/>
      <c r="G302" s="27"/>
      <c r="H302" s="27"/>
      <c r="I302" s="27"/>
      <c r="J302" s="27"/>
      <c r="K302" s="27"/>
      <c r="L302" s="27"/>
      <c r="M302" s="27"/>
      <c r="N302" s="27"/>
      <c r="O302" s="33"/>
      <c r="P302" s="33"/>
      <c r="Q302" s="33"/>
      <c r="R302" s="34" t="n">
        <v>0.25</v>
      </c>
      <c r="S302" s="35" t="s">
        <v>890</v>
      </c>
      <c r="T302" s="27" t="s">
        <v>891</v>
      </c>
      <c r="U302" s="27" t="s">
        <v>87</v>
      </c>
      <c r="V302" s="36" t="n">
        <v>41674</v>
      </c>
      <c r="W302" s="36" t="n">
        <v>42004</v>
      </c>
      <c r="X302" s="30"/>
      <c r="Y302" s="30"/>
      <c r="Z302" s="30"/>
    </row>
    <row r="303" customFormat="false" ht="113.25" hidden="false" customHeight="true" outlineLevel="0" collapsed="false">
      <c r="A303" s="27"/>
      <c r="B303" s="27"/>
      <c r="C303" s="27"/>
      <c r="D303" s="30"/>
      <c r="E303" s="27"/>
      <c r="F303" s="27"/>
      <c r="G303" s="27"/>
      <c r="H303" s="27"/>
      <c r="I303" s="27"/>
      <c r="J303" s="27" t="n">
        <f aca="false">SUM(J301+1)</f>
        <v>7</v>
      </c>
      <c r="K303" s="27" t="s">
        <v>892</v>
      </c>
      <c r="L303" s="27" t="s">
        <v>893</v>
      </c>
      <c r="M303" s="27" t="s">
        <v>894</v>
      </c>
      <c r="N303" s="27" t="s">
        <v>895</v>
      </c>
      <c r="O303" s="27" t="s">
        <v>896</v>
      </c>
      <c r="P303" s="27" t="s">
        <v>897</v>
      </c>
      <c r="Q303" s="27" t="n">
        <v>235</v>
      </c>
      <c r="R303" s="34" t="n">
        <v>0.25</v>
      </c>
      <c r="S303" s="35" t="s">
        <v>898</v>
      </c>
      <c r="T303" s="27" t="s">
        <v>153</v>
      </c>
      <c r="U303" s="27" t="s">
        <v>87</v>
      </c>
      <c r="V303" s="36" t="n">
        <v>41674</v>
      </c>
      <c r="W303" s="36" t="n">
        <v>42004</v>
      </c>
      <c r="X303" s="30"/>
      <c r="Y303" s="30"/>
      <c r="Z303" s="30"/>
    </row>
    <row r="304" customFormat="false" ht="90" hidden="false" customHeight="false" outlineLevel="0" collapsed="false">
      <c r="A304" s="27"/>
      <c r="B304" s="27"/>
      <c r="C304" s="27"/>
      <c r="D304" s="30"/>
      <c r="E304" s="27"/>
      <c r="F304" s="27"/>
      <c r="G304" s="27"/>
      <c r="H304" s="27"/>
      <c r="I304" s="27"/>
      <c r="J304" s="27" t="n">
        <f aca="false">SUM(J303+1)</f>
        <v>8</v>
      </c>
      <c r="K304" s="27" t="s">
        <v>899</v>
      </c>
      <c r="L304" s="27"/>
      <c r="M304" s="27" t="s">
        <v>900</v>
      </c>
      <c r="N304" s="27" t="n">
        <v>1</v>
      </c>
      <c r="O304" s="33" t="n">
        <v>2</v>
      </c>
      <c r="P304" s="33" t="n">
        <v>3</v>
      </c>
      <c r="Q304" s="33" t="n">
        <v>4</v>
      </c>
      <c r="R304" s="34" t="n">
        <v>0.25</v>
      </c>
      <c r="S304" s="35" t="s">
        <v>901</v>
      </c>
      <c r="T304" s="27" t="s">
        <v>68</v>
      </c>
      <c r="U304" s="27" t="s">
        <v>87</v>
      </c>
      <c r="V304" s="36" t="n">
        <v>41674</v>
      </c>
      <c r="W304" s="36" t="n">
        <v>42004</v>
      </c>
      <c r="X304" s="30"/>
      <c r="Y304" s="30"/>
      <c r="Z304" s="30"/>
    </row>
    <row r="305" customFormat="false" ht="57" hidden="false" customHeight="true" outlineLevel="0" collapsed="false">
      <c r="A305" s="27"/>
      <c r="B305" s="27"/>
      <c r="C305" s="27"/>
      <c r="D305" s="30"/>
      <c r="E305" s="27"/>
      <c r="F305" s="27"/>
      <c r="G305" s="27"/>
      <c r="H305" s="27"/>
      <c r="I305" s="27"/>
      <c r="J305" s="27" t="n">
        <f aca="false">SUM(J304+1)</f>
        <v>9</v>
      </c>
      <c r="K305" s="27" t="s">
        <v>902</v>
      </c>
      <c r="L305" s="27" t="s">
        <v>903</v>
      </c>
      <c r="M305" s="27" t="s">
        <v>904</v>
      </c>
      <c r="N305" s="27" t="n">
        <v>0</v>
      </c>
      <c r="O305" s="33" t="n">
        <v>1</v>
      </c>
      <c r="P305" s="33" t="n">
        <v>1</v>
      </c>
      <c r="Q305" s="33" t="n">
        <v>2</v>
      </c>
      <c r="R305" s="34" t="n">
        <v>0.25</v>
      </c>
      <c r="S305" s="35" t="s">
        <v>905</v>
      </c>
      <c r="T305" s="27" t="s">
        <v>776</v>
      </c>
      <c r="U305" s="27" t="s">
        <v>87</v>
      </c>
      <c r="V305" s="36" t="n">
        <v>41674</v>
      </c>
      <c r="W305" s="36" t="n">
        <v>42004</v>
      </c>
      <c r="X305" s="30"/>
      <c r="Y305" s="30"/>
      <c r="Z305" s="30"/>
    </row>
    <row r="306" customFormat="false" ht="113.25" hidden="false" customHeight="false" outlineLevel="0" collapsed="false">
      <c r="A306" s="27"/>
      <c r="B306" s="27"/>
      <c r="C306" s="27"/>
      <c r="D306" s="30"/>
      <c r="E306" s="27"/>
      <c r="F306" s="27"/>
      <c r="G306" s="27"/>
      <c r="H306" s="27"/>
      <c r="I306" s="27"/>
      <c r="J306" s="27" t="n">
        <f aca="false">SUM(J305+1)</f>
        <v>10</v>
      </c>
      <c r="K306" s="27" t="s">
        <v>906</v>
      </c>
      <c r="L306" s="27" t="s">
        <v>907</v>
      </c>
      <c r="M306" s="27" t="s">
        <v>735</v>
      </c>
      <c r="N306" s="27" t="n">
        <v>1</v>
      </c>
      <c r="O306" s="33" t="n">
        <v>2</v>
      </c>
      <c r="P306" s="33" t="n">
        <v>3</v>
      </c>
      <c r="Q306" s="33" t="n">
        <v>4</v>
      </c>
      <c r="R306" s="34" t="n">
        <v>0.25</v>
      </c>
      <c r="S306" s="35" t="s">
        <v>908</v>
      </c>
      <c r="T306" s="27" t="s">
        <v>909</v>
      </c>
      <c r="U306" s="27" t="s">
        <v>87</v>
      </c>
      <c r="V306" s="36" t="n">
        <v>41674</v>
      </c>
      <c r="W306" s="36" t="n">
        <v>42004</v>
      </c>
      <c r="X306" s="30"/>
      <c r="Y306" s="30"/>
      <c r="Z306" s="30"/>
    </row>
    <row r="307" customFormat="false" ht="123.75" hidden="false" customHeight="false" outlineLevel="0" collapsed="false">
      <c r="A307" s="27"/>
      <c r="B307" s="27"/>
      <c r="C307" s="27"/>
      <c r="D307" s="30"/>
      <c r="E307" s="27"/>
      <c r="F307" s="27"/>
      <c r="G307" s="27"/>
      <c r="H307" s="27"/>
      <c r="I307" s="27"/>
      <c r="J307" s="27" t="n">
        <f aca="false">SUM(J306+1)</f>
        <v>11</v>
      </c>
      <c r="K307" s="27" t="s">
        <v>910</v>
      </c>
      <c r="L307" s="27" t="s">
        <v>911</v>
      </c>
      <c r="M307" s="27" t="s">
        <v>912</v>
      </c>
      <c r="N307" s="27" t="n">
        <v>750</v>
      </c>
      <c r="O307" s="29" t="n">
        <v>0.1</v>
      </c>
      <c r="P307" s="29" t="n">
        <v>0.1</v>
      </c>
      <c r="Q307" s="29" t="n">
        <v>0.1</v>
      </c>
      <c r="R307" s="34" t="n">
        <v>0.25</v>
      </c>
      <c r="S307" s="27" t="s">
        <v>913</v>
      </c>
      <c r="T307" s="27" t="s">
        <v>914</v>
      </c>
      <c r="U307" s="27" t="s">
        <v>87</v>
      </c>
      <c r="V307" s="36" t="n">
        <v>41674</v>
      </c>
      <c r="W307" s="36" t="n">
        <v>42004</v>
      </c>
      <c r="X307" s="30"/>
      <c r="Y307" s="30"/>
      <c r="Z307" s="30"/>
    </row>
    <row r="308" customFormat="false" ht="135" hidden="false" customHeight="false" outlineLevel="0" collapsed="false">
      <c r="A308" s="27"/>
      <c r="B308" s="27"/>
      <c r="C308" s="27"/>
      <c r="D308" s="30"/>
      <c r="E308" s="27"/>
      <c r="F308" s="27"/>
      <c r="G308" s="27"/>
      <c r="H308" s="27"/>
      <c r="I308" s="27"/>
      <c r="J308" s="27" t="n">
        <f aca="false">SUM(J307+1)</f>
        <v>12</v>
      </c>
      <c r="K308" s="27" t="s">
        <v>915</v>
      </c>
      <c r="L308" s="27" t="s">
        <v>916</v>
      </c>
      <c r="M308" s="27" t="s">
        <v>917</v>
      </c>
      <c r="N308" s="27" t="n">
        <v>229</v>
      </c>
      <c r="O308" s="129"/>
      <c r="P308" s="129"/>
      <c r="Q308" s="129"/>
      <c r="R308" s="126"/>
      <c r="S308" s="35"/>
      <c r="T308" s="27"/>
      <c r="U308" s="27" t="s">
        <v>918</v>
      </c>
      <c r="V308" s="36" t="n">
        <v>41674</v>
      </c>
      <c r="W308" s="36" t="n">
        <v>42004</v>
      </c>
      <c r="X308" s="30"/>
      <c r="Y308" s="30"/>
      <c r="Z308" s="30"/>
    </row>
    <row r="309" customFormat="false" ht="90" hidden="false" customHeight="false" outlineLevel="0" collapsed="false">
      <c r="A309" s="27"/>
      <c r="B309" s="27"/>
      <c r="C309" s="27"/>
      <c r="D309" s="30"/>
      <c r="E309" s="27"/>
      <c r="F309" s="27"/>
      <c r="G309" s="27"/>
      <c r="H309" s="27"/>
      <c r="I309" s="27"/>
      <c r="J309" s="27" t="n">
        <f aca="false">SUM(J308+1)</f>
        <v>13</v>
      </c>
      <c r="K309" s="27" t="s">
        <v>919</v>
      </c>
      <c r="L309" s="27" t="s">
        <v>920</v>
      </c>
      <c r="M309" s="27" t="s">
        <v>77</v>
      </c>
      <c r="N309" s="27" t="n">
        <v>0</v>
      </c>
      <c r="O309" s="129"/>
      <c r="P309" s="27" t="n">
        <v>2</v>
      </c>
      <c r="Q309" s="27"/>
      <c r="R309" s="126"/>
      <c r="S309" s="35"/>
      <c r="T309" s="27"/>
      <c r="U309" s="27" t="s">
        <v>918</v>
      </c>
      <c r="V309" s="36" t="n">
        <v>41674</v>
      </c>
      <c r="W309" s="36" t="n">
        <v>42004</v>
      </c>
      <c r="X309" s="30"/>
      <c r="Y309" s="30"/>
      <c r="Z309" s="30"/>
    </row>
    <row r="310" customFormat="false" ht="90" hidden="false" customHeight="true" outlineLevel="0" collapsed="false">
      <c r="A310" s="27"/>
      <c r="B310" s="27"/>
      <c r="C310" s="27"/>
      <c r="D310" s="30"/>
      <c r="E310" s="27"/>
      <c r="F310" s="27"/>
      <c r="G310" s="27"/>
      <c r="H310" s="27"/>
      <c r="I310" s="27"/>
      <c r="J310" s="27" t="n">
        <f aca="false">SUM(J309+1)</f>
        <v>14</v>
      </c>
      <c r="K310" s="27" t="s">
        <v>921</v>
      </c>
      <c r="L310" s="27" t="s">
        <v>922</v>
      </c>
      <c r="M310" s="27" t="s">
        <v>822</v>
      </c>
      <c r="N310" s="27" t="s">
        <v>923</v>
      </c>
      <c r="O310" s="33" t="n">
        <v>1</v>
      </c>
      <c r="P310" s="33" t="n">
        <v>2</v>
      </c>
      <c r="Q310" s="33" t="n">
        <v>3</v>
      </c>
      <c r="R310" s="50" t="n">
        <v>0.25</v>
      </c>
      <c r="S310" s="27" t="s">
        <v>924</v>
      </c>
      <c r="T310" s="27" t="s">
        <v>79</v>
      </c>
      <c r="U310" s="27" t="s">
        <v>87</v>
      </c>
      <c r="V310" s="36" t="n">
        <v>41674</v>
      </c>
      <c r="W310" s="36" t="n">
        <v>42004</v>
      </c>
      <c r="X310" s="30"/>
      <c r="Y310" s="30"/>
      <c r="Z310" s="30"/>
    </row>
    <row r="311" customFormat="false" ht="45" hidden="false" customHeight="false" outlineLevel="0" collapsed="false">
      <c r="A311" s="27"/>
      <c r="B311" s="27"/>
      <c r="C311" s="27"/>
      <c r="D311" s="30"/>
      <c r="E311" s="27"/>
      <c r="F311" s="27"/>
      <c r="G311" s="27"/>
      <c r="H311" s="27"/>
      <c r="I311" s="27"/>
      <c r="J311" s="27"/>
      <c r="K311" s="27"/>
      <c r="L311" s="27"/>
      <c r="M311" s="27"/>
      <c r="N311" s="27"/>
      <c r="O311" s="33"/>
      <c r="P311" s="33"/>
      <c r="Q311" s="33"/>
      <c r="R311" s="50"/>
      <c r="S311" s="27" t="s">
        <v>925</v>
      </c>
      <c r="T311" s="27" t="s">
        <v>926</v>
      </c>
      <c r="U311" s="27" t="s">
        <v>87</v>
      </c>
      <c r="V311" s="36" t="n">
        <v>41674</v>
      </c>
      <c r="W311" s="36" t="n">
        <v>42004</v>
      </c>
      <c r="X311" s="30"/>
      <c r="Y311" s="30"/>
      <c r="Z311" s="30"/>
    </row>
    <row r="312" customFormat="false" ht="180" hidden="false" customHeight="false" outlineLevel="0" collapsed="false">
      <c r="A312" s="27"/>
      <c r="B312" s="27"/>
      <c r="C312" s="27"/>
      <c r="D312" s="30"/>
      <c r="E312" s="27"/>
      <c r="F312" s="27"/>
      <c r="G312" s="27"/>
      <c r="H312" s="27"/>
      <c r="I312" s="27"/>
      <c r="J312" s="27" t="n">
        <f aca="false">SUM(J310+1)</f>
        <v>15</v>
      </c>
      <c r="K312" s="27" t="s">
        <v>927</v>
      </c>
      <c r="L312" s="27" t="s">
        <v>928</v>
      </c>
      <c r="M312" s="27" t="s">
        <v>929</v>
      </c>
      <c r="N312" s="27" t="s">
        <v>930</v>
      </c>
      <c r="O312" s="33" t="n">
        <v>2</v>
      </c>
      <c r="P312" s="33" t="n">
        <v>3</v>
      </c>
      <c r="Q312" s="33" t="n">
        <v>4</v>
      </c>
      <c r="R312" s="34" t="n">
        <v>0.25</v>
      </c>
      <c r="S312" s="27" t="s">
        <v>931</v>
      </c>
      <c r="T312" s="27" t="s">
        <v>932</v>
      </c>
      <c r="U312" s="27" t="s">
        <v>87</v>
      </c>
      <c r="V312" s="36" t="n">
        <v>41674</v>
      </c>
      <c r="W312" s="36" t="n">
        <v>42004</v>
      </c>
      <c r="X312" s="30"/>
      <c r="Y312" s="30"/>
      <c r="Z312" s="30"/>
    </row>
    <row r="313" customFormat="false" ht="15" hidden="false" customHeight="true" outlineLevel="0" collapsed="false">
      <c r="A313" s="51"/>
      <c r="B313" s="51"/>
      <c r="C313" s="51"/>
      <c r="D313" s="30"/>
      <c r="E313" s="51"/>
      <c r="F313" s="51"/>
      <c r="G313" s="51"/>
      <c r="H313" s="27"/>
      <c r="I313" s="51"/>
      <c r="J313" s="51"/>
      <c r="K313" s="27"/>
      <c r="L313" s="27"/>
      <c r="M313" s="27"/>
      <c r="N313" s="27"/>
      <c r="O313" s="33"/>
      <c r="P313" s="33"/>
      <c r="Q313" s="33"/>
      <c r="R313" s="30"/>
      <c r="S313" s="35"/>
      <c r="T313" s="27"/>
      <c r="U313" s="27"/>
      <c r="V313" s="36"/>
      <c r="W313" s="36"/>
      <c r="X313" s="30"/>
      <c r="Y313" s="30" t="s">
        <v>366</v>
      </c>
      <c r="Z313" s="144" t="n">
        <f aca="false">SUM(Z295:Z312)</f>
        <v>0</v>
      </c>
    </row>
    <row r="314" customFormat="false" ht="78.75" hidden="false" customHeight="false" outlineLevel="0" collapsed="false">
      <c r="A314" s="53" t="n">
        <v>2.1</v>
      </c>
      <c r="B314" s="53" t="s">
        <v>933</v>
      </c>
      <c r="C314" s="55" t="n">
        <v>0.15</v>
      </c>
      <c r="D314" s="56"/>
      <c r="E314" s="53" t="s">
        <v>934</v>
      </c>
      <c r="F314" s="55" t="n">
        <v>0.2</v>
      </c>
      <c r="G314" s="53" t="s">
        <v>935</v>
      </c>
      <c r="H314" s="53" t="s">
        <v>936</v>
      </c>
      <c r="I314" s="55" t="n">
        <v>0.2</v>
      </c>
      <c r="J314" s="145" t="n">
        <v>1</v>
      </c>
      <c r="K314" s="53" t="s">
        <v>937</v>
      </c>
      <c r="L314" s="53" t="s">
        <v>938</v>
      </c>
      <c r="M314" s="53" t="s">
        <v>794</v>
      </c>
      <c r="N314" s="53" t="n">
        <v>0</v>
      </c>
      <c r="O314" s="58" t="n">
        <v>0</v>
      </c>
      <c r="P314" s="53" t="n">
        <v>0</v>
      </c>
      <c r="Q314" s="53" t="n">
        <v>1</v>
      </c>
      <c r="R314" s="59" t="n">
        <v>0.25</v>
      </c>
      <c r="S314" s="65" t="s">
        <v>939</v>
      </c>
      <c r="T314" s="53" t="s">
        <v>940</v>
      </c>
      <c r="U314" s="53" t="s">
        <v>687</v>
      </c>
      <c r="V314" s="60" t="n">
        <v>41674</v>
      </c>
      <c r="W314" s="60" t="n">
        <v>42004</v>
      </c>
      <c r="X314" s="146" t="s">
        <v>941</v>
      </c>
      <c r="Y314" s="65" t="s">
        <v>81</v>
      </c>
      <c r="Z314" s="62" t="n">
        <v>10000000</v>
      </c>
    </row>
    <row r="315" customFormat="false" ht="135" hidden="false" customHeight="false" outlineLevel="0" collapsed="false">
      <c r="A315" s="53"/>
      <c r="B315" s="53"/>
      <c r="C315" s="53"/>
      <c r="D315" s="56"/>
      <c r="E315" s="53"/>
      <c r="F315" s="53"/>
      <c r="G315" s="53"/>
      <c r="H315" s="53"/>
      <c r="I315" s="53"/>
      <c r="J315" s="147" t="n">
        <f aca="false">SUM(J314+1)</f>
        <v>2</v>
      </c>
      <c r="K315" s="53" t="s">
        <v>942</v>
      </c>
      <c r="L315" s="53" t="s">
        <v>943</v>
      </c>
      <c r="M315" s="53" t="s">
        <v>944</v>
      </c>
      <c r="N315" s="53" t="n">
        <v>0</v>
      </c>
      <c r="O315" s="78" t="n">
        <v>1</v>
      </c>
      <c r="P315" s="78" t="n">
        <v>1</v>
      </c>
      <c r="Q315" s="78" t="n">
        <v>1</v>
      </c>
      <c r="R315" s="59" t="n">
        <v>0.25</v>
      </c>
      <c r="S315" s="53" t="s">
        <v>945</v>
      </c>
      <c r="T315" s="53" t="s">
        <v>946</v>
      </c>
      <c r="U315" s="53" t="s">
        <v>687</v>
      </c>
      <c r="V315" s="60" t="n">
        <v>41674</v>
      </c>
      <c r="W315" s="60" t="n">
        <v>42004</v>
      </c>
      <c r="X315" s="56"/>
      <c r="Y315" s="56"/>
      <c r="Z315" s="62"/>
    </row>
    <row r="316" customFormat="false" ht="90" hidden="false" customHeight="false" outlineLevel="0" collapsed="false">
      <c r="A316" s="53"/>
      <c r="B316" s="53"/>
      <c r="C316" s="53"/>
      <c r="D316" s="56"/>
      <c r="E316" s="53"/>
      <c r="F316" s="53"/>
      <c r="G316" s="53"/>
      <c r="H316" s="53"/>
      <c r="I316" s="53"/>
      <c r="J316" s="147" t="n">
        <f aca="false">SUM(J315+1)</f>
        <v>3</v>
      </c>
      <c r="K316" s="53" t="s">
        <v>947</v>
      </c>
      <c r="L316" s="53" t="s">
        <v>948</v>
      </c>
      <c r="M316" s="53" t="s">
        <v>944</v>
      </c>
      <c r="N316" s="53" t="n">
        <v>0</v>
      </c>
      <c r="O316" s="78" t="n">
        <v>1</v>
      </c>
      <c r="P316" s="78" t="n">
        <v>1</v>
      </c>
      <c r="Q316" s="78" t="n">
        <v>1</v>
      </c>
      <c r="R316" s="59" t="n">
        <v>0.25</v>
      </c>
      <c r="S316" s="53" t="s">
        <v>949</v>
      </c>
      <c r="T316" s="53" t="s">
        <v>946</v>
      </c>
      <c r="U316" s="53" t="s">
        <v>687</v>
      </c>
      <c r="V316" s="60" t="n">
        <v>41674</v>
      </c>
      <c r="W316" s="60" t="n">
        <v>42004</v>
      </c>
      <c r="X316" s="56"/>
      <c r="Y316" s="56"/>
      <c r="Z316" s="62"/>
    </row>
    <row r="317" customFormat="false" ht="79.5" hidden="false" customHeight="false" outlineLevel="0" collapsed="false">
      <c r="A317" s="53"/>
      <c r="B317" s="53"/>
      <c r="C317" s="53"/>
      <c r="D317" s="56"/>
      <c r="E317" s="53"/>
      <c r="F317" s="53"/>
      <c r="G317" s="53"/>
      <c r="H317" s="53"/>
      <c r="I317" s="53"/>
      <c r="J317" s="147" t="n">
        <f aca="false">SUM(J316+1)</f>
        <v>4</v>
      </c>
      <c r="K317" s="53" t="s">
        <v>950</v>
      </c>
      <c r="L317" s="53" t="s">
        <v>951</v>
      </c>
      <c r="M317" s="53" t="s">
        <v>952</v>
      </c>
      <c r="N317" s="53" t="s">
        <v>319</v>
      </c>
      <c r="O317" s="78" t="n">
        <v>1</v>
      </c>
      <c r="P317" s="78" t="n">
        <v>1</v>
      </c>
      <c r="Q317" s="78" t="n">
        <v>1</v>
      </c>
      <c r="R317" s="59" t="n">
        <v>0.25</v>
      </c>
      <c r="S317" s="65" t="s">
        <v>953</v>
      </c>
      <c r="T317" s="53" t="s">
        <v>954</v>
      </c>
      <c r="U317" s="53" t="s">
        <v>687</v>
      </c>
      <c r="V317" s="60" t="n">
        <v>41674</v>
      </c>
      <c r="W317" s="60" t="n">
        <v>42004</v>
      </c>
      <c r="X317" s="56"/>
      <c r="Y317" s="56"/>
      <c r="Z317" s="62"/>
    </row>
    <row r="318" customFormat="false" ht="101.25" hidden="false" customHeight="false" outlineLevel="0" collapsed="false">
      <c r="A318" s="53"/>
      <c r="B318" s="53"/>
      <c r="C318" s="53"/>
      <c r="D318" s="56"/>
      <c r="E318" s="53"/>
      <c r="F318" s="53"/>
      <c r="G318" s="53"/>
      <c r="H318" s="53"/>
      <c r="I318" s="53"/>
      <c r="J318" s="147" t="n">
        <f aca="false">SUM(J317+1)</f>
        <v>5</v>
      </c>
      <c r="K318" s="53" t="s">
        <v>955</v>
      </c>
      <c r="L318" s="53" t="s">
        <v>956</v>
      </c>
      <c r="M318" s="53" t="s">
        <v>957</v>
      </c>
      <c r="N318" s="53" t="n">
        <v>0</v>
      </c>
      <c r="O318" s="58" t="n">
        <v>1</v>
      </c>
      <c r="P318" s="53" t="n">
        <v>2</v>
      </c>
      <c r="Q318" s="53" t="n">
        <v>3</v>
      </c>
      <c r="R318" s="59" t="n">
        <v>0.25</v>
      </c>
      <c r="S318" s="65" t="s">
        <v>958</v>
      </c>
      <c r="T318" s="53" t="s">
        <v>959</v>
      </c>
      <c r="U318" s="53" t="s">
        <v>687</v>
      </c>
      <c r="V318" s="60" t="n">
        <v>41674</v>
      </c>
      <c r="W318" s="60" t="n">
        <v>42004</v>
      </c>
      <c r="X318" s="146"/>
      <c r="Y318" s="65"/>
      <c r="Z318" s="62"/>
    </row>
    <row r="319" customFormat="false" ht="90" hidden="false" customHeight="false" outlineLevel="0" collapsed="false">
      <c r="A319" s="53"/>
      <c r="B319" s="53"/>
      <c r="C319" s="53"/>
      <c r="D319" s="56"/>
      <c r="E319" s="53"/>
      <c r="F319" s="53"/>
      <c r="G319" s="53"/>
      <c r="H319" s="53"/>
      <c r="I319" s="53"/>
      <c r="J319" s="147" t="n">
        <f aca="false">SUM(J318+1)</f>
        <v>6</v>
      </c>
      <c r="K319" s="53" t="s">
        <v>960</v>
      </c>
      <c r="L319" s="53" t="s">
        <v>961</v>
      </c>
      <c r="M319" s="53" t="s">
        <v>245</v>
      </c>
      <c r="N319" s="53" t="n">
        <v>1</v>
      </c>
      <c r="O319" s="58" t="n">
        <v>2</v>
      </c>
      <c r="P319" s="53" t="n">
        <v>3</v>
      </c>
      <c r="Q319" s="53" t="n">
        <v>6</v>
      </c>
      <c r="R319" s="59" t="n">
        <v>0.25</v>
      </c>
      <c r="S319" s="53" t="s">
        <v>962</v>
      </c>
      <c r="T319" s="53" t="s">
        <v>328</v>
      </c>
      <c r="U319" s="53" t="s">
        <v>687</v>
      </c>
      <c r="V319" s="60" t="n">
        <v>41674</v>
      </c>
      <c r="W319" s="60" t="n">
        <v>42004</v>
      </c>
      <c r="X319" s="146" t="s">
        <v>941</v>
      </c>
      <c r="Y319" s="65" t="s">
        <v>81</v>
      </c>
      <c r="Z319" s="62" t="n">
        <v>13750000</v>
      </c>
      <c r="AA319" s="0" t="s">
        <v>963</v>
      </c>
      <c r="AB319" s="0" t="s">
        <v>963</v>
      </c>
    </row>
    <row r="320" customFormat="false" ht="90" hidden="false" customHeight="true" outlineLevel="0" collapsed="false">
      <c r="A320" s="53"/>
      <c r="B320" s="53"/>
      <c r="C320" s="53"/>
      <c r="D320" s="56"/>
      <c r="E320" s="53"/>
      <c r="F320" s="53"/>
      <c r="G320" s="53"/>
      <c r="H320" s="53"/>
      <c r="I320" s="53"/>
      <c r="J320" s="147" t="n">
        <f aca="false">SUM(J319+1)</f>
        <v>7</v>
      </c>
      <c r="K320" s="66" t="s">
        <v>964</v>
      </c>
      <c r="L320" s="53" t="s">
        <v>965</v>
      </c>
      <c r="M320" s="53" t="s">
        <v>966</v>
      </c>
      <c r="N320" s="53" t="n">
        <v>0</v>
      </c>
      <c r="O320" s="58" t="n">
        <v>1</v>
      </c>
      <c r="P320" s="53" t="n">
        <v>2</v>
      </c>
      <c r="Q320" s="53" t="n">
        <v>3</v>
      </c>
      <c r="R320" s="59" t="n">
        <v>0.25</v>
      </c>
      <c r="S320" s="65" t="s">
        <v>967</v>
      </c>
      <c r="T320" s="53" t="s">
        <v>968</v>
      </c>
      <c r="U320" s="53" t="s">
        <v>687</v>
      </c>
      <c r="V320" s="60" t="n">
        <v>41674</v>
      </c>
      <c r="W320" s="60" t="n">
        <v>42004</v>
      </c>
      <c r="X320" s="146"/>
      <c r="Y320" s="65"/>
      <c r="Z320" s="62"/>
    </row>
    <row r="321" customFormat="false" ht="90.75" hidden="false" customHeight="false" outlineLevel="0" collapsed="false">
      <c r="A321" s="53"/>
      <c r="B321" s="53"/>
      <c r="C321" s="53"/>
      <c r="D321" s="56"/>
      <c r="E321" s="53"/>
      <c r="F321" s="53"/>
      <c r="G321" s="53"/>
      <c r="H321" s="53"/>
      <c r="I321" s="53"/>
      <c r="J321" s="147"/>
      <c r="K321" s="66"/>
      <c r="L321" s="53"/>
      <c r="M321" s="53"/>
      <c r="N321" s="53" t="n">
        <v>0</v>
      </c>
      <c r="O321" s="58" t="n">
        <v>1</v>
      </c>
      <c r="P321" s="53" t="n">
        <v>2</v>
      </c>
      <c r="Q321" s="53" t="n">
        <v>3</v>
      </c>
      <c r="R321" s="69" t="n">
        <v>0.25</v>
      </c>
      <c r="S321" s="65" t="s">
        <v>969</v>
      </c>
      <c r="T321" s="53"/>
      <c r="U321" s="53" t="s">
        <v>687</v>
      </c>
      <c r="V321" s="60" t="n">
        <v>41674</v>
      </c>
      <c r="W321" s="60" t="n">
        <v>42004</v>
      </c>
      <c r="X321" s="146" t="s">
        <v>941</v>
      </c>
      <c r="Y321" s="65" t="s">
        <v>81</v>
      </c>
      <c r="Z321" s="62" t="n">
        <v>8000000</v>
      </c>
    </row>
    <row r="322" customFormat="false" ht="102" hidden="false" customHeight="false" outlineLevel="0" collapsed="false">
      <c r="A322" s="53"/>
      <c r="B322" s="53"/>
      <c r="C322" s="53"/>
      <c r="D322" s="56"/>
      <c r="E322" s="53"/>
      <c r="F322" s="53"/>
      <c r="G322" s="53"/>
      <c r="H322" s="53"/>
      <c r="I322" s="53"/>
      <c r="J322" s="147"/>
      <c r="K322" s="66"/>
      <c r="L322" s="53"/>
      <c r="M322" s="53"/>
      <c r="N322" s="53"/>
      <c r="O322" s="58"/>
      <c r="P322" s="53"/>
      <c r="Q322" s="53"/>
      <c r="R322" s="69"/>
      <c r="S322" s="65" t="s">
        <v>970</v>
      </c>
      <c r="T322" s="53"/>
      <c r="U322" s="53" t="s">
        <v>687</v>
      </c>
      <c r="V322" s="60" t="n">
        <v>41674</v>
      </c>
      <c r="W322" s="60" t="n">
        <v>42004</v>
      </c>
      <c r="X322" s="146" t="s">
        <v>941</v>
      </c>
      <c r="Y322" s="65" t="s">
        <v>81</v>
      </c>
      <c r="Z322" s="62" t="n">
        <v>8250000</v>
      </c>
    </row>
    <row r="323" customFormat="false" ht="15" hidden="false" customHeight="true" outlineLevel="0" collapsed="false">
      <c r="A323" s="148"/>
      <c r="B323" s="148"/>
      <c r="C323" s="148"/>
      <c r="D323" s="56"/>
      <c r="E323" s="148"/>
      <c r="F323" s="148"/>
      <c r="G323" s="54"/>
      <c r="H323" s="54"/>
      <c r="I323" s="54"/>
      <c r="J323" s="54"/>
      <c r="K323" s="53"/>
      <c r="L323" s="53"/>
      <c r="M323" s="53"/>
      <c r="N323" s="53"/>
      <c r="O323" s="58"/>
      <c r="P323" s="58"/>
      <c r="Q323" s="58"/>
      <c r="R323" s="56"/>
      <c r="S323" s="65"/>
      <c r="T323" s="53"/>
      <c r="U323" s="53"/>
      <c r="V323" s="60"/>
      <c r="W323" s="60"/>
      <c r="X323" s="56"/>
      <c r="Y323" s="56"/>
      <c r="Z323" s="62" t="n">
        <f aca="false">SUM(Z314:Z322)</f>
        <v>40000000</v>
      </c>
    </row>
    <row r="324" customFormat="false" ht="90" hidden="false" customHeight="false" outlineLevel="0" collapsed="false">
      <c r="A324" s="27" t="n">
        <v>2.1</v>
      </c>
      <c r="B324" s="27" t="s">
        <v>933</v>
      </c>
      <c r="C324" s="29" t="n">
        <v>0.15</v>
      </c>
      <c r="D324" s="30"/>
      <c r="E324" s="27" t="s">
        <v>934</v>
      </c>
      <c r="F324" s="29" t="n">
        <v>0.2</v>
      </c>
      <c r="G324" s="27" t="s">
        <v>971</v>
      </c>
      <c r="H324" s="27" t="s">
        <v>972</v>
      </c>
      <c r="I324" s="29" t="n">
        <v>0.2</v>
      </c>
      <c r="J324" s="149" t="n">
        <v>1</v>
      </c>
      <c r="K324" s="27" t="s">
        <v>973</v>
      </c>
      <c r="L324" s="27" t="s">
        <v>974</v>
      </c>
      <c r="M324" s="27" t="s">
        <v>975</v>
      </c>
      <c r="N324" s="27" t="n">
        <v>1</v>
      </c>
      <c r="O324" s="27" t="n">
        <v>1</v>
      </c>
      <c r="P324" s="27" t="n">
        <v>1</v>
      </c>
      <c r="Q324" s="27" t="n">
        <v>1</v>
      </c>
      <c r="R324" s="34" t="n">
        <v>0.25</v>
      </c>
      <c r="S324" s="35" t="s">
        <v>976</v>
      </c>
      <c r="T324" s="27" t="s">
        <v>977</v>
      </c>
      <c r="U324" s="27" t="s">
        <v>687</v>
      </c>
      <c r="V324" s="36" t="n">
        <v>41674</v>
      </c>
      <c r="W324" s="36" t="n">
        <v>42004</v>
      </c>
      <c r="X324" s="30"/>
      <c r="Y324" s="30"/>
      <c r="Z324" s="150"/>
    </row>
    <row r="325" customFormat="false" ht="113.25" hidden="false" customHeight="false" outlineLevel="0" collapsed="false">
      <c r="A325" s="27"/>
      <c r="B325" s="27"/>
      <c r="C325" s="27"/>
      <c r="D325" s="30"/>
      <c r="E325" s="27"/>
      <c r="F325" s="27"/>
      <c r="G325" s="27"/>
      <c r="H325" s="27"/>
      <c r="I325" s="27"/>
      <c r="J325" s="151" t="n">
        <f aca="false">SUM(J324+1)</f>
        <v>2</v>
      </c>
      <c r="K325" s="27" t="s">
        <v>978</v>
      </c>
      <c r="L325" s="27" t="s">
        <v>979</v>
      </c>
      <c r="M325" s="27" t="s">
        <v>335</v>
      </c>
      <c r="N325" s="27" t="n">
        <v>1</v>
      </c>
      <c r="O325" s="33" t="n">
        <v>2</v>
      </c>
      <c r="P325" s="27" t="n">
        <v>3</v>
      </c>
      <c r="Q325" s="27" t="n">
        <v>4</v>
      </c>
      <c r="R325" s="34" t="n">
        <v>0.25</v>
      </c>
      <c r="S325" s="35" t="s">
        <v>980</v>
      </c>
      <c r="T325" s="27" t="s">
        <v>337</v>
      </c>
      <c r="U325" s="27" t="s">
        <v>687</v>
      </c>
      <c r="V325" s="36" t="n">
        <v>41674</v>
      </c>
      <c r="W325" s="36" t="n">
        <v>42004</v>
      </c>
      <c r="X325" s="30"/>
      <c r="Y325" s="30"/>
      <c r="Z325" s="150"/>
    </row>
    <row r="326" customFormat="false" ht="48.75" hidden="false" customHeight="true" outlineLevel="0" collapsed="false">
      <c r="A326" s="27"/>
      <c r="B326" s="27"/>
      <c r="C326" s="27"/>
      <c r="D326" s="30"/>
      <c r="E326" s="27"/>
      <c r="F326" s="27"/>
      <c r="G326" s="27"/>
      <c r="H326" s="27"/>
      <c r="I326" s="27"/>
      <c r="J326" s="151" t="n">
        <f aca="false">SUM(J325+1)</f>
        <v>3</v>
      </c>
      <c r="K326" s="27" t="s">
        <v>981</v>
      </c>
      <c r="L326" s="27" t="s">
        <v>982</v>
      </c>
      <c r="M326" s="27" t="s">
        <v>437</v>
      </c>
      <c r="N326" s="27" t="n">
        <v>1</v>
      </c>
      <c r="O326" s="33" t="n">
        <v>2</v>
      </c>
      <c r="P326" s="27" t="n">
        <v>3</v>
      </c>
      <c r="Q326" s="27" t="n">
        <v>4</v>
      </c>
      <c r="R326" s="41" t="n">
        <v>0.25</v>
      </c>
      <c r="S326" s="27" t="s">
        <v>983</v>
      </c>
      <c r="T326" s="27" t="s">
        <v>337</v>
      </c>
      <c r="U326" s="27" t="s">
        <v>687</v>
      </c>
      <c r="V326" s="36" t="n">
        <v>41674</v>
      </c>
      <c r="W326" s="36" t="n">
        <v>42004</v>
      </c>
      <c r="X326" s="30"/>
      <c r="Y326" s="30"/>
      <c r="Z326" s="150"/>
    </row>
    <row r="327" customFormat="false" ht="46.5" hidden="false" customHeight="true" outlineLevel="0" collapsed="false">
      <c r="A327" s="27"/>
      <c r="B327" s="27"/>
      <c r="C327" s="27"/>
      <c r="D327" s="30"/>
      <c r="E327" s="27"/>
      <c r="F327" s="27"/>
      <c r="G327" s="27"/>
      <c r="H327" s="27"/>
      <c r="I327" s="27"/>
      <c r="J327" s="151"/>
      <c r="K327" s="27"/>
      <c r="L327" s="27"/>
      <c r="M327" s="27"/>
      <c r="N327" s="27"/>
      <c r="O327" s="33"/>
      <c r="P327" s="27"/>
      <c r="Q327" s="27"/>
      <c r="R327" s="41"/>
      <c r="S327" s="27"/>
      <c r="T327" s="27"/>
      <c r="U327" s="27" t="s">
        <v>687</v>
      </c>
      <c r="V327" s="36" t="n">
        <v>41674</v>
      </c>
      <c r="W327" s="36" t="n">
        <v>42004</v>
      </c>
      <c r="X327" s="30"/>
      <c r="Y327" s="30"/>
      <c r="Z327" s="150"/>
    </row>
    <row r="328" customFormat="false" ht="90" hidden="false" customHeight="true" outlineLevel="0" collapsed="false">
      <c r="A328" s="27"/>
      <c r="B328" s="27"/>
      <c r="C328" s="27"/>
      <c r="D328" s="30"/>
      <c r="E328" s="27"/>
      <c r="F328" s="27"/>
      <c r="G328" s="27"/>
      <c r="H328" s="27"/>
      <c r="I328" s="27"/>
      <c r="J328" s="151"/>
      <c r="K328" s="27"/>
      <c r="L328" s="27"/>
      <c r="M328" s="27"/>
      <c r="N328" s="27"/>
      <c r="O328" s="33"/>
      <c r="P328" s="27"/>
      <c r="Q328" s="27"/>
      <c r="R328" s="41"/>
      <c r="S328" s="27" t="s">
        <v>984</v>
      </c>
      <c r="T328" s="27" t="s">
        <v>985</v>
      </c>
      <c r="U328" s="27" t="s">
        <v>687</v>
      </c>
      <c r="V328" s="36" t="n">
        <v>41674</v>
      </c>
      <c r="W328" s="36" t="n">
        <v>42004</v>
      </c>
      <c r="X328" s="37" t="s">
        <v>941</v>
      </c>
      <c r="Y328" s="35" t="s">
        <v>81</v>
      </c>
      <c r="Z328" s="152" t="n">
        <v>45000000</v>
      </c>
    </row>
    <row r="329" customFormat="false" ht="90" hidden="false" customHeight="true" outlineLevel="0" collapsed="false">
      <c r="A329" s="27"/>
      <c r="B329" s="27"/>
      <c r="C329" s="27"/>
      <c r="D329" s="30"/>
      <c r="E329" s="27"/>
      <c r="F329" s="27"/>
      <c r="G329" s="27"/>
      <c r="H329" s="27"/>
      <c r="I329" s="27"/>
      <c r="J329" s="151"/>
      <c r="K329" s="27"/>
      <c r="L329" s="27"/>
      <c r="M329" s="27"/>
      <c r="N329" s="27"/>
      <c r="O329" s="33"/>
      <c r="P329" s="27"/>
      <c r="Q329" s="27"/>
      <c r="R329" s="41"/>
      <c r="S329" s="27" t="s">
        <v>986</v>
      </c>
      <c r="T329" s="27" t="s">
        <v>987</v>
      </c>
      <c r="U329" s="27" t="s">
        <v>687</v>
      </c>
      <c r="V329" s="36" t="n">
        <v>41674</v>
      </c>
      <c r="W329" s="36" t="n">
        <v>42004</v>
      </c>
      <c r="X329" s="30"/>
      <c r="Y329" s="30"/>
      <c r="Z329" s="150"/>
    </row>
    <row r="330" customFormat="false" ht="122.25" hidden="false" customHeight="true" outlineLevel="0" collapsed="false">
      <c r="A330" s="27"/>
      <c r="B330" s="27"/>
      <c r="C330" s="27"/>
      <c r="D330" s="30"/>
      <c r="E330" s="27"/>
      <c r="F330" s="27"/>
      <c r="G330" s="27"/>
      <c r="H330" s="27"/>
      <c r="I330" s="27"/>
      <c r="J330" s="151"/>
      <c r="K330" s="27"/>
      <c r="L330" s="27"/>
      <c r="M330" s="27"/>
      <c r="N330" s="27"/>
      <c r="O330" s="33"/>
      <c r="P330" s="27"/>
      <c r="Q330" s="27"/>
      <c r="R330" s="41"/>
      <c r="S330" s="27" t="s">
        <v>988</v>
      </c>
      <c r="T330" s="27"/>
      <c r="U330" s="27" t="s">
        <v>687</v>
      </c>
      <c r="V330" s="36" t="n">
        <v>41674</v>
      </c>
      <c r="W330" s="36" t="n">
        <v>42004</v>
      </c>
      <c r="X330" s="37" t="s">
        <v>941</v>
      </c>
      <c r="Y330" s="30" t="s">
        <v>239</v>
      </c>
      <c r="Z330" s="150" t="n">
        <v>5000000</v>
      </c>
    </row>
    <row r="331" customFormat="false" ht="46.5" hidden="false" customHeight="true" outlineLevel="0" collapsed="false">
      <c r="A331" s="27"/>
      <c r="B331" s="27"/>
      <c r="C331" s="27"/>
      <c r="D331" s="30"/>
      <c r="E331" s="27"/>
      <c r="F331" s="27"/>
      <c r="G331" s="27"/>
      <c r="H331" s="27"/>
      <c r="I331" s="27"/>
      <c r="J331" s="151"/>
      <c r="K331" s="27"/>
      <c r="L331" s="27"/>
      <c r="M331" s="27"/>
      <c r="N331" s="27"/>
      <c r="O331" s="33"/>
      <c r="P331" s="27"/>
      <c r="Q331" s="27"/>
      <c r="R331" s="41"/>
      <c r="S331" s="27" t="s">
        <v>989</v>
      </c>
      <c r="T331" s="27" t="s">
        <v>990</v>
      </c>
      <c r="U331" s="27" t="s">
        <v>687</v>
      </c>
      <c r="V331" s="36" t="n">
        <v>41674</v>
      </c>
      <c r="W331" s="36" t="n">
        <v>42004</v>
      </c>
      <c r="X331" s="37" t="s">
        <v>941</v>
      </c>
      <c r="Y331" s="30" t="s">
        <v>239</v>
      </c>
      <c r="Z331" s="150" t="n">
        <v>6000000</v>
      </c>
    </row>
    <row r="332" customFormat="false" ht="46.5" hidden="false" customHeight="true" outlineLevel="0" collapsed="false">
      <c r="A332" s="27"/>
      <c r="B332" s="27"/>
      <c r="C332" s="27"/>
      <c r="D332" s="30"/>
      <c r="E332" s="27"/>
      <c r="F332" s="27"/>
      <c r="G332" s="27"/>
      <c r="H332" s="27"/>
      <c r="I332" s="27"/>
      <c r="J332" s="151"/>
      <c r="K332" s="27"/>
      <c r="L332" s="27"/>
      <c r="M332" s="27"/>
      <c r="N332" s="27"/>
      <c r="O332" s="33"/>
      <c r="P332" s="27"/>
      <c r="Q332" s="27"/>
      <c r="R332" s="41"/>
      <c r="S332" s="27" t="s">
        <v>991</v>
      </c>
      <c r="T332" s="27" t="s">
        <v>992</v>
      </c>
      <c r="U332" s="27" t="s">
        <v>687</v>
      </c>
      <c r="V332" s="36" t="n">
        <v>41674</v>
      </c>
      <c r="W332" s="36" t="n">
        <v>42004</v>
      </c>
      <c r="X332" s="37" t="s">
        <v>941</v>
      </c>
      <c r="Y332" s="35" t="s">
        <v>81</v>
      </c>
      <c r="Z332" s="150" t="n">
        <v>6000000</v>
      </c>
    </row>
    <row r="333" customFormat="false" ht="57" hidden="false" customHeight="true" outlineLevel="0" collapsed="false">
      <c r="A333" s="27"/>
      <c r="B333" s="27"/>
      <c r="C333" s="27"/>
      <c r="D333" s="30"/>
      <c r="E333" s="27"/>
      <c r="F333" s="27"/>
      <c r="G333" s="27"/>
      <c r="H333" s="27"/>
      <c r="I333" s="27"/>
      <c r="J333" s="151"/>
      <c r="K333" s="27"/>
      <c r="L333" s="27"/>
      <c r="M333" s="27"/>
      <c r="N333" s="27"/>
      <c r="O333" s="33"/>
      <c r="P333" s="27"/>
      <c r="Q333" s="27"/>
      <c r="R333" s="41"/>
      <c r="S333" s="27" t="s">
        <v>993</v>
      </c>
      <c r="T333" s="27" t="s">
        <v>994</v>
      </c>
      <c r="U333" s="27" t="s">
        <v>687</v>
      </c>
      <c r="V333" s="36" t="n">
        <v>41674</v>
      </c>
      <c r="W333" s="36" t="n">
        <v>42004</v>
      </c>
      <c r="X333" s="37" t="s">
        <v>941</v>
      </c>
      <c r="Y333" s="35" t="s">
        <v>81</v>
      </c>
      <c r="Z333" s="150" t="n">
        <v>21000000</v>
      </c>
    </row>
    <row r="334" customFormat="false" ht="89.25" hidden="false" customHeight="true" outlineLevel="0" collapsed="false">
      <c r="A334" s="27"/>
      <c r="B334" s="27"/>
      <c r="C334" s="27"/>
      <c r="D334" s="30"/>
      <c r="E334" s="27"/>
      <c r="F334" s="27"/>
      <c r="G334" s="27"/>
      <c r="H334" s="27"/>
      <c r="I334" s="27"/>
      <c r="J334" s="151"/>
      <c r="K334" s="27"/>
      <c r="L334" s="27"/>
      <c r="M334" s="27"/>
      <c r="N334" s="27"/>
      <c r="O334" s="33"/>
      <c r="P334" s="27"/>
      <c r="Q334" s="27"/>
      <c r="R334" s="41"/>
      <c r="S334" s="27" t="s">
        <v>995</v>
      </c>
      <c r="T334" s="27" t="s">
        <v>316</v>
      </c>
      <c r="U334" s="27" t="s">
        <v>687</v>
      </c>
      <c r="V334" s="36" t="n">
        <v>41674</v>
      </c>
      <c r="W334" s="36" t="n">
        <v>42004</v>
      </c>
      <c r="X334" s="37" t="s">
        <v>941</v>
      </c>
      <c r="Y334" s="35" t="s">
        <v>81</v>
      </c>
      <c r="Z334" s="150" t="n">
        <v>2000000</v>
      </c>
    </row>
    <row r="335" customFormat="false" ht="67.5" hidden="false" customHeight="true" outlineLevel="0" collapsed="false">
      <c r="A335" s="27"/>
      <c r="B335" s="27"/>
      <c r="C335" s="27"/>
      <c r="D335" s="30"/>
      <c r="E335" s="27"/>
      <c r="F335" s="27"/>
      <c r="G335" s="27"/>
      <c r="H335" s="27"/>
      <c r="I335" s="27"/>
      <c r="J335" s="151"/>
      <c r="K335" s="27"/>
      <c r="L335" s="27"/>
      <c r="M335" s="27"/>
      <c r="N335" s="27"/>
      <c r="O335" s="33"/>
      <c r="P335" s="27"/>
      <c r="Q335" s="27"/>
      <c r="R335" s="41"/>
      <c r="S335" s="27" t="s">
        <v>996</v>
      </c>
      <c r="T335" s="27" t="s">
        <v>985</v>
      </c>
      <c r="U335" s="27" t="s">
        <v>687</v>
      </c>
      <c r="V335" s="36" t="n">
        <v>41674</v>
      </c>
      <c r="W335" s="36" t="n">
        <v>42004</v>
      </c>
      <c r="X335" s="37" t="s">
        <v>941</v>
      </c>
      <c r="Y335" s="35" t="s">
        <v>81</v>
      </c>
      <c r="Z335" s="150" t="n">
        <v>34000000</v>
      </c>
    </row>
    <row r="336" customFormat="false" ht="46.5" hidden="false" customHeight="true" outlineLevel="0" collapsed="false">
      <c r="A336" s="27"/>
      <c r="B336" s="27"/>
      <c r="C336" s="27"/>
      <c r="D336" s="30"/>
      <c r="E336" s="27"/>
      <c r="F336" s="27"/>
      <c r="G336" s="27"/>
      <c r="H336" s="27"/>
      <c r="I336" s="27"/>
      <c r="J336" s="151"/>
      <c r="K336" s="27"/>
      <c r="L336" s="27"/>
      <c r="M336" s="27"/>
      <c r="N336" s="27"/>
      <c r="O336" s="33"/>
      <c r="P336" s="27"/>
      <c r="Q336" s="27"/>
      <c r="R336" s="41"/>
      <c r="S336" s="27" t="s">
        <v>997</v>
      </c>
      <c r="T336" s="27"/>
      <c r="U336" s="27" t="s">
        <v>687</v>
      </c>
      <c r="V336" s="36" t="n">
        <v>41674</v>
      </c>
      <c r="W336" s="36" t="n">
        <v>42004</v>
      </c>
      <c r="X336" s="37"/>
      <c r="Y336" s="35"/>
      <c r="Z336" s="150"/>
    </row>
    <row r="337" customFormat="false" ht="90" hidden="false" customHeight="false" outlineLevel="0" collapsed="false">
      <c r="A337" s="27"/>
      <c r="B337" s="27"/>
      <c r="C337" s="27"/>
      <c r="D337" s="30"/>
      <c r="E337" s="27"/>
      <c r="F337" s="27"/>
      <c r="G337" s="27"/>
      <c r="H337" s="27"/>
      <c r="I337" s="27"/>
      <c r="J337" s="151" t="n">
        <f aca="false">SUM(J326+1)</f>
        <v>4</v>
      </c>
      <c r="K337" s="27" t="s">
        <v>998</v>
      </c>
      <c r="L337" s="27" t="s">
        <v>999</v>
      </c>
      <c r="M337" s="27" t="s">
        <v>1000</v>
      </c>
      <c r="N337" s="27" t="n">
        <v>1</v>
      </c>
      <c r="O337" s="33" t="n">
        <v>2</v>
      </c>
      <c r="P337" s="27" t="n">
        <v>3</v>
      </c>
      <c r="Q337" s="27" t="n">
        <v>4</v>
      </c>
      <c r="R337" s="34" t="n">
        <v>0.25</v>
      </c>
      <c r="S337" s="27" t="s">
        <v>1001</v>
      </c>
      <c r="T337" s="27" t="s">
        <v>149</v>
      </c>
      <c r="U337" s="27" t="s">
        <v>687</v>
      </c>
      <c r="V337" s="36" t="n">
        <v>41674</v>
      </c>
      <c r="W337" s="36" t="n">
        <v>42004</v>
      </c>
      <c r="X337" s="30"/>
      <c r="Y337" s="30"/>
      <c r="Z337" s="150"/>
    </row>
    <row r="338" customFormat="false" ht="157.5" hidden="false" customHeight="false" outlineLevel="0" collapsed="false">
      <c r="A338" s="27"/>
      <c r="B338" s="27"/>
      <c r="C338" s="27"/>
      <c r="D338" s="30"/>
      <c r="E338" s="27"/>
      <c r="F338" s="27"/>
      <c r="G338" s="27"/>
      <c r="H338" s="27"/>
      <c r="I338" s="27"/>
      <c r="J338" s="151" t="n">
        <f aca="false">SUM(J337+1)</f>
        <v>5</v>
      </c>
      <c r="K338" s="27" t="s">
        <v>1002</v>
      </c>
      <c r="L338" s="27" t="s">
        <v>1003</v>
      </c>
      <c r="M338" s="27" t="s">
        <v>179</v>
      </c>
      <c r="N338" s="27" t="n">
        <v>1</v>
      </c>
      <c r="O338" s="33" t="n">
        <v>2</v>
      </c>
      <c r="P338" s="27" t="n">
        <v>3</v>
      </c>
      <c r="Q338" s="27" t="n">
        <v>4</v>
      </c>
      <c r="R338" s="34" t="n">
        <v>0.25</v>
      </c>
      <c r="S338" s="27" t="s">
        <v>1004</v>
      </c>
      <c r="T338" s="27" t="s">
        <v>316</v>
      </c>
      <c r="U338" s="27" t="s">
        <v>687</v>
      </c>
      <c r="V338" s="36" t="n">
        <v>41674</v>
      </c>
      <c r="W338" s="36" t="n">
        <v>42004</v>
      </c>
      <c r="X338" s="37"/>
      <c r="Y338" s="35"/>
      <c r="Z338" s="150"/>
    </row>
    <row r="339" customFormat="false" ht="79.5" hidden="false" customHeight="false" outlineLevel="0" collapsed="false">
      <c r="A339" s="27"/>
      <c r="B339" s="27"/>
      <c r="C339" s="27"/>
      <c r="D339" s="30"/>
      <c r="E339" s="27"/>
      <c r="F339" s="27"/>
      <c r="G339" s="27"/>
      <c r="H339" s="27"/>
      <c r="I339" s="27"/>
      <c r="J339" s="151" t="n">
        <f aca="false">SUM(J338+1)</f>
        <v>6</v>
      </c>
      <c r="K339" s="27" t="s">
        <v>1005</v>
      </c>
      <c r="L339" s="27" t="s">
        <v>1006</v>
      </c>
      <c r="M339" s="27" t="s">
        <v>1007</v>
      </c>
      <c r="N339" s="27" t="n">
        <v>1</v>
      </c>
      <c r="O339" s="33" t="n">
        <v>2</v>
      </c>
      <c r="P339" s="27" t="n">
        <v>3</v>
      </c>
      <c r="Q339" s="27" t="n">
        <v>4</v>
      </c>
      <c r="R339" s="34" t="n">
        <v>0.25</v>
      </c>
      <c r="S339" s="35" t="s">
        <v>1008</v>
      </c>
      <c r="T339" s="27" t="s">
        <v>149</v>
      </c>
      <c r="U339" s="27" t="s">
        <v>687</v>
      </c>
      <c r="V339" s="36" t="n">
        <v>41674</v>
      </c>
      <c r="W339" s="36" t="n">
        <v>42004</v>
      </c>
      <c r="X339" s="37" t="s">
        <v>941</v>
      </c>
      <c r="Y339" s="35" t="s">
        <v>81</v>
      </c>
      <c r="Z339" s="153" t="n">
        <v>5000000</v>
      </c>
    </row>
    <row r="340" customFormat="false" ht="112.5" hidden="false" customHeight="false" outlineLevel="0" collapsed="false">
      <c r="A340" s="27"/>
      <c r="B340" s="27"/>
      <c r="C340" s="27"/>
      <c r="D340" s="30"/>
      <c r="E340" s="27"/>
      <c r="F340" s="27"/>
      <c r="G340" s="27"/>
      <c r="H340" s="27"/>
      <c r="I340" s="27"/>
      <c r="J340" s="151" t="n">
        <f aca="false">SUM(J339+1)</f>
        <v>7</v>
      </c>
      <c r="K340" s="27" t="s">
        <v>1009</v>
      </c>
      <c r="L340" s="27" t="s">
        <v>1010</v>
      </c>
      <c r="M340" s="27" t="s">
        <v>887</v>
      </c>
      <c r="N340" s="27" t="n">
        <v>1</v>
      </c>
      <c r="O340" s="33" t="n">
        <v>2</v>
      </c>
      <c r="P340" s="27" t="n">
        <v>3</v>
      </c>
      <c r="Q340" s="27" t="n">
        <v>4</v>
      </c>
      <c r="R340" s="34" t="n">
        <v>0.25</v>
      </c>
      <c r="S340" s="35" t="s">
        <v>1011</v>
      </c>
      <c r="T340" s="27" t="s">
        <v>316</v>
      </c>
      <c r="U340" s="27" t="s">
        <v>687</v>
      </c>
      <c r="V340" s="36" t="n">
        <v>41674</v>
      </c>
      <c r="W340" s="36" t="n">
        <v>42004</v>
      </c>
      <c r="X340" s="37"/>
      <c r="Y340" s="35"/>
      <c r="Z340" s="150"/>
    </row>
    <row r="341" customFormat="false" ht="90" hidden="false" customHeight="false" outlineLevel="0" collapsed="false">
      <c r="A341" s="27"/>
      <c r="B341" s="27"/>
      <c r="C341" s="27"/>
      <c r="D341" s="30"/>
      <c r="E341" s="27"/>
      <c r="F341" s="27"/>
      <c r="G341" s="27"/>
      <c r="H341" s="27"/>
      <c r="I341" s="27"/>
      <c r="J341" s="151" t="n">
        <f aca="false">SUM(J340+1)</f>
        <v>8</v>
      </c>
      <c r="K341" s="27" t="s">
        <v>1012</v>
      </c>
      <c r="L341" s="27" t="s">
        <v>1013</v>
      </c>
      <c r="M341" s="27" t="s">
        <v>1014</v>
      </c>
      <c r="N341" s="27" t="n">
        <v>0</v>
      </c>
      <c r="O341" s="33" t="n">
        <v>0</v>
      </c>
      <c r="P341" s="27" t="n">
        <v>0</v>
      </c>
      <c r="Q341" s="27" t="n">
        <v>1</v>
      </c>
      <c r="R341" s="34" t="n">
        <v>0.25</v>
      </c>
      <c r="S341" s="27" t="s">
        <v>1015</v>
      </c>
      <c r="T341" s="27" t="s">
        <v>968</v>
      </c>
      <c r="U341" s="27" t="s">
        <v>687</v>
      </c>
      <c r="V341" s="36" t="n">
        <v>41674</v>
      </c>
      <c r="W341" s="36" t="n">
        <v>42004</v>
      </c>
      <c r="X341" s="37" t="s">
        <v>941</v>
      </c>
      <c r="Y341" s="35" t="s">
        <v>81</v>
      </c>
      <c r="Z341" s="153"/>
    </row>
    <row r="342" customFormat="false" ht="78.75" hidden="false" customHeight="false" outlineLevel="0" collapsed="false">
      <c r="A342" s="27"/>
      <c r="B342" s="27"/>
      <c r="C342" s="27"/>
      <c r="D342" s="30"/>
      <c r="E342" s="27"/>
      <c r="F342" s="27"/>
      <c r="G342" s="27"/>
      <c r="H342" s="27"/>
      <c r="I342" s="27"/>
      <c r="J342" s="151" t="n">
        <f aca="false">SUM(J341+1)</f>
        <v>9</v>
      </c>
      <c r="K342" s="27" t="s">
        <v>1016</v>
      </c>
      <c r="L342" s="27" t="s">
        <v>1017</v>
      </c>
      <c r="M342" s="27" t="s">
        <v>1018</v>
      </c>
      <c r="N342" s="27" t="n">
        <v>0</v>
      </c>
      <c r="O342" s="33" t="n">
        <v>0</v>
      </c>
      <c r="P342" s="27" t="n">
        <v>0</v>
      </c>
      <c r="Q342" s="27" t="n">
        <v>1</v>
      </c>
      <c r="R342" s="34" t="n">
        <v>0.25</v>
      </c>
      <c r="S342" s="27" t="s">
        <v>1019</v>
      </c>
      <c r="T342" s="27" t="s">
        <v>968</v>
      </c>
      <c r="U342" s="27" t="s">
        <v>687</v>
      </c>
      <c r="V342" s="36" t="n">
        <v>41674</v>
      </c>
      <c r="W342" s="36" t="n">
        <v>42004</v>
      </c>
      <c r="X342" s="37" t="s">
        <v>941</v>
      </c>
      <c r="Y342" s="35" t="s">
        <v>81</v>
      </c>
      <c r="Z342" s="153"/>
    </row>
    <row r="343" customFormat="false" ht="15" hidden="false" customHeight="true" outlineLevel="0" collapsed="false">
      <c r="A343" s="51"/>
      <c r="B343" s="51"/>
      <c r="C343" s="51"/>
      <c r="D343" s="30"/>
      <c r="E343" s="51"/>
      <c r="F343" s="51"/>
      <c r="G343" s="51"/>
      <c r="H343" s="51"/>
      <c r="I343" s="51"/>
      <c r="J343" s="51"/>
      <c r="K343" s="27"/>
      <c r="L343" s="27"/>
      <c r="M343" s="27"/>
      <c r="N343" s="27"/>
      <c r="O343" s="33"/>
      <c r="P343" s="33"/>
      <c r="Q343" s="33"/>
      <c r="R343" s="30"/>
      <c r="S343" s="35"/>
      <c r="T343" s="27"/>
      <c r="U343" s="27"/>
      <c r="V343" s="36"/>
      <c r="W343" s="36"/>
      <c r="X343" s="30"/>
      <c r="Y343" s="30"/>
      <c r="Z343" s="154" t="n">
        <f aca="false">SUM(Z324:Z342)</f>
        <v>124000000</v>
      </c>
    </row>
    <row r="344" customFormat="false" ht="101.25" hidden="false" customHeight="false" outlineLevel="0" collapsed="false">
      <c r="A344" s="19" t="n">
        <v>2.1</v>
      </c>
      <c r="B344" s="19" t="s">
        <v>933</v>
      </c>
      <c r="C344" s="26" t="n">
        <v>0.15</v>
      </c>
      <c r="D344" s="17"/>
      <c r="E344" s="19" t="s">
        <v>934</v>
      </c>
      <c r="F344" s="26" t="n">
        <v>0.2</v>
      </c>
      <c r="G344" s="19" t="s">
        <v>1020</v>
      </c>
      <c r="H344" s="19" t="s">
        <v>1021</v>
      </c>
      <c r="I344" s="26" t="n">
        <v>0.2</v>
      </c>
      <c r="J344" s="18" t="n">
        <v>1</v>
      </c>
      <c r="K344" s="19" t="s">
        <v>1022</v>
      </c>
      <c r="L344" s="19" t="s">
        <v>1023</v>
      </c>
      <c r="M344" s="19" t="s">
        <v>179</v>
      </c>
      <c r="N344" s="19" t="n">
        <v>1</v>
      </c>
      <c r="O344" s="23" t="n">
        <v>2</v>
      </c>
      <c r="P344" s="19" t="n">
        <v>3</v>
      </c>
      <c r="Q344" s="19" t="n">
        <v>4</v>
      </c>
      <c r="R344" s="24" t="n">
        <v>0.25</v>
      </c>
      <c r="S344" s="21" t="s">
        <v>1024</v>
      </c>
      <c r="T344" s="19" t="s">
        <v>891</v>
      </c>
      <c r="U344" s="19" t="s">
        <v>687</v>
      </c>
      <c r="V344" s="22" t="n">
        <v>41674</v>
      </c>
      <c r="W344" s="22" t="n">
        <v>42004</v>
      </c>
      <c r="X344" s="17"/>
      <c r="Y344" s="17"/>
      <c r="Z344" s="155"/>
    </row>
    <row r="345" customFormat="false" ht="90" hidden="false" customHeight="false" outlineLevel="0" collapsed="false">
      <c r="A345" s="19"/>
      <c r="B345" s="19"/>
      <c r="C345" s="19"/>
      <c r="D345" s="17"/>
      <c r="E345" s="19"/>
      <c r="F345" s="19"/>
      <c r="G345" s="19"/>
      <c r="H345" s="19"/>
      <c r="I345" s="19"/>
      <c r="J345" s="156" t="n">
        <f aca="false">SUM(J344+1)</f>
        <v>2</v>
      </c>
      <c r="K345" s="19" t="s">
        <v>1025</v>
      </c>
      <c r="L345" s="19" t="s">
        <v>1026</v>
      </c>
      <c r="M345" s="19" t="s">
        <v>179</v>
      </c>
      <c r="N345" s="19" t="n">
        <v>0</v>
      </c>
      <c r="O345" s="23" t="n">
        <v>1</v>
      </c>
      <c r="P345" s="19" t="n">
        <v>2</v>
      </c>
      <c r="Q345" s="19" t="n">
        <v>3</v>
      </c>
      <c r="R345" s="24" t="n">
        <v>0.25</v>
      </c>
      <c r="S345" s="21" t="s">
        <v>1027</v>
      </c>
      <c r="T345" s="19" t="s">
        <v>891</v>
      </c>
      <c r="U345" s="19" t="s">
        <v>687</v>
      </c>
      <c r="V345" s="22" t="n">
        <v>41674</v>
      </c>
      <c r="W345" s="22" t="n">
        <v>42004</v>
      </c>
      <c r="X345" s="17"/>
      <c r="Y345" s="17"/>
      <c r="Z345" s="155"/>
    </row>
    <row r="346" customFormat="false" ht="101.25" hidden="false" customHeight="false" outlineLevel="0" collapsed="false">
      <c r="A346" s="19"/>
      <c r="B346" s="19"/>
      <c r="C346" s="19"/>
      <c r="D346" s="17"/>
      <c r="E346" s="19"/>
      <c r="F346" s="19"/>
      <c r="G346" s="19"/>
      <c r="H346" s="19"/>
      <c r="I346" s="19"/>
      <c r="J346" s="156" t="n">
        <f aca="false">SUM(J345+1)</f>
        <v>3</v>
      </c>
      <c r="K346" s="19" t="s">
        <v>1028</v>
      </c>
      <c r="L346" s="19" t="s">
        <v>1029</v>
      </c>
      <c r="M346" s="19" t="s">
        <v>179</v>
      </c>
      <c r="N346" s="19" t="n">
        <v>1</v>
      </c>
      <c r="O346" s="23" t="n">
        <v>2</v>
      </c>
      <c r="P346" s="19" t="n">
        <v>3</v>
      </c>
      <c r="Q346" s="19" t="n">
        <v>4</v>
      </c>
      <c r="R346" s="24" t="n">
        <v>0.25</v>
      </c>
      <c r="S346" s="21" t="s">
        <v>1030</v>
      </c>
      <c r="T346" s="19" t="s">
        <v>891</v>
      </c>
      <c r="U346" s="19" t="s">
        <v>687</v>
      </c>
      <c r="V346" s="22" t="n">
        <v>41674</v>
      </c>
      <c r="W346" s="22" t="n">
        <v>42004</v>
      </c>
      <c r="X346" s="17"/>
      <c r="Y346" s="17"/>
      <c r="Z346" s="133"/>
    </row>
    <row r="347" customFormat="false" ht="78.75" hidden="false" customHeight="false" outlineLevel="0" collapsed="false">
      <c r="A347" s="19"/>
      <c r="B347" s="19"/>
      <c r="C347" s="19"/>
      <c r="D347" s="17"/>
      <c r="E347" s="19"/>
      <c r="F347" s="19"/>
      <c r="G347" s="19"/>
      <c r="H347" s="19"/>
      <c r="I347" s="19"/>
      <c r="J347" s="156" t="n">
        <f aca="false">SUM(J346+1)</f>
        <v>4</v>
      </c>
      <c r="K347" s="19" t="s">
        <v>1031</v>
      </c>
      <c r="L347" s="19" t="s">
        <v>1032</v>
      </c>
      <c r="M347" s="19" t="s">
        <v>245</v>
      </c>
      <c r="N347" s="19" t="n">
        <v>0</v>
      </c>
      <c r="O347" s="23" t="n">
        <v>1</v>
      </c>
      <c r="P347" s="19" t="n">
        <v>2</v>
      </c>
      <c r="Q347" s="19" t="n">
        <v>3</v>
      </c>
      <c r="R347" s="24" t="n">
        <v>0.25</v>
      </c>
      <c r="S347" s="19" t="s">
        <v>1033</v>
      </c>
      <c r="T347" s="19" t="s">
        <v>1034</v>
      </c>
      <c r="U347" s="19" t="s">
        <v>687</v>
      </c>
      <c r="V347" s="22" t="n">
        <v>41674</v>
      </c>
      <c r="W347" s="22" t="n">
        <v>42004</v>
      </c>
      <c r="X347" s="17"/>
      <c r="Y347" s="17"/>
      <c r="Z347" s="133"/>
    </row>
    <row r="348" customFormat="false" ht="78.75" hidden="false" customHeight="true" outlineLevel="0" collapsed="false">
      <c r="A348" s="23"/>
      <c r="B348" s="23"/>
      <c r="C348" s="23"/>
      <c r="D348" s="17"/>
      <c r="E348" s="23"/>
      <c r="F348" s="23"/>
      <c r="G348" s="23"/>
      <c r="H348" s="19"/>
      <c r="I348" s="23"/>
      <c r="J348" s="157" t="n">
        <f aca="false">SUM(J347+1)</f>
        <v>5</v>
      </c>
      <c r="K348" s="19" t="s">
        <v>1035</v>
      </c>
      <c r="L348" s="19" t="s">
        <v>1036</v>
      </c>
      <c r="M348" s="19" t="s">
        <v>1037</v>
      </c>
      <c r="N348" s="19" t="n">
        <v>1</v>
      </c>
      <c r="O348" s="23" t="n">
        <v>2</v>
      </c>
      <c r="P348" s="23" t="n">
        <v>3</v>
      </c>
      <c r="Q348" s="23" t="n">
        <v>4</v>
      </c>
      <c r="R348" s="141" t="n">
        <v>0.25</v>
      </c>
      <c r="S348" s="19" t="s">
        <v>1038</v>
      </c>
      <c r="T348" s="19" t="s">
        <v>337</v>
      </c>
      <c r="U348" s="19" t="s">
        <v>687</v>
      </c>
      <c r="V348" s="22" t="n">
        <v>41674</v>
      </c>
      <c r="W348" s="22" t="n">
        <v>42004</v>
      </c>
      <c r="X348" s="158"/>
      <c r="Y348" s="21"/>
      <c r="Z348" s="159"/>
    </row>
    <row r="349" customFormat="false" ht="67.5" hidden="false" customHeight="false" outlineLevel="0" collapsed="false">
      <c r="A349" s="160"/>
      <c r="B349" s="160"/>
      <c r="C349" s="160"/>
      <c r="D349" s="17"/>
      <c r="E349" s="160"/>
      <c r="F349" s="160"/>
      <c r="G349" s="160"/>
      <c r="H349" s="160"/>
      <c r="I349" s="160"/>
      <c r="J349" s="157"/>
      <c r="K349" s="19"/>
      <c r="L349" s="19"/>
      <c r="M349" s="19"/>
      <c r="N349" s="19"/>
      <c r="O349" s="23"/>
      <c r="P349" s="23"/>
      <c r="Q349" s="23"/>
      <c r="R349" s="23"/>
      <c r="S349" s="21" t="s">
        <v>1039</v>
      </c>
      <c r="T349" s="19" t="s">
        <v>1040</v>
      </c>
      <c r="U349" s="19" t="s">
        <v>687</v>
      </c>
      <c r="V349" s="22" t="n">
        <v>41674</v>
      </c>
      <c r="W349" s="22" t="n">
        <v>42004</v>
      </c>
      <c r="X349" s="158" t="s">
        <v>941</v>
      </c>
      <c r="Y349" s="21" t="s">
        <v>81</v>
      </c>
      <c r="Z349" s="133" t="n">
        <v>20000000</v>
      </c>
    </row>
    <row r="350" customFormat="false" ht="57" hidden="false" customHeight="false" outlineLevel="0" collapsed="false">
      <c r="A350" s="160"/>
      <c r="B350" s="160"/>
      <c r="C350" s="160"/>
      <c r="D350" s="17"/>
      <c r="E350" s="160"/>
      <c r="F350" s="160"/>
      <c r="G350" s="160"/>
      <c r="H350" s="160"/>
      <c r="I350" s="160"/>
      <c r="J350" s="157"/>
      <c r="K350" s="19"/>
      <c r="L350" s="19"/>
      <c r="M350" s="19"/>
      <c r="N350" s="19"/>
      <c r="O350" s="23"/>
      <c r="P350" s="23"/>
      <c r="Q350" s="23"/>
      <c r="R350" s="23"/>
      <c r="S350" s="21" t="s">
        <v>1041</v>
      </c>
      <c r="T350" s="19"/>
      <c r="U350" s="19" t="s">
        <v>687</v>
      </c>
      <c r="V350" s="22" t="n">
        <v>41674</v>
      </c>
      <c r="W350" s="22" t="n">
        <v>42004</v>
      </c>
      <c r="X350" s="158"/>
      <c r="Y350" s="21"/>
      <c r="Z350" s="133"/>
    </row>
    <row r="351" customFormat="false" ht="45.75" hidden="false" customHeight="false" outlineLevel="0" collapsed="false">
      <c r="A351" s="160"/>
      <c r="B351" s="160"/>
      <c r="C351" s="160"/>
      <c r="D351" s="17"/>
      <c r="E351" s="160"/>
      <c r="F351" s="160"/>
      <c r="G351" s="160"/>
      <c r="H351" s="160"/>
      <c r="I351" s="160"/>
      <c r="J351" s="157"/>
      <c r="K351" s="19"/>
      <c r="L351" s="19"/>
      <c r="M351" s="19"/>
      <c r="N351" s="19"/>
      <c r="O351" s="23"/>
      <c r="P351" s="23"/>
      <c r="Q351" s="23"/>
      <c r="R351" s="23"/>
      <c r="S351" s="21" t="s">
        <v>1042</v>
      </c>
      <c r="T351" s="19"/>
      <c r="U351" s="19" t="s">
        <v>687</v>
      </c>
      <c r="V351" s="22" t="n">
        <v>41674</v>
      </c>
      <c r="W351" s="22" t="n">
        <v>42004</v>
      </c>
      <c r="X351" s="158"/>
      <c r="Y351" s="21"/>
      <c r="Z351" s="133"/>
    </row>
    <row r="352" customFormat="false" ht="135" hidden="false" customHeight="false" outlineLevel="0" collapsed="false">
      <c r="A352" s="160"/>
      <c r="B352" s="160"/>
      <c r="C352" s="160"/>
      <c r="D352" s="17"/>
      <c r="E352" s="160"/>
      <c r="F352" s="160"/>
      <c r="G352" s="160"/>
      <c r="H352" s="160"/>
      <c r="I352" s="160"/>
      <c r="J352" s="157"/>
      <c r="K352" s="19"/>
      <c r="L352" s="19"/>
      <c r="M352" s="19"/>
      <c r="N352" s="19"/>
      <c r="O352" s="23"/>
      <c r="P352" s="23"/>
      <c r="Q352" s="23"/>
      <c r="R352" s="23"/>
      <c r="S352" s="19" t="s">
        <v>1043</v>
      </c>
      <c r="T352" s="19"/>
      <c r="U352" s="19" t="s">
        <v>687</v>
      </c>
      <c r="V352" s="22" t="n">
        <v>41674</v>
      </c>
      <c r="W352" s="22" t="n">
        <v>42004</v>
      </c>
      <c r="X352" s="158"/>
      <c r="Y352" s="21"/>
      <c r="Z352" s="133"/>
    </row>
    <row r="353" customFormat="false" ht="15" hidden="false" customHeight="false" outlineLevel="0" collapsed="false">
      <c r="A353" s="160"/>
      <c r="B353" s="160"/>
      <c r="C353" s="160"/>
      <c r="D353" s="17"/>
      <c r="E353" s="160"/>
      <c r="F353" s="160"/>
      <c r="G353" s="160"/>
      <c r="H353" s="160"/>
      <c r="I353" s="160"/>
      <c r="J353" s="160"/>
      <c r="K353" s="19"/>
      <c r="L353" s="19"/>
      <c r="M353" s="19"/>
      <c r="N353" s="19"/>
      <c r="O353" s="23"/>
      <c r="P353" s="23"/>
      <c r="Q353" s="23"/>
      <c r="R353" s="23"/>
      <c r="S353" s="27"/>
      <c r="T353" s="19"/>
      <c r="U353" s="19"/>
      <c r="V353" s="22"/>
      <c r="W353" s="22"/>
      <c r="X353" s="17"/>
      <c r="Y353" s="17"/>
      <c r="Z353" s="133" t="n">
        <f aca="false">SUM(Z344:Z352)</f>
        <v>20000000</v>
      </c>
    </row>
    <row r="354" customFormat="false" ht="78.75" hidden="false" customHeight="false" outlineLevel="0" collapsed="false">
      <c r="A354" s="161" t="n">
        <v>2.1</v>
      </c>
      <c r="B354" s="161" t="s">
        <v>933</v>
      </c>
      <c r="C354" s="162" t="n">
        <v>0.15</v>
      </c>
      <c r="D354" s="163"/>
      <c r="E354" s="161" t="s">
        <v>934</v>
      </c>
      <c r="F354" s="162" t="n">
        <v>0.2</v>
      </c>
      <c r="G354" s="161" t="s">
        <v>1044</v>
      </c>
      <c r="H354" s="161" t="s">
        <v>1045</v>
      </c>
      <c r="I354" s="162" t="n">
        <v>0.2</v>
      </c>
      <c r="J354" s="164" t="n">
        <v>1</v>
      </c>
      <c r="K354" s="161" t="s">
        <v>1046</v>
      </c>
      <c r="L354" s="161" t="s">
        <v>1047</v>
      </c>
      <c r="M354" s="161" t="s">
        <v>245</v>
      </c>
      <c r="N354" s="161" t="n">
        <v>1</v>
      </c>
      <c r="O354" s="165" t="n">
        <v>2</v>
      </c>
      <c r="P354" s="165" t="n">
        <v>3</v>
      </c>
      <c r="Q354" s="165" t="n">
        <v>4</v>
      </c>
      <c r="R354" s="166" t="n">
        <v>0.25</v>
      </c>
      <c r="S354" s="161" t="s">
        <v>1048</v>
      </c>
      <c r="T354" s="161" t="s">
        <v>328</v>
      </c>
      <c r="U354" s="161" t="s">
        <v>687</v>
      </c>
      <c r="V354" s="167" t="n">
        <v>41674</v>
      </c>
      <c r="W354" s="167" t="n">
        <v>42004</v>
      </c>
      <c r="X354" s="163"/>
      <c r="Y354" s="163"/>
      <c r="Z354" s="168"/>
    </row>
    <row r="355" customFormat="false" ht="157.5" hidden="false" customHeight="false" outlineLevel="0" collapsed="false">
      <c r="A355" s="169"/>
      <c r="B355" s="169"/>
      <c r="C355" s="170"/>
      <c r="D355" s="163"/>
      <c r="E355" s="169"/>
      <c r="F355" s="169"/>
      <c r="G355" s="169"/>
      <c r="H355" s="169"/>
      <c r="I355" s="169"/>
      <c r="J355" s="171" t="n">
        <f aca="false">SUM(J354+1)</f>
        <v>2</v>
      </c>
      <c r="K355" s="161" t="s">
        <v>1049</v>
      </c>
      <c r="L355" s="161" t="s">
        <v>1050</v>
      </c>
      <c r="M355" s="161" t="s">
        <v>1051</v>
      </c>
      <c r="N355" s="161" t="s">
        <v>787</v>
      </c>
      <c r="O355" s="165" t="n">
        <v>0</v>
      </c>
      <c r="P355" s="165" t="n">
        <v>0</v>
      </c>
      <c r="Q355" s="165" t="n">
        <v>1</v>
      </c>
      <c r="R355" s="166" t="n">
        <v>0.25</v>
      </c>
      <c r="S355" s="161" t="s">
        <v>1052</v>
      </c>
      <c r="T355" s="161" t="s">
        <v>968</v>
      </c>
      <c r="U355" s="161" t="s">
        <v>687</v>
      </c>
      <c r="V355" s="167" t="n">
        <v>41674</v>
      </c>
      <c r="W355" s="167" t="n">
        <v>42004</v>
      </c>
      <c r="X355" s="172" t="s">
        <v>1053</v>
      </c>
      <c r="Y355" s="163" t="s">
        <v>239</v>
      </c>
      <c r="Z355" s="168" t="n">
        <v>15000000</v>
      </c>
    </row>
    <row r="356" customFormat="false" ht="90" hidden="false" customHeight="false" outlineLevel="0" collapsed="false">
      <c r="A356" s="169"/>
      <c r="B356" s="169"/>
      <c r="C356" s="169"/>
      <c r="D356" s="163"/>
      <c r="E356" s="169"/>
      <c r="F356" s="169"/>
      <c r="G356" s="169"/>
      <c r="H356" s="169"/>
      <c r="I356" s="169"/>
      <c r="J356" s="171" t="n">
        <f aca="false">SUM(J355+1)</f>
        <v>3</v>
      </c>
      <c r="K356" s="161" t="s">
        <v>1054</v>
      </c>
      <c r="L356" s="161" t="s">
        <v>1055</v>
      </c>
      <c r="M356" s="161" t="s">
        <v>1056</v>
      </c>
      <c r="N356" s="161" t="n">
        <v>0</v>
      </c>
      <c r="O356" s="165" t="n">
        <v>1</v>
      </c>
      <c r="P356" s="165" t="n">
        <v>2</v>
      </c>
      <c r="Q356" s="165" t="n">
        <v>2</v>
      </c>
      <c r="R356" s="166" t="n">
        <v>1</v>
      </c>
      <c r="S356" s="161"/>
      <c r="T356" s="161"/>
      <c r="U356" s="161"/>
      <c r="V356" s="167"/>
      <c r="W356" s="167"/>
      <c r="X356" s="163"/>
      <c r="Y356" s="163"/>
      <c r="Z356" s="168"/>
    </row>
    <row r="357" customFormat="false" ht="101.25" hidden="false" customHeight="false" outlineLevel="0" collapsed="false">
      <c r="A357" s="169"/>
      <c r="B357" s="169"/>
      <c r="C357" s="169"/>
      <c r="D357" s="163"/>
      <c r="E357" s="169"/>
      <c r="F357" s="169"/>
      <c r="G357" s="169"/>
      <c r="H357" s="169"/>
      <c r="I357" s="169"/>
      <c r="J357" s="171" t="n">
        <f aca="false">SUM(J356+1)</f>
        <v>4</v>
      </c>
      <c r="K357" s="161" t="s">
        <v>1057</v>
      </c>
      <c r="L357" s="161" t="s">
        <v>1058</v>
      </c>
      <c r="M357" s="161" t="s">
        <v>1056</v>
      </c>
      <c r="N357" s="161" t="n">
        <v>1</v>
      </c>
      <c r="O357" s="165" t="n">
        <v>3</v>
      </c>
      <c r="P357" s="165" t="n">
        <v>3</v>
      </c>
      <c r="Q357" s="165" t="n">
        <v>4</v>
      </c>
      <c r="R357" s="166" t="n">
        <v>0.25</v>
      </c>
      <c r="S357" s="161" t="s">
        <v>1059</v>
      </c>
      <c r="T357" s="161" t="s">
        <v>328</v>
      </c>
      <c r="U357" s="161" t="s">
        <v>687</v>
      </c>
      <c r="V357" s="167" t="n">
        <v>41674</v>
      </c>
      <c r="W357" s="167" t="n">
        <v>42004</v>
      </c>
      <c r="X357" s="163"/>
      <c r="Y357" s="163"/>
      <c r="Z357" s="168"/>
    </row>
    <row r="358" customFormat="false" ht="90" hidden="false" customHeight="true" outlineLevel="0" collapsed="false">
      <c r="A358" s="169"/>
      <c r="B358" s="169"/>
      <c r="C358" s="169"/>
      <c r="D358" s="163"/>
      <c r="E358" s="169"/>
      <c r="F358" s="169"/>
      <c r="G358" s="169"/>
      <c r="H358" s="169"/>
      <c r="I358" s="169"/>
      <c r="J358" s="173" t="n">
        <f aca="false">SUM(J357+1)</f>
        <v>5</v>
      </c>
      <c r="K358" s="161" t="s">
        <v>1060</v>
      </c>
      <c r="L358" s="161" t="s">
        <v>1061</v>
      </c>
      <c r="M358" s="161" t="s">
        <v>1062</v>
      </c>
      <c r="N358" s="161" t="s">
        <v>787</v>
      </c>
      <c r="O358" s="165" t="n">
        <v>1</v>
      </c>
      <c r="P358" s="165" t="n">
        <v>2</v>
      </c>
      <c r="Q358" s="165" t="n">
        <v>3</v>
      </c>
      <c r="R358" s="174" t="n">
        <v>0.25</v>
      </c>
      <c r="S358" s="161" t="s">
        <v>1063</v>
      </c>
      <c r="T358" s="161" t="s">
        <v>1064</v>
      </c>
      <c r="U358" s="161" t="s">
        <v>687</v>
      </c>
      <c r="V358" s="167" t="n">
        <v>41674</v>
      </c>
      <c r="W358" s="167" t="n">
        <v>42004</v>
      </c>
      <c r="X358" s="158" t="s">
        <v>1065</v>
      </c>
      <c r="Y358" s="163" t="s">
        <v>239</v>
      </c>
      <c r="Z358" s="168" t="n">
        <v>6000000</v>
      </c>
    </row>
    <row r="359" customFormat="false" ht="56.25" hidden="false" customHeight="false" outlineLevel="0" collapsed="false">
      <c r="A359" s="169"/>
      <c r="B359" s="169"/>
      <c r="C359" s="169"/>
      <c r="D359" s="163"/>
      <c r="E359" s="169"/>
      <c r="F359" s="169"/>
      <c r="G359" s="169"/>
      <c r="H359" s="169"/>
      <c r="I359" s="169"/>
      <c r="J359" s="173"/>
      <c r="K359" s="161"/>
      <c r="L359" s="161"/>
      <c r="M359" s="161"/>
      <c r="N359" s="161"/>
      <c r="O359" s="165"/>
      <c r="P359" s="165"/>
      <c r="Q359" s="165"/>
      <c r="R359" s="174"/>
      <c r="S359" s="172" t="s">
        <v>1066</v>
      </c>
      <c r="T359" s="161" t="s">
        <v>954</v>
      </c>
      <c r="U359" s="161" t="s">
        <v>687</v>
      </c>
      <c r="V359" s="167" t="n">
        <v>41674</v>
      </c>
      <c r="W359" s="167" t="n">
        <v>42004</v>
      </c>
      <c r="X359" s="158" t="s">
        <v>1067</v>
      </c>
      <c r="Y359" s="163" t="s">
        <v>239</v>
      </c>
      <c r="Z359" s="168" t="n">
        <v>25000000</v>
      </c>
    </row>
    <row r="360" customFormat="false" ht="81" hidden="false" customHeight="true" outlineLevel="0" collapsed="false">
      <c r="A360" s="175"/>
      <c r="B360" s="175"/>
      <c r="C360" s="175"/>
      <c r="D360" s="163"/>
      <c r="E360" s="175"/>
      <c r="F360" s="175"/>
      <c r="G360" s="169"/>
      <c r="H360" s="169"/>
      <c r="I360" s="169"/>
      <c r="J360" s="173"/>
      <c r="K360" s="161"/>
      <c r="L360" s="161"/>
      <c r="M360" s="161"/>
      <c r="N360" s="161"/>
      <c r="O360" s="165"/>
      <c r="P360" s="165"/>
      <c r="Q360" s="165"/>
      <c r="R360" s="174"/>
      <c r="S360" s="172" t="s">
        <v>1068</v>
      </c>
      <c r="T360" s="161" t="s">
        <v>954</v>
      </c>
      <c r="U360" s="161" t="s">
        <v>687</v>
      </c>
      <c r="V360" s="167" t="n">
        <v>41674</v>
      </c>
      <c r="W360" s="167" t="n">
        <v>42004</v>
      </c>
      <c r="X360" s="158" t="s">
        <v>1067</v>
      </c>
      <c r="Y360" s="163" t="s">
        <v>239</v>
      </c>
      <c r="Z360" s="168" t="n">
        <v>5000000</v>
      </c>
    </row>
    <row r="361" customFormat="false" ht="15" hidden="false" customHeight="false" outlineLevel="0" collapsed="false">
      <c r="A361" s="175"/>
      <c r="B361" s="175"/>
      <c r="C361" s="175"/>
      <c r="D361" s="163"/>
      <c r="E361" s="175"/>
      <c r="F361" s="175"/>
      <c r="G361" s="169"/>
      <c r="H361" s="169"/>
      <c r="I361" s="169"/>
      <c r="J361" s="169"/>
      <c r="K361" s="161"/>
      <c r="L361" s="176"/>
      <c r="M361" s="161"/>
      <c r="N361" s="161"/>
      <c r="O361" s="165"/>
      <c r="P361" s="165"/>
      <c r="Q361" s="165"/>
      <c r="R361" s="163"/>
      <c r="S361" s="172"/>
      <c r="T361" s="161"/>
      <c r="U361" s="161"/>
      <c r="V361" s="167"/>
      <c r="W361" s="167"/>
      <c r="X361" s="163"/>
      <c r="Y361" s="163"/>
      <c r="Z361" s="168" t="n">
        <f aca="false">SUM(Z354:Z360)</f>
        <v>51000000</v>
      </c>
    </row>
    <row r="362" customFormat="false" ht="90" hidden="false" customHeight="false" outlineLevel="0" collapsed="false">
      <c r="A362" s="27" t="n">
        <v>2.1</v>
      </c>
      <c r="B362" s="27" t="s">
        <v>933</v>
      </c>
      <c r="C362" s="29" t="n">
        <v>0.15</v>
      </c>
      <c r="D362" s="30"/>
      <c r="E362" s="27" t="s">
        <v>934</v>
      </c>
      <c r="F362" s="29" t="n">
        <v>0.2</v>
      </c>
      <c r="G362" s="177" t="s">
        <v>1069</v>
      </c>
      <c r="H362" s="28" t="s">
        <v>1070</v>
      </c>
      <c r="I362" s="178" t="n">
        <v>0.2</v>
      </c>
      <c r="J362" s="179" t="n">
        <v>1</v>
      </c>
      <c r="K362" s="27" t="s">
        <v>1071</v>
      </c>
      <c r="L362" s="27" t="s">
        <v>1072</v>
      </c>
      <c r="M362" s="27" t="s">
        <v>1018</v>
      </c>
      <c r="N362" s="27" t="n">
        <v>0</v>
      </c>
      <c r="O362" s="33" t="n">
        <v>1</v>
      </c>
      <c r="P362" s="177" t="n">
        <v>2</v>
      </c>
      <c r="Q362" s="177" t="n">
        <v>3</v>
      </c>
      <c r="R362" s="34" t="n">
        <v>0.25</v>
      </c>
      <c r="S362" s="27" t="s">
        <v>1073</v>
      </c>
      <c r="T362" s="27" t="s">
        <v>968</v>
      </c>
      <c r="U362" s="27" t="s">
        <v>80</v>
      </c>
      <c r="V362" s="36" t="n">
        <v>41674</v>
      </c>
      <c r="W362" s="36" t="n">
        <v>42004</v>
      </c>
      <c r="X362" s="180"/>
      <c r="Y362" s="35"/>
      <c r="Z362" s="38"/>
    </row>
    <row r="363" customFormat="false" ht="90" hidden="false" customHeight="false" outlineLevel="0" collapsed="false">
      <c r="A363" s="177"/>
      <c r="B363" s="177"/>
      <c r="C363" s="177"/>
      <c r="D363" s="30"/>
      <c r="E363" s="177"/>
      <c r="F363" s="177"/>
      <c r="G363" s="177"/>
      <c r="H363" s="177"/>
      <c r="I363" s="177"/>
      <c r="J363" s="181" t="n">
        <f aca="false">SUM(J362+1)</f>
        <v>2</v>
      </c>
      <c r="K363" s="27" t="s">
        <v>1074</v>
      </c>
      <c r="L363" s="27" t="s">
        <v>1075</v>
      </c>
      <c r="M363" s="27" t="s">
        <v>1076</v>
      </c>
      <c r="N363" s="27" t="n">
        <v>0</v>
      </c>
      <c r="O363" s="33" t="n">
        <v>1</v>
      </c>
      <c r="P363" s="177" t="n">
        <v>2</v>
      </c>
      <c r="Q363" s="177" t="n">
        <v>3</v>
      </c>
      <c r="R363" s="34" t="n">
        <v>0.25</v>
      </c>
      <c r="S363" s="27" t="s">
        <v>1077</v>
      </c>
      <c r="T363" s="27" t="s">
        <v>968</v>
      </c>
      <c r="U363" s="27" t="s">
        <v>80</v>
      </c>
      <c r="V363" s="36" t="n">
        <v>41674</v>
      </c>
      <c r="W363" s="36" t="n">
        <v>42004</v>
      </c>
      <c r="X363" s="30"/>
      <c r="Y363" s="30"/>
      <c r="Z363" s="38"/>
    </row>
    <row r="364" customFormat="false" ht="101.25" hidden="false" customHeight="false" outlineLevel="0" collapsed="false">
      <c r="A364" s="177"/>
      <c r="B364" s="177"/>
      <c r="C364" s="177"/>
      <c r="D364" s="30"/>
      <c r="E364" s="177"/>
      <c r="F364" s="177"/>
      <c r="G364" s="177"/>
      <c r="H364" s="177"/>
      <c r="I364" s="177"/>
      <c r="J364" s="181" t="n">
        <f aca="false">SUM(J363+1)</f>
        <v>3</v>
      </c>
      <c r="K364" s="27" t="s">
        <v>1078</v>
      </c>
      <c r="L364" s="27" t="s">
        <v>1079</v>
      </c>
      <c r="M364" s="27" t="s">
        <v>179</v>
      </c>
      <c r="N364" s="27" t="n">
        <v>0</v>
      </c>
      <c r="O364" s="33" t="n">
        <v>1</v>
      </c>
      <c r="P364" s="177" t="n">
        <v>2</v>
      </c>
      <c r="Q364" s="177" t="n">
        <v>3</v>
      </c>
      <c r="R364" s="34" t="n">
        <v>0.25</v>
      </c>
      <c r="S364" s="27" t="s">
        <v>1080</v>
      </c>
      <c r="T364" s="27" t="s">
        <v>1081</v>
      </c>
      <c r="U364" s="27" t="s">
        <v>80</v>
      </c>
      <c r="V364" s="36" t="n">
        <v>41674</v>
      </c>
      <c r="W364" s="36" t="n">
        <v>42004</v>
      </c>
      <c r="X364" s="180"/>
      <c r="Y364" s="35"/>
      <c r="Z364" s="38"/>
    </row>
    <row r="365" customFormat="false" ht="90" hidden="false" customHeight="false" outlineLevel="0" collapsed="false">
      <c r="A365" s="177"/>
      <c r="B365" s="177"/>
      <c r="C365" s="177"/>
      <c r="D365" s="30"/>
      <c r="E365" s="177"/>
      <c r="F365" s="177"/>
      <c r="G365" s="177"/>
      <c r="H365" s="177"/>
      <c r="I365" s="177"/>
      <c r="J365" s="181" t="n">
        <f aca="false">SUM(J364+1)</f>
        <v>4</v>
      </c>
      <c r="K365" s="27" t="s">
        <v>1082</v>
      </c>
      <c r="L365" s="27" t="s">
        <v>1083</v>
      </c>
      <c r="M365" s="27" t="s">
        <v>245</v>
      </c>
      <c r="N365" s="27" t="n">
        <v>1</v>
      </c>
      <c r="O365" s="33" t="n">
        <v>2</v>
      </c>
      <c r="P365" s="27" t="n">
        <v>3</v>
      </c>
      <c r="Q365" s="27" t="n">
        <v>4</v>
      </c>
      <c r="R365" s="34" t="n">
        <v>0.25</v>
      </c>
      <c r="S365" s="27" t="s">
        <v>1084</v>
      </c>
      <c r="T365" s="27" t="s">
        <v>79</v>
      </c>
      <c r="U365" s="27" t="s">
        <v>80</v>
      </c>
      <c r="V365" s="36" t="n">
        <v>41674</v>
      </c>
      <c r="W365" s="36" t="n">
        <v>42004</v>
      </c>
      <c r="X365" s="180" t="s">
        <v>941</v>
      </c>
      <c r="Y365" s="35" t="s">
        <v>81</v>
      </c>
      <c r="Z365" s="38" t="n">
        <v>12000000</v>
      </c>
      <c r="AA365" s="0" t="s">
        <v>1085</v>
      </c>
    </row>
    <row r="366" customFormat="false" ht="112.5" hidden="false" customHeight="false" outlineLevel="0" collapsed="false">
      <c r="A366" s="177"/>
      <c r="B366" s="177"/>
      <c r="C366" s="177"/>
      <c r="D366" s="30"/>
      <c r="E366" s="177"/>
      <c r="F366" s="177"/>
      <c r="G366" s="177"/>
      <c r="H366" s="177"/>
      <c r="I366" s="177"/>
      <c r="J366" s="181" t="n">
        <f aca="false">SUM(J365+1)</f>
        <v>5</v>
      </c>
      <c r="K366" s="27" t="s">
        <v>1086</v>
      </c>
      <c r="L366" s="27" t="s">
        <v>1087</v>
      </c>
      <c r="M366" s="27" t="s">
        <v>179</v>
      </c>
      <c r="N366" s="27" t="n">
        <v>1</v>
      </c>
      <c r="O366" s="33" t="n">
        <v>2</v>
      </c>
      <c r="P366" s="27" t="n">
        <v>3</v>
      </c>
      <c r="Q366" s="27" t="n">
        <v>4</v>
      </c>
      <c r="R366" s="34" t="n">
        <v>0.25</v>
      </c>
      <c r="S366" s="27" t="s">
        <v>1088</v>
      </c>
      <c r="T366" s="27" t="s">
        <v>1081</v>
      </c>
      <c r="U366" s="27" t="s">
        <v>80</v>
      </c>
      <c r="V366" s="36" t="n">
        <v>41674</v>
      </c>
      <c r="W366" s="36" t="n">
        <v>42004</v>
      </c>
      <c r="X366" s="180"/>
      <c r="Y366" s="35"/>
      <c r="Z366" s="38"/>
    </row>
    <row r="367" customFormat="false" ht="123.75" hidden="false" customHeight="false" outlineLevel="0" collapsed="false">
      <c r="A367" s="28"/>
      <c r="B367" s="28"/>
      <c r="C367" s="177"/>
      <c r="D367" s="30"/>
      <c r="E367" s="28"/>
      <c r="F367" s="28"/>
      <c r="G367" s="28"/>
      <c r="H367" s="28"/>
      <c r="I367" s="28"/>
      <c r="J367" s="181" t="n">
        <f aca="false">SUM(J366+1)</f>
        <v>6</v>
      </c>
      <c r="K367" s="27" t="s">
        <v>1089</v>
      </c>
      <c r="L367" s="27" t="s">
        <v>1090</v>
      </c>
      <c r="M367" s="27" t="s">
        <v>1091</v>
      </c>
      <c r="N367" s="27" t="n">
        <v>0</v>
      </c>
      <c r="O367" s="33" t="n">
        <v>2</v>
      </c>
      <c r="P367" s="28" t="n">
        <v>4</v>
      </c>
      <c r="Q367" s="28" t="n">
        <v>6</v>
      </c>
      <c r="R367" s="34" t="n">
        <v>0.25</v>
      </c>
      <c r="S367" s="27" t="s">
        <v>1092</v>
      </c>
      <c r="T367" s="27" t="s">
        <v>79</v>
      </c>
      <c r="U367" s="27" t="s">
        <v>80</v>
      </c>
      <c r="V367" s="36" t="n">
        <v>41674</v>
      </c>
      <c r="W367" s="36" t="n">
        <v>42004</v>
      </c>
      <c r="X367" s="180" t="s">
        <v>941</v>
      </c>
      <c r="Y367" s="35" t="s">
        <v>81</v>
      </c>
      <c r="Z367" s="38" t="n">
        <v>1000000</v>
      </c>
    </row>
    <row r="368" customFormat="false" ht="101.25" hidden="false" customHeight="false" outlineLevel="0" collapsed="false">
      <c r="A368" s="177"/>
      <c r="B368" s="177"/>
      <c r="C368" s="177"/>
      <c r="D368" s="30"/>
      <c r="E368" s="177"/>
      <c r="F368" s="177"/>
      <c r="G368" s="177"/>
      <c r="H368" s="177"/>
      <c r="I368" s="177"/>
      <c r="J368" s="181" t="n">
        <f aca="false">SUM(J367+1)</f>
        <v>7</v>
      </c>
      <c r="K368" s="27" t="s">
        <v>1093</v>
      </c>
      <c r="L368" s="27" t="s">
        <v>1094</v>
      </c>
      <c r="M368" s="27" t="s">
        <v>245</v>
      </c>
      <c r="N368" s="27" t="n">
        <v>1</v>
      </c>
      <c r="O368" s="33" t="n">
        <v>1</v>
      </c>
      <c r="P368" s="27" t="n">
        <v>3</v>
      </c>
      <c r="Q368" s="27" t="n">
        <v>4</v>
      </c>
      <c r="R368" s="34" t="n">
        <v>0.25</v>
      </c>
      <c r="S368" s="27" t="s">
        <v>1095</v>
      </c>
      <c r="T368" s="27" t="s">
        <v>79</v>
      </c>
      <c r="U368" s="27" t="s">
        <v>80</v>
      </c>
      <c r="V368" s="36" t="n">
        <v>41674</v>
      </c>
      <c r="W368" s="36" t="n">
        <v>42004</v>
      </c>
      <c r="X368" s="180" t="s">
        <v>941</v>
      </c>
      <c r="Y368" s="35" t="s">
        <v>81</v>
      </c>
      <c r="Z368" s="38" t="n">
        <v>1000000</v>
      </c>
    </row>
    <row r="369" customFormat="false" ht="90" hidden="false" customHeight="false" outlineLevel="0" collapsed="false">
      <c r="A369" s="177"/>
      <c r="B369" s="177"/>
      <c r="C369" s="177"/>
      <c r="D369" s="30"/>
      <c r="E369" s="177"/>
      <c r="F369" s="177"/>
      <c r="G369" s="177"/>
      <c r="H369" s="177"/>
      <c r="I369" s="177"/>
      <c r="J369" s="181" t="n">
        <f aca="false">SUM(J368+1)</f>
        <v>8</v>
      </c>
      <c r="K369" s="27" t="s">
        <v>1096</v>
      </c>
      <c r="L369" s="27" t="s">
        <v>1097</v>
      </c>
      <c r="M369" s="27" t="s">
        <v>1007</v>
      </c>
      <c r="N369" s="27" t="n">
        <v>1</v>
      </c>
      <c r="O369" s="33" t="n">
        <v>2</v>
      </c>
      <c r="P369" s="27" t="n">
        <v>3</v>
      </c>
      <c r="Q369" s="27" t="n">
        <v>4</v>
      </c>
      <c r="R369" s="34" t="n">
        <v>0.25</v>
      </c>
      <c r="S369" s="27" t="s">
        <v>1098</v>
      </c>
      <c r="T369" s="27" t="s">
        <v>79</v>
      </c>
      <c r="U369" s="27" t="s">
        <v>80</v>
      </c>
      <c r="V369" s="36" t="n">
        <v>41674</v>
      </c>
      <c r="W369" s="36" t="n">
        <v>42004</v>
      </c>
      <c r="X369" s="180" t="s">
        <v>941</v>
      </c>
      <c r="Y369" s="35" t="s">
        <v>81</v>
      </c>
      <c r="Z369" s="38" t="n">
        <v>1000000</v>
      </c>
    </row>
    <row r="370" customFormat="false" ht="15" hidden="false" customHeight="false" outlineLevel="0" collapsed="false">
      <c r="A370" s="177"/>
      <c r="B370" s="177"/>
      <c r="C370" s="177"/>
      <c r="D370" s="30"/>
      <c r="E370" s="177"/>
      <c r="F370" s="177"/>
      <c r="G370" s="177"/>
      <c r="H370" s="177"/>
      <c r="I370" s="177"/>
      <c r="J370" s="177"/>
      <c r="K370" s="27"/>
      <c r="L370" s="27"/>
      <c r="M370" s="27"/>
      <c r="N370" s="27"/>
      <c r="O370" s="33"/>
      <c r="P370" s="33"/>
      <c r="Q370" s="33"/>
      <c r="R370" s="30"/>
      <c r="S370" s="27"/>
      <c r="T370" s="27"/>
      <c r="U370" s="27"/>
      <c r="V370" s="36"/>
      <c r="W370" s="36"/>
      <c r="X370" s="30"/>
      <c r="Y370" s="30"/>
      <c r="Z370" s="182" t="n">
        <f aca="false">SUM(Z362:Z369)</f>
        <v>15000000</v>
      </c>
    </row>
    <row r="371" customFormat="false" ht="90" hidden="false" customHeight="true" outlineLevel="0" collapsed="false">
      <c r="A371" s="53" t="n">
        <v>2.1</v>
      </c>
      <c r="B371" s="53" t="s">
        <v>933</v>
      </c>
      <c r="C371" s="55" t="n">
        <v>0.15</v>
      </c>
      <c r="D371" s="56"/>
      <c r="E371" s="54" t="s">
        <v>1099</v>
      </c>
      <c r="F371" s="183"/>
      <c r="G371" s="183" t="s">
        <v>1100</v>
      </c>
      <c r="H371" s="54" t="s">
        <v>1101</v>
      </c>
      <c r="I371" s="184" t="n">
        <v>0.2</v>
      </c>
      <c r="J371" s="185" t="n">
        <v>1</v>
      </c>
      <c r="K371" s="66" t="s">
        <v>1102</v>
      </c>
      <c r="L371" s="66" t="s">
        <v>1103</v>
      </c>
      <c r="M371" s="66" t="s">
        <v>887</v>
      </c>
      <c r="N371" s="66" t="n">
        <v>0</v>
      </c>
      <c r="O371" s="58" t="n">
        <v>1</v>
      </c>
      <c r="P371" s="58" t="n">
        <v>2</v>
      </c>
      <c r="Q371" s="58" t="n">
        <v>3</v>
      </c>
      <c r="R371" s="69" t="n">
        <v>0.25</v>
      </c>
      <c r="S371" s="53" t="s">
        <v>1104</v>
      </c>
      <c r="T371" s="53" t="s">
        <v>724</v>
      </c>
      <c r="U371" s="53" t="s">
        <v>80</v>
      </c>
      <c r="V371" s="60" t="n">
        <v>41674</v>
      </c>
      <c r="W371" s="60" t="n">
        <v>42004</v>
      </c>
      <c r="X371" s="65" t="s">
        <v>1105</v>
      </c>
      <c r="Y371" s="56" t="s">
        <v>239</v>
      </c>
      <c r="Z371" s="62" t="n">
        <v>11500000</v>
      </c>
      <c r="AA371" s="0" t="s">
        <v>1106</v>
      </c>
    </row>
    <row r="372" customFormat="false" ht="45" hidden="false" customHeight="false" outlineLevel="0" collapsed="false">
      <c r="A372" s="53"/>
      <c r="B372" s="53"/>
      <c r="C372" s="55"/>
      <c r="D372" s="56"/>
      <c r="E372" s="54"/>
      <c r="F372" s="183"/>
      <c r="G372" s="183"/>
      <c r="H372" s="54"/>
      <c r="I372" s="184"/>
      <c r="J372" s="185"/>
      <c r="K372" s="66"/>
      <c r="L372" s="66"/>
      <c r="M372" s="66"/>
      <c r="N372" s="66"/>
      <c r="O372" s="58"/>
      <c r="P372" s="58"/>
      <c r="Q372" s="58"/>
      <c r="R372" s="69"/>
      <c r="S372" s="53" t="s">
        <v>1107</v>
      </c>
      <c r="T372" s="53" t="s">
        <v>754</v>
      </c>
      <c r="U372" s="53" t="s">
        <v>80</v>
      </c>
      <c r="V372" s="60" t="n">
        <v>41674</v>
      </c>
      <c r="W372" s="60" t="n">
        <v>42004</v>
      </c>
      <c r="X372" s="65" t="s">
        <v>1105</v>
      </c>
      <c r="Y372" s="56" t="s">
        <v>239</v>
      </c>
      <c r="Z372" s="62" t="n">
        <v>17500000</v>
      </c>
    </row>
    <row r="373" customFormat="false" ht="56.25" hidden="false" customHeight="false" outlineLevel="0" collapsed="false">
      <c r="A373" s="53"/>
      <c r="B373" s="53"/>
      <c r="C373" s="55"/>
      <c r="D373" s="56"/>
      <c r="E373" s="54"/>
      <c r="F373" s="183"/>
      <c r="G373" s="183"/>
      <c r="H373" s="54"/>
      <c r="I373" s="184"/>
      <c r="J373" s="185"/>
      <c r="K373" s="66"/>
      <c r="L373" s="66"/>
      <c r="M373" s="66"/>
      <c r="N373" s="66"/>
      <c r="O373" s="58"/>
      <c r="P373" s="58"/>
      <c r="Q373" s="58"/>
      <c r="R373" s="69"/>
      <c r="S373" s="53" t="s">
        <v>1108</v>
      </c>
      <c r="T373" s="53" t="s">
        <v>1109</v>
      </c>
      <c r="U373" s="53" t="s">
        <v>80</v>
      </c>
      <c r="V373" s="60" t="n">
        <v>41674</v>
      </c>
      <c r="W373" s="60" t="n">
        <v>42004</v>
      </c>
      <c r="X373" s="65" t="s">
        <v>1105</v>
      </c>
      <c r="Y373" s="56" t="s">
        <v>239</v>
      </c>
      <c r="Z373" s="62" t="n">
        <v>4000000</v>
      </c>
    </row>
    <row r="374" customFormat="false" ht="79.5" hidden="false" customHeight="false" outlineLevel="0" collapsed="false">
      <c r="A374" s="183"/>
      <c r="B374" s="183"/>
      <c r="C374" s="183"/>
      <c r="D374" s="56"/>
      <c r="E374" s="183"/>
      <c r="F374" s="183"/>
      <c r="G374" s="183"/>
      <c r="H374" s="183"/>
      <c r="I374" s="183"/>
      <c r="J374" s="186" t="n">
        <f aca="false">SUM(J371+1)</f>
        <v>2</v>
      </c>
      <c r="K374" s="53" t="s">
        <v>51</v>
      </c>
      <c r="L374" s="53" t="s">
        <v>1110</v>
      </c>
      <c r="M374" s="53" t="s">
        <v>1111</v>
      </c>
      <c r="N374" s="53" t="n">
        <v>0</v>
      </c>
      <c r="O374" s="58" t="n">
        <v>1</v>
      </c>
      <c r="P374" s="58" t="n">
        <v>2</v>
      </c>
      <c r="Q374" s="58" t="n">
        <v>3</v>
      </c>
      <c r="R374" s="59" t="n">
        <v>0.25</v>
      </c>
      <c r="S374" s="65" t="s">
        <v>1112</v>
      </c>
      <c r="T374" s="53" t="s">
        <v>1113</v>
      </c>
      <c r="U374" s="53" t="s">
        <v>80</v>
      </c>
      <c r="V374" s="60" t="n">
        <v>41674</v>
      </c>
      <c r="W374" s="60" t="n">
        <v>42004</v>
      </c>
      <c r="X374" s="65" t="s">
        <v>1105</v>
      </c>
      <c r="Y374" s="56" t="s">
        <v>239</v>
      </c>
      <c r="Z374" s="62" t="n">
        <v>10000000</v>
      </c>
    </row>
    <row r="375" customFormat="false" ht="90" hidden="false" customHeight="false" outlineLevel="0" collapsed="false">
      <c r="A375" s="183"/>
      <c r="B375" s="183"/>
      <c r="C375" s="183"/>
      <c r="D375" s="56"/>
      <c r="E375" s="183"/>
      <c r="F375" s="183"/>
      <c r="G375" s="183"/>
      <c r="H375" s="183"/>
      <c r="I375" s="183"/>
      <c r="J375" s="186" t="n">
        <f aca="false">SUM(J374+1)</f>
        <v>3</v>
      </c>
      <c r="K375" s="53" t="s">
        <v>1114</v>
      </c>
      <c r="L375" s="53" t="s">
        <v>1115</v>
      </c>
      <c r="M375" s="53" t="s">
        <v>66</v>
      </c>
      <c r="N375" s="53" t="n">
        <v>0</v>
      </c>
      <c r="O375" s="58" t="n">
        <v>1</v>
      </c>
      <c r="P375" s="58" t="n">
        <v>2</v>
      </c>
      <c r="Q375" s="58" t="n">
        <v>3</v>
      </c>
      <c r="R375" s="59" t="n">
        <v>0.25</v>
      </c>
      <c r="S375" s="53" t="s">
        <v>1116</v>
      </c>
      <c r="T375" s="53" t="s">
        <v>1117</v>
      </c>
      <c r="U375" s="53" t="s">
        <v>80</v>
      </c>
      <c r="V375" s="60" t="n">
        <v>41674</v>
      </c>
      <c r="W375" s="60" t="n">
        <v>42004</v>
      </c>
      <c r="X375" s="65" t="s">
        <v>1105</v>
      </c>
      <c r="Y375" s="65" t="s">
        <v>81</v>
      </c>
      <c r="Z375" s="62" t="n">
        <v>5000000</v>
      </c>
    </row>
    <row r="376" customFormat="false" ht="101.25" hidden="false" customHeight="false" outlineLevel="0" collapsed="false">
      <c r="A376" s="183"/>
      <c r="B376" s="183"/>
      <c r="C376" s="183"/>
      <c r="D376" s="56"/>
      <c r="E376" s="183"/>
      <c r="F376" s="183"/>
      <c r="G376" s="183"/>
      <c r="H376" s="183"/>
      <c r="I376" s="183"/>
      <c r="J376" s="186" t="n">
        <f aca="false">SUM(J375+1)</f>
        <v>4</v>
      </c>
      <c r="K376" s="53" t="s">
        <v>1118</v>
      </c>
      <c r="L376" s="53" t="s">
        <v>1119</v>
      </c>
      <c r="M376" s="53" t="s">
        <v>70</v>
      </c>
      <c r="N376" s="53" t="n">
        <v>0</v>
      </c>
      <c r="O376" s="58" t="n">
        <v>1</v>
      </c>
      <c r="P376" s="58" t="n">
        <v>2</v>
      </c>
      <c r="Q376" s="58" t="n">
        <v>3</v>
      </c>
      <c r="R376" s="59" t="n">
        <v>0.25</v>
      </c>
      <c r="S376" s="53" t="s">
        <v>1120</v>
      </c>
      <c r="T376" s="53" t="s">
        <v>1117</v>
      </c>
      <c r="U376" s="53" t="s">
        <v>80</v>
      </c>
      <c r="V376" s="60" t="n">
        <v>41674</v>
      </c>
      <c r="W376" s="60" t="n">
        <v>42004</v>
      </c>
      <c r="X376" s="65" t="s">
        <v>1105</v>
      </c>
      <c r="Y376" s="65" t="s">
        <v>81</v>
      </c>
      <c r="Z376" s="62" t="n">
        <v>5400000</v>
      </c>
    </row>
    <row r="377" customFormat="false" ht="15" hidden="false" customHeight="false" outlineLevel="0" collapsed="false">
      <c r="A377" s="183"/>
      <c r="B377" s="183"/>
      <c r="C377" s="183"/>
      <c r="D377" s="56"/>
      <c r="E377" s="183"/>
      <c r="F377" s="183"/>
      <c r="G377" s="183"/>
      <c r="H377" s="183"/>
      <c r="I377" s="183"/>
      <c r="J377" s="183"/>
      <c r="K377" s="53"/>
      <c r="L377" s="53"/>
      <c r="M377" s="53"/>
      <c r="N377" s="53"/>
      <c r="O377" s="58"/>
      <c r="P377" s="58"/>
      <c r="Q377" s="58"/>
      <c r="R377" s="59"/>
      <c r="S377" s="65"/>
      <c r="T377" s="53"/>
      <c r="U377" s="53"/>
      <c r="V377" s="60"/>
      <c r="W377" s="60"/>
      <c r="X377" s="56"/>
      <c r="Y377" s="79" t="s">
        <v>366</v>
      </c>
      <c r="Z377" s="80" t="n">
        <f aca="false">SUM(Z371:Z376)</f>
        <v>53400000</v>
      </c>
      <c r="AB377" s="138"/>
      <c r="AC377" s="187"/>
    </row>
    <row r="378" customFormat="false" ht="90" hidden="false" customHeight="false" outlineLevel="0" collapsed="false">
      <c r="A378" s="188" t="n">
        <v>3.3</v>
      </c>
      <c r="B378" s="15" t="s">
        <v>1121</v>
      </c>
      <c r="C378" s="189" t="n">
        <v>0.2</v>
      </c>
      <c r="D378" s="17"/>
      <c r="E378" s="15" t="s">
        <v>1122</v>
      </c>
      <c r="F378" s="189" t="n">
        <v>0.05</v>
      </c>
      <c r="G378" s="188" t="s">
        <v>1123</v>
      </c>
      <c r="H378" s="15" t="s">
        <v>1124</v>
      </c>
      <c r="I378" s="189" t="n">
        <v>0.4</v>
      </c>
      <c r="J378" s="190" t="n">
        <v>1</v>
      </c>
      <c r="K378" s="19" t="s">
        <v>1125</v>
      </c>
      <c r="L378" s="19" t="s">
        <v>1126</v>
      </c>
      <c r="M378" s="19" t="s">
        <v>822</v>
      </c>
      <c r="N378" s="19" t="n">
        <v>0</v>
      </c>
      <c r="O378" s="23" t="n">
        <v>1</v>
      </c>
      <c r="P378" s="188" t="n">
        <v>3</v>
      </c>
      <c r="Q378" s="188" t="n">
        <v>3</v>
      </c>
      <c r="R378" s="24" t="n">
        <v>1</v>
      </c>
      <c r="S378" s="19"/>
      <c r="T378" s="19"/>
      <c r="U378" s="19"/>
      <c r="V378" s="22"/>
      <c r="W378" s="22"/>
      <c r="X378" s="17"/>
      <c r="Y378" s="17"/>
      <c r="Z378" s="133"/>
    </row>
    <row r="379" customFormat="false" ht="90" hidden="false" customHeight="false" outlineLevel="0" collapsed="false">
      <c r="A379" s="188"/>
      <c r="B379" s="188"/>
      <c r="C379" s="188"/>
      <c r="D379" s="17"/>
      <c r="E379" s="188"/>
      <c r="F379" s="188"/>
      <c r="G379" s="188"/>
      <c r="H379" s="188"/>
      <c r="I379" s="188"/>
      <c r="J379" s="191" t="n">
        <f aca="false">SUM(J378+1)</f>
        <v>2</v>
      </c>
      <c r="K379" s="19" t="s">
        <v>1127</v>
      </c>
      <c r="L379" s="19" t="s">
        <v>1126</v>
      </c>
      <c r="M379" s="19" t="s">
        <v>735</v>
      </c>
      <c r="N379" s="19" t="n">
        <v>0</v>
      </c>
      <c r="O379" s="23" t="n">
        <v>1</v>
      </c>
      <c r="P379" s="188" t="n">
        <v>2</v>
      </c>
      <c r="Q379" s="188" t="n">
        <v>3</v>
      </c>
      <c r="R379" s="24" t="n">
        <v>0.25</v>
      </c>
      <c r="S379" s="19" t="s">
        <v>1128</v>
      </c>
      <c r="T379" s="19" t="s">
        <v>1129</v>
      </c>
      <c r="U379" s="19" t="s">
        <v>80</v>
      </c>
      <c r="V379" s="22" t="n">
        <v>41674</v>
      </c>
      <c r="W379" s="22" t="n">
        <v>42004</v>
      </c>
      <c r="X379" s="17"/>
      <c r="Y379" s="17"/>
      <c r="Z379" s="133"/>
    </row>
    <row r="380" customFormat="false" ht="78.75" hidden="false" customHeight="false" outlineLevel="0" collapsed="false">
      <c r="A380" s="188"/>
      <c r="B380" s="188"/>
      <c r="C380" s="188"/>
      <c r="D380" s="17"/>
      <c r="E380" s="188"/>
      <c r="F380" s="188"/>
      <c r="G380" s="188"/>
      <c r="H380" s="188"/>
      <c r="I380" s="188"/>
      <c r="J380" s="191" t="n">
        <f aca="false">SUM(J379+1)</f>
        <v>3</v>
      </c>
      <c r="K380" s="19" t="s">
        <v>1130</v>
      </c>
      <c r="L380" s="19" t="s">
        <v>1131</v>
      </c>
      <c r="M380" s="19" t="s">
        <v>1132</v>
      </c>
      <c r="N380" s="19" t="n">
        <v>0</v>
      </c>
      <c r="O380" s="23" t="n">
        <v>1</v>
      </c>
      <c r="P380" s="188" t="n">
        <v>2</v>
      </c>
      <c r="Q380" s="188" t="n">
        <v>3</v>
      </c>
      <c r="R380" s="24" t="n">
        <v>0.25</v>
      </c>
      <c r="S380" s="19" t="s">
        <v>1133</v>
      </c>
      <c r="T380" s="19" t="s">
        <v>1134</v>
      </c>
      <c r="U380" s="19" t="s">
        <v>80</v>
      </c>
      <c r="V380" s="22" t="n">
        <v>41674</v>
      </c>
      <c r="W380" s="22" t="n">
        <v>42004</v>
      </c>
      <c r="X380" s="17"/>
      <c r="Y380" s="17"/>
      <c r="Z380" s="133"/>
    </row>
    <row r="381" customFormat="false" ht="90" hidden="false" customHeight="true" outlineLevel="0" collapsed="false">
      <c r="A381" s="188"/>
      <c r="B381" s="188"/>
      <c r="C381" s="188"/>
      <c r="D381" s="17"/>
      <c r="E381" s="188"/>
      <c r="F381" s="188"/>
      <c r="G381" s="188"/>
      <c r="H381" s="188"/>
      <c r="I381" s="188"/>
      <c r="J381" s="191" t="n">
        <f aca="false">SUM(J380+1)</f>
        <v>4</v>
      </c>
      <c r="K381" s="19" t="s">
        <v>1135</v>
      </c>
      <c r="L381" s="19" t="s">
        <v>1136</v>
      </c>
      <c r="M381" s="19" t="s">
        <v>245</v>
      </c>
      <c r="N381" s="19" t="n">
        <v>0</v>
      </c>
      <c r="O381" s="23" t="n">
        <v>1</v>
      </c>
      <c r="P381" s="188" t="n">
        <v>1</v>
      </c>
      <c r="Q381" s="188" t="n">
        <v>2</v>
      </c>
      <c r="R381" s="24" t="n">
        <v>0.25</v>
      </c>
      <c r="S381" s="19" t="s">
        <v>1137</v>
      </c>
      <c r="T381" s="19" t="s">
        <v>149</v>
      </c>
      <c r="U381" s="19" t="s">
        <v>80</v>
      </c>
      <c r="V381" s="22" t="n">
        <v>41674</v>
      </c>
      <c r="W381" s="22" t="n">
        <v>42004</v>
      </c>
      <c r="X381" s="17"/>
      <c r="Y381" s="17"/>
      <c r="Z381" s="133"/>
    </row>
    <row r="382" customFormat="false" ht="67.5" hidden="false" customHeight="false" outlineLevel="0" collapsed="false">
      <c r="A382" s="188"/>
      <c r="B382" s="15"/>
      <c r="C382" s="189"/>
      <c r="D382" s="17"/>
      <c r="E382" s="15"/>
      <c r="F382" s="189"/>
      <c r="G382" s="188"/>
      <c r="H382" s="15"/>
      <c r="I382" s="189"/>
      <c r="J382" s="191" t="n">
        <f aca="false">SUM(J381+1)</f>
        <v>5</v>
      </c>
      <c r="K382" s="19" t="s">
        <v>1138</v>
      </c>
      <c r="L382" s="19"/>
      <c r="M382" s="19" t="s">
        <v>245</v>
      </c>
      <c r="N382" s="19" t="n">
        <v>0</v>
      </c>
      <c r="O382" s="23" t="n">
        <v>0</v>
      </c>
      <c r="P382" s="188" t="n">
        <v>0</v>
      </c>
      <c r="Q382" s="188" t="n">
        <v>1</v>
      </c>
      <c r="R382" s="24" t="n">
        <v>0.25</v>
      </c>
      <c r="S382" s="19" t="s">
        <v>1139</v>
      </c>
      <c r="T382" s="19" t="s">
        <v>149</v>
      </c>
      <c r="U382" s="19" t="s">
        <v>80</v>
      </c>
      <c r="V382" s="22" t="n">
        <v>41674</v>
      </c>
      <c r="W382" s="22" t="n">
        <v>42004</v>
      </c>
      <c r="X382" s="17"/>
      <c r="Y382" s="17"/>
      <c r="Z382" s="133"/>
    </row>
    <row r="383" customFormat="false" ht="101.25" hidden="false" customHeight="false" outlineLevel="0" collapsed="false">
      <c r="A383" s="188"/>
      <c r="B383" s="188"/>
      <c r="C383" s="188"/>
      <c r="D383" s="17"/>
      <c r="E383" s="188"/>
      <c r="F383" s="188"/>
      <c r="G383" s="188"/>
      <c r="H383" s="188"/>
      <c r="I383" s="188"/>
      <c r="J383" s="191" t="n">
        <f aca="false">SUM(J382+1)</f>
        <v>6</v>
      </c>
      <c r="K383" s="19" t="s">
        <v>1140</v>
      </c>
      <c r="L383" s="15" t="s">
        <v>1141</v>
      </c>
      <c r="M383" s="19" t="s">
        <v>822</v>
      </c>
      <c r="N383" s="19" t="n">
        <v>1</v>
      </c>
      <c r="O383" s="23" t="n">
        <v>2</v>
      </c>
      <c r="P383" s="19" t="n">
        <v>3</v>
      </c>
      <c r="Q383" s="19" t="n">
        <v>3</v>
      </c>
      <c r="R383" s="24" t="n">
        <v>0.25</v>
      </c>
      <c r="S383" s="19" t="s">
        <v>1142</v>
      </c>
      <c r="T383" s="19" t="s">
        <v>149</v>
      </c>
      <c r="U383" s="19" t="s">
        <v>80</v>
      </c>
      <c r="V383" s="22" t="n">
        <v>41674</v>
      </c>
      <c r="W383" s="22" t="n">
        <v>42004</v>
      </c>
      <c r="X383" s="17"/>
      <c r="Y383" s="17"/>
      <c r="Z383" s="133"/>
    </row>
    <row r="384" customFormat="false" ht="15" hidden="false" customHeight="false" outlineLevel="0" collapsed="false">
      <c r="A384" s="188"/>
      <c r="B384" s="188"/>
      <c r="C384" s="188"/>
      <c r="D384" s="17"/>
      <c r="E384" s="188"/>
      <c r="F384" s="188"/>
      <c r="G384" s="188"/>
      <c r="H384" s="188"/>
      <c r="I384" s="188"/>
      <c r="J384" s="188"/>
      <c r="K384" s="19"/>
      <c r="L384" s="19"/>
      <c r="M384" s="19"/>
      <c r="N384" s="19"/>
      <c r="O384" s="23"/>
      <c r="P384" s="19"/>
      <c r="Q384" s="19"/>
      <c r="R384" s="17"/>
      <c r="S384" s="21"/>
      <c r="T384" s="19"/>
      <c r="U384" s="19"/>
      <c r="V384" s="22"/>
      <c r="W384" s="22"/>
      <c r="X384" s="17"/>
      <c r="Y384" s="17"/>
      <c r="Z384" s="133"/>
    </row>
    <row r="385" customFormat="false" ht="112.5" hidden="false" customHeight="false" outlineLevel="0" collapsed="false">
      <c r="A385" s="192" t="n">
        <v>4.1</v>
      </c>
      <c r="B385" s="81" t="s">
        <v>1143</v>
      </c>
      <c r="C385" s="193" t="n">
        <v>0.1</v>
      </c>
      <c r="D385" s="124"/>
      <c r="E385" s="81" t="s">
        <v>1144</v>
      </c>
      <c r="F385" s="193" t="n">
        <v>0.5</v>
      </c>
      <c r="G385" s="192" t="s">
        <v>1145</v>
      </c>
      <c r="H385" s="81" t="s">
        <v>1146</v>
      </c>
      <c r="I385" s="193" t="n">
        <v>0.1</v>
      </c>
      <c r="J385" s="194" t="n">
        <v>1</v>
      </c>
      <c r="K385" s="85" t="s">
        <v>1147</v>
      </c>
      <c r="L385" s="85" t="s">
        <v>1148</v>
      </c>
      <c r="M385" s="85" t="s">
        <v>1149</v>
      </c>
      <c r="N385" s="85" t="n">
        <v>0</v>
      </c>
      <c r="O385" s="129" t="n">
        <v>1</v>
      </c>
      <c r="P385" s="129" t="n">
        <v>2</v>
      </c>
      <c r="Q385" s="129" t="n">
        <v>3</v>
      </c>
      <c r="R385" s="126" t="n">
        <v>0.25</v>
      </c>
      <c r="S385" s="85" t="s">
        <v>1150</v>
      </c>
      <c r="T385" s="85" t="s">
        <v>149</v>
      </c>
      <c r="U385" s="85" t="s">
        <v>80</v>
      </c>
      <c r="V385" s="130" t="n">
        <v>41674</v>
      </c>
      <c r="W385" s="130" t="n">
        <v>42004</v>
      </c>
      <c r="X385" s="124"/>
      <c r="Y385" s="124"/>
      <c r="Z385" s="195"/>
    </row>
    <row r="386" customFormat="false" ht="112.5" hidden="false" customHeight="false" outlineLevel="0" collapsed="false">
      <c r="A386" s="192"/>
      <c r="B386" s="192"/>
      <c r="C386" s="192"/>
      <c r="D386" s="124"/>
      <c r="E386" s="192"/>
      <c r="F386" s="192"/>
      <c r="G386" s="192"/>
      <c r="H386" s="192"/>
      <c r="I386" s="192"/>
      <c r="J386" s="196" t="n">
        <f aca="false">SUM(J385+1)</f>
        <v>2</v>
      </c>
      <c r="K386" s="85" t="s">
        <v>1151</v>
      </c>
      <c r="L386" s="85" t="s">
        <v>1152</v>
      </c>
      <c r="M386" s="85" t="s">
        <v>1149</v>
      </c>
      <c r="N386" s="85" t="n">
        <v>0</v>
      </c>
      <c r="O386" s="129" t="n">
        <v>1</v>
      </c>
      <c r="P386" s="129" t="n">
        <v>2</v>
      </c>
      <c r="Q386" s="129" t="n">
        <v>3</v>
      </c>
      <c r="R386" s="126" t="n">
        <v>0.25</v>
      </c>
      <c r="S386" s="85" t="s">
        <v>1153</v>
      </c>
      <c r="T386" s="85" t="s">
        <v>149</v>
      </c>
      <c r="U386" s="85" t="s">
        <v>80</v>
      </c>
      <c r="V386" s="130" t="n">
        <v>41674</v>
      </c>
      <c r="W386" s="130" t="n">
        <v>42004</v>
      </c>
      <c r="X386" s="124"/>
      <c r="Y386" s="124"/>
      <c r="Z386" s="195"/>
    </row>
    <row r="387" customFormat="false" ht="112.5" hidden="false" customHeight="false" outlineLevel="0" collapsed="false">
      <c r="A387" s="192"/>
      <c r="B387" s="192"/>
      <c r="C387" s="192"/>
      <c r="D387" s="124"/>
      <c r="E387" s="192"/>
      <c r="F387" s="192"/>
      <c r="G387" s="192"/>
      <c r="H387" s="192"/>
      <c r="I387" s="192"/>
      <c r="J387" s="196" t="n">
        <f aca="false">SUM(J386+1)</f>
        <v>3</v>
      </c>
      <c r="K387" s="85" t="s">
        <v>1154</v>
      </c>
      <c r="L387" s="81" t="s">
        <v>1155</v>
      </c>
      <c r="M387" s="85" t="s">
        <v>1149</v>
      </c>
      <c r="N387" s="85" t="n">
        <v>0</v>
      </c>
      <c r="O387" s="129" t="n">
        <v>1</v>
      </c>
      <c r="P387" s="129" t="n">
        <v>2</v>
      </c>
      <c r="Q387" s="129" t="n">
        <v>3</v>
      </c>
      <c r="R387" s="126" t="n">
        <v>0.25</v>
      </c>
      <c r="S387" s="85" t="s">
        <v>1156</v>
      </c>
      <c r="T387" s="85" t="s">
        <v>149</v>
      </c>
      <c r="U387" s="85" t="s">
        <v>80</v>
      </c>
      <c r="V387" s="130" t="n">
        <v>41674</v>
      </c>
      <c r="W387" s="130" t="n">
        <v>42004</v>
      </c>
      <c r="X387" s="124"/>
      <c r="Y387" s="124"/>
      <c r="Z387" s="195"/>
    </row>
    <row r="388" customFormat="false" ht="15" hidden="false" customHeight="false" outlineLevel="0" collapsed="false">
      <c r="A388" s="192"/>
      <c r="B388" s="192"/>
      <c r="C388" s="192"/>
      <c r="D388" s="124"/>
      <c r="E388" s="192"/>
      <c r="F388" s="192"/>
      <c r="G388" s="192"/>
      <c r="H388" s="192"/>
      <c r="I388" s="192"/>
      <c r="J388" s="192"/>
      <c r="K388" s="85"/>
      <c r="L388" s="81"/>
      <c r="M388" s="85"/>
      <c r="N388" s="85"/>
      <c r="O388" s="129"/>
      <c r="P388" s="197"/>
      <c r="Q388" s="197"/>
      <c r="R388" s="124"/>
      <c r="S388" s="127"/>
      <c r="T388" s="85"/>
      <c r="U388" s="85"/>
      <c r="V388" s="130"/>
      <c r="W388" s="130"/>
      <c r="X388" s="124"/>
      <c r="Y388" s="124"/>
      <c r="Z388" s="195"/>
    </row>
    <row r="389" customFormat="false" ht="78.75" hidden="false" customHeight="false" outlineLevel="0" collapsed="false">
      <c r="A389" s="188" t="n">
        <v>4.2</v>
      </c>
      <c r="B389" s="15" t="s">
        <v>1143</v>
      </c>
      <c r="C389" s="189" t="n">
        <v>0.1</v>
      </c>
      <c r="D389" s="17"/>
      <c r="E389" s="15" t="s">
        <v>1157</v>
      </c>
      <c r="F389" s="188" t="n">
        <v>50</v>
      </c>
      <c r="G389" s="100" t="s">
        <v>1158</v>
      </c>
      <c r="H389" s="100" t="s">
        <v>1159</v>
      </c>
      <c r="I389" s="16" t="n">
        <v>0.4</v>
      </c>
      <c r="J389" s="198" t="n">
        <v>1</v>
      </c>
      <c r="K389" s="19" t="s">
        <v>1160</v>
      </c>
      <c r="L389" s="19" t="s">
        <v>1161</v>
      </c>
      <c r="M389" s="19" t="s">
        <v>1162</v>
      </c>
      <c r="N389" s="19" t="n">
        <v>4</v>
      </c>
      <c r="O389" s="19" t="n">
        <v>5</v>
      </c>
      <c r="P389" s="188" t="n">
        <v>6</v>
      </c>
      <c r="Q389" s="188" t="n">
        <v>7</v>
      </c>
      <c r="R389" s="24" t="n">
        <v>0.25</v>
      </c>
      <c r="S389" s="21" t="s">
        <v>1163</v>
      </c>
      <c r="T389" s="19" t="s">
        <v>1164</v>
      </c>
      <c r="U389" s="19" t="s">
        <v>80</v>
      </c>
      <c r="V389" s="22" t="n">
        <v>41674</v>
      </c>
      <c r="W389" s="22" t="n">
        <v>42004</v>
      </c>
      <c r="X389" s="37" t="s">
        <v>82</v>
      </c>
      <c r="Y389" s="17" t="s">
        <v>239</v>
      </c>
      <c r="Z389" s="133" t="n">
        <v>8000000</v>
      </c>
    </row>
    <row r="390" customFormat="false" ht="45.75" hidden="false" customHeight="false" outlineLevel="0" collapsed="false">
      <c r="A390" s="188"/>
      <c r="B390" s="188"/>
      <c r="C390" s="188"/>
      <c r="D390" s="17"/>
      <c r="E390" s="188"/>
      <c r="F390" s="188"/>
      <c r="G390" s="188"/>
      <c r="H390" s="188"/>
      <c r="I390" s="188"/>
      <c r="J390" s="191" t="n">
        <f aca="false">SUM(J389+1)</f>
        <v>2</v>
      </c>
      <c r="K390" s="19" t="s">
        <v>1165</v>
      </c>
      <c r="L390" s="19" t="s">
        <v>1166</v>
      </c>
      <c r="M390" s="19" t="s">
        <v>1162</v>
      </c>
      <c r="N390" s="19" t="n">
        <v>4</v>
      </c>
      <c r="O390" s="19" t="n">
        <v>5</v>
      </c>
      <c r="P390" s="188" t="n">
        <v>6</v>
      </c>
      <c r="Q390" s="188" t="n">
        <v>7</v>
      </c>
      <c r="R390" s="24" t="n">
        <v>0.25</v>
      </c>
      <c r="S390" s="21" t="s">
        <v>1163</v>
      </c>
      <c r="T390" s="19" t="s">
        <v>1164</v>
      </c>
      <c r="U390" s="19" t="s">
        <v>80</v>
      </c>
      <c r="V390" s="22" t="n">
        <v>41674</v>
      </c>
      <c r="W390" s="22" t="n">
        <v>42004</v>
      </c>
      <c r="X390" s="17"/>
      <c r="Y390" s="17"/>
      <c r="Z390" s="133"/>
    </row>
    <row r="391" customFormat="false" ht="68.25" hidden="false" customHeight="false" outlineLevel="0" collapsed="false">
      <c r="A391" s="17"/>
      <c r="B391" s="17"/>
      <c r="C391" s="17"/>
      <c r="D391" s="17"/>
      <c r="E391" s="17"/>
      <c r="F391" s="17"/>
      <c r="G391" s="17"/>
      <c r="H391" s="17"/>
      <c r="I391" s="17"/>
      <c r="J391" s="191" t="n">
        <f aca="false">SUM(J390+1)</f>
        <v>3</v>
      </c>
      <c r="K391" s="19" t="s">
        <v>832</v>
      </c>
      <c r="L391" s="132" t="s">
        <v>1167</v>
      </c>
      <c r="M391" s="19" t="s">
        <v>1162</v>
      </c>
      <c r="N391" s="19" t="n">
        <v>4</v>
      </c>
      <c r="O391" s="19" t="n">
        <v>5</v>
      </c>
      <c r="P391" s="188" t="n">
        <v>6</v>
      </c>
      <c r="Q391" s="188" t="n">
        <v>7</v>
      </c>
      <c r="R391" s="24" t="n">
        <v>0.25</v>
      </c>
      <c r="S391" s="21" t="s">
        <v>1163</v>
      </c>
      <c r="T391" s="19" t="s">
        <v>1164</v>
      </c>
      <c r="U391" s="19" t="s">
        <v>80</v>
      </c>
      <c r="V391" s="22" t="n">
        <v>41674</v>
      </c>
      <c r="W391" s="22" t="n">
        <v>42004</v>
      </c>
      <c r="X391" s="17"/>
      <c r="Y391" s="17"/>
      <c r="Z391" s="17"/>
    </row>
    <row r="392" customFormat="false" ht="67.5" hidden="false" customHeight="false" outlineLevel="0" collapsed="false">
      <c r="A392" s="17"/>
      <c r="B392" s="17"/>
      <c r="C392" s="17"/>
      <c r="D392" s="17"/>
      <c r="E392" s="17"/>
      <c r="F392" s="17"/>
      <c r="G392" s="17"/>
      <c r="H392" s="17"/>
      <c r="I392" s="17"/>
      <c r="J392" s="191" t="n">
        <f aca="false">SUM(J391+1)</f>
        <v>4</v>
      </c>
      <c r="K392" s="19" t="s">
        <v>1168</v>
      </c>
      <c r="L392" s="132" t="s">
        <v>1169</v>
      </c>
      <c r="M392" s="19" t="s">
        <v>1170</v>
      </c>
      <c r="N392" s="19" t="n">
        <v>4</v>
      </c>
      <c r="O392" s="19" t="n">
        <v>5</v>
      </c>
      <c r="P392" s="188" t="n">
        <v>6</v>
      </c>
      <c r="Q392" s="188" t="n">
        <v>7</v>
      </c>
      <c r="R392" s="24" t="n">
        <v>0.25</v>
      </c>
      <c r="S392" s="21" t="s">
        <v>1163</v>
      </c>
      <c r="T392" s="19" t="s">
        <v>1164</v>
      </c>
      <c r="U392" s="19" t="s">
        <v>80</v>
      </c>
      <c r="V392" s="22" t="n">
        <v>41674</v>
      </c>
      <c r="W392" s="22" t="n">
        <v>42004</v>
      </c>
      <c r="X392" s="17"/>
      <c r="Y392" s="17"/>
      <c r="Z392" s="17"/>
    </row>
    <row r="393" customFormat="false" ht="56.25" hidden="false" customHeight="false" outlineLevel="0" collapsed="false">
      <c r="A393" s="17"/>
      <c r="B393" s="17"/>
      <c r="C393" s="17"/>
      <c r="D393" s="17"/>
      <c r="E393" s="17"/>
      <c r="F393" s="17"/>
      <c r="G393" s="17"/>
      <c r="H393" s="17"/>
      <c r="I393" s="17"/>
      <c r="J393" s="191" t="n">
        <f aca="false">SUM(J392+1)</f>
        <v>5</v>
      </c>
      <c r="K393" s="19" t="s">
        <v>1171</v>
      </c>
      <c r="L393" s="132" t="s">
        <v>1172</v>
      </c>
      <c r="M393" s="19" t="s">
        <v>1170</v>
      </c>
      <c r="N393" s="19" t="n">
        <v>4</v>
      </c>
      <c r="O393" s="19" t="n">
        <v>5</v>
      </c>
      <c r="P393" s="188" t="n">
        <v>6</v>
      </c>
      <c r="Q393" s="188" t="n">
        <v>7</v>
      </c>
      <c r="R393" s="24" t="n">
        <v>0.25</v>
      </c>
      <c r="S393" s="21" t="s">
        <v>1163</v>
      </c>
      <c r="T393" s="19" t="s">
        <v>1164</v>
      </c>
      <c r="U393" s="19" t="s">
        <v>80</v>
      </c>
      <c r="V393" s="22" t="n">
        <v>41674</v>
      </c>
      <c r="W393" s="22" t="n">
        <v>42004</v>
      </c>
      <c r="X393" s="17"/>
      <c r="Y393" s="17"/>
      <c r="Z393" s="17"/>
    </row>
    <row r="394" customFormat="false" ht="15" hidden="false" customHeight="false" outlineLevel="0" collapsed="false">
      <c r="A394" s="17"/>
      <c r="B394" s="17"/>
      <c r="C394" s="17"/>
      <c r="D394" s="17"/>
      <c r="E394" s="17"/>
      <c r="F394" s="17"/>
      <c r="G394" s="17"/>
      <c r="H394" s="17"/>
      <c r="I394" s="17"/>
      <c r="J394" s="17"/>
      <c r="K394" s="17"/>
      <c r="L394" s="17"/>
      <c r="M394" s="17"/>
      <c r="N394" s="23"/>
      <c r="O394" s="23"/>
      <c r="P394" s="23"/>
      <c r="Q394" s="23"/>
      <c r="R394" s="17"/>
      <c r="S394" s="21"/>
      <c r="T394" s="17"/>
      <c r="U394" s="17"/>
      <c r="V394" s="17"/>
      <c r="W394" s="17"/>
      <c r="X394" s="17"/>
      <c r="Y394" s="142" t="s">
        <v>366</v>
      </c>
      <c r="Z394" s="143" t="n">
        <f aca="false">SUM(Z389:Z393)</f>
        <v>8000000</v>
      </c>
    </row>
    <row r="395" customFormat="false" ht="15" hidden="false" customHeight="false" outlineLevel="0" collapsed="false">
      <c r="S395" s="199"/>
    </row>
    <row r="396" customFormat="false" ht="15" hidden="false" customHeight="false" outlineLevel="0" collapsed="false">
      <c r="S396" s="199"/>
      <c r="Y396" s="0" t="s">
        <v>366</v>
      </c>
      <c r="Z396" s="187" t="n">
        <f aca="false">SUM(Z79+Z117+Z155+Z194+Z222+Z294+Z313+Z323+Z343+Z353+Z361+Z370+Z377+Z384+Z388+Z394)</f>
        <v>821750000</v>
      </c>
    </row>
    <row r="397" customFormat="false" ht="15" hidden="false" customHeight="false" outlineLevel="0" collapsed="false">
      <c r="S397" s="199"/>
    </row>
    <row r="398" customFormat="false" ht="15" hidden="false" customHeight="false" outlineLevel="0" collapsed="false">
      <c r="S398" s="199"/>
    </row>
    <row r="399" customFormat="false" ht="15" hidden="false" customHeight="false" outlineLevel="0" collapsed="false">
      <c r="S399" s="199"/>
    </row>
    <row r="400" customFormat="false" ht="15" hidden="false" customHeight="false" outlineLevel="0" collapsed="false">
      <c r="S400" s="199"/>
    </row>
    <row r="401" customFormat="false" ht="15" hidden="false" customHeight="false" outlineLevel="0" collapsed="false">
      <c r="S401" s="199"/>
    </row>
    <row r="402" customFormat="false" ht="15" hidden="false" customHeight="false" outlineLevel="0" collapsed="false">
      <c r="S402" s="199"/>
    </row>
    <row r="403" customFormat="false" ht="15" hidden="false" customHeight="false" outlineLevel="0" collapsed="false">
      <c r="S403" s="199"/>
    </row>
    <row r="404" customFormat="false" ht="15" hidden="false" customHeight="false" outlineLevel="0" collapsed="false">
      <c r="S404" s="199"/>
    </row>
    <row r="405" customFormat="false" ht="15" hidden="false" customHeight="false" outlineLevel="0" collapsed="false">
      <c r="S405" s="199"/>
    </row>
    <row r="406" customFormat="false" ht="15" hidden="false" customHeight="false" outlineLevel="0" collapsed="false">
      <c r="S406" s="199"/>
    </row>
    <row r="407" customFormat="false" ht="15" hidden="false" customHeight="false" outlineLevel="0" collapsed="false">
      <c r="S407" s="199"/>
    </row>
    <row r="408" customFormat="false" ht="15" hidden="false" customHeight="false" outlineLevel="0" collapsed="false">
      <c r="S408" s="199"/>
    </row>
    <row r="409" customFormat="false" ht="15" hidden="false" customHeight="false" outlineLevel="0" collapsed="false">
      <c r="S409" s="199"/>
    </row>
    <row r="410" customFormat="false" ht="15" hidden="false" customHeight="false" outlineLevel="0" collapsed="false">
      <c r="S410" s="199"/>
    </row>
    <row r="411" customFormat="false" ht="15" hidden="false" customHeight="false" outlineLevel="0" collapsed="false">
      <c r="S411" s="199"/>
    </row>
    <row r="412" customFormat="false" ht="15" hidden="false" customHeight="false" outlineLevel="0" collapsed="false">
      <c r="S412" s="199"/>
    </row>
    <row r="413" customFormat="false" ht="15" hidden="false" customHeight="false" outlineLevel="0" collapsed="false">
      <c r="S413" s="199"/>
    </row>
    <row r="414" customFormat="false" ht="15" hidden="false" customHeight="false" outlineLevel="0" collapsed="false">
      <c r="S414" s="199"/>
    </row>
    <row r="415" customFormat="false" ht="15" hidden="false" customHeight="false" outlineLevel="0" collapsed="false">
      <c r="S415" s="199"/>
    </row>
    <row r="416" customFormat="false" ht="15" hidden="false" customHeight="false" outlineLevel="0" collapsed="false">
      <c r="S416" s="199"/>
    </row>
    <row r="417" customFormat="false" ht="15" hidden="false" customHeight="false" outlineLevel="0" collapsed="false">
      <c r="S417" s="199"/>
    </row>
    <row r="418" customFormat="false" ht="15" hidden="false" customHeight="false" outlineLevel="0" collapsed="false">
      <c r="S418" s="199"/>
    </row>
    <row r="419" customFormat="false" ht="15" hidden="false" customHeight="false" outlineLevel="0" collapsed="false">
      <c r="S419" s="199"/>
    </row>
    <row r="420" customFormat="false" ht="15" hidden="false" customHeight="false" outlineLevel="0" collapsed="false">
      <c r="S420" s="199"/>
    </row>
    <row r="421" customFormat="false" ht="15" hidden="false" customHeight="false" outlineLevel="0" collapsed="false">
      <c r="S421" s="199"/>
    </row>
    <row r="422" customFormat="false" ht="15" hidden="false" customHeight="false" outlineLevel="0" collapsed="false">
      <c r="S422" s="199"/>
    </row>
    <row r="423" customFormat="false" ht="15" hidden="false" customHeight="false" outlineLevel="0" collapsed="false">
      <c r="S423" s="199"/>
    </row>
    <row r="424" customFormat="false" ht="15" hidden="false" customHeight="false" outlineLevel="0" collapsed="false">
      <c r="S424" s="199"/>
    </row>
    <row r="425" customFormat="false" ht="15" hidden="false" customHeight="false" outlineLevel="0" collapsed="false">
      <c r="S425" s="199"/>
    </row>
    <row r="426" customFormat="false" ht="15" hidden="false" customHeight="false" outlineLevel="0" collapsed="false">
      <c r="S426" s="199"/>
    </row>
    <row r="427" customFormat="false" ht="15" hidden="false" customHeight="false" outlineLevel="0" collapsed="false">
      <c r="S427" s="199"/>
    </row>
    <row r="428" customFormat="false" ht="15" hidden="false" customHeight="false" outlineLevel="0" collapsed="false">
      <c r="S428" s="199"/>
    </row>
    <row r="429" customFormat="false" ht="15" hidden="false" customHeight="false" outlineLevel="0" collapsed="false">
      <c r="S429" s="199"/>
    </row>
    <row r="430" customFormat="false" ht="15" hidden="false" customHeight="false" outlineLevel="0" collapsed="false">
      <c r="S430" s="199"/>
    </row>
    <row r="431" customFormat="false" ht="15" hidden="false" customHeight="false" outlineLevel="0" collapsed="false">
      <c r="S431" s="199"/>
    </row>
    <row r="432" customFormat="false" ht="15" hidden="false" customHeight="false" outlineLevel="0" collapsed="false">
      <c r="S432" s="199"/>
    </row>
    <row r="433" customFormat="false" ht="15" hidden="false" customHeight="false" outlineLevel="0" collapsed="false">
      <c r="S433" s="199"/>
    </row>
    <row r="434" customFormat="false" ht="15" hidden="false" customHeight="false" outlineLevel="0" collapsed="false">
      <c r="S434" s="199"/>
    </row>
    <row r="435" customFormat="false" ht="15" hidden="false" customHeight="false" outlineLevel="0" collapsed="false">
      <c r="S435" s="199"/>
    </row>
    <row r="436" customFormat="false" ht="15" hidden="false" customHeight="false" outlineLevel="0" collapsed="false">
      <c r="S436" s="199"/>
    </row>
    <row r="437" customFormat="false" ht="15" hidden="false" customHeight="false" outlineLevel="0" collapsed="false">
      <c r="S437" s="199"/>
    </row>
    <row r="438" customFormat="false" ht="15" hidden="false" customHeight="false" outlineLevel="0" collapsed="false">
      <c r="S438" s="199"/>
    </row>
    <row r="439" customFormat="false" ht="15" hidden="false" customHeight="false" outlineLevel="0" collapsed="false">
      <c r="S439" s="199"/>
    </row>
    <row r="440" customFormat="false" ht="15" hidden="false" customHeight="false" outlineLevel="0" collapsed="false">
      <c r="S440" s="199"/>
    </row>
    <row r="441" customFormat="false" ht="15" hidden="false" customHeight="false" outlineLevel="0" collapsed="false">
      <c r="S441" s="199"/>
    </row>
    <row r="442" customFormat="false" ht="15" hidden="false" customHeight="false" outlineLevel="0" collapsed="false">
      <c r="S442" s="199"/>
    </row>
    <row r="443" customFormat="false" ht="15" hidden="false" customHeight="false" outlineLevel="0" collapsed="false">
      <c r="S443" s="199"/>
    </row>
    <row r="444" customFormat="false" ht="15" hidden="false" customHeight="false" outlineLevel="0" collapsed="false">
      <c r="S444" s="199"/>
    </row>
    <row r="445" customFormat="false" ht="15" hidden="false" customHeight="false" outlineLevel="0" collapsed="false">
      <c r="S445" s="199"/>
    </row>
    <row r="446" customFormat="false" ht="15" hidden="false" customHeight="false" outlineLevel="0" collapsed="false">
      <c r="S446" s="199"/>
    </row>
    <row r="447" customFormat="false" ht="15" hidden="false" customHeight="false" outlineLevel="0" collapsed="false">
      <c r="S447" s="199"/>
    </row>
    <row r="448" customFormat="false" ht="15" hidden="false" customHeight="false" outlineLevel="0" collapsed="false">
      <c r="S448" s="199"/>
    </row>
    <row r="449" customFormat="false" ht="15" hidden="false" customHeight="false" outlineLevel="0" collapsed="false">
      <c r="S449" s="199"/>
    </row>
    <row r="450" customFormat="false" ht="15" hidden="false" customHeight="false" outlineLevel="0" collapsed="false">
      <c r="S450" s="199"/>
    </row>
    <row r="451" customFormat="false" ht="15" hidden="false" customHeight="false" outlineLevel="0" collapsed="false">
      <c r="S451" s="199"/>
    </row>
    <row r="452" customFormat="false" ht="15" hidden="false" customHeight="false" outlineLevel="0" collapsed="false">
      <c r="S452" s="199"/>
    </row>
    <row r="453" customFormat="false" ht="15" hidden="false" customHeight="false" outlineLevel="0" collapsed="false">
      <c r="S453" s="199"/>
    </row>
    <row r="454" customFormat="false" ht="15" hidden="false" customHeight="false" outlineLevel="0" collapsed="false">
      <c r="S454" s="199"/>
    </row>
    <row r="455" customFormat="false" ht="15" hidden="false" customHeight="false" outlineLevel="0" collapsed="false">
      <c r="S455" s="199"/>
    </row>
    <row r="456" customFormat="false" ht="15" hidden="false" customHeight="false" outlineLevel="0" collapsed="false">
      <c r="S456" s="199"/>
    </row>
    <row r="457" customFormat="false" ht="15" hidden="false" customHeight="false" outlineLevel="0" collapsed="false">
      <c r="S457" s="199"/>
    </row>
    <row r="458" customFormat="false" ht="15" hidden="false" customHeight="false" outlineLevel="0" collapsed="false">
      <c r="S458" s="199"/>
    </row>
    <row r="459" customFormat="false" ht="15" hidden="false" customHeight="false" outlineLevel="0" collapsed="false">
      <c r="S459" s="199"/>
    </row>
    <row r="460" customFormat="false" ht="15" hidden="false" customHeight="false" outlineLevel="0" collapsed="false">
      <c r="S460" s="199"/>
    </row>
    <row r="461" customFormat="false" ht="15" hidden="false" customHeight="false" outlineLevel="0" collapsed="false">
      <c r="S461" s="199"/>
    </row>
    <row r="462" customFormat="false" ht="15" hidden="false" customHeight="false" outlineLevel="0" collapsed="false">
      <c r="S462" s="199"/>
    </row>
    <row r="463" customFormat="false" ht="15" hidden="false" customHeight="false" outlineLevel="0" collapsed="false">
      <c r="S463" s="199"/>
    </row>
    <row r="464" customFormat="false" ht="15" hidden="false" customHeight="false" outlineLevel="0" collapsed="false">
      <c r="S464" s="199"/>
    </row>
    <row r="465" customFormat="false" ht="15" hidden="false" customHeight="false" outlineLevel="0" collapsed="false">
      <c r="S465" s="199"/>
    </row>
    <row r="466" customFormat="false" ht="15" hidden="false" customHeight="false" outlineLevel="0" collapsed="false">
      <c r="S466" s="199"/>
    </row>
    <row r="467" customFormat="false" ht="15" hidden="false" customHeight="false" outlineLevel="0" collapsed="false">
      <c r="S467" s="199"/>
    </row>
    <row r="468" customFormat="false" ht="15" hidden="false" customHeight="false" outlineLevel="0" collapsed="false">
      <c r="S468" s="199"/>
    </row>
    <row r="469" customFormat="false" ht="15" hidden="false" customHeight="false" outlineLevel="0" collapsed="false">
      <c r="S469" s="199"/>
    </row>
    <row r="470" customFormat="false" ht="15" hidden="false" customHeight="false" outlineLevel="0" collapsed="false">
      <c r="S470" s="199"/>
    </row>
    <row r="471" customFormat="false" ht="15" hidden="false" customHeight="false" outlineLevel="0" collapsed="false">
      <c r="S471" s="199"/>
    </row>
    <row r="472" customFormat="false" ht="15" hidden="false" customHeight="false" outlineLevel="0" collapsed="false">
      <c r="S472" s="199"/>
    </row>
    <row r="473" customFormat="false" ht="15" hidden="false" customHeight="false" outlineLevel="0" collapsed="false">
      <c r="S473" s="199"/>
    </row>
    <row r="474" customFormat="false" ht="15" hidden="false" customHeight="false" outlineLevel="0" collapsed="false">
      <c r="S474" s="199"/>
    </row>
    <row r="475" customFormat="false" ht="15" hidden="false" customHeight="false" outlineLevel="0" collapsed="false">
      <c r="S475" s="199"/>
    </row>
    <row r="476" customFormat="false" ht="15" hidden="false" customHeight="false" outlineLevel="0" collapsed="false">
      <c r="S476" s="199"/>
    </row>
    <row r="477" customFormat="false" ht="15" hidden="false" customHeight="false" outlineLevel="0" collapsed="false">
      <c r="S477" s="199"/>
    </row>
    <row r="478" customFormat="false" ht="15" hidden="false" customHeight="false" outlineLevel="0" collapsed="false">
      <c r="S478" s="199"/>
    </row>
    <row r="479" customFormat="false" ht="15" hidden="false" customHeight="false" outlineLevel="0" collapsed="false">
      <c r="S479" s="199"/>
    </row>
    <row r="480" customFormat="false" ht="15" hidden="false" customHeight="false" outlineLevel="0" collapsed="false">
      <c r="S480" s="199"/>
    </row>
    <row r="481" customFormat="false" ht="15" hidden="false" customHeight="false" outlineLevel="0" collapsed="false">
      <c r="S481" s="199"/>
    </row>
    <row r="482" customFormat="false" ht="15" hidden="false" customHeight="false" outlineLevel="0" collapsed="false">
      <c r="S482" s="199"/>
    </row>
    <row r="483" customFormat="false" ht="15" hidden="false" customHeight="false" outlineLevel="0" collapsed="false">
      <c r="S483" s="199"/>
    </row>
    <row r="484" customFormat="false" ht="15" hidden="false" customHeight="false" outlineLevel="0" collapsed="false">
      <c r="S484" s="199"/>
    </row>
    <row r="485" customFormat="false" ht="15" hidden="false" customHeight="false" outlineLevel="0" collapsed="false">
      <c r="S485" s="199"/>
    </row>
    <row r="486" customFormat="false" ht="15" hidden="false" customHeight="false" outlineLevel="0" collapsed="false">
      <c r="S486" s="199"/>
    </row>
    <row r="487" customFormat="false" ht="15" hidden="false" customHeight="false" outlineLevel="0" collapsed="false">
      <c r="S487" s="199"/>
    </row>
    <row r="488" customFormat="false" ht="15" hidden="false" customHeight="false" outlineLevel="0" collapsed="false">
      <c r="S488" s="199"/>
    </row>
    <row r="489" customFormat="false" ht="15" hidden="false" customHeight="false" outlineLevel="0" collapsed="false">
      <c r="S489" s="199"/>
    </row>
    <row r="490" customFormat="false" ht="15" hidden="false" customHeight="false" outlineLevel="0" collapsed="false">
      <c r="S490" s="199"/>
    </row>
    <row r="491" customFormat="false" ht="15" hidden="false" customHeight="false" outlineLevel="0" collapsed="false">
      <c r="S491" s="199"/>
    </row>
    <row r="492" customFormat="false" ht="15" hidden="false" customHeight="false" outlineLevel="0" collapsed="false">
      <c r="S492" s="199"/>
    </row>
    <row r="493" customFormat="false" ht="15" hidden="false" customHeight="false" outlineLevel="0" collapsed="false">
      <c r="S493" s="199"/>
    </row>
    <row r="494" customFormat="false" ht="15" hidden="false" customHeight="false" outlineLevel="0" collapsed="false">
      <c r="S494" s="199"/>
    </row>
    <row r="495" customFormat="false" ht="15" hidden="false" customHeight="false" outlineLevel="0" collapsed="false">
      <c r="S495" s="199"/>
    </row>
    <row r="496" customFormat="false" ht="15" hidden="false" customHeight="false" outlineLevel="0" collapsed="false">
      <c r="S496" s="199"/>
    </row>
    <row r="497" customFormat="false" ht="15" hidden="false" customHeight="false" outlineLevel="0" collapsed="false">
      <c r="S497" s="199"/>
    </row>
    <row r="498" customFormat="false" ht="15" hidden="false" customHeight="false" outlineLevel="0" collapsed="false">
      <c r="S498" s="199"/>
    </row>
    <row r="499" customFormat="false" ht="15" hidden="false" customHeight="false" outlineLevel="0" collapsed="false">
      <c r="S499" s="199"/>
    </row>
    <row r="500" customFormat="false" ht="15" hidden="false" customHeight="false" outlineLevel="0" collapsed="false">
      <c r="S500" s="199"/>
    </row>
    <row r="501" customFormat="false" ht="15" hidden="false" customHeight="false" outlineLevel="0" collapsed="false">
      <c r="S501" s="199"/>
    </row>
    <row r="502" customFormat="false" ht="15" hidden="false" customHeight="false" outlineLevel="0" collapsed="false">
      <c r="S502" s="199"/>
    </row>
    <row r="503" customFormat="false" ht="15" hidden="false" customHeight="false" outlineLevel="0" collapsed="false">
      <c r="S503" s="199"/>
    </row>
    <row r="504" customFormat="false" ht="15" hidden="false" customHeight="false" outlineLevel="0" collapsed="false">
      <c r="S504" s="199"/>
    </row>
    <row r="505" customFormat="false" ht="15" hidden="false" customHeight="false" outlineLevel="0" collapsed="false">
      <c r="S505" s="199"/>
    </row>
    <row r="506" customFormat="false" ht="15" hidden="false" customHeight="false" outlineLevel="0" collapsed="false">
      <c r="S506" s="199"/>
    </row>
    <row r="507" customFormat="false" ht="15" hidden="false" customHeight="false" outlineLevel="0" collapsed="false">
      <c r="S507" s="199"/>
    </row>
    <row r="508" customFormat="false" ht="15" hidden="false" customHeight="false" outlineLevel="0" collapsed="false">
      <c r="S508" s="199"/>
    </row>
    <row r="509" customFormat="false" ht="15" hidden="false" customHeight="false" outlineLevel="0" collapsed="false">
      <c r="S509" s="199"/>
    </row>
    <row r="510" customFormat="false" ht="15" hidden="false" customHeight="false" outlineLevel="0" collapsed="false">
      <c r="S510" s="199"/>
    </row>
    <row r="511" customFormat="false" ht="15" hidden="false" customHeight="false" outlineLevel="0" collapsed="false">
      <c r="S511" s="199"/>
    </row>
    <row r="512" customFormat="false" ht="15" hidden="false" customHeight="false" outlineLevel="0" collapsed="false">
      <c r="S512" s="199"/>
    </row>
    <row r="513" customFormat="false" ht="15" hidden="false" customHeight="false" outlineLevel="0" collapsed="false">
      <c r="S513" s="199"/>
    </row>
    <row r="514" customFormat="false" ht="15" hidden="false" customHeight="false" outlineLevel="0" collapsed="false">
      <c r="S514" s="199"/>
    </row>
    <row r="515" customFormat="false" ht="15" hidden="false" customHeight="false" outlineLevel="0" collapsed="false">
      <c r="S515" s="199"/>
    </row>
    <row r="516" customFormat="false" ht="15" hidden="false" customHeight="false" outlineLevel="0" collapsed="false">
      <c r="S516" s="199"/>
    </row>
    <row r="517" customFormat="false" ht="15" hidden="false" customHeight="false" outlineLevel="0" collapsed="false">
      <c r="S517" s="199"/>
    </row>
    <row r="518" customFormat="false" ht="15" hidden="false" customHeight="false" outlineLevel="0" collapsed="false">
      <c r="S518" s="199"/>
    </row>
    <row r="519" customFormat="false" ht="15" hidden="false" customHeight="false" outlineLevel="0" collapsed="false">
      <c r="S519" s="199"/>
    </row>
    <row r="520" customFormat="false" ht="15" hidden="false" customHeight="false" outlineLevel="0" collapsed="false">
      <c r="S520" s="199"/>
    </row>
    <row r="521" customFormat="false" ht="15" hidden="false" customHeight="false" outlineLevel="0" collapsed="false">
      <c r="S521" s="199"/>
    </row>
    <row r="522" customFormat="false" ht="15" hidden="false" customHeight="false" outlineLevel="0" collapsed="false">
      <c r="S522" s="199"/>
    </row>
    <row r="523" customFormat="false" ht="15" hidden="false" customHeight="false" outlineLevel="0" collapsed="false">
      <c r="S523" s="199"/>
    </row>
    <row r="524" customFormat="false" ht="15" hidden="false" customHeight="false" outlineLevel="0" collapsed="false">
      <c r="S524" s="199"/>
    </row>
    <row r="525" customFormat="false" ht="15" hidden="false" customHeight="false" outlineLevel="0" collapsed="false">
      <c r="S525" s="199"/>
    </row>
    <row r="526" customFormat="false" ht="15" hidden="false" customHeight="false" outlineLevel="0" collapsed="false">
      <c r="S526" s="199"/>
    </row>
    <row r="527" customFormat="false" ht="15" hidden="false" customHeight="false" outlineLevel="0" collapsed="false">
      <c r="S527" s="199"/>
    </row>
    <row r="528" customFormat="false" ht="15" hidden="false" customHeight="false" outlineLevel="0" collapsed="false">
      <c r="S528" s="199"/>
    </row>
    <row r="529" customFormat="false" ht="15" hidden="false" customHeight="false" outlineLevel="0" collapsed="false">
      <c r="S529" s="199"/>
    </row>
    <row r="530" customFormat="false" ht="15" hidden="false" customHeight="false" outlineLevel="0" collapsed="false">
      <c r="S530" s="199"/>
    </row>
    <row r="531" customFormat="false" ht="15" hidden="false" customHeight="false" outlineLevel="0" collapsed="false">
      <c r="S531" s="199"/>
    </row>
    <row r="532" customFormat="false" ht="15" hidden="false" customHeight="false" outlineLevel="0" collapsed="false">
      <c r="S532" s="199"/>
    </row>
    <row r="533" customFormat="false" ht="15" hidden="false" customHeight="false" outlineLevel="0" collapsed="false">
      <c r="S533" s="199"/>
    </row>
    <row r="534" customFormat="false" ht="15" hidden="false" customHeight="false" outlineLevel="0" collapsed="false">
      <c r="S534" s="199"/>
    </row>
    <row r="535" customFormat="false" ht="15" hidden="false" customHeight="false" outlineLevel="0" collapsed="false">
      <c r="S535" s="199"/>
    </row>
    <row r="536" customFormat="false" ht="15" hidden="false" customHeight="false" outlineLevel="0" collapsed="false">
      <c r="S536" s="199"/>
    </row>
    <row r="537" customFormat="false" ht="15" hidden="false" customHeight="false" outlineLevel="0" collapsed="false">
      <c r="S537" s="199"/>
    </row>
    <row r="538" customFormat="false" ht="15" hidden="false" customHeight="false" outlineLevel="0" collapsed="false">
      <c r="S538" s="199"/>
    </row>
    <row r="539" customFormat="false" ht="15" hidden="false" customHeight="false" outlineLevel="0" collapsed="false">
      <c r="S539" s="199"/>
    </row>
    <row r="540" customFormat="false" ht="15" hidden="false" customHeight="false" outlineLevel="0" collapsed="false">
      <c r="S540" s="199"/>
    </row>
    <row r="541" customFormat="false" ht="15" hidden="false" customHeight="false" outlineLevel="0" collapsed="false">
      <c r="S541" s="199"/>
    </row>
    <row r="542" customFormat="false" ht="15" hidden="false" customHeight="false" outlineLevel="0" collapsed="false">
      <c r="S542" s="199"/>
    </row>
    <row r="543" customFormat="false" ht="15" hidden="false" customHeight="false" outlineLevel="0" collapsed="false">
      <c r="S543" s="199"/>
    </row>
    <row r="544" customFormat="false" ht="15" hidden="false" customHeight="false" outlineLevel="0" collapsed="false">
      <c r="S544" s="199"/>
    </row>
    <row r="545" customFormat="false" ht="15" hidden="false" customHeight="false" outlineLevel="0" collapsed="false">
      <c r="S545" s="199"/>
    </row>
    <row r="546" customFormat="false" ht="15" hidden="false" customHeight="false" outlineLevel="0" collapsed="false">
      <c r="S546" s="199"/>
    </row>
    <row r="547" customFormat="false" ht="15" hidden="false" customHeight="false" outlineLevel="0" collapsed="false">
      <c r="S547" s="199"/>
    </row>
    <row r="548" customFormat="false" ht="15" hidden="false" customHeight="false" outlineLevel="0" collapsed="false">
      <c r="S548" s="199"/>
    </row>
    <row r="549" customFormat="false" ht="15" hidden="false" customHeight="false" outlineLevel="0" collapsed="false">
      <c r="S549" s="199"/>
    </row>
    <row r="550" customFormat="false" ht="15" hidden="false" customHeight="false" outlineLevel="0" collapsed="false">
      <c r="S550" s="199"/>
    </row>
    <row r="551" customFormat="false" ht="15" hidden="false" customHeight="false" outlineLevel="0" collapsed="false">
      <c r="S551" s="199"/>
    </row>
    <row r="552" customFormat="false" ht="15" hidden="false" customHeight="false" outlineLevel="0" collapsed="false">
      <c r="S552" s="199"/>
    </row>
    <row r="553" customFormat="false" ht="15" hidden="false" customHeight="false" outlineLevel="0" collapsed="false">
      <c r="S553" s="199"/>
    </row>
    <row r="554" customFormat="false" ht="15" hidden="false" customHeight="false" outlineLevel="0" collapsed="false">
      <c r="S554" s="199"/>
    </row>
    <row r="555" customFormat="false" ht="15" hidden="false" customHeight="false" outlineLevel="0" collapsed="false">
      <c r="S555" s="199"/>
    </row>
    <row r="556" customFormat="false" ht="15" hidden="false" customHeight="false" outlineLevel="0" collapsed="false">
      <c r="S556" s="199"/>
    </row>
    <row r="557" customFormat="false" ht="15" hidden="false" customHeight="false" outlineLevel="0" collapsed="false">
      <c r="S557" s="199"/>
    </row>
    <row r="558" customFormat="false" ht="15" hidden="false" customHeight="false" outlineLevel="0" collapsed="false">
      <c r="S558" s="199"/>
    </row>
    <row r="559" customFormat="false" ht="15" hidden="false" customHeight="false" outlineLevel="0" collapsed="false">
      <c r="S559" s="199"/>
    </row>
    <row r="560" customFormat="false" ht="15" hidden="false" customHeight="false" outlineLevel="0" collapsed="false">
      <c r="S560" s="199"/>
    </row>
    <row r="561" customFormat="false" ht="15" hidden="false" customHeight="false" outlineLevel="0" collapsed="false">
      <c r="S561" s="199"/>
    </row>
    <row r="562" customFormat="false" ht="15" hidden="false" customHeight="false" outlineLevel="0" collapsed="false">
      <c r="S562" s="199"/>
    </row>
    <row r="563" customFormat="false" ht="15" hidden="false" customHeight="false" outlineLevel="0" collapsed="false">
      <c r="S563" s="199"/>
    </row>
    <row r="564" customFormat="false" ht="15" hidden="false" customHeight="false" outlineLevel="0" collapsed="false">
      <c r="S564" s="199"/>
    </row>
    <row r="565" customFormat="false" ht="15" hidden="false" customHeight="false" outlineLevel="0" collapsed="false">
      <c r="S565" s="199"/>
    </row>
    <row r="566" customFormat="false" ht="15" hidden="false" customHeight="false" outlineLevel="0" collapsed="false">
      <c r="S566" s="199"/>
    </row>
    <row r="567" customFormat="false" ht="15" hidden="false" customHeight="false" outlineLevel="0" collapsed="false">
      <c r="S567" s="199"/>
    </row>
    <row r="568" customFormat="false" ht="15" hidden="false" customHeight="false" outlineLevel="0" collapsed="false">
      <c r="S568" s="199"/>
    </row>
    <row r="569" customFormat="false" ht="15" hidden="false" customHeight="false" outlineLevel="0" collapsed="false">
      <c r="S569" s="199"/>
    </row>
    <row r="570" customFormat="false" ht="15" hidden="false" customHeight="false" outlineLevel="0" collapsed="false">
      <c r="S570" s="199"/>
    </row>
    <row r="571" customFormat="false" ht="15" hidden="false" customHeight="false" outlineLevel="0" collapsed="false">
      <c r="S571" s="199"/>
    </row>
    <row r="572" customFormat="false" ht="15" hidden="false" customHeight="false" outlineLevel="0" collapsed="false">
      <c r="S572" s="199"/>
    </row>
    <row r="573" customFormat="false" ht="15" hidden="false" customHeight="false" outlineLevel="0" collapsed="false">
      <c r="S573" s="199"/>
    </row>
    <row r="574" customFormat="false" ht="15" hidden="false" customHeight="false" outlineLevel="0" collapsed="false">
      <c r="S574" s="199"/>
    </row>
    <row r="575" customFormat="false" ht="15" hidden="false" customHeight="false" outlineLevel="0" collapsed="false">
      <c r="S575" s="199"/>
    </row>
    <row r="576" customFormat="false" ht="15" hidden="false" customHeight="false" outlineLevel="0" collapsed="false">
      <c r="S576" s="199"/>
    </row>
    <row r="577" customFormat="false" ht="15" hidden="false" customHeight="false" outlineLevel="0" collapsed="false">
      <c r="S577" s="199"/>
    </row>
    <row r="578" customFormat="false" ht="15" hidden="false" customHeight="false" outlineLevel="0" collapsed="false">
      <c r="S578" s="199"/>
    </row>
    <row r="579" customFormat="false" ht="15" hidden="false" customHeight="false" outlineLevel="0" collapsed="false">
      <c r="S579" s="199"/>
    </row>
    <row r="580" customFormat="false" ht="15" hidden="false" customHeight="false" outlineLevel="0" collapsed="false">
      <c r="S580" s="199"/>
    </row>
    <row r="581" customFormat="false" ht="15" hidden="false" customHeight="false" outlineLevel="0" collapsed="false">
      <c r="S581" s="199"/>
    </row>
    <row r="582" customFormat="false" ht="15" hidden="false" customHeight="false" outlineLevel="0" collapsed="false">
      <c r="S582" s="199"/>
    </row>
    <row r="583" customFormat="false" ht="15" hidden="false" customHeight="false" outlineLevel="0" collapsed="false">
      <c r="S583" s="199"/>
    </row>
    <row r="584" customFormat="false" ht="15" hidden="false" customHeight="false" outlineLevel="0" collapsed="false">
      <c r="S584" s="199"/>
    </row>
    <row r="585" customFormat="false" ht="15" hidden="false" customHeight="false" outlineLevel="0" collapsed="false">
      <c r="S585" s="199"/>
    </row>
    <row r="586" customFormat="false" ht="15" hidden="false" customHeight="false" outlineLevel="0" collapsed="false">
      <c r="S586" s="199"/>
    </row>
    <row r="587" customFormat="false" ht="15" hidden="false" customHeight="false" outlineLevel="0" collapsed="false">
      <c r="S587" s="199"/>
    </row>
    <row r="588" customFormat="false" ht="15" hidden="false" customHeight="false" outlineLevel="0" collapsed="false">
      <c r="S588" s="199"/>
    </row>
    <row r="589" customFormat="false" ht="15" hidden="false" customHeight="false" outlineLevel="0" collapsed="false">
      <c r="S589" s="199"/>
    </row>
    <row r="590" customFormat="false" ht="15" hidden="false" customHeight="false" outlineLevel="0" collapsed="false">
      <c r="S590" s="199"/>
    </row>
    <row r="591" customFormat="false" ht="15" hidden="false" customHeight="false" outlineLevel="0" collapsed="false">
      <c r="S591" s="199"/>
    </row>
    <row r="592" customFormat="false" ht="15" hidden="false" customHeight="false" outlineLevel="0" collapsed="false">
      <c r="S592" s="199"/>
    </row>
    <row r="593" customFormat="false" ht="15" hidden="false" customHeight="false" outlineLevel="0" collapsed="false">
      <c r="S593" s="199"/>
    </row>
    <row r="594" customFormat="false" ht="15" hidden="false" customHeight="false" outlineLevel="0" collapsed="false">
      <c r="S594" s="199"/>
    </row>
    <row r="595" customFormat="false" ht="15" hidden="false" customHeight="false" outlineLevel="0" collapsed="false">
      <c r="S595" s="199"/>
    </row>
    <row r="596" customFormat="false" ht="15" hidden="false" customHeight="false" outlineLevel="0" collapsed="false">
      <c r="S596" s="199"/>
    </row>
    <row r="597" customFormat="false" ht="15" hidden="false" customHeight="false" outlineLevel="0" collapsed="false">
      <c r="S597" s="199"/>
    </row>
    <row r="598" customFormat="false" ht="15" hidden="false" customHeight="false" outlineLevel="0" collapsed="false">
      <c r="S598" s="199"/>
    </row>
    <row r="599" customFormat="false" ht="15" hidden="false" customHeight="false" outlineLevel="0" collapsed="false">
      <c r="S599" s="199"/>
    </row>
    <row r="600" customFormat="false" ht="15" hidden="false" customHeight="false" outlineLevel="0" collapsed="false">
      <c r="S600" s="199"/>
    </row>
    <row r="601" customFormat="false" ht="15" hidden="false" customHeight="false" outlineLevel="0" collapsed="false">
      <c r="S601" s="199"/>
    </row>
    <row r="602" customFormat="false" ht="15" hidden="false" customHeight="false" outlineLevel="0" collapsed="false">
      <c r="S602" s="199"/>
    </row>
    <row r="603" customFormat="false" ht="15" hidden="false" customHeight="false" outlineLevel="0" collapsed="false">
      <c r="S603" s="199"/>
    </row>
    <row r="604" customFormat="false" ht="15" hidden="false" customHeight="false" outlineLevel="0" collapsed="false">
      <c r="S604" s="199"/>
    </row>
    <row r="605" customFormat="false" ht="15" hidden="false" customHeight="false" outlineLevel="0" collapsed="false">
      <c r="S605" s="199"/>
    </row>
    <row r="606" customFormat="false" ht="15" hidden="false" customHeight="false" outlineLevel="0" collapsed="false">
      <c r="S606" s="199"/>
    </row>
    <row r="607" customFormat="false" ht="15" hidden="false" customHeight="false" outlineLevel="0" collapsed="false">
      <c r="S607" s="199"/>
    </row>
    <row r="608" customFormat="false" ht="15" hidden="false" customHeight="false" outlineLevel="0" collapsed="false">
      <c r="S608" s="199"/>
    </row>
    <row r="609" customFormat="false" ht="15" hidden="false" customHeight="false" outlineLevel="0" collapsed="false">
      <c r="S609" s="199"/>
    </row>
    <row r="610" customFormat="false" ht="15" hidden="false" customHeight="false" outlineLevel="0" collapsed="false">
      <c r="S610" s="199"/>
    </row>
    <row r="611" customFormat="false" ht="15" hidden="false" customHeight="false" outlineLevel="0" collapsed="false">
      <c r="S611" s="199"/>
    </row>
    <row r="612" customFormat="false" ht="15" hidden="false" customHeight="false" outlineLevel="0" collapsed="false">
      <c r="S612" s="199"/>
    </row>
    <row r="613" customFormat="false" ht="15" hidden="false" customHeight="false" outlineLevel="0" collapsed="false">
      <c r="S613" s="199"/>
    </row>
    <row r="614" customFormat="false" ht="15" hidden="false" customHeight="false" outlineLevel="0" collapsed="false">
      <c r="S614" s="199"/>
    </row>
    <row r="615" customFormat="false" ht="15" hidden="false" customHeight="false" outlineLevel="0" collapsed="false">
      <c r="S615" s="199"/>
    </row>
    <row r="616" customFormat="false" ht="15" hidden="false" customHeight="false" outlineLevel="0" collapsed="false">
      <c r="S616" s="199"/>
    </row>
    <row r="617" customFormat="false" ht="15" hidden="false" customHeight="false" outlineLevel="0" collapsed="false">
      <c r="S617" s="199"/>
    </row>
    <row r="618" customFormat="false" ht="15" hidden="false" customHeight="false" outlineLevel="0" collapsed="false">
      <c r="S618" s="199"/>
    </row>
    <row r="619" customFormat="false" ht="15" hidden="false" customHeight="false" outlineLevel="0" collapsed="false">
      <c r="S619" s="199"/>
    </row>
    <row r="620" customFormat="false" ht="15" hidden="false" customHeight="false" outlineLevel="0" collapsed="false">
      <c r="S620" s="199"/>
    </row>
    <row r="621" customFormat="false" ht="15" hidden="false" customHeight="false" outlineLevel="0" collapsed="false">
      <c r="S621" s="199"/>
    </row>
    <row r="622" customFormat="false" ht="15" hidden="false" customHeight="false" outlineLevel="0" collapsed="false">
      <c r="S622" s="199"/>
    </row>
    <row r="623" customFormat="false" ht="15" hidden="false" customHeight="false" outlineLevel="0" collapsed="false">
      <c r="S623" s="199"/>
    </row>
    <row r="624" customFormat="false" ht="15" hidden="false" customHeight="false" outlineLevel="0" collapsed="false">
      <c r="S624" s="199"/>
    </row>
    <row r="625" customFormat="false" ht="15" hidden="false" customHeight="false" outlineLevel="0" collapsed="false">
      <c r="S625" s="199"/>
    </row>
    <row r="626" customFormat="false" ht="15" hidden="false" customHeight="false" outlineLevel="0" collapsed="false">
      <c r="S626" s="199"/>
    </row>
    <row r="627" customFormat="false" ht="15" hidden="false" customHeight="false" outlineLevel="0" collapsed="false">
      <c r="S627" s="199"/>
    </row>
    <row r="628" customFormat="false" ht="15" hidden="false" customHeight="false" outlineLevel="0" collapsed="false">
      <c r="S628" s="199"/>
    </row>
    <row r="629" customFormat="false" ht="15" hidden="false" customHeight="false" outlineLevel="0" collapsed="false">
      <c r="S629" s="199"/>
    </row>
    <row r="630" customFormat="false" ht="15" hidden="false" customHeight="false" outlineLevel="0" collapsed="false">
      <c r="S630" s="199"/>
    </row>
    <row r="631" customFormat="false" ht="15" hidden="false" customHeight="false" outlineLevel="0" collapsed="false">
      <c r="S631" s="199"/>
    </row>
    <row r="632" customFormat="false" ht="15" hidden="false" customHeight="false" outlineLevel="0" collapsed="false">
      <c r="S632" s="199"/>
    </row>
    <row r="633" customFormat="false" ht="15" hidden="false" customHeight="false" outlineLevel="0" collapsed="false">
      <c r="S633" s="199"/>
    </row>
    <row r="634" customFormat="false" ht="15" hidden="false" customHeight="false" outlineLevel="0" collapsed="false">
      <c r="S634" s="199"/>
    </row>
    <row r="635" customFormat="false" ht="15" hidden="false" customHeight="false" outlineLevel="0" collapsed="false">
      <c r="S635" s="199"/>
    </row>
    <row r="636" customFormat="false" ht="15" hidden="false" customHeight="false" outlineLevel="0" collapsed="false">
      <c r="S636" s="199"/>
    </row>
    <row r="637" customFormat="false" ht="15" hidden="false" customHeight="false" outlineLevel="0" collapsed="false">
      <c r="S637" s="199"/>
    </row>
    <row r="638" customFormat="false" ht="15" hidden="false" customHeight="false" outlineLevel="0" collapsed="false">
      <c r="S638" s="199"/>
    </row>
    <row r="639" customFormat="false" ht="15" hidden="false" customHeight="false" outlineLevel="0" collapsed="false">
      <c r="S639" s="199"/>
    </row>
    <row r="640" customFormat="false" ht="15" hidden="false" customHeight="false" outlineLevel="0" collapsed="false">
      <c r="S640" s="199"/>
    </row>
    <row r="641" customFormat="false" ht="15" hidden="false" customHeight="false" outlineLevel="0" collapsed="false">
      <c r="S641" s="199"/>
    </row>
    <row r="642" customFormat="false" ht="15" hidden="false" customHeight="false" outlineLevel="0" collapsed="false">
      <c r="S642" s="199"/>
    </row>
    <row r="643" customFormat="false" ht="15" hidden="false" customHeight="false" outlineLevel="0" collapsed="false">
      <c r="S643" s="199"/>
    </row>
    <row r="644" customFormat="false" ht="15" hidden="false" customHeight="false" outlineLevel="0" collapsed="false">
      <c r="S644" s="199"/>
    </row>
    <row r="645" customFormat="false" ht="15" hidden="false" customHeight="false" outlineLevel="0" collapsed="false">
      <c r="S645" s="199"/>
    </row>
    <row r="646" customFormat="false" ht="15" hidden="false" customHeight="false" outlineLevel="0" collapsed="false">
      <c r="S646" s="199"/>
    </row>
    <row r="647" customFormat="false" ht="15" hidden="false" customHeight="false" outlineLevel="0" collapsed="false">
      <c r="S647" s="199"/>
    </row>
    <row r="648" customFormat="false" ht="15" hidden="false" customHeight="false" outlineLevel="0" collapsed="false">
      <c r="S648" s="199"/>
    </row>
    <row r="649" customFormat="false" ht="15" hidden="false" customHeight="false" outlineLevel="0" collapsed="false">
      <c r="S649" s="199"/>
    </row>
    <row r="650" customFormat="false" ht="15" hidden="false" customHeight="false" outlineLevel="0" collapsed="false">
      <c r="S650" s="199"/>
    </row>
    <row r="651" customFormat="false" ht="15" hidden="false" customHeight="false" outlineLevel="0" collapsed="false">
      <c r="S651" s="199"/>
    </row>
    <row r="652" customFormat="false" ht="15" hidden="false" customHeight="false" outlineLevel="0" collapsed="false">
      <c r="S652" s="199"/>
    </row>
    <row r="653" customFormat="false" ht="15" hidden="false" customHeight="false" outlineLevel="0" collapsed="false">
      <c r="S653" s="199"/>
    </row>
    <row r="654" customFormat="false" ht="15" hidden="false" customHeight="false" outlineLevel="0" collapsed="false">
      <c r="S654" s="199"/>
    </row>
    <row r="655" customFormat="false" ht="15" hidden="false" customHeight="false" outlineLevel="0" collapsed="false">
      <c r="S655" s="199"/>
    </row>
    <row r="656" customFormat="false" ht="15" hidden="false" customHeight="false" outlineLevel="0" collapsed="false">
      <c r="S656" s="199"/>
    </row>
    <row r="657" customFormat="false" ht="15" hidden="false" customHeight="false" outlineLevel="0" collapsed="false">
      <c r="S657" s="199"/>
    </row>
    <row r="658" customFormat="false" ht="15" hidden="false" customHeight="false" outlineLevel="0" collapsed="false">
      <c r="S658" s="199"/>
    </row>
    <row r="659" customFormat="false" ht="15" hidden="false" customHeight="false" outlineLevel="0" collapsed="false">
      <c r="S659" s="199"/>
    </row>
    <row r="660" customFormat="false" ht="15" hidden="false" customHeight="false" outlineLevel="0" collapsed="false">
      <c r="S660" s="199"/>
    </row>
    <row r="661" customFormat="false" ht="15" hidden="false" customHeight="false" outlineLevel="0" collapsed="false">
      <c r="S661" s="199"/>
    </row>
    <row r="662" customFormat="false" ht="15" hidden="false" customHeight="false" outlineLevel="0" collapsed="false">
      <c r="S662" s="199"/>
    </row>
    <row r="663" customFormat="false" ht="15" hidden="false" customHeight="false" outlineLevel="0" collapsed="false">
      <c r="S663" s="199"/>
    </row>
    <row r="664" customFormat="false" ht="15" hidden="false" customHeight="false" outlineLevel="0" collapsed="false">
      <c r="S664" s="199"/>
    </row>
    <row r="665" customFormat="false" ht="15" hidden="false" customHeight="false" outlineLevel="0" collapsed="false">
      <c r="S665" s="199"/>
    </row>
    <row r="666" customFormat="false" ht="15" hidden="false" customHeight="false" outlineLevel="0" collapsed="false">
      <c r="S666" s="199"/>
    </row>
    <row r="667" customFormat="false" ht="15" hidden="false" customHeight="false" outlineLevel="0" collapsed="false">
      <c r="S667" s="199"/>
    </row>
    <row r="668" customFormat="false" ht="15" hidden="false" customHeight="false" outlineLevel="0" collapsed="false">
      <c r="S668" s="199"/>
    </row>
    <row r="669" customFormat="false" ht="15" hidden="false" customHeight="false" outlineLevel="0" collapsed="false">
      <c r="S669" s="199"/>
    </row>
    <row r="670" customFormat="false" ht="15" hidden="false" customHeight="false" outlineLevel="0" collapsed="false">
      <c r="S670" s="199"/>
    </row>
    <row r="671" customFormat="false" ht="15" hidden="false" customHeight="false" outlineLevel="0" collapsed="false">
      <c r="S671" s="199"/>
    </row>
    <row r="672" customFormat="false" ht="15" hidden="false" customHeight="false" outlineLevel="0" collapsed="false">
      <c r="S672" s="199"/>
    </row>
    <row r="673" customFormat="false" ht="15" hidden="false" customHeight="false" outlineLevel="0" collapsed="false">
      <c r="S673" s="199"/>
    </row>
    <row r="674" customFormat="false" ht="15" hidden="false" customHeight="false" outlineLevel="0" collapsed="false">
      <c r="S674" s="199"/>
    </row>
    <row r="675" customFormat="false" ht="15" hidden="false" customHeight="false" outlineLevel="0" collapsed="false">
      <c r="S675" s="199"/>
    </row>
    <row r="676" customFormat="false" ht="15" hidden="false" customHeight="false" outlineLevel="0" collapsed="false">
      <c r="S676" s="199"/>
    </row>
    <row r="677" customFormat="false" ht="15" hidden="false" customHeight="false" outlineLevel="0" collapsed="false">
      <c r="S677" s="199"/>
    </row>
    <row r="678" customFormat="false" ht="15" hidden="false" customHeight="false" outlineLevel="0" collapsed="false">
      <c r="S678" s="199"/>
    </row>
    <row r="679" customFormat="false" ht="15" hidden="false" customHeight="false" outlineLevel="0" collapsed="false">
      <c r="S679" s="199"/>
    </row>
    <row r="680" customFormat="false" ht="15" hidden="false" customHeight="false" outlineLevel="0" collapsed="false">
      <c r="S680" s="199"/>
    </row>
    <row r="681" customFormat="false" ht="15" hidden="false" customHeight="false" outlineLevel="0" collapsed="false">
      <c r="S681" s="199"/>
    </row>
    <row r="682" customFormat="false" ht="15" hidden="false" customHeight="false" outlineLevel="0" collapsed="false">
      <c r="S682" s="199"/>
    </row>
    <row r="683" customFormat="false" ht="15" hidden="false" customHeight="false" outlineLevel="0" collapsed="false">
      <c r="S683" s="199"/>
    </row>
    <row r="684" customFormat="false" ht="15" hidden="false" customHeight="false" outlineLevel="0" collapsed="false">
      <c r="S684" s="199"/>
    </row>
    <row r="685" customFormat="false" ht="15" hidden="false" customHeight="false" outlineLevel="0" collapsed="false">
      <c r="S685" s="199"/>
    </row>
    <row r="686" customFormat="false" ht="15" hidden="false" customHeight="false" outlineLevel="0" collapsed="false">
      <c r="S686" s="199"/>
    </row>
  </sheetData>
  <mergeCells count="801">
    <mergeCell ref="A1:W1"/>
    <mergeCell ref="A2:W2"/>
    <mergeCell ref="A3:W3"/>
    <mergeCell ref="A6:E6"/>
    <mergeCell ref="A8:A11"/>
    <mergeCell ref="B8:B11"/>
    <mergeCell ref="C8:C11"/>
    <mergeCell ref="D8:D11"/>
    <mergeCell ref="E8:E11"/>
    <mergeCell ref="F8:F11"/>
    <mergeCell ref="G8:G11"/>
    <mergeCell ref="H8:H11"/>
    <mergeCell ref="I8:I11"/>
    <mergeCell ref="J8:J11"/>
    <mergeCell ref="K8:K11"/>
    <mergeCell ref="L8:L11"/>
    <mergeCell ref="M8:P8"/>
    <mergeCell ref="R8:R11"/>
    <mergeCell ref="S8:S11"/>
    <mergeCell ref="T8:T11"/>
    <mergeCell ref="U8:U11"/>
    <mergeCell ref="V8:V11"/>
    <mergeCell ref="W8:W11"/>
    <mergeCell ref="X8:Z8"/>
    <mergeCell ref="M9:M11"/>
    <mergeCell ref="N9:N11"/>
    <mergeCell ref="O9:O11"/>
    <mergeCell ref="P9:P11"/>
    <mergeCell ref="Q9:Q11"/>
    <mergeCell ref="X9:X11"/>
    <mergeCell ref="Y9:Y11"/>
    <mergeCell ref="Z9:Z11"/>
    <mergeCell ref="J12:J13"/>
    <mergeCell ref="K12:K13"/>
    <mergeCell ref="M12:M13"/>
    <mergeCell ref="N12:N13"/>
    <mergeCell ref="O12:O13"/>
    <mergeCell ref="P12:P13"/>
    <mergeCell ref="Q12:Q13"/>
    <mergeCell ref="R12:R13"/>
    <mergeCell ref="J14:J15"/>
    <mergeCell ref="K15:K17"/>
    <mergeCell ref="L15:L17"/>
    <mergeCell ref="M15:M17"/>
    <mergeCell ref="N15:N17"/>
    <mergeCell ref="O15:O17"/>
    <mergeCell ref="P15:P17"/>
    <mergeCell ref="Q15:Q17"/>
    <mergeCell ref="R15:R17"/>
    <mergeCell ref="J16:J17"/>
    <mergeCell ref="J18:J21"/>
    <mergeCell ref="K18:K21"/>
    <mergeCell ref="L18:L21"/>
    <mergeCell ref="M18:M21"/>
    <mergeCell ref="N18:N21"/>
    <mergeCell ref="O18:O21"/>
    <mergeCell ref="P18:P21"/>
    <mergeCell ref="Q18:Q21"/>
    <mergeCell ref="R18:R21"/>
    <mergeCell ref="L25:L26"/>
    <mergeCell ref="L28:L29"/>
    <mergeCell ref="L31:L32"/>
    <mergeCell ref="L34:L35"/>
    <mergeCell ref="L36:L39"/>
    <mergeCell ref="K37:K38"/>
    <mergeCell ref="M37:M38"/>
    <mergeCell ref="O37:O38"/>
    <mergeCell ref="P37:P38"/>
    <mergeCell ref="Q37:Q38"/>
    <mergeCell ref="L40:L44"/>
    <mergeCell ref="K42:K43"/>
    <mergeCell ref="M42:M43"/>
    <mergeCell ref="N42:N43"/>
    <mergeCell ref="O42:O43"/>
    <mergeCell ref="P42:P43"/>
    <mergeCell ref="Q42:Q43"/>
    <mergeCell ref="K44:K46"/>
    <mergeCell ref="M44:M46"/>
    <mergeCell ref="N44:N46"/>
    <mergeCell ref="O44:O46"/>
    <mergeCell ref="P44:P46"/>
    <mergeCell ref="Q44:Q46"/>
    <mergeCell ref="R44:R46"/>
    <mergeCell ref="K49:K50"/>
    <mergeCell ref="M49:M50"/>
    <mergeCell ref="N49:N50"/>
    <mergeCell ref="O49:O50"/>
    <mergeCell ref="P49:P50"/>
    <mergeCell ref="Q49:Q50"/>
    <mergeCell ref="R49:R50"/>
    <mergeCell ref="N51:N52"/>
    <mergeCell ref="O51:O52"/>
    <mergeCell ref="P51:P52"/>
    <mergeCell ref="Q51:Q52"/>
    <mergeCell ref="R51:R52"/>
    <mergeCell ref="K53:K55"/>
    <mergeCell ref="L53:L55"/>
    <mergeCell ref="M53:M55"/>
    <mergeCell ref="N53:N55"/>
    <mergeCell ref="O53:O55"/>
    <mergeCell ref="P53:P55"/>
    <mergeCell ref="Q53:Q55"/>
    <mergeCell ref="R53:R55"/>
    <mergeCell ref="K58:K59"/>
    <mergeCell ref="L58:L59"/>
    <mergeCell ref="M58:M59"/>
    <mergeCell ref="N58:N59"/>
    <mergeCell ref="O58:O59"/>
    <mergeCell ref="P58:P59"/>
    <mergeCell ref="Q58:Q59"/>
    <mergeCell ref="R58:R59"/>
    <mergeCell ref="K61:K65"/>
    <mergeCell ref="L61:L70"/>
    <mergeCell ref="M61:M65"/>
    <mergeCell ref="N61:N65"/>
    <mergeCell ref="O61:O65"/>
    <mergeCell ref="P61:P65"/>
    <mergeCell ref="Q61:Q65"/>
    <mergeCell ref="R61:R65"/>
    <mergeCell ref="K66:K69"/>
    <mergeCell ref="M67:M69"/>
    <mergeCell ref="N67:N69"/>
    <mergeCell ref="O67:O69"/>
    <mergeCell ref="P67:P69"/>
    <mergeCell ref="Q67:Q69"/>
    <mergeCell ref="R67:R69"/>
    <mergeCell ref="K72:K74"/>
    <mergeCell ref="L72:L78"/>
    <mergeCell ref="M72:M74"/>
    <mergeCell ref="N72:N74"/>
    <mergeCell ref="O72:O74"/>
    <mergeCell ref="P72:P74"/>
    <mergeCell ref="Q72:Q74"/>
    <mergeCell ref="R72:R74"/>
    <mergeCell ref="K76:K78"/>
    <mergeCell ref="M76:M78"/>
    <mergeCell ref="N76:N78"/>
    <mergeCell ref="O76:O78"/>
    <mergeCell ref="P76:P78"/>
    <mergeCell ref="Q76:Q78"/>
    <mergeCell ref="R76:R78"/>
    <mergeCell ref="L85:L86"/>
    <mergeCell ref="K89:K90"/>
    <mergeCell ref="L89:L90"/>
    <mergeCell ref="M89:M90"/>
    <mergeCell ref="N89:N90"/>
    <mergeCell ref="O89:O90"/>
    <mergeCell ref="P89:P90"/>
    <mergeCell ref="Q89:Q90"/>
    <mergeCell ref="J91:J93"/>
    <mergeCell ref="K91:K93"/>
    <mergeCell ref="L91:L93"/>
    <mergeCell ref="M91:M93"/>
    <mergeCell ref="N91:N93"/>
    <mergeCell ref="O91:O93"/>
    <mergeCell ref="P91:P93"/>
    <mergeCell ref="Q91:Q93"/>
    <mergeCell ref="R91:R93"/>
    <mergeCell ref="J95:J97"/>
    <mergeCell ref="M95:M96"/>
    <mergeCell ref="G101:G102"/>
    <mergeCell ref="H101:H102"/>
    <mergeCell ref="I101:I102"/>
    <mergeCell ref="J101:J102"/>
    <mergeCell ref="K101:K102"/>
    <mergeCell ref="L101:L102"/>
    <mergeCell ref="M101:M102"/>
    <mergeCell ref="N101:N102"/>
    <mergeCell ref="O101:O102"/>
    <mergeCell ref="P101:P102"/>
    <mergeCell ref="Q101:Q102"/>
    <mergeCell ref="R101:R102"/>
    <mergeCell ref="G103:G104"/>
    <mergeCell ref="I103:I106"/>
    <mergeCell ref="L103:L105"/>
    <mergeCell ref="J104:J105"/>
    <mergeCell ref="K104:K105"/>
    <mergeCell ref="M104:M105"/>
    <mergeCell ref="N104:N105"/>
    <mergeCell ref="O104:O105"/>
    <mergeCell ref="P104:P105"/>
    <mergeCell ref="Q104:Q105"/>
    <mergeCell ref="R104:R105"/>
    <mergeCell ref="I107:I109"/>
    <mergeCell ref="G110:G111"/>
    <mergeCell ref="I110:I111"/>
    <mergeCell ref="L110:L111"/>
    <mergeCell ref="I112:I113"/>
    <mergeCell ref="I114:I115"/>
    <mergeCell ref="K114:K115"/>
    <mergeCell ref="L114:L115"/>
    <mergeCell ref="M114:M115"/>
    <mergeCell ref="N114:N115"/>
    <mergeCell ref="O114:O115"/>
    <mergeCell ref="P114:P115"/>
    <mergeCell ref="Q114:Q115"/>
    <mergeCell ref="R114:R115"/>
    <mergeCell ref="G118:G120"/>
    <mergeCell ref="H118:H120"/>
    <mergeCell ref="I118:I120"/>
    <mergeCell ref="J118:J120"/>
    <mergeCell ref="K118:K120"/>
    <mergeCell ref="L118:L120"/>
    <mergeCell ref="M118:M120"/>
    <mergeCell ref="N118:N120"/>
    <mergeCell ref="O118:O120"/>
    <mergeCell ref="P118:P120"/>
    <mergeCell ref="Q118:Q120"/>
    <mergeCell ref="R118:R120"/>
    <mergeCell ref="J121:J122"/>
    <mergeCell ref="K121:K122"/>
    <mergeCell ref="L121:L122"/>
    <mergeCell ref="M121:M122"/>
    <mergeCell ref="N121:N122"/>
    <mergeCell ref="O121:O122"/>
    <mergeCell ref="P121:P122"/>
    <mergeCell ref="Q121:Q122"/>
    <mergeCell ref="R121:R122"/>
    <mergeCell ref="J124:J126"/>
    <mergeCell ref="K124:K126"/>
    <mergeCell ref="L124:L126"/>
    <mergeCell ref="M124:M126"/>
    <mergeCell ref="N124:N126"/>
    <mergeCell ref="O124:O126"/>
    <mergeCell ref="P124:P126"/>
    <mergeCell ref="Q124:Q126"/>
    <mergeCell ref="R124:R126"/>
    <mergeCell ref="J127:J128"/>
    <mergeCell ref="K127:K128"/>
    <mergeCell ref="L127:L128"/>
    <mergeCell ref="M127:M128"/>
    <mergeCell ref="N127:N128"/>
    <mergeCell ref="O127:O128"/>
    <mergeCell ref="P127:P128"/>
    <mergeCell ref="Q127:Q128"/>
    <mergeCell ref="R127:R128"/>
    <mergeCell ref="J129:J130"/>
    <mergeCell ref="K129:K130"/>
    <mergeCell ref="L129:L130"/>
    <mergeCell ref="M129:M130"/>
    <mergeCell ref="N129:N130"/>
    <mergeCell ref="O129:O130"/>
    <mergeCell ref="P129:P130"/>
    <mergeCell ref="Q129:Q130"/>
    <mergeCell ref="R129:R130"/>
    <mergeCell ref="J131:J132"/>
    <mergeCell ref="K131:K132"/>
    <mergeCell ref="L131:L132"/>
    <mergeCell ref="M131:M132"/>
    <mergeCell ref="N131:N132"/>
    <mergeCell ref="O131:O132"/>
    <mergeCell ref="P131:P132"/>
    <mergeCell ref="Q131:Q132"/>
    <mergeCell ref="R131:R132"/>
    <mergeCell ref="J133:J134"/>
    <mergeCell ref="K133:K134"/>
    <mergeCell ref="L133:L134"/>
    <mergeCell ref="M133:M134"/>
    <mergeCell ref="N133:N134"/>
    <mergeCell ref="O133:O134"/>
    <mergeCell ref="P133:P134"/>
    <mergeCell ref="Q133:Q134"/>
    <mergeCell ref="R133:R134"/>
    <mergeCell ref="J135:J136"/>
    <mergeCell ref="K135:K136"/>
    <mergeCell ref="L135:L136"/>
    <mergeCell ref="M135:M136"/>
    <mergeCell ref="N135:N136"/>
    <mergeCell ref="O135:O136"/>
    <mergeCell ref="P135:P136"/>
    <mergeCell ref="Q135:Q136"/>
    <mergeCell ref="R135:R136"/>
    <mergeCell ref="J137:J138"/>
    <mergeCell ref="K137:K138"/>
    <mergeCell ref="L137:L138"/>
    <mergeCell ref="M137:M138"/>
    <mergeCell ref="N137:N138"/>
    <mergeCell ref="O137:O138"/>
    <mergeCell ref="P137:P138"/>
    <mergeCell ref="Q137:Q138"/>
    <mergeCell ref="R137:R138"/>
    <mergeCell ref="J141:J142"/>
    <mergeCell ref="K141:K142"/>
    <mergeCell ref="L141:L142"/>
    <mergeCell ref="M141:M142"/>
    <mergeCell ref="N141:N142"/>
    <mergeCell ref="O141:O142"/>
    <mergeCell ref="P141:P142"/>
    <mergeCell ref="Q141:Q142"/>
    <mergeCell ref="R141:R142"/>
    <mergeCell ref="J144:J146"/>
    <mergeCell ref="K144:K146"/>
    <mergeCell ref="L144:L146"/>
    <mergeCell ref="M144:M146"/>
    <mergeCell ref="N144:N146"/>
    <mergeCell ref="O144:O146"/>
    <mergeCell ref="P144:P146"/>
    <mergeCell ref="Q144:Q146"/>
    <mergeCell ref="R144:R146"/>
    <mergeCell ref="J147:J148"/>
    <mergeCell ref="K147:K148"/>
    <mergeCell ref="L147:L148"/>
    <mergeCell ref="M147:M148"/>
    <mergeCell ref="N147:N148"/>
    <mergeCell ref="O147:O148"/>
    <mergeCell ref="P147:P148"/>
    <mergeCell ref="Q147:Q148"/>
    <mergeCell ref="R147:R148"/>
    <mergeCell ref="J149:J150"/>
    <mergeCell ref="K149:K150"/>
    <mergeCell ref="L149:L150"/>
    <mergeCell ref="M149:M150"/>
    <mergeCell ref="N149:N150"/>
    <mergeCell ref="O149:O150"/>
    <mergeCell ref="P149:P150"/>
    <mergeCell ref="Q149:Q150"/>
    <mergeCell ref="R149:R150"/>
    <mergeCell ref="J152:J154"/>
    <mergeCell ref="K152:K154"/>
    <mergeCell ref="L152:L154"/>
    <mergeCell ref="M152:M154"/>
    <mergeCell ref="N152:N154"/>
    <mergeCell ref="O152:O154"/>
    <mergeCell ref="P152:P154"/>
    <mergeCell ref="Q152:Q154"/>
    <mergeCell ref="R152:R154"/>
    <mergeCell ref="G157:G159"/>
    <mergeCell ref="J157:J159"/>
    <mergeCell ref="K157:K159"/>
    <mergeCell ref="M157:M159"/>
    <mergeCell ref="N157:N159"/>
    <mergeCell ref="O157:O159"/>
    <mergeCell ref="P157:P159"/>
    <mergeCell ref="Q157:Q159"/>
    <mergeCell ref="R157:R159"/>
    <mergeCell ref="U157:U159"/>
    <mergeCell ref="X157:X159"/>
    <mergeCell ref="Y157:Y159"/>
    <mergeCell ref="Z157:Z159"/>
    <mergeCell ref="K160:K161"/>
    <mergeCell ref="M160:M161"/>
    <mergeCell ref="N160:N161"/>
    <mergeCell ref="O160:O161"/>
    <mergeCell ref="P160:P161"/>
    <mergeCell ref="Q160:Q161"/>
    <mergeCell ref="R160:R161"/>
    <mergeCell ref="U160:U161"/>
    <mergeCell ref="X160:X161"/>
    <mergeCell ref="Y160:Y161"/>
    <mergeCell ref="Z160:Z161"/>
    <mergeCell ref="G162:G164"/>
    <mergeCell ref="J162:J164"/>
    <mergeCell ref="K162:K164"/>
    <mergeCell ref="M162:M164"/>
    <mergeCell ref="N162:N164"/>
    <mergeCell ref="O162:O164"/>
    <mergeCell ref="P162:P164"/>
    <mergeCell ref="Q162:Q164"/>
    <mergeCell ref="R162:R164"/>
    <mergeCell ref="U162:U164"/>
    <mergeCell ref="X162:X164"/>
    <mergeCell ref="Y162:Y164"/>
    <mergeCell ref="Z162:Z164"/>
    <mergeCell ref="G165:G166"/>
    <mergeCell ref="J165:J166"/>
    <mergeCell ref="K165:K166"/>
    <mergeCell ref="M165:M166"/>
    <mergeCell ref="N165:N166"/>
    <mergeCell ref="O165:O166"/>
    <mergeCell ref="P165:P166"/>
    <mergeCell ref="Q165:Q166"/>
    <mergeCell ref="R165:R166"/>
    <mergeCell ref="U165:U166"/>
    <mergeCell ref="X165:X166"/>
    <mergeCell ref="Y165:Y166"/>
    <mergeCell ref="Z165:Z166"/>
    <mergeCell ref="G168:G169"/>
    <mergeCell ref="J168:J169"/>
    <mergeCell ref="K168:K169"/>
    <mergeCell ref="M168:M169"/>
    <mergeCell ref="N168:N169"/>
    <mergeCell ref="O168:O169"/>
    <mergeCell ref="P168:P169"/>
    <mergeCell ref="Q168:Q169"/>
    <mergeCell ref="R168:R169"/>
    <mergeCell ref="U168:U169"/>
    <mergeCell ref="X168:X169"/>
    <mergeCell ref="Y168:Y169"/>
    <mergeCell ref="Z168:Z169"/>
    <mergeCell ref="G170:G171"/>
    <mergeCell ref="J170:J171"/>
    <mergeCell ref="K170:K171"/>
    <mergeCell ref="M170:M171"/>
    <mergeCell ref="N170:N171"/>
    <mergeCell ref="O170:O171"/>
    <mergeCell ref="P170:P171"/>
    <mergeCell ref="Q170:Q171"/>
    <mergeCell ref="R170:R171"/>
    <mergeCell ref="U170:U171"/>
    <mergeCell ref="X170:X171"/>
    <mergeCell ref="Y170:Y171"/>
    <mergeCell ref="Z170:Z171"/>
    <mergeCell ref="G172:G174"/>
    <mergeCell ref="J172:J174"/>
    <mergeCell ref="K172:K174"/>
    <mergeCell ref="M172:M174"/>
    <mergeCell ref="N172:N174"/>
    <mergeCell ref="O172:O174"/>
    <mergeCell ref="P172:P174"/>
    <mergeCell ref="Q172:Q174"/>
    <mergeCell ref="R172:R174"/>
    <mergeCell ref="U172:U174"/>
    <mergeCell ref="X172:X174"/>
    <mergeCell ref="Y172:Y174"/>
    <mergeCell ref="Z172:Z174"/>
    <mergeCell ref="G175:G176"/>
    <mergeCell ref="J175:J176"/>
    <mergeCell ref="K175:K176"/>
    <mergeCell ref="M175:M176"/>
    <mergeCell ref="N175:N176"/>
    <mergeCell ref="O175:O176"/>
    <mergeCell ref="P175:P176"/>
    <mergeCell ref="Q175:Q176"/>
    <mergeCell ref="R175:R176"/>
    <mergeCell ref="U175:U176"/>
    <mergeCell ref="X175:X176"/>
    <mergeCell ref="Y175:Y176"/>
    <mergeCell ref="Z175:Z176"/>
    <mergeCell ref="G177:G179"/>
    <mergeCell ref="J177:J179"/>
    <mergeCell ref="K177:K179"/>
    <mergeCell ref="L177:L185"/>
    <mergeCell ref="M177:M179"/>
    <mergeCell ref="N177:N179"/>
    <mergeCell ref="O177:O179"/>
    <mergeCell ref="P177:P179"/>
    <mergeCell ref="Q177:Q179"/>
    <mergeCell ref="R177:R179"/>
    <mergeCell ref="U177:U179"/>
    <mergeCell ref="G181:G182"/>
    <mergeCell ref="J181:J182"/>
    <mergeCell ref="K181:K182"/>
    <mergeCell ref="M181:M182"/>
    <mergeCell ref="N181:N182"/>
    <mergeCell ref="O181:O182"/>
    <mergeCell ref="P181:P182"/>
    <mergeCell ref="Q181:Q182"/>
    <mergeCell ref="R181:R182"/>
    <mergeCell ref="U181:U182"/>
    <mergeCell ref="X181:X182"/>
    <mergeCell ref="Y181:Y182"/>
    <mergeCell ref="Z181:Z182"/>
    <mergeCell ref="G183:G184"/>
    <mergeCell ref="J183:J184"/>
    <mergeCell ref="K183:K184"/>
    <mergeCell ref="M183:M184"/>
    <mergeCell ref="N183:N184"/>
    <mergeCell ref="O183:O184"/>
    <mergeCell ref="P183:P184"/>
    <mergeCell ref="Q183:Q184"/>
    <mergeCell ref="R183:R184"/>
    <mergeCell ref="U183:U184"/>
    <mergeCell ref="G187:G189"/>
    <mergeCell ref="J187:J189"/>
    <mergeCell ref="K187:K189"/>
    <mergeCell ref="L187:L191"/>
    <mergeCell ref="M187:M189"/>
    <mergeCell ref="N187:N189"/>
    <mergeCell ref="O187:O189"/>
    <mergeCell ref="P187:P189"/>
    <mergeCell ref="Q187:Q189"/>
    <mergeCell ref="R187:R189"/>
    <mergeCell ref="U187:U189"/>
    <mergeCell ref="V187:V189"/>
    <mergeCell ref="W187:W189"/>
    <mergeCell ref="X187:X189"/>
    <mergeCell ref="Y187:Y189"/>
    <mergeCell ref="Z187:Z189"/>
    <mergeCell ref="G190:G191"/>
    <mergeCell ref="J190:J191"/>
    <mergeCell ref="K190:K191"/>
    <mergeCell ref="M190:M191"/>
    <mergeCell ref="N190:N191"/>
    <mergeCell ref="O190:O191"/>
    <mergeCell ref="P190:P191"/>
    <mergeCell ref="Q190:Q191"/>
    <mergeCell ref="R190:R191"/>
    <mergeCell ref="U190:U191"/>
    <mergeCell ref="V190:V191"/>
    <mergeCell ref="W190:W191"/>
    <mergeCell ref="X190:X191"/>
    <mergeCell ref="Y190:Y191"/>
    <mergeCell ref="Z190:Z191"/>
    <mergeCell ref="G192:G193"/>
    <mergeCell ref="J192:J193"/>
    <mergeCell ref="K192:K193"/>
    <mergeCell ref="L192:L193"/>
    <mergeCell ref="M192:M193"/>
    <mergeCell ref="N192:N193"/>
    <mergeCell ref="O192:O193"/>
    <mergeCell ref="P192:P193"/>
    <mergeCell ref="Q192:Q193"/>
    <mergeCell ref="R192:R193"/>
    <mergeCell ref="U192:U193"/>
    <mergeCell ref="V192:V193"/>
    <mergeCell ref="W192:W193"/>
    <mergeCell ref="X192:X193"/>
    <mergeCell ref="Y192:Y193"/>
    <mergeCell ref="Z192:Z193"/>
    <mergeCell ref="G195:G220"/>
    <mergeCell ref="H195:H220"/>
    <mergeCell ref="I195:I220"/>
    <mergeCell ref="J195:J196"/>
    <mergeCell ref="K195:K196"/>
    <mergeCell ref="L195:L214"/>
    <mergeCell ref="M195:M196"/>
    <mergeCell ref="N195:N196"/>
    <mergeCell ref="O195:O196"/>
    <mergeCell ref="P195:P196"/>
    <mergeCell ref="Q195:Q196"/>
    <mergeCell ref="R195:R196"/>
    <mergeCell ref="U195:U196"/>
    <mergeCell ref="V195:V196"/>
    <mergeCell ref="W195:W196"/>
    <mergeCell ref="X195:X196"/>
    <mergeCell ref="Y195:Y196"/>
    <mergeCell ref="Z195:Z196"/>
    <mergeCell ref="J197:J199"/>
    <mergeCell ref="K197:K199"/>
    <mergeCell ref="M197:M199"/>
    <mergeCell ref="N197:N199"/>
    <mergeCell ref="O197:O199"/>
    <mergeCell ref="P197:P199"/>
    <mergeCell ref="Q197:Q199"/>
    <mergeCell ref="R197:R199"/>
    <mergeCell ref="U197:U199"/>
    <mergeCell ref="V197:V199"/>
    <mergeCell ref="W197:W199"/>
    <mergeCell ref="X197:X199"/>
    <mergeCell ref="Y197:Y199"/>
    <mergeCell ref="Z197:Z199"/>
    <mergeCell ref="J200:J203"/>
    <mergeCell ref="K200:K203"/>
    <mergeCell ref="M200:M203"/>
    <mergeCell ref="N200:N203"/>
    <mergeCell ref="O200:O203"/>
    <mergeCell ref="P200:P203"/>
    <mergeCell ref="Q200:Q203"/>
    <mergeCell ref="R200:R203"/>
    <mergeCell ref="U200:U203"/>
    <mergeCell ref="V200:V203"/>
    <mergeCell ref="W200:W203"/>
    <mergeCell ref="X200:X203"/>
    <mergeCell ref="Y200:Y203"/>
    <mergeCell ref="Z200:Z203"/>
    <mergeCell ref="J205:J206"/>
    <mergeCell ref="K205:K206"/>
    <mergeCell ref="M205:M206"/>
    <mergeCell ref="N205:N206"/>
    <mergeCell ref="O205:O206"/>
    <mergeCell ref="P205:P206"/>
    <mergeCell ref="Q205:Q206"/>
    <mergeCell ref="R205:R206"/>
    <mergeCell ref="U205:U206"/>
    <mergeCell ref="V205:V206"/>
    <mergeCell ref="W205:W206"/>
    <mergeCell ref="X205:X206"/>
    <mergeCell ref="Y205:Y206"/>
    <mergeCell ref="Z205:Z206"/>
    <mergeCell ref="J207:J210"/>
    <mergeCell ref="K207:K210"/>
    <mergeCell ref="M207:M210"/>
    <mergeCell ref="N207:N210"/>
    <mergeCell ref="O207:O210"/>
    <mergeCell ref="P207:P210"/>
    <mergeCell ref="Q207:Q210"/>
    <mergeCell ref="R207:R210"/>
    <mergeCell ref="U207:U210"/>
    <mergeCell ref="V207:V209"/>
    <mergeCell ref="W207:W209"/>
    <mergeCell ref="X207:X210"/>
    <mergeCell ref="Y207:Y210"/>
    <mergeCell ref="Z207:Z210"/>
    <mergeCell ref="J211:J214"/>
    <mergeCell ref="K211:K214"/>
    <mergeCell ref="M211:M214"/>
    <mergeCell ref="N211:N214"/>
    <mergeCell ref="O211:O214"/>
    <mergeCell ref="P211:P214"/>
    <mergeCell ref="Q211:Q214"/>
    <mergeCell ref="R211:R214"/>
    <mergeCell ref="U211:U214"/>
    <mergeCell ref="X211:X214"/>
    <mergeCell ref="Y211:Y214"/>
    <mergeCell ref="Z211:Z214"/>
    <mergeCell ref="J216:J219"/>
    <mergeCell ref="K216:K219"/>
    <mergeCell ref="L216:L219"/>
    <mergeCell ref="M216:M219"/>
    <mergeCell ref="N216:N219"/>
    <mergeCell ref="O216:O219"/>
    <mergeCell ref="P216:P219"/>
    <mergeCell ref="Q216:Q219"/>
    <mergeCell ref="R216:R219"/>
    <mergeCell ref="U216:U219"/>
    <mergeCell ref="X216:X219"/>
    <mergeCell ref="Y216:Y219"/>
    <mergeCell ref="Z216:Z219"/>
    <mergeCell ref="J223:J229"/>
    <mergeCell ref="K223:K229"/>
    <mergeCell ref="L223:L243"/>
    <mergeCell ref="M223:M229"/>
    <mergeCell ref="N223:N229"/>
    <mergeCell ref="O223:O229"/>
    <mergeCell ref="P223:P229"/>
    <mergeCell ref="Q223:Q229"/>
    <mergeCell ref="R223:R229"/>
    <mergeCell ref="J230:J233"/>
    <mergeCell ref="K230:K233"/>
    <mergeCell ref="M230:M233"/>
    <mergeCell ref="N230:N233"/>
    <mergeCell ref="O230:O233"/>
    <mergeCell ref="P230:P233"/>
    <mergeCell ref="Q230:Q233"/>
    <mergeCell ref="R230:R233"/>
    <mergeCell ref="J234:J236"/>
    <mergeCell ref="K234:K236"/>
    <mergeCell ref="M234:M236"/>
    <mergeCell ref="N234:N236"/>
    <mergeCell ref="O234:O236"/>
    <mergeCell ref="P234:P236"/>
    <mergeCell ref="Q234:Q236"/>
    <mergeCell ref="R234:R236"/>
    <mergeCell ref="R237:R238"/>
    <mergeCell ref="J238:J240"/>
    <mergeCell ref="K238:K240"/>
    <mergeCell ref="M238:M240"/>
    <mergeCell ref="N238:N240"/>
    <mergeCell ref="O238:O240"/>
    <mergeCell ref="P238:P240"/>
    <mergeCell ref="Q238:Q240"/>
    <mergeCell ref="R239:R240"/>
    <mergeCell ref="J241:J243"/>
    <mergeCell ref="K241:K243"/>
    <mergeCell ref="M241:M243"/>
    <mergeCell ref="N241:N243"/>
    <mergeCell ref="O241:O243"/>
    <mergeCell ref="P241:P243"/>
    <mergeCell ref="Q241:Q243"/>
    <mergeCell ref="R241:R243"/>
    <mergeCell ref="X241:X243"/>
    <mergeCell ref="Y241:Y243"/>
    <mergeCell ref="Z241:Z243"/>
    <mergeCell ref="J244:J245"/>
    <mergeCell ref="K244:K245"/>
    <mergeCell ref="L244:L252"/>
    <mergeCell ref="M244:M245"/>
    <mergeCell ref="N244:N245"/>
    <mergeCell ref="O244:O245"/>
    <mergeCell ref="P244:P245"/>
    <mergeCell ref="Q244:Q245"/>
    <mergeCell ref="R244:R245"/>
    <mergeCell ref="J246:J247"/>
    <mergeCell ref="K246:K247"/>
    <mergeCell ref="M246:M247"/>
    <mergeCell ref="N246:N247"/>
    <mergeCell ref="O246:O247"/>
    <mergeCell ref="P246:P247"/>
    <mergeCell ref="Q246:Q247"/>
    <mergeCell ref="R246:R247"/>
    <mergeCell ref="J253:J255"/>
    <mergeCell ref="K253:K255"/>
    <mergeCell ref="L253:L266"/>
    <mergeCell ref="M253:M255"/>
    <mergeCell ref="N253:N255"/>
    <mergeCell ref="O253:O255"/>
    <mergeCell ref="P253:P255"/>
    <mergeCell ref="Q253:Q255"/>
    <mergeCell ref="R253:R255"/>
    <mergeCell ref="J258:J259"/>
    <mergeCell ref="K258:K259"/>
    <mergeCell ref="M258:M259"/>
    <mergeCell ref="N258:N259"/>
    <mergeCell ref="O258:O259"/>
    <mergeCell ref="P258:P259"/>
    <mergeCell ref="Q258:Q259"/>
    <mergeCell ref="R258:R259"/>
    <mergeCell ref="J261:J262"/>
    <mergeCell ref="K261:K262"/>
    <mergeCell ref="M261:M262"/>
    <mergeCell ref="N261:N262"/>
    <mergeCell ref="O261:O262"/>
    <mergeCell ref="P261:P262"/>
    <mergeCell ref="Q261:Q262"/>
    <mergeCell ref="R261:R262"/>
    <mergeCell ref="J263:J266"/>
    <mergeCell ref="K263:K266"/>
    <mergeCell ref="M263:M266"/>
    <mergeCell ref="N263:N266"/>
    <mergeCell ref="O263:O266"/>
    <mergeCell ref="P263:P266"/>
    <mergeCell ref="Q263:Q266"/>
    <mergeCell ref="R263:R266"/>
    <mergeCell ref="J268:J271"/>
    <mergeCell ref="K268:K271"/>
    <mergeCell ref="L268:L278"/>
    <mergeCell ref="M268:M271"/>
    <mergeCell ref="N268:N271"/>
    <mergeCell ref="O268:O271"/>
    <mergeCell ref="P268:P271"/>
    <mergeCell ref="Q268:Q271"/>
    <mergeCell ref="R268:R271"/>
    <mergeCell ref="L279:L288"/>
    <mergeCell ref="M284:M285"/>
    <mergeCell ref="N284:N285"/>
    <mergeCell ref="O284:O285"/>
    <mergeCell ref="P284:P285"/>
    <mergeCell ref="Q284:Q285"/>
    <mergeCell ref="R284:R285"/>
    <mergeCell ref="J286:J287"/>
    <mergeCell ref="K286:K287"/>
    <mergeCell ref="M286:M287"/>
    <mergeCell ref="N286:N287"/>
    <mergeCell ref="O286:O287"/>
    <mergeCell ref="P286:P287"/>
    <mergeCell ref="Q286:Q287"/>
    <mergeCell ref="R286:R287"/>
    <mergeCell ref="L289:L293"/>
    <mergeCell ref="L298:L299"/>
    <mergeCell ref="J299:J300"/>
    <mergeCell ref="K299:K300"/>
    <mergeCell ref="M299:M300"/>
    <mergeCell ref="N299:N300"/>
    <mergeCell ref="O299:O300"/>
    <mergeCell ref="P299:P300"/>
    <mergeCell ref="Q299:Q300"/>
    <mergeCell ref="R299:R300"/>
    <mergeCell ref="J301:J302"/>
    <mergeCell ref="K301:K302"/>
    <mergeCell ref="L301:L302"/>
    <mergeCell ref="M301:M302"/>
    <mergeCell ref="N301:N302"/>
    <mergeCell ref="O301:O302"/>
    <mergeCell ref="P301:P302"/>
    <mergeCell ref="Q301:Q302"/>
    <mergeCell ref="L303:L304"/>
    <mergeCell ref="J310:J311"/>
    <mergeCell ref="K310:K311"/>
    <mergeCell ref="L310:L311"/>
    <mergeCell ref="M310:M311"/>
    <mergeCell ref="N310:N311"/>
    <mergeCell ref="O310:O311"/>
    <mergeCell ref="P310:P311"/>
    <mergeCell ref="Q310:Q311"/>
    <mergeCell ref="R310:R311"/>
    <mergeCell ref="J320:J322"/>
    <mergeCell ref="K320:K322"/>
    <mergeCell ref="M321:M322"/>
    <mergeCell ref="N321:N322"/>
    <mergeCell ref="O321:O322"/>
    <mergeCell ref="P321:P322"/>
    <mergeCell ref="Q321:Q322"/>
    <mergeCell ref="R321:R322"/>
    <mergeCell ref="J326:J336"/>
    <mergeCell ref="K326:K336"/>
    <mergeCell ref="L326:L336"/>
    <mergeCell ref="M326:M336"/>
    <mergeCell ref="N326:N336"/>
    <mergeCell ref="O326:O336"/>
    <mergeCell ref="P326:P336"/>
    <mergeCell ref="Q326:Q336"/>
    <mergeCell ref="R326:R336"/>
    <mergeCell ref="S326:S327"/>
    <mergeCell ref="J348:J352"/>
    <mergeCell ref="K348:K352"/>
    <mergeCell ref="L348:L352"/>
    <mergeCell ref="M348:M352"/>
    <mergeCell ref="N348:N352"/>
    <mergeCell ref="O348:O352"/>
    <mergeCell ref="P348:P352"/>
    <mergeCell ref="Q348:Q352"/>
    <mergeCell ref="R348:R352"/>
    <mergeCell ref="J358:J360"/>
    <mergeCell ref="K358:K360"/>
    <mergeCell ref="L358:L360"/>
    <mergeCell ref="M358:M360"/>
    <mergeCell ref="N358:N360"/>
    <mergeCell ref="O358:O360"/>
    <mergeCell ref="P358:P360"/>
    <mergeCell ref="Q358:Q360"/>
    <mergeCell ref="R358:R360"/>
    <mergeCell ref="J371:J373"/>
    <mergeCell ref="K371:K373"/>
    <mergeCell ref="L371:L373"/>
    <mergeCell ref="M371:M373"/>
    <mergeCell ref="N371:N373"/>
    <mergeCell ref="O371:O373"/>
    <mergeCell ref="P371:P373"/>
    <mergeCell ref="Q371:Q373"/>
    <mergeCell ref="R371:R373"/>
    <mergeCell ref="L381:L3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4:23:28Z</dcterms:created>
  <dc:creator>transito</dc:creator>
  <dc:description/>
  <dc:language>en-US</dc:language>
  <cp:lastModifiedBy>David Suarez Sanchez</cp:lastModifiedBy>
  <cp:lastPrinted>2012-06-13T19:23:48Z</cp:lastPrinted>
  <dcterms:modified xsi:type="dcterms:W3CDTF">2014-04-04T15:37:29Z</dcterms:modified>
  <cp:revision>0</cp:revision>
  <dc:subject/>
  <dc:title/>
</cp:coreProperties>
</file>