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ón 2012" sheetId="1" state="visible" r:id="rId2"/>
    <sheet name="Hoja3"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54" authorId="0">
      <text>
        <r>
          <rPr>
            <b val="true"/>
            <sz val="8"/>
            <color rgb="FF000000"/>
            <rFont val="Tahoma"/>
            <family val="2"/>
          </rPr>
          <t xml:space="preserve">www.intercambiosvirtuales.org:
</t>
        </r>
      </text>
      <mc:AlternateContent>
        <mc:Choice Requires="v2">
          <commentPr autoFill="true" autoScale="false" colHidden="false" locked="false" rowHidden="false" textHAlign="justify" textVAlign="top">
            <anchor moveWithCells="false" sizeWithCells="false">
              <xdr:from>
                <xdr:col>9</xdr:col>
                <xdr:colOff>16</xdr:colOff>
                <xdr:row>741</xdr:row>
                <xdr:rowOff>30</xdr:rowOff>
              </xdr:from>
              <xdr:to>
                <xdr:col>10</xdr:col>
                <xdr:colOff>-12</xdr:colOff>
                <xdr:row>756</xdr:row>
                <xdr:rowOff>4</xdr:rowOff>
              </xdr:to>
            </anchor>
          </commentPr>
        </mc:Choice>
        <mc:Fallback/>
      </mc:AlternateContent>
    </comment>
    <comment ref="P5" authorId="0">
      <text>
        <r>
          <rPr>
            <b val="true"/>
            <sz val="9"/>
            <color rgb="FF000000"/>
            <rFont val="Tahoma"/>
            <family val="2"/>
          </rPr>
          <t xml:space="preserve">LENOVO:
</t>
        </r>
        <r>
          <rPr>
            <sz val="9"/>
            <color rgb="FF000000"/>
            <rFont val="Tahoma"/>
            <family val="2"/>
          </rPr>
          <t xml:space="preserve">% de cumplimiento de la  meta en los 4 años
</t>
        </r>
      </text>
      <mc:AlternateContent>
        <mc:Choice Requires="v2">
          <commentPr autoFill="true" autoScale="false" colHidden="false" locked="false" rowHidden="false" textHAlign="justify" textVAlign="top">
            <anchor moveWithCells="false" sizeWithCells="false">
              <xdr:from>
                <xdr:col>16</xdr:col>
                <xdr:colOff>16</xdr:colOff>
                <xdr:row>3</xdr:row>
                <xdr:rowOff>11</xdr:rowOff>
              </xdr:from>
              <xdr:to>
                <xdr:col>17</xdr:col>
                <xdr:colOff>47</xdr:colOff>
                <xdr:row>7</xdr:row>
                <xdr:rowOff>5</xdr:rowOff>
              </xdr:to>
            </anchor>
          </commentPr>
        </mc:Choice>
        <mc:Fallback/>
      </mc:AlternateContent>
    </comment>
    <comment ref="P211" authorId="0">
      <text>
        <r>
          <rPr>
            <b val="true"/>
            <sz val="9"/>
            <color rgb="FF000000"/>
            <rFont val="Tahoma"/>
            <family val="0"/>
            <charset val="1"/>
          </rPr>
          <t xml:space="preserve">LENOVO:
</t>
        </r>
        <r>
          <rPr>
            <sz val="9"/>
            <color rgb="FF000000"/>
            <rFont val="Tahoma"/>
            <family val="0"/>
            <charset val="1"/>
          </rPr>
          <t xml:space="preserve">% de cumplimiento de la  meta en los 4 años
</t>
        </r>
      </text>
      <mc:AlternateContent>
        <mc:Choice Requires="v2">
          <commentPr autoFill="true" autoScale="false" colHidden="false" locked="false" rowHidden="false" textHAlign="justify" textVAlign="top">
            <anchor moveWithCells="false" sizeWithCells="false">
              <xdr:from>
                <xdr:col>16</xdr:col>
                <xdr:colOff>16</xdr:colOff>
                <xdr:row>55</xdr:row>
                <xdr:rowOff>43</xdr:rowOff>
              </xdr:from>
              <xdr:to>
                <xdr:col>17</xdr:col>
                <xdr:colOff>47</xdr:colOff>
                <xdr:row>56</xdr:row>
                <xdr:rowOff>-19</xdr:rowOff>
              </xdr:to>
            </anchor>
          </commentPr>
        </mc:Choice>
        <mc:Fallback/>
      </mc:AlternateContent>
    </comment>
    <comment ref="P445" authorId="0">
      <text>
        <r>
          <rPr>
            <b val="true"/>
            <sz val="9"/>
            <color rgb="FF000000"/>
            <rFont val="Tahoma"/>
            <family val="2"/>
          </rPr>
          <t xml:space="preserve">LENOVO:
</t>
        </r>
        <r>
          <rPr>
            <sz val="9"/>
            <color rgb="FF000000"/>
            <rFont val="Tahoma"/>
            <family val="2"/>
          </rPr>
          <t xml:space="preserve">% de cumplimiento de la  meta en los 4 años
</t>
        </r>
      </text>
      <mc:AlternateContent>
        <mc:Choice Requires="v2">
          <commentPr autoFill="true" autoScale="false" colHidden="false" locked="false" rowHidden="false" textHAlign="justify" textVAlign="top">
            <anchor moveWithCells="false" sizeWithCells="false">
              <xdr:from>
                <xdr:col>16</xdr:col>
                <xdr:colOff>16</xdr:colOff>
                <xdr:row>188</xdr:row>
                <xdr:rowOff>52</xdr:rowOff>
              </xdr:from>
              <xdr:to>
                <xdr:col>17</xdr:col>
                <xdr:colOff>47</xdr:colOff>
                <xdr:row>212</xdr:row>
                <xdr:rowOff>104</xdr:rowOff>
              </xdr:to>
            </anchor>
          </commentPr>
        </mc:Choice>
        <mc:Fallback/>
      </mc:AlternateContent>
    </comment>
  </commentList>
</comments>
</file>

<file path=xl/sharedStrings.xml><?xml version="1.0" encoding="utf-8"?>
<sst xmlns="http://schemas.openxmlformats.org/spreadsheetml/2006/main" count="6678" uniqueCount="3132">
  <si>
    <t xml:space="preserve">PLAN DE ACCION MUNICIPIO DE SANTA ROSA DEL SUR</t>
  </si>
  <si>
    <t xml:space="preserve">PLAN DE DESARROLLO SOCIOECONÓMICO, AMBIENTAL Y DE OBRAS PÚBLICAS PARA SANTA ROSA DEL SUR, 2012 - 2015</t>
  </si>
  <si>
    <t xml:space="preserve">SECRETARIA DE DESARROLLO SOCIAL - SALUD, 2012</t>
  </si>
  <si>
    <t xml:space="preserve">CODIGO</t>
  </si>
  <si>
    <t xml:space="preserve">EJE</t>
  </si>
  <si>
    <t xml:space="preserve">%</t>
  </si>
  <si>
    <t xml:space="preserve">PROGRAMAS </t>
  </si>
  <si>
    <t xml:space="preserve">SUBPROGRAMAS</t>
  </si>
  <si>
    <t xml:space="preserve">META DE PRODUCTO</t>
  </si>
  <si>
    <t xml:space="preserve">PROYECTOS</t>
  </si>
  <si>
    <t xml:space="preserve">                   INDICADOR</t>
  </si>
  <si>
    <t xml:space="preserve">% CUMPLIMIENTO</t>
  </si>
  <si>
    <t xml:space="preserve">ESTRATEGIAS/   ACTIVIDADES</t>
  </si>
  <si>
    <t xml:space="preserve">INDICADORES</t>
  </si>
  <si>
    <t xml:space="preserve">RESPONSABLE</t>
  </si>
  <si>
    <t xml:space="preserve">FECHA DE INICIO DE LA ACTIVIDAD</t>
  </si>
  <si>
    <t xml:space="preserve">FECHA TERMINACION DE LA ACTIVIDAD</t>
  </si>
  <si>
    <t xml:space="preserve">RECURSOS</t>
  </si>
  <si>
    <t xml:space="preserve">NOMBRE</t>
  </si>
  <si>
    <t xml:space="preserve">VALOR 31 DICI 2011</t>
  </si>
  <si>
    <t xml:space="preserve">VALOR 31 DICI 2012</t>
  </si>
  <si>
    <t xml:space="preserve">RUBRO PRESUPUESTAL</t>
  </si>
  <si>
    <t xml:space="preserve">FUENTE</t>
  </si>
  <si>
    <t xml:space="preserve">MONTO</t>
  </si>
  <si>
    <t xml:space="preserve">PG.1. EJE ESTRATÉGICO "STA ROSA: ESPACIO DE TOD@S"</t>
  </si>
  <si>
    <t xml:space="preserve">SANTA ROSA SALUDABLE</t>
  </si>
  <si>
    <t xml:space="preserve">1.2.1</t>
  </si>
  <si>
    <t xml:space="preserve"> SALUD PÚBLICA Y PROMOCIÓN SOCIAL PARA TOD@S</t>
  </si>
  <si>
    <t xml:space="preserve">95% de Cobertura de inmunización contra el DPT en niños y niñas menores de 1 año en el periodo 2012-2015</t>
  </si>
  <si>
    <t xml:space="preserve">Implementación de estrategias de Promoción y Prevención Integrales en Salud hacia la población Infantil y Susceptible Del Municipio</t>
  </si>
  <si>
    <t xml:space="preserve">Número de niños menores de 1 año vacunados con DPT </t>
  </si>
  <si>
    <t xml:space="preserve">909 NN</t>
  </si>
  <si>
    <t xml:space="preserve">Vacunación  extramural en 100% de las áreas dispersas y realización de censos de canalización </t>
  </si>
  <si>
    <t xml:space="preserve">No. De censos de canalización realizados</t>
  </si>
  <si>
    <t xml:space="preserve">Secretario de Desarrollo Social</t>
  </si>
  <si>
    <t xml:space="preserve">Abril</t>
  </si>
  <si>
    <t xml:space="preserve">Diciembre</t>
  </si>
  <si>
    <t xml:space="preserve">PROGRAMA AMPLIADO DE INMUNIZACIONES (PAI) </t>
  </si>
  <si>
    <t xml:space="preserve">SGP</t>
  </si>
  <si>
    <t xml:space="preserve">95% de Cobertura de inmunización contra la Triple viral en niños y niñas de 1 año en el periodo 2012-2015</t>
  </si>
  <si>
    <t xml:space="preserve">Número de niños de 1 año vacunados  con Tripe Viral</t>
  </si>
  <si>
    <t xml:space="preserve">3 Monitoreos rápidos de cobertura</t>
  </si>
  <si>
    <t xml:space="preserve">No. Monitoreos de cobertura de vacunación realizados</t>
  </si>
  <si>
    <t xml:space="preserve">95% de Cobertura de inmunización contra el BCG en niños, niñas menores de un año en el periodo 2012-2015</t>
  </si>
  <si>
    <t xml:space="preserve">Número de niños menores de 1 año vacunados con BCG</t>
  </si>
  <si>
    <t xml:space="preserve">3 Jornadas Nacionales de Vacunación</t>
  </si>
  <si>
    <t xml:space="preserve">No. De Jornadas nacionales de vacunación realizadas</t>
  </si>
  <si>
    <t xml:space="preserve">95% de Cobertura de inmunización contra el Hepatitis B en niños, niñas menores de un año en el periodo 2012-2015</t>
  </si>
  <si>
    <t xml:space="preserve">Número de niños menores de 1 año vacunados con Hepatitis B</t>
  </si>
  <si>
    <t xml:space="preserve">Continuidad a las Historias Vacunales</t>
  </si>
  <si>
    <t xml:space="preserve">No. Historias vacunales realizadas</t>
  </si>
  <si>
    <t xml:space="preserve">95% de Cobertura de inmunización contra el Rotavirus en niños, niñas menores de un año en el periodo 2012-2015</t>
  </si>
  <si>
    <t xml:space="preserve">Número de niños menores de 1 año vacunados con Rotavirus</t>
  </si>
  <si>
    <t xml:space="preserve">Gestión de insumos críticos, medicamentos, elementos y dispositivos del PAI ante el Departamento</t>
  </si>
  <si>
    <t xml:space="preserve">No. De gestiones realizadas</t>
  </si>
  <si>
    <t xml:space="preserve">95% de Cobertura de inmunización contra el Neumococo en niños, niñas menores de un año en el periodo 2012-2015</t>
  </si>
  <si>
    <t xml:space="preserve">Número de niños menores de 1 año vacunados con Neumococo</t>
  </si>
  <si>
    <t xml:space="preserve">Búsqueda activa de niños a vacunar en jornadas o actividades de programas de amplia concurrencia como Familias en Acción, Estrategia Red Unidos</t>
  </si>
  <si>
    <t xml:space="preserve">No. De búsquedas activas realizadas</t>
  </si>
  <si>
    <t xml:space="preserve">95% de Cobertura de inmunización contra la Influenza en niños, niñas menores de un año en el periodo 2012-2015</t>
  </si>
  <si>
    <t xml:space="preserve">Número de niños menores de 1 año vacunados con Influenza</t>
  </si>
  <si>
    <t xml:space="preserve">Fortalecer la vacunación de recién nacidos los fines de semana en la IPS Pública</t>
  </si>
  <si>
    <t xml:space="preserve">No. De niños vacunados los fines de semana</t>
  </si>
  <si>
    <t xml:space="preserve">95% de Cobertura de inmunización contra el polio en niños y niñas menores de 1 año en el periodo 2012-2015</t>
  </si>
  <si>
    <t xml:space="preserve">Número de niños menores de 1 año vacunados contra el polio</t>
  </si>
  <si>
    <t xml:space="preserve">Asistencia al 100% de evaluaciones departamentales del programa PAI</t>
  </si>
  <si>
    <t xml:space="preserve">No. De asistencias a evaluaciones PAI</t>
  </si>
  <si>
    <t xml:space="preserve">2 Líneas bases establecidas (COP y Cantidad de Dientes perdidos en Boca)</t>
  </si>
  <si>
    <t xml:space="preserve">Estadística de cariados, obturados y perdidos en población de 12 años y cantidad de dientes en boca en población mayor a 18 años</t>
  </si>
  <si>
    <t xml:space="preserve">ND</t>
  </si>
  <si>
    <t xml:space="preserve">60 charlas educativas en Promoción hábitos higiénicos en salud bucal a nivel de instituciones educativas, guarderías, hogares de bienestar (Charlas educativas)</t>
  </si>
  <si>
    <t xml:space="preserve">No. De charlas educativas realizadas</t>
  </si>
  <si>
    <t xml:space="preserve">SGP SALUD PUBLICA -SALUD ORAL</t>
  </si>
  <si>
    <t xml:space="preserve">Reportes de Información mensual al nivel departamental</t>
  </si>
  <si>
    <t xml:space="preserve">No. De reportes de información realizados</t>
  </si>
  <si>
    <t xml:space="preserve">Realizar Auditorias al cumplimiento de las actividades de Promoción y Prevención por EPS e IPS</t>
  </si>
  <si>
    <t xml:space="preserve">No. De auditorias realizadas</t>
  </si>
  <si>
    <t xml:space="preserve"> 100% de estrategias IEC diseñadas y ejecutadas en el periodo 2012-2015.</t>
  </si>
  <si>
    <t xml:space="preserve">Número de estrategias IEC ejecutadas</t>
  </si>
  <si>
    <t xml:space="preserve">4 Programas Radiales</t>
  </si>
  <si>
    <t xml:space="preserve">No. Programas radiales realizados</t>
  </si>
  <si>
    <t xml:space="preserve">SGP SALUD PUBLICA- ATENCION INTEGRAL DE ENFERMEDADES PREVALENTES EN LA INFANCIA (AIEPI)</t>
  </si>
  <si>
    <t xml:space="preserve">40 charlas educativas a nivel institucional a la población asistente a los servicios de la IPS</t>
  </si>
  <si>
    <t xml:space="preserve">6 eventos lúdico-recreativos y cómicos con niños y niñas menores de 7 años en formación integral en el auto-cuidado, prevención de abuso sexual y estilos de vida saludable, realizado en los corregimientos: Buenavista, San Lucas, Canelos, San Pedro Frío, San Juan de Río Grande, Villaflor. Adquirir el material necesario para la actividad</t>
  </si>
  <si>
    <t xml:space="preserve">No. De eventos lúdico-recreativos realizados</t>
  </si>
  <si>
    <t xml:space="preserve">40 Charlas educativas para población del sector rural por las promotoras de salud (cuidado, lactancia materna, vacunación y prevención de accidentes)</t>
  </si>
  <si>
    <t xml:space="preserve">100% de estrategia AIEPI implementada en sus tres componentes en la IPS Pública en el 2015.</t>
  </si>
  <si>
    <t xml:space="preserve">Número de componentes de la Estrategia AIEPI implementados</t>
  </si>
  <si>
    <t xml:space="preserve">10 Capacitaciones a los cuidadores de niños y niñas menores de 5 años en barrios del área urbana</t>
  </si>
  <si>
    <t xml:space="preserve">No. De capacitaciones realizadas</t>
  </si>
  <si>
    <t xml:space="preserve">Seguimiento a niños y niñas en riesgo de enfermedades prevalentes de la infancia</t>
  </si>
  <si>
    <t xml:space="preserve">No. De seguimientos realizados</t>
  </si>
  <si>
    <t xml:space="preserve">Auditar Historias Clínicas de Promoción y Prevención para verificar adherencia a los protocolos y normatividad</t>
  </si>
  <si>
    <t xml:space="preserve">No. De Historias Clínicas auditadas</t>
  </si>
  <si>
    <t xml:space="preserve">Socializar Guías de manejo y protocolos de atención de la población ifantil - Resolución 0412/2000 (Estrategia AIEPI)</t>
  </si>
  <si>
    <t xml:space="preserve">Guía de manejo y protocolo de AIEPI socializada</t>
  </si>
  <si>
    <t xml:space="preserve">Suministro de insumos requeridos para atender a 50 niños y niñas no afiliados al SGSSS con la estrategia AIEPI (Vitamina A, Sulfato Ferroso, Sulfato de zinc) y  Folletos</t>
  </si>
  <si>
    <t xml:space="preserve">Insumos adquiridos y suministrados</t>
  </si>
  <si>
    <t xml:space="preserve">Notificación inmediata de casos de interés en salud pública</t>
  </si>
  <si>
    <t xml:space="preserve">Notificaciones realizadas</t>
  </si>
  <si>
    <t xml:space="preserve">Análisis de la morbimortalidad con alta prevalencia en la población infantil</t>
  </si>
  <si>
    <t xml:space="preserve">Análisis realizados</t>
  </si>
  <si>
    <t xml:space="preserve">Investigación de casos de interés en salud pública</t>
  </si>
  <si>
    <t xml:space="preserve">Investigaciones realizadas</t>
  </si>
  <si>
    <t xml:space="preserve">Búsqueda activa comunitaria e institucional de enfermedades inmunoprevenibles</t>
  </si>
  <si>
    <t xml:space="preserve">No. De búsquedas realizadas</t>
  </si>
  <si>
    <t xml:space="preserve">Notificar al sistema de vigilancia los casos de maltrato y abuso infantil identificados por la IPS</t>
  </si>
  <si>
    <t xml:space="preserve">No. De casos registrados y notificados</t>
  </si>
  <si>
    <t xml:space="preserve"> 100% de estrategia IAMI implementada e IPS Pública certificada en el año 2015</t>
  </si>
  <si>
    <t xml:space="preserve">Estrategia IAMI certificada por el Departamento</t>
  </si>
  <si>
    <t xml:space="preserve">Promoción de la lactancia materna, alimentación complementaria y factores protectores</t>
  </si>
  <si>
    <t xml:space="preserve">No. De promociones de la lactancia materna realizados</t>
  </si>
  <si>
    <t xml:space="preserve">Celebración semana de la lactancia materna</t>
  </si>
  <si>
    <t xml:space="preserve">No. De celebraciones realizadas</t>
  </si>
  <si>
    <t xml:space="preserve">Aplicabilidad de la Estrategia IAMI / AIEPI a nivel Institucional (Adquisición de insumos requeridos para la aplicación de la Estrategia en la IPS Pública)</t>
  </si>
  <si>
    <t xml:space="preserve">No. De estrategias aplicadas</t>
  </si>
  <si>
    <t xml:space="preserve">Capacitación al personal de la IPS Pública en la implementación de la estrategia IAMI</t>
  </si>
  <si>
    <t xml:space="preserve">100% de Madres Gestantes inscritas en control prenatal sensibilizadas y canalizadas para acceso a servicios integrales en salud. </t>
  </si>
  <si>
    <t xml:space="preserve">Implementación de Servicios Integrales en Salud Sexual Y Reproductiva a la Población del Municipio </t>
  </si>
  <si>
    <t xml:space="preserve">Número de madres gestantes inscritas en control prenatal</t>
  </si>
  <si>
    <t xml:space="preserve">Curso Maternidad Segura: Impulsar la atención integral protocolizada en salud con enfoque de riesgo biopsicosocial, sin barreras y con calidad, para control prenatal, atención del parto y posparto, emergencias obstétricas e interrupción voluntaria del embarazo </t>
  </si>
  <si>
    <t xml:space="preserve">Curso maternidad segura realizado</t>
  </si>
  <si>
    <t xml:space="preserve">SGP SALUD PUBLICA- SALUD MATERNA</t>
  </si>
  <si>
    <t xml:space="preserve">2 programas radiales de Promoción del parto institucional</t>
  </si>
  <si>
    <t xml:space="preserve">No. De programas radiales realizados</t>
  </si>
  <si>
    <t xml:space="preserve">1000 Folletos Educativos de promoción de cuidados durante el embarazo</t>
  </si>
  <si>
    <t xml:space="preserve">No. De folletos elaborados y entregados</t>
  </si>
  <si>
    <t xml:space="preserve">100% de Madres Gestantes inscritas en control prenatal con prueba para VIH positivo en tratamiento.   </t>
  </si>
  <si>
    <t xml:space="preserve">Número de Madres gestantes positivas para VIH en tratamiento</t>
  </si>
  <si>
    <t xml:space="preserve">Canalización a los servicios de tamizaje, detección y tratamiento de los riesgos y daños en SSR, con énfasis en  planificación familiar en coordinación con EPS, IPS</t>
  </si>
  <si>
    <t xml:space="preserve">No. Usuarios atendidos en servicios de SSR</t>
  </si>
  <si>
    <t xml:space="preserve">Sensibilización y canalización de gestantes en el control  prenatal para la prueba voluntaria de VIH, coordinando la atención con las EPSS</t>
  </si>
  <si>
    <t xml:space="preserve">No. De gestantes con prueba voluntaria de VIH</t>
  </si>
  <si>
    <t xml:space="preserve">100% de madres gestantes con prueba de Sífilis diagnosticadas y tratadas antes de la semana 17 </t>
  </si>
  <si>
    <t xml:space="preserve">Número de mujeres gestantes con sífilis que han sido diagnosticadas y tratadas antes de la semana 17</t>
  </si>
  <si>
    <t xml:space="preserve">Busqueda activa de gestantes para captación en el primer trimestre del embarazo en coordinación con EPS e IPS</t>
  </si>
  <si>
    <t xml:space="preserve">No. De gestantes inscritas en control prenatal en primer trimestre de embarazo</t>
  </si>
  <si>
    <t xml:space="preserve">2 Programas radiales sobre prevención y factores de riesgo</t>
  </si>
  <si>
    <t xml:space="preserve">80% de casos de VIH/SIDA e ITS con Asesoría y Tratamiento en el periodo 2012-2015</t>
  </si>
  <si>
    <t xml:space="preserve">Número de casos de VIH/SIDA e ITS asesorados y tratados</t>
  </si>
  <si>
    <t xml:space="preserve">Socializar la Guía de Atención en VIH/SIDA con los profesionales de la ESE e IPS Privadas</t>
  </si>
  <si>
    <t xml:space="preserve">Guía de atención en VIH/SIDA socializado</t>
  </si>
  <si>
    <t xml:space="preserve">SGP SALUD PUBLICA -VIH SIDA E INFECCIONES DE TRANSMISION SEXUAL </t>
  </si>
  <si>
    <t xml:space="preserve">Implementar el Plan de Respuesta Intersectorial en VIH/SIDA vigente en Colombia, en coordinación con EPS, ARP, actores de otros sectores y la comunidad</t>
  </si>
  <si>
    <t xml:space="preserve">Plan de respuesta intersectorial en VIH/SIDA implementado</t>
  </si>
  <si>
    <t xml:space="preserve">Promover asesoría y prueba voluntaria para VIH en población general y gestante en coordinación con EPS e IPS</t>
  </si>
  <si>
    <t xml:space="preserve">No. De asesorías en VIH realizadas</t>
  </si>
  <si>
    <t xml:space="preserve">1 Movilización Social (caminata y Evento Público en parque principal) en torno a la Celebración del Día Mundial de Lucha contra el SIDA en el área urbana; realizar toma de 50 muestras para VIH/SIDA, actividades lúdicas (obra de teatro), concursos, 1000 Folletos, 1000 afiches, entrega de preservativos, logística (sonido, personal de apoyo, tarima, hidratación) </t>
  </si>
  <si>
    <t xml:space="preserve">No. De movilizaciones sociales realizadas</t>
  </si>
  <si>
    <t xml:space="preserve">4 Campañas o Jornadas de sensibilización, protección y toma de 200 muestras para VIH/SIDA (1 campaña en cada sector: Corregimiento San Pedro Frío, Veredas Guayacanes, Mina Pepo y Mina Fortuna). Se entregarán preservativos en cada campaña </t>
  </si>
  <si>
    <t xml:space="preserve">No. De campañas y jornadas para toma de muestras de VIH/SIDA realizadas</t>
  </si>
  <si>
    <t xml:space="preserve">10 Talleres Educativos sobre Prevención de ITS/VIH SIDA con población del género masculino entre 15 y 35 años de edad del área urbana por empresas o instituciones educativas</t>
  </si>
  <si>
    <t xml:space="preserve">No. De talleres sobre prevención de ITS/VIH SIDA realizaos</t>
  </si>
  <si>
    <t xml:space="preserve">100% de los programas de Salud Sexual y Reproductiva vigilados y con seguimiento en el periodo 2012-2015  </t>
  </si>
  <si>
    <t xml:space="preserve">Número de programas de SSR vigilados</t>
  </si>
  <si>
    <t xml:space="preserve">Socializar los protocolos de atención en salud sexual y reproductiva entre los profesionales y empleados de la ESE</t>
  </si>
  <si>
    <t xml:space="preserve">Protocolos de SSR socializados</t>
  </si>
  <si>
    <t xml:space="preserve">Sgp salud publica -contratacion con las empresas sociales del estado</t>
  </si>
  <si>
    <t xml:space="preserve">Ejercer Vigilancia y efectuar los reportes sobre los componentes de SSR al sistema de información epidemiológica</t>
  </si>
  <si>
    <t xml:space="preserve">No. De reportes programas de SSR realizados</t>
  </si>
  <si>
    <t xml:space="preserve">Coberturas de toma de citología aumentadas en un 40% en el periodo 2012-2015 en la población de Mujeres en Edad Fértil</t>
  </si>
  <si>
    <t xml:space="preserve">Número de citologías realizadas</t>
  </si>
  <si>
    <t xml:space="preserve">1000 Folletos educativos sobre promoción Citología y prevención CA de Cérvix, full color, papel propalcote 115 gr</t>
  </si>
  <si>
    <t xml:space="preserve">SGP SALUD PUBLICA -CAPACITACION Y ASISTENCIA TECNICA   </t>
  </si>
  <si>
    <t xml:space="preserve">Canalización a los servicios de Citología Cérvico Uterina, en coordinación con EPS, ARP e IPS </t>
  </si>
  <si>
    <t xml:space="preserve">No. De citologías realizadas</t>
  </si>
  <si>
    <t xml:space="preserve">2 Programas Radiales en prevención de Cáncer de cuello uterino y promoción de la citología cérvico-uterina</t>
  </si>
  <si>
    <t xml:space="preserve">1 Movilización Social con 300 personas en el corregimiento Los Canelos en torno a la promoción y prevención del Cáncer de Seno </t>
  </si>
  <si>
    <t xml:space="preserve">1000 Manillas plásticas con mensaje sobre la Prevención del Cáncer de Seno </t>
  </si>
  <si>
    <t xml:space="preserve">No. De manillas adquiridas y entregadas</t>
  </si>
  <si>
    <t xml:space="preserve">10 Campañas de orientación a la realización del Auto-exámen de seno en mujeres mayores de 20 años de edad y Toma de Citologías por sectores (5 en área urbana y 5 área rural)</t>
  </si>
  <si>
    <t xml:space="preserve">No. De campañas de orientación a la realización del auto-exámen de seno realizadas</t>
  </si>
  <si>
    <t xml:space="preserve">6 Spot radiales sobre Cáncer de Cérvix y Cáncer de Seno</t>
  </si>
  <si>
    <t xml:space="preserve">No. De spot radiales realizados</t>
  </si>
  <si>
    <t xml:space="preserve">100% de los casos de violencia intrafamiliar y Abuso sexual intervenidos oportunamente en el periodo 2012-2015 </t>
  </si>
  <si>
    <t xml:space="preserve">Número de casos de VIF y Abuso Sexual registrados e intervenidos</t>
  </si>
  <si>
    <t xml:space="preserve">20 Encuentros de cuidado Lúdico-Educativos beneficiarios del programa  Familias en Acción, sobre prevención de la Violencia Intrafamiliar, Buen trato y Abuso sexual, Ley 1257 de 2008 - 17 área urbana, 3 área rural (Villaflor, San Pedro Frìo y Vereda San Benito)</t>
  </si>
  <si>
    <t xml:space="preserve">No. De encuentros de cuidado realizados</t>
  </si>
  <si>
    <t xml:space="preserve">SGP SALUD PUBLICA -OTROS PROG Y ESTRATEGIAS PARA LA PROMCION DE LA SALUDMENTAL Y LESIONES VIOLENTAS  / contratacion con personas juridicas que no sean eses                 </t>
  </si>
  <si>
    <t xml:space="preserve">10 programas radiales de Difusión masiva de la normatividad 1257 de 2008, como mecanismo de prevención de la violencia contra las mujeres</t>
  </si>
  <si>
    <t xml:space="preserve">4 emisiones de 20" por canal de TV local para la difusión masiva de la normatividad 1257 de 2008, como mecanismo de prevención de la violencia contra las mujeres</t>
  </si>
  <si>
    <t xml:space="preserve">No. De emisiones televisivas realizadas</t>
  </si>
  <si>
    <t xml:space="preserve">14 encuentros de parejas, con el fin de fortalecer la afectividad, fortalecer la comunicación en la vida conyugal, Buen trato y prevención de la VIF, 7 en la zona rural (Corregimientos de Fátima, Santa Isabel, San Francisco, Arrayanes, Buenavista, San Lucas, Canelos- 2 encuentros ) y 6 en zona urbana. Se garantizará la logística y transporte del profesional</t>
  </si>
  <si>
    <t xml:space="preserve">No. De encuentros de parena realizados</t>
  </si>
  <si>
    <t xml:space="preserve">Dar cumplimiento a la Ruta de Atención y Seguimiento a los casos de VIF y Abuso Sexual</t>
  </si>
  <si>
    <t xml:space="preserve">No. De atenciones en VIF y abuso sexual realizados</t>
  </si>
  <si>
    <t xml:space="preserve">2 Murales Educativos sobre Promoción del Buen trato</t>
  </si>
  <si>
    <t xml:space="preserve">No. De murales realizados</t>
  </si>
  <si>
    <t xml:space="preserve">Dotación de Kit para prueba sexológica: Para el manejo de la cadena de custodia (recolección de pruebas y mantenimiento de las mismas para los casos de violencia sexual en el municipio)</t>
  </si>
  <si>
    <t xml:space="preserve">No. De kit para prueba sexológica adquiridos</t>
  </si>
  <si>
    <t xml:space="preserve">SGP SALUD PUBLICA -SALUD SEXUAL Y REPRODUCTIVA EN ADOLESCENTES/Sgp salud publica- contratacion con las empresas sociales del estado</t>
  </si>
  <si>
    <t xml:space="preserve">Dotación Kits Post Exposición de Violencia Sexual para prevenir embarazo o infecciones de transmisión sexual </t>
  </si>
  <si>
    <t xml:space="preserve">No. De kits post exposición de VS adquiridos</t>
  </si>
  <si>
    <t xml:space="preserve">Cualificación del personal de salud (Médicos, enfermeros/as, psicólogos/as) del Hospital Manuel Elkin Patarroyo, en el protocolo de atención a víctimas de Violencia Sexual, con apoyo de organizaciones no gubernamentales</t>
  </si>
  <si>
    <t xml:space="preserve">80% de jóvenes de 10 a 19 años con formación en Salud Sexual y Reproductiva </t>
  </si>
  <si>
    <t xml:space="preserve">Jóvenes formados en Salud Sexual y Reproductiva</t>
  </si>
  <si>
    <t xml:space="preserve">27 Conferencias educativos a jóvenes y adolescentes de los grados 9º, 10º y 11º de las instituciones educativas Maria Inmaculada, Montessori, Alfredo Nóbel sobre  el ejercicio responsable de la sexualidad y los derechos y deberes en salud sexual y reproductiva </t>
  </si>
  <si>
    <t xml:space="preserve">No.de conferencias educativas realizadas</t>
  </si>
  <si>
    <t xml:space="preserve">Suministro de Material de apoyo para 40 jóvenes del programa Servicios Amigables como multiplicadores en SSR </t>
  </si>
  <si>
    <t xml:space="preserve">No. De jóvenes beneficiados</t>
  </si>
  <si>
    <t xml:space="preserve">SGP SALUD PUBLICA -SALUD SEXUAL Y REPRODUCTIVA EN ADOLESCENTES  </t>
  </si>
  <si>
    <t xml:space="preserve">17 Conferencias educativas a jóvenes y adolescentes en corregimientos Fátima (3), San Francisco (3), Buenavista (4), San José (2), Santa Isabel (2), San Lucas (3), sobre  el ejercicio responsable de la sexualidad y los derechos y deberes en salud sexual y reproductiva </t>
  </si>
  <si>
    <t xml:space="preserve">No. De conferencias educativas</t>
  </si>
  <si>
    <t xml:space="preserve">50% de las sedes e instituciones educativas y organizaciones comunitarias articuladas en temas de Salud Sexual y Reproductiva en el periodo 2012-2015</t>
  </si>
  <si>
    <t xml:space="preserve">Porcentaje de Actores involucrados</t>
  </si>
  <si>
    <t xml:space="preserve">3 Reuniones de seguimiento y evaluación de la Red Social de Apoyo - (Suministro de Refrigerios)</t>
  </si>
  <si>
    <t xml:space="preserve">No. De reuniones con la RSA realizadas</t>
  </si>
  <si>
    <t xml:space="preserve">Capacitar 100 docentes del área rural como multiplicadores en temas de SSR de los corregimientos de Fátima, San Francisco, Arrayanes, San Juan de Rio Grande y Buenavista; a través de conferencia educativa de 1 día por profesional experto en el tema; realizado en cada corregimiento</t>
  </si>
  <si>
    <t xml:space="preserve">No. De adolescentes capacitados en SSR</t>
  </si>
  <si>
    <t xml:space="preserve">1 Mesa de concertación con 40 líderes y actores institucionales involucrados en el tema de SSR, para evaluación y fortalecimiento de las estrategias IEC </t>
  </si>
  <si>
    <t xml:space="preserve">No. De mesas de concertación realizadas</t>
  </si>
  <si>
    <t xml:space="preserve">Fortalecer las Escuelas de padres de los grados 0º  en las Instituciones Educativas María Inmaculada y Sede Divino Niño </t>
  </si>
  <si>
    <t xml:space="preserve">No. De escuelas de padres fortalecidas</t>
  </si>
  <si>
    <t xml:space="preserve">Plan de reducción del consumo de Sustancias Psicoactivas  formulado, socializado e implementados en un 100% </t>
  </si>
  <si>
    <t xml:space="preserve">Asistencia Psicosocial, Promoción y Prevención de la Salud Mental y del Consumo De Sustancias Psicoactivas en el municipio</t>
  </si>
  <si>
    <t xml:space="preserve">No de Planes formulados y socializados</t>
  </si>
  <si>
    <t xml:space="preserve">Elaborar plan a 3 años de reducción del consumo de SPA con asesoría del nivel departamental (Yo, Familia, Comunidad)</t>
  </si>
  <si>
    <t xml:space="preserve">Plan de reducción del consumo de SPA realizado</t>
  </si>
  <si>
    <t xml:space="preserve">SGP SALUD PUBLICA -OTROS PROG Y ESTRATEGIAS PARA LA PROMCION DE LA SALUDMENTAL Y LESIONES VIOLENTAS / Sgp salud publica- contratacion con las empresas sociales del estado</t>
  </si>
  <si>
    <t xml:space="preserve">1 Red Comunitaria en Salud Mental Operando en acciones de promoción de la Salud Mental y Prevención del Consumo de Sustancias Psicoactivas.</t>
  </si>
  <si>
    <t xml:space="preserve">Número de actores involucrados en la Red Comunitaria de Salud Mental</t>
  </si>
  <si>
    <t xml:space="preserve">Fortalecer la Red comunitaria de salud mental mediante: 2 Reuniones, 1 capacitación, 1 Convivencia; coordinando ejecución del plan de acción</t>
  </si>
  <si>
    <t xml:space="preserve">Red Comunitaria de salud mental operando</t>
  </si>
  <si>
    <t xml:space="preserve">8 Encuentros Educativos Articulando el grupo de jóvenes de servicios amigables de SSR con la Escuela de Liderazgo como equipo multiplicador y de apoyo a las actividades IEC a realizar con los niños, niñas y adolescentes del municipio. Suministrar memorias en anillado con temas proporcionados, refrigerio en los encuentros</t>
  </si>
  <si>
    <t xml:space="preserve">No. De encuentros educativos realizados</t>
  </si>
  <si>
    <t xml:space="preserve">Acompañamiento y seguimiento Psicosocial a poblaciones víctimas del conflicto armado y población en situación de calamidad por desastres naturales</t>
  </si>
  <si>
    <t xml:space="preserve">No. Víctimas del conflicto armado atendidos</t>
  </si>
  <si>
    <t xml:space="preserve">100% de las estrategias Información Educación y Comunicación en Salud Mental realizadas</t>
  </si>
  <si>
    <t xml:space="preserve">No.  de estrategias en Salud Mental implementadas </t>
  </si>
  <si>
    <t xml:space="preserve">20 Encuentros de cuidado Lúdico-Educativos con beneficiarios de Familias en Acción, donde se capaciten 700 personas adultas sobre Promoción de la salud mental (Depresión, stres, Prevención del suicidio) y prevención del consumo de sustancias psicoactivas - 8 área urbana y 1 en cada corregimiento)</t>
  </si>
  <si>
    <t xml:space="preserve">20 Encuentros de sensibilización con jóvenes sobre la prevención del uso de sustancias psicoactivas y promoción de la salud mental. 10 en área Rural (Canelos (2), Buenavista (2), San Francisco (2), San Pedro Frío (2), San Lucas (2)  y 10 en área Urbano  </t>
  </si>
  <si>
    <t xml:space="preserve">No. De encuentros sobre prevención del uso de sustancias psicoactivas realizados</t>
  </si>
  <si>
    <t xml:space="preserve">7 Brigadas de Atención Psicosocial (juegos, terapias, Historias para niños, compartir experiencias con jóvenes, dramatizados-padres y consulta personalizada) en el sector rural 5 (San Francisco, Fátima, Santa Isabel, Arrayanes y San Isidro) y 2 brigadas en área urbana, dirigido a población víctima del conflicto armado y vulnerable Barrio Los Comuneros y Ciudad Bolívar</t>
  </si>
  <si>
    <t xml:space="preserve">No. De brigadas de atención psicosocial realizadas</t>
  </si>
  <si>
    <t xml:space="preserve">Material didáctico para jóvenes alusivos a la prevención del consumo de sustancias psicoactivas (Manillas y stikers)</t>
  </si>
  <si>
    <t xml:space="preserve">16 Programas radiales dirigidos a la comunidad en temas de interés de la promoción de la salud mental y prevención de los eventos de interés y prevención del consumo de sustancias psicoactivas Programa "Hablando Claro con la Gente"</t>
  </si>
  <si>
    <t xml:space="preserve">1 Encuentro Juvenil en torno a la Celebración del Día de la Juventud - Movilización Social</t>
  </si>
  <si>
    <t xml:space="preserve">Encuentro juvenil realizado</t>
  </si>
  <si>
    <t xml:space="preserve">2 Jornadas deportivas - Recreativas para el cumplimiento de la estrategia "CON EL DEPORTE CUIDAS TU SALUD MENTAL"  con mujeres de organizaciones de población victima del conflicto armado</t>
  </si>
  <si>
    <t xml:space="preserve">No. De jornadas deportivas realizadas</t>
  </si>
  <si>
    <t xml:space="preserve">100% de casos con problemas de salud mental vigilados y con  seguimiento</t>
  </si>
  <si>
    <t xml:space="preserve">Porcentaje de casos de salud mental diagnosticados y atendidos</t>
  </si>
  <si>
    <t xml:space="preserve">Activar Sistema de Vigilancia en Salud Mental, de acuerdo a la asistencia tecnica por parte del departamento</t>
  </si>
  <si>
    <t xml:space="preserve">Sistema de salud mental activado</t>
  </si>
  <si>
    <t xml:space="preserve">Socialización de los protocolos y guías  de Atención de Suicidio con los equipos de salud municipal.
</t>
  </si>
  <si>
    <t xml:space="preserve">Protocolo socializado</t>
  </si>
  <si>
    <t xml:space="preserve">Tamizajes en salud mental, detección temprana, canalización, seguimiento y rehabilitación comunitaria; en coordinación con la IPS Pública</t>
  </si>
  <si>
    <t xml:space="preserve">No. De tamizajes en salud mental realizados</t>
  </si>
  <si>
    <t xml:space="preserve">Estrategia de atención primaria en salud mental implementada en un 100%</t>
  </si>
  <si>
    <t xml:space="preserve">No. de estrategias implementadas</t>
  </si>
  <si>
    <t xml:space="preserve">Atención Psicológica a población víctima del conflicto armado que requiera atención y a la población identificada como vulnerable de riesgos en salud mental</t>
  </si>
  <si>
    <t xml:space="preserve">No. Atenciones psicológicas realizadas</t>
  </si>
  <si>
    <t xml:space="preserve">100% de las Instituciones Públicas aplicando la estrategia de entornos saludables en el periodo 2012-2015</t>
  </si>
  <si>
    <t xml:space="preserve">Prevención de Enfermedades Crónicas No Transmisibles en la Población del Municipio</t>
  </si>
  <si>
    <t xml:space="preserve">% de instituciones con estrategia implementada</t>
  </si>
  <si>
    <t xml:space="preserve">6 Talleres educativos con docentes y vendedores de alimentos en instituciones educativas área urbana, promoviendo la venta de frutas y alimentos saludables en las cooperativas escolares</t>
  </si>
  <si>
    <t xml:space="preserve">No. De talleres realizados</t>
  </si>
  <si>
    <t xml:space="preserve">SGP SALUD PUBLICA- ENFERMEDADES CRONICAS NO TRANSMISIBLES/Sgp salud publica -contratacion con las empresas sociales del estado</t>
  </si>
  <si>
    <t xml:space="preserve">Notificación a las instituciones educativas, empresas de los alcances de la Ley 1355 de 2009 </t>
  </si>
  <si>
    <t xml:space="preserve">No. De instituciones notificadas</t>
  </si>
  <si>
    <t xml:space="preserve">Campaña de sensibilización a través de instalación de 200 avisos elaborados en acrílico informativos sobre  la prohibición de consumo de cigarrillo en  sitios especiales, según Resolución 1956 de 2008</t>
  </si>
  <si>
    <t xml:space="preserve">No. De avisos elaborados</t>
  </si>
  <si>
    <t xml:space="preserve">Promover estrategia de espacios libres de humo de tabaco y combustibles sólidos en coordinación con EPS y ARP</t>
  </si>
  <si>
    <t xml:space="preserve">Estrategia de espacios libres de humo promovida</t>
  </si>
  <si>
    <t xml:space="preserve">20% de la población de económicamente activa realiza actividad física en el periodo 2012-2015</t>
  </si>
  <si>
    <t xml:space="preserve">% de personas económicamente activas que realizan actividad física</t>
  </si>
  <si>
    <t xml:space="preserve">Programa "Santa Rosa Saludable" diariamente 2 horas, promoviendo actividad física dirigida en horas de la mañana y realizar actividades complementarias de promoción de estilos saludables</t>
  </si>
  <si>
    <t xml:space="preserve">Población beneficiada con el programa "Santa Rosa Saludable"</t>
  </si>
  <si>
    <t xml:space="preserve">Movilizaciones sociales "Lucha contra la obesidad y el sobrepeso" mediante 2 Jornadas de Aeróbicos públicos a nivel urbano  </t>
  </si>
  <si>
    <t xml:space="preserve">No. De jornadas de aeróbicos realizados</t>
  </si>
  <si>
    <t xml:space="preserve">SGP SALUD PUBLICA- ENFERMEDADES CRONICAS NO TRANSMISIBLES/ Sgp salud publica -contratacion con personas juridicas que no sean eses</t>
  </si>
  <si>
    <t xml:space="preserve">Cofinanciación de 144 Encuentros deportivos y de actividad física con población sedentaria en horas nocturnas</t>
  </si>
  <si>
    <t xml:space="preserve">No. De encuentros deportivos y de actividad física realizados</t>
  </si>
  <si>
    <t xml:space="preserve">1 jornada deportiva de ciclismo promoviendo la actividad física</t>
  </si>
  <si>
    <t xml:space="preserve">Jornada de ciclismo realizada</t>
  </si>
  <si>
    <t xml:space="preserve">100% de Programas de prevención de factores de riesgo y discapacidades de ECNT desarrollados y vigilados cada año en el periodo 2012-2015</t>
  </si>
  <si>
    <t xml:space="preserve">Número de programas de enfermedades no transmisibles desarrollados y vigilados</t>
  </si>
  <si>
    <t xml:space="preserve">Socializar las normas de detección temprana de ECNT entre los profesionales de la IPS Pública</t>
  </si>
  <si>
    <t xml:space="preserve">Normas de detección temprana de ECNT socializadas</t>
  </si>
  <si>
    <t xml:space="preserve">Socializar los protocolos de atención y las normas existentes sobre Enfermedade Crónicas No Transmisibles</t>
  </si>
  <si>
    <t xml:space="preserve">Protocolos de ECNT socializados</t>
  </si>
  <si>
    <t xml:space="preserve">Programa del Club de Hipertensos (Actividades físicas, promover alimentación balanceada)  </t>
  </si>
  <si>
    <t xml:space="preserve">No. De actividades programa club de hipertensos realizadas</t>
  </si>
  <si>
    <t xml:space="preserve">Organizar el acceso oportuno a los servicios de salud de la población con Enfermedades Crónicas No Transmisibles</t>
  </si>
  <si>
    <t xml:space="preserve">No. De programas organizados</t>
  </si>
  <si>
    <t xml:space="preserve">Promover campaña de diagnóstico precoz de diabetes mellitus, obesidad e hipertensión arterial en coordinación con EPS y ARP</t>
  </si>
  <si>
    <t xml:space="preserve">Campaña de diagnóstico precoz de diabetes mellitos realizada</t>
  </si>
  <si>
    <t xml:space="preserve">Promover el programa VISION 20/20  motivando a los usuarios en coordinación con las EPS e IPS e instituciones educativas en cada una de las brigadas extramurales realizadas</t>
  </si>
  <si>
    <t xml:space="preserve">Programa VISION 20/20 promovido</t>
  </si>
  <si>
    <t xml:space="preserve">Búsqueda Activa Institucional y comunitaria de Enfermedades No Transmisibles, en coordinación con EPS y ARP de las Enfermedades Crónicas No Transmisibles</t>
  </si>
  <si>
    <t xml:space="preserve">No. De búsquedas de ECNT realizadas</t>
  </si>
  <si>
    <t xml:space="preserve">Promover en coordinación con EPS-S detección de alteraciones congnitivas y diagnóstico de Leucemia en menores de edad</t>
  </si>
  <si>
    <t xml:space="preserve">No. De actividades de detección realizados</t>
  </si>
  <si>
    <t xml:space="preserve">Tamizaje visual en adultos mayores de 50 años no afiliados al Sistema General de Seguridad Social en Salud y canalización a los servicios de atención para el control de la ceguera</t>
  </si>
  <si>
    <t xml:space="preserve">No. De tamizajes visuales realizados</t>
  </si>
  <si>
    <t xml:space="preserve">6 Talleres educativos sobre alimentación balanceada con trabajadores activos a través del profesional en nutrición del municipio</t>
  </si>
  <si>
    <t xml:space="preserve">No. De talleres sobre alimenetación balanceada realizados</t>
  </si>
  <si>
    <t xml:space="preserve">100% de diagnósticos de TB y LEPRA con tratamiento supervisado, seguimiento, Vigilancia y Control en el periodo 2012-2015</t>
  </si>
  <si>
    <t xml:space="preserve">Prevención de Enfermedades Crónicas Transmisibles TB Y LEPRA en la Población</t>
  </si>
  <si>
    <t xml:space="preserve">Número de pacientes diagnosticados con TB y LEPRA en seguimiento</t>
  </si>
  <si>
    <t xml:space="preserve">Seguimiento a los pacientes con tuberculosis y lepra por medio de personal de Promoción y Prevención de la IPS</t>
  </si>
  <si>
    <t xml:space="preserve">No. De pacientes con TB y Lepra en seguimiento</t>
  </si>
  <si>
    <t xml:space="preserve">SGP SALUD PUBLICA TUBERCULOSIS Y SGP SALUD PUBLICA LEPRA</t>
  </si>
  <si>
    <t xml:space="preserve">Actualizar Base de Datos de Pacientes con TB y LEPRA que permita seguimiento efectivo</t>
  </si>
  <si>
    <t xml:space="preserve">Base de datos pacientes con TB y LEPRA actualizado</t>
  </si>
  <si>
    <t xml:space="preserve">Orientacion a los usuarios sobre los requisitos para la solicitud de los medicamentos</t>
  </si>
  <si>
    <t xml:space="preserve">No. De usuarios orientados</t>
  </si>
  <si>
    <t xml:space="preserve">Consecución de insumos críticos y medicamentos ante el departamento</t>
  </si>
  <si>
    <t xml:space="preserve">Insumos de TB y Lepra conseguidos</t>
  </si>
  <si>
    <t xml:space="preserve">Reactivar la Búsqueda Activa Institucional de sintomáticos respiratorios y de piel y sistema nervioso periférico, en coordinación  con las EPS</t>
  </si>
  <si>
    <t xml:space="preserve">No. De búsquedas institucionales realizadas</t>
  </si>
  <si>
    <t xml:space="preserve">Socializar  los protocolos, normas tecnicas de promocion y prevencion y estrategia TAES, con el personal de la IPS Pública, Coordinadores EPS y Secretaría de Salud Mpal</t>
  </si>
  <si>
    <t xml:space="preserve">No. De socializaciones de las normas técnicas realizadas</t>
  </si>
  <si>
    <t xml:space="preserve">Reporte oportuno al sistema de vigilancia y diligenciamiento de fichas</t>
  </si>
  <si>
    <t xml:space="preserve">100% de Estrategias programadas de Información, Educación y Comunicación para Captación de Sintomáticos Respiratorios y de Piel ejecutadas</t>
  </si>
  <si>
    <t xml:space="preserve">Número de estrategias IEC implementadas</t>
  </si>
  <si>
    <t xml:space="preserve">Realizar nueve (9) talleres a los pacientes y familiares cercanos sobre la importancia de cumplir con los protocolos de tratamiento</t>
  </si>
  <si>
    <t xml:space="preserve">15 Talleres educativos con comunidad sobre patologías y comportamiento de la enfermedad TB y LEPRA</t>
  </si>
  <si>
    <t xml:space="preserve">2 Programas radiales</t>
  </si>
  <si>
    <t xml:space="preserve">100% de acciones de la política ambiental y sanitaria programadas en el periodo 2012-2015 desarrolladas</t>
  </si>
  <si>
    <t xml:space="preserve">Control de Riesgos Ambientales, Promoción, Prevención Y Vigilancia de Enfermedades Zoonóticas y  Vectoriales en la Población </t>
  </si>
  <si>
    <t xml:space="preserve">Número de acciones de la política ambiental y sanitaria desarrolladas</t>
  </si>
  <si>
    <t xml:space="preserve">Estrategias IEC de prevencion de enfermedades de origen ambiental y sanitario (Malaria, Lehismaniasis, Dengue etc) dirigido a la comunidad e instituciones (4 programas radiales, 30 charlas educativas)</t>
  </si>
  <si>
    <t xml:space="preserve">No. De estrategias IEC realizadas</t>
  </si>
  <si>
    <t xml:space="preserve">SGP SALU PUBLICA -OTROS PROG Y ESTRATEGIAS DE LAS ENFER TRANSMISIBLES Y LA ZOONOSIS</t>
  </si>
  <si>
    <t xml:space="preserve">1 Valla publicitaria con estructura metálica, full color, de 3 x 2 metros; con información de factores protectores y de prevención por ser el municipio zona endémica para ETV</t>
  </si>
  <si>
    <t xml:space="preserve">Valla publicitaria elaborada e instalada</t>
  </si>
  <si>
    <t xml:space="preserve">Brindar acompañamiento a la realización del diagnostico de niveles de ruido en sitios criticos, coordinado con la Inspección Central de Policía</t>
  </si>
  <si>
    <t xml:space="preserve">No. De acompañamientos a diagnóstico niveles de ruido realizados</t>
  </si>
  <si>
    <t xml:space="preserve">Apoyar 3 proyectos educativos ambientales a través de las instituciones educativas</t>
  </si>
  <si>
    <t xml:space="preserve">No. De proyectos educativos ambientales apoyados</t>
  </si>
  <si>
    <t xml:space="preserve">SGP SALUD PUBLICA - SEGURIDAD SANITARIA Y DEL AMBIENTE / Sgp salud publica - contratacion con personas juridicas que no sean eses</t>
  </si>
  <si>
    <t xml:space="preserve">Movilización Social en torno a la semana de la conservación, preservación y restauración del medio ambiente</t>
  </si>
  <si>
    <t xml:space="preserve">Movilización social realizada</t>
  </si>
  <si>
    <t xml:space="preserve">2 Campañas en cada sector de desratización en el control  de la leptospirosis, a través de charlas educativas y entrega de raticida en cada actividad; en sectores detectados de alta infestación de roedores (5 barrios y 12 corregimientos). Esta actividad tiene apoyo del departamento.</t>
  </si>
  <si>
    <t xml:space="preserve">No. De campañas de desratización realizadas</t>
  </si>
  <si>
    <t xml:space="preserve">50 charlas educativas de Promoción de la desinfección del agua domiciliaria, suministrando Tabletas Potabilizadoras de agua y orientando a la comunidad en su utilización (Adquirir insumo)</t>
  </si>
  <si>
    <t xml:space="preserve">No. De charlas educativas desinfección de agua domiciliaria realizadas</t>
  </si>
  <si>
    <t xml:space="preserve">SGP SALUD PUBLICA - SEGURIDAD SANITARIA Y DEL AMBIENTE/Sgp salud publica -contratacion con las empresas sociales del estado</t>
  </si>
  <si>
    <t xml:space="preserve">Vacunar el 80% de la poblacion de perros y gatos con la Vacuna antirrábica</t>
  </si>
  <si>
    <t xml:space="preserve">No. De perros y gatos vacunados</t>
  </si>
  <si>
    <t xml:space="preserve">Investigación del 100% de los casos de interés en salud pública</t>
  </si>
  <si>
    <t xml:space="preserve">No. De casos de interés en salud pública registrados y con investigación</t>
  </si>
  <si>
    <t xml:space="preserve">Transporte de vacunas, tratamientos y elementos desde el nivel departamental</t>
  </si>
  <si>
    <t xml:space="preserve">Insumos adquiridos a nivel departamental</t>
  </si>
  <si>
    <t xml:space="preserve">Atender al 100% de los pacientes expuestos a rabia que acuden al servicio de salud</t>
  </si>
  <si>
    <t xml:space="preserve">No. De exposiciones rábicas registradas y atendidas</t>
  </si>
  <si>
    <t xml:space="preserve">Esterilización de 20 perras callejeras en coordinación con la Secretaría de Desarrollo Económico</t>
  </si>
  <si>
    <t xml:space="preserve">No. De perras callejeras esterilizadas</t>
  </si>
  <si>
    <t xml:space="preserve">2 Campañas de Prevención de maltrato animal mediante 2 programas radiales, 10 charlas educativas, 1000 volantes media carta a 1 tinta. </t>
  </si>
  <si>
    <t xml:space="preserve">No. De campañas de prevención maltrato animal realizadas</t>
  </si>
  <si>
    <t xml:space="preserve">Socializar los protocolos de manejo de los eventos en salud pública y vigilancia en salud</t>
  </si>
  <si>
    <t xml:space="preserve">Protocolos eventos salud pública socializados</t>
  </si>
  <si>
    <t xml:space="preserve">Garantizar el tratamiento a los pacientes afectados por enfermedades de interés en salud pública (Lehismaniasis y Malaria)</t>
  </si>
  <si>
    <t xml:space="preserve">No. de pacientes con Lehismaniasis y Malaria detectados y tratados</t>
  </si>
  <si>
    <t xml:space="preserve">Notificar oportunamente al sistema de vigilancia del departamento los eventos de interés en salud pública</t>
  </si>
  <si>
    <t xml:space="preserve">No de semanas notificadas oportunamente</t>
  </si>
  <si>
    <t xml:space="preserve">Realizar Vigilancia y control al transporte de alimentos en el municipio, a través de visitas de inspección a vehículos transportadores</t>
  </si>
  <si>
    <t xml:space="preserve">No de visitas de inspección realizadas</t>
  </si>
  <si>
    <t xml:space="preserve">SGP SALUD PUBLICA- VIGILANCIA EN SALUD PUBLICA/Sgp salud publica -talento humano que se desarrolla funciones de caracter operativo</t>
  </si>
  <si>
    <t xml:space="preserve">Inspección, vigilancia y control a la disposición adecuada de desechos líquidos y sólidos en 5 corregimientos</t>
  </si>
  <si>
    <t xml:space="preserve">No de corregimientos vigilados en la disposición de desechos líquidos</t>
  </si>
  <si>
    <t xml:space="preserve">1 visita de seguimiento y control a los consultorios e IPS públicas y privadas para que implementen los PGIRHS</t>
  </si>
  <si>
    <t xml:space="preserve">No de consultorios visitados</t>
  </si>
  <si>
    <t xml:space="preserve">4 Visitas de inspección y vigilancia a zonas auríferas cercanas a la bocatoma del acueducto municipal para determinar riesgos de contaminación de la fuentes de captación de agua</t>
  </si>
  <si>
    <t xml:space="preserve">No de visitas de inspección realizadas a zonas mineras</t>
  </si>
  <si>
    <t xml:space="preserve">Índice de infestación de aedes por debajo del 5% en el periodo 2012-2015</t>
  </si>
  <si>
    <t xml:space="preserve">Índice de infestación de aedes</t>
  </si>
  <si>
    <t xml:space="preserve">Actualizacion de censo higienico-sanitario en los barrios periféricos del área urbana (comuneros, acacias, minero, miraflores y Bucarelia) entregar análisis de los resultados.</t>
  </si>
  <si>
    <t xml:space="preserve">Censo higiénico-sanitario actualizado</t>
  </si>
  <si>
    <t xml:space="preserve">Contratar 2 Gestores educativos de ETV (Promotores de salud o auxiliares de enfermería) como estrategia de reducción a las fuentes de proliferación de insectos y vectores transmisores de enfermedades tropicales. Realizaran charlas y visitas casa a casa</t>
  </si>
  <si>
    <t xml:space="preserve">No. De gestores educativos de ETV contratados</t>
  </si>
  <si>
    <t xml:space="preserve">Aplicación de Medidas de Prevención y Control Selectivo e integral de Vectores a 1000 viviendas (comuneros, acacias, minero, miraflores y Bucarelia).  Entrega de peces, recolección de inservibles, charlas educativas)</t>
  </si>
  <si>
    <t xml:space="preserve">No. De viviendas aplicando medidas de prevención y control de vectores</t>
  </si>
  <si>
    <t xml:space="preserve">Implementación del programa vivienda saludable como estrategia de entornos saludables en espacios  educativos, viviendas y  hogares de ICBF en el marco de la política de salud ambiental; en 4 corregimientos y 3 barrios del área urbana</t>
  </si>
  <si>
    <t xml:space="preserve">No. De sectores que aplican estrategia vivienda saludable</t>
  </si>
  <si>
    <t xml:space="preserve">100% de comités de salud ambiental y sanitaria operando en el periodo 2012-2015</t>
  </si>
  <si>
    <t xml:space="preserve">Número de comités ambientales operando</t>
  </si>
  <si>
    <t xml:space="preserve">3 Reuniones con los comités ambientales y sanitarios (CIDEAS, PRAES Y ZOONOSIS)</t>
  </si>
  <si>
    <t xml:space="preserve">No. De reuniones realizadas</t>
  </si>
  <si>
    <t xml:space="preserve">Segumiento a los planes de accion de los comites de salud ambiental y sanitaria.</t>
  </si>
  <si>
    <t xml:space="preserve">No de planes de acción elaborados</t>
  </si>
  <si>
    <t xml:space="preserve">Mantener los comités institucionales e interinstitucionales de Vigilancia en Salud Pública operando (COVE, COVECOM)</t>
  </si>
  <si>
    <t xml:space="preserve">No de comités de vigilancia operando</t>
  </si>
  <si>
    <t xml:space="preserve">12 análisis físico-químico y de  Mercurio de muestras de agua para consumo humano en el periodo 2012-2015</t>
  </si>
  <si>
    <t xml:space="preserve">Número de análisis físico-químico y de  Mercurio de muestras de agua realizados</t>
  </si>
  <si>
    <t xml:space="preserve">Cuatro (4) análisis  físico-químico y de  Mercurio de muestras de agua para consumo humano para la vigilancia y control de la calidad. Envío de muestras garantizando muestras de calidad para la lectura en laboratorio.  </t>
  </si>
  <si>
    <t xml:space="preserve">No. De análisis físico-químico de agua realizados</t>
  </si>
  <si>
    <t xml:space="preserve">100% de los casos de Enfermedades transmitidas por alimentos atendidos y con Toma, análisis y envío de muestras al laboratorio departamental en el periodo 2012-2015</t>
  </si>
  <si>
    <t xml:space="preserve">Número de casos de ETAS registrados y atendidos</t>
  </si>
  <si>
    <t xml:space="preserve">Toma, análisis y envío de muestras para la vigilancia y control de alimentos y medicamentos en el 100% de las emergencias registradas. Deberán enviarse en los términos reglamentarios al Laboratorio Departamental</t>
  </si>
  <si>
    <t xml:space="preserve">No. De muestras de alimentos y medicamentos enviadas a Laboratorio / No. Eventos registrados </t>
  </si>
  <si>
    <t xml:space="preserve">100% de instituciones y establecimientos comerciales cumpliendo la normatividad sanitaria y ambiental en el año 2015  </t>
  </si>
  <si>
    <t xml:space="preserve">Número de establecimientos visitados y controlados</t>
  </si>
  <si>
    <t xml:space="preserve">400 Visitas de inspección, vigilancia y control a establecimientos públicos e instituciones exigiendo la aplicación de la normatividad vigente en materia ambiental y sanitaria.</t>
  </si>
  <si>
    <t xml:space="preserve">No de establecimientos públicos con visita de inspección sanitaria</t>
  </si>
  <si>
    <t xml:space="preserve">100% de informes del Plan de Salud entregados al nivel departamental de salud en el periodo 2012-2015</t>
  </si>
  <si>
    <t xml:space="preserve">Gestión Operativa del Plan de Salud Pública y Territorial</t>
  </si>
  <si>
    <t xml:space="preserve">Número de informes del PS presentados</t>
  </si>
  <si>
    <t xml:space="preserve">Presentar informes trimestrales de Gestión ante la Secretaría Departamental de Salud</t>
  </si>
  <si>
    <t xml:space="preserve">No de informes presentados al departamento</t>
  </si>
  <si>
    <t xml:space="preserve">Realizar contratación con emisora local para la Promoción o difusión de programas radiales, radioservicios, flash informativos, spot radiales y demás información de interés en salud pública</t>
  </si>
  <si>
    <t xml:space="preserve">Actividad contratada</t>
  </si>
  <si>
    <t xml:space="preserve">ACCIONES DE PLANEACION PRIORIZACION Y GESTION INTERSECTORIAL</t>
  </si>
  <si>
    <t xml:space="preserve">100% de elaboración del Plan Decenal de Salud Pública</t>
  </si>
  <si>
    <t xml:space="preserve">Plan Decenal de Salud Pública elaborado</t>
  </si>
  <si>
    <t xml:space="preserve">Realizar Análisis de la Situación en Salud de acuerdo a directrices del MSPS y Secretaría de Salud Departamental</t>
  </si>
  <si>
    <t xml:space="preserve">Análsis de la situación de salud realizado</t>
  </si>
  <si>
    <t xml:space="preserve">Julio</t>
  </si>
  <si>
    <t xml:space="preserve">Noviembre</t>
  </si>
  <si>
    <t xml:space="preserve">1 Propuesta diseñada, presentada y gestionada en el periodo 2012-2015</t>
  </si>
  <si>
    <t xml:space="preserve">Fortalecimiento, ampliación y descentralización de la red de promotor@s municipales en salud.</t>
  </si>
  <si>
    <t xml:space="preserve">Propuesta gestionada</t>
  </si>
  <si>
    <t xml:space="preserve">1 Unidad Epidemiológica fortalecida en el periodo 2012-2015</t>
  </si>
  <si>
    <t xml:space="preserve">Fortalecimiento de Unidad de vigilancia epidemiológica.</t>
  </si>
  <si>
    <t xml:space="preserve">Unidad Epidemiológica operando</t>
  </si>
  <si>
    <t xml:space="preserve">Coordinar con el Gerente de la ESE para que se fortalezca la unidad de epidemiología como apoyo a nivel municipal</t>
  </si>
  <si>
    <t xml:space="preserve">No de gestiones de coordinación realizadas</t>
  </si>
  <si>
    <t xml:space="preserve">Afiliar a 5726 nuevos usuarios al SGSSS Régimen Subsidiado en el periodo 2012-2015</t>
  </si>
  <si>
    <t xml:space="preserve">Asistencia Técnica Y Operativa Para La Administración De Recursos Del Régimen Subsidiado En Salud</t>
  </si>
  <si>
    <t xml:space="preserve">Nuevos afiliados al Régimen Subsidiado</t>
  </si>
  <si>
    <t xml:space="preserve">Identificar la población a ser afiliada al SGSSS Régimen Subsidiado, a través de cruces de bases de datos</t>
  </si>
  <si>
    <t xml:space="preserve">No de cruces de Base de datos realizadas</t>
  </si>
  <si>
    <t xml:space="preserve">1.2.2</t>
  </si>
  <si>
    <t xml:space="preserve">ASEGURAMIENTO EN SALUD PARA TOD@S </t>
  </si>
  <si>
    <t xml:space="preserve">Coordinar con EPS-S el proceso de afiliación de acuerdo a la normatividad vigente</t>
  </si>
  <si>
    <t xml:space="preserve">No de coordinaciones realizadas</t>
  </si>
  <si>
    <t xml:space="preserve">100% de los recursos del Régimen Subsidiado girados de manera oportuna a las EPSS en el periodo 2012-2015</t>
  </si>
  <si>
    <t xml:space="preserve">Porcentaje de recursos girados oportunamente entre los actores del sistema </t>
  </si>
  <si>
    <t xml:space="preserve">Atender las directrices emanadas del Ministerio de la Protección Social en materia de Régimen Subsidiado</t>
  </si>
  <si>
    <t xml:space="preserve">No de directrices atendidas</t>
  </si>
  <si>
    <t xml:space="preserve">Enero</t>
  </si>
  <si>
    <t xml:space="preserve">Elaborar el acto administrativo correspondiente al compromiso de los de Recursos de Régimen Subsidiado de conformidad con las directrices del MPS</t>
  </si>
  <si>
    <t xml:space="preserve">Acto administrativo elaborado y notificado a EPSS</t>
  </si>
  <si>
    <t xml:space="preserve">SGP REG SUBSIDIADO -AFILIACION AL REGIMEN SUBSIDIADO-CONTINUIDAD </t>
  </si>
  <si>
    <t xml:space="preserve">SGP, FOSYGA, ESF. PROPIO</t>
  </si>
  <si>
    <t xml:space="preserve">Coordinar con secretaría de Hacienda la adición de los recursos y solicitar expedición de los Certificados de Disponibilidad Presupuestal  </t>
  </si>
  <si>
    <t xml:space="preserve">CDP expedidos por secretaría de Hacienda</t>
  </si>
  <si>
    <t xml:space="preserve">Realizar seguimiento a la liquidación mensual de afiliados publicada por el Ministerio de Salud y Protección Social</t>
  </si>
  <si>
    <t xml:space="preserve">No de seguimientos realizados</t>
  </si>
  <si>
    <t xml:space="preserve">Coordinar con la Secretaría de Hacienda el pago de los recursos a las EPSS</t>
  </si>
  <si>
    <t xml:space="preserve">No de pagos realizados</t>
  </si>
  <si>
    <t xml:space="preserve">Revisión de pagos realizados y cobros de las EPS-S</t>
  </si>
  <si>
    <t xml:space="preserve">No de revisiones realizadas</t>
  </si>
  <si>
    <t xml:space="preserve">Solicitud a la ESE sobre el Estado de Cartera de las EPS-S por concepto de prestación de servicios de salud.</t>
  </si>
  <si>
    <t xml:space="preserve">No de solicitudes realizadas</t>
  </si>
  <si>
    <t xml:space="preserve">Coordinar con la firma interventora el seguimiento a los recursos del sector salud</t>
  </si>
  <si>
    <t xml:space="preserve">Junio</t>
  </si>
  <si>
    <t xml:space="preserve">90% de cumplimiento en actualización de base de datos y reporte de novedades de Régimen Subsidiado durante el periodo 2012-2015</t>
  </si>
  <si>
    <t xml:space="preserve">Base de datos actualizada y validada por FIDUFOSYGA</t>
  </si>
  <si>
    <t xml:space="preserve">Adquirir software como sistema de información y depuración de la base de datos de Régimen Subsidiado</t>
  </si>
  <si>
    <t xml:space="preserve">Software adquirido</t>
  </si>
  <si>
    <t xml:space="preserve">Mayo</t>
  </si>
  <si>
    <t xml:space="preserve">ADQUISICION DE BIENES Y SERVICIOS  - MATERIALES Y SUMINISTROS/Materiales y suministro</t>
  </si>
  <si>
    <t xml:space="preserve">ETESA</t>
  </si>
  <si>
    <t xml:space="preserve">Actualizar la base de datos de afiliados       </t>
  </si>
  <si>
    <t xml:space="preserve">No de actualizaciones realizadas</t>
  </si>
  <si>
    <t xml:space="preserve">Remitir mensualmente novedades según Resolución 2321 de 2011 al Fosyga  atendiendo directrices del Ministerio de Salud</t>
  </si>
  <si>
    <t xml:space="preserve">No de reportes de novedades realizados al Fosyga</t>
  </si>
  <si>
    <t xml:space="preserve">Realizar seguimiento a los reportes que dispone el FOSYGA en el FTP del Municipio</t>
  </si>
  <si>
    <t xml:space="preserve">Seguimientos realizados</t>
  </si>
  <si>
    <t xml:space="preserve">100% de Interventoría técnica y financiera a los procesos del Régimen Subsidiado contratada durante el periodo 2012-2015</t>
  </si>
  <si>
    <t xml:space="preserve">Número de interventorías realizadas </t>
  </si>
  <si>
    <t xml:space="preserve">Realizar concurso de méritos para contratar a la empresa habilitada que lleve a cabo la Interventoría de los contratos de régimen subsidiado</t>
  </si>
  <si>
    <t xml:space="preserve">Proceso de contratación realizado</t>
  </si>
  <si>
    <t xml:space="preserve">LEY 617 - INTERVENTORIAS DEL REGIMEN SUBSIDIADO</t>
  </si>
  <si>
    <t xml:space="preserve">Realizar seguimiento al contrato de interventoría y exigir los informes respectivos, verificando las obligaciones por parte de las EPS-Subsidiadas</t>
  </si>
  <si>
    <t xml:space="preserve">No de informes presentados por firma interventora</t>
  </si>
  <si>
    <t xml:space="preserve">Vigilar y coordinar con la secretaría de Hacienda Municipal los pagos efectuados a las EPS-S</t>
  </si>
  <si>
    <t xml:space="preserve">No de pagos efectuados a EPSS</t>
  </si>
  <si>
    <t xml:space="preserve">Liquidar los contratos de Régimen Subsidiado con cada EPS-S en coordinación con la firma interventora contratada</t>
  </si>
  <si>
    <t xml:space="preserve">No de conciliaciones o liquidaciones realizadas</t>
  </si>
  <si>
    <t xml:space="preserve">100% Veeduría del Régimen Subsidiado reactivada anualmente en el periodo 2012-2015</t>
  </si>
  <si>
    <t xml:space="preserve">Número de Veedurías ciudadanas reactivadas</t>
  </si>
  <si>
    <t xml:space="preserve">Reactivar por terminación de periodo la veeduría ciudadana en salud</t>
  </si>
  <si>
    <t xml:space="preserve">Veeduría reactivada</t>
  </si>
  <si>
    <t xml:space="preserve">Capacitar la veeduría en salud en normatividad vigente, procesos y procedimientos del SGSSS </t>
  </si>
  <si>
    <t xml:space="preserve">No de capacitaciones realizadas</t>
  </si>
  <si>
    <t xml:space="preserve">Realizar mesas de trabajo con la veeduría en salud</t>
  </si>
  <si>
    <t xml:space="preserve">No de mesas de trabajo realizadas</t>
  </si>
  <si>
    <t xml:space="preserve">80% de la población de 20 a 59 años de edad informada sobre deberes y derechos del SGSSS </t>
  </si>
  <si>
    <t xml:space="preserve">Promoción del Aseguramiento en salud a través del régimen contributivo.</t>
  </si>
  <si>
    <t xml:space="preserve">Número de personas informadas sobre deberes y derechos</t>
  </si>
  <si>
    <t xml:space="preserve">3 programas radiales a través de la emisora local de promoción de afiliación y derechos y deberes del SGSSS</t>
  </si>
  <si>
    <t xml:space="preserve">No de programas radiales realizados</t>
  </si>
  <si>
    <t xml:space="preserve">10 talleres educativos por sectores sobre deberes y derechos del SGSSS</t>
  </si>
  <si>
    <t xml:space="preserve">No de talleres sobre deberes y derechos del SGSSS realizados</t>
  </si>
  <si>
    <t xml:space="preserve">Atención a la comunidad en todo lo relacionado a salud - SAC - Recepción y Resolución de Quejas y reclamos</t>
  </si>
  <si>
    <t xml:space="preserve">No de quejas recepcionadas y con seguimiento</t>
  </si>
  <si>
    <t xml:space="preserve">Búsqueda activa comunitaria de población no afiliada en coordinación con la IPS, Secretaria de Salud, EPSS</t>
  </si>
  <si>
    <t xml:space="preserve">No de búsquedas comunitarias realizadas</t>
  </si>
  <si>
    <t xml:space="preserve">Febrero</t>
  </si>
  <si>
    <t xml:space="preserve">Diseño y presentación de 1 propuesta para localización de EPS con mejor cobertura y servicios en el municipio</t>
  </si>
  <si>
    <t xml:space="preserve">No. de propuestas presentadas</t>
  </si>
  <si>
    <t xml:space="preserve">0</t>
  </si>
  <si>
    <t xml:space="preserve">1 Programa diseñado e implementado para la promoción de la afiliación de independientes y empleados al régimen contributivo</t>
  </si>
  <si>
    <t xml:space="preserve">No. de programas implementados</t>
  </si>
  <si>
    <t xml:space="preserve">1.2.3</t>
  </si>
  <si>
    <t xml:space="preserve">SANTA ROSA SIN DESNUTRICIÓN</t>
  </si>
  <si>
    <t xml:space="preserve">8 talleres de capacitación en seguridad alimentaria y nutricional realizados durante el periodo 2012-2015</t>
  </si>
  <si>
    <t xml:space="preserve">Formación en seguridad alimentaria y nutricional (énfasis a embarazadas y madres gestantes).</t>
  </si>
  <si>
    <t xml:space="preserve">Número de talleres de capacitación realizados</t>
  </si>
  <si>
    <t xml:space="preserve">2</t>
  </si>
  <si>
    <t xml:space="preserve">Programar talleres educativos en coordinación con profesional en nutrición</t>
  </si>
  <si>
    <t xml:space="preserve">No de talleres programados y realizados</t>
  </si>
  <si>
    <t xml:space="preserve">1 Campaña diseñada e implementada en el Municipio 2012 - 2015</t>
  </si>
  <si>
    <t xml:space="preserve">Diseño e Implementación de Campaña para la Promoción de la seguridad alimentaria</t>
  </si>
  <si>
    <t xml:space="preserve">campaña diseñada e implementada</t>
  </si>
  <si>
    <t xml:space="preserve">1 programas de complementación alimentaria implementados en el periodo 2012-2015</t>
  </si>
  <si>
    <t xml:space="preserve">Fortalecimiento de iniciativas de complementación alimentaria para infantes y niños de familias en condición de pobreza.</t>
  </si>
  <si>
    <t xml:space="preserve">Número de programas de complementación alimentaria implementados</t>
  </si>
  <si>
    <t xml:space="preserve">1</t>
  </si>
  <si>
    <t xml:space="preserve">Contratar la adquisición de complementos alimenticios para niños y niñas con desnutrición</t>
  </si>
  <si>
    <t xml:space="preserve">Contratación realizada</t>
  </si>
  <si>
    <t xml:space="preserve">REGALIAS - NUTRICION/Regalias-Convenios ICBF-Adquis de insumos y elemtos public y equip para desarr progr de salud public </t>
  </si>
  <si>
    <t xml:space="preserve">REGALIAS</t>
  </si>
  <si>
    <t xml:space="preserve">Organizar la entrega de complementos nutricionales a los niños y niñas beneficiados</t>
  </si>
  <si>
    <t xml:space="preserve">No. De niños y niñas beneficiados</t>
  </si>
  <si>
    <t xml:space="preserve">1 Proyecto diseñado y presentado para la creación de un centro de recuperación nutricional con capacidad mínimo de 15 NN al 2015</t>
  </si>
  <si>
    <t xml:space="preserve">Creación de centro de recuperación nutricional </t>
  </si>
  <si>
    <t xml:space="preserve">Proyecto diseñado y presentado</t>
  </si>
  <si>
    <t xml:space="preserve">1 Estudio Municipal realizado y 1 una estrategia elaborada en el periodo 2012-2015</t>
  </si>
  <si>
    <t xml:space="preserve">Realización de estudio de canasta básica alimentaria y elaboración de estrategia de seguridad alimentaria y nutricional municipal.</t>
  </si>
  <si>
    <t xml:space="preserve">Estudio y estrategia elaborada</t>
  </si>
  <si>
    <t xml:space="preserve">80% de Niños y Niñas identificados con algún grado de desnutrición con seguimiento y supervisión en el periodo 2012-2015</t>
  </si>
  <si>
    <t xml:space="preserve">Diagnóstico y seguimiento nutricional a niños y niñas con algún grado de desnutrición</t>
  </si>
  <si>
    <t xml:space="preserve">Porcentaje Niños y Niñas desnutridos supervisados</t>
  </si>
  <si>
    <t xml:space="preserve">20%</t>
  </si>
  <si>
    <t xml:space="preserve">100 niños y niñas con Desparasitación controlada (2 ciclos), con capacitación y orientación a niños, niñas y   suplementación con micronutrientes (sulfato ferroso) a grupos de más alta vulnerabilidad no afiliados al Sistema General de Seguridad Social en Salud</t>
  </si>
  <si>
    <t xml:space="preserve">SGP SALUD PUBLICA -NUTRICION /Sgp salud publica- adquisicion de insumos y elementos publicaciones y equipos para desarrollar prog</t>
  </si>
  <si>
    <t xml:space="preserve">Valoraciones nutricionales, canalización y seguimiento hasta su recuperación nutricional de los menores de 2 años con algún grado de desnutrición</t>
  </si>
  <si>
    <t xml:space="preserve">No. De valoraciones nutricionales realizadas</t>
  </si>
  <si>
    <t xml:space="preserve">100% de Recursos de Primer Nivel de atención en salud contratados con IPS Pública en el periodo 2012-2015</t>
  </si>
  <si>
    <t xml:space="preserve">Protección en servicios de salud de primer nivel de atención a la población no cubierta con Subsidios  a la Demanda  </t>
  </si>
  <si>
    <t xml:space="preserve">Porcentaje de Recursos presupuestados y contratados con IPS</t>
  </si>
  <si>
    <t xml:space="preserve">100%</t>
  </si>
  <si>
    <t xml:space="preserve">Realizar seguimiento a las EPS-Subsidiadas para que contraten los servicios de salud y garantizar el acceso a los servicios de salud a la población afiliada.</t>
  </si>
  <si>
    <t xml:space="preserve">Contratar con la IPS Pública del Municipio la Prestación de los Servicios de Salud del Primer Nivel de Atención en Salud</t>
  </si>
  <si>
    <t xml:space="preserve">No. Contratos realizados</t>
  </si>
  <si>
    <t xml:space="preserve">PRESTACION DE SERVICIOS A LA POBLACION POBRE EN LO NO CUBIERTO CON SUBSIDIOS A LA DEMANDA -SGP APORTES PATRONALES -APORTES PATRONALES </t>
  </si>
  <si>
    <t xml:space="preserve">1.2.4</t>
  </si>
  <si>
    <t xml:space="preserve">SERVICIOS DE SALUD CON CALIDAD PARA TOD@S</t>
  </si>
  <si>
    <t xml:space="preserve">Coordinar con la IPS pública la promoción de los servicios de salud ofrecidos, a través de programas radiales y charlas por barrios</t>
  </si>
  <si>
    <t xml:space="preserve">No. De programas realizados</t>
  </si>
  <si>
    <t xml:space="preserve">100% de comités de participación ciudadana y asociaciones operando en el periodo 2012-2015</t>
  </si>
  <si>
    <t xml:space="preserve">Promoción de la participación ciudadana en salud a través de comités y asociaciones de usuarios</t>
  </si>
  <si>
    <t xml:space="preserve">Número de comités y asociaciones en salud operando</t>
  </si>
  <si>
    <t xml:space="preserve">6</t>
  </si>
  <si>
    <t xml:space="preserve"> Convocar a los integrantes del Consejo Territorial de Seguridad Social en Salud para presentar el POAI del Plan Salud Pública</t>
  </si>
  <si>
    <t xml:space="preserve"> Convocar a dos reuniones en el año al Consejo Territorial de Seguridad Social en Salud para evaluación de las acciones y estrategias del Plan de Salud</t>
  </si>
  <si>
    <t xml:space="preserve">Realizar seguimiento a las Asociaciones de usuarios de la IPS y EPSSs del municipio, solicitando actas de reunión e informes generados</t>
  </si>
  <si>
    <t xml:space="preserve">No. De actas realizadas</t>
  </si>
  <si>
    <t xml:space="preserve">Reactivar la red de controladores</t>
  </si>
  <si>
    <t xml:space="preserve">Elaborar actas de reuniones y plasmar las observaciones del CTSSS en cada reunión</t>
  </si>
  <si>
    <t xml:space="preserve">111 Brigadas de Salud extramurales mantenidas anualmente en el periodo 2012-2015  </t>
  </si>
  <si>
    <t xml:space="preserve">Fortalecimiento de las brigadas de atención  "salud en casa"</t>
  </si>
  <si>
    <t xml:space="preserve">Número de Brigadas de salud realizadas</t>
  </si>
  <si>
    <t xml:space="preserve">Coordinar con la ESE Pública del municipio, la realización de brigadas de salud extramurales a fin de garantizar los servicios de salud de manera oportuna a NNA</t>
  </si>
  <si>
    <t xml:space="preserve">No. De brigadas de salud extramurales</t>
  </si>
  <si>
    <t xml:space="preserve">4 auditorias con seguimiento a la IPS Pública en el periodo 2012-2015</t>
  </si>
  <si>
    <t xml:space="preserve">Auditorias de servicios (accesibilidad, calidad del servicio, procedimientos, oportunidad, atención, habilitación etc.)</t>
  </si>
  <si>
    <t xml:space="preserve">Número de Auditorias realizadas</t>
  </si>
  <si>
    <t xml:space="preserve">Realizar seguimiento a los servicios contratados con la IPS pública</t>
  </si>
  <si>
    <t xml:space="preserve">No. Informes realizados</t>
  </si>
  <si>
    <t xml:space="preserve">Marzo</t>
  </si>
  <si>
    <t xml:space="preserve">Coordinar y vigilar con la IPS Pública para que se de cumplimiento a los protocolos clínicos y acciones de interés en salud pública</t>
  </si>
  <si>
    <t xml:space="preserve">100% de trámite realizado para la conversión de la ESE HMEP en Mega-Hospital con servicios de mayor complejidad de atención al 2015</t>
  </si>
  <si>
    <t xml:space="preserve">Gestión de la conversión de la ESE HMEP en Mega-hospital y de la dotación para la prestación de servicios de salud de mayor nivel en el Sur de Bolívar.</t>
  </si>
  <si>
    <t xml:space="preserve">Trámite realizado</t>
  </si>
  <si>
    <t xml:space="preserve">1 Proyecto formulado en coordinación con la ESE para dotación de IPS y centros de salud en el periodo 2012-2015</t>
  </si>
  <si>
    <t xml:space="preserve">Fomento de la Dotación de IPS y centros de salud municipales</t>
  </si>
  <si>
    <t xml:space="preserve">Proyecto formulado</t>
  </si>
  <si>
    <t xml:space="preserve">4 Encuestas Municipales de satisfacción de la atención en salud en el periodo 2012-2015</t>
  </si>
  <si>
    <t xml:space="preserve">Evaluación de la calidad en la atención al Usuario en IPS y EPS</t>
  </si>
  <si>
    <t xml:space="preserve">Número de Encuestas de satisfacción realizadas</t>
  </si>
  <si>
    <t xml:space="preserve">Diseñar encuesta de satisfacción al usuario por servicios</t>
  </si>
  <si>
    <t xml:space="preserve">Encuesta diseñada</t>
  </si>
  <si>
    <t xml:space="preserve">Septiembre</t>
  </si>
  <si>
    <t xml:space="preserve">Aplicar encuestas a los usuarios de la IPS Pública</t>
  </si>
  <si>
    <t xml:space="preserve">No. De encuestas aplicadas</t>
  </si>
  <si>
    <t xml:space="preserve">Agosto</t>
  </si>
  <si>
    <t xml:space="preserve">Tabular encuestas y Elaborar informe</t>
  </si>
  <si>
    <t xml:space="preserve">No. De informes realizados</t>
  </si>
  <si>
    <t xml:space="preserve">Octubre</t>
  </si>
  <si>
    <t xml:space="preserve">1 Plan de salud Municipal actualizado en el periodo 2012-2015  </t>
  </si>
  <si>
    <t xml:space="preserve">Actualización del Plan territorial de salud</t>
  </si>
  <si>
    <t xml:space="preserve">Plan de salud municipal actualizado</t>
  </si>
  <si>
    <t xml:space="preserve">Realizar diagnóstico en Salud</t>
  </si>
  <si>
    <t xml:space="preserve">Diagnóstico realizado</t>
  </si>
  <si>
    <t xml:space="preserve">Enero </t>
  </si>
  <si>
    <t xml:space="preserve">Mayo </t>
  </si>
  <si>
    <t xml:space="preserve">Realizar mesas de concertación con las comunidades para Formulación del Plan de Salud Territorial </t>
  </si>
  <si>
    <t xml:space="preserve">Elaborar documento y presentar ante el Consejo de Gobierno y Concejo Municipal para su aprobación</t>
  </si>
  <si>
    <t xml:space="preserve">No. De documento realizado</t>
  </si>
  <si>
    <t xml:space="preserve">SECRETARIA DE PLANEACION, 2012</t>
  </si>
  <si>
    <t xml:space="preserve">SANTA ROSA TERRITORIO DE VIDA</t>
  </si>
  <si>
    <t xml:space="preserve">2.2</t>
  </si>
  <si>
    <t xml:space="preserve">SANTA ROSA DIGNAMENTE HABITABLE</t>
  </si>
  <si>
    <t xml:space="preserve">2.2.1</t>
  </si>
  <si>
    <t xml:space="preserve"> CONSTRUYENDO VIVIENDA EN SANTA ROSA</t>
  </si>
  <si>
    <t xml:space="preserve">Adquisición de 4 hectáreas de terrenos para construccion de VIS  en el periodo 2012 - 2015</t>
  </si>
  <si>
    <t xml:space="preserve">Adquisición de predios para construcción de vivienda de interés social</t>
  </si>
  <si>
    <t xml:space="preserve">No. de hectareas Adquiridas</t>
  </si>
  <si>
    <t xml:space="preserve">Identificación de predios </t>
  </si>
  <si>
    <t xml:space="preserve">No de predios que reunen las caracteristicas topográficas</t>
  </si>
  <si>
    <t xml:space="preserve">Equipo de Planeación Municipal.</t>
  </si>
  <si>
    <t xml:space="preserve">JULIO</t>
  </si>
  <si>
    <t xml:space="preserve">DICIEMBRE</t>
  </si>
  <si>
    <t xml:space="preserve">Estudio del valor comercial aproximado de los predios</t>
  </si>
  <si>
    <t xml:space="preserve">Estudios realizados</t>
  </si>
  <si>
    <t xml:space="preserve">     Tecnico de Planeación</t>
  </si>
  <si>
    <t xml:space="preserve">FEBRERO</t>
  </si>
  <si>
    <t xml:space="preserve">JUNIO</t>
  </si>
  <si>
    <t xml:space="preserve">Interlocución y negociación con el propietario del predio</t>
  </si>
  <si>
    <t xml:space="preserve">Interlocución y negociación realizada</t>
  </si>
  <si>
    <t xml:space="preserve">Alcalde Municipal</t>
  </si>
  <si>
    <t xml:space="preserve">Realización del avaluo comercial</t>
  </si>
  <si>
    <t xml:space="preserve">Avaluo efectuado</t>
  </si>
  <si>
    <t xml:space="preserve">   Tecnico de Planeación</t>
  </si>
  <si>
    <t xml:space="preserve">Realización de estudios previos</t>
  </si>
  <si>
    <t xml:space="preserve">Estudios previos realizados</t>
  </si>
  <si>
    <t xml:space="preserve">    Tecnico de Planeación</t>
  </si>
  <si>
    <t xml:space="preserve">Solicitud del CDP</t>
  </si>
  <si>
    <t xml:space="preserve">CDP solicitado</t>
  </si>
  <si>
    <t xml:space="preserve"> Secretaria de Planeación          </t>
  </si>
  <si>
    <t xml:space="preserve">Elaboración del contrato</t>
  </si>
  <si>
    <t xml:space="preserve">Contrato elaborado</t>
  </si>
  <si>
    <t xml:space="preserve">Profesional Universitario encargado de Contratación</t>
  </si>
  <si>
    <t xml:space="preserve">Compra del terreno y elaboración de escrituras</t>
  </si>
  <si>
    <t xml:space="preserve">Terreno comprado</t>
  </si>
  <si>
    <t xml:space="preserve">Construcción de 150 viviendas nuevas para víctimas y población en condición de pobreza extrema en el periodo 2012 - 2015 </t>
  </si>
  <si>
    <t xml:space="preserve">Apoyo a la construcción de vivienda de interés social para familias pobres y victimas del conflicto armado del municipio de Santa Rosa del Sur.</t>
  </si>
  <si>
    <t xml:space="preserve">No. de viviendas construidas</t>
  </si>
  <si>
    <t xml:space="preserve"> Identificación de convocatorias.</t>
  </si>
  <si>
    <t xml:space="preserve">No de convocatorias identificadas</t>
  </si>
  <si>
    <t xml:space="preserve">  Secretaria de Planeación</t>
  </si>
  <si>
    <t xml:space="preserve">SGP - REGALIAS</t>
  </si>
  <si>
    <t xml:space="preserve">Interlocución con la entidad oferente de los subsidios</t>
  </si>
  <si>
    <t xml:space="preserve">Interlocuciones realizadas</t>
  </si>
  <si>
    <t xml:space="preserve">ENERO</t>
  </si>
  <si>
    <t xml:space="preserve">Recopilación de la información y formulación del proyecto</t>
  </si>
  <si>
    <t xml:space="preserve">Proyectos formulados</t>
  </si>
  <si>
    <t xml:space="preserve">  Secretaria de Planeación Profesional responsable del  Banco de Programas y Proyectos</t>
  </si>
  <si>
    <t xml:space="preserve">Consolidación del proyecto</t>
  </si>
  <si>
    <t xml:space="preserve">Secretaria de Planeación</t>
  </si>
  <si>
    <t xml:space="preserve">Gestión del proyecto</t>
  </si>
  <si>
    <t xml:space="preserve">Gestiones realizadas</t>
  </si>
  <si>
    <t xml:space="preserve">Radicación del proyecto</t>
  </si>
  <si>
    <t xml:space="preserve">Proyecto radicado</t>
  </si>
  <si>
    <t xml:space="preserve">Concepto de Viabilidad del proyecto</t>
  </si>
  <si>
    <t xml:space="preserve">Proyecto ejecutado</t>
  </si>
  <si>
    <t xml:space="preserve">Asignación de los recursos de cofinanciación Municipal</t>
  </si>
  <si>
    <t xml:space="preserve">CDP asignado</t>
  </si>
  <si>
    <t xml:space="preserve">Secretaria de Hacienda ,                           Jefe de Presupuesto</t>
  </si>
  <si>
    <t xml:space="preserve">Seguimiento, control y evaluación del proyecto</t>
  </si>
  <si>
    <t xml:space="preserve">Informes de seguimiento realizados</t>
  </si>
  <si>
    <t xml:space="preserve"> Secretaria de Planeación,  Secretario de Infraestructura</t>
  </si>
  <si>
    <t xml:space="preserve">Gestión de 200 subsidios para la construcción de VIS en el periodo 2012 - 2015  </t>
  </si>
  <si>
    <t xml:space="preserve">Gestión de subsidios para construcción de vivienda de interés social en el municipio de Santa Rosa del Sur.</t>
  </si>
  <si>
    <t xml:space="preserve">No. de subsidios gestionados</t>
  </si>
  <si>
    <t xml:space="preserve">MAYO</t>
  </si>
  <si>
    <t xml:space="preserve">RECURSOS PROPIOS - SGP</t>
  </si>
  <si>
    <t xml:space="preserve">  Secretaria de Planeación,   Profesional responsable  Banco de Programas y Proyectos</t>
  </si>
  <si>
    <t xml:space="preserve">MARZO</t>
  </si>
  <si>
    <t xml:space="preserve">AGOSTO</t>
  </si>
  <si>
    <t xml:space="preserve">SEPTIEMBRE</t>
  </si>
  <si>
    <t xml:space="preserve">Secretaria de Hacienda ,                            Jefe de Presupuesto</t>
  </si>
  <si>
    <t xml:space="preserve">ABRIL</t>
  </si>
  <si>
    <t xml:space="preserve">OCTUBRE</t>
  </si>
  <si>
    <t xml:space="preserve">1 Convenio formulado y establecido con una o mas instituciones financieras para la otorgamiento de créditos de vivienda en el periodo 2012 - 2015  </t>
  </si>
  <si>
    <t xml:space="preserve">Promoción crediticia para la construcción de vivienda en el municipio de Santa Rosa del Sur.</t>
  </si>
  <si>
    <t xml:space="preserve">No. de convenios formulados y establecidos</t>
  </si>
  <si>
    <t xml:space="preserve">Interlocución  con las  entidades financieras </t>
  </si>
  <si>
    <t xml:space="preserve">Oficios enviados</t>
  </si>
  <si>
    <t xml:space="preserve">Alcalde Municipal,         Secretaria de Planeación Municipal</t>
  </si>
  <si>
    <t xml:space="preserve">Realización de jornadas de mercadeo territorial señalando las necesidades urbanisticas del municipio en VIS</t>
  </si>
  <si>
    <t xml:space="preserve">No de jornadas de mercadeo territorial realizadas</t>
  </si>
  <si>
    <t xml:space="preserve">Alcalde Municipal,       Secretaria de Planeación Municipal</t>
  </si>
  <si>
    <t xml:space="preserve">1 Proyecto formulado y radicado para la creación del fondo de vivienda en el municipio durante el cuatrienio</t>
  </si>
  <si>
    <t xml:space="preserve">Creación del fondo de vivienda en el municipio </t>
  </si>
  <si>
    <t xml:space="preserve">No. De proyectos radicados</t>
  </si>
  <si>
    <t xml:space="preserve">Identificación de las entidades a intervenir</t>
  </si>
  <si>
    <t xml:space="preserve">No de entidades identificadas</t>
  </si>
  <si>
    <t xml:space="preserve">Inspector Planeación,  Tecnico Estratificación</t>
  </si>
  <si>
    <t xml:space="preserve">Estudios previos elaborados</t>
  </si>
  <si>
    <t xml:space="preserve"> Secretaria de Planeación</t>
  </si>
  <si>
    <t xml:space="preserve">Secretaria de Hacienda ,         Jefe de Presupuestp</t>
  </si>
  <si>
    <t xml:space="preserve">Contratación y suministro de materiales</t>
  </si>
  <si>
    <t xml:space="preserve">Materiales suministrados</t>
  </si>
  <si>
    <t xml:space="preserve">Almacenista</t>
  </si>
  <si>
    <t xml:space="preserve">Ejecución de las actividades </t>
  </si>
  <si>
    <t xml:space="preserve">Actividades realizadas / Actividades programadas</t>
  </si>
  <si>
    <t xml:space="preserve">Secretaria de Planeación, Equipo de Trabajo Planeación</t>
  </si>
  <si>
    <t xml:space="preserve">Seguimiento, evaluación y control</t>
  </si>
  <si>
    <t xml:space="preserve">Informe de seguimiento y evaluación de las actividades</t>
  </si>
  <si>
    <t xml:space="preserve"> Secretaria de Planeación </t>
  </si>
  <si>
    <t xml:space="preserve">1 Código Formulado e Implementado Durante el Cuatrienio</t>
  </si>
  <si>
    <t xml:space="preserve">Formulación del Código del urbanismo para  el municipio</t>
  </si>
  <si>
    <t xml:space="preserve">No. de códigos formulados e implementados</t>
  </si>
  <si>
    <t xml:space="preserve">Sec. Planeación</t>
  </si>
  <si>
    <t xml:space="preserve">8 Campañas De Socialización De Las Normas Urbanísticas Municipales En los Barrios Y Urbanizaciones Del Municipio Durante El cuatrienio y seguimiento a las obras de construcción y urbanismo </t>
  </si>
  <si>
    <t xml:space="preserve">Gestión de la planificación y el control del crecimiento urbanístico municipal.</t>
  </si>
  <si>
    <t xml:space="preserve">No. de campañas realizadas</t>
  </si>
  <si>
    <t xml:space="preserve">Seleccionar los barrios y corregimientos donde se iniciará la isocializacion</t>
  </si>
  <si>
    <t xml:space="preserve">No de barrios identificados y seleccionados</t>
  </si>
  <si>
    <t xml:space="preserve"> Inspector de Planeación,  Tecnico Planeación</t>
  </si>
  <si>
    <t xml:space="preserve">Programar las visitas a los barrios y  corregimientos</t>
  </si>
  <si>
    <t xml:space="preserve">Cronograma de visitas elaborado</t>
  </si>
  <si>
    <t xml:space="preserve">Interlocutar y socializar con la JAC el cronograma de visitas programado</t>
  </si>
  <si>
    <t xml:space="preserve">No de reuniones realizadas con las JAC</t>
  </si>
  <si>
    <t xml:space="preserve"> secretaria de Planeación ,  Tecnico Planeación</t>
  </si>
  <si>
    <t xml:space="preserve">Solicitud de CDP</t>
  </si>
  <si>
    <t xml:space="preserve">CDP Solicitado</t>
  </si>
  <si>
    <t xml:space="preserve">Asignación de los recursos </t>
  </si>
  <si>
    <t xml:space="preserve">Ejecución de las actividades programadas en el cronograma</t>
  </si>
  <si>
    <t xml:space="preserve">No de actividades programadas / No de actividades realizadas</t>
  </si>
  <si>
    <t xml:space="preserve"> Secretaria de Planeación,          Equipo de Planeación</t>
  </si>
  <si>
    <t xml:space="preserve">seguimiento y evaluación de las actividades</t>
  </si>
  <si>
    <t xml:space="preserve">Expedición de 100 licencias de construcción y urbanísticas anuales en el periodo 2012 - 2015  </t>
  </si>
  <si>
    <t xml:space="preserve">Promoción del otorgamiento de permisos para la construcción de vivienda a nivel municipal</t>
  </si>
  <si>
    <t xml:space="preserve">No. de licencias expedidas</t>
  </si>
  <si>
    <t xml:space="preserve">llevar un control sobre todas las obras que se esten realizando en el casco urbano y berificar que cuenten con las respectivas licencias</t>
  </si>
  <si>
    <t xml:space="preserve">1 Programa diseñado e implementado para implementación de reglamentación para la construcción urbanística y de parqueaderos en el periodo 2012 - 2015  </t>
  </si>
  <si>
    <t xml:space="preserve">Diseño e implementación de reglamentación para la construcción urbanística y de parqueaderos</t>
  </si>
  <si>
    <t xml:space="preserve">No. De programas diseñados e implementados</t>
  </si>
  <si>
    <t xml:space="preserve">socializacion de las normas urbanisticas y ajuste al PBOT municipal</t>
  </si>
  <si>
    <t xml:space="preserve">1 Campaña de sensibilización entorno a las consecuencias de la especulación inmobiliaria en el municipio en el periodo 2012 - 2015 </t>
  </si>
  <si>
    <t xml:space="preserve">Fomento del control de la especulación inmobiliaria en el municipio de Santa Rosa del Sur.</t>
  </si>
  <si>
    <t xml:space="preserve">socializaccion con entidades bancarias y peritos avaluadores ademas de loa comunidad las concecuensias de la especulacion</t>
  </si>
  <si>
    <t xml:space="preserve">2 campaña de Promoción de la construcción horizontal de vivienda en el municipio en el periodo 2012 - 2015 </t>
  </si>
  <si>
    <t xml:space="preserve">Promoción de la construcción horizontal de vivienda en el municipio de Santa Rosa del Sur.</t>
  </si>
  <si>
    <t xml:space="preserve">socializacion con urbanizadores y empresas constructoras la importancia de las construcciones en altura</t>
  </si>
  <si>
    <t xml:space="preserve">Construcción  de 6 Nuevas zonas Verdes y Recreacionales Durante el Cuatrienio</t>
  </si>
  <si>
    <t xml:space="preserve">Construcción  y recuperacion de zonas verdes y recreacionales en el municipio</t>
  </si>
  <si>
    <t xml:space="preserve">No. de construcciones de zonas verdes y recreativas</t>
  </si>
  <si>
    <t xml:space="preserve">Identificación de las zonas de recreación a intervenir</t>
  </si>
  <si>
    <t xml:space="preserve">No de vias identificadas</t>
  </si>
  <si>
    <t xml:space="preserve"> Inspector Planeación, Tecnico Estratificación</t>
  </si>
  <si>
    <t xml:space="preserve">100% de las zonas verdes existentes recuperadas en el municipio durante el cuatrienio</t>
  </si>
  <si>
    <t xml:space="preserve">% de las zonas verdes existentes recuperadas </t>
  </si>
  <si>
    <t xml:space="preserve"> Secretaria de Hacienda,           Jefe de Presupuestp</t>
  </si>
  <si>
    <t xml:space="preserve"> Almacenista</t>
  </si>
  <si>
    <t xml:space="preserve">Secretaria de Planeación Equipo de Trabajo Planeación</t>
  </si>
  <si>
    <t xml:space="preserve">1 Proyecto diseñado e implementado para la promoción del incremento de l espacio público en el municipio</t>
  </si>
  <si>
    <t xml:space="preserve">Fomento de incremento del espacio público por hábitante en el municipio</t>
  </si>
  <si>
    <t xml:space="preserve">No de proyectos diseñados e implementados </t>
  </si>
  <si>
    <t xml:space="preserve">Elaborar proyecto/Gestionar Proyecto</t>
  </si>
  <si>
    <t xml:space="preserve">2.2.2</t>
  </si>
  <si>
    <t xml:space="preserve">MEJORANDO MÍ CASA</t>
  </si>
  <si>
    <t xml:space="preserve">Realizar el mejoramiento de Vivienda a 100 familias del casco Urbano en el periodo 2012 - 2015</t>
  </si>
  <si>
    <t xml:space="preserve">Mejoramiento de viviendas de familias vulnerables y victimas en el casco urbano del municipio de Santa Rosa del Sur </t>
  </si>
  <si>
    <t xml:space="preserve">No. de mejoramientos de viviendas realizados </t>
  </si>
  <si>
    <t xml:space="preserve">Legalizacion de 200 predios (entre municipales y particulares) durante el cuatrenio</t>
  </si>
  <si>
    <t xml:space="preserve">Promoción y apoyo a la legalización de predios para el mejoramiento de vivienda.</t>
  </si>
  <si>
    <t xml:space="preserve">No. de predios legalizados</t>
  </si>
  <si>
    <t xml:space="preserve">realizar convocatorias para las solicitudes de adjudicacion y culminar el procesos de las mismas</t>
  </si>
  <si>
    <t xml:space="preserve">Realizar el mejoramiento de vivienda a 50 familias Rurales del municipio de Santa Rosa del Sur </t>
  </si>
  <si>
    <t xml:space="preserve">Mejoramiento de viviendas de familias vulnerables y victimas en la zona rural del municipio de Santa Rosa del Sur </t>
  </si>
  <si>
    <t xml:space="preserve">1 Convenio formulado y establecido con una o mas instituciones financieras para la otorgamiento de creditos para el  mejoramiento de vivienda en el periodo 2012 - 2015  </t>
  </si>
  <si>
    <t xml:space="preserve">Promoción crediticia para el mejoramiento de vivienda en el municipio de Santa Rosa del Sur.</t>
  </si>
  <si>
    <t xml:space="preserve">Realizar mejoramiento  de las zonas verdes, peatonales y recreacionales en 8 de los barrios existentes en el municipio en el periodo 2012 - 2015   </t>
  </si>
  <si>
    <t xml:space="preserve">Mejoramiento de zonas verdes, peatonales y recreacionales en los barrios.</t>
  </si>
  <si>
    <t xml:space="preserve">No. De mejoramientos realizados</t>
  </si>
  <si>
    <t xml:space="preserve">1 proyecto  formulado y presentado para la instalación de nomenclatura domiciliaria en el casco urbano del municipio en el periodo 2012 - 2015   </t>
  </si>
  <si>
    <t xml:space="preserve">Sensibilización y gestión en la instalación de la nomenclatura domiciliaria</t>
  </si>
  <si>
    <t xml:space="preserve">No. Proyectos formulados y presentados </t>
  </si>
  <si>
    <t xml:space="preserve">Identificación de las vias a intervenir</t>
  </si>
  <si>
    <t xml:space="preserve">1 Proyecto formulado y presentado para la Instalación de la Notaría y la Oficina de Registro de Instrumentos Públicos en el periodo 2012 - 2015  </t>
  </si>
  <si>
    <t xml:space="preserve">Promoción de la localización de Notaria y Oficina de Instrumentos públicos en Santa Rosa del Sur</t>
  </si>
  <si>
    <t xml:space="preserve">No. De proyectos formulados y presentados</t>
  </si>
  <si>
    <t xml:space="preserve">Identificación del sitio de ubicación de la notaria</t>
  </si>
  <si>
    <t xml:space="preserve">No de sitios ubicados</t>
  </si>
  <si>
    <t xml:space="preserve">Inspector Planeación,  Tecnico Estratificación, secretario de planeacion</t>
  </si>
  <si>
    <t xml:space="preserve">2.2.3</t>
  </si>
  <si>
    <t xml:space="preserve">VIVIENDA SEGURA</t>
  </si>
  <si>
    <t xml:space="preserve">1 Estudio del riesgo de las viviendas de municipio realizado en el cuatrienio</t>
  </si>
  <si>
    <t xml:space="preserve">Estudio de evaluación de amenazas y riesgos de las viviendas en el municipio</t>
  </si>
  <si>
    <t xml:space="preserve">No. de estudios realizados</t>
  </si>
  <si>
    <t xml:space="preserve">Seleccionar los barrios y corregimientos donde se iniciará la identificación de viviendas en peligro o vulnerabilidad</t>
  </si>
  <si>
    <t xml:space="preserve">1 Proyecto formulado y radicado  para la realización de estudios geológicos en zonas urbanas y de expansión urbana en el periodo 2012 - 2015</t>
  </si>
  <si>
    <t xml:space="preserve">Realización de estudios geológicos en zonas urbanas y de expansión urbana.</t>
  </si>
  <si>
    <t xml:space="preserve">No. de proyectos formulados y radicados</t>
  </si>
  <si>
    <t xml:space="preserve">Seleccionar seleccionar las zonas urbanas  donde se realizaran los estudios geologicos</t>
  </si>
  <si>
    <t xml:space="preserve">No de zoinas identificadas y seleccionados</t>
  </si>
  <si>
    <t xml:space="preserve">Programar las visitas a las diferentes zonas de expansión y urbanas</t>
  </si>
  <si>
    <t xml:space="preserve">Interlocutar y socializar con la CTP el cronograma de visitas programado</t>
  </si>
  <si>
    <t xml:space="preserve">1 Inventario de Asentamientos en Riesgo realizado en el cuatrienio</t>
  </si>
  <si>
    <t xml:space="preserve">Inventario de Asentamientos en Riesgo</t>
  </si>
  <si>
    <t xml:space="preserve">No. de Inventarios de Asentamiento en riesgo</t>
  </si>
  <si>
    <t xml:space="preserve">Seleccionar los asentamientos donde se iniciará la identificación de viviendas en peligro o vulnerabilidad</t>
  </si>
  <si>
    <t xml:space="preserve">No de acentamientos identificados y seleccionados</t>
  </si>
  <si>
    <t xml:space="preserve">Programar las visitas a los asentamientos</t>
  </si>
  <si>
    <t xml:space="preserve">Realización de 8 Campañas de Sensibilización para la Construcción De Vivienda Segura en el periodo 2012 - 2015 </t>
  </si>
  <si>
    <t xml:space="preserve">Campaña de sensibilización para la construcción de viviendas seguras</t>
  </si>
  <si>
    <t xml:space="preserve">No. de campañas de sensibilización realizadas</t>
  </si>
  <si>
    <t xml:space="preserve">RECURSOS PROPIOS</t>
  </si>
  <si>
    <t xml:space="preserve">1 Proyecto formulado y presentado para reubicar Viviendas Ubicadas En zonas de Alto Riesgo en el periodo 2012 - 2015</t>
  </si>
  <si>
    <t xml:space="preserve">Apoyo a la reubicación de viviendas construidas en zona de alto riesgo.</t>
  </si>
  <si>
    <t xml:space="preserve">No. de proyectos formulados y presentados</t>
  </si>
  <si>
    <t xml:space="preserve">Seleccionar las viviendas que se requieren reubicar</t>
  </si>
  <si>
    <t xml:space="preserve">No de viviendas  seleccionados</t>
  </si>
  <si>
    <t xml:space="preserve">Programar las visitas a las viviendas</t>
  </si>
  <si>
    <t xml:space="preserve">GESTION Y BUEN GOBIERNO</t>
  </si>
  <si>
    <t xml:space="preserve">5.1</t>
  </si>
  <si>
    <t xml:space="preserve">GESTION PARTICIPATIVA</t>
  </si>
  <si>
    <t xml:space="preserve">5.1.1</t>
  </si>
  <si>
    <t xml:space="preserve">TODOS GESTIONAMOS</t>
  </si>
  <si>
    <t xml:space="preserve">1 Equipo gestor de la vivienda municipal creado y funcionando, durante el cuatrienio</t>
  </si>
  <si>
    <t xml:space="preserve">Creación y Fortalecimiento de Equipo gestor de la vivienda digna</t>
  </si>
  <si>
    <t xml:space="preserve">No. De equipos gestores creados </t>
  </si>
  <si>
    <t xml:space="preserve">realizar la convocatoria para la creacion del qquipo gestor y mantenerlo en funcionamiento</t>
  </si>
  <si>
    <t xml:space="preserve">S. Planeación, Equipo gestor de vivienda</t>
  </si>
  <si>
    <t xml:space="preserve">5.2</t>
  </si>
  <si>
    <t xml:space="preserve">BUEN GOBIERNO PARA TOD@S</t>
  </si>
  <si>
    <t xml:space="preserve">5.2.1</t>
  </si>
  <si>
    <t xml:space="preserve">CONTROL Y PARTICIPACIÓN SOCIAL </t>
  </si>
  <si>
    <t xml:space="preserve">4 Campañas de Fomento de la participación de organizaciones sociales en el seguimiento a la Ejecución del Plan de desarrollo y del Presupuesto</t>
  </si>
  <si>
    <t xml:space="preserve">Fomento de la participación de organizaciones sociales en el seguimiento a la Ejecución del Plan de desarrollo y del Presupuesto</t>
  </si>
  <si>
    <t xml:space="preserve">No. De campañas realizadas</t>
  </si>
  <si>
    <t xml:space="preserve">mantener en funcionamiento al CTP y capacitarlo en los temas de interes</t>
  </si>
  <si>
    <t xml:space="preserve">Secretaría de Planeación y Hacienda</t>
  </si>
  <si>
    <t xml:space="preserve">5.3</t>
  </si>
  <si>
    <t xml:space="preserve">FORTALECIMIENTO INSTITUCIONAL</t>
  </si>
  <si>
    <t xml:space="preserve">5.3.2</t>
  </si>
  <si>
    <t xml:space="preserve">ADMINISTRACION DE PROPIEDAD PLANTA Y EQUIPO</t>
  </si>
  <si>
    <t xml:space="preserve">Legalización y saneamiento del 100% de los bienes inmuebles del municipi</t>
  </si>
  <si>
    <t xml:space="preserve">Saneamiento de bienes inmuebles del municipio</t>
  </si>
  <si>
    <t xml:space="preserve">N° de inmuebles legalizados</t>
  </si>
  <si>
    <t xml:space="preserve">identificar los inmuebles y realizar el proceso de legalizacion</t>
  </si>
  <si>
    <t xml:space="preserve">S. del Interior y asuntos administrativos y Secretaria de Planeación y Sec. Hacienda</t>
  </si>
  <si>
    <t xml:space="preserve">JULIO </t>
  </si>
  <si>
    <t xml:space="preserve">PLAN DE ACCION SECRETARIA DE DESARROLLO ECONOMICO 2012</t>
  </si>
  <si>
    <t xml:space="preserve">META DE PRODUCTO/</t>
  </si>
  <si>
    <t xml:space="preserve">PROYECTOS </t>
  </si>
  <si>
    <t xml:space="preserve">NOMBRE </t>
  </si>
  <si>
    <t xml:space="preserve">VALOR  DICIEMBRE 2011</t>
  </si>
  <si>
    <t xml:space="preserve">"SANTA ROSA TERRITORIO DE VIDA"</t>
  </si>
  <si>
    <t xml:space="preserve">2.3</t>
  </si>
  <si>
    <t xml:space="preserve">PG.2.3. SANTA ROSA ECOLÓGICA</t>
  </si>
  <si>
    <t xml:space="preserve">2.3.1</t>
  </si>
  <si>
    <t xml:space="preserve">SP.2.3.1. SANTA ROSA DESCONTAMINADA</t>
  </si>
  <si>
    <t xml:space="preserve">3 talleres de contaminación
hídrica, dirigido a 4 grupos
poblacionales. Visitas de
inspección en 8 puntos críticos. 1
monitoreo durante el cuatrienio</t>
  </si>
  <si>
    <t xml:space="preserve">Diseño e implementación de sistema
de manejo y control de la
contaminación de fuentes hídricas en
el municipio.</t>
  </si>
  <si>
    <t xml:space="preserve">No. De talleres y
visitas realizadas</t>
  </si>
  <si>
    <t xml:space="preserve">1 monitoreo</t>
  </si>
  <si>
    <t xml:space="preserve">Solicitud de talleres para el manejo y control de la contaminacion</t>
  </si>
  <si>
    <t xml:space="preserve">No de talleres programados para el  manejo y control de la contaminacion hidrica
</t>
  </si>
  <si>
    <t xml:space="preserve">secretaria de Desarrollo Economico, el SENA, Hospital MEP, Agencia Nacional Minera y CSB</t>
  </si>
  <si>
    <t xml:space="preserve">CONSERVACION PROTECCION RESTAURACION Y APROVECHAMIENTO DE RECURSOS NTURALES Y DEL MEDIO AMBIENTE                                                                                                        </t>
  </si>
  <si>
    <t xml:space="preserve">RECURSOS PROPIOS,SGP</t>
  </si>
  <si>
    <t xml:space="preserve">Programación de  talleres para el manejo y control de la contaminacion</t>
  </si>
  <si>
    <t xml:space="preserve">Elaboración de un cronograma de trabajo para la formulación de cada uno de los talleres</t>
  </si>
  <si>
    <t xml:space="preserve">cronograma realizado y publicado</t>
  </si>
  <si>
    <t xml:space="preserve">S. Desarrollo económico, Equipo gestor del Dllo económico, Sena, CSB,  Fundaciones ambientalistas Asociaciones </t>
  </si>
  <si>
    <t xml:space="preserve">Reunión con los lideres de las JAC,  mineros  y comunidad en general</t>
  </si>
  <si>
    <t xml:space="preserve">No.de reuniones realizadas</t>
  </si>
  <si>
    <t xml:space="preserve">S. Desarrollo económico, Equipo gestor del Dllo económico, Sena, AA del Sur, Hospital Manuel Elkin Patarroyo, Fundaciones ambientalistas Asociaciones </t>
  </si>
  <si>
    <t xml:space="preserve">Socializacion, Registro fotografico, actas y record de visitas realizadas </t>
  </si>
  <si>
    <t xml:space="preserve">No. de evidencias encontradas</t>
  </si>
  <si>
    <t xml:space="preserve">3 campañas de sensibilización
para la prevención y reducción de
la contaminación en el municipio
en el periodo 2012 - 2015</t>
  </si>
  <si>
    <t xml:space="preserve">Campaña de sensibilización para la
prevención y reducción de la
contaminación en el municipio.</t>
  </si>
  <si>
    <t xml:space="preserve">No. de campañas
de sensibilización
realizadas</t>
  </si>
  <si>
    <t xml:space="preserve">Programación de una  campaña para la prevención y reducción de
la contaminación en el municipio</t>
  </si>
  <si>
    <t xml:space="preserve">No de campañas programadas para el  manejo y control de la contaminacion hidrica
</t>
  </si>
  <si>
    <t xml:space="preserve">S. Desarrollo económico, Equipo gestor del Dllo económico, Sec. de Hacienda</t>
  </si>
  <si>
    <t xml:space="preserve">S. Desarrollo económico, Equipo gestor del Dllo económico</t>
  </si>
  <si>
    <t xml:space="preserve">100% de los casos
encontrados/reportados en el
municipio en el periodo 2012 -
2015</t>
  </si>
  <si>
    <t xml:space="preserve">Implementación de sistema de
sanciones a los infractores de la
contaminación ambiental.</t>
  </si>
  <si>
    <t xml:space="preserve">No. De casos
encontrados</t>
  </si>
  <si>
    <t xml:space="preserve">Socializar a traves del comparendo ambiental , la implementacion del sistema de sanciones a los infractores de las normas ambientales </t>
  </si>
  <si>
    <t xml:space="preserve">N. de actividadades realizadas</t>
  </si>
  <si>
    <t xml:space="preserve">1 Socialización realizada y 90%
de comparendos aplicados en el
municipio durante el cuatrienio</t>
  </si>
  <si>
    <t xml:space="preserve">Socialización y aplicación del
comparendo ambiental municipal</t>
  </si>
  <si>
    <t xml:space="preserve">No. de
socializaciones y
comparendos
aplicados</t>
  </si>
  <si>
    <t xml:space="preserve">22,5%</t>
  </si>
  <si>
    <t xml:space="preserve">Contratacion para la socializacion del comparendo ambiental</t>
  </si>
  <si>
    <t xml:space="preserve">No de Proyectos radicados  y Solicitud CDP</t>
  </si>
  <si>
    <t xml:space="preserve">S. Desarrollo económico, Equipo gestor del Dllo económico, Sec. de Hacienda, concejo de politica ambiental</t>
  </si>
  <si>
    <t xml:space="preserve">Ley 617-Gocemos de un ambiente sano                                                                                                                                                                     </t>
  </si>
  <si>
    <t xml:space="preserve">SGP </t>
  </si>
  <si>
    <t xml:space="preserve">socializacion del comparendo ambiental</t>
  </si>
  <si>
    <t xml:space="preserve">No. De actividades programadas</t>
  </si>
  <si>
    <t xml:space="preserve">S. Desarrollo económico, Equipo gestor del Dllo económico, Sec. de Hacienda, fundaciones u organizaciones ambientales</t>
  </si>
  <si>
    <t xml:space="preserve">cartillas, volantes, web, radial, instituciones </t>
  </si>
  <si>
    <t xml:space="preserve">No de comparendos pedagogicos aplicados a  infractores</t>
  </si>
  <si>
    <t xml:space="preserve">Inicio de la aplicación de comparendos a los infractores de la norma</t>
  </si>
  <si>
    <t xml:space="preserve">No de infracciones aplicadas</t>
  </si>
  <si>
    <t xml:space="preserve">S. Desarrollo económico, Equipo gestor del Dllo económico, Sec. de Hacienda, </t>
  </si>
  <si>
    <t xml:space="preserve">1 Consejo
organizado y
funcionando en el
periodo 2012 - 2015</t>
  </si>
  <si>
    <t xml:space="preserve">Reactivación del Consejo de política
ambiental</t>
  </si>
  <si>
    <t xml:space="preserve">No. de consejos
organizados</t>
  </si>
  <si>
    <t xml:space="preserve">Convocar a reunion del concejo de politica ambiental</t>
  </si>
  <si>
    <t xml:space="preserve">1 reunion programada</t>
  </si>
  <si>
    <t xml:space="preserve">septiembre</t>
  </si>
  <si>
    <t xml:space="preserve">Capacitar a 300 mineros en
temas de minería sustentable</t>
  </si>
  <si>
    <t xml:space="preserve">Capacitación en minería sustentable</t>
  </si>
  <si>
    <t xml:space="preserve">No. de mineros
capacitados</t>
  </si>
  <si>
    <t xml:space="preserve">realizar visitas de inspeccion minas que realizan trabajos sobre el rio platanal</t>
  </si>
  <si>
    <t xml:space="preserve">No. De visitas realizadas</t>
  </si>
  <si>
    <t xml:space="preserve">S. Desarrollo económico, AA del Sur, Csb, Ministerio Minas, Agencia Nacional Minera, Hospital Manuel Elkin Patarroyo</t>
  </si>
  <si>
    <t xml:space="preserve">realizar muestreos de agua y monitoreo rio platanal</t>
  </si>
  <si>
    <t xml:space="preserve">N. de muestras y monitoreos de agua realizadas </t>
  </si>
  <si>
    <t xml:space="preserve">S. Desarrollo económico, AA del Sur,  Csb, Ministerio Minas, Agencia Nacional Minera, Hospital Manuel Elkin Patarroyo</t>
  </si>
  <si>
    <t xml:space="preserve">solicitar capacitacion en mineria limpia a entes competentes</t>
  </si>
  <si>
    <t xml:space="preserve">No. de mineros capacitados en minería sustentable</t>
  </si>
  <si>
    <t xml:space="preserve">S. Desarrollo económico, Red Unidos, sena y Csb, Ministerio Minas, Agencia Nacional Minera</t>
  </si>
  <si>
    <t xml:space="preserve">marzo</t>
  </si>
  <si>
    <t xml:space="preserve">1 Proyecto para la creación y
dotación de centro mineroambiental
en el municipio de
Santa Rosa del Sur</t>
  </si>
  <si>
    <t xml:space="preserve">Promoción de la creación y dotación de
centro minero-ambiental en el municipio
de Santa Rosa del Sur</t>
  </si>
  <si>
    <t xml:space="preserve">No. de proyectos
presentados</t>
  </si>
  <si>
    <t xml:space="preserve">1 solicitud realizada par la creacion del centro  minero ambiental</t>
  </si>
  <si>
    <t xml:space="preserve">N. de solicitudes realizadas</t>
  </si>
  <si>
    <t xml:space="preserve">junio</t>
  </si>
  <si>
    <t xml:space="preserve">1 convenio gestionado</t>
  </si>
  <si>
    <t xml:space="preserve">N. de convenios realizados</t>
  </si>
  <si>
    <t xml:space="preserve">S. Desarrollo económico, Equipo gestor del Dllo económico, Sec. de Hacienda, Sena, Gobernacion, </t>
  </si>
  <si>
    <t xml:space="preserve">2.3.2</t>
  </si>
  <si>
    <t xml:space="preserve">SP.2.3.2. MINERÍA SUSTENTABLE</t>
  </si>
  <si>
    <t xml:space="preserve">1 Sistema de sanciones diseñado e implementado en el cuatrienio</t>
  </si>
  <si>
    <t xml:space="preserve">Aplicación de sanciones a los
infractores de la minería anti-ecológica.</t>
  </si>
  <si>
    <t xml:space="preserve">No de sistemas de
sanciones
diseñados e
implementados</t>
  </si>
  <si>
    <t xml:space="preserve">S. Desarrollo económico, Equipo gestor del Dllo económico, Sena, CSB,  Fundaciones ambientalistas Asociaciones, concejo de politica ambiental </t>
  </si>
  <si>
    <t xml:space="preserve">diciembre</t>
  </si>
  <si>
    <t xml:space="preserve">2.3.3</t>
  </si>
  <si>
    <t xml:space="preserve">    SP.3.3. SANTA ROSA FORESTADA</t>
  </si>
  <si>
    <t xml:space="preserve">3 campañas municipales de sensibilización para la prevención de la tala, quema y la promoción de la forestación en el periodo 2012 - 2015 </t>
  </si>
  <si>
    <t xml:space="preserve">Campaña de sensibilización para la
prevención de la tala, quema y la
promoción de la forestación en el
municipio de Santa Rosa del Sur.</t>
  </si>
  <si>
    <t xml:space="preserve">No. De campañas
realizadas</t>
  </si>
  <si>
    <t xml:space="preserve">Realizar una campaña para prevenir la tala y quema de e implementar la reforestacion</t>
  </si>
  <si>
    <t xml:space="preserve">Numero de cvampañas realizadas/Número de hectáreas de bosques reforestadas</t>
  </si>
  <si>
    <t xml:space="preserve">octubre</t>
  </si>
  <si>
    <t xml:space="preserve">Aplicación de sanciones a los infractores
de la deforestación indiscriminada</t>
  </si>
  <si>
    <t xml:space="preserve">Formato de aplicación de sanciones de acuerdo a lo establecido en el concejo de politica ambiental</t>
  </si>
  <si>
    <t xml:space="preserve">N. de sanciones realizadas</t>
  </si>
  <si>
    <t xml:space="preserve">100% de los casos encontrados/reportados en el municipio durante el cuatrienio</t>
  </si>
  <si>
    <t xml:space="preserve">Diseño e implementación de sistema de
sanciones a la deforestación.</t>
  </si>
  <si>
    <t xml:space="preserve">No. De Casos
encontrados y
reportados</t>
  </si>
  <si>
    <t xml:space="preserve">seguimiento con visitas, fotografis e informacion de la comunidad  a los casos encontrados y aplicación de sanciones a los infractores</t>
  </si>
  <si>
    <t xml:space="preserve">N. de csos encontrados /N. de sanciones realizadas</t>
  </si>
  <si>
    <t xml:space="preserve">2 Campañas de sensibilización en torno a la conservación de especies en vía de extinción</t>
  </si>
  <si>
    <t xml:space="preserve">Fomento a la protección, seguimiento y
control del trafico de especies silvestres en
vía de extinción</t>
  </si>
  <si>
    <t xml:space="preserve">No. de
campañas
realizadas</t>
  </si>
  <si>
    <t xml:space="preserve">a taves de la web , emisora, instituciones educaativas</t>
  </si>
  <si>
    <t xml:space="preserve">S. Desarrollo económico, Equipo gestor del Dllo económico, Sec. de Hacienda, organizaciones ambientalistas o fundaciones</t>
  </si>
  <si>
    <t xml:space="preserve">RECURSOS PROPIOS, SGP</t>
  </si>
  <si>
    <t xml:space="preserve">P.G.1 SANTA ROSA: ECONOMIA PRODUCTIVA PARA TOD@S</t>
  </si>
  <si>
    <t xml:space="preserve">3.1</t>
  </si>
  <si>
    <t xml:space="preserve">SANTA ROSA PRODUCTIVA Y ASOCIATIVA</t>
  </si>
  <si>
    <t xml:space="preserve">3.1.1</t>
  </si>
  <si>
    <t xml:space="preserve">SP.3.1.1. PRODUCTIVIDAD Y COMPETIVIDAD PARA EL DESARROLLO ECONÓMICO.</t>
  </si>
  <si>
    <t xml:space="preserve">600 Visitas de asistencia técnica realizadas, por año, en el cuatrienio.</t>
  </si>
  <si>
    <t xml:space="preserve">Fortalecimiento de la asistencia técnica y empresarial municipal, orientada a pequeños productores</t>
  </si>
  <si>
    <t xml:space="preserve">No. de visitas realizadas</t>
  </si>
  <si>
    <t xml:space="preserve">1526</t>
  </si>
  <si>
    <t xml:space="preserve">planificacion de las visitas de asistencia tecnica </t>
  </si>
  <si>
    <t xml:space="preserve">% de productores asistidos</t>
  </si>
  <si>
    <t xml:space="preserve">Ley 617- seguridad alimentaria para todos                                                                                                                                                               </t>
  </si>
  <si>
    <t xml:space="preserve">record de visitas realizadas, registros fotograficos  </t>
  </si>
  <si>
    <t xml:space="preserve">N, de asitenciss tecnicas realizadas</t>
  </si>
  <si>
    <t xml:space="preserve">informe de actividades realizadas por los tecnicos operativos</t>
  </si>
  <si>
    <t xml:space="preserve">N. de informes generados</t>
  </si>
  <si>
    <t xml:space="preserve">Apoyar la siembra de 300 nuevas  has de Cacao y/o Café en el municipio de santa rosa del sur Bolívar </t>
  </si>
  <si>
    <t xml:space="preserve">Fomento de cultivos promisorios con potencial para la agroindustria en el municipio de Santa Rosa del Sur</t>
  </si>
  <si>
    <t xml:space="preserve">N. de has de cacao-café
sembradas</t>
  </si>
  <si>
    <t xml:space="preserve">1820</t>
  </si>
  <si>
    <t xml:space="preserve">proyecto elaboradao y presentado al banco de proyectos </t>
  </si>
  <si>
    <t xml:space="preserve">No. De hectáreas de cultivos permanentes</t>
  </si>
  <si>
    <t xml:space="preserve">SS. Desarrollo Económico, Equipo gestor del Dllo económico, Org productivas, Secretaria de Agricultura Deptal, Ministerio Agricultura, SENA</t>
  </si>
  <si>
    <t xml:space="preserve">Sgp proposito gral libre inver desarrollo de programas y proyectos productivos en el marco del plan                                                                                                     </t>
  </si>
  <si>
    <t xml:space="preserve">solicitud de CDP, contratacion</t>
  </si>
  <si>
    <t xml:space="preserve">S. Desarrollo económico, Equipo gestor del Dllo económico, Sec de Hacienda</t>
  </si>
  <si>
    <t xml:space="preserve">elaboracion de convenio interadministrativo </t>
  </si>
  <si>
    <t xml:space="preserve">N. de convenios realizadas</t>
  </si>
  <si>
    <t xml:space="preserve">S. Desarrollo económico, Equipo gestor del Dllo económico, Sec de Hacienda, alcaldia municipal </t>
  </si>
  <si>
    <t xml:space="preserve">elaboracion plan de trabajo</t>
  </si>
  <si>
    <t xml:space="preserve">N. de planes de trabajo realizadas</t>
  </si>
  <si>
    <t xml:space="preserve">convocatoria y socializacion proyecto cacao</t>
  </si>
  <si>
    <t xml:space="preserve">N. de convocatorias realizadas</t>
  </si>
  <si>
    <t xml:space="preserve">capacitacion y visita de campo, aplicación de modelo agroforestal</t>
  </si>
  <si>
    <t xml:space="preserve">N. de visitas realizadas</t>
  </si>
  <si>
    <t xml:space="preserve">Toma de muesatras estudio de suelos </t>
  </si>
  <si>
    <t xml:space="preserve">N. de muestras realizadas</t>
  </si>
  <si>
    <t xml:space="preserve">Actas de entrega de material vegetal e insumos</t>
  </si>
  <si>
    <t xml:space="preserve">N,. De plantulas entregadas</t>
  </si>
  <si>
    <t xml:space="preserve">informe de actividades, registros fotograaficos  realizadas por los tecnicos operativos</t>
  </si>
  <si>
    <t xml:space="preserve"> 1 Propuesta diseñada y presentada para la promoción de la diversificación productiva en el municipio en el cuatrienio. 3 proyectos apoyados</t>
  </si>
  <si>
    <t xml:space="preserve">Fomento de cultivos promisorios para la diversificación productiva (Hortalizas, frutales, maderables y otros)</t>
  </si>
  <si>
    <t xml:space="preserve">No. De propuestas diseñadas
y presentadas.</t>
  </si>
  <si>
    <t xml:space="preserve">8</t>
  </si>
  <si>
    <t xml:space="preserve">elaboracion de una propuesta para la diversificacion productiva </t>
  </si>
  <si>
    <t xml:space="preserve">No. Cultivos fomentados en el municipio</t>
  </si>
  <si>
    <t xml:space="preserve">S. Desarrollo Económico, Equipo gestor del Dllo económico, Org productivas, Secretaria de Agricultura Deptal, Ministerio Agricultura, SENA, ICA</t>
  </si>
  <si>
    <t xml:space="preserve">3 proyectos apoyados, 5 productos de exportación regional fomentados  en el cuatrienio.</t>
  </si>
  <si>
    <t xml:space="preserve">Fomento de la producción local para la comercialización regional</t>
  </si>
  <si>
    <t xml:space="preserve">No. De proyectos apoyados.</t>
  </si>
  <si>
    <t xml:space="preserve">3</t>
  </si>
  <si>
    <t xml:space="preserve">identificacion de proyectos productivos viables en la region</t>
  </si>
  <si>
    <t xml:space="preserve">No. De proyectos viables para la comercializacion  regional</t>
  </si>
  <si>
    <t xml:space="preserve">convenios formalizados</t>
  </si>
  <si>
    <t xml:space="preserve">No. De convenios realizados par el fomento de la comercializacion  regional</t>
  </si>
  <si>
    <t xml:space="preserve">seguimiento a proyectos viabilizados y apoyados</t>
  </si>
  <si>
    <t xml:space="preserve">No. De proyectos en seguimiento </t>
  </si>
  <si>
    <t xml:space="preserve">Entrega de 1600 Kits de semillas para huertas caseras, a familias del municipio en condición de pobreza y victimas en el cuatrienio </t>
  </si>
  <si>
    <t xml:space="preserve">Promoción de la producción local para la seguridad alimentaria municipal</t>
  </si>
  <si>
    <t xml:space="preserve">No. De kits de semillas
entregados</t>
  </si>
  <si>
    <t xml:space="preserve">2000</t>
  </si>
  <si>
    <t xml:space="preserve">elaboracion del proyecto de asistencia tecnica (seguridad alimentaria)y radicado en banco de proyectos</t>
  </si>
  <si>
    <t xml:space="preserve">No.de proyectos presentaados y radicados familias  vulnerables  y victimas</t>
  </si>
  <si>
    <t xml:space="preserve">S. Desarrollo económico, Red Unidos</t>
  </si>
  <si>
    <t xml:space="preserve">Entrega de 1600 Kits de semillas para huertas caseras, a familias vulnerables del municipio </t>
  </si>
  <si>
    <t xml:space="preserve">Entrega de 1200 kits para huertas escolares.</t>
  </si>
  <si>
    <t xml:space="preserve">1900</t>
  </si>
  <si>
    <t xml:space="preserve">No. Actividades para la produccion local  dirigidas a escuelas rurales del municipío de santa ros del sur </t>
  </si>
  <si>
    <t xml:space="preserve">100% en Apoyo en seguridad alimentaria  (frutales y especies menores) a familias vulnerables y victimas, durante el cuatrienio</t>
  </si>
  <si>
    <t xml:space="preserve">N. de frutales y especies
menores recibidos /N. de
población beneficiada</t>
  </si>
  <si>
    <t xml:space="preserve">No. Actividades para la produccion local  dirigidas a familias  vulnerables  y victimas</t>
  </si>
  <si>
    <t xml:space="preserve"> 5 Salidas de acompañamiento técnico</t>
  </si>
  <si>
    <t xml:space="preserve">No. De salidas de
acompañamiento técnico</t>
  </si>
  <si>
    <t xml:space="preserve">N. de solicitudes de CDP realizadas</t>
  </si>
  <si>
    <t xml:space="preserve">S. Desarrollo económico, Sec Hacienda</t>
  </si>
  <si>
    <t xml:space="preserve">Abril </t>
  </si>
  <si>
    <t xml:space="preserve">capacitacion y visita de campo, record de visitas </t>
  </si>
  <si>
    <t xml:space="preserve">N. de capacitaciones realizadas</t>
  </si>
  <si>
    <t xml:space="preserve">Actas de entrega y registros fotograficos</t>
  </si>
  <si>
    <t xml:space="preserve">N. de kits entregados /N. de frutales etregados </t>
  </si>
  <si>
    <t xml:space="preserve">4 Ferias Agropecuarias realizadas, con su respectiva logística y exposiciones</t>
  </si>
  <si>
    <t xml:space="preserve">Promoción de Exposiciones- Ferias Agropecuarias Municipales</t>
  </si>
  <si>
    <t xml:space="preserve">N. de eventos realizados</t>
  </si>
  <si>
    <t xml:space="preserve">5</t>
  </si>
  <si>
    <t xml:space="preserve">proyecto elaborado y presentado en el banco de proyectos </t>
  </si>
  <si>
    <t xml:space="preserve">No de proyectos presentados </t>
  </si>
  <si>
    <t xml:space="preserve">S. Desarrollo Económico, Equipo gestor del Dllo económico, Org. productivas,Sena, Ica, Fedegan, Corgasan,</t>
  </si>
  <si>
    <t xml:space="preserve">Junio </t>
  </si>
  <si>
    <t xml:space="preserve">Sgp proposito gral libre inver -santa rosa empresarial productiva y competitiva local                                                                                                                   </t>
  </si>
  <si>
    <t xml:space="preserve">convoctoria a reuniones para logistica de exposiciones agropecuarias</t>
  </si>
  <si>
    <t xml:space="preserve">No. Reuniones realizadas </t>
  </si>
  <si>
    <t xml:space="preserve">S. Desarrollo económico, comercio, corporacion de ferias y fiestas </t>
  </si>
  <si>
    <t xml:space="preserve">logistica para adecuacion de insatalaciones gropecurias</t>
  </si>
  <si>
    <t xml:space="preserve">No. Instalaciones agropecauarias adecaudas </t>
  </si>
  <si>
    <t xml:space="preserve">S. Desarrollo económico, colegio Alfredo Nobel</t>
  </si>
  <si>
    <t xml:space="preserve">solicitud de apoyo a entidades competentes para  realizacion del evento </t>
  </si>
  <si>
    <t xml:space="preserve">No.de solicitudes realizadas </t>
  </si>
  <si>
    <t xml:space="preserve">S. Desarrollo económico, veterinarias, almacenes agropecuarios</t>
  </si>
  <si>
    <t xml:space="preserve">logistica, evento y premiacion  de concursos y exposiciones agropecuarias, cabalgata interveredal </t>
  </si>
  <si>
    <t xml:space="preserve">No. Actividades y / o concursos realizados</t>
  </si>
  <si>
    <t xml:space="preserve">1 Propuesta concertada con Alcaldes de San Pablo, Simití y Santa Rosa Sur de Bolívar en el periodo 2012 - 2015</t>
  </si>
  <si>
    <t xml:space="preserve">Promoción para el estudio de factibilidad y puesta en marcha de un Frigorífico Regional en el Sur de Bolívar</t>
  </si>
  <si>
    <t xml:space="preserve">No. De propuestas
concertadas</t>
  </si>
  <si>
    <t xml:space="preserve">invitacion para reunion con alcaldes en uno de los municipios</t>
  </si>
  <si>
    <t xml:space="preserve">No. De invitaciones realizadas</t>
  </si>
  <si>
    <t xml:space="preserve">S. Desarrollo económico,  Sec. Planeación, Municipios Simití, San Pablo y Santa Rosa Sur, Ministerio Agricultura, Sec. Agricultura, INVIMA, ICA, CSB, INCODER, FINAGRO, Gremios productivos, Inversionistas privados, Cámara de Comercio</t>
  </si>
  <si>
    <t xml:space="preserve">oficios generados y enviados </t>
  </si>
  <si>
    <t xml:space="preserve">N. de oficios enviados </t>
  </si>
  <si>
    <t xml:space="preserve">4 Instalaciones Agropecuarias (plaza de mercado, Planta de sacrificio Bovino y Porcino, Plaza de ferias y   Granja Municipal) adecuadas y mejoradas en el cuatrienio. </t>
  </si>
  <si>
    <t xml:space="preserve">Seguimiento, Adecuación y mantenimiento de instalaciones agropecuarias municipales</t>
  </si>
  <si>
    <t xml:space="preserve">No. De instalaciones
adecuadas.</t>
  </si>
  <si>
    <t xml:space="preserve">N. de proyectos elaborados </t>
  </si>
  <si>
    <t xml:space="preserve">S. Desarrollo económico, sec. Planeación, sec. Infraestructura, Sec. Hacienda</t>
  </si>
  <si>
    <t xml:space="preserve">Sgp proposito gral libre inv- adecuacion y mejoramiento instalaciones agropecuarias del municipio                                                                                                       </t>
  </si>
  <si>
    <t xml:space="preserve">100% de las anomalías encontradas reportadas, en el cuatrienio</t>
  </si>
  <si>
    <t xml:space="preserve">Seguimiento, Adecuación y mejoramiento a la  Planta de Beneficio animal, de acuerdo a la normatividad del INVIMA</t>
  </si>
  <si>
    <t xml:space="preserve">No. De anomalías
encontradas.</t>
  </si>
  <si>
    <t xml:space="preserve">55%</t>
  </si>
  <si>
    <t xml:space="preserve">S. Desarrollo económico, Sec. Planeación, sec. Infraestructura, sec. Hacienda, Inversionistas Privados, Gremios productivos, INVIMA, Sec. Agricultura, Hospital, Entidades financieras</t>
  </si>
  <si>
    <t xml:space="preserve">1 Planta en funcionamiento de acuerdo a la normatividad vigente- </t>
  </si>
  <si>
    <t xml:space="preserve">No. De plantas en
funcionamiento</t>
  </si>
  <si>
    <t xml:space="preserve">3.1.2</t>
  </si>
  <si>
    <t xml:space="preserve">SP.3.1.2 ECONOMÍA SOCIAL-SOLIDARIA PARA LA INCLUSIÓN Y EL DESARROLLO SOCIOECONÓMICO.</t>
  </si>
  <si>
    <t xml:space="preserve">2 campañas para el
fortalecimiento de la
asociatividad en las cadenas
productivas del sector
agropecuario</t>
  </si>
  <si>
    <t xml:space="preserve">Fortalecimiento de la asociatividad en las cadenas productivas del sector agropecuario en el municipio durante el
cuatrienio</t>
  </si>
  <si>
    <t xml:space="preserve">No. De campañas
diseñadas e
implementadas.</t>
  </si>
  <si>
    <t xml:space="preserve">Logistica, reuniones, oficios</t>
  </si>
  <si>
    <t xml:space="preserve">N. de campañas para la asociatividad  realizadas</t>
  </si>
  <si>
    <t xml:space="preserve">S. Dllo Económico, Equipo gestor del desarrollo económico, Org de la cadena, Coagrosur</t>
  </si>
  <si>
    <t xml:space="preserve">Sgp proposito gral libre inver fomento empresarial productivociencia tecnologia e innovacion                                                                                                            </t>
  </si>
  <si>
    <t xml:space="preserve">1 Proyecto  gestionado para el fortalecimiento de micro-empresas de las victimas. </t>
  </si>
  <si>
    <t xml:space="preserve">Apoyo a población vulnerable y víctimas  del conflicto armado con proyectos productivos-micro empresariales</t>
  </si>
  <si>
    <t xml:space="preserve">No. De proyectos
diseñados y
gestionados.</t>
  </si>
  <si>
    <t xml:space="preserve">S. Desarrollo económico,  Red Unidos, Coemprender, Coagrosur</t>
  </si>
  <si>
    <t xml:space="preserve">Desplazado sgp proposito gral libre inve- proyectos productivos                                                                                                                                         </t>
  </si>
  <si>
    <t xml:space="preserve">120 Fami-empresas apoyadas durante el cuatrienio</t>
  </si>
  <si>
    <t xml:space="preserve">No de Famiempresas
apoyadas</t>
  </si>
  <si>
    <t xml:space="preserve">20</t>
  </si>
  <si>
    <t xml:space="preserve">Convenio realizado </t>
  </si>
  <si>
    <t xml:space="preserve">N. de de convenios realizadas</t>
  </si>
  <si>
    <t xml:space="preserve">Socializacion del proyecto, actas de asistencia, registro fotografico</t>
  </si>
  <si>
    <t xml:space="preserve">N. de socializacines realizadas</t>
  </si>
  <si>
    <t xml:space="preserve">3.1.3</t>
  </si>
  <si>
    <t xml:space="preserve">SP.3.1.3. INVESTIGACIÓN PARA EL DESARROLLO PRODUCTIVO</t>
  </si>
  <si>
    <t xml:space="preserve">2 Propuestas de convenio elaboradas y presentadas para 350 análisis de suelos en el municipio en el cuatrienio.</t>
  </si>
  <si>
    <t xml:space="preserve">Promoción de convenios para la realización de estudios técnicos (Análisis de Suelos) para el establecimiento de cultivos</t>
  </si>
  <si>
    <t xml:space="preserve">No de propuestas
elaboradas.</t>
  </si>
  <si>
    <t xml:space="preserve">Formular propuesta estudio suelos</t>
  </si>
  <si>
    <t xml:space="preserve">N. de prouestas formuladas</t>
  </si>
  <si>
    <t xml:space="preserve">S. Dllo económico-Unidad de asistencia técnica y económica, Corpoica, SENA, Instituciones Educación Superior, Sec. Agricultura</t>
  </si>
  <si>
    <t xml:space="preserve">3.2.2</t>
  </si>
  <si>
    <t xml:space="preserve">SP.3.2.1. FORTALECIENDO EMPRENDIMIENTOS</t>
  </si>
  <si>
    <t xml:space="preserve">150 Familias, con unidades productivas beneficiadas durante el cuatrienio</t>
  </si>
  <si>
    <t xml:space="preserve">Fortalecimiento de unidades productivas para la generación de ingresos y de empleo a víctimas </t>
  </si>
  <si>
    <t xml:space="preserve">No. de Familias
beneficiadas</t>
  </si>
  <si>
    <t xml:space="preserve">200</t>
  </si>
  <si>
    <t xml:space="preserve">No. de proyectos presentados</t>
  </si>
  <si>
    <t xml:space="preserve">S. Desarrollo económico, Equipo gestor del Dllo económico, Org productivas, Gobernación. DPS- Operador proyecto víctimas</t>
  </si>
  <si>
    <t xml:space="preserve">convocatoria y socializacion proyectoa familias beneficiadas</t>
  </si>
  <si>
    <t xml:space="preserve">N. de familias beneficiarias </t>
  </si>
  <si>
    <t xml:space="preserve">S. Desarrollo económico,Coemprender, Coagrosur</t>
  </si>
  <si>
    <t xml:space="preserve">actas de asiste ncia, registro fotografico, capacitacion</t>
  </si>
  <si>
    <t xml:space="preserve">N. de familias capacitadas </t>
  </si>
  <si>
    <t xml:space="preserve">3.5.1</t>
  </si>
  <si>
    <t xml:space="preserve">SP.3.5.1. CREACION Y MOVILIZACIÓN DE AHORROS</t>
  </si>
  <si>
    <t xml:space="preserve">2 campañas diseñadas e implementadas para la promoción del ahorro personal, familiar y empresarial en el municipio durante el cuatrienio </t>
  </si>
  <si>
    <t xml:space="preserve">Implementación de Estrategia de "Bancarización y Ahorro" en el municipio.</t>
  </si>
  <si>
    <t xml:space="preserve">No. De campañas
diseñadas e
implementadas</t>
  </si>
  <si>
    <t xml:space="preserve">reuniones con entidades competentes </t>
  </si>
  <si>
    <t xml:space="preserve">S hacienda, S. Dllo económico, Equipos de gestión financiera, Instituciones financieras locales, Coagrosur, Banco Agrario</t>
  </si>
  <si>
    <t xml:space="preserve">1 campaña diseñada e implementadas para la movilización del ahorro hacia fondos e instituciones de ahorro colectivo en el municipio durante el cuatrienio </t>
  </si>
  <si>
    <t xml:space="preserve">1 Campaña para la promoción del ahorro en familias en condición de pobreza extrema</t>
  </si>
  <si>
    <t xml:space="preserve">3.5.2</t>
  </si>
  <si>
    <t xml:space="preserve">SP.3.5.2. CRÉDITO E INVERSION PARA TOD@S</t>
  </si>
  <si>
    <t xml:space="preserve">1 Campañas diseñadas e implementadas para el fomento de la titulación de predios rurales en el municipio durante el cuatrienio</t>
  </si>
  <si>
    <t xml:space="preserve">Promoción de la titulación de predios rurales y urbanos en el municipio</t>
  </si>
  <si>
    <t xml:space="preserve">Solicitud ante INCODER </t>
  </si>
  <si>
    <t xml:space="preserve">No. De solicitudes realizadas ante Incoder</t>
  </si>
  <si>
    <t xml:space="preserve">Secretaria de Desarrollo  Económico, Alcalde</t>
  </si>
  <si>
    <t xml:space="preserve">3.5.3</t>
  </si>
  <si>
    <t xml:space="preserve">SP.3.5.3. FONDOS PARA EL DESARROLLO LOCAL</t>
  </si>
  <si>
    <t xml:space="preserve">1 Propuesta elaborada y presentada a diferentes entidades durante el cuatrienio</t>
  </si>
  <si>
    <t xml:space="preserve">Fomento de la constitución de fondo para el fomento de emprendimientos de población vulnerable y victima del conflicto armado</t>
  </si>
  <si>
    <t xml:space="preserve">No. De propuestas
elaboradas y
presentadas
</t>
  </si>
  <si>
    <t xml:space="preserve">proyecto de acuerdo presentado al concejo municipal </t>
  </si>
  <si>
    <t xml:space="preserve">No. De Fondos presentados</t>
  </si>
  <si>
    <t xml:space="preserve">Sec.  Dllo Económico y ambiental</t>
  </si>
  <si>
    <t xml:space="preserve">mayo</t>
  </si>
  <si>
    <t xml:space="preserve">Promoción de la constitución de fondo para el fomento agropecuario y empresarial</t>
  </si>
  <si>
    <t xml:space="preserve">No. De propuestas
elaboradas y
presentadas</t>
  </si>
  <si>
    <t xml:space="preserve">Promoción de la constitución de fondo para el fomento de iniciativas ambientales</t>
  </si>
  <si>
    <t xml:space="preserve">3.5.4</t>
  </si>
  <si>
    <t xml:space="preserve">SP.3.5.4 INTEGRACIÓN REGIONAL</t>
  </si>
  <si>
    <t xml:space="preserve">2 proyectos productivos regionales elaborados y apoyados durante el cuatrienio</t>
  </si>
  <si>
    <t xml:space="preserve">Fomento de proyectos productivos regionales con incidencia local</t>
  </si>
  <si>
    <t xml:space="preserve">No. De proyectos
elaborados y
apoyados</t>
  </si>
  <si>
    <t xml:space="preserve">proyecto elaboradao y radicado en el bancio  de proyectos </t>
  </si>
  <si>
    <t xml:space="preserve">100% de los proyectos de integración regional formulados, gestionados</t>
  </si>
  <si>
    <t xml:space="preserve">Sec.  Dllo Económico y ambiental, Hacienda</t>
  </si>
  <si>
    <t xml:space="preserve">1 Proyecto diseñado de creación de zonas comunitarias de reserva forestal y protección ambiental en la Serranía de San Lucas, en el cuatrienio</t>
  </si>
  <si>
    <t xml:space="preserve">Diseño y  creación de zonas comunitarias de reserva forestal y protección ambiental, en la Serranía de San Lucas (Ref. Santa Rosa Forestada)</t>
  </si>
  <si>
    <t xml:space="preserve">No. De proyectos
diseñados</t>
  </si>
  <si>
    <t xml:space="preserve">SECRETARIA DE INFRAESTRUCTURA, 2012</t>
  </si>
  <si>
    <t xml:space="preserve">EJE ESTRATEGICO SOCIAL-"STA ROSA: ESPACIO DE TOD@S"</t>
  </si>
  <si>
    <t xml:space="preserve">SERVICIOS PÚBLICOS PARA TOD@S</t>
  </si>
  <si>
    <t xml:space="preserve">1,3,1</t>
  </si>
  <si>
    <t xml:space="preserve"> SANTA ROSA CON ACUEDUCTO DIGNO:</t>
  </si>
  <si>
    <t xml:space="preserve">1 Planta construida para la potabilización del agua en el municipio en el periodo 2012 - 2015</t>
  </si>
  <si>
    <t xml:space="preserve">Construcción de Planta para la potabilización del agua en el municipio.</t>
  </si>
  <si>
    <t xml:space="preserve">No. De plantas de potabilización de agua construidas</t>
  </si>
  <si>
    <t xml:space="preserve">Gestionar la Construccion de la planta de potabilizacion ante Aguas de Bolivar S.A.</t>
  </si>
  <si>
    <t xml:space="preserve">Construcion Planta de Tratamiento </t>
  </si>
  <si>
    <t xml:space="preserve">Secreatrio de Infraestructura.</t>
  </si>
  <si>
    <t xml:space="preserve">2 Estudios para medir el IRCA del municipio en el cuatrienio</t>
  </si>
  <si>
    <t xml:space="preserve">Estudio y seguimiento a la calidad del agua consumida en el municipio</t>
  </si>
  <si>
    <t xml:space="preserve">No. de estudios de IRCA realizados</t>
  </si>
  <si>
    <t xml:space="preserve">1  estudio elaborado para la construcción de acueducto- Sur Bolívar en el periodo 2012 - 2015</t>
  </si>
  <si>
    <t xml:space="preserve">Elaboración de estudio para la construcción de acueducto por gravedad para el Sur Bolívar.</t>
  </si>
  <si>
    <t xml:space="preserve">No. De estudios elaborados</t>
  </si>
  <si>
    <t xml:space="preserve">10 Km de redes de acueducto repuestos en la cabecera Municipal en el periodo 2012 - 2015</t>
  </si>
  <si>
    <t xml:space="preserve">Ampliación y Reposición del sistema de acueducto en la cabecera municipal.</t>
  </si>
  <si>
    <t xml:space="preserve">Km de redes  de  acueducto repuestos</t>
  </si>
  <si>
    <t xml:space="preserve">17,33</t>
  </si>
  <si>
    <t xml:space="preserve"> Visita y reconocimiento de la red a intervenir</t>
  </si>
  <si>
    <t xml:space="preserve">Km de Red Inspeccionados </t>
  </si>
  <si>
    <t xml:space="preserve">Realizar estudios de Preinversion </t>
  </si>
  <si>
    <t xml:space="preserve">Estudios de Preinversion Realizados </t>
  </si>
  <si>
    <t xml:space="preserve">Elaboracion Proyectos </t>
  </si>
  <si>
    <t xml:space="preserve">Certificado Banco de Proyecto </t>
  </si>
  <si>
    <t xml:space="preserve">Secreatrio de Infraestructura- Banco de Proyectos .</t>
  </si>
  <si>
    <t xml:space="preserve">Solicitud Certificado de Disponibilidad Presupuestal </t>
  </si>
  <si>
    <t xml:space="preserve">CDP Expedido </t>
  </si>
  <si>
    <t xml:space="preserve">Jefe de Presupuesto Hacienda - Secretario de Infraestructura </t>
  </si>
  <si>
    <t xml:space="preserve">Socializacion del Proyecto</t>
  </si>
  <si>
    <t xml:space="preserve">Proyecto socializado </t>
  </si>
  <si>
    <t xml:space="preserve">Estudios Previos </t>
  </si>
  <si>
    <t xml:space="preserve">Estudios Previos Realizados y Publicados</t>
  </si>
  <si>
    <t xml:space="preserve">Publicacion de pliego de Condiciones</t>
  </si>
  <si>
    <t xml:space="preserve">Proyecto de Pliegos Publicado en el Secop </t>
  </si>
  <si>
    <t xml:space="preserve">Secreatrio de Infraestructura- Jefe de Personal .</t>
  </si>
  <si>
    <t xml:space="preserve"> Resolución de apertura e invitación al acompañamiento social</t>
  </si>
  <si>
    <t xml:space="preserve">Publicacion de Resolucion </t>
  </si>
  <si>
    <t xml:space="preserve">  Aviso de convocatoria</t>
  </si>
  <si>
    <t xml:space="preserve">Convocatoria Publicada </t>
  </si>
  <si>
    <t xml:space="preserve">Realización y publicación de pliegos definitivos</t>
  </si>
  <si>
    <t xml:space="preserve">publicacion pliegos definitivos</t>
  </si>
  <si>
    <t xml:space="preserve">Secreatrio de Infraestructura</t>
  </si>
  <si>
    <t xml:space="preserve">   Acta de audiencia de aclaración de los pliegos definitivos</t>
  </si>
  <si>
    <t xml:space="preserve">Observaciones Atendidas </t>
  </si>
  <si>
    <t xml:space="preserve">Comité Evaluador</t>
  </si>
  <si>
    <t xml:space="preserve">Inscripción de posibles oferentes</t>
  </si>
  <si>
    <t xml:space="preserve">Nº de oferentes inscritos</t>
  </si>
  <si>
    <t xml:space="preserve">Secretario del interior y asuntos administrativos</t>
  </si>
  <si>
    <t xml:space="preserve">  Recepción de propuestas</t>
  </si>
  <si>
    <t xml:space="preserve">N° De Propuestas Recibidas </t>
  </si>
  <si>
    <t xml:space="preserve">   Verificación de requisitos habilitantes</t>
  </si>
  <si>
    <t xml:space="preserve">Prepuestas verificadas </t>
  </si>
  <si>
    <t xml:space="preserve">Cierre de convocatoria</t>
  </si>
  <si>
    <t xml:space="preserve">Convocatoria Cerrada </t>
  </si>
  <si>
    <t xml:space="preserve">Evaluación de ofertas </t>
  </si>
  <si>
    <t xml:space="preserve">Propuestas Evaluadas </t>
  </si>
  <si>
    <t xml:space="preserve">Informe de evaluación</t>
  </si>
  <si>
    <t xml:space="preserve">informe entregado </t>
  </si>
  <si>
    <t xml:space="preserve">Alcalde Municipal y Comité Evaluador</t>
  </si>
  <si>
    <t xml:space="preserve">Acto de adjudicación o de declaratoria de desierta y el acta de la audiencia publica de adjudicación</t>
  </si>
  <si>
    <t xml:space="preserve">contrato adjudicado </t>
  </si>
  <si>
    <t xml:space="preserve">Elaboración y perfeccionamiento del contrato</t>
  </si>
  <si>
    <t xml:space="preserve"> Secretario del interior y asuntos administrativos</t>
  </si>
  <si>
    <t xml:space="preserve">Firma del contrato</t>
  </si>
  <si>
    <t xml:space="preserve">contrato fimado </t>
  </si>
  <si>
    <t xml:space="preserve">Registro presupuestal</t>
  </si>
  <si>
    <t xml:space="preserve">registro elaborado</t>
  </si>
  <si>
    <t xml:space="preserve">Jefe de presupuestos - Secretaria de Hacienda</t>
  </si>
  <si>
    <t xml:space="preserve">Aprobación pólizas</t>
  </si>
  <si>
    <t xml:space="preserve">poliza aprovada</t>
  </si>
  <si>
    <t xml:space="preserve"> secretario del interior y asuntos administrativos</t>
  </si>
  <si>
    <t xml:space="preserve">Acta de inicio y ejecución del proyecto</t>
  </si>
  <si>
    <t xml:space="preserve">inicio de obra </t>
  </si>
  <si>
    <t xml:space="preserve">Interventor y Alcalde Municipal</t>
  </si>
  <si>
    <t xml:space="preserve">Informes de interventoría  </t>
  </si>
  <si>
    <t xml:space="preserve">Interventor </t>
  </si>
  <si>
    <t xml:space="preserve">Acta de liquidación de mutua acuerdo, o el acto administrativo de liquidación unilateral.</t>
  </si>
  <si>
    <t xml:space="preserve">contrato liquidado </t>
  </si>
  <si>
    <t xml:space="preserve">Interventor y/ secreatrio de Infraestructura y el Alcalde Municipal </t>
  </si>
  <si>
    <t xml:space="preserve">2772 usuarios del servicio con subsidio en el periodo 2012 - 2015</t>
  </si>
  <si>
    <t xml:space="preserve">Acuerdo para otorgamiento de subsidios en el servicio de acueducto a población en condición de pobreza</t>
  </si>
  <si>
    <t xml:space="preserve">No. De subsidios entregados</t>
  </si>
  <si>
    <t xml:space="preserve">2622</t>
  </si>
  <si>
    <t xml:space="preserve">Promover el requerimiento de licencias de construccion </t>
  </si>
  <si>
    <t xml:space="preserve">N° de Matriculas autorizadas por la Empresa prestadora del servicio </t>
  </si>
  <si>
    <t xml:space="preserve">RECURSOS PROPIOS </t>
  </si>
  <si>
    <t xml:space="preserve">1 Revisión y actualización tarifaria del servicio de acueducto durante el cuatrienio</t>
  </si>
  <si>
    <t xml:space="preserve">Revisión y actualización tarifaria del servicio de acueducto</t>
  </si>
  <si>
    <t xml:space="preserve">No. de actualizaciones</t>
  </si>
  <si>
    <t xml:space="preserve">4 Diseños y Construcciones Realizadas de acueductos Rurales en el periodo 2012 - 2015</t>
  </si>
  <si>
    <t xml:space="preserve">Diseño y Construcción de acueductos Rurales</t>
  </si>
  <si>
    <t xml:space="preserve">No. De diseños y construcciones realizadas</t>
  </si>
  <si>
    <t xml:space="preserve">33</t>
  </si>
  <si>
    <t xml:space="preserve"> Visita y reconocimientode la zona </t>
  </si>
  <si>
    <t xml:space="preserve">Visita Realizada </t>
  </si>
  <si>
    <t xml:space="preserve">REGALIAS </t>
  </si>
  <si>
    <t xml:space="preserve"> Jara secretario del interior y asuntos administrativos</t>
  </si>
  <si>
    <t xml:space="preserve">Jara secretario del interior y asuntos administrativos</t>
  </si>
  <si>
    <t xml:space="preserve">Interventor y/osecreatrio de Infraestructura y el Alcalde Municipal </t>
  </si>
  <si>
    <t xml:space="preserve">1 Convenio establecido para el incremento en la población atendida a través de Operador del servicio de Acueducto registrado en el RUPS en el cuatrienio</t>
  </si>
  <si>
    <t xml:space="preserve">Promoción de Incremento en la población atendida a través de Operador del servicio de Acueducto registrado en el RUPS</t>
  </si>
  <si>
    <t xml:space="preserve">No. de convenios establecidos</t>
  </si>
  <si>
    <t xml:space="preserve">100% de los requisitos para asegurar la prestación del servicio cumplidos y reportados</t>
  </si>
  <si>
    <t xml:space="preserve">Gestión de cumplimiento de requisitos de ley orientados a asegurar la prestación del servicio</t>
  </si>
  <si>
    <t xml:space="preserve">% de requisitos cumplidos y reportados</t>
  </si>
  <si>
    <t xml:space="preserve">60%</t>
  </si>
  <si>
    <t xml:space="preserve">Gestionar Cumplimiento requisitos de ley </t>
  </si>
  <si>
    <t xml:space="preserve">% de Cumplimiento  </t>
  </si>
  <si>
    <t xml:space="preserve">Ing.Sergio Torres Agredo  secreatrio de Infraestructura.</t>
  </si>
  <si>
    <t xml:space="preserve"> 1 Veeduría conformada y en funcionamiento en el periodo 2012 - 2015</t>
  </si>
  <si>
    <t xml:space="preserve">Creación y fortalecimiento de la veeduría ciudadana del servicio</t>
  </si>
  <si>
    <t xml:space="preserve">No. De veedurías conformadas y  funcionando</t>
  </si>
  <si>
    <t xml:space="preserve">1 Equipo Conformado y funcionando en el periodo 2012 - 2015</t>
  </si>
  <si>
    <t xml:space="preserve">Creación de equipo municipal de gestión de servicios públicos</t>
  </si>
  <si>
    <t xml:space="preserve">No. De equipos conformados y funcionando</t>
  </si>
  <si>
    <t xml:space="preserve">1.3.2. </t>
  </si>
  <si>
    <t xml:space="preserve">SANTA ROSA ASEADA:</t>
  </si>
  <si>
    <t xml:space="preserve">1 Proyecto formulado y radicado  para la construcción de relleno sanitario- Sur Bolívar en el periodo 2012 - 2015</t>
  </si>
  <si>
    <t xml:space="preserve">Coordinación para la construcción de relleno sanitario- Sur Bolívar como alternativas de los botaderos a cielo abierto</t>
  </si>
  <si>
    <t xml:space="preserve">No. De proyectos formulados y radicados</t>
  </si>
  <si>
    <t xml:space="preserve">Solicitud de Diseños a CSB</t>
  </si>
  <si>
    <t xml:space="preserve">Diseños Recibidos por parte de la CSB </t>
  </si>
  <si>
    <t xml:space="preserve">2303 Usuarios del servicio con subsidio en el periodo 2012 - 2015</t>
  </si>
  <si>
    <t xml:space="preserve">Acuerdo para otorgamiento de subsidios en el servicio de aseo a población en condición de pobreza</t>
  </si>
  <si>
    <t xml:space="preserve">No. De usuarios con subsidio</t>
  </si>
  <si>
    <t xml:space="preserve">2100</t>
  </si>
  <si>
    <t xml:space="preserve">1 PGIRS actualizado e implementado durante el cuatrienio</t>
  </si>
  <si>
    <t xml:space="preserve">Actualización e implementación de Plan de Gestión Integral de Residuos Sólidos- PGIRS</t>
  </si>
  <si>
    <t xml:space="preserve">No. de PGIRS actualizados e implementados</t>
  </si>
  <si>
    <t xml:space="preserve">3 Entes organizados para la prestación del servicio en el cuatrienio </t>
  </si>
  <si>
    <t xml:space="preserve">Organización del servicio de recolección, clasificación y disposición de residuos solidos en corregimientos de Santa Rosa del Sur.</t>
  </si>
  <si>
    <t xml:space="preserve">No. De entes organizados</t>
  </si>
  <si>
    <t xml:space="preserve">1 programa diseñado e implementado de limpieza a espacios públicos  en el periodo 2012 - 2015   </t>
  </si>
  <si>
    <t xml:space="preserve">Diseño e implementación del programa de limpieza a espacios públicos</t>
  </si>
  <si>
    <t xml:space="preserve">1 Proyecto diseñado e implemtado para la disposición de residuos sólidos en lugares adecuados </t>
  </si>
  <si>
    <t xml:space="preserve">Gestión de la disposición de residuos sólidos en lugares adecuados</t>
  </si>
  <si>
    <t xml:space="preserve">No. De proyectos diseñados e implementados</t>
  </si>
  <si>
    <t xml:space="preserve">1 Proyecto elaborado y presentado para la adquisición y adecuación de la zona para la disposición de escombros de la cabecera Municipal en el periodo 2012 - 2015   </t>
  </si>
  <si>
    <t xml:space="preserve">Adquisición y adecuación de la zona para la disposición de escombros</t>
  </si>
  <si>
    <t xml:space="preserve">No. De proyectos elaborados y presentados</t>
  </si>
  <si>
    <t xml:space="preserve"> 1 Veeduría Conformada y en funcionamiento en el periodo 2012 - 2015</t>
  </si>
  <si>
    <t xml:space="preserve">NA</t>
  </si>
  <si>
    <t xml:space="preserve">6 Campañas de promoción de la clasificación y el reciclaje Municipal en el periodo 2012 - 2015</t>
  </si>
  <si>
    <t xml:space="preserve">Fomento de la adecuada clasificación y reciclaje de residuos solidos municipales.</t>
  </si>
  <si>
    <t xml:space="preserve">23</t>
  </si>
  <si>
    <t xml:space="preserve">Solicitar realizacion de Campañas a la Empresa Pretadora de Servicios Publicos Domiciliarios </t>
  </si>
  <si>
    <t xml:space="preserve">N° de Campañas Realizadas </t>
  </si>
  <si>
    <t xml:space="preserve">Gestionar el cumplimiento de requisitos </t>
  </si>
  <si>
    <t xml:space="preserve">secreatrio de Infraestructura.</t>
  </si>
  <si>
    <t xml:space="preserve">1.3.3. </t>
  </si>
  <si>
    <t xml:space="preserve">SANTA ROSA CON ALCANTARILLADOS:</t>
  </si>
  <si>
    <t xml:space="preserve">2383 Usuarios del servicio con subsidio en el periodo 2012 - 2015</t>
  </si>
  <si>
    <t xml:space="preserve">Acuerdo para otorgamiento de subsidios en el servicio de alcantarillado a población en condición de pobreza</t>
  </si>
  <si>
    <t xml:space="preserve">No. De usuarios  con subsidio</t>
  </si>
  <si>
    <t xml:space="preserve">2233</t>
  </si>
  <si>
    <t xml:space="preserve">1 Etapa Realizada en el municipio en el periodo 2012 - 2015  </t>
  </si>
  <si>
    <t xml:space="preserve">Diseño del Plan Maestro de Alcantarillado Municipal</t>
  </si>
  <si>
    <t xml:space="preserve">No. De etapas realizadas</t>
  </si>
  <si>
    <t xml:space="preserve">Socitud al PDA Realizacion Plan Maestro</t>
  </si>
  <si>
    <t xml:space="preserve">Plan Maestro Realizado </t>
  </si>
  <si>
    <t xml:space="preserve">500 metros de alcantarillados construidos y adecuados para el manejo de aguas lluvias en la cabecera municipal en el periodo 2012 - 2015 </t>
  </si>
  <si>
    <t xml:space="preserve">Construcción de alcantarillados para el manejo de aguas lluvias</t>
  </si>
  <si>
    <t xml:space="preserve">Metros de  alcantarillados construidos</t>
  </si>
  <si>
    <t xml:space="preserve">1 Proyecto diseñado y presentado para la ampliación de alcantarillado en la cabecera municipal</t>
  </si>
  <si>
    <t xml:space="preserve">Ampliación de red de alcantarillado en la cabecera municipal de Santa Rosa del Sur.</t>
  </si>
  <si>
    <t xml:space="preserve">2000 Metros de redes ampliados en la cabecera Municipal en el Periodo 2012 - 2015 </t>
  </si>
  <si>
    <t xml:space="preserve">Construcción y ampliación de la red de alcantarillados en corregimientos.</t>
  </si>
  <si>
    <t xml:space="preserve">Metros de redes ampliadas</t>
  </si>
  <si>
    <t xml:space="preserve">1733</t>
  </si>
  <si>
    <t xml:space="preserve">2000 Metros de redes ampliados en los corregimientos del Municipio en el Periodo 2012 - 2015 </t>
  </si>
  <si>
    <t xml:space="preserve">5700</t>
  </si>
  <si>
    <t xml:space="preserve">140 unidades instaladas y mantenidas en el sector rural del municipio en el periodo 2012 - 2015</t>
  </si>
  <si>
    <t xml:space="preserve">Instalación y mantenimiento de unidades sanitarias en el sector rural.</t>
  </si>
  <si>
    <t xml:space="preserve">No. De unidades instaladas y  mantenidas</t>
  </si>
  <si>
    <t xml:space="preserve">289</t>
  </si>
  <si>
    <t xml:space="preserve">7</t>
  </si>
  <si>
    <t xml:space="preserve">2 Plantas de tratamiento de aguas residuales diseñadas, construidas y mantenidas en la cabecera municipal  en el cuatrienio</t>
  </si>
  <si>
    <t xml:space="preserve">Diseño, construcción y mantenimiento de Plantas de tratamiento de aguas residuales en la cabecera municipal (Ref. Sta Rosa descontaminada)</t>
  </si>
  <si>
    <t xml:space="preserve">No. De plantas de tratamiento diseñadas, construidas y  mantenidas</t>
  </si>
  <si>
    <t xml:space="preserve">Diseño y construcción de 3 Plantas de tratamiento de aguas residuales en el sector rural municipal  en el periodo 2012 - 2015;</t>
  </si>
  <si>
    <t xml:space="preserve">Diseño, construcción y mantenimiento de Plantas de tratamiento de aguas residuales en corregimientos (Ref. Sta Rosa descontaminada)</t>
  </si>
  <si>
    <t xml:space="preserve">No. De plantas  diseñadas y construidas</t>
  </si>
  <si>
    <t xml:space="preserve"> 5 Plantas de tratamiento mantenidas durante el cuatrienio</t>
  </si>
  <si>
    <t xml:space="preserve">No. De plantas  mantenidas</t>
  </si>
  <si>
    <t xml:space="preserve">4</t>
  </si>
  <si>
    <t xml:space="preserve">gestionar requisitos de ley </t>
  </si>
  <si>
    <t xml:space="preserve">% requisitos Cumplidos </t>
  </si>
  <si>
    <t xml:space="preserve"> secreatrio de Infraestructura.</t>
  </si>
  <si>
    <t xml:space="preserve">1,3,4</t>
  </si>
  <si>
    <t xml:space="preserve">SANTA ROSA CON ENERGÍA, GAS Y TELEFONÍA:</t>
  </si>
  <si>
    <t xml:space="preserve">1  Estudio regional elaborado y presentado durante el cuatrienio</t>
  </si>
  <si>
    <t xml:space="preserve">Elaboración de estudio y gestión de proyecto de electrificación - Sur de Bolívar</t>
  </si>
  <si>
    <t xml:space="preserve">No. De estudios elaborados y presentados</t>
  </si>
  <si>
    <t xml:space="preserve">2800 Usuarios del servicio con subsidio en el periodo 2012 - 2015</t>
  </si>
  <si>
    <t xml:space="preserve">Otorgamiento de subsidios en el servicio de energía a población en condición de pobreza</t>
  </si>
  <si>
    <t xml:space="preserve">2600</t>
  </si>
  <si>
    <t xml:space="preserve">Promoción de la recuperación de la microcentral</t>
  </si>
  <si>
    <t xml:space="preserve">1 Proyecto elaborado y presentado para la recuperación de la microcentral</t>
  </si>
  <si>
    <t xml:space="preserve">no. De proyectos elaborados y presentados</t>
  </si>
  <si>
    <t xml:space="preserve">-        Precalificación y conformación de la lista corta.</t>
  </si>
  <si>
    <t xml:space="preserve">Nº participantes lista corta </t>
  </si>
  <si>
    <t xml:space="preserve">Comité Asesor y  Evaluador</t>
  </si>
  <si>
    <t xml:space="preserve">-        Invitación a presentar propuestas</t>
  </si>
  <si>
    <t xml:space="preserve">Propuestas Presentadas </t>
  </si>
  <si>
    <t xml:space="preserve">-        Presentación y evaluación de propuestas técnicas.</t>
  </si>
  <si>
    <t xml:space="preserve">-        Elaboración del informe de evaluación</t>
  </si>
  <si>
    <t xml:space="preserve">Informe Realizado</t>
  </si>
  <si>
    <t xml:space="preserve">-        Apertura de la propuesta económica, definición del alcance de los servicios y del contrato.</t>
  </si>
  <si>
    <t xml:space="preserve">Acta de Apertura </t>
  </si>
  <si>
    <t xml:space="preserve">Alcalde Municipal y Comité Asesor y  Evaluador</t>
  </si>
  <si>
    <t xml:space="preserve">-        Adjudicación del contrato o declaratoria de desierta.</t>
  </si>
  <si>
    <t xml:space="preserve">-        Elaboración y perfeccionamiento del contrato</t>
  </si>
  <si>
    <t xml:space="preserve">-        Firma del Contrato</t>
  </si>
  <si>
    <t xml:space="preserve">contrato firmado </t>
  </si>
  <si>
    <t xml:space="preserve">-        Aprobación Póliza</t>
  </si>
  <si>
    <t xml:space="preserve">secretario del interior y asuntos administrativos</t>
  </si>
  <si>
    <t xml:space="preserve">-        Acta de Inicio</t>
  </si>
  <si>
    <t xml:space="preserve">inicio de estudios </t>
  </si>
  <si>
    <t xml:space="preserve">secreatrio de Infraestructura y Comité Evaluador</t>
  </si>
  <si>
    <t xml:space="preserve">-        Acta de Veeduría</t>
  </si>
  <si>
    <t xml:space="preserve">Acta firmada </t>
  </si>
  <si>
    <t xml:space="preserve">-        Informe interventoría</t>
  </si>
  <si>
    <t xml:space="preserve">Interventor</t>
  </si>
  <si>
    <t xml:space="preserve">-        Verificación cancelación de aportes al Sistema de Seguridad Social  </t>
  </si>
  <si>
    <t xml:space="preserve">Interventor- Supervisor</t>
  </si>
  <si>
    <t xml:space="preserve">-        Liquidación</t>
  </si>
  <si>
    <t xml:space="preserve">Alcalde Municipal </t>
  </si>
  <si>
    <t xml:space="preserve">4 Barrios Normalizados en el periodo 2012 - 2015</t>
  </si>
  <si>
    <t xml:space="preserve">Ampliación de las redes eléctricas en Cabecera municipal</t>
  </si>
  <si>
    <t xml:space="preserve">No.  barrios normalizados</t>
  </si>
  <si>
    <t xml:space="preserve">15</t>
  </si>
  <si>
    <t xml:space="preserve">1 Revisión y actualización tarifaria del servicio de energía durante el cuatrienio</t>
  </si>
  <si>
    <t xml:space="preserve">Revisión y actualización tarifaria del servicio de energía</t>
  </si>
  <si>
    <t xml:space="preserve">4 Mantenimientos del alumbrado público  Realizados en el Municipio en el cuatrienio </t>
  </si>
  <si>
    <t xml:space="preserve">Mantenimiento del alumbrado público en el municipio de Santa Rosa del Sur.</t>
  </si>
  <si>
    <t xml:space="preserve">No. De mantenimientos realizados</t>
  </si>
  <si>
    <t xml:space="preserve">31/12/2012.</t>
  </si>
  <si>
    <t xml:space="preserve">RESURSOS PROPIOS </t>
  </si>
  <si>
    <t xml:space="preserve">10 nuevas Veredas electrificadas y 10 de los corregimientos normalizados en el periodo 2012 - 2015</t>
  </si>
  <si>
    <t xml:space="preserve">Ampliación de las redes eléctricas en corregimientos y veredas de Santa Rosa del Sur</t>
  </si>
  <si>
    <t xml:space="preserve">No. De veredas electrificadas, % de corregimientos normalizados</t>
  </si>
  <si>
    <t xml:space="preserve">7 corregimientos</t>
  </si>
  <si>
    <t xml:space="preserve">4 Mantenimientos Realizados en el Municipio en el cuatrienio</t>
  </si>
  <si>
    <t xml:space="preserve">Mantenimiento de redes eléctricas del municipio de Santa Rosa del Sur</t>
  </si>
  <si>
    <t xml:space="preserve">solicitud mantenimiento a la entidad prestadora del servicio </t>
  </si>
  <si>
    <t xml:space="preserve">Mantenimientos realizados </t>
  </si>
  <si>
    <t xml:space="preserve">  secreatrio de Infraestructura.</t>
  </si>
  <si>
    <t xml:space="preserve">1 proyecto formulado y presentado. 200 usuarios con subsidios en el servicio, en el cuatrienio</t>
  </si>
  <si>
    <t xml:space="preserve">Promoción de la prestación del servicio de gas natural y de otorgamiento de subsidios al servicio en el municipio.</t>
  </si>
  <si>
    <t xml:space="preserve">1 propuesta elaborada y presentada para la ampliación de cobertura, en el cuatrienio</t>
  </si>
  <si>
    <t xml:space="preserve">Fomento de la ampliación de la cobertura del servicio de telefonía móvil e internet en el municipio (énfasis en el sector rural)</t>
  </si>
  <si>
    <t xml:space="preserve">No. De propuestas elaboradas y presentadas</t>
  </si>
  <si>
    <t xml:space="preserve">EJE ESTRATEGICO ECONOMICO: ECONOMÍA PRODUCTIVA PARA TOD@S</t>
  </si>
  <si>
    <t xml:space="preserve">3, 4</t>
  </si>
  <si>
    <t xml:space="preserve">VIAS PARA EL DESARROLLO</t>
  </si>
  <si>
    <t xml:space="preserve">3,4,1</t>
  </si>
  <si>
    <t xml:space="preserve"> MEJORAMIENTO VIAL RURAL</t>
  </si>
  <si>
    <t xml:space="preserve">1 Diagnóstico del Estado vial y del Transporte en el Sector Rural realizado</t>
  </si>
  <si>
    <t xml:space="preserve">Diagnóstico del Estado vial y del Transporte en el Sector Rural </t>
  </si>
  <si>
    <t xml:space="preserve">No de Diagnósticos de estado vial y del trasporte rural</t>
  </si>
  <si>
    <t xml:space="preserve">4 nuevas maquinas adquiridas o alquiladas  para el mantenimiento en el municipio durante el cuatrienio</t>
  </si>
  <si>
    <t xml:space="preserve">Gestión de adquisición de maquinaria y equipamiento para el mantenimiento vial en el municipio.</t>
  </si>
  <si>
    <t xml:space="preserve">No. De nuevas maquinas adquiridas o Alquiladas</t>
  </si>
  <si>
    <t xml:space="preserve">Acto de adjudicación o de declaratoria de desierta o el acta de la audiencia publica de adjudicación</t>
  </si>
  <si>
    <t xml:space="preserve">1200 Km de vías rurales mantenidas en el municipio durante el cuatrienio</t>
  </si>
  <si>
    <t xml:space="preserve">Mantenimiento Vial Rural en el municipio de Santa Rosa del Sur</t>
  </si>
  <si>
    <t xml:space="preserve">Km de vías rurales mantenidas</t>
  </si>
  <si>
    <t xml:space="preserve">1260</t>
  </si>
  <si>
    <t xml:space="preserve">OTROS</t>
  </si>
  <si>
    <t xml:space="preserve">50 obras de arte (excepto puentes) construidas en el municipio durante el cuatrienio</t>
  </si>
  <si>
    <t xml:space="preserve">Construcción de obras de arte en las vías Rurales  en el municipio de Santa Rosa del Sur</t>
  </si>
  <si>
    <t xml:space="preserve">No. De obras de arte construidas</t>
  </si>
  <si>
    <t xml:space="preserve">260</t>
  </si>
  <si>
    <t xml:space="preserve">10 Diseños de construcción de puentes viales en el municipio durante el cuatrienio</t>
  </si>
  <si>
    <t xml:space="preserve">Diseño y estudios para la Construcción de Puentes  en el municipio de Santa Rosa del Sur</t>
  </si>
  <si>
    <t xml:space="preserve">No. De puentes viales diseñados</t>
  </si>
  <si>
    <t xml:space="preserve">10</t>
  </si>
  <si>
    <t xml:space="preserve">4 Puentes viales construidos en el municipio durante el cuatrienio</t>
  </si>
  <si>
    <t xml:space="preserve">Construcción de puentes viales  en el municipio de Santa Rosa del Sur</t>
  </si>
  <si>
    <t xml:space="preserve">No. De puentes viales construidos</t>
  </si>
  <si>
    <t xml:space="preserve">Construcción de  5 puentes colgantes en el municipio durante el cuatrienio</t>
  </si>
  <si>
    <t xml:space="preserve">Construcción y mantenimiento de puentes colgantes  en el municipio de Santa Rosa del Sur</t>
  </si>
  <si>
    <t xml:space="preserve">No. De puentes colgantes  construidos </t>
  </si>
  <si>
    <t xml:space="preserve">Visita y reconocimiento de la Zona del Proyecto </t>
  </si>
  <si>
    <t xml:space="preserve">visita realizada</t>
  </si>
  <si>
    <t xml:space="preserve">-        Socialización con la comunidad</t>
  </si>
  <si>
    <t xml:space="preserve">acuerdos con la comunidad</t>
  </si>
  <si>
    <t xml:space="preserve">secreatrio de Infraestructura</t>
  </si>
  <si>
    <t xml:space="preserve">-        Banco de proyectos</t>
  </si>
  <si>
    <t xml:space="preserve">estado de avance de proyecto</t>
  </si>
  <si>
    <t xml:space="preserve">banco de proyectos</t>
  </si>
  <si>
    <t xml:space="preserve">-        Orden para combustible de maquinaria pesada</t>
  </si>
  <si>
    <t xml:space="preserve">orden realizada</t>
  </si>
  <si>
    <t xml:space="preserve">alcalde municipal</t>
  </si>
  <si>
    <t xml:space="preserve"> `-       Estudios previos     </t>
  </si>
  <si>
    <t xml:space="preserve">estado de avance de estudio</t>
  </si>
  <si>
    <t xml:space="preserve">-        Solicitud de CDP</t>
  </si>
  <si>
    <t xml:space="preserve">-        Certificado de disponibilidad presupuestal</t>
  </si>
  <si>
    <t xml:space="preserve">CDP expedido</t>
  </si>
  <si>
    <t xml:space="preserve">Jefe de presupuesto secretaria de hacienda</t>
  </si>
  <si>
    <t xml:space="preserve">-         Solicitud de propuestas</t>
  </si>
  <si>
    <t xml:space="preserve">Nº de propuestas recibidas</t>
  </si>
  <si>
    <t xml:space="preserve">-         Oficio de aceptación de la propuesta</t>
  </si>
  <si>
    <t xml:space="preserve">firma del contrato</t>
  </si>
  <si>
    <t xml:space="preserve">-        Registro Presupuestal</t>
  </si>
  <si>
    <t xml:space="preserve">-        Aprobación Póliza </t>
  </si>
  <si>
    <t xml:space="preserve">acta de veeduria firmada</t>
  </si>
  <si>
    <t xml:space="preserve">interventor</t>
  </si>
  <si>
    <t xml:space="preserve">-        Adiciones, modificaciones o suspensiones y la información sobre las sanciones ejecutoriadas que se profieran en el curso de la ejecución contractual o con posterioridad a ésta.</t>
  </si>
  <si>
    <t xml:space="preserve">interventor y alcalde</t>
  </si>
  <si>
    <t xml:space="preserve">-        El acta de liquidación de mutuo acuerdo, o el acto administrativo de liquidación unilateral.</t>
  </si>
  <si>
    <t xml:space="preserve">contato liquidado </t>
  </si>
  <si>
    <t xml:space="preserve">Mantenimiento de  5 puentes colgantes </t>
  </si>
  <si>
    <t xml:space="preserve">No. De puentes colgantes  mantenidos</t>
  </si>
  <si>
    <t xml:space="preserve">3.4.2. </t>
  </si>
  <si>
    <t xml:space="preserve">MEJORAMIENTO VIAL URBANO</t>
  </si>
  <si>
    <t xml:space="preserve">1 Proyecto formulado y presentado para la actualización de inventario de la malla vial en el municipio durante el cuatrienio</t>
  </si>
  <si>
    <t xml:space="preserve">Actualización de inventario de la malla vial en el municipio</t>
  </si>
  <si>
    <t xml:space="preserve">1.2 Km lineales (nuevos) de pavimentación de calles en el casco urbano del municipio durante el cuatrienio</t>
  </si>
  <si>
    <t xml:space="preserve">Apoyo a la pavimentación de calles en el casco urbano del municipio de Santa Rosa del Sur </t>
  </si>
  <si>
    <t xml:space="preserve">Km  lineales de calles pavimentadas</t>
  </si>
  <si>
    <t xml:space="preserve">13.5 km</t>
  </si>
  <si>
    <t xml:space="preserve">13,8</t>
  </si>
  <si>
    <t xml:space="preserve">-        Visita y reconocimiento de la vía a intervenir</t>
  </si>
  <si>
    <t xml:space="preserve">0.6 Km nuevosde vías urbanas con servicios públicos incorporados</t>
  </si>
  <si>
    <t xml:space="preserve">Apoyo a la incorporación de servicios públicos domiciliarios en la red vial urbana</t>
  </si>
  <si>
    <t xml:space="preserve">Km. de vías urbanas con servicios públicos incorporados</t>
  </si>
  <si>
    <t xml:space="preserve">28.2</t>
  </si>
  <si>
    <t xml:space="preserve">28,35</t>
  </si>
  <si>
    <t xml:space="preserve">gestionar la incorporacion de servicios publicos en la red vial urbana ante AAA SUR</t>
  </si>
  <si>
    <t xml:space="preserve">Km de Vias Con servicios Publicos Incorporados </t>
  </si>
  <si>
    <t xml:space="preserve">10 Km en mantenimiento de vías urbanas en el municipio durante el cuatrienio</t>
  </si>
  <si>
    <t xml:space="preserve">Apoyo al mantenimiento de vías urbanas en el municipio de Santa Rosa del Sur </t>
  </si>
  <si>
    <t xml:space="preserve">Km de vías con mantenimiento</t>
  </si>
  <si>
    <t xml:space="preserve">19 km</t>
  </si>
  <si>
    <t xml:space="preserve">21,5</t>
  </si>
  <si>
    <t xml:space="preserve">Disponer de la Maquinaria pesada del municipio </t>
  </si>
  <si>
    <t xml:space="preserve">Km de Vias mantenidos con maquinaria Propia</t>
  </si>
  <si>
    <t xml:space="preserve">Construcción y mejoramiento de 600 Metros de andenes en el casco urbano del municipio durante el cuatrienio</t>
  </si>
  <si>
    <t xml:space="preserve">Apoyo a la construcción y mejoramiento de andenes en el casco urbano del municipio de Santa Rosa del Sur </t>
  </si>
  <si>
    <t xml:space="preserve">No. De metros de andenes construidos y mejorados</t>
  </si>
  <si>
    <t xml:space="preserve">8 Ramplas para el tránsito y movilidad de personas en sillas de ruedas construidas en el municipio durante el cuatrienio</t>
  </si>
  <si>
    <t xml:space="preserve">Construcción de ramplas para el tránsito y movilidad de personas en sillas de ruedas en el municipio de Santa Rosa del Sur </t>
  </si>
  <si>
    <t xml:space="preserve">No. De ramplas construidas </t>
  </si>
  <si>
    <t xml:space="preserve">PLANEACION</t>
  </si>
  <si>
    <t xml:space="preserve">3.4.3. </t>
  </si>
  <si>
    <t xml:space="preserve">MEJORAMIENTO VIAL REGIONAL.</t>
  </si>
  <si>
    <t xml:space="preserve">1 Proyecto coordinado y presentado para el mantenimiento de la vía Santa Rosa- Cerro de Burgos</t>
  </si>
  <si>
    <t xml:space="preserve">Promoción del mantenimiento de la vía Sta Rosa- Simití </t>
  </si>
  <si>
    <t xml:space="preserve">No. De proyectos presentados</t>
  </si>
  <si>
    <t xml:space="preserve">1 Proyecto coordinado y presentado para la pavimentación de la vía hacia San Pablo durante el cuatrienio</t>
  </si>
  <si>
    <t xml:space="preserve">Promoción de la pavimentación de la vía Sta Rosa - San Pablo durante el cuatrienio</t>
  </si>
  <si>
    <t xml:space="preserve">1 Proyecto elaborado y presentado para la construcción de 15 Km de la ruta del Sol- tramo Sur de Bolívar durante el cuatrienio</t>
  </si>
  <si>
    <t xml:space="preserve">Promoción de la construcción de la ruta del Sol- tramo Sur de Bolívar</t>
  </si>
  <si>
    <t xml:space="preserve">1 Proyecto formulado y presentado para la ubicación del terminal de transporte municipal en el periodo 2012 - 2015  </t>
  </si>
  <si>
    <t xml:space="preserve">Promoción de la adquisición de un terreno para la proyección del terminal de transporte municipal</t>
  </si>
  <si>
    <t xml:space="preserve">1 Proyecto elaborado y presentado para la re - pavimentación  de 500 Metros de pista del aeropuerto de Santa Rosa del Sur durante el cuatrienio</t>
  </si>
  <si>
    <t xml:space="preserve">Gestión de arreglo y pavimentación del aeropuerto de Santa Rosa del Sur.</t>
  </si>
  <si>
    <t xml:space="preserve">SECRETARIA DEL INTERIORY ASUNTOS ADMINISTRATIVOS 2012</t>
  </si>
  <si>
    <t xml:space="preserve">PROGRAMA</t>
  </si>
  <si>
    <t xml:space="preserve">SUBPROGRAMA</t>
  </si>
  <si>
    <t xml:space="preserve">FECHA DE INICIACION ACTIVIDAD</t>
  </si>
  <si>
    <t xml:space="preserve">EJE SOCIAL: “SANTA ROSA DEL SUR: ESPACIO DE TOD@S”</t>
  </si>
  <si>
    <t xml:space="preserve">SANTA ROSA SALUDABLE </t>
  </si>
  <si>
    <t xml:space="preserve">1,2,5</t>
  </si>
  <si>
    <t xml:space="preserve">CONTROL DE RIESGOS PROFESIONALES, EMERGENCIAS Y DESASTRES:</t>
  </si>
  <si>
    <t xml:space="preserve">100% de las empresas del municipio vigiladas en el  cumplimiento del programa de salud ocupacional en el periodo 2012-2015</t>
  </si>
  <si>
    <t xml:space="preserve">Acciones de promoción de la salud y calidad de vida</t>
  </si>
  <si>
    <t xml:space="preserve">% de empresas con programa de salud ocupacional implementado</t>
  </si>
  <si>
    <t xml:space="preserve">Realizar censo de empresas que funcionan en el municipio</t>
  </si>
  <si>
    <t xml:space="preserve">censo realizado</t>
  </si>
  <si>
    <t xml:space="preserve">Acciones de seguimiento, evaluación y difusión de resultados de la vigilancia en salud en el entorno laboral</t>
  </si>
  <si>
    <t xml:space="preserve">Realizar 2 Talleres sobre salud ocupacional</t>
  </si>
  <si>
    <t xml:space="preserve">Taller realizado/Taller programado</t>
  </si>
  <si>
    <t xml:space="preserve">100% de Caracterización realizada de la población discapacitada incluida en el sector productivo en el año 2015</t>
  </si>
  <si>
    <t xml:space="preserve">Acciones de sensibilización para la reincorporación y la inclusión del discapacitado en el sector productivo</t>
  </si>
  <si>
    <t xml:space="preserve">No. De personas con alguna discapacidad incluidas en el sector productivo</t>
  </si>
  <si>
    <t xml:space="preserve">Realizar censo de poblaciòn con discapacidad incluida en el sector productivo</t>
  </si>
  <si>
    <t xml:space="preserve">100% de los desastres y las catástrofes presentadas en el municipio atendidas en el periodo 2012-2015</t>
  </si>
  <si>
    <t xml:space="preserve">Gestión para la identificación y priorización de los riesgos de emergencias y desastres</t>
  </si>
  <si>
    <t xml:space="preserve">Número de casos registrados por el CLOPAD y  atendidos</t>
  </si>
  <si>
    <t xml:space="preserve">1. Recepción de información, verificaciòn,  realizaciòn de censo de damnificados y convocatoria CLOPAD              </t>
  </si>
  <si>
    <t xml:space="preserve">casos antendidos</t>
  </si>
  <si>
    <t xml:space="preserve">2. Entrega de ayudas aprobadas en el CMAPD.   </t>
  </si>
  <si>
    <t xml:space="preserve">ayudas entregadas</t>
  </si>
  <si>
    <t xml:space="preserve">3. Reuniones periodicas de segumiento a travès del CLOPAD</t>
  </si>
  <si>
    <t xml:space="preserve">reuniones realizadas /reuniones programadas</t>
  </si>
  <si>
    <t xml:space="preserve">1 Plan de Gestión de riesgos diseñado</t>
  </si>
  <si>
    <t xml:space="preserve">Acciones de articulación intersectorial para el desarrollo de los planes preventivos, de mitigación y superación de las emergencias y desastres</t>
  </si>
  <si>
    <t xml:space="preserve">No. De planes diseñados</t>
  </si>
  <si>
    <t xml:space="preserve">1 Identificar las zonas de alto riesgo </t>
  </si>
  <si>
    <t xml:space="preserve">zona identificada</t>
  </si>
  <si>
    <t xml:space="preserve">2. Identificar número de familias afectadas </t>
  </si>
  <si>
    <t xml:space="preserve">familias identificadas</t>
  </si>
  <si>
    <t xml:space="preserve">3. clasificar las zonas de acuerdo al nivel de riesgo</t>
  </si>
  <si>
    <t xml:space="preserve">4.Convocar, formular, socializar, aprobar y adoptar el Plan de Gestiòn de Riesgos</t>
  </si>
  <si>
    <t xml:space="preserve">Plan de Gestion </t>
  </si>
  <si>
    <t xml:space="preserve">Comité de emergencias y desastres operando en un 100% en el periodo 2012-2015</t>
  </si>
  <si>
    <t xml:space="preserve">No. De reuniones realizadas con el CLOPAD</t>
  </si>
  <si>
    <t xml:space="preserve">Convocar perìodicamente el CLOPAD y levantar actas de la reuniòn</t>
  </si>
  <si>
    <t xml:space="preserve">1 proyecto diseñado e implementado  para el fortalecimiento de la defensa civil en el periodo 2012 - 2015</t>
  </si>
  <si>
    <t xml:space="preserve">Acciones para el fortalecimiento institucional para la respuesta territorial ante las situaciones de emergencias y desastres</t>
  </si>
  <si>
    <t xml:space="preserve">No. De proyecto diseñado e implementado</t>
  </si>
  <si>
    <t xml:space="preserve">Elaboracion e implementaciòn de proyecto para el fortalecimiento de la defensa civil</t>
  </si>
  <si>
    <t xml:space="preserve">proyecto elaborado</t>
  </si>
  <si>
    <t xml:space="preserve">1 proyecto municipal diseñado e implementado  para la gestión de la creación de unidad de bomberos en el periodo 2012 - 2015</t>
  </si>
  <si>
    <t xml:space="preserve">No. De proyectos diseñados e implementados.</t>
  </si>
  <si>
    <t xml:space="preserve">Elaboraciòn de proyecto para la Creaciòn de la unidad de Bomberos en el municipio</t>
  </si>
  <si>
    <t xml:space="preserve">PG.4. SANTA ROSA SOLIDARIA E INCLUYENTE</t>
  </si>
  <si>
    <t xml:space="preserve">1,4,1</t>
  </si>
  <si>
    <t xml:space="preserve">PRIMERO LA INFANCIA Y LA ADOLESCENCIA  (Estrategia de Cero a siempre)</t>
  </si>
  <si>
    <t xml:space="preserve">1 Campaña para acceso y conocimiento de métodos de planificación familiar durante el cuatrienio</t>
  </si>
  <si>
    <t xml:space="preserve">Prevenir y reducir el embarazo no deseado y en adolescentes (Existencia-Todos vivos)</t>
  </si>
  <si>
    <t xml:space="preserve">Diseño y lanzamiento de campaña educativa para la prevenciòn de embarazos en adolescentes</t>
  </si>
  <si>
    <t xml:space="preserve">Sgp proposito gral libre inv- niÑos y niÑas adolescentes (bienestar desarrollo integral y proteccio                                                                                                     </t>
  </si>
  <si>
    <t xml:space="preserve">4 capacitaciones para Orientación sobre el significado e implicaciones de ser padres durante el cuatrienio</t>
  </si>
  <si>
    <t xml:space="preserve">No. De capacitaciones</t>
  </si>
  <si>
    <t xml:space="preserve">Realizar capacitaciòn dirigida a NNA en las instituciones del casco urbano  y zona rural sobre implicaciones de ser padres a temprana edad</t>
  </si>
  <si>
    <t xml:space="preserve">capacitaciones realizadas/capacitaciones programadas</t>
  </si>
  <si>
    <t xml:space="preserve">70% de los casos de NNA desplazados reintegrados familiarmente durante el cuatrienio</t>
  </si>
  <si>
    <t xml:space="preserve">Lograr que todos vivan con su familia o con una que la sustituya (Existencia-Todos con familia)</t>
  </si>
  <si>
    <t xml:space="preserve">% de casos registrados reintegrados</t>
  </si>
  <si>
    <t xml:space="preserve"> Identificar   nucleos que puedan se retornados, verificaciòn de las zonas de retorno, solicitud de acompañamiento de ACNUR, CRI, PDPMM, establecimiento de fecha de retorno y seguimiento al nucleo familiar                                                                         </t>
  </si>
  <si>
    <t xml:space="preserve">casos identificados y retornados</t>
  </si>
  <si>
    <t xml:space="preserve">1 Programa para  Consecución y fortalecimiento de familias para los niños y niñas en situación de adoptabilidad en el periodo 2012 - 2015</t>
  </si>
  <si>
    <t xml:space="preserve">No. De programas para consecución y fortalecimiento  realizados</t>
  </si>
  <si>
    <t xml:space="preserve">Capacitar a nucleos familiares interesados en realizar trámites de situaciòn de adoptabilidad en NNA </t>
  </si>
  <si>
    <t xml:space="preserve">NNA incluidos/NNA caracterizados</t>
  </si>
  <si>
    <t xml:space="preserve">1 Campaña para evitar que NNA vivan en situación de calle durante el cuatrienio</t>
  </si>
  <si>
    <t xml:space="preserve">Lograr que ninguno viva en la calle, restituyéndolo a la familia en el municipio (Existencia-Todos con familia)</t>
  </si>
  <si>
    <t xml:space="preserve">Realizar campaña para evitar que NNA vivan en situacion de calle</t>
  </si>
  <si>
    <t xml:space="preserve">60 talleres para Formación y acompañamiento a las familias con niños y niñas menores de 6 años en prácticas de cuidado y crianza, fortalecimiento de vínculos y  educación para promover el desarrollo infantil</t>
  </si>
  <si>
    <t xml:space="preserve">Lograr que la familia sea un entorno protector y afectuoso (Existencia-Todos con familia)</t>
  </si>
  <si>
    <t xml:space="preserve">Realizar 20 talleres para Formación y acompañamiento a las familias con niños y niñas menores de 6 años en prácticas de cuidado y crianza, fortalecimiento de vínculos y  educación para promover el desarrollo infantil</t>
  </si>
  <si>
    <t xml:space="preserve">4 talleres para Formación y acompañamiento a las familias con niños, niñas y adolescentes en procesos de formación para su desarrollo</t>
  </si>
  <si>
    <t xml:space="preserve">Realizar  1 taller para Formación y acompañamiento a las familias con niños, niñas y adolescentes en procesos de formación para su desarrollo</t>
  </si>
  <si>
    <t xml:space="preserve">4 capacitaciones gestionadas para los cuidadores de la infancia y niñez del municipio en el periodo 2012-2015</t>
  </si>
  <si>
    <t xml:space="preserve">Capacitación a cuidadores de la niñez (Estrategia de cero a siempre)  (Desarrollo-Todos con educación)</t>
  </si>
  <si>
    <t xml:space="preserve">No. De capacitaciones gestionadas</t>
  </si>
  <si>
    <t xml:space="preserve">Realizar 1  capacitacion gestionada para los cuidadores de la infancia y niñez del municipio durante la vigencia</t>
  </si>
  <si>
    <t xml:space="preserve">710 cupos de Niños y Niñas mantenidos anualmente en los entornos familiar e institucional en las modalidades de atención integral a la primera infancia en el periodo 2012-2015</t>
  </si>
  <si>
    <t xml:space="preserve">Fortalecimiento del programa Atención Integral a la Primera Infancia - PAIPI (Estrategia de cero a siempre) (Desarrollo-Todos con educación)</t>
  </si>
  <si>
    <t xml:space="preserve">No. De cupos niños y niñas mantenidos</t>
  </si>
  <si>
    <t xml:space="preserve">Mantener 710 cupos de Niños y Niñas   los entornos familiar e institucional en las modalidades de atención integral a la primera infancia en el periodo 2012-2015</t>
  </si>
  <si>
    <t xml:space="preserve">cupos mantenidos</t>
  </si>
  <si>
    <t xml:space="preserve">429 Cupos de Niños y Niñas mantenidos anualmente en los entornos no integrales de los Hogares Comunitarios del ICBF en el periodo 2012-2015</t>
  </si>
  <si>
    <t xml:space="preserve">No. De  cupos de niños y niñas mantenidos</t>
  </si>
  <si>
    <t xml:space="preserve">Mantener 429 Cupos de Niños y Niñas  en los entornos no integrales de los Hogares Comunitarios del ICBF en el periodo 2012-2015</t>
  </si>
  <si>
    <t xml:space="preserve">1 Dotación inicial al CDI durante el cuatrienio (incluyendo dotación de ludoteca)</t>
  </si>
  <si>
    <t xml:space="preserve">Implementación de Centro de Desarrollo Integral (CDI) y Fortalecimiento de los hogares múltiples del municipio.(Desarrollo-Todos con educación)</t>
  </si>
  <si>
    <t xml:space="preserve">No. De dotaciones realizadas</t>
  </si>
  <si>
    <t xml:space="preserve">Celebrar convenio con el ICBF para la Adquisiciòn de equipos y elementos de dotación inicial del CDI</t>
  </si>
  <si>
    <t xml:space="preserve">convenio realizado</t>
  </si>
  <si>
    <t xml:space="preserve">1 Ludoteca municipal creada y dotada en el cuatrienio</t>
  </si>
  <si>
    <t xml:space="preserve">No. de ludotecas creadas y dotadas</t>
  </si>
  <si>
    <t xml:space="preserve">Celebrar convenio con la Gobernaciòn de Bolivar para la Adquisiciòn de equipos y elementos de dotación de la Ludoteca </t>
  </si>
  <si>
    <t xml:space="preserve">Elaboraciòn de acto administrativo de creaciòn de la ludoteca municipal</t>
  </si>
  <si>
    <t xml:space="preserve">acto administrativo elaborado</t>
  </si>
  <si>
    <t xml:space="preserve">4 Dotaciones en materiales necesarios para el funcionamiento de los hogares infantiles en el municipio durante el periodo 2012-2015</t>
  </si>
  <si>
    <t xml:space="preserve">Adquisiciòn de elementos para la dotaciòn de hogares infantiles </t>
  </si>
  <si>
    <t xml:space="preserve">equipos adquiridos</t>
  </si>
  <si>
    <t xml:space="preserve">2000 jóvenes de 10 a 17 años con formación en Salud Sexual y Reproductiva en el 2015.</t>
  </si>
  <si>
    <t xml:space="preserve">Garantizar acceso a la educación para la sexualidad  (Desarrollo-Todos afectivamente estables)</t>
  </si>
  <si>
    <t xml:space="preserve">Realizar articuladamente con las instituciones municipales (01) actividad  lúdico pedagógica dirigidas a NNA sobre  derechos sexuales y reproductivos en articulación con la Secretaria de Desarrollo Social.</t>
  </si>
  <si>
    <t xml:space="preserve">actividades ludico pegadogicas realizadas / actividades programadas</t>
  </si>
  <si>
    <t xml:space="preserve">1 Campaña para incluir en los servicios de educación y salud el acompañamiento y orientación sobre el significado de tener pareja durante el cuatrienio</t>
  </si>
  <si>
    <t xml:space="preserve">No. De Campañas</t>
  </si>
  <si>
    <t xml:space="preserve">Realizar campaña sobre el significado de tener pareja</t>
  </si>
  <si>
    <t xml:space="preserve">campaña ralizada</t>
  </si>
  <si>
    <t xml:space="preserve">1 Campaña para facilitar el ingreso de adolescentes víctimas de desplazamiento forzado a los servicios amigables para adolescentes y jóvenes durante el cuatrienio</t>
  </si>
  <si>
    <t xml:space="preserve">1. Socializar con la ESE Hospital la necesidad de implementar  la consutoria y puesta en marcha de los servicios.</t>
  </si>
  <si>
    <t xml:space="preserve">jovenes atendidos/jòvenes caracterizados</t>
  </si>
  <si>
    <t xml:space="preserve">2 Realizar campaña articuladamente con la ESE Hospital para promocionar servicios amigables</t>
  </si>
  <si>
    <t xml:space="preserve">campaña realizada</t>
  </si>
  <si>
    <t xml:space="preserve">1 programa para Brindar apoyo integral a los padres y madres adolescentes durante el cuatrienio</t>
  </si>
  <si>
    <t xml:space="preserve">No. De programas</t>
  </si>
  <si>
    <t xml:space="preserve">Convocatoria a instituciones encargadas de brindar apoyo a NNA Adolescentes</t>
  </si>
  <si>
    <t xml:space="preserve">convocatoria realizada</t>
  </si>
  <si>
    <t xml:space="preserve">Diseñar y ejecutar un programa de atenciòn integral a los padres y madres adolescentes</t>
  </si>
  <si>
    <t xml:space="preserve">programa diseñado</t>
  </si>
  <si>
    <t xml:space="preserve">Realizar seguimiento al programa</t>
  </si>
  <si>
    <t xml:space="preserve">seguimiento efectuado</t>
  </si>
  <si>
    <t xml:space="preserve">90% de los niños y niñas con Acceso oportuno al registro civil desde su nacimiento en el municipio durante el cuatrienio</t>
  </si>
  <si>
    <t xml:space="preserve">Registrar a todos en el momento de su nacimiento en el municipio (Ciudadanía-Todos registrados)</t>
  </si>
  <si>
    <t xml:space="preserve">% de NNA con acceso a registro civil</t>
  </si>
  <si>
    <t xml:space="preserve">1. Reunión con  las instituciones: Registraduria, Hospital, otras entidades  y Alcaldia Municipal para articular acciones relacionadas con las jornadas de Registro civil y tarjetas de identidad</t>
  </si>
  <si>
    <t xml:space="preserve">1 Convenio con la registraduría municipal para garantizar el derecho a la ciudadanía de los NNA</t>
  </si>
  <si>
    <t xml:space="preserve">Elaborar y firmar convenio con la registraduría municipal para garantizar el derecho a la ciudadanía de los NNA</t>
  </si>
  <si>
    <t xml:space="preserve">1 Campaña para promover la participación de los NNA en los procesos democráticos de las instituciones educativas</t>
  </si>
  <si>
    <t xml:space="preserve">No. de campañas implementadas</t>
  </si>
  <si>
    <t xml:space="preserve">1. Convocatoria a Insituciones educativas  del Sector Urbano y Rural         </t>
  </si>
  <si>
    <t xml:space="preserve">2. Realización de 1  campaña de formación de NNA para la participación en el desarrollo local</t>
  </si>
  <si>
    <t xml:space="preserve">1 Campaña para difusión de prácticas pedagógicas para la formación ciudadana: comprensión de emociones y manejo de reglas durante el cuatrienio</t>
  </si>
  <si>
    <t xml:space="preserve">No. De campañas</t>
  </si>
  <si>
    <t xml:space="preserve">1 Campaña para inclusión de las propuestas e ideas de los niños, niñas y adolescentes en los procesos de planeación de los territorios o instituciones</t>
  </si>
  <si>
    <t xml:space="preserve">Promover espacios de reconocimiento y fomento de la participación de niñas y niños desde la primera infancia (Ciudadanía-Todos participando)</t>
  </si>
  <si>
    <t xml:space="preserve">Diseño e implementaciòn de campaña</t>
  </si>
  <si>
    <t xml:space="preserve">Realizaciòn de concurso y premiaciòn de la propuestas e   ideas de los niños, niñas y adolescentes en los procesos de planeación de los territorios o instituciones</t>
  </si>
  <si>
    <t xml:space="preserve">concurso realizado</t>
  </si>
  <si>
    <t xml:space="preserve">1 Campaña de prevención del trabajo infantil en el municipio, en el cuatrienio.</t>
  </si>
  <si>
    <t xml:space="preserve">Campaña preventiva del trabajo infantil (Protección Especial-Ninguno en actividad perjudicial)</t>
  </si>
  <si>
    <t xml:space="preserve">1 programa para detección de ambientes riesgosos y desvinculación de NNA trabajadores durante el cuatrienio</t>
  </si>
  <si>
    <t xml:space="preserve">Lograr que ninguno tenga un trabajo perjudicial   (Protección-Ninguno en actividad perjudicial)</t>
  </si>
  <si>
    <t xml:space="preserve">No. de programas diseñados e implementados</t>
  </si>
  <si>
    <t xml:space="preserve">Diseño e implementaciòn de programa para la deteccion de ambientes riesgosos y desvinculación de NNA trabajadores</t>
  </si>
  <si>
    <t xml:space="preserve">solicitudes tramitadas</t>
  </si>
  <si>
    <t xml:space="preserve">Seguimiento al 30% de los NNA con riesgo de explotación laboral durante el cuatrienio</t>
  </si>
  <si>
    <t xml:space="preserve">Lograr que ninguno sea explotado económicamente  (Protección-Ninguno en actividad perjudicial)</t>
  </si>
  <si>
    <t xml:space="preserve">% de casos con seguimiento</t>
  </si>
  <si>
    <t xml:space="preserve">Diseñar campaña de prevenciòn del riesgo de explotación laboral</t>
  </si>
  <si>
    <t xml:space="preserve">Realizar controles </t>
  </si>
  <si>
    <t xml:space="preserve">controles efectuados</t>
  </si>
  <si>
    <t xml:space="preserve">1 Campaña Preventiva del abuso sexual en el periodo 2012 - 2015</t>
  </si>
  <si>
    <t xml:space="preserve">Prevención del abuso sexual a NNA en el municipio (Protección Especial-Ninguno víctima de violencia personal )</t>
  </si>
  <si>
    <t xml:space="preserve">Diseñar y difundir campaña para prevenir el abuso sexual</t>
  </si>
  <si>
    <t xml:space="preserve">100% de los casos reportados con detección y vigilancia de espacios abiertos al público que representan riesgo de maltrato, abuso o explotación, incluido el de consumo de sustancias psicoactivas – SPA durante el cuatrienio</t>
  </si>
  <si>
    <t xml:space="preserve">Prevenir y controlar el maltrato, prevenir y controlar el abuso sexual y la explotación sexual  (Protección-Ninguno víctima de violencia personal)</t>
  </si>
  <si>
    <t xml:space="preserve">% de espacios abiertos detectados y vigilados</t>
  </si>
  <si>
    <t xml:space="preserve">Elaboraciòn de mapa de riesgos </t>
  </si>
  <si>
    <t xml:space="preserve">mapa de riesgos elaborado</t>
  </si>
  <si>
    <t xml:space="preserve">Socializaciòn  a las entidades pùblicas y privadas para la intervenciòn</t>
  </si>
  <si>
    <t xml:space="preserve">entidades socializadas</t>
  </si>
  <si>
    <t xml:space="preserve">Realizar seguimiento y control a los espacios identificados</t>
  </si>
  <si>
    <t xml:space="preserve">Realizar capacitación a 200 en el programa DARE</t>
  </si>
  <si>
    <t xml:space="preserve">Diseño de cartillas y pendones alusivos al programa DARE</t>
  </si>
  <si>
    <t xml:space="preserve">cartillas y pendones realizados</t>
  </si>
  <si>
    <t xml:space="preserve">1 programa para servicios de detección temprana, atención y recuperación de las víctimas de violencia intrafamiliar y sexual durante el cuatrienio</t>
  </si>
  <si>
    <t xml:space="preserve">Diseñar y difundir programa para servicios de detección temprana, atención y recuperación de las víctimas de violencia intrafamiliar y sexual </t>
  </si>
  <si>
    <t xml:space="preserve">programa diseñado y difundido</t>
  </si>
  <si>
    <t xml:space="preserve">1 Comisaria de Familia fortalecida para la prevención y atención de la violencia intrafamiliar y sexual</t>
  </si>
  <si>
    <t xml:space="preserve">No. de comisarías fortalecidas</t>
  </si>
  <si>
    <t xml:space="preserve">Adecuaciòn de oficina para la prevenciòn y atenciòn de la violencia intrafamiliar y sexual</t>
  </si>
  <si>
    <t xml:space="preserve">oficina adecuada</t>
  </si>
  <si>
    <t xml:space="preserve">Realizar procesos de contrataciòn de profesionales para apoyar la comisarìa de familia</t>
  </si>
  <si>
    <t xml:space="preserve">profesionales contratados/profesionales requeridos</t>
  </si>
  <si>
    <t xml:space="preserve">Mantener actualizado en materia normativa y aspectos relacionados con la prevenciòn y atenciòn de la violencia intrafamilair y sexual al recurso humano de la Comisarìa de familia</t>
  </si>
  <si>
    <t xml:space="preserve">Realizar diagnòstico de infancia y adolescencia</t>
  </si>
  <si>
    <t xml:space="preserve">Diagnòstico realizado</t>
  </si>
  <si>
    <t xml:space="preserve">1 Protocolo diseñado para la atención de violencia sexual, violencia intrafamiliar y maltrato infantil</t>
  </si>
  <si>
    <t xml:space="preserve">No. de protocolo diseñados</t>
  </si>
  <si>
    <t xml:space="preserve">Realizar diseño e implementaciòn de protocolo para la atención de violencia sexual, violencia intrafamiliar y maltrato infantil</t>
  </si>
  <si>
    <t xml:space="preserve">protocolo diseñado e implementado</t>
  </si>
  <si>
    <t xml:space="preserve">1 Campaña preventiva del reclutamiento y vinculación de niños, niñas y adolescentes al conflicto armado durante el cuatrienio</t>
  </si>
  <si>
    <t xml:space="preserve">Prevenir el reclutamiento y utilización por grupos armados al margen de la ley y grupos delictivos organizados (Protección-Ninguno víctima de violencia organizada)</t>
  </si>
  <si>
    <t xml:space="preserve">No. de campañas Realizadas</t>
  </si>
  <si>
    <t xml:space="preserve">Diseñar y difundir folletos sobre prevenciòn del reclutamiento y y vinculación de niños, niñas y adolescentes al conflicto armado</t>
  </si>
  <si>
    <t xml:space="preserve">folletos diseñados. Campañas realizadas</t>
  </si>
  <si>
    <t xml:space="preserve">1 proyecto para Identificación de áreas críticas y poblaciones en riesgo de entrar en conflicto con la ley durante el cuatrienio</t>
  </si>
  <si>
    <t xml:space="preserve">Garantizar a los adolescentes que incurrieron en una conducta punible un debido proceso judicial, con medidas pedagógicas acordes a la finalidad restaurativa del sistema y la transformación de las condiciones (Protección-Ninguno impulsado a violar la Ley, y si ocurre, protegido con debido proceso y atención pedagógica)</t>
  </si>
  <si>
    <t xml:space="preserve">No. De proyectos</t>
  </si>
  <si>
    <t xml:space="preserve">Convocatoria a entidades involucradas en atenciòn a NNA vìctimas del conflicto</t>
  </si>
  <si>
    <t xml:space="preserve">Elaboraciòn proyecto Identificación de áreas críticas y poblaciones en riesgo de entrar en conflicto con la ley</t>
  </si>
  <si>
    <t xml:space="preserve">Aplicaciòn de acciones de seguimiento</t>
  </si>
  <si>
    <t xml:space="preserve">acciones aplicadas</t>
  </si>
  <si>
    <t xml:space="preserve">1 Hogar de paso creado para protección transitoria de NNA</t>
  </si>
  <si>
    <t xml:space="preserve">No de hogares creados</t>
  </si>
  <si>
    <t xml:space="preserve">Elaboraciòn de proyecto para la construcciòn y dotaciòn de hogar de paso para la protecciòn transitoria de NNA</t>
  </si>
  <si>
    <t xml:space="preserve">100% de adolescentes con debido proceso y medidas pedagógicas respecto a sus conductas punibles</t>
  </si>
  <si>
    <t xml:space="preserve">% de adolescentes con debido proceso y medidas pedagógicas</t>
  </si>
  <si>
    <t xml:space="preserve">Garantizar el reestablecimiento de derechos a los Adolescentes con conductas punibles</t>
  </si>
  <si>
    <t xml:space="preserve">casos atendidos/casos denunciados</t>
  </si>
  <si>
    <t xml:space="preserve">Realizar campaña informativa sobre derechos de adolescentes frente a conductas punibles</t>
  </si>
  <si>
    <t xml:space="preserve">Traslado de adolescentes infractores a sitio de reclusion especializado cuando la autoridad judicial lo determine</t>
  </si>
  <si>
    <t xml:space="preserve">traslado de menores infractores</t>
  </si>
  <si>
    <t xml:space="preserve">1,4,2</t>
  </si>
  <si>
    <t xml:space="preserve">JUVENTUD INCLUIDA</t>
  </si>
  <si>
    <t xml:space="preserve">4 campañas para promover el respeto a la vida durante el cuatrienio</t>
  </si>
  <si>
    <t xml:space="preserve">Promover el respeto a la vida a los jóvenes en el municipio (Existencia)</t>
  </si>
  <si>
    <t xml:space="preserve">Realizar 1 campañas para promover el respeto a la vida </t>
  </si>
  <si>
    <t xml:space="preserve">1 Campaña para la convivencia pacifica y el buen trato durante el cuatrienio</t>
  </si>
  <si>
    <t xml:space="preserve">Promover la convivencia pacífica y el buen trato  (Existencia)</t>
  </si>
  <si>
    <t xml:space="preserve">Realizar 1 Campaña para la convivencia pacifica y el buen trato </t>
  </si>
  <si>
    <t xml:space="preserve">4 Campañas preventivas implementadas de accidentes de tránsito en el municipio en el periodo 2012 - 2015</t>
  </si>
  <si>
    <t xml:space="preserve">Diseño e implementación de campaña preventiva de accidentes de tránsito (Existencia)</t>
  </si>
  <si>
    <t xml:space="preserve">Realizar 1 Campañas ludico pegagogica sobre como prevenir accidentes de tránsito en el municipio </t>
  </si>
  <si>
    <t xml:space="preserve">80% de jóvenes con servicios integrados a la salud</t>
  </si>
  <si>
    <t xml:space="preserve">Promover los servicios integrados para jóvenes  (Existencia)</t>
  </si>
  <si>
    <t xml:space="preserve">No. De jóvenes con servicios integrados</t>
  </si>
  <si>
    <t xml:space="preserve">1 Estrategia diseñada e implementada para promover la afiliación jóvenes en el sistema de  SGSSS durante el cuatrienio</t>
  </si>
  <si>
    <t xml:space="preserve">Promover la afiliación y permanencia de los jóvenes en el sistema de  SGSSS  (Existencia)</t>
  </si>
  <si>
    <t xml:space="preserve">No de estrategias para afiliación de jóvenes</t>
  </si>
  <si>
    <t xml:space="preserve">1 Plan de reducción del consumo de Sustancias Psicoactivas  formulado, socializado e implementado durante el cuatrienio</t>
  </si>
  <si>
    <t xml:space="preserve">Prevención y atención de la adicción a sustancias psicoactivas en jóvenes</t>
  </si>
  <si>
    <t xml:space="preserve">No de Planes formulados e implementados</t>
  </si>
  <si>
    <t xml:space="preserve">Formular 1  plan de reducción del consumo de Sustancias Psicoactivas </t>
  </si>
  <si>
    <t xml:space="preserve">plan formuado e implementado</t>
  </si>
  <si>
    <t xml:space="preserve">Conformar 1 red comunitaria en salud mental </t>
  </si>
  <si>
    <t xml:space="preserve">red conformada</t>
  </si>
  <si>
    <t xml:space="preserve">3 campañas realizadas en el cuatrienio</t>
  </si>
  <si>
    <t xml:space="preserve">Campañas de promoción de derechos sexuales y reproductivos y prevención de embarazos en jóvenes menores</t>
  </si>
  <si>
    <t xml:space="preserve">Realizar 1 campaña para reducir los embarazos en jòvenes</t>
  </si>
  <si>
    <t xml:space="preserve">80% de jóvenes de 15 a 19 años con formación en Salud Sexual y Reproductiva</t>
  </si>
  <si>
    <t xml:space="preserve">Formación en salud sexual y reproductiva orientada a jóvenes</t>
  </si>
  <si>
    <t xml:space="preserve">Realizar campaña de formaciòn en salud Sexual y Reproductiva</t>
  </si>
  <si>
    <t xml:space="preserve">Designar 1 dependencia que coordine  y articula las acciones de política  que garanticen el goce efectivo de los derechos de la juventud.</t>
  </si>
  <si>
    <t xml:space="preserve">Atención Integral e Interinstitucional  (Existencia)</t>
  </si>
  <si>
    <t xml:space="preserve">No. De dependencias</t>
  </si>
  <si>
    <t xml:space="preserve">Elaborar acto administrativo de designaciòn de funciones de  coordinaciòn  y articulaciòn de  las acciones de política  que garanticen el goce efectivo de los derechos de la juventud.</t>
  </si>
  <si>
    <t xml:space="preserve">2 Campañas para la promoción de la identificación de la juventud</t>
  </si>
  <si>
    <t xml:space="preserve">Lograr que todos tengan documento de identidad en el municipio</t>
  </si>
  <si>
    <t xml:space="preserve">Realizar proceso electoral de los miembros del consejo mpal de juventudes y conformarlo</t>
  </si>
  <si>
    <t xml:space="preserve">proceso electoral realizado</t>
  </si>
  <si>
    <t xml:space="preserve">Fortalecimiento del consejo municipal de juventud  (Ciudadanía)</t>
  </si>
  <si>
    <t xml:space="preserve">No. De organizaciones creadas y fortalecidas</t>
  </si>
  <si>
    <t xml:space="preserve">Reuniòn perìodicas con el consejo de juventudes</t>
  </si>
  <si>
    <t xml:space="preserve">Promover la conformación de organizaciones   y redes juveniles  (Ciudadanía)</t>
  </si>
  <si>
    <t xml:space="preserve">No. de clubes fortalecidos</t>
  </si>
  <si>
    <t xml:space="preserve">convocar a jòvenes para la conformaciòn 1 organizaciòn de jòvenes </t>
  </si>
  <si>
    <t xml:space="preserve">comitè conformado</t>
  </si>
  <si>
    <t xml:space="preserve">Sgp proposito gral libre inver- clubes juveniles                                                                                                                                                        </t>
  </si>
  <si>
    <t xml:space="preserve">Fortalecimiento del Clubes juveniles (Ciudadanía)</t>
  </si>
  <si>
    <t xml:space="preserve">Reactivaciòn y apoyo logìstico clubes juveniles</t>
  </si>
  <si>
    <t xml:space="preserve">clubes juveniles reactivados y apoyados</t>
  </si>
  <si>
    <t xml:space="preserve">Fortalecimiento de escuela de liderazgo juvenil (Ciudadanía)</t>
  </si>
  <si>
    <t xml:space="preserve">No. de escuelas fortalecidas</t>
  </si>
  <si>
    <t xml:space="preserve">Reactivaciòn y apoyo logìstico Escuela de liderazgo</t>
  </si>
  <si>
    <t xml:space="preserve">escuela de liderazgo reactivada y apoyada</t>
  </si>
  <si>
    <t xml:space="preserve">Promover la participación de los jóvenes en procesos electorales  (Ciudadanía)</t>
  </si>
  <si>
    <t xml:space="preserve">Diseñar y realizar una campaña en las instituciones educativas encaminada a promover la participación de los jóvenes en procesos electorales</t>
  </si>
  <si>
    <t xml:space="preserve">Generar espacios de dialogo e intercambio de identidad cultural  (Ciudadanía)</t>
  </si>
  <si>
    <t xml:space="preserve">No. De espacios de participación</t>
  </si>
  <si>
    <t xml:space="preserve">Realizar un intercambio cultural con jòvenes de otros municipios del sur de Bolívar</t>
  </si>
  <si>
    <t xml:space="preserve">intercambio realizado</t>
  </si>
  <si>
    <t xml:space="preserve">Promover la participación de los jóvenes en  instancias  de participación, concertación, control y vigilancia de la gestión pública  (Ciudadanía)</t>
  </si>
  <si>
    <t xml:space="preserve">Diseño e implementaciòn de 1 campaña para promover  la participación de los jóvenes en  instancias  de participación concertación, control y vigilancia de la gestión pública durante el cuatrienio</t>
  </si>
  <si>
    <t xml:space="preserve">2% Aprox.</t>
  </si>
  <si>
    <t xml:space="preserve">1 diagnóstico Municipal y 1 política de la Juventud realizado  en el cuatrienio</t>
  </si>
  <si>
    <t xml:space="preserve">Elaboración del diagnóstico y política publica de la juventud en el municipio</t>
  </si>
  <si>
    <t xml:space="preserve">No. De  diagnósticos y políticas realizadas</t>
  </si>
  <si>
    <t xml:space="preserve">Contratar la elaboraciòn del diagnòstico mpal de juventudes </t>
  </si>
  <si>
    <t xml:space="preserve">Proceso celebrado</t>
  </si>
  <si>
    <t xml:space="preserve">Diseñar la polìtica de la juventud</t>
  </si>
  <si>
    <t xml:space="preserve">politica diseñada</t>
  </si>
  <si>
    <t xml:space="preserve">40% aprox.</t>
  </si>
  <si>
    <t xml:space="preserve">1 programa para garantizar el orden publico durante el cuatrienio</t>
  </si>
  <si>
    <t xml:space="preserve">Garantizar la libertad y la seguridad personal</t>
  </si>
  <si>
    <t xml:space="preserve">Diseño e implementaciòn de programa para garantizar el orden público</t>
  </si>
  <si>
    <t xml:space="preserve">programa diseñado e implementado</t>
  </si>
  <si>
    <t xml:space="preserve">60 % de los  jóvenes victimas del conflicto armado con acciones  desarrolladas diferenciadas durante el cuatrienio</t>
  </si>
  <si>
    <t xml:space="preserve">% de los  jóvenes victimas del conflicto armado con acciones  Desarrolladas diferenciadas</t>
  </si>
  <si>
    <t xml:space="preserve">Identificaciòn de jòvenes vìctimas del conflicto armado</t>
  </si>
  <si>
    <t xml:space="preserve">jovenes identificados</t>
  </si>
  <si>
    <t xml:space="preserve">Implementaiòn de programa integral de atenciòn a jòvenes vìctimas del conflicto armado</t>
  </si>
  <si>
    <t xml:space="preserve">10% de jóvenes orientados en las rutas de acceso a la justicia durante el cuatrienio</t>
  </si>
  <si>
    <t xml:space="preserve">Garantizar el acceso a la justicia (Protección)</t>
  </si>
  <si>
    <t xml:space="preserve">No. De jóvenes orientados</t>
  </si>
  <si>
    <t xml:space="preserve">Campaña de sensibilizaciòn y promociòn de rutas de acceso a la justicia</t>
  </si>
  <si>
    <t xml:space="preserve">campañas realizadas</t>
  </si>
  <si>
    <t xml:space="preserve">1 Campaña de prevención del reclutamiento y vinculación de jóvenes al conflicto armado</t>
  </si>
  <si>
    <t xml:space="preserve">Prevenir el reclutamiento y utilización por grupos armados al margen de la ley y grupos delictivos organizados</t>
  </si>
  <si>
    <t xml:space="preserve">Elaboraciòn y diseño de plegables previniendo el reclutamiento y vinculaciòn de jòvenes al conflicto armado</t>
  </si>
  <si>
    <t xml:space="preserve">plegables diseñados. Campañas realizadas</t>
  </si>
  <si>
    <t xml:space="preserve">1 Plan diseñado e implementado en el periodo 2012 - 2015</t>
  </si>
  <si>
    <t xml:space="preserve">Diseño e implementación  del Plan de prevención y protección en derechos humanos y derecho internacional humanitario (Protección)</t>
  </si>
  <si>
    <t xml:space="preserve">No. de planes diseñados e implementados</t>
  </si>
  <si>
    <t xml:space="preserve">Diseño e implementaciòn de plan  para la prevenciòn y protección en derechos humanos y derecho internacional humanitario</t>
  </si>
  <si>
    <t xml:space="preserve">Plan diseñado e implementado</t>
  </si>
  <si>
    <t xml:space="preserve">1 Campañas para promover el respeto de los derechos por parte de los grupos armados  legales e ilegales durante el cuatrienio</t>
  </si>
  <si>
    <t xml:space="preserve">Promover el respeto de los derechos por parte de los grupos armados  legales e ilegales (Protección)</t>
  </si>
  <si>
    <t xml:space="preserve">Elaboraciòn y diseño de plegables promoviendo el respeto de los derechos por parte de los grupos armados  legales e ilegales durante el cuatrienio</t>
  </si>
  <si>
    <t xml:space="preserve">12 talleres pedagógicos ejecutados. 50% de atención a adolescentes  infractores de la ley penal en el cuatrienio</t>
  </si>
  <si>
    <t xml:space="preserve">Prevención y atención de menores infractores</t>
  </si>
  <si>
    <t xml:space="preserve">No. De talleres ejecutadas. % de adolescentes atendidos</t>
  </si>
  <si>
    <t xml:space="preserve">10 talleres/15 jóvenes</t>
  </si>
  <si>
    <t xml:space="preserve">11 talleres/15 jóvenes</t>
  </si>
  <si>
    <t xml:space="preserve">Realizaciòn de 3  talleres pedagógicos y atenciòn a todos los casos reportados de  adolescentes  infractores de la ley penal en el cuatrienio</t>
  </si>
  <si>
    <t xml:space="preserve">talleres realizados/talleres programados</t>
  </si>
  <si>
    <t xml:space="preserve">1 Convenio para el establecimiento de centro de reclusión temporal de menores</t>
  </si>
  <si>
    <t xml:space="preserve">Celebraciòn de convenio con centro especializado de reclusiòn de menores</t>
  </si>
  <si>
    <t xml:space="preserve">1 campañas en las diferentes instituciones para la Elección de personerías y otras instancias de representación estudiantil en el gobierno escolar en el municipio durante el cuatrienio</t>
  </si>
  <si>
    <t xml:space="preserve">Garantizar el ejercicio de los derechos humanos, la convivencia y la participación en el ámbito escolar en el municipio</t>
  </si>
  <si>
    <t xml:space="preserve">Realizar 1 campaña en las diferentes instituciones para la Elección de personerías y otras instancias de representación estudiantil en el gobierno escolar</t>
  </si>
  <si>
    <t xml:space="preserve">1 Campaña para Desarrollar procesos de formación ciudadana en la educación media y superior en el municipio durante el cuatrienio</t>
  </si>
  <si>
    <t xml:space="preserve">Promover la integración de la formación ciudadana en la educación media y superior en el municipio</t>
  </si>
  <si>
    <t xml:space="preserve">Diseñor e implementaciòn de  1 Campaña para Desarrollar procesos de formación ciudadana en la educación media y superior en el municipio durante el cuatrienio</t>
  </si>
  <si>
    <t xml:space="preserve">30% de los casos encontrados con seguimiento a las condiciones laborales de jóvenes  entre 15 y 17 años e intervención con programas de trabajo protegido</t>
  </si>
  <si>
    <t xml:space="preserve">Lograr que ninguno sea explotado económicamente en el municipio de Santa Rosa del Sur</t>
  </si>
  <si>
    <t xml:space="preserve">% de casos encontrados</t>
  </si>
  <si>
    <t xml:space="preserve">Realizar un taller de capacitaciòn a empleadores sobre condiciones laborales </t>
  </si>
  <si>
    <t xml:space="preserve">Realizar seguimiento y control a empresas que vinculan a la fuerza laboral a los jòvenes</t>
  </si>
  <si>
    <t xml:space="preserve">100% de Detección y vigilancia de espacios abiertos al público que representan riesgo de maltrato, abuso o explotación, incluido el de consumo de sustancias psicoactivas – SPA</t>
  </si>
  <si>
    <t xml:space="preserve">Prevenir y controlar el maltrato, evitar y controlar los abusos de poder y prevenir y controlar el abuso sexual y la explotación sexual</t>
  </si>
  <si>
    <t xml:space="preserve">Realizar seguimiento y control a  espacios abiertos al público que representan riesgo de maltrato, abuso o explotación, incluido el de consumo de sustancias psicoactivas – SPA</t>
  </si>
  <si>
    <t xml:space="preserve">TOTAL</t>
  </si>
  <si>
    <t xml:space="preserve">EJE ESTRATÉGICO "STA ROSA: ESPACIO DE TOD@S</t>
  </si>
  <si>
    <t xml:space="preserve">CODIGO 1.4.</t>
  </si>
  <si>
    <t xml:space="preserve">PG.4.  SANTA ROSA SOLIDARIA E INCLUYENTE</t>
  </si>
  <si>
    <t xml:space="preserve">1.4.3</t>
  </si>
  <si>
    <t xml:space="preserve">Equidad de género para tod@s</t>
  </si>
  <si>
    <t xml:space="preserve">1.4.3.1.</t>
  </si>
  <si>
    <t xml:space="preserve">2 Programas para la prevención, protección y atención de la violencia contra la mujer diseñados e implementados durante en cuatrienio</t>
  </si>
  <si>
    <t xml:space="preserve">Diseño e implementación de programa para la prevención, protección y atención de la violencia contra la mujer en el municipio</t>
  </si>
  <si>
    <t xml:space="preserve">No de programas diseñados e implementados</t>
  </si>
  <si>
    <t xml:space="preserve">25%</t>
  </si>
  <si>
    <t xml:space="preserve">Elaboración del Programa para la prevención, protección y atención de la violencia contra la mujer.</t>
  </si>
  <si>
    <t xml:space="preserve">N° de programas elaborados</t>
  </si>
  <si>
    <t xml:space="preserve">Comisaria de Familia, Secretaria del Interior, Eq Gestor de equidad de Genero. </t>
  </si>
  <si>
    <t xml:space="preserve">Mujer con rostro de eguidad.</t>
  </si>
  <si>
    <t xml:space="preserve">Socialización del Programa para la prevención, protección y atención de la violencia contra la mujer.</t>
  </si>
  <si>
    <t xml:space="preserve">N° de personas sensibilizadas</t>
  </si>
  <si>
    <t xml:space="preserve">Noviembre </t>
  </si>
  <si>
    <t xml:space="preserve">Orientación,  atención y protección a victimas de la violencia  contra la mujer  </t>
  </si>
  <si>
    <t xml:space="preserve">N° de mujeres atendidas.</t>
  </si>
  <si>
    <t xml:space="preserve">1 Programa para prevenir y sancionar las formas de discriminación contra las mujeres en el municipio</t>
  </si>
  <si>
    <t xml:space="preserve">Aplicación de la Ley 1257 de 2008 en el municipio</t>
  </si>
  <si>
    <t xml:space="preserve">Elaboración del Programa para prevenir y sancionar las formas de discriminación contra las mujeres en el municipio</t>
  </si>
  <si>
    <t xml:space="preserve">Socialización del Programa para prevenir y sancionar las formas de discriminación contra las mujeres en el municipio</t>
  </si>
  <si>
    <t xml:space="preserve">1.4.3.2</t>
  </si>
  <si>
    <t xml:space="preserve">1 Red operando en el periodo 2012-2015</t>
  </si>
  <si>
    <t xml:space="preserve">Fortalecimiento de la Red de Prevención, Protección y atención a Víctimas de la Violencia contra la mujer</t>
  </si>
  <si>
    <t xml:space="preserve">No. De redes operando</t>
  </si>
  <si>
    <t xml:space="preserve">Realizar cuatro encuentros y/o capacitaciones a la red.  </t>
  </si>
  <si>
    <t xml:space="preserve">N° de capacitaciones realizadas.</t>
  </si>
  <si>
    <t xml:space="preserve">4 campañas de  prevención y atención de la violencia contra la mujer en el periodo 2012-2015</t>
  </si>
  <si>
    <t xml:space="preserve">Campañas de prevención y atención de la violencia contra la mujer en el municipio (énfasis en abuso sexual)</t>
  </si>
  <si>
    <t xml:space="preserve">Organización de la campaña de  prevención y atención de la violencia contra la mujer.</t>
  </si>
  <si>
    <t xml:space="preserve">N° de campañas organizadas</t>
  </si>
  <si>
    <t xml:space="preserve">Desarrollo de la campaña de  prevención y atención de la violencia contra la mujer.</t>
  </si>
  <si>
    <t xml:space="preserve">N° de campañas realizadas.</t>
  </si>
  <si>
    <t xml:space="preserve">1.4.3.3</t>
  </si>
  <si>
    <t xml:space="preserve">1 Proyecto diseñado e implementado para la prevenir la mortalidad en mujeres por causas evitables</t>
  </si>
  <si>
    <t xml:space="preserve">Fortalecimiento de las acciones de prevención de la mortalidad en mujeres</t>
  </si>
  <si>
    <t xml:space="preserve">No. De proyectos implementados</t>
  </si>
  <si>
    <t xml:space="preserve">Elaboración del Proyecto para la prevenir la mortalidad en mujeres por causas evitables</t>
  </si>
  <si>
    <t xml:space="preserve">N° de proyectos elaborados</t>
  </si>
  <si>
    <t xml:space="preserve">Sec Desarrollo Social, Sec del Interior </t>
  </si>
  <si>
    <t xml:space="preserve">Socialización del Proyecto para la prevenir la mortalidad en mujeres por causas evitables</t>
  </si>
  <si>
    <t xml:space="preserve">1.4.4.4</t>
  </si>
  <si>
    <t xml:space="preserve">1 política de la equidad de genero actualizada  en el cuatrienio    </t>
  </si>
  <si>
    <t xml:space="preserve">Actualización de la política pública de  equidad de genero municipal</t>
  </si>
  <si>
    <t xml:space="preserve">No. De  políticas actualizadas</t>
  </si>
  <si>
    <t xml:space="preserve">Elaboración diagnostico y diseño de la política de equidad de genero.</t>
  </si>
  <si>
    <t xml:space="preserve">N° de políticas elaboradas</t>
  </si>
  <si>
    <t xml:space="preserve">Oficina de Asuntos Sociales</t>
  </si>
  <si>
    <t xml:space="preserve">Socialicación de la política de equidad de genero, para su aplicación.</t>
  </si>
  <si>
    <t xml:space="preserve">N° de personas socializadas</t>
  </si>
  <si>
    <t xml:space="preserve">2000 personas capacitadas sobre los derechos de la mujer en el periodo 2012-2015</t>
  </si>
  <si>
    <t xml:space="preserve">Promoción de los derechos de la mujer</t>
  </si>
  <si>
    <t xml:space="preserve">No. De personas capacitadas</t>
  </si>
  <si>
    <t xml:space="preserve">Organización de capacitaciones para 500 mujeres sobre los derechos de la mujer.</t>
  </si>
  <si>
    <t xml:space="preserve">N° de capacitaciones organizadas</t>
  </si>
  <si>
    <t xml:space="preserve">Comisaria de Familia, Ofic de Asuntos Sociales, Secretaria del Interior, Eq Gestor de equidad de Genero. </t>
  </si>
  <si>
    <t xml:space="preserve">Desarrollo de diez capacitaciones sobre los derechos de la mujer.</t>
  </si>
  <si>
    <t xml:space="preserve">N° de personas capacitadas</t>
  </si>
  <si>
    <t xml:space="preserve">4 Conmemoraciones realizadas en torno al día de la mujer en el periodo 2012-2015</t>
  </si>
  <si>
    <t xml:space="preserve">Apoyo a la conmemoración del día  de la mujer</t>
  </si>
  <si>
    <t xml:space="preserve">No. De conmemoraciones realizadas</t>
  </si>
  <si>
    <t xml:space="preserve">Organización de la Conmemoracion en torno al día de la mujer.</t>
  </si>
  <si>
    <t xml:space="preserve">N° de eventos organizados</t>
  </si>
  <si>
    <t xml:space="preserve">Realización de un evento en torno al día de la mujer.</t>
  </si>
  <si>
    <t xml:space="preserve">N° de personas atendidas.</t>
  </si>
  <si>
    <t xml:space="preserve">4 campañas en instituciones educativas en el cuatrienio</t>
  </si>
  <si>
    <t xml:space="preserve">Campañas para la Inclusión de la perspectiva de género en los procesos formativos.</t>
  </si>
  <si>
    <t xml:space="preserve">Organización de la campaña en instituciones educativas.</t>
  </si>
  <si>
    <t xml:space="preserve">Ofic de Asuntos Sociales, Secretaria del Interior, Eq Gestor de equidad de Genero. </t>
  </si>
  <si>
    <t xml:space="preserve">Realización de la campañas en cinco instituciones educativas.</t>
  </si>
  <si>
    <t xml:space="preserve">N° de estudiantes atendidas.</t>
  </si>
  <si>
    <t xml:space="preserve">1.4.3.5</t>
  </si>
  <si>
    <t xml:space="preserve">1 Programa diseñado e implementado para promover la participación de las mujeres en los procesos democráticos y de elección popular</t>
  </si>
  <si>
    <t xml:space="preserve">Promoción de la participación de las mujeres en la vida social y política</t>
  </si>
  <si>
    <t xml:space="preserve">Diseño del programa para promover la participación de las mujeres en los procesos democráticos y de elección popular.</t>
  </si>
  <si>
    <t xml:space="preserve">N° de programas diseñados</t>
  </si>
  <si>
    <t xml:space="preserve">Socialización del programa para promover la participación de las mujeres en los procesos democráticos y de elección popular.</t>
  </si>
  <si>
    <t xml:space="preserve"> Régimen de cuotas aplicado al 100% en la administración municipal y en los partidos políticos con incidencia local</t>
  </si>
  <si>
    <t xml:space="preserve">% de aplicación de régimen de cuotas</t>
  </si>
  <si>
    <t xml:space="preserve">Jornada de sencibilización sobre ley de cuotas ley 581 de 2000, aticul0 4.</t>
  </si>
  <si>
    <t xml:space="preserve">N° de jornada realizadas</t>
  </si>
  <si>
    <t xml:space="preserve"> Secretaria del Interior, Eq Gestor de equidad de Genero. </t>
  </si>
  <si>
    <t xml:space="preserve">Octubre </t>
  </si>
  <si>
    <t xml:space="preserve">1.4.3.6</t>
  </si>
  <si>
    <t xml:space="preserve">1 diagnóstico Municipal actualizado  en el cuatrienio    </t>
  </si>
  <si>
    <t xml:space="preserve">Actualización del diagnóstico de  equidad de genero municipal</t>
  </si>
  <si>
    <t xml:space="preserve">No. De diagnósticos actualizados</t>
  </si>
  <si>
    <t xml:space="preserve">Elaborar diagnóstico Municipal.</t>
  </si>
  <si>
    <t xml:space="preserve">N° de diagnosticos realizados</t>
  </si>
  <si>
    <t xml:space="preserve">200 mujeres capacitadas en emprendimiento y actividades productivas en el periodo 2012-2015. </t>
  </si>
  <si>
    <t xml:space="preserve">Fomento de emprendimientos sociales y productivos, con perspectiva de género.</t>
  </si>
  <si>
    <t xml:space="preserve">No. De mujeres capacitadas </t>
  </si>
  <si>
    <t xml:space="preserve">Solicitud de apoyo para capacitación a 50 mujeres sobre emprendimiento y actividades productivas.</t>
  </si>
  <si>
    <t xml:space="preserve">N° de solicitudes realizadas</t>
  </si>
  <si>
    <t xml:space="preserve">S. Dllo económico,  Asuntos Sociales, Red mujeres</t>
  </si>
  <si>
    <t xml:space="preserve">Realización de dos capacitaciónes a mujeres sobre emprendimiento y actividades productivas.</t>
  </si>
  <si>
    <t xml:space="preserve">N° de mujeres capacitadas</t>
  </si>
  <si>
    <t xml:space="preserve">Apoyo a 4 organizaciones de mujeres madres cabeza de hogar en proyectos productivos en el periodo 2012-2015</t>
  </si>
  <si>
    <t xml:space="preserve">No. De organizaciones apoyadas</t>
  </si>
  <si>
    <t xml:space="preserve">Apoyo a 1 organizacion de mujeres madres cabeza de hogar en proyectos productivos en el periodo 2012-2015</t>
  </si>
  <si>
    <t xml:space="preserve">N° de organizaciones apoyadas</t>
  </si>
  <si>
    <t xml:space="preserve">1.4.3.7</t>
  </si>
  <si>
    <t xml:space="preserve">8 foros sobre equidad de genero en el municipio durante el cuatrienio</t>
  </si>
  <si>
    <t xml:space="preserve">Promoción de la equidad de género en el trabajo </t>
  </si>
  <si>
    <t xml:space="preserve">No. De foros realizados</t>
  </si>
  <si>
    <t xml:space="preserve">Organización de 2 foros sobre equidad de genero en el municipio.</t>
  </si>
  <si>
    <t xml:space="preserve">N° de foros organizados</t>
  </si>
  <si>
    <t xml:space="preserve">Dllo comunitario,  Asuntos Sociales, Red mujeres, Eq gestor de la equidad de género, Concejo municipal</t>
  </si>
  <si>
    <t xml:space="preserve">Realización del  primer foro sobre equidad de genero en el municipio durante el cuatrienio.</t>
  </si>
  <si>
    <t xml:space="preserve">N° de foros realizados</t>
  </si>
  <si>
    <t xml:space="preserve">14 de Septiembre</t>
  </si>
  <si>
    <t xml:space="preserve">Realización de segundo foro sobre equidad de genero en el municipio durante el cuatrienio.</t>
  </si>
  <si>
    <t xml:space="preserve">400 hogares visitados y sensibilizados  en la temática de equidad de genero en el periodo 2012-2015</t>
  </si>
  <si>
    <t xml:space="preserve">Promoción de la equidad de género en el hogar.</t>
  </si>
  <si>
    <t xml:space="preserve">No. de hogares visitados y sensibilizados</t>
  </si>
  <si>
    <t xml:space="preserve">Organizar la sensibilización de 100 hogares sobre la temática de equidad de genero.</t>
  </si>
  <si>
    <t xml:space="preserve">Dllo comunitario,  Asuntos Sociales, Red mujeres, Eq gestor de la equidad de género</t>
  </si>
  <si>
    <t xml:space="preserve">Realizar la sensibilización de 100 hogares sobre la temática de equidad de genero.</t>
  </si>
  <si>
    <t xml:space="preserve">N° de hogares sensibilizados</t>
  </si>
  <si>
    <t xml:space="preserve">1.4.3.8</t>
  </si>
  <si>
    <t xml:space="preserve">4 organizaciones fortalecidas económica y socialmente en el periodo 2012-2015</t>
  </si>
  <si>
    <t xml:space="preserve">Fortalecimiento la organizaciones y redes de mujeres.</t>
  </si>
  <si>
    <t xml:space="preserve">No. De organizaciones fortalecidas</t>
  </si>
  <si>
    <t xml:space="preserve">Identificación de la organización a fortalecer económicamente </t>
  </si>
  <si>
    <t xml:space="preserve">N° deorganizaciones identificadas</t>
  </si>
  <si>
    <t xml:space="preserve">S. Dllo económico,  Asuntos Sociales, Sec Interior, Red mujeres.</t>
  </si>
  <si>
    <t xml:space="preserve">Entrega del apoyo o capital semilla.</t>
  </si>
  <si>
    <t xml:space="preserve">1 Red municipal de mujeres fortalecida y operando durante el cuatrienio</t>
  </si>
  <si>
    <t xml:space="preserve">Cuatro capacitaciones a la red de mujeres.</t>
  </si>
  <si>
    <t xml:space="preserve">1 fondo financieramente fortalecido en el periodo 2012-2015</t>
  </si>
  <si>
    <t xml:space="preserve">Fortalecimiento del fondo rotatorio de la mujer</t>
  </si>
  <si>
    <t xml:space="preserve">No. De fondos fortalecidos</t>
  </si>
  <si>
    <t xml:space="preserve">Evaluación del estado financiero del fondo actual.</t>
  </si>
  <si>
    <t xml:space="preserve">N° de evaluaciones realizadas</t>
  </si>
  <si>
    <t xml:space="preserve">Reorganización del fondo</t>
  </si>
  <si>
    <t xml:space="preserve">N° de fondos reorganizados</t>
  </si>
  <si>
    <t xml:space="preserve">Recuperación de cartera.</t>
  </si>
  <si>
    <t xml:space="preserve">N° de creditos recuperados</t>
  </si>
  <si>
    <t xml:space="preserve">1.4.5</t>
  </si>
  <si>
    <t xml:space="preserve">Tercera edad con dignidad</t>
  </si>
  <si>
    <t xml:space="preserve">1.4.5.1</t>
  </si>
  <si>
    <t xml:space="preserve">300 adultos mayores atendidos mediante el programa de Atención Integral al Adulto Mayor anualmente durante el periodo 2012-2015</t>
  </si>
  <si>
    <t xml:space="preserve">Fortalecimiento del Programa de Atención Integral al adulto mayor</t>
  </si>
  <si>
    <t xml:space="preserve">No. De adultos mayores atendidos</t>
  </si>
  <si>
    <t xml:space="preserve">Inscripción de nuevos beneficiarios del Programa de Atención Integral al Adulto Mayor.</t>
  </si>
  <si>
    <t xml:space="preserve">N° de inscripciones realizadas</t>
  </si>
  <si>
    <t xml:space="preserve">Sec del Interior y Asuntos Sociales </t>
  </si>
  <si>
    <t xml:space="preserve">Atención integral al Adulto mayor</t>
  </si>
  <si>
    <t xml:space="preserve">PROPIOS- SGP</t>
  </si>
  <si>
    <t xml:space="preserve">160 encuentros con adultos mayores, para fortalecer su desarrollo integral, mediante charlas de autocuidado, orientación psicosocial estilos de vida saludable, espirituales, higiene, nutrición, jornadas de deporte, integraciones, recreación, durante el cuatrienio.</t>
  </si>
  <si>
    <t xml:space="preserve">No. De encuentros con adultos mayores</t>
  </si>
  <si>
    <t xml:space="preserve">Organización y programación  de 40 encuentros con adultos mayores.</t>
  </si>
  <si>
    <t xml:space="preserve">N° de encuentros organizados</t>
  </si>
  <si>
    <t xml:space="preserve">PROPIOS</t>
  </si>
  <si>
    <t xml:space="preserve">Contratación de la logistica necesaria</t>
  </si>
  <si>
    <t xml:space="preserve">N° de contratos realizados</t>
  </si>
  <si>
    <t xml:space="preserve">Realizar los  40 encuentros con adultos mayores.</t>
  </si>
  <si>
    <t xml:space="preserve">N° de encuentros realizados</t>
  </si>
  <si>
    <t xml:space="preserve">32 celebraciones especiales como cumpleaños, día del Adulto Mayor, amor y amistad, integración navideña, durante el cuatrienio. </t>
  </si>
  <si>
    <t xml:space="preserve">Organización de 8 celebraciones especiales como cumpleaños, día del Adulto Mayor, amor y amistad, integración navideña. </t>
  </si>
  <si>
    <t xml:space="preserve">N° de celebraciones organizadas</t>
  </si>
  <si>
    <t xml:space="preserve">Desarrollo de 8 celebraciones especiales como cumpleaños, día del Adulto Mayor, amor y amistad, integración navideña. </t>
  </si>
  <si>
    <t xml:space="preserve">N° de celebraciones realizadas</t>
  </si>
  <si>
    <t xml:space="preserve">4 encuentros intergeneracionales con jóvenes y 4 encuentros con niños y niñas para promover los juegos y costumbres tradicionales, durante el cuatrienio.</t>
  </si>
  <si>
    <t xml:space="preserve">No De encuentros</t>
  </si>
  <si>
    <t xml:space="preserve">Organización del encuentro intergeneracional con jóvenes y 1 encuentros con niños y niñas.</t>
  </si>
  <si>
    <t xml:space="preserve">Realización del encuentro intergeneracional con jóvenes.</t>
  </si>
  <si>
    <t xml:space="preserve">N° de encuentros realizados con jovenes</t>
  </si>
  <si>
    <t xml:space="preserve">Realización del encuentro intergeneracional con niños y niñas.</t>
  </si>
  <si>
    <t xml:space="preserve">N° de encuentros realizados con niños</t>
  </si>
  <si>
    <t xml:space="preserve">4 integraciones con adultos mayores de otros municipios (incluye transporte, alojamiento y alimentación), durante el cuatrienio.</t>
  </si>
  <si>
    <t xml:space="preserve">No. De integraciones con adultos mayores</t>
  </si>
  <si>
    <t xml:space="preserve">Organización de la integracion con adultos mayores de otros municipios.</t>
  </si>
  <si>
    <t xml:space="preserve">N° de integraciones organizadas</t>
  </si>
  <si>
    <t xml:space="preserve">Realización de la integracion con adultos mayores de otros municipios.</t>
  </si>
  <si>
    <t xml:space="preserve">N° de inegraciones realizadas</t>
  </si>
  <si>
    <t xml:space="preserve">Elaboración de 16 proyectos manuales y/o artesanales durante el cuatrienio, para la ocupación del tiempo libre y actividades productivas.</t>
  </si>
  <si>
    <t xml:space="preserve">No. De proyectos elaborados</t>
  </si>
  <si>
    <t xml:space="preserve">Diseño de 4  proyectos manuales y/o artesanales.</t>
  </si>
  <si>
    <t xml:space="preserve">N° de proyectos diseñados</t>
  </si>
  <si>
    <t xml:space="preserve">Elaboración de 4  proyectos manuales y/o artesanales.</t>
  </si>
  <si>
    <t xml:space="preserve">N° de proyectos realizados</t>
  </si>
  <si>
    <t xml:space="preserve">100% de los casos que lo requieren reciben Asistencia funeraria en el cuatrienio.</t>
  </si>
  <si>
    <t xml:space="preserve">% de casos que reciben asistencia funeraria cuando se requiere</t>
  </si>
  <si>
    <t xml:space="preserve">Contratación de los servicios funebres.</t>
  </si>
  <si>
    <t xml:space="preserve">N° de servicios contratados</t>
  </si>
  <si>
    <t xml:space="preserve">Asignacion de apoyos de los servicios funebres.</t>
  </si>
  <si>
    <t xml:space="preserve">N° de servicios asignados</t>
  </si>
  <si>
    <t xml:space="preserve">Apoyo con 1.260 complementos nutricionales  para adultos mayores en condición de extrema pobreza (30 beneficiarios apoyados mensualmente) durante el cuatrienio. </t>
  </si>
  <si>
    <t xml:space="preserve">No. De complementos y beneficiarios apoyados</t>
  </si>
  <si>
    <t xml:space="preserve">Identificación de los beneficiarios del complemento nutricional. </t>
  </si>
  <si>
    <t xml:space="preserve">N° de adultos mayores identificados</t>
  </si>
  <si>
    <t xml:space="preserve">Organización de la entrega de los complementos y contratación de los paquetes.</t>
  </si>
  <si>
    <t xml:space="preserve">Distribución de los complementos nutricionales</t>
  </si>
  <si>
    <t xml:space="preserve">N° de entregas realizadas</t>
  </si>
  <si>
    <t xml:space="preserve">4 brigadas de salud (optometría, odontología, toma de tensión arterial), y ayudas técnicas o prótesis,  durante el cuatrienio.</t>
  </si>
  <si>
    <t xml:space="preserve">No. De brigadas de salud</t>
  </si>
  <si>
    <t xml:space="preserve">Realización del cronograma de la  brigada de salud.</t>
  </si>
  <si>
    <t xml:space="preserve">N° de jornada programadas</t>
  </si>
  <si>
    <t xml:space="preserve">Desarrollo de la brigada de salud.</t>
  </si>
  <si>
    <t xml:space="preserve">N° de pacientes atendidos</t>
  </si>
  <si>
    <t xml:space="preserve">1.4.5.2</t>
  </si>
  <si>
    <t xml:space="preserve">20 adultos mayores atendidos en el Centro de protección para el adulto mayor en el periodo 2012-2015. 1 Proyecto elaborado y presentado para la dotación del hogar</t>
  </si>
  <si>
    <t xml:space="preserve">Implementación del hogar de Protección para adultos mayores en estado de abandono </t>
  </si>
  <si>
    <t xml:space="preserve">No. De adultos mayores atendidos y No. De proyectos  y presentados</t>
  </si>
  <si>
    <t xml:space="preserve">Elaboración del proyecto de protección para el adulto mayor</t>
  </si>
  <si>
    <t xml:space="preserve">Proceso de identificación y seleccición de los adultos mayores a beneficiar</t>
  </si>
  <si>
    <t xml:space="preserve">N° de Adultos Mayores identificados </t>
  </si>
  <si>
    <t xml:space="preserve">Operación del programa </t>
  </si>
  <si>
    <t xml:space="preserve">N° de Adultos Mayores protegidos</t>
  </si>
  <si>
    <t xml:space="preserve">1 dotación del Centro Adulto Mayor, 3 reposiciones de dotación durante el cuatrienio. </t>
  </si>
  <si>
    <t xml:space="preserve">Proceso de contratación </t>
  </si>
  <si>
    <t xml:space="preserve">N° de contratos  realizados, para la dotación.</t>
  </si>
  <si>
    <t xml:space="preserve">4 campañas de prevención de violencia y abandono de adultos mayores en el cuatrienio.</t>
  </si>
  <si>
    <t xml:space="preserve">Organización de  una campaña de prevención de violencia y abandono de adultos mayores.</t>
  </si>
  <si>
    <t xml:space="preserve">Desarrollo una campaña de prevención de violencia y abandono de adultos mayores.</t>
  </si>
  <si>
    <t xml:space="preserve">4 contrataciones para los servicios integrales especializados para la atención de adultos mayores en estado de abandono durante el cuatrienio. </t>
  </si>
  <si>
    <t xml:space="preserve">No. De contrataciones realizadas</t>
  </si>
  <si>
    <t xml:space="preserve">Proceso de contratacion para los servicios integrales especializados para la atención de adultos mayores.</t>
  </si>
  <si>
    <t xml:space="preserve">N° de contratos  realizados</t>
  </si>
  <si>
    <t xml:space="preserve">Seguimiento y vigilancia del programa.</t>
  </si>
  <si>
    <t xml:space="preserve">N° de programas vigilados</t>
  </si>
  <si>
    <t xml:space="preserve">2 adecuaciones o mantenimiento del Centro del Adulto Mayor</t>
  </si>
  <si>
    <t xml:space="preserve">No. De adecuaciones realizadas</t>
  </si>
  <si>
    <t xml:space="preserve">Procesos de contratación de la adecuación o mantenimiento del Centro del Adulto Mayor</t>
  </si>
  <si>
    <t xml:space="preserve">N° de adecuaciones o mantenimientos realizados</t>
  </si>
  <si>
    <t xml:space="preserve">1 Construcción portería, área administrativa,  capilla, y parque, durante el cuatrienio.  </t>
  </si>
  <si>
    <t xml:space="preserve">Construcción III etapa Centro del Adulto Mayor</t>
  </si>
  <si>
    <t xml:space="preserve">Portería, área administrativa,  capilla, y parque construida</t>
  </si>
  <si>
    <t xml:space="preserve">Proceso de contratación para la Construcción de portería, Área de lavandería y área administrativa.</t>
  </si>
  <si>
    <t xml:space="preserve">N° de instalaciones contruidas</t>
  </si>
  <si>
    <t xml:space="preserve">1.4.5.3</t>
  </si>
  <si>
    <t xml:space="preserve">97% de efectividad del programa en el municipio durante el periodo 2012-2015. </t>
  </si>
  <si>
    <t xml:space="preserve">Fortalecimiento del programa de protección social al adulto mayor modalidad subsidio económico</t>
  </si>
  <si>
    <t xml:space="preserve">% de  efectividad del programa</t>
  </si>
  <si>
    <t xml:space="preserve">Recepción de documentos de adultos mayores.</t>
  </si>
  <si>
    <t xml:space="preserve">N° de documentos recibidos</t>
  </si>
  <si>
    <t xml:space="preserve">Envio de los documentos ya procesados.</t>
  </si>
  <si>
    <t xml:space="preserve">N° de envios realizadas</t>
  </si>
  <si>
    <t xml:space="preserve">N° de beneficiarios</t>
  </si>
  <si>
    <t xml:space="preserve">100 nuevos beneficiarios del programa protección social al adulto mayor en el periodo 2012-2015</t>
  </si>
  <si>
    <t xml:space="preserve">No. De benefiarios al programas protección social </t>
  </si>
  <si>
    <t xml:space="preserve">N° de envios realizados</t>
  </si>
  <si>
    <t xml:space="preserve">Junio/ noviembre</t>
  </si>
  <si>
    <t xml:space="preserve">1.4.5.4</t>
  </si>
  <si>
    <t xml:space="preserve">Fomento de programas de recreación, deporte y cultura para la tercera edad</t>
  </si>
  <si>
    <t xml:space="preserve">Fomento de programas de recreación para la tercera edad</t>
  </si>
  <si>
    <t xml:space="preserve">1 Programa de recreación, deporte y cultura para la tercera edad en funcionamiento en el cuatrienio</t>
  </si>
  <si>
    <t xml:space="preserve">Elaboración del programa de recreación, deporte y cultura para la tercera edad.</t>
  </si>
  <si>
    <t xml:space="preserve">Sec del Interior,  Asuntos Sociales y Sec Desarrollo Social.  </t>
  </si>
  <si>
    <t xml:space="preserve">Desarrollo del programa de recreación, deporte y cultura para la tercera edad.</t>
  </si>
  <si>
    <t xml:space="preserve">N° de Adultos Mayores beneficiarios </t>
  </si>
  <si>
    <t xml:space="preserve">Diciembre </t>
  </si>
  <si>
    <t xml:space="preserve"> 1.4.6</t>
  </si>
  <si>
    <t xml:space="preserve">Discapacidad con aceptación e integración  (Código 1.4.6)</t>
  </si>
  <si>
    <t xml:space="preserve">1.4.6.1</t>
  </si>
  <si>
    <t xml:space="preserve">Garantizar la educación especial anual a 30 NNA en condición de discapacidad y inclusión en una aula regular, durante el periodo 2012-2015 </t>
  </si>
  <si>
    <t xml:space="preserve">Fortalecimiento de la atención Integral a personas en condición de discapacidad (atención psicosocial, ocupación del tiempo libre y actividades lúdico-pedagógicas a NNA)</t>
  </si>
  <si>
    <t xml:space="preserve">No. De NNA atendidos</t>
  </si>
  <si>
    <t xml:space="preserve">Proceso de matricula en una aula regular.</t>
  </si>
  <si>
    <t xml:space="preserve">N° de Niños y niñas matriculados</t>
  </si>
  <si>
    <t xml:space="preserve">Sec Interior,                              Of. Asuntos sociales.</t>
  </si>
  <si>
    <t xml:space="preserve">Atencion y apoyop a personas con discapacidad</t>
  </si>
  <si>
    <t xml:space="preserve">Contratación del docente de apoyo y uniformes.</t>
  </si>
  <si>
    <t xml:space="preserve">N° de docentes laborando</t>
  </si>
  <si>
    <t xml:space="preserve">1.4.6.2</t>
  </si>
  <si>
    <t xml:space="preserve">50 personas en condición de discapacidad apoyados con ayudas técnicas en el periodo 2012-2015</t>
  </si>
  <si>
    <t xml:space="preserve">No. De personas apoyadas</t>
  </si>
  <si>
    <t xml:space="preserve">Convocatoria y recepción de documentos. </t>
  </si>
  <si>
    <t xml:space="preserve">N° de documentos recepcionados</t>
  </si>
  <si>
    <t xml:space="preserve">Sec Interior,                              Of. Asuntos sociales.                         Sec Desarrollo Social</t>
  </si>
  <si>
    <t xml:space="preserve">Gestion o compra de las ayudas técnicas.</t>
  </si>
  <si>
    <t xml:space="preserve">N° de contratos o gestiones realizadas</t>
  </si>
  <si>
    <t xml:space="preserve">Julio </t>
  </si>
  <si>
    <t xml:space="preserve">Entrega de las ayudas técnicas.</t>
  </si>
  <si>
    <t xml:space="preserve">N° de ayudas técnicas entregadas</t>
  </si>
  <si>
    <t xml:space="preserve">1.4.6.3</t>
  </si>
  <si>
    <t xml:space="preserve">Gestionar 1 programa de lenguaje de señas para personas en condición de discapacidad auditiva.</t>
  </si>
  <si>
    <t xml:space="preserve">No de programa de lenguaje </t>
  </si>
  <si>
    <t xml:space="preserve">Elaboración del programa de lenguaje de señas para personas en condición de discapacidad auditiva.</t>
  </si>
  <si>
    <t xml:space="preserve">Gestión para la realización del programa en el Municipio.</t>
  </si>
  <si>
    <t xml:space="preserve">N° de gestiones realizadas</t>
  </si>
  <si>
    <t xml:space="preserve">Desarrollo del programa.</t>
  </si>
  <si>
    <t xml:space="preserve">N° de personas beneficiadas</t>
  </si>
  <si>
    <t xml:space="preserve">Seguimiento y evaluación del programa.</t>
  </si>
  <si>
    <t xml:space="preserve">N° de  programas evaluados</t>
  </si>
  <si>
    <t xml:space="preserve">Realizar 4 dotaciones de material didáctico para educación especial durante el cuatrienio.</t>
  </si>
  <si>
    <t xml:space="preserve">Proceso de contratación del matrial didactico.</t>
  </si>
  <si>
    <t xml:space="preserve">Of. Asuntos sociales. S. Dllo Social.</t>
  </si>
  <si>
    <t xml:space="preserve">4 campañas de sensibilización, promoción a la integración y aceptación de las personas en condición de discapacidad en la familia, sociedad y prevención de violencia y abandono contra las mismas.  </t>
  </si>
  <si>
    <t xml:space="preserve">Planeación y organización de una campaña.</t>
  </si>
  <si>
    <t xml:space="preserve">Of. Asuntos sociales. S. del Interior y Asuntos Administrativos.</t>
  </si>
  <si>
    <t xml:space="preserve">Desarrollo de la campaña.</t>
  </si>
  <si>
    <t xml:space="preserve">Apoyar la implementación de 80 patios productivos a familias con personas en condición de discapacidad durante el cuatrienio.</t>
  </si>
  <si>
    <t xml:space="preserve">No. De patios productivos apoyados e implementados</t>
  </si>
  <si>
    <t xml:space="preserve">Identificación del insumo y de las familias a beneficiar.</t>
  </si>
  <si>
    <t xml:space="preserve">N° de familias priorizadas para patios productivos</t>
  </si>
  <si>
    <t xml:space="preserve">Of. Asuntos sociales. S. de Desarrollo económico.</t>
  </si>
  <si>
    <t xml:space="preserve">Proceso de contratación de los insumos y materiales.</t>
  </si>
  <si>
    <t xml:space="preserve">Entrega del capital semilla.</t>
  </si>
  <si>
    <t xml:space="preserve">N° de familias beneficiadas con patios productivos</t>
  </si>
  <si>
    <t xml:space="preserve">N° de patios visitados</t>
  </si>
  <si>
    <t xml:space="preserve">Apoyar con capital semilla la realización de 3 proyectos productivos dirigido a la población organizada,  con discapacidad durante el cuatrienio.</t>
  </si>
  <si>
    <t xml:space="preserve">No. De proyectos apoyados</t>
  </si>
  <si>
    <t xml:space="preserve">Identificación y selección de la organización a beneficiar e identificación de los materiales y/o equipos.</t>
  </si>
  <si>
    <t xml:space="preserve">N° de famiempresas u organizaciones priorizadas</t>
  </si>
  <si>
    <t xml:space="preserve">agosto</t>
  </si>
  <si>
    <t xml:space="preserve">N° de familias u organizaciones beneficiadas</t>
  </si>
  <si>
    <t xml:space="preserve">N° de famiempresas u organizaciones visitadas.</t>
  </si>
  <si>
    <t xml:space="preserve">1.4.6.4</t>
  </si>
  <si>
    <t xml:space="preserve">30  NNA en condición de discapacidad apoyados con el programa del hogar gestores el periodo 2012-2015</t>
  </si>
  <si>
    <t xml:space="preserve">Gestión de subsidios para personas en condición simultanea de discapacidad y de pobreza</t>
  </si>
  <si>
    <t xml:space="preserve">No. De NNA apoyados</t>
  </si>
  <si>
    <t xml:space="preserve">N° de familias identificadas</t>
  </si>
  <si>
    <t xml:space="preserve">Procesamiento y envio de los documentos, visitas familiares y tramites ante el icbf y Gobernación para la aplicación del programa en el Mpio.</t>
  </si>
  <si>
    <t xml:space="preserve">Entrega de las ayudas económicas.</t>
  </si>
  <si>
    <t xml:space="preserve">N° de hogares beneficiadas</t>
  </si>
  <si>
    <t xml:space="preserve">Seguimiento y operación del programa. </t>
  </si>
  <si>
    <t xml:space="preserve">N° de hogares visitados</t>
  </si>
  <si>
    <t xml:space="preserve">1.4.6.5</t>
  </si>
  <si>
    <t xml:space="preserve">1 comité fortalecido desde el punto de vista organizacional</t>
  </si>
  <si>
    <t xml:space="preserve">Fortalecimiento de comité de discapacidad </t>
  </si>
  <si>
    <t xml:space="preserve">No. De comités fortalecidos</t>
  </si>
  <si>
    <t xml:space="preserve">Realización de cuatro capacitacitaciones y/o reuniones de actualización.</t>
  </si>
  <si>
    <t xml:space="preserve">N° de reuniones realizadas</t>
  </si>
  <si>
    <t xml:space="preserve">1,4,4</t>
  </si>
  <si>
    <t xml:space="preserve">ATENCIÓN INTEGRAL Y REPARACIÓN A VÍCTIMAS  DEL CONFLICTO ARMADO</t>
  </si>
  <si>
    <t xml:space="preserve">1 Plan Integral municipal para la prevención y atención a víctimas del desplazamiento forzado, actualizado e implementado en el cuatrienio</t>
  </si>
  <si>
    <t xml:space="preserve">Prevención y Protección de las víctimas del conflicto armado en el municipio de Santa Rosa del Sur</t>
  </si>
  <si>
    <t xml:space="preserve">No. de Planes actualizados e implementados</t>
  </si>
  <si>
    <t xml:space="preserve">Convocatoria a Asociaciones de vìctimas y entidades involucradas</t>
  </si>
  <si>
    <t xml:space="preserve">convocatorias realizadas</t>
  </si>
  <si>
    <t xml:space="preserve">Mesa de trabajo  de recolecciòn de necesidades, socializaciòn,  priorizacion y  Asignaciòn de recursos</t>
  </si>
  <si>
    <t xml:space="preserve">mesa de trabajo activada</t>
  </si>
  <si>
    <t xml:space="preserve">Elaboracion mapa de riesgos</t>
  </si>
  <si>
    <t xml:space="preserve">Elaboraciòn documento final</t>
  </si>
  <si>
    <t xml:space="preserve">documento final</t>
  </si>
  <si>
    <t xml:space="preserve">Adquisicion y entrega de kits de asistencia humanitaria de emergencia</t>
  </si>
  <si>
    <t xml:space="preserve">kit entregados</t>
  </si>
  <si>
    <t xml:space="preserve">Adquisicion de refrigerios para asistentes reuniones con desplazados y vìctimas</t>
  </si>
  <si>
    <t xml:space="preserve">refrigerios entregados</t>
  </si>
  <si>
    <t xml:space="preserve">Trànsporte víctimas para recibir asistencia mèdica de II y III nivel</t>
  </si>
  <si>
    <t xml:space="preserve">contrato celebrado</t>
  </si>
  <si>
    <t xml:space="preserve">1 Plan de prevención y protección en DD-HH y DIH , actualizado e implementado en el cuatrienio</t>
  </si>
  <si>
    <t xml:space="preserve">1. Convocar comitè de justicia transicional</t>
  </si>
  <si>
    <t xml:space="preserve">2. Establecer mesas de trabajo.</t>
  </si>
  <si>
    <t xml:space="preserve">3.  Formular el Plan de prevención y protección en DD-HH y DIH , socializarlo y adoptarlo</t>
  </si>
  <si>
    <t xml:space="preserve">4. Seguimiento al Plan</t>
  </si>
  <si>
    <t xml:space="preserve">1 Propuesta de espacios humanitarios para la prevención del desplazamiento forzado y la violación de los DD-HH y DIH, diseñada y presentada a diferentes entidades durante el cuatrienio</t>
  </si>
  <si>
    <t xml:space="preserve">No. de propuestas diseñadas y gestionadas</t>
  </si>
  <si>
    <t xml:space="preserve">1. Articular  con entidades, ONG o agencias internacionales para que accedan a poblaciones vulnerables</t>
  </si>
  <si>
    <t xml:space="preserve">Reuniones efectuadas/reuniones programadas</t>
  </si>
  <si>
    <t xml:space="preserve">2. Presencia en  la fuerza publica en espacios humanitarios</t>
  </si>
  <si>
    <t xml:space="preserve">lugares seguros/lugares identificados</t>
  </si>
  <si>
    <t xml:space="preserve">3. Capacitar a las poblaciones vulnerables en la defensa de sus derechos en torno a espacios humanitarios</t>
  </si>
  <si>
    <t xml:space="preserve">capacitaciones realizadas/capacitacioenes efectuadas</t>
  </si>
  <si>
    <t xml:space="preserve">1 proyecto diseñado e Implementado de Sistema de Información para la gestión a Victimas (caracterización y censos)</t>
  </si>
  <si>
    <t xml:space="preserve">No. De proyectos diseñados e implementado</t>
  </si>
  <si>
    <t xml:space="preserve">Firma de convenio para acceder a software regional de censo de vìctimas (incluye caracterizaciòn y enfoque diferencial)</t>
  </si>
  <si>
    <t xml:space="preserve">convenio firmado</t>
  </si>
  <si>
    <t xml:space="preserve">2 Campañas para minimizar y atender casos reclutamiento de NNA  durante el cuatrienio</t>
  </si>
  <si>
    <t xml:space="preserve">No. de Campañas implementadas</t>
  </si>
  <si>
    <t xml:space="preserve">1. Diseño de folleto o material publicitario para realizar la campaña.</t>
  </si>
  <si>
    <t xml:space="preserve">folletos diseñados </t>
  </si>
  <si>
    <t xml:space="preserve">2. Realización  procedimiento de contratación para seleccionar el proveedor de volantes bajo la modalidad de selección abreviada de minima cuantía</t>
  </si>
  <si>
    <t xml:space="preserve">proceso de contratacion efectuado</t>
  </si>
  <si>
    <t xml:space="preserve">3. Divulgación de la información sobre NNA desmovilizados, vìctimas de reclutamiento  </t>
  </si>
  <si>
    <t xml:space="preserve">informaciòn divulgada</t>
  </si>
  <si>
    <t xml:space="preserve">2 Campañas implementadas para minimizar y atender la ocurrencia de  minas anti-persona en el municipio</t>
  </si>
  <si>
    <t xml:space="preserve">2. Realización  procedimiento de contratación  y divulgaciòn campana sobre minas antipersonas en el municipio</t>
  </si>
  <si>
    <t xml:space="preserve">1 Campaña implementada para minimizar los riesgos de ocurrencia de violencia sexual en el municipio</t>
  </si>
  <si>
    <t xml:space="preserve">2. Realización  procedimiento de contratación  y divulgaciòn campana sobreminimizacion riesgos de ocurrencia de violencia sexual en el mpio</t>
  </si>
  <si>
    <t xml:space="preserve">1 Campaña implementada para minimizar los riesgos de ocurrencia del secuestro en el municipio</t>
  </si>
  <si>
    <t xml:space="preserve">2. Realización  procedimiento de contratación  y divulgaciòn campana sobreminimizacion riesgos de secuestro en el municipio</t>
  </si>
  <si>
    <t xml:space="preserve">1 Consejo de Seguridad reunido periódicamente y en funcionamiento en el periodo 2012 - 2015</t>
  </si>
  <si>
    <t xml:space="preserve">No. de consejos de Seguridad en funcionamiento</t>
  </si>
  <si>
    <t xml:space="preserve">Convocatoria y seguimiento a las acciones fijadas en los consejos de seguridad</t>
  </si>
  <si>
    <t xml:space="preserve">1 Propuesta elaborada y presentada para lograr acompañamiento de observatorios de derechos humanos en el municipio</t>
  </si>
  <si>
    <t xml:space="preserve">Diseñar propuesta y presentarla ante el Ministerio del Interior</t>
  </si>
  <si>
    <t xml:space="preserve">propuesta diseñada</t>
  </si>
  <si>
    <t xml:space="preserve">1 Ruta diseñada e implementada para la protección individual y colectiva de víctimas del conflicto con alto riesgo de vulneración de DD-HH en el municipio</t>
  </si>
  <si>
    <t xml:space="preserve">No. De rutas diseñados e implementados</t>
  </si>
  <si>
    <t xml:space="preserve">Ajustar e implementar ruta para la protección individual y colectiva de víctimas del conflicto con alto riesgo de vulneración de DD-HH en el municipio</t>
  </si>
  <si>
    <t xml:space="preserve">ruta ajustada</t>
  </si>
  <si>
    <t xml:space="preserve">1 Ruta diseñado e implementado para la protección de bienes de víctimas del conflicto armado, con alto riesgo de vulneración</t>
  </si>
  <si>
    <t xml:space="preserve">Diseñar ruta  para la protección de bienes de víctimas del conflicto armado, con alto riesgo de vulneración</t>
  </si>
  <si>
    <t xml:space="preserve">5 organizaciones municipales de víctimas fortalecidas socialmente y capacitadas, en el cuatrienio</t>
  </si>
  <si>
    <t xml:space="preserve">No.  De organizaciones fortalecidas</t>
  </si>
  <si>
    <t xml:space="preserve">Realizar talleres encaminados a fortalecer las organizaciones de vìctimas</t>
  </si>
  <si>
    <t xml:space="preserve">100% de los nuevos casos registrados reciben ayuda humanitaria en el cuatrienio</t>
  </si>
  <si>
    <t xml:space="preserve">Asistencia y Atención humanitaria a personas y familias víctimas del conflicto armado en el municipio de Santa Rosa del Sur</t>
  </si>
  <si>
    <t xml:space="preserve">No. de nuevos casos registrados ayudados</t>
  </si>
  <si>
    <t xml:space="preserve">190 familias</t>
  </si>
  <si>
    <t xml:space="preserve">Apoyar en el transporte y acompañamiento  a personas o familias amenazadas en condición de desplazamiento  y que este en riesgo su vida.</t>
  </si>
  <si>
    <t xml:space="preserve">transportes realizados</t>
  </si>
  <si>
    <t xml:space="preserve">Suministro de ayuda de emergencia (Kit aseo y de alimentos) de acuerdo al núcleo familiar para familias vìctimas que lleguen al municipio.</t>
  </si>
  <si>
    <t xml:space="preserve">Actualizar y verificar la caracterización de las familias victimas del desplazamiento</t>
  </si>
  <si>
    <t xml:space="preserve">familias caracterizadas</t>
  </si>
  <si>
    <t xml:space="preserve">100% de los casos que lo requieren reciben Atención psicosocial en el cuatrienio.</t>
  </si>
  <si>
    <t xml:space="preserve">No. de nuevos casos atendidos</t>
  </si>
  <si>
    <t xml:space="preserve">100 familias aprox.</t>
  </si>
  <si>
    <t xml:space="preserve">Brindar atenciòn  psicosocial a travès de ICBF, Comisarìa de Familia y Ese Hospital                                  </t>
  </si>
  <si>
    <t xml:space="preserve">casos atendidos/casos reportados</t>
  </si>
  <si>
    <t xml:space="preserve">Suministrar servicios fùnebres (Ataud, preservaciòn del cuerpo y velaciòn) </t>
  </si>
  <si>
    <t xml:space="preserve">4 Campañas para la vinculación efectiva de NNA víctimas de desplazamiento forzado al sistema educativo durante el cuatrienio</t>
  </si>
  <si>
    <t xml:space="preserve">1. Diseño de material publicitario para realizar la campaña.</t>
  </si>
  <si>
    <t xml:space="preserve">2. Realización  procedimiento de contratación  y divulgaciòn campana sobre vinculaciòn al sistema educativo a nna vìctimas de  de desplazamiento forzado</t>
  </si>
  <si>
    <t xml:space="preserve">600 NNA víctimas del conflicto armado beneficiados con kits escolares durante el periodo 2012-2015</t>
  </si>
  <si>
    <t xml:space="preserve">No. De NNA beneficiarios</t>
  </si>
  <si>
    <t xml:space="preserve">Gestionar ante la empresa privada la adquisicion de kit  para víctimas del conflicto armado beneficiados </t>
  </si>
  <si>
    <t xml:space="preserve">4 Campañas para la vinculación de víctimas al régimen de seguridad social en salud.</t>
  </si>
  <si>
    <t xml:space="preserve">2. Realización  procedimiento de contratación  y divulgaciòn campana sobre vinculaciòn al sistema seguridad social del régimen subsidiado </t>
  </si>
  <si>
    <t xml:space="preserve">2 Jornadas para la promoción de la identificación y documentación de las víctimas en el municipio</t>
  </si>
  <si>
    <t xml:space="preserve">No. de jornadas realizadas</t>
  </si>
  <si>
    <t xml:space="preserve">1. Gestionar con ACNUR, Registraduría Mpal, ESE Hospital MEP la realización de la jornada.  </t>
  </si>
  <si>
    <t xml:space="preserve">gestion realizada</t>
  </si>
  <si>
    <t xml:space="preserve">2. Gestionar gastos de viaje para el personal que haga parte de la jornada</t>
  </si>
  <si>
    <t xml:space="preserve">gastos de viaje cancelados</t>
  </si>
  <si>
    <t xml:space="preserve">3. Establecer los sitios donde se realizará la jornada.</t>
  </si>
  <si>
    <t xml:space="preserve">sitios ubicados</t>
  </si>
  <si>
    <t xml:space="preserve">4. Divulgación de la jornada,  realización de la misma y  Solicitar el acompañamiento de ACNUR, ACCION SOCIAL, CRI, PDPMM. </t>
  </si>
  <si>
    <t xml:space="preserve">jornada divulgada</t>
  </si>
  <si>
    <t xml:space="preserve">Construcción de 100 viviendas de interés social para víctimas de conflicto armado en condición de pobreza extrema, en el cuatrienio</t>
  </si>
  <si>
    <t xml:space="preserve">Reparación Integral a las Víctimas del conflicto armado en el municipio de Santa Rosa del Sur
</t>
  </si>
  <si>
    <t xml:space="preserve">1 Comité de Justicia Transicional (CMJT) creado y funcionando en el municipio, durante el cuatrienio</t>
  </si>
  <si>
    <t xml:space="preserve">No. De comités creados y funcionando</t>
  </si>
  <si>
    <t xml:space="preserve">2. Elaborar acto administrativo de adopciòn del comité</t>
  </si>
  <si>
    <t xml:space="preserve">3. Establecer mesas de trabajo.</t>
  </si>
  <si>
    <t xml:space="preserve">mesa de trabajo implementada</t>
  </si>
  <si>
    <t xml:space="preserve">4. Realizar seguimiento a Comitè de Justicia Transicional</t>
  </si>
  <si>
    <t xml:space="preserve">controles realizados</t>
  </si>
  <si>
    <t xml:space="preserve">1 Estudio realizado sobre las condiciones socioeconómicas y humanitarias de la población víctima del conflicto armando residentes en el municipio</t>
  </si>
  <si>
    <t xml:space="preserve">Aplicar formatos de caracterizaciòn de vìcitimas del conflicto armado en el municipio</t>
  </si>
  <si>
    <t xml:space="preserve">formatos diligenciados</t>
  </si>
  <si>
    <t xml:space="preserve">300 familias orientadas para acceder a programas nacionales de reparación dirigidos a víctimas.</t>
  </si>
  <si>
    <t xml:space="preserve">No. de personas orientadas</t>
  </si>
  <si>
    <t xml:space="preserve">Realizar campaña publicitaria sobre còmo acceder a programas nacionales de reparación dirigidos a víctimas.</t>
  </si>
  <si>
    <t xml:space="preserve">200 familias beneficiarias de acciones de reparación y/o retorno, en el cuatrienio</t>
  </si>
  <si>
    <t xml:space="preserve">No. De familias beneficiadas</t>
  </si>
  <si>
    <t xml:space="preserve">Brindar acompañamiento integral a familias enfocado a  acompañamiento psicosocial, capacitaciòn, fortalecimiento econòmico e inclusion en proyectos productivos agropecuarios</t>
  </si>
  <si>
    <t xml:space="preserve">familias atendidas/familias caracterizadas</t>
  </si>
  <si>
    <t xml:space="preserve">100% de casos reportados con orientación para la reparación integral de víctimas de desplazamiento forzado en el municipio.</t>
  </si>
  <si>
    <t xml:space="preserve">% de los casos reportados con orientación para la reparación integral</t>
  </si>
  <si>
    <t xml:space="preserve">Atenciòn oportuna al 100% de los casos reportados y orientaciòn para su reparacion integral</t>
  </si>
  <si>
    <t xml:space="preserve">casos atendidos /casos reportados</t>
  </si>
  <si>
    <t xml:space="preserve">100% de casos reportados con orientación para la reparación integral victimas de las minas antipersonas</t>
  </si>
  <si>
    <t xml:space="preserve">% de casos reportados con orientación para la reparación integral</t>
  </si>
  <si>
    <t xml:space="preserve">100% de casos reportados con orientación para la reparación integral de las victimas del secuestro en el cuatrienio</t>
  </si>
  <si>
    <t xml:space="preserve">100% de casos reportados con orientación para la reparación integral de las familias victimas de asesinatos y desapariciones forzadas en el cuatrienio</t>
  </si>
  <si>
    <t xml:space="preserve">100% de casos reportados con orientación para la reparación integral para la restitución de tierras en el municipio en el cuatrienio</t>
  </si>
  <si>
    <t xml:space="preserve">Reparación Integral a las Víctimas del conflicto armado en el municipio de Santa Rosa del Sur</t>
  </si>
  <si>
    <t xml:space="preserve">1 Programa diseñado e implementado para la reintegración social y económica  de población desmovilizada</t>
  </si>
  <si>
    <t xml:space="preserve">Diseño, elaboraciòn y socializaciòn del Programa para la reintegraciòn social y econòmica de poblaciòn desmovilizada</t>
  </si>
  <si>
    <t xml:space="preserve">Programaa diseñado e implementado</t>
  </si>
  <si>
    <t xml:space="preserve">100% de casos reportados con orientación para la reparación integral de otras victimas del conflicto armado</t>
  </si>
  <si>
    <t xml:space="preserve">Apoyo socioeconómico a 100 familias víctimas residentes en el municipio y que cuenten con unidades productivas o emprendimientos</t>
  </si>
  <si>
    <t xml:space="preserve">Diseño e implementación de 2 campañas de promoción de la inclusión laboral de víctimas  en el municipio, en el cuatrienio.</t>
  </si>
  <si>
    <t xml:space="preserve">No. De campañas diseñadas e implementadas</t>
  </si>
  <si>
    <t xml:space="preserve">Diseño e implementaciòn de 1 campaña para la promociòn de la inclusion laboral de vìctimas en el municipio</t>
  </si>
  <si>
    <t xml:space="preserve">Realizar Jornada de sensibilizaciòn con empleadores frente a la inclusion laboral de vìctimas</t>
  </si>
  <si>
    <t xml:space="preserve">empleadores formales sensibilizados / empleadores formales existentes</t>
  </si>
  <si>
    <t xml:space="preserve">1 Propuesta elaborada y presentada a diferentes entidades para la constitución de fondo de financiamiento de iniciativas productivas de víctimas del conflicto.</t>
  </si>
  <si>
    <t xml:space="preserve">Diseño y socializacion de la propuesta </t>
  </si>
  <si>
    <t xml:space="preserve">propuesta diseñada y socializada</t>
  </si>
  <si>
    <t xml:space="preserve">Conformaciòn del Fondo  de financiamiento de iniciativas productivas de víctimas del conflicto.</t>
  </si>
  <si>
    <t xml:space="preserve">fondo de financiamiento creado y en funcionamiento</t>
  </si>
  <si>
    <t xml:space="preserve">4 actividades recreativas para víctimas del conflicto armado en el periodo 2012-2015</t>
  </si>
  <si>
    <t xml:space="preserve">% de actividades recreativas realizadas</t>
  </si>
  <si>
    <t xml:space="preserve">Realizar convocatoria y desarrollar el evento</t>
  </si>
  <si>
    <t xml:space="preserve">500 familias orientadas para acceder a los mecanismos de justicia dirigidos a víctimas, en el cuatrienio</t>
  </si>
  <si>
    <t xml:space="preserve">Promoción de la Verdad y la Justicia con la víctimas en el municipio</t>
  </si>
  <si>
    <t xml:space="preserve">No. de familias orientadas</t>
  </si>
  <si>
    <t xml:space="preserve">Brindar orientacion a 500 familias vìctimas  para acceder a los mecanismos de justicia </t>
  </si>
  <si>
    <t xml:space="preserve">familias atendidas/ familias caracterizadas</t>
  </si>
  <si>
    <t xml:space="preserve">1 Proyecto para adecuar y dotar espacios para el funcionamiento de Juzgado, Personería y/o Comisaría</t>
  </si>
  <si>
    <t xml:space="preserve">No. de proyectos elaborados e implementados</t>
  </si>
  <si>
    <t xml:space="preserve">Elaboraciòn de proyecto para construcciòn de la casa de la justicia</t>
  </si>
  <si>
    <t xml:space="preserve">Brindar asesoría jurídica al 100% de víctimas que la requieren para garantizar sus derechos</t>
  </si>
  <si>
    <t xml:space="preserve">% de víctimas que requieren y reciben asesoría jurídica</t>
  </si>
  <si>
    <t xml:space="preserve">Generar espacios de asesorìa jurìdica dirigida  al 100% de víctimas que la requieren para garantizar sus derechos</t>
  </si>
  <si>
    <t xml:space="preserve">victimas atendidas /vìctimas reportadas</t>
  </si>
  <si>
    <t xml:space="preserve">2 Jornadas de conmemoración colectiva de las víctimas del conflicto armado en el municipio</t>
  </si>
  <si>
    <t xml:space="preserve">No. de Jornadas de conmemoración de víctimas</t>
  </si>
  <si>
    <t xml:space="preserve">Organizaciòn y realizaciòn de las conmemoraciones colectivas de las vìctimas del conflicto armado</t>
  </si>
  <si>
    <t xml:space="preserve">conmemoracion realizada</t>
  </si>
  <si>
    <t xml:space="preserve">1 Jornada simbólica de perdón realizada en el municipio en el cuatrienio, con la participación comunitaria y de víctimas</t>
  </si>
  <si>
    <t xml:space="preserve">No. de Jornadas de perdón realizadas</t>
  </si>
  <si>
    <t xml:space="preserve">Organizaciòn y realizaciòn de 1 Jornada simbólica de perdón </t>
  </si>
  <si>
    <t xml:space="preserve">jornada simbólica realizada</t>
  </si>
  <si>
    <t xml:space="preserve">1,4,7</t>
  </si>
  <si>
    <t xml:space="preserve">UNIDOS CONTRA LA POBREZA EXTREMA</t>
  </si>
  <si>
    <t xml:space="preserve">1000 nuevas personas de  familias pobres con documento de identidad</t>
  </si>
  <si>
    <t xml:space="preserve">Fomento del registro de la población en condición de pobreza extrema</t>
  </si>
  <si>
    <t xml:space="preserve">755 sin doc. 1421 sin libreta.</t>
  </si>
  <si>
    <t xml:space="preserve">255 con doc. 255 con libreta.</t>
  </si>
  <si>
    <t xml:space="preserve">Realizar campaña de cedulaciòn, tarjetas y registro civil a 250 personas de familias pobres </t>
  </si>
  <si>
    <t xml:space="preserve">1 Programa de  apoyo económico y logístico a la Red unidos implementado en el municipio, en el cuatrienio.</t>
  </si>
  <si>
    <t xml:space="preserve">Fortalecimiento de la Red Unidos en el municipio</t>
  </si>
  <si>
    <t xml:space="preserve">No. De programas implementas</t>
  </si>
  <si>
    <t xml:space="preserve">Diseño e implementaciòn de  programa encaminado a brindar apoyo econòmico y logìstico para la Red unidos</t>
  </si>
  <si>
    <t xml:space="preserve">apoyo ofrecido</t>
  </si>
  <si>
    <t xml:space="preserve">Sgp proposito gral libre inver - apoyo a la estrategia red unidos (coofinanciacion)                                                                                                                     </t>
  </si>
  <si>
    <t xml:space="preserve">20 Alianzas gestionadas y establecidas con organizaciones e instituciones, en el cuatrienio</t>
  </si>
  <si>
    <t xml:space="preserve">Fomento de alianzas para el combate de la pobreza extrema</t>
  </si>
  <si>
    <t xml:space="preserve">No. De alianzas gestionadas y establecidas</t>
  </si>
  <si>
    <t xml:space="preserve">Gestionar 5 alianzas estragegicas con organizaciones e instituciones encaminadas a reducir la pobreza extrema</t>
  </si>
  <si>
    <t xml:space="preserve">alianzas estrategicas pactadas/alianzas estratègicas programadas</t>
  </si>
  <si>
    <t xml:space="preserve">100% del Programa transferencias condicionadas a familias en acción operando en el municipio en el periodo 2012-2015</t>
  </si>
  <si>
    <t xml:space="preserve">Operatividad del Programa Familias en Acción</t>
  </si>
  <si>
    <t xml:space="preserve">% de programas de transferencias operando</t>
  </si>
  <si>
    <t xml:space="preserve">100% del programa familias en acciòn operando</t>
  </si>
  <si>
    <t xml:space="preserve">programa de familias en acciòn operando</t>
  </si>
  <si>
    <t xml:space="preserve">Sgp proposito gral libre inv- apoyo a programa familias en accion (suministros material transport                                                                                                       </t>
  </si>
  <si>
    <t xml:space="preserve">4500 familias pobres beneficiarias del programa de transferencias condicionadas</t>
  </si>
  <si>
    <t xml:space="preserve">4489 familias</t>
  </si>
  <si>
    <t xml:space="preserve">Garantizar los subsidios al 100%  de las familias beneficiarias </t>
  </si>
  <si>
    <t xml:space="preserve">familias beneficiarias</t>
  </si>
  <si>
    <t xml:space="preserve">Garantizar la oferta en salud y educaciòn para el  100%  de las familias beneficiarias </t>
  </si>
  <si>
    <t xml:space="preserve">familias beneficiarias de familias en acciòn con acceso a salud y educaciòn</t>
  </si>
  <si>
    <t xml:space="preserve">1 Programa diseñado e implementado para el fortalecimiento de organizaciones afrodescendientes del municipio</t>
  </si>
  <si>
    <t xml:space="preserve">Apoyo socioeconómico a las organizaciones  afrodescendientes</t>
  </si>
  <si>
    <t xml:space="preserve">0 proyectos        150 familias</t>
  </si>
  <si>
    <t xml:space="preserve">Realizar un censo para determinar las organizaciones  afrodescendientes existentes</t>
  </si>
  <si>
    <t xml:space="preserve">Diseño e implementación programa para la atenciòn a poblacion afrodescendiente</t>
  </si>
  <si>
    <t xml:space="preserve">programa realizado</t>
  </si>
  <si>
    <t xml:space="preserve">100 nuevos beneficiarios del programa protección social al adulto mayor.</t>
  </si>
  <si>
    <t xml:space="preserve">Gestión de fuentes de ingresos para  familias en condición de Pobreza extrema</t>
  </si>
  <si>
    <t xml:space="preserve">No. De nuevos beneficiarios</t>
  </si>
  <si>
    <t xml:space="preserve">160 personas</t>
  </si>
  <si>
    <t xml:space="preserve">Realizar convocatoria de beneficiarios potenciales, tràmitar  nuevos beneficiarios y aplicar  subsidio</t>
  </si>
  <si>
    <t xml:space="preserve">1 proyecto de generación de ingresos elaborado y presentado en el cuatrienio, para beneficiar a 100 familias pobres.</t>
  </si>
  <si>
    <t xml:space="preserve">Elaboraciòn de proyecto de generaciòn de ingresos para familias pobres</t>
  </si>
  <si>
    <t xml:space="preserve">Implementar 2 cursos de formación para el trabajo  en el cuatrienio</t>
  </si>
  <si>
    <t xml:space="preserve">Implementación de cursos-talleres de formación para el trabajo.</t>
  </si>
  <si>
    <t xml:space="preserve">No. de cursos ejecutados</t>
  </si>
  <si>
    <t xml:space="preserve">Gestionar ante el SENA 1 curso de formaciòn para el trabajo</t>
  </si>
  <si>
    <t xml:space="preserve">1 Propuesta diseñada y presentada a diferentes instituciones para la inclusión de los NNA en pobreza extrema al sistema educativo</t>
  </si>
  <si>
    <t xml:space="preserve">Promoción de la Formación de Capital humano en familias en condición de pobreza extrema</t>
  </si>
  <si>
    <t xml:space="preserve">Diseño e implementaciòn de propuesta para la  inclusión de los NNA en pobreza extrema al sistema educativo</t>
  </si>
  <si>
    <t xml:space="preserve">propuesta elaborada e implementada</t>
  </si>
  <si>
    <t xml:space="preserve">Vincular al 100% de las personas en pobreza extrema al Sistema de Seguridad Social en Salud, y a los programas de promoción y prevención.</t>
  </si>
  <si>
    <t xml:space="preserve">Promoción de acceso de la población en condición de pobreza extrema al sistema de salud. Ref. Prog. Santa Rosa saludable.</t>
  </si>
  <si>
    <t xml:space="preserve">% de personas vinculadas</t>
  </si>
  <si>
    <t xml:space="preserve">Realizar jornada de sensibilizaciòn sobre el  Sistema de Seguridad Social en Salud, y  programas de promoción y prevención.</t>
  </si>
  <si>
    <t xml:space="preserve">jornadas realizadas</t>
  </si>
  <si>
    <t xml:space="preserve">Construcción de 150 viviendas  nuevas para víctimas y población en condición de pobreza extrema en el periodo 2012 - 2015</t>
  </si>
  <si>
    <t xml:space="preserve">Apoyo a la construcción de vivienda de interés social para familias pobres y victimas del conflicto armado del municipio de Santa Rosa del Sur (Ref. Subprog. Construyendo vivienda)</t>
  </si>
  <si>
    <t xml:space="preserve">No. De viviendas construidas</t>
  </si>
  <si>
    <t xml:space="preserve">1 Proyecto de seguridad alimentaria y nutricional diseñado e implementado durante el cuatrienio</t>
  </si>
  <si>
    <t xml:space="preserve">Promoción de los buenos hábitos alimentarios y la seguridad alimentaria en la población con pobreza extrema</t>
  </si>
  <si>
    <t xml:space="preserve">4 campañas diseñadas e implementadas para la promoción del ahorro y el acceso al crédito durante el cuatrienio</t>
  </si>
  <si>
    <t xml:space="preserve">Diseño e implementación de campañas para la promoción del ahorro y el acceso al crédito de las familias en condición de pobreza extrema</t>
  </si>
  <si>
    <t xml:space="preserve">0 Campañas</t>
  </si>
  <si>
    <t xml:space="preserve">Diseñar e implementar  1 campaña para la promoción del ahorro y el acceso al crédito durante el cuatrienio</t>
  </si>
  <si>
    <t xml:space="preserve">Gestionar ante las entidades bancarias locales</t>
  </si>
  <si>
    <t xml:space="preserve">gestiones realizadas</t>
  </si>
  <si>
    <t xml:space="preserve">1 Estrategia implementada para que familias en pobreza extrema conozcan las rutas de atención de los servicios de justicia y accedan a estos de manera oportuna y eficaz.</t>
  </si>
  <si>
    <t xml:space="preserve">Promoción del acceso a la justicia a la población pobre</t>
  </si>
  <si>
    <t xml:space="preserve">No. de estrategias implementadas             No.  de familias atendidas por operadores de justicia</t>
  </si>
  <si>
    <t xml:space="preserve">1  Estrategia.   82 familias</t>
  </si>
  <si>
    <t xml:space="preserve">Implementar 1 Estrategia  para que familias en pobreza extrema conozcan las rutas de atención de los servicios de justicia y accedan a estos de manera oportuna y eficaz.</t>
  </si>
  <si>
    <t xml:space="preserve">rutas implementadas</t>
  </si>
  <si>
    <t xml:space="preserve">EJE AMBIENTAL: “SANTA ROSA DEL SUR: TERRITORIO DE VIDA”</t>
  </si>
  <si>
    <t xml:space="preserve">PG.1. SANTA ROSA SEGURA</t>
  </si>
  <si>
    <t xml:space="preserve">2,1,1</t>
  </si>
  <si>
    <t xml:space="preserve">SANTA ROSA SIN MICROTRÁFICO</t>
  </si>
  <si>
    <t xml:space="preserve">1 Estudio realizado sobre el microtráfico y consumo de drogas ilícitas en el municipio en e cuatrienio</t>
  </si>
  <si>
    <t xml:space="preserve">Estudio sobre microtráfico y consumo de drogas ilícitas en el Municipio</t>
  </si>
  <si>
    <t xml:space="preserve">Realizar estudio sobre el microtráfico y consumo de drogas ilícitas en el municipio</t>
  </si>
  <si>
    <t xml:space="preserve">estudio realizado</t>
  </si>
  <si>
    <t xml:space="preserve">Contribucion sobre contratos de obra-fondo territorial de seguridad (ley 1106 2006)                                                                                                                     </t>
  </si>
  <si>
    <t xml:space="preserve">100% de los Casos Identificados con sellamiento y extinción de dominio de bienes en el cuatrienio</t>
  </si>
  <si>
    <t xml:space="preserve">Sellamiento de establecimientos donde se producen o comercializan estupefacientes.</t>
  </si>
  <si>
    <t xml:space="preserve">No. De casos identificados</t>
  </si>
  <si>
    <t xml:space="preserve">Dar tràmite al 100% de los Casos y poner en conocimiento de la autoridad competente para el  sellamiento y extinción de dominio de bienes </t>
  </si>
  <si>
    <t xml:space="preserve">casos ejecutoriados/casos identificados</t>
  </si>
  <si>
    <t xml:space="preserve">100% de los casos identificados para su posterior extinción de dominio de bienes en el cuatrienio</t>
  </si>
  <si>
    <t xml:space="preserve">Promoción de extinción de dominio de bienes donde se producen o comercializan estupefacientes.</t>
  </si>
  <si>
    <t xml:space="preserve">Dar tràmite al 100% de los Casos, gestionando  el  sellamiento y extinción de dominio de bienes </t>
  </si>
  <si>
    <t xml:space="preserve">100% de los capturados Judicializados en el cuatrienio</t>
  </si>
  <si>
    <t xml:space="preserve">Judicialización   de los comercializadores y expendedores de estupefacientes.</t>
  </si>
  <si>
    <t xml:space="preserve">(No. De Capturados/Judicializados) x 100</t>
  </si>
  <si>
    <t xml:space="preserve">Destinar recursos para el traslado de capturados a los centros penitenciarios asignados</t>
  </si>
  <si>
    <t xml:space="preserve">No de capturados trasladados</t>
  </si>
  <si>
    <t xml:space="preserve">1 Sistema de incentivos por denuncia creado en el Municipio en el cuatrienio</t>
  </si>
  <si>
    <t xml:space="preserve">Creación de sistema de incentivos por denuncia de productores, comercializadores y expendedores de estupefacientes.</t>
  </si>
  <si>
    <t xml:space="preserve">No. de sistemas de incentivos creados</t>
  </si>
  <si>
    <t xml:space="preserve">Implementar un sistema de incentivos por denuncias efectuadas</t>
  </si>
  <si>
    <t xml:space="preserve">sistema de incentivos implementado</t>
  </si>
  <si>
    <t xml:space="preserve"> 8 Campañas de sensibilización y prevención al consumo de drogas en el cuatrienio</t>
  </si>
  <si>
    <t xml:space="preserve">Sensibilización de la Comunidad en General y Campaña preventiva en torno al consumo de drogas en el municipio. </t>
  </si>
  <si>
    <t xml:space="preserve"> Diseñar e implementar 2 Campañas de sensibilización y prevención al consumo de drogas</t>
  </si>
  <si>
    <t xml:space="preserve">1 Proyecto formulado y radicado  para la Rehabilitación de población fármaco-dependiente en el periodo 2012 - 2015</t>
  </si>
  <si>
    <t xml:space="preserve">Promoción de la Rehabilitación de población fármaco-dependiente.</t>
  </si>
  <si>
    <t xml:space="preserve">proyectos formulados y radicados</t>
  </si>
  <si>
    <t xml:space="preserve">Formular y radicar un proyecto  para la Rehabilitación de población fármaco-dependiente</t>
  </si>
  <si>
    <t xml:space="preserve">proyecto formulado y radicado</t>
  </si>
  <si>
    <t xml:space="preserve">2,1,2</t>
  </si>
  <si>
    <t xml:space="preserve">FORTALECIMIENTO DE LA SEGURIDAD CIUDADANA</t>
  </si>
  <si>
    <t xml:space="preserve"> 1 Equipo gestor de seguridad ciudadana municipal conformado y en funcionamiento en el periodo 2012 - 2015</t>
  </si>
  <si>
    <t xml:space="preserve">Fortalecimiento de Consejo o equipo gestor de seguridad ciudadana municipal.</t>
  </si>
  <si>
    <t xml:space="preserve">No. de equipos gestores de seguridad ciudadana</t>
  </si>
  <si>
    <t xml:space="preserve">Convocatoria y conformaciòn de equipo gestor de seguridad ciudadana</t>
  </si>
  <si>
    <t xml:space="preserve">convocatoria realizada. Equipo gestor conformado</t>
  </si>
  <si>
    <t xml:space="preserve">1 Plan diseñado e implementado en el periodo 2012 - 2015   </t>
  </si>
  <si>
    <t xml:space="preserve">Actualización e implementación  del Plan de Prevención y Protección en Derechos humanos y Derecho internacional humanitario</t>
  </si>
  <si>
    <t xml:space="preserve">Diseñar e implementar un plan Plan de Prevención y Protección en Derechos humanos y Derecho internacional humanitario</t>
  </si>
  <si>
    <t xml:space="preserve">1 Programas de fortalecimiento de la presencia de la fuerza pública en el municipio en el periodo 2012 - 2015</t>
  </si>
  <si>
    <t xml:space="preserve">Fortalecimiento de la presencia e intervención de la fuerza pública en la cabecera y sector rural del municipio.</t>
  </si>
  <si>
    <t xml:space="preserve">Diseño e implementación de  1 Programa de fortalecimiento de la presencia de la fuerza pública en el municipio</t>
  </si>
  <si>
    <t xml:space="preserve">Adquisiciòn de combustible destinado a vehiculos de la fuerza publica para realizacion de operativos</t>
  </si>
  <si>
    <t xml:space="preserve">Adquisicion  de vehiculos para la  fuerza pùblica</t>
  </si>
  <si>
    <t xml:space="preserve">vehiculos y equipos entregados</t>
  </si>
  <si>
    <t xml:space="preserve">Adquisicion  de elementos y equipos de dotaciòn, còmputo, comunicaciones, audio y video  fuerza pùblica</t>
  </si>
  <si>
    <t xml:space="preserve">Adquisicion Kit de puestos de Control de la Fuerza Pùblica</t>
  </si>
  <si>
    <t xml:space="preserve">kit adquiridos</t>
  </si>
  <si>
    <t xml:space="preserve">Mantenimiento sede Batallòn de Selva No 48</t>
  </si>
  <si>
    <t xml:space="preserve">Mantenimiento realizado</t>
  </si>
  <si>
    <t xml:space="preserve">Reparaciòn y mantenimiento de vehiculos de la fuerza publica</t>
  </si>
  <si>
    <t xml:space="preserve">reparacion y mantenimento realizado</t>
  </si>
  <si>
    <t xml:space="preserve">Diseño e Implementaciòn de programa de estìmulos y reconocimiento a la fuerza pùblica</t>
  </si>
  <si>
    <t xml:space="preserve">Suministro de comidas y refrigerios actividades fuerza pùblica</t>
  </si>
  <si>
    <t xml:space="preserve">Convenio carcel de aguachica</t>
  </si>
  <si>
    <t xml:space="preserve">4 Campañas preventivas realizadas en el municipio en el periodo 2012 - 2015 </t>
  </si>
  <si>
    <t xml:space="preserve">Campaña preventiva del ingreso, creación y/o fortalecimiento de BACRIM y otros grupos armados Ilegales en el municipio.</t>
  </si>
  <si>
    <t xml:space="preserve">No. De campañas preventivas realizadas</t>
  </si>
  <si>
    <t xml:space="preserve">Realizar 1 Campaña preventiva contra la presencia de actores armados ilegales</t>
  </si>
  <si>
    <t xml:space="preserve">1 programa diseñado e implementado para el proceso de desmovilización de los grupos al margen de la ley y su reintegración social y económica  en el cuatrienio   </t>
  </si>
  <si>
    <t xml:space="preserve">Apoyo al proceso de desmovilización de los grupos al margen de la ley y su reintegración social y económica </t>
  </si>
  <si>
    <t xml:space="preserve">Diseño e implementaciòn de 1 programa para  el proceso de desmovilización de los grupos al margen de la ley y su reintegración social y económica  en el cuatrienio   </t>
  </si>
  <si>
    <t xml:space="preserve">4 campañas preventiva del uso inadecuado de las armas  </t>
  </si>
  <si>
    <t xml:space="preserve">Campaña preventiva del uso inadecuado de las armas en el municipio en el periodo 2012 - 2015</t>
  </si>
  <si>
    <t xml:space="preserve">No. de campañas preventivas realizadas</t>
  </si>
  <si>
    <t xml:space="preserve">Diseño e implementaciòn de  1 Campaña  preventiva del uso inadecuado de las armas</t>
  </si>
  <si>
    <t xml:space="preserve">Diseñar e implementar 1 programa para el control permanente del tráfico y porte ilegal de armas en el municipio en el periodo 2012 - 2015</t>
  </si>
  <si>
    <t xml:space="preserve">Control permanente del tráfico y porte ilegal de armas en el municipio</t>
  </si>
  <si>
    <t xml:space="preserve">Diseño e implementaciòn de  1 programa para el control permanente del tráfico y porte ilegal de armas en el municipio </t>
  </si>
  <si>
    <t xml:space="preserve">1 Proyecto formulado y radicado  para reubicación de la estación de Policía de Buenavista en el periodo 2012 - 2015</t>
  </si>
  <si>
    <t xml:space="preserve">Promoción de la Reubicación de la estación de Policía de Buenavista</t>
  </si>
  <si>
    <t xml:space="preserve"> No. de proyectos formulados y radicados</t>
  </si>
  <si>
    <t xml:space="preserve">Elaboraciòn, formulaciòn y radicaciòn  de proyecto para reubicación de la estación de Policía de Buenavista </t>
  </si>
  <si>
    <t xml:space="preserve">1 Proyecto formulado y radicado  para la remodelación de la estación de Policía en el periodo 2012 - 2015</t>
  </si>
  <si>
    <t xml:space="preserve">Promoción  de la remodelación de la estación de Policía en la cabecera municipal</t>
  </si>
  <si>
    <t xml:space="preserve">Elaboraciòn, formulaciòn y radicaciòn  para  la remodelación de la estación de Policía </t>
  </si>
  <si>
    <t xml:space="preserve">2,1,3</t>
  </si>
  <si>
    <t xml:space="preserve">SANTA ROSA SIN VIOLENCIAS</t>
  </si>
  <si>
    <t xml:space="preserve">1 Programa diseñado e implementado para la atención integral de víctimas de la violencia intrafamiliar en el periodo 2012 - 2015</t>
  </si>
  <si>
    <t xml:space="preserve">Prevención y Atención integral a  víctimas de la violencia intrafamiliar.</t>
  </si>
  <si>
    <t xml:space="preserve">Diseño e implementaciòn de  1 programa para  atención integral de víctimas de la violencia intrafamiliar</t>
  </si>
  <si>
    <t xml:space="preserve">1 Programa diseñado e implementado para la prevención y atención del maltrato infantil en el periodo 2012 - 2015   </t>
  </si>
  <si>
    <t xml:space="preserve">Programa de prevención y atención del maltrato infantil en el municipio.</t>
  </si>
  <si>
    <t xml:space="preserve">Diseño e implementaciòn de  1 programa  para la prevención y atención del maltrato infantil </t>
  </si>
  <si>
    <t xml:space="preserve">1 Programa diseñado e implementado para la prevención y atención de la violencia contra la mujer  en el periodo 2012 - 2015   </t>
  </si>
  <si>
    <t xml:space="preserve">Programa de prevención y atención de la violencia contra la mujer en el municipio.</t>
  </si>
  <si>
    <t xml:space="preserve">Diseño e implementaciòn de  1 programa para la prevención y atención de la violencia contra la mujer</t>
  </si>
  <si>
    <t xml:space="preserve">4 Campañas de sensibilización en torno al uso y la denuncia de la violencia en el periodo 2012 - 2015 </t>
  </si>
  <si>
    <t xml:space="preserve">Campaña de sensibilización en torno al uso y la denuncia de la violencia.</t>
  </si>
  <si>
    <t xml:space="preserve">Diseño e implementacion de 1  Campaña  en torno al uso y la denuncia de la violencia </t>
  </si>
  <si>
    <t xml:space="preserve">Campaña realizada</t>
  </si>
  <si>
    <t xml:space="preserve">1 Plan integral de convivencia y seguridad ciudadana diseñado e implementado en el periodo 2012 - 2015   </t>
  </si>
  <si>
    <t xml:space="preserve">Actualización e implementación  del Plan integral de convivencia y seguridad ciudadana (PICSC) </t>
  </si>
  <si>
    <t xml:space="preserve">No. De Planes  diseñados e implementados </t>
  </si>
  <si>
    <t xml:space="preserve">Diseño e implementaciòn de 1 Plan integral de convivencia y seguridad ciudadana </t>
  </si>
  <si>
    <t xml:space="preserve">Fortalecimiento al sistema 1,2,3</t>
  </si>
  <si>
    <t xml:space="preserve">Sistema SIES Fortalecido</t>
  </si>
  <si>
    <t xml:space="preserve">Implementaciòn Programa DARE para la seguridad ciudadana </t>
  </si>
  <si>
    <t xml:space="preserve">Adquisicion Uniformes dotaciòn Policia Juvenil</t>
  </si>
  <si>
    <t xml:space="preserve">Adquisicion inflable para actividades</t>
  </si>
  <si>
    <t xml:space="preserve">Adquisicion  de elementos y equipos de dotaciòn, còmputo, comunicaciones, audio y video  para fortalecimiento programa de seguridad ciudadana</t>
  </si>
  <si>
    <t xml:space="preserve">2,1,4</t>
  </si>
  <si>
    <t xml:space="preserve">SANTA ROSA SIN DELITOS</t>
  </si>
  <si>
    <t xml:space="preserve">8 Campañas de denuncia y prevención del delito en el municipio en el periodo 2012 - 2015 </t>
  </si>
  <si>
    <t xml:space="preserve">Campaña de denuncia y prevención del delito en el municipio.</t>
  </si>
  <si>
    <t xml:space="preserve">Realizar 2 Campañas de denuncia y prevención del delito en el municipio </t>
  </si>
  <si>
    <t xml:space="preserve">1 Proyecto formulado y radicado  para la  implementación de sistemas de Cámaras para el fortalecimiento de la seguridad en la cabecera municipal en el periodo 2012 - 2015</t>
  </si>
  <si>
    <t xml:space="preserve">Sistemas de Cámaras para el Fortalecimiento de la seguridad y la prevención del delito en la cabecera municipal.</t>
  </si>
  <si>
    <t xml:space="preserve">proyecto formulados y radicado</t>
  </si>
  <si>
    <t xml:space="preserve">Elaborar, formular y radicar 1 proyecto   para la  implementación de sistemas de Cámaras para el fortalecimiento de la seguridad en la cabecera municipal </t>
  </si>
  <si>
    <t xml:space="preserve">2 Campañas preventiva para evitar la creación y/o fortalecimiento  del secuestro en el municipio en el periodo 2012 - 2015 </t>
  </si>
  <si>
    <t xml:space="preserve">Campaña preventiva para evitar la creación y/o fortalecimiento  del secuestro en el municipio</t>
  </si>
  <si>
    <t xml:space="preserve">No de campañas realizadas</t>
  </si>
  <si>
    <t xml:space="preserve">Diseñar e implementar 1 Campaña preventiva para evitar la creación y/o fortalecimiento  del secuestro en el municipio </t>
  </si>
  <si>
    <t xml:space="preserve">8 Campañas preventiva del ingreso, creación y/o fortalecimiento de delincuencia común en el municipio en el periodo 2012 - 2015 </t>
  </si>
  <si>
    <t xml:space="preserve">Campaña preventiva del ingreso, creación y/o fortalecimiento de delincuencia común en el municipio.</t>
  </si>
  <si>
    <t xml:space="preserve">Raalizr 2 Campañas preventiva del ingreso, creación y/o fortalecimiento de delincuencia común </t>
  </si>
  <si>
    <t xml:space="preserve">2 Convenios para la reclusión (1 de mayores, 1 de menores) en el cuatrienio</t>
  </si>
  <si>
    <t xml:space="preserve">Establecimientos para la reclusión de infractores de la ley</t>
  </si>
  <si>
    <t xml:space="preserve">No. de convenios para reclusión</t>
  </si>
  <si>
    <t xml:space="preserve">Realizar convenio con centros de reclusion de menores y mayores infractores de la ley</t>
  </si>
  <si>
    <t xml:space="preserve">convenio celebrado</t>
  </si>
  <si>
    <t xml:space="preserve">Transporte y alimentaciòn de  retenidos </t>
  </si>
  <si>
    <t xml:space="preserve">Sgp proposito gral libre inv- transporte y alimentacion retenidos                                                                                                                                       </t>
  </si>
  <si>
    <t xml:space="preserve">2,1,5</t>
  </si>
  <si>
    <t xml:space="preserve">TRANSPORTE CON MENOS ACCIDENTES</t>
  </si>
  <si>
    <t xml:space="preserve">1 Proyecto formulado y radicado  para la Creación de oficina de tránsito municipal en el periodo 2012 - 2015</t>
  </si>
  <si>
    <t xml:space="preserve">Creación de oficina de tránsito municipal.</t>
  </si>
  <si>
    <t xml:space="preserve">Formular y radicar 1 Proyecto para la Creación de oficina de tránsito municipal </t>
  </si>
  <si>
    <t xml:space="preserve">1 Proyecto formulado y radicado  para la semaforización del centro de la cabecera municipal </t>
  </si>
  <si>
    <t xml:space="preserve">Fomento de la semaforización del centro de la cabecera municipal en el periodo 2012 - 2015</t>
  </si>
  <si>
    <t xml:space="preserve">No. de proyectos formulados </t>
  </si>
  <si>
    <t xml:space="preserve">Formular y radicar 1 Proyecto para la semaforización del centro de la cabecera municipal </t>
  </si>
  <si>
    <t xml:space="preserve">1 programa diseñado e implementado para la señalización y del ordenamiento del tránsito municipal  </t>
  </si>
  <si>
    <t xml:space="preserve">Fomento de la señalización y del ordenamiento del tránsito municipal en el periodo 2012 - 2015   </t>
  </si>
  <si>
    <t xml:space="preserve">Diseñar e implementar 1 programa  para la señalización y del ordenamiento del tránsito municipal  </t>
  </si>
  <si>
    <t xml:space="preserve">programa implementado y diseñado</t>
  </si>
  <si>
    <t xml:space="preserve">4 Campañas preventivas implementadas de accidentes de tránsito en el municipio en el periodo 2012 - 2015 </t>
  </si>
  <si>
    <t xml:space="preserve">Diseño e implementación de campaña preventiva de accidentes de tránsito </t>
  </si>
  <si>
    <t xml:space="preserve">Diseñar e implementar 1 Campaña preventiva de accidentes de tránsito en el municipio</t>
  </si>
  <si>
    <t xml:space="preserve">1 programa diseñado e implementado para los controles y sanciones a la conducción en estado de alicoramiento en el periodo 2012 - 2015   </t>
  </si>
  <si>
    <t xml:space="preserve">Diseño e implementación de controles y sanciones a la conducción en estado de alicoramiento.</t>
  </si>
  <si>
    <t xml:space="preserve">Diseñar e implementar 1 programa  para los controles y sanciones a la conducción en estado de alicoramiento </t>
  </si>
  <si>
    <t xml:space="preserve">8 Campañas preventivas  y correctivas  implementadas del manejo de vehículos automotores por menores de edad  en el municipio en el periodo 2012 - 2015 </t>
  </si>
  <si>
    <t xml:space="preserve">Diseño e implementación de campaña preventiva y correctiva del manejo de vehículos automotores por menores de edad.</t>
  </si>
  <si>
    <t xml:space="preserve">No. De campañas preventivas y correctivas realizadas</t>
  </si>
  <si>
    <t xml:space="preserve">Realizar 2 Campañas preventivas  y correctivas   del manejo de vehículos automotores por menores de edad  en el municipio </t>
  </si>
  <si>
    <t xml:space="preserve">4 Campañas preventivas implementadas de sensibilización y correctiva frente a la invasión del espacio público en el periodo 2012 - 2015 </t>
  </si>
  <si>
    <t xml:space="preserve">Diseño e implementación de campaña de sensibilización y correctiva frente a la invasión del espacio público.</t>
  </si>
  <si>
    <t xml:space="preserve">Realizar 1 Campaña preventiva de sensibilización y correctiva frente a la invasión del espacio público </t>
  </si>
  <si>
    <t xml:space="preserve">4 Campañas preventivas implementadas para la reducción del mototaxismo en el municipio en el periodo 2012 - 2015 </t>
  </si>
  <si>
    <t xml:space="preserve">Diseño e implementación de campaña para el control del mototaxismo en el municipio.</t>
  </si>
  <si>
    <t xml:space="preserve">Diseñar e implementar 1 Campaña preventiva  para la reducción del mototaxismo en el municipio</t>
  </si>
  <si>
    <t xml:space="preserve">PG.3. SANTA ROSA ECOLÓGICA</t>
  </si>
  <si>
    <t xml:space="preserve">2,3,4</t>
  </si>
  <si>
    <t xml:space="preserve">GESTION DE RIESGOS AMBIENTALES</t>
  </si>
  <si>
    <t xml:space="preserve">1 Programa municipal diseñado e implementado  para la prevención atención y control de desastres  en el periodo 2012 - 2015   </t>
  </si>
  <si>
    <t xml:space="preserve">Diseño de sistema para la prevención atención y control de desastres</t>
  </si>
  <si>
    <t xml:space="preserve">Diseñar e implementar 1 Programa municipal para la prevención atención y control de desastres    </t>
  </si>
  <si>
    <t xml:space="preserve">Programa diseñado e implementado</t>
  </si>
  <si>
    <t xml:space="preserve">Adquisiciòn de kit para damnificados</t>
  </si>
  <si>
    <t xml:space="preserve">Diseño de Plan de Gestión de Riesgos </t>
  </si>
  <si>
    <t xml:space="preserve">No. de Planes diseñados.</t>
  </si>
  <si>
    <t xml:space="preserve">Diseñar e implementar 1 Plan de Gestiòn de Riesgos</t>
  </si>
  <si>
    <t xml:space="preserve">plan de gestiòn de riesgos diseñado e implementado</t>
  </si>
  <si>
    <t xml:space="preserve">1 proyecto diseñado e implementado  para el fortalecimiento de la defensa civil en el periodo 2012 - 2015     </t>
  </si>
  <si>
    <t xml:space="preserve">Fortalecimiento de la Defensa civil</t>
  </si>
  <si>
    <t xml:space="preserve">Diseñar  e implementar  un proyecto  para el fortalecimiento de la defensa civil    </t>
  </si>
  <si>
    <t xml:space="preserve">proyecto elaborado y radicado</t>
  </si>
  <si>
    <t xml:space="preserve">1 proyecto municipal diseñado e implementado  para la gestión de la creación de unidad de bomberos en el periodo 2012 - 2015   </t>
  </si>
  <si>
    <t xml:space="preserve">Promoción de la creación de unidad de bomberos</t>
  </si>
  <si>
    <t xml:space="preserve">Diseñar e implementar 1 proyecto municipal  la creación de unidad de bomberos en el periodo 2012 - 2015   </t>
  </si>
  <si>
    <t xml:space="preserve">EJE ESTRATÉGICO ECONÓMICO: SANTA ROSA ECONOMIA PRODUCTIVA PARA TODOS</t>
  </si>
  <si>
    <t xml:space="preserve">PG.3. SANTA ROSA TRABAJA</t>
  </si>
  <si>
    <t xml:space="preserve">3,3,2</t>
  </si>
  <si>
    <t xml:space="preserve">TRABAJO CON SEGURIDAD SOCIAL Y REMUNERACIÓN JUSTA</t>
  </si>
  <si>
    <t xml:space="preserve">Diseño e implementación de 3 campañas de promoción de los derechos laborales en el municipio, en el cuatrienio.</t>
  </si>
  <si>
    <t xml:space="preserve">Promoción de los derechos laborales en el municipio.</t>
  </si>
  <si>
    <t xml:space="preserve">Diseñar e implementar 1 campaña de promoción de los derechos laborales en el municipio</t>
  </si>
  <si>
    <t xml:space="preserve">1 Propuesta elaborada y presentada para la localización de la oficina del trabajo en el municipio</t>
  </si>
  <si>
    <t xml:space="preserve">Elaborar y presentar 1 Propuesta  para la localización de la oficina del trabajo en el municipio</t>
  </si>
  <si>
    <t xml:space="preserve">Propuesta elaborada y presentada</t>
  </si>
  <si>
    <t xml:space="preserve">4 Jornadas  de inspección laboral en el municipio durante el cuatrienio</t>
  </si>
  <si>
    <t xml:space="preserve">Gestión de la inspección y control  al cumplimiento de las obligaciones laborales de los empleadores.</t>
  </si>
  <si>
    <t xml:space="preserve">No. De Jornadas realizadas</t>
  </si>
  <si>
    <t xml:space="preserve">Realizar 1 Jornada  de inspección laboral en el municipio </t>
  </si>
  <si>
    <t xml:space="preserve">Jornada realizada</t>
  </si>
  <si>
    <t xml:space="preserve">2 Campañas diseñadas e implementadas para la promoción la vinculación de personal con contrato laboral.</t>
  </si>
  <si>
    <t xml:space="preserve">Fomento de vinculación de personal con contrato laboral</t>
  </si>
  <si>
    <t xml:space="preserve">Diseñar e implementar 1 Campaña para la promoción la vinculación de personal con contrato laboral.</t>
  </si>
  <si>
    <t xml:space="preserve">1 Campaña para la promoción de la ley del primer empleo</t>
  </si>
  <si>
    <t xml:space="preserve">Diseñar e implementar 1 Campaña para la promoción de la ley del primer empleo</t>
  </si>
  <si>
    <t xml:space="preserve">Diseño e implementación de 2 campañas de promoción de la inclusión laboral de población vulnerable en el municipio, en el cuatrienio.</t>
  </si>
  <si>
    <t xml:space="preserve">Promoción de la empleabilidad de adultos jóvenes, mujeres y victimas del conflicto armado.</t>
  </si>
  <si>
    <t xml:space="preserve">Diseñar e implementar 1 campaña de promoción de la inclusión laboral de población vulnerable </t>
  </si>
  <si>
    <t xml:space="preserve">EJE ESTRATEGICO: SANTA ROSA : CULTURA DE VIDA</t>
  </si>
  <si>
    <t xml:space="preserve">PG.1. SANTA ROSA, CULTURA DE VIDA</t>
  </si>
  <si>
    <t xml:space="preserve">4,1,4</t>
  </si>
  <si>
    <t xml:space="preserve">PROMOCIÓN DE LA CULTURA CIUDADANA</t>
  </si>
  <si>
    <t xml:space="preserve">4 campañas diseñadas e implementadas para la sensibilización frente al valor e importancia de lo público en el municipio durante el cuatrienio</t>
  </si>
  <si>
    <t xml:space="preserve">Campañas de sensibilización frente al valor e importancia de lo público.</t>
  </si>
  <si>
    <t xml:space="preserve">Número de campañas diseñadas e implementadas</t>
  </si>
  <si>
    <t xml:space="preserve">Diseñar e implementar 1 campaña  para la sensibilización frente al valor e importancia de lo público en el municipio</t>
  </si>
  <si>
    <t xml:space="preserve">4 campañas diseñadas e implementadas para la promoción  del cuidado de los bienes y de los recursos públicos  en el municipio durante el cuatrienio</t>
  </si>
  <si>
    <t xml:space="preserve">Campaña promocional del cuidado de los bienes y de los recursos públicos</t>
  </si>
  <si>
    <t xml:space="preserve">Diseñar e implementar 1 campaña  para la promoción  del cuidado de los bienes y de los recursos públicos  </t>
  </si>
  <si>
    <t xml:space="preserve">4 campañas diseñadas e implementadas para la promoción  del correcto uso de los recursos y del espacio público  en el municipio durante el cuatrienio</t>
  </si>
  <si>
    <t xml:space="preserve">Campaña promocional del correcto uso de los recursos y del espacio público.</t>
  </si>
  <si>
    <t xml:space="preserve">Diseñar e implementar 1 campaña para la promoción  del correcto uso de los recursos y del espacio público  en el municipio </t>
  </si>
  <si>
    <t xml:space="preserve">PG.3. SANTA ROSA DEPORTIVA Y RECREATIVA.</t>
  </si>
  <si>
    <t xml:space="preserve">4,2,2</t>
  </si>
  <si>
    <t xml:space="preserve">RECREACIÓN PARA TOD@S</t>
  </si>
  <si>
    <t xml:space="preserve">4 jornadas recreativas para niños y niñas en el periodo 2012-2015</t>
  </si>
  <si>
    <t xml:space="preserve">Promoción de jornadas recreativas para niños</t>
  </si>
  <si>
    <t xml:space="preserve">Número de jornadas recreativas realizadas</t>
  </si>
  <si>
    <t xml:space="preserve">Convocatoria y organizaciòn de jornada recrativa </t>
  </si>
  <si>
    <t xml:space="preserve">convocatoria realizada y organizada</t>
  </si>
  <si>
    <t xml:space="preserve">4 jornadas recreativas para jóvenes en el periodo 2012-2015</t>
  </si>
  <si>
    <t xml:space="preserve">Promoción de jornadas recreativas para jóvenes.</t>
  </si>
  <si>
    <t xml:space="preserve">Actividades recreativas para población víctima de desplazamiento y victimas del conflicto armado</t>
  </si>
  <si>
    <t xml:space="preserve">4 actividades recreativas para población discapacitada en el periodo 2012-2015</t>
  </si>
  <si>
    <t xml:space="preserve">Actividades recreativas para población discapacitada</t>
  </si>
  <si>
    <t xml:space="preserve">Número de actividades recreativas realizadas</t>
  </si>
  <si>
    <t xml:space="preserve">4 actividades recreativas para adultos mayores en el periodo 2012-2015</t>
  </si>
  <si>
    <t xml:space="preserve">Promoción de jornadas recreativas para adultos mayores.</t>
  </si>
  <si>
    <t xml:space="preserve">SECRETARIA DEL INTERIOR Y CONTROL INTERNO 2012</t>
  </si>
  <si>
    <t xml:space="preserve">EJE ESTRATEGICO INSTITUCIONAL: GESTIÓN Y BUEN GOBIERNO PARA TODOS</t>
  </si>
  <si>
    <t xml:space="preserve">GESTIÓN PARTICIPATIVA</t>
  </si>
  <si>
    <t xml:space="preserve">5,1,1</t>
  </si>
  <si>
    <t xml:space="preserve"> x </t>
  </si>
  <si>
    <t xml:space="preserve">Diseño e implementación de 1 programa para el fortalecimiento de las JAC, en el cuatrienio</t>
  </si>
  <si>
    <t xml:space="preserve">Fortalecimiento de las JAC en el municipio</t>
  </si>
  <si>
    <t xml:space="preserve">Realizar 1 taller en el casco urbano y 5 talleres en la zona rural dirigidos a  lìderes de JAC sobre formación y fortalecimiento de la comisión de convivencia y conciliación de la JAC y metodologìas para liderazgo, gestiòn pùblica, ley 743 de 2002, Decreto 2350 de 2002,  y/o actividades de fortalecimiento comunitario </t>
  </si>
  <si>
    <t xml:space="preserve">Taller realizado</t>
  </si>
  <si>
    <t xml:space="preserve">Albeiro Barbosa Ortiz</t>
  </si>
  <si>
    <t xml:space="preserve">Recursos propios - inversion</t>
  </si>
  <si>
    <t xml:space="preserve">Realizar vigilancia, seguimiento y control a 38 juntas sobre las actividades realizadas y verificaciòn libros manejados por las JAC de acuerdo al Decreto 890 de 2008 y demas normas reglamentarias.</t>
  </si>
  <si>
    <t xml:space="preserve">vigilancia, seguimiento y control realizado</t>
  </si>
  <si>
    <t xml:space="preserve">Fortalecimiento y apoyo a la Asociaciòn de Juntas - ASOJUNTAS</t>
  </si>
  <si>
    <t xml:space="preserve">fortalecimiento y apoyo realizado</t>
  </si>
  <si>
    <t xml:space="preserve">Realización 2 campañas informativas  de interés general a las JAC </t>
  </si>
  <si>
    <t xml:space="preserve">campañas realizadas / campañas programadas</t>
  </si>
  <si>
    <t xml:space="preserve">Adquisicion de equipos y mantenimiento de vehiculo  utilizados en visitas de asistencia tècnica a JAC</t>
  </si>
  <si>
    <t xml:space="preserve">Diseño, impresión y entrega de 500 cartillas informativas</t>
  </si>
  <si>
    <t xml:space="preserve">No de cartillas elaboradas y entregadas / No de cartillas programadas</t>
  </si>
  <si>
    <t xml:space="preserve">Celebración del día de la JAC y Reconocimiento a lìderes</t>
  </si>
  <si>
    <t xml:space="preserve">celebraciòn realizada</t>
  </si>
  <si>
    <t xml:space="preserve">Actualizaciòn  de inventario sobre juntas de acciòn comunal</t>
  </si>
  <si>
    <t xml:space="preserve">inventario actualizado</t>
  </si>
  <si>
    <t xml:space="preserve">Diseño e implementación de 1 programa para el fortalecimiento de organizaciones social municipales, en el cuatrienio</t>
  </si>
  <si>
    <t xml:space="preserve">Fortalecimiento de organizaciones sociales municipales</t>
  </si>
  <si>
    <t xml:space="preserve">Realizar un taller de capacitaciòn sobre organizaciòn y fortalecimiento tècnico de las organizaciones sociales</t>
  </si>
  <si>
    <t xml:space="preserve">Realización 2 campañas informativas enfocadas   a las  organizaciones sociales</t>
  </si>
  <si>
    <t xml:space="preserve">Actualizaciòn  de inventario sobre organizaciones sociales  existentes en el municipio</t>
  </si>
  <si>
    <t xml:space="preserve">SUB TOTAL</t>
  </si>
  <si>
    <t xml:space="preserve">1 Consejo de politica social municipal reestructurado y funcionando durante el cuatrienio</t>
  </si>
  <si>
    <t xml:space="preserve">Fortalecimiento de Consejo de política social municipal</t>
  </si>
  <si>
    <t xml:space="preserve">No. de consejos municipales reestructurados </t>
  </si>
  <si>
    <t xml:space="preserve">Edna</t>
  </si>
  <si>
    <t xml:space="preserve">1 CLOPAD fortalecido y funcionando en el cuatrienio</t>
  </si>
  <si>
    <t xml:space="preserve">Fortalecimiento del CLOPAD</t>
  </si>
  <si>
    <t xml:space="preserve">No. de CLOPAD fortalecidos</t>
  </si>
  <si>
    <t xml:space="preserve">1 Equipo de gestión educativa municipal creado y funcionando, durante el cuatrienio</t>
  </si>
  <si>
    <t xml:space="preserve">Creación y fortalecimiento de Equipo Gestor de la educación municipal</t>
  </si>
  <si>
    <t xml:space="preserve">No. De equipos creados     </t>
  </si>
  <si>
    <t xml:space="preserve">1 Consejo o equipo de salud municipal actualizado y funcionando, durante el cuatrienio</t>
  </si>
  <si>
    <t xml:space="preserve">Fortalecimiento de Consejo o Equipo Gestor de Salud municipal.</t>
  </si>
  <si>
    <t xml:space="preserve">No. De equipos  de salud actualizados </t>
  </si>
  <si>
    <t xml:space="preserve">1 Equipo gestor de los servicios públicos municipales creado y funcionando, durante el cuatrienio</t>
  </si>
  <si>
    <t xml:space="preserve">Creación y Fortalecimiento de Equipo Gestor de servicios públicos.</t>
  </si>
  <si>
    <t xml:space="preserve">1 Equipo gestor de los
derechos de la infancia y la
adolescencia, creado y
funcionando, durante el
cuatrienio</t>
  </si>
  <si>
    <t xml:space="preserve">Creación y Fortalecimiento de Equipo Gestor de los derechos de la infancia y la adolescencia</t>
  </si>
  <si>
    <t xml:space="preserve">No. De equipos
creados</t>
  </si>
  <si>
    <t xml:space="preserve">Comité de Justicia
Transicional creado y
funcionando, durante el
cuatrienio</t>
  </si>
  <si>
    <t xml:space="preserve">Creación y Fortalecimiento del Comité de Justicia Transicional</t>
  </si>
  <si>
    <t xml:space="preserve">No. De comités de
justicia creados</t>
  </si>
  <si>
    <t xml:space="preserve">1 Equipo gestor del
desarrollo económico
municipal creado y
funcionando, durante el
cuatrienio</t>
  </si>
  <si>
    <t xml:space="preserve">Creación y Fortalecimiento de Equipo gestor del desarrollo económico municipal</t>
  </si>
  <si>
    <t xml:space="preserve">No. De equipos
gestores creados</t>
  </si>
  <si>
    <t xml:space="preserve">1 Equipo gestor del
desarrollo vial municipal
creado y funcionando,
durante el cuatrienio</t>
  </si>
  <si>
    <t xml:space="preserve">Creación y Fortalecimiento de Equipo gestor del desarrollo vial municipal</t>
  </si>
  <si>
    <t xml:space="preserve">1 Equipo gestor de la
seguridad ciudadana creado
y funcionando, durante el
cuatrienio</t>
  </si>
  <si>
    <t xml:space="preserve">Creación y Fortalecimiento de Equipo gestor de la seguridad ciudadana</t>
  </si>
  <si>
    <t xml:space="preserve">1 Equipo gestor del
desarrollo ambiental
municipal creado y
funcionando, durante el
cuatrienio</t>
  </si>
  <si>
    <t xml:space="preserve">Creación y Fortalecimiento de Equipo gestor del desarrollo ambiental</t>
  </si>
  <si>
    <t xml:space="preserve">1 Equipo gestor de la
vivienda municipal creado y
funcionando, durante el
cuatrienio</t>
  </si>
  <si>
    <t xml:space="preserve">1 Equipo de gestión cultural y
recreativa municipal
funcionando, durante el
cuatrienio</t>
  </si>
  <si>
    <t xml:space="preserve">Fortalecimiento de Consejo o Equipo municipal de gestión cultural y deportiva</t>
  </si>
  <si>
    <t xml:space="preserve">No. de equipos
gestores creados</t>
  </si>
  <si>
    <t xml:space="preserve">5,1,2</t>
  </si>
  <si>
    <t xml:space="preserve">ALIANZAS PARA LA GESTIÓN</t>
  </si>
  <si>
    <t xml:space="preserve">5 alianzas estratégicas constituídas y operando en la promoción del desarrollo social municipal, en el cuatrienio</t>
  </si>
  <si>
    <t xml:space="preserve">Constitución de alianzas estratégicas para promoción del desarrollo social municipal</t>
  </si>
  <si>
    <t xml:space="preserve">No. De alianzas
estratégicas
constituidas</t>
  </si>
  <si>
    <t xml:space="preserve">5 alianzas estratégicas constituídas y operando en la promoción del desarrollo económico municipal, en el cuatrienio</t>
  </si>
  <si>
    <t xml:space="preserve">Constitución de alianzas estratégicas para promoción del desarrollo económico municipal</t>
  </si>
  <si>
    <t xml:space="preserve">5 alianzas estratégicas constituídas y operando en la promoción del desarrollo ambiental municipal, en el cuatrienio</t>
  </si>
  <si>
    <t xml:space="preserve">Constitución de alianzas estratégicas para promoción del desarrollo ambiental municipal</t>
  </si>
  <si>
    <t xml:space="preserve">3 alianzas estratégicas constituídas y operando en la promoción del desarrollo social municipal, en el cuatrienio</t>
  </si>
  <si>
    <t xml:space="preserve">Constitución de alianzas estratégicas para promoción del desarrollo cultural</t>
  </si>
  <si>
    <t xml:space="preserve">5,2,1</t>
  </si>
  <si>
    <t xml:space="preserve">CONTROL Y PARTICIPACIÓN SOCIAL.</t>
  </si>
  <si>
    <t xml:space="preserve">7 Jornadas periódicas
(anuales) de rendición de
cuentas, con veedurías
ciudadanas en el municipio
durante el cuatrienio</t>
  </si>
  <si>
    <t xml:space="preserve">Fortalecimiento de la rendición de cuentas, con veedurías ciudadanas</t>
  </si>
  <si>
    <t xml:space="preserve">No. De jornadas
de rendición de
cuentas realizadas</t>
  </si>
  <si>
    <t xml:space="preserve">10 Veedurías ciudadanas en
operando durante el
cuatrienio</t>
  </si>
  <si>
    <t xml:space="preserve">Creación y Fortalecimiento de veedurías ciudadanas</t>
  </si>
  <si>
    <t xml:space="preserve">No. De veedurías
operando</t>
  </si>
  <si>
    <t xml:space="preserve">3 Jornadas de presupuesto
participativo durante el
cuatrienio</t>
  </si>
  <si>
    <t xml:space="preserve">Presupuestos participativos</t>
  </si>
  <si>
    <t xml:space="preserve">No. De jornadas
realizadas</t>
  </si>
  <si>
    <t xml:space="preserve">4 Campañas de Fomento de
la participación de
organizaciones sociales en el
seguimiento a la Ejecución
del Plan de desarrollo y del
Presupuesto</t>
  </si>
  <si>
    <t xml:space="preserve">1 Consejo Territorial de Planeación capacitado para el ejercicio de sus funciones y  fortalecido económicamente en el municipio durante el cuatrienio</t>
  </si>
  <si>
    <t xml:space="preserve">Fortalecimiento del Consejo Territorial de Planeación</t>
  </si>
  <si>
    <t xml:space="preserve">No. De consejos capacitados</t>
  </si>
  <si>
    <t xml:space="preserve">1 Programa de servicio al
ciudadano diseñado e
implementado en el
cuatrienio</t>
  </si>
  <si>
    <t xml:space="preserve">Diseño e implementación de Sistema de servicio al ciudadano</t>
  </si>
  <si>
    <t xml:space="preserve">No. de programas
diseñados e
implementados</t>
  </si>
  <si>
    <t xml:space="preserve">1 Manual de seguimiento a
peticiones, quejas y
reclamos, con sus
respectivas oportunidades de
mejoramiento, implementado
durante el cuatrienio.</t>
  </si>
  <si>
    <t xml:space="preserve">Diseño, implementación y seguimiento a Sistema de Oportunidades de Mejoramiento (OM)</t>
  </si>
  <si>
    <t xml:space="preserve">No. De manuales
de seguimiento
realizados</t>
  </si>
  <si>
    <t xml:space="preserve">Publicación de la información
de interés general del 100%
de las convocatorias,
licitaciones y contratos
realizados durante el
cuatrienio.</t>
  </si>
  <si>
    <t xml:space="preserve">Difusión y publicación de los procesos de contratación municipal</t>
  </si>
  <si>
    <t xml:space="preserve">No. De
publicaciones
realizadas</t>
  </si>
  <si>
    <t xml:space="preserve">Publicación de los procesos contratuales en el SECOP</t>
  </si>
  <si>
    <t xml:space="preserve">% de contratos publicados en el SECOP</t>
  </si>
  <si>
    <t xml:space="preserve">Secretaria del Interior</t>
  </si>
  <si>
    <t xml:space="preserve">Porcentaje de procesos de contratación publicados</t>
  </si>
  <si>
    <t xml:space="preserve">Publicación de los procesos contratuales en la página web institucional</t>
  </si>
  <si>
    <t xml:space="preserve">% de contratos publicados en la página Web</t>
  </si>
  <si>
    <t xml:space="preserve">3 evaluaciones a gestión y
ejecución de los Planes
Operativos durante el
cuatrienio</t>
  </si>
  <si>
    <t xml:space="preserve">Evaluación de la gestión y ejecución de los Planes Operativos</t>
  </si>
  <si>
    <t xml:space="preserve">No. De
evaluaciones
realizadas</t>
  </si>
  <si>
    <t xml:space="preserve">5,2,2</t>
  </si>
  <si>
    <t xml:space="preserve">GESTIÓN DE LA CALIDAD Y LUCHA CONTRA LA CORRUPCIÓN.</t>
  </si>
  <si>
    <t xml:space="preserve">1 Sistema de la calidad
certificado en la administración
municipal durante el cuatrienio</t>
  </si>
  <si>
    <t xml:space="preserve">Mantenimiento de Sistema de Gestión de la Calidad en la administración municipal</t>
  </si>
  <si>
    <t xml:space="preserve">No. de sistemas
certificados</t>
  </si>
  <si>
    <t xml:space="preserve">Actualización de la Caracterización de los procesos</t>
  </si>
  <si>
    <t xml:space="preserve">N° caracterizaciones actualizadas/ Total de caracterizaciones</t>
  </si>
  <si>
    <t xml:space="preserve">JYMMY EMILIO RINCON SecretariO de Planeación, LEYDY VARGAS Jefe de Control Interno</t>
  </si>
  <si>
    <t xml:space="preserve">Revisión y actualización de los indicadores de cada uno de los procesos</t>
  </si>
  <si>
    <t xml:space="preserve">N° de procesos con indicadores revisado y actualizados/ Total de Procesos</t>
  </si>
  <si>
    <t xml:space="preserve">Revisión y Actualización del Procedimientos</t>
  </si>
  <si>
    <t xml:space="preserve">Procedimiento Actualizado/Procedimiento a Actualizar</t>
  </si>
  <si>
    <t xml:space="preserve">Todos los secretarios de Despacho, LEYDY VARGAS Jefe de Control Interno</t>
  </si>
  <si>
    <t xml:space="preserve">Actualización del Manual de Calidad</t>
  </si>
  <si>
    <t xml:space="preserve">Manual actualizado/ Manual a actualizar</t>
  </si>
  <si>
    <t xml:space="preserve">Fortalecimiento de la revisión por la dirección al Sistema de Gestión Integral</t>
  </si>
  <si>
    <t xml:space="preserve">Nº acta de comitè/ Nº de reuniones realizadas</t>
  </si>
  <si>
    <t xml:space="preserve">Desarrollar 2 campañas para la sencibilización e interiorización del Sistema de Gestión Integrado</t>
  </si>
  <si>
    <t xml:space="preserve">N° campañas realizadas/N| Campañas Programadas</t>
  </si>
  <si>
    <t xml:space="preserve">1 MECÍ implementado durante
el cuatrienio, con calificación
superior al 90%.</t>
  </si>
  <si>
    <t xml:space="preserve">Fortalecimiento del sistema y del modelo de control interno MECI</t>
  </si>
  <si>
    <t xml:space="preserve">% de implementación del MECI</t>
  </si>
  <si>
    <t xml:space="preserve">85</t>
  </si>
  <si>
    <t xml:space="preserve">Aplicar encuestra Matriz estilos de dirección</t>
  </si>
  <si>
    <t xml:space="preserve">N° de encuestas aplicadas/N° de encuesta a aplicar</t>
  </si>
  <si>
    <t xml:space="preserve">Elaboración de Manual de Administración del riesgo</t>
  </si>
  <si>
    <t xml:space="preserve">N° de manuales elaborados/ N° de manuales a elaborar</t>
  </si>
  <si>
    <t xml:space="preserve">Realizar una Socialización del Manual de Administración del Riesgo a todo el personal de la Alcaldía</t>
  </si>
  <si>
    <t xml:space="preserve">N° de socializaciones realizadas/N° Socializaciones programadas</t>
  </si>
  <si>
    <t xml:space="preserve">Aplicación del Manual de Administración del riesgo</t>
  </si>
  <si>
    <t xml:space="preserve">N° de mapas de riesgos por proceso elaborados/Total de procesos</t>
  </si>
  <si>
    <t xml:space="preserve">Seguimiento al Plan de Manejo de riesgos</t>
  </si>
  <si>
    <t xml:space="preserve">N° de planes de manejo de riesgo con seguimiento/ Total de procesos</t>
  </si>
  <si>
    <t xml:space="preserve">Elaborar el Manual de politicas contables y socializarlo</t>
  </si>
  <si>
    <t xml:space="preserve">MARLENE BARON Secretaria de Hacienda, LEYDY VARGAS Jefe de Control Interno</t>
  </si>
  <si>
    <t xml:space="preserve">Elaborar el Manual para Administración y uso de la caja menor</t>
  </si>
  <si>
    <t xml:space="preserve">Elaborar el Manual de operaciones para la asignación , uso y control de las lineas telefonicas fijas y moviles.</t>
  </si>
  <si>
    <t xml:space="preserve">CARLOS GONZALEZ Secretario del Interior, LEYDY VARGAS Jefe de Control Interno</t>
  </si>
  <si>
    <t xml:space="preserve">Medición de los indicadores de los procesos</t>
  </si>
  <si>
    <t xml:space="preserve">N° de indicadores medidos/N° de indicadores caracterizados</t>
  </si>
  <si>
    <t xml:space="preserve">Elaboración de procedimiento para autoevaluación del control</t>
  </si>
  <si>
    <t xml:space="preserve">Guía elaborada/ Guía propuesta</t>
  </si>
  <si>
    <t xml:space="preserve">Implementación de la Autoevaluación del Control</t>
  </si>
  <si>
    <t xml:space="preserve">N° de informes de autoevaluación del control elaborados</t>
  </si>
  <si>
    <t xml:space="preserve">Aplicación de las politicas institucionales de autoevaluación de la gestión</t>
  </si>
  <si>
    <t xml:space="preserve">Politicas de autoevaluación implementadas </t>
  </si>
  <si>
    <t xml:space="preserve">Implementación de la Evaluacdión por dependencias</t>
  </si>
  <si>
    <t xml:space="preserve">N° de secretarias evaluadas/Total de secretarias</t>
  </si>
  <si>
    <t xml:space="preserve">LEYDY VARGAS Jefe de Control Interno</t>
  </si>
  <si>
    <t xml:space="preserve">Realizar evaluación independiente al Sistema de Control Interno</t>
  </si>
  <si>
    <t xml:space="preserve">N° de informes presentados de evaluación independiente/ N° de informes a presentar</t>
  </si>
  <si>
    <t xml:space="preserve">Aplicar mecanismo  de la entidad para el mejoramiento continuo del Sistema de Gestión Integral </t>
  </si>
  <si>
    <t xml:space="preserve">Planes de mejoramiento aplicados</t>
  </si>
  <si>
    <t xml:space="preserve">Actualización del Normograma Institucional</t>
  </si>
  <si>
    <t xml:space="preserve">Normograma actualizado</t>
  </si>
  <si>
    <t xml:space="preserve">Elaborar y presentar el informe anual de control Interno</t>
  </si>
  <si>
    <t xml:space="preserve">Informes enivados oportunamente </t>
  </si>
  <si>
    <t xml:space="preserve">Elaborar y presentar el informe anual de control Interno Contable</t>
  </si>
  <si>
    <t xml:space="preserve">Elaborar y presentar informe de uso de software</t>
  </si>
  <si>
    <t xml:space="preserve">elaborar y presentar informe trimestral de austeridad del gasto </t>
  </si>
  <si>
    <t xml:space="preserve">Elaborar y presentar informe semestral de evaluacion de las PQR</t>
  </si>
  <si>
    <t xml:space="preserve">1 Plan de fomento de la cultura del autocontrol diseñado e implementado durante el cutrenio</t>
  </si>
  <si>
    <t xml:space="preserve">Diseño e implementación de Plan de Fomento de la cultura del auto-control</t>
  </si>
  <si>
    <t xml:space="preserve">No. De planes de
diseños
implementados</t>
  </si>
  <si>
    <t xml:space="preserve">Elaboración del Plan de Fomento de la cultura del autocontrol</t>
  </si>
  <si>
    <t xml:space="preserve">Plan elaborado</t>
  </si>
  <si>
    <t xml:space="preserve">Implementación del Plan de fomento de la cultura del autocontrol para la vigencia 2012</t>
  </si>
  <si>
    <t xml:space="preserve">N° de actividades implementadas/ Total de actividades del plan</t>
  </si>
  <si>
    <t xml:space="preserve">1 Estrategia de lucha contra la
corrupción elaborada e
implementada en el municipio
durante el cuatrienio</t>
  </si>
  <si>
    <t xml:space="preserve">Diseño e implementación de la Estrategia  de Lucha Contra la Corrupción</t>
  </si>
  <si>
    <t xml:space="preserve">No. De estrategias
elaboradas</t>
  </si>
  <si>
    <t xml:space="preserve">Elaborar Plan de Lucha contra la corrupción y atención al ciudadano</t>
  </si>
  <si>
    <t xml:space="preserve">Implementación del Plan de lucha contra la corrupción y atención al ciudadano  en la vigencia 2012</t>
  </si>
  <si>
    <t xml:space="preserve">TODAS LAS DEPENDENCIAS</t>
  </si>
  <si>
    <t xml:space="preserve">4 campañas diseñadas e
implementadas para la
promoción del manejo
eficiente, honesto y
trasparente de los recursos
públicos en el municipio
durante el cuatrienio</t>
  </si>
  <si>
    <t xml:space="preserve">Campaña interna para la promoción del manejo eficiente, honesto y trasparente de los recursos públicos</t>
  </si>
  <si>
    <t xml:space="preserve">Diseño e implementación de campaña para a
promoción del manejo
eficiente, honesto y
trasparente de los recursos
públicos en el municipio en el 2012</t>
  </si>
  <si>
    <t xml:space="preserve">Campaña implementada</t>
  </si>
  <si>
    <t xml:space="preserve">1 Programa anual de Auditoria
Interna elaborado e
implementado en mas del 95%
para cada vigencia en el
municipio durante el cuatrienio</t>
  </si>
  <si>
    <t xml:space="preserve">Fortalecimiento de la auditoría , interna y externa</t>
  </si>
  <si>
    <t xml:space="preserve">No. De programas
de auditoria
elaboradas e
implementadas</t>
  </si>
  <si>
    <t xml:space="preserve">95</t>
  </si>
  <si>
    <t xml:space="preserve">Elaboración del Programa de Auditoria Interna vigencia 2012</t>
  </si>
  <si>
    <t xml:space="preserve">N° programas elaborados/ N° programas a elaborar </t>
  </si>
  <si>
    <t xml:space="preserve">Publicar Programa Anual de Auditoria Interna en la página Web institucional</t>
  </si>
  <si>
    <t xml:space="preserve">N° programas publicados/ N° programas a públicar</t>
  </si>
  <si>
    <t xml:space="preserve">Implementación del Programa de auditoria interna para la vigencia 2012</t>
  </si>
  <si>
    <t xml:space="preserve">N° de auditorias realizadas/N° de auditorias programadas</t>
  </si>
  <si>
    <t xml:space="preserve">Elaborar informes de auditoria</t>
  </si>
  <si>
    <t xml:space="preserve">N° de informes elaborados/ N° total de auditorias</t>
  </si>
  <si>
    <t xml:space="preserve">Concertar Planes de mejoramiento derivados de las Auditorias cuando haya lugar </t>
  </si>
  <si>
    <t xml:space="preserve">Planes de mejoramiento concertados</t>
  </si>
  <si>
    <t xml:space="preserve">1 Auditoria externa al Sistema
Integrado de gestión por
vigencia en el municipio
durante el cuatrienio</t>
  </si>
  <si>
    <t xml:space="preserve">No. De auditorias
realizadas</t>
  </si>
  <si>
    <t xml:space="preserve">100</t>
  </si>
  <si>
    <t xml:space="preserve">Realización de procedimiento contractual para el seguimiento del Sistema de Gestión Integrado de la Alcaldía Municipal.</t>
  </si>
  <si>
    <t xml:space="preserve">N° de auditorias externa realizadas</t>
  </si>
  <si>
    <t xml:space="preserve">Gestión Pública con Eficiencia y Transparencia</t>
  </si>
  <si>
    <t xml:space="preserve">5,2,3</t>
  </si>
  <si>
    <t xml:space="preserve">COMUNICANDO EL DESARROLLO</t>
  </si>
  <si>
    <t xml:space="preserve">1 Equipo de comunicaciones
municipal creado y
funcionando, durante el
cuatrienio</t>
  </si>
  <si>
    <t xml:space="preserve">Creación y fortalecimiento de Equipo municipal de comunicaciones.</t>
  </si>
  <si>
    <t xml:space="preserve">No. De equipos
de comunicación
creados</t>
  </si>
  <si>
    <t xml:space="preserve">1 equipo</t>
  </si>
  <si>
    <t xml:space="preserve">Creación del ecquipo de comunicaciones</t>
  </si>
  <si>
    <t xml:space="preserve">N° de equipos creado</t>
  </si>
  <si>
    <t xml:space="preserve">Secretario del Interior y Asuntos Administrativos</t>
  </si>
  <si>
    <t xml:space="preserve">1 Formato elaborado y
presentado para la
implementación del programa
radial "Santa Rosa: Territorio de
vida y de desarrollo para
tod@s" durante el cuatrienio</t>
  </si>
  <si>
    <t xml:space="preserve">Diseño e implementación de programa radial "Santa Rosa: Territorio de vida y de desarrollo para tod@s"</t>
  </si>
  <si>
    <t xml:space="preserve">No. De formatos
elaborados y
presentados</t>
  </si>
  <si>
    <t xml:space="preserve">1
programa</t>
  </si>
  <si>
    <t xml:space="preserve">Realizacion de convenio con emisora para difusión de información </t>
  </si>
  <si>
    <t xml:space="preserve">N° convenios elaborados</t>
  </si>
  <si>
    <t xml:space="preserve">1 boletín informativo diseñado,
e impresión de al menos 1000
ejemplares durante el cuatrienio</t>
  </si>
  <si>
    <t xml:space="preserve">Diseño e impresión de boletín informativo "Santa Rosa: Territorio de vida y de desarrollo para tod@s.</t>
  </si>
  <si>
    <t xml:space="preserve">No. De boletines
diseñados</t>
  </si>
  <si>
    <t xml:space="preserve">2 videos institucionales
diseñados y grabados durante
en el cuatrienio</t>
  </si>
  <si>
    <t xml:space="preserve">Creación de videos institucionales "Santa Rosa: Territorio de vida y de desarrollo para tod@s"</t>
  </si>
  <si>
    <t xml:space="preserve">No. De videos
realizados</t>
  </si>
  <si>
    <t xml:space="preserve">3 Informes de gestión del
desarrollo publicados durante el
cuatrienio, con indicadores de
gestión (resultados) de las
diferentes secretarías</t>
  </si>
  <si>
    <t xml:space="preserve">Publicación de Informes de Gestión</t>
  </si>
  <si>
    <t xml:space="preserve">No. De informes
de gestión
realizados</t>
  </si>
  <si>
    <t xml:space="preserve">JYMMY EMILIO RINCON</t>
  </si>
  <si>
    <t xml:space="preserve">5,3,1</t>
  </si>
  <si>
    <t xml:space="preserve">GESTIÓN DEL TALENTO HUMANO.</t>
  </si>
  <si>
    <t xml:space="preserve">1 Estudio de reorganización
administrativa en el
cuatrienio</t>
  </si>
  <si>
    <t xml:space="preserve">Reorganización administrativa municipal</t>
  </si>
  <si>
    <t xml:space="preserve">No. De estudios
realizados</t>
  </si>
  <si>
    <t xml:space="preserve">Celebraciòn de convenio con una entidad idonea para la realizaciòn del estudio de reorganizacion administrativa</t>
  </si>
  <si>
    <t xml:space="preserve">Convenio celebrado</t>
  </si>
  <si>
    <t xml:space="preserve">Implementación de proceso
de reorganización
administrativa en el
cuatrienio</t>
  </si>
  <si>
    <t xml:space="preserve">No. De
implementaciones</t>
  </si>
  <si>
    <t xml:space="preserve">Solicitud de facultades al Concejo municipal para implementar la reorganizacion administrativa</t>
  </si>
  <si>
    <t xml:space="preserve">Generaciòn de actos administrativos de implementaciòn de la reorganizacion administrativa</t>
  </si>
  <si>
    <t xml:space="preserve">1 Programa
de Fortalecimiento de capacidades para
la gestión municipal diseñado e implementado</t>
  </si>
  <si>
    <t xml:space="preserve">Diseño e Implementación de Programa  de Fortalecimiento de capacidades para la gestión municipal</t>
  </si>
  <si>
    <t xml:space="preserve">No. De programas
diseñados e
implementados</t>
  </si>
  <si>
    <t xml:space="preserve">1 Manual de gestión del
talento humano diseñado e
implementado, durante el
cuatrienio</t>
  </si>
  <si>
    <t xml:space="preserve">Implementación de manual de procesos de gestión del talento humano de la administración municipal</t>
  </si>
  <si>
    <t xml:space="preserve">No. De manuales de
gestión realizados</t>
  </si>
  <si>
    <t xml:space="preserve">Diagnostico, elaboraciòn,adopcion, ejecuciòn, seguimiento,  control y evaluaciòn del manual de gestiòn del talento humano</t>
  </si>
  <si>
    <t xml:space="preserve">Manual implementado</t>
  </si>
  <si>
    <t xml:space="preserve">Profesional Universitario  Secretaria del Interior</t>
  </si>
  <si>
    <t xml:space="preserve">4 programas de
capacitación diseñados e
implementados durante el
cuatrienio (1 anual)</t>
  </si>
  <si>
    <t xml:space="preserve">Diseño e implementación de programas de capacitación a funcionarios municipales</t>
  </si>
  <si>
    <t xml:space="preserve">No. De programas
realizados</t>
  </si>
  <si>
    <t xml:space="preserve">Actualizaciòn PIFC adoptado para la vigencia socializaciòn, ejecuciòn, seguimiento y evaluacion al mismo</t>
  </si>
  <si>
    <t xml:space="preserve">Programa implementado</t>
  </si>
  <si>
    <t xml:space="preserve">4 pasantías para el
intercambio de experiencias
en administración pública,
durante el cuatrienio)</t>
  </si>
  <si>
    <t xml:space="preserve">Realización de pasantías e intercambios de experiencias de la función y administración pública.</t>
  </si>
  <si>
    <t xml:space="preserve">No. De pasantías
realizadas</t>
  </si>
  <si>
    <t xml:space="preserve">Celebraciòn de convenio con una entidad del orden territorial para la realizaciòn de la pasantìa, bajo la asesoria y acompañamiento de la ESAP</t>
  </si>
  <si>
    <t xml:space="preserve">Covenio celebrado</t>
  </si>
  <si>
    <t xml:space="preserve">Secretaria del Interior y Asuntos Administrativo</t>
  </si>
  <si>
    <t xml:space="preserve">2 Comités de ética y buen gobierno fortalecidos
durante el cuatrienio</t>
  </si>
  <si>
    <t xml:space="preserve">Fortalecimiento Comités de ética y Buen Gobierno</t>
  </si>
  <si>
    <t xml:space="preserve">No. De comités
fortalecidos</t>
  </si>
  <si>
    <t xml:space="preserve">Actualizaciòn de Codigo de ètica y buen gobierno</t>
  </si>
  <si>
    <t xml:space="preserve">Código de ética y Buen gobierno actualizado</t>
  </si>
  <si>
    <t xml:space="preserve">Comité de etica y Buen gobierno</t>
  </si>
  <si>
    <t xml:space="preserve">Reactivaciòn comitès de ètica y buen gobierno</t>
  </si>
  <si>
    <t xml:space="preserve">Actas</t>
  </si>
  <si>
    <t xml:space="preserve">Elaboración y Divulgación de los principios y valores eticos de la entidad</t>
  </si>
  <si>
    <t xml:space="preserve">Principios y valores divulgados</t>
  </si>
  <si>
    <t xml:space="preserve">1 sistema de
Oportunidades de mejoramiento (antes
PQR) diseñado eimplementado durante el cuatrienio</t>
  </si>
  <si>
    <t xml:space="preserve">Diseño e implementación de sistema de Oportunidades de mejoramiento (antes PQR)</t>
  </si>
  <si>
    <t xml:space="preserve">No. De sistemas
diseñados e
implementados</t>
  </si>
  <si>
    <t xml:space="preserve">Creaciòn del sistema de
Oportunidades de mejoramiento</t>
  </si>
  <si>
    <t xml:space="preserve">Sistema creado</t>
  </si>
  <si>
    <t xml:space="preserve">Adopciòn, y divulgaciòn del sistema de
Oportunidades de mejoramiento</t>
  </si>
  <si>
    <t xml:space="preserve">Sistema adoptado</t>
  </si>
  <si>
    <t xml:space="preserve">Seguimiento y Evaluaciòn  Semestral al sistema de
Oportunidades de mejoramiento</t>
  </si>
  <si>
    <t xml:space="preserve">4 programas de capacitación a Comités o equipos gestores municipales diseñados e implementados durante el cuatrienio (1 anual)</t>
  </si>
  <si>
    <t xml:space="preserve">Diseño e implementación de programa de capacitaciones a Comités o equipos gestores municipales</t>
  </si>
  <si>
    <t xml:space="preserve">No. De programas realizadas</t>
  </si>
  <si>
    <t xml:space="preserve">Diagnostico, elaboraciòn,adopcion, ejecuciòn, seguimiento,  control y evaluaciòn de un programa para comitès o equipos gestores municipales </t>
  </si>
  <si>
    <t xml:space="preserve">4 programas de Salud
Ocupacional diseñados e
implementados durante el
cuatrienio (1 anual)</t>
  </si>
  <si>
    <t xml:space="preserve">Diseño e implementación de programas de Salud Ocupacional  a funcionarios municipales</t>
  </si>
  <si>
    <t xml:space="preserve">Actualizaciòn Programa de Salud Ocupacional adoptado para la vigencia socializaciòn, ejecuciòn, seguimiento y evaluacion al mismo</t>
  </si>
  <si>
    <t xml:space="preserve">4 programas de Bienestar y
Estímulos diseñados e
implementados durante el
cuatrienio (1 anual)</t>
  </si>
  <si>
    <t xml:space="preserve">Diseño e implementación de programas de Bienestar y Estímulos  a funcionarios municipales</t>
  </si>
  <si>
    <t xml:space="preserve">Actualizaciòn Programa de Bienestar y estìmulos  adoptado para la vigencia, socializaciòn, ejecuciòn, seguimiento y evaluacion al mismo</t>
  </si>
  <si>
    <t xml:space="preserve">1 Comité COPASO funcionando
durante el cuatrienio</t>
  </si>
  <si>
    <t xml:space="preserve">Fortalecimiento del COPASO</t>
  </si>
  <si>
    <t xml:space="preserve">No. De comités
funcionando</t>
  </si>
  <si>
    <t xml:space="preserve">Realizaciòn de 2 Capacitaciones encaminadas al fortalecimiento del COPASO</t>
  </si>
  <si>
    <t xml:space="preserve">1 Sistema de incentivos diseñado e
implementado durante el
cuatrienio</t>
  </si>
  <si>
    <t xml:space="preserve">Diseño e implementación de sistema de incentivos por desempeño</t>
  </si>
  <si>
    <t xml:space="preserve">Actualizaciòn Sistema de incentivos adoptado para la vigencia</t>
  </si>
  <si>
    <t xml:space="preserve">5,3,2</t>
  </si>
  <si>
    <t xml:space="preserve">ADMINISTRACIÓN DE PROPIEDAD PLANTA Y EQUIPO</t>
  </si>
  <si>
    <t xml:space="preserve">50% del equipamiento
renovado, durante el
cuatrienio</t>
  </si>
  <si>
    <t xml:space="preserve">Adquisición y modernización del equipamiento (mobiliario, cómputo y comunicación) municipal para el desempeño de las funciones</t>
  </si>
  <si>
    <t xml:space="preserve">% de equipamiento
renovado</t>
  </si>
  <si>
    <t xml:space="preserve">20% aprox</t>
  </si>
  <si>
    <t xml:space="preserve">adquisicion de equipos y mobiliario y readecuaciòn puestos de trabajo</t>
  </si>
  <si>
    <t xml:space="preserve">% de equipos renovados</t>
  </si>
  <si>
    <t xml:space="preserve">Recursos propios y SGP</t>
  </si>
  <si>
    <t xml:space="preserve">1 Automóvil adquirido para el uso de la administración municipal en el cuatrienio</t>
  </si>
  <si>
    <t xml:space="preserve">Adquisición de automóvil</t>
  </si>
  <si>
    <t xml:space="preserve">No. De automóviles adquiridos</t>
  </si>
  <si>
    <t xml:space="preserve">Realizaciòn del proceso contractual para adquisicion de vehìculo</t>
  </si>
  <si>
    <t xml:space="preserve">Vehiculo adquirido</t>
  </si>
  <si>
    <t xml:space="preserve">80% del equipamiento
con mantenimiento en el
cuatrienio</t>
  </si>
  <si>
    <t xml:space="preserve">Mantenimiento del equipamiento municipal</t>
  </si>
  <si>
    <t xml:space="preserve">% de equipamiento
con mantenimiento</t>
  </si>
  <si>
    <t xml:space="preserve">Implementar un manual que permita reallizar el mantenimiento  optimo del 80% de  las instalaciones de la entidad.</t>
  </si>
  <si>
    <t xml:space="preserve">1 Proyecto para adecuar espacios para el funcionamiento de Juzgado, Personería y/o Comisaría</t>
  </si>
  <si>
    <t xml:space="preserve">Adecuación de espacios locativos para el funcionamiento de Juzgado, Personería y/o Comisaría</t>
  </si>
  <si>
    <t xml:space="preserve">Elaboraciòn del Proyecto Construcciòn Casa de la Justicia</t>
  </si>
  <si>
    <t xml:space="preserve">Proyecto elaborado</t>
  </si>
  <si>
    <t xml:space="preserve">Secretaria del Interior y Asuntos Administrativos. Comisaria de Familia</t>
  </si>
  <si>
    <t xml:space="preserve">1 Manual de Propiedad Planta y Equipo  elaborado e
implementado, durante el
cuatrienio</t>
  </si>
  <si>
    <t xml:space="preserve">Elaboración e Implementación de manual de propiedad, planta y equipo</t>
  </si>
  <si>
    <t xml:space="preserve">No. De manuales
elaborados e
implementados</t>
  </si>
  <si>
    <t xml:space="preserve">Elaboración e implementación del manual de propiedad, planta y equipo para la alcaldia municipal</t>
  </si>
  <si>
    <t xml:space="preserve">Secretaria del Interior y Asuntos Administrativos. Seceretaria de Hacienda</t>
  </si>
  <si>
    <t xml:space="preserve">Recursos Propios</t>
  </si>
  <si>
    <t xml:space="preserve">Legalización y
saneamiento del 80%
de los bienes inmuebles
del municipio</t>
  </si>
  <si>
    <t xml:space="preserve">% de legalización y
saneamiento de
bienes</t>
  </si>
  <si>
    <t xml:space="preserve">5,3,3</t>
  </si>
  <si>
    <t xml:space="preserve">GESTIÓN DE INFORMACIÓN DE TICS Y DOCUMENTAL</t>
  </si>
  <si>
    <t xml:space="preserve">1 Tabla de retención
elaborada, aprobada e
implementada</t>
  </si>
  <si>
    <t xml:space="preserve">Organización del archivo municipal</t>
  </si>
  <si>
    <t xml:space="preserve">No de tablas de
retención elaboradas
e implementadas</t>
  </si>
  <si>
    <t xml:space="preserve">1. Gestionar el conferista experto en manejo de Tablas de Retención. 2. Convocatoria Funcionarios. 3. Realización del Evento. </t>
  </si>
  <si>
    <t xml:space="preserve">Capacitación realizada</t>
  </si>
  <si>
    <t xml:space="preserve">Revisión de TRD y actualización</t>
  </si>
  <si>
    <t xml:space="preserve"> TRD Actualizadas</t>
  </si>
  <si>
    <t xml:space="preserve">Implementación de las TRD en los archivos de Gestión</t>
  </si>
  <si>
    <t xml:space="preserve">% de implementación de las TRD</t>
  </si>
  <si>
    <t xml:space="preserve">1 Tabla de valoración
documental elaborada e
implementada</t>
  </si>
  <si>
    <t xml:space="preserve">No. de tablas de
valoración
elaboradas</t>
  </si>
  <si>
    <t xml:space="preserve">Elaborción de convenio para la elaboración e implementación de las TVD</t>
  </si>
  <si>
    <t xml:space="preserve">Convenio elaborado</t>
  </si>
  <si>
    <t xml:space="preserve">Organización de los fondos acumulados del municipio</t>
  </si>
  <si>
    <t xml:space="preserve">Fondo organizado</t>
  </si>
  <si>
    <t xml:space="preserve">1 Estrategia diseñada e
implementada para reducir
el consumo de papel en la
administración</t>
  </si>
  <si>
    <t xml:space="preserve">Fomento de  la reducción del consumo de papel</t>
  </si>
  <si>
    <t xml:space="preserve">No. De estrategias
diseñadas e
implementadas</t>
  </si>
  <si>
    <t xml:space="preserve">Creacion , adopciòn y divulgaciòn  de programa de  reducciòn de consumo de papel</t>
  </si>
  <si>
    <t xml:space="preserve">1 Programa de fortalecimiento de los sistemas de información diseñado e
implementado</t>
  </si>
  <si>
    <t xml:space="preserve">Diseño e implementación de Programa de Fortalecimiento de los Sistemas de Información Municipal</t>
  </si>
  <si>
    <t xml:space="preserve">Adquisicion de sotfware integrado para manejo de informaciòn</t>
  </si>
  <si>
    <t xml:space="preserve">Implementaciòn de software</t>
  </si>
  <si>
    <t xml:space="preserve">Software implementado</t>
  </si>
  <si>
    <t xml:space="preserve">Capacitaciòn a los funcionarios sobre manejo de sotfware integrado para manejo de informaciòn</t>
  </si>
  <si>
    <t xml:space="preserve">1 Sistema de Gobierno en
línea implementado</t>
  </si>
  <si>
    <t xml:space="preserve">Implementación de Sistema de Gobierno en línea en el municipio</t>
  </si>
  <si>
    <t xml:space="preserve">No. De sistemas
implementados</t>
  </si>
  <si>
    <t xml:space="preserve">Publicacion de información de interes en la página Web</t>
  </si>
  <si>
    <t xml:space="preserve">% de implementación de la fase información</t>
  </si>
  <si>
    <t xml:space="preserve">Activación del foro</t>
  </si>
  <si>
    <t xml:space="preserve">Foro implemenado</t>
  </si>
  <si>
    <t xml:space="preserve">Activación del chat</t>
  </si>
  <si>
    <t xml:space="preserve">Chat implemeentado</t>
  </si>
  <si>
    <t xml:space="preserve">Actualización de la encuesta </t>
  </si>
  <si>
    <t xml:space="preserve">Encuesta actualizada</t>
  </si>
  <si>
    <t xml:space="preserve">1 Página web modernizada,
y actualizada durante el
cuatrienio</t>
  </si>
  <si>
    <t xml:space="preserve">Modernización y actualización de la página web de la Alcaldía municipal</t>
  </si>
  <si>
    <t xml:space="preserve">No. De paginas web
actualizadas</t>
  </si>
  <si>
    <t xml:space="preserve">Actualización de la Información de interes en la página Web institucional</t>
  </si>
  <si>
    <t xml:space="preserve">1 Programa diseñado e
implementado para el
fomento de acceso a
internet y del uso de
computadores</t>
  </si>
  <si>
    <t xml:space="preserve">Fomento del uso de computadores y del acceso al internet en el municipio</t>
  </si>
  <si>
    <t xml:space="preserve">1 Proyecto elaborado y presentado para el fomento de TICS en el sector rural</t>
  </si>
  <si>
    <t xml:space="preserve">Fomento de las telecomunicaciones en el sector rural</t>
  </si>
  <si>
    <t xml:space="preserve">No. De proyectos
presentados</t>
  </si>
  <si>
    <t xml:space="preserve">1 Proyecto presentado para la adquisición de internet por banda ancha</t>
  </si>
  <si>
    <t xml:space="preserve">Gestión de la conectividad municipal por internet banda ancha</t>
  </si>
  <si>
    <t xml:space="preserve">Elaboración del proyecto para adqusisicón de internet por banda ancha</t>
  </si>
  <si>
    <t xml:space="preserve">Secretario del interior. Secretario de desarrollo social</t>
  </si>
  <si>
    <t xml:space="preserve">SECRETARIA DE HACIENDA, 2012</t>
  </si>
  <si>
    <t xml:space="preserve">EJE ESTRATEGICO GESTION Y BUEN GOBIERNO</t>
  </si>
  <si>
    <t xml:space="preserve">5.4</t>
  </si>
  <si>
    <t xml:space="preserve">FORTALECIMIENTO FINANCIERO</t>
  </si>
  <si>
    <t xml:space="preserve">5.4.1</t>
  </si>
  <si>
    <t xml:space="preserve">GESTION DE INGRESOS</t>
  </si>
  <si>
    <t xml:space="preserve">5.4.1.1</t>
  </si>
  <si>
    <t xml:space="preserve">1 Conservacion dinamica de la actualizacion catastral en el municipio
durante el cuatrienio</t>
  </si>
  <si>
    <t xml:space="preserve">Realización de estudio, revisión y ajuste del avalúo catastral en el municipio.</t>
  </si>
  <si>
    <t xml:space="preserve">No. De Conservaciones realizadas</t>
  </si>
  <si>
    <t xml:space="preserve">revision resolucion enviada por el IGAG</t>
  </si>
  <si>
    <t xml:space="preserve">Nº de resoluciones</t>
  </si>
  <si>
    <t xml:space="preserve">Doris Niño</t>
  </si>
  <si>
    <t xml:space="preserve">31 d Diciembre 2012</t>
  </si>
  <si>
    <t xml:space="preserve">actualizacion de datos en el sotfware del modulo predial</t>
  </si>
  <si>
    <t xml:space="preserve">Nº de preidos actualizado con la cantidad de predio</t>
  </si>
  <si>
    <t xml:space="preserve">31 de diciembre 2012</t>
  </si>
  <si>
    <t xml:space="preserve">emision y etrega de facturacion a los usuarios </t>
  </si>
  <si>
    <t xml:space="preserve">Nº de facturas entregadas</t>
  </si>
  <si>
    <t xml:space="preserve">5.41.2</t>
  </si>
  <si>
    <t xml:space="preserve"> Campañas, para la
formalización de establecimientos
comerciales e industriales y de
servicios durante el cuatrienio</t>
  </si>
  <si>
    <t xml:space="preserve">Diseño e implementación de campaña para la formalización de establecimientos comerciales, industriales y de servicios.</t>
  </si>
  <si>
    <t xml:space="preserve">elaboracion y entrega de volantes </t>
  </si>
  <si>
    <t xml:space="preserve">Nº de volantes entregados</t>
  </si>
  <si>
    <t xml:space="preserve">31 de Diciembre 2012</t>
  </si>
  <si>
    <t xml:space="preserve">visitas a los establecimiento comerciales</t>
  </si>
  <si>
    <t xml:space="preserve">Nº establecimientos visitados</t>
  </si>
  <si>
    <t xml:space="preserve">Doris Niño/ contratista</t>
  </si>
  <si>
    <t xml:space="preserve">4 Campañas, preventivas de la
evasión y elusión de tributos
municipales durante el cuatrienio</t>
  </si>
  <si>
    <t xml:space="preserve">Campaña preventiva de la evasión y elusión de tributos municipales "Santa Rosa: compromiso de todos"</t>
  </si>
  <si>
    <t xml:space="preserve">cuñas radiales, perifoneos, volantes</t>
  </si>
  <si>
    <t xml:space="preserve">Nº de avisos</t>
  </si>
  <si>
    <t xml:space="preserve">30 de Marzo 2012</t>
  </si>
  <si>
    <t xml:space="preserve">4 Campañas, de reconocimiento
a los contribuyentes "pago
impuestos, contribuyo al
desarrollo" en el municipio
durante el cuatrienio</t>
  </si>
  <si>
    <t xml:space="preserve">Diseño e implementación de campaña de reconocimiento a los contribuyentes "Pago impuestos, contribuyo al desarrollo"</t>
  </si>
  <si>
    <t xml:space="preserve">4 Actos Administrativos para dar
continuidad al manejo de
incentivos por pago oportuno de
tributos "Tributar a tiempo, paga"
en el municipio durante el
cuatrienio</t>
  </si>
  <si>
    <t xml:space="preserve">Continuidad al manejo de incentivos por pago oportuno de tributos "Tributar a tiempo, paga"</t>
  </si>
  <si>
    <t xml:space="preserve">No. De actos
administrativos
elaborados</t>
  </si>
  <si>
    <t xml:space="preserve">elaboracion de actos administrativos</t>
  </si>
  <si>
    <t xml:space="preserve">Nº de actos administrativos</t>
  </si>
  <si>
    <t xml:space="preserve">5.4.1.3</t>
  </si>
  <si>
    <t xml:space="preserve">sistema diseñado e
implementado de controles y
sanciones a la
evasión y la elusión tributaria "en
el municipio durante el cuatrienio</t>
  </si>
  <si>
    <t xml:space="preserve">Diseño e implementación de sistema de controles y sanciones a la la evasión y la elusión tributaria "Evadir, no paga"</t>
  </si>
  <si>
    <t xml:space="preserve">elaboracion del sistema de control a la evasion y elusion tributaria</t>
  </si>
  <si>
    <t xml:space="preserve">Nº de establecimuientos existentes</t>
  </si>
  <si>
    <t xml:space="preserve">Doris Niño/contratista</t>
  </si>
  <si>
    <t xml:space="preserve">5.4.2</t>
  </si>
  <si>
    <t xml:space="preserve">CONTROL Y ADMINISTRACION DEL GASTO PUBLICO</t>
  </si>
  <si>
    <t xml:space="preserve">5.4.2.1</t>
  </si>
  <si>
    <t xml:space="preserve">8 Capacitaciones en gestión financiera y administrativa municipal durante el cuatrienio</t>
  </si>
  <si>
    <t xml:space="preserve">Fortalecimiento de Equipo de gestión financiera municipal</t>
  </si>
  <si>
    <t xml:space="preserve">No. De
capacitaciones
realizadas</t>
  </si>
  <si>
    <t xml:space="preserve">capacitacion a los funcionarios de gestion financiera</t>
  </si>
  <si>
    <t xml:space="preserve">Nº de capacitaciones</t>
  </si>
  <si>
    <t xml:space="preserve">Equipo Financiero</t>
  </si>
  <si>
    <t xml:space="preserve">5.4.2.2</t>
  </si>
  <si>
    <t xml:space="preserve">1 Programa  de focalización del gasto diseñado e implementado</t>
  </si>
  <si>
    <t xml:space="preserve">Diseño e implementación de programa para la focalización del gasto</t>
  </si>
  <si>
    <t xml:space="preserve">identificar los gastos según proyecto</t>
  </si>
  <si>
    <t xml:space="preserve">Nº de programas</t>
  </si>
  <si>
    <t xml:space="preserve">5.4.2.3</t>
  </si>
  <si>
    <t xml:space="preserve">1 veeduría  ciudadana finaciera Conformada y
en funcionamiento en el
periodo 2012 - 2015</t>
  </si>
  <si>
    <t xml:space="preserve">Creación de veeduría ciudadana financiera</t>
  </si>
  <si>
    <t xml:space="preserve">No. De veedurías
creadas</t>
  </si>
  <si>
    <t xml:space="preserve">convocar las veeducrias</t>
  </si>
  <si>
    <t xml:space="preserve">Nº de veedurias</t>
  </si>
  <si>
    <t xml:space="preserve">equipofinanciero, Control Interno</t>
  </si>
  <si>
    <t xml:space="preserve">eleccion de veedores</t>
  </si>
  <si>
    <t xml:space="preserve">Nº de elegibles</t>
  </si>
  <si>
    <t xml:space="preserve">ADMINISTRACION  DE PROPIEDA PLANTA Y EQUIPO</t>
  </si>
  <si>
    <t xml:space="preserve">5.31</t>
  </si>
  <si>
    <t xml:space="preserve">1 Manual elaborado e implementado, durante el cuatrienio.</t>
  </si>
  <si>
    <t xml:space="preserve">No. De manuales elaborados e implementados</t>
  </si>
  <si>
    <t xml:space="preserve">identificacion de bienes de consumo, devolutivos y bienes muebles e inmuebles</t>
  </si>
  <si>
    <t xml:space="preserve">Nº de bienes identificado</t>
  </si>
  <si>
    <t xml:space="preserve">leidys contreras</t>
  </si>
  <si>
    <t xml:space="preserve">identificar la normatividad depropiedad, planta y equipo</t>
  </si>
  <si>
    <t xml:space="preserve">Nº de normas</t>
  </si>
  <si>
    <t xml:space="preserve">elaborar y diseñar los procesos y procedimientos (acta debaja, de alta, comodatos y procedimeintos de baja</t>
  </si>
  <si>
    <t xml:space="preserve">Nº de procesos y procedimientos</t>
  </si>
  <si>
    <t xml:space="preserve">recopillacion y redaccion de la informacion</t>
  </si>
  <si>
    <t xml:space="preserve">Nº de manual</t>
  </si>
  <si>
    <t xml:space="preserve">Legalización y saneamiento del 100% de los bienes inmuebles del municipio</t>
  </si>
  <si>
    <t xml:space="preserve">identifciacion de los bienes muebles del municipio</t>
  </si>
  <si>
    <t xml:space="preserve">JYMMY</t>
  </si>
  <si>
    <t xml:space="preserve">Jymmy Rincon, Leidys Contreras, Marlene Baron </t>
  </si>
  <si>
    <t xml:space="preserve">identificacion del proceso para legalizar los bienes</t>
  </si>
  <si>
    <t xml:space="preserve">inicio de procesos de legalizacion</t>
  </si>
  <si>
    <t xml:space="preserve">5.2.1.1</t>
  </si>
  <si>
    <t xml:space="preserve">CONTROL Y PARTICIPACION SOCIAL</t>
  </si>
  <si>
    <t xml:space="preserve">3 Jornadas de presupuesto participativo durante el cuatrienio</t>
  </si>
  <si>
    <t xml:space="preserve">No. De jornadas realizadas</t>
  </si>
  <si>
    <t xml:space="preserve">invitar a la comunidad, para exponer el presupuesto</t>
  </si>
  <si>
    <t xml:space="preserve">Hacienda</t>
  </si>
  <si>
    <t xml:space="preserve">rendir informe del presupuesto</t>
  </si>
  <si>
    <t xml:space="preserve">EJE ESTRATEGICO SANTA ROSA ECONOMIA PRODUCTIVA PARA TOD@S</t>
  </si>
  <si>
    <t xml:space="preserve">3.5</t>
  </si>
  <si>
    <t xml:space="preserve">FINANCIAMIENTO E INTEGRACION REGIONAL</t>
  </si>
  <si>
    <t xml:space="preserve">CREACION Y MOVILIZACION DE AHORROS</t>
  </si>
  <si>
    <t xml:space="preserve">3.5.1.1</t>
  </si>
  <si>
    <t xml:space="preserve">Diseño e implementación de 1 programa para 2 campañas diseñadas e
implementadas para la promoción
del ahorro personal, familiar y
empresarial en el municipio durante
el cuatrienio</t>
  </si>
  <si>
    <t xml:space="preserve">dar inicio a un programa para motivar al ahorro </t>
  </si>
  <si>
    <t xml:space="preserve">N° de campañas diseñadas</t>
  </si>
  <si>
    <t xml:space="preserve">Hacienda, Desarrollo Economico</t>
  </si>
  <si>
    <t xml:space="preserve">hacer campañas para que las personas tengan forma de conocer las modalidades de ahorro</t>
  </si>
  <si>
    <t xml:space="preserve">CREDITO E INVERSION PARA TODO@S </t>
  </si>
  <si>
    <t xml:space="preserve">3.5.2.3</t>
  </si>
  <si>
    <t xml:space="preserve">2 Encuentros de
financiamiento agropecuario
municipales con
participación de entidades
financieras agropecuarias
durante el cuatrienio</t>
  </si>
  <si>
    <t xml:space="preserve">Promoción de líneas de crédito para el fomento de la inversión agropecuaria a nivel municipal</t>
  </si>
  <si>
    <t xml:space="preserve">No. De
encuentros
realizados</t>
  </si>
  <si>
    <t xml:space="preserve">hacer invitacion a entidades financieras para la promocion de creditos</t>
  </si>
  <si>
    <t xml:space="preserve">N° de invitaciones</t>
  </si>
  <si>
    <t xml:space="preserve">convocar a la comunidad para que participen en las lineas de credito agropecuario</t>
  </si>
  <si>
    <t xml:space="preserve">N° </t>
  </si>
  <si>
    <t xml:space="preserve">3.5.2.4</t>
  </si>
  <si>
    <t xml:space="preserve">2 Encuentros de
financiamiento comercial e
industrial municipal con
participación de entidades
financieras con crédito
comercial durante el
cuatrienio</t>
  </si>
  <si>
    <t xml:space="preserve">Promoción de líneas de crédito de fomento para la inversión comercial e industrial a nivel municipal</t>
  </si>
  <si>
    <t xml:space="preserve">invitacion entidades financieras locales para el encuentro de industriales y comerciantes</t>
  </si>
  <si>
    <t xml:space="preserve">N° de invitaciones a entidades</t>
  </si>
  <si>
    <t xml:space="preserve">3.5.2.5</t>
  </si>
  <si>
    <t xml:space="preserve">2 Encuentros de
financiamiento de vivienda
municipal con participación
de entidades financiadoras
de vivienda durante el
cuatrienio</t>
  </si>
  <si>
    <t xml:space="preserve">Promoción de líneas de crédito para la inversión en vivienda</t>
  </si>
  <si>
    <t xml:space="preserve">invitacion entidades financieras locales para el financiamiento de vivienda</t>
  </si>
  <si>
    <t xml:space="preserve">Hacienda, Desarrollo Economico, Planeacion</t>
  </si>
</sst>
</file>

<file path=xl/styles.xml><?xml version="1.0" encoding="utf-8"?>
<styleSheet xmlns="http://schemas.openxmlformats.org/spreadsheetml/2006/main">
  <numFmts count="26">
    <numFmt numFmtId="164" formatCode="General"/>
    <numFmt numFmtId="165" formatCode="0%"/>
    <numFmt numFmtId="166" formatCode="#,##0.00"/>
    <numFmt numFmtId="167" formatCode="_-* #,##0.00\ _€_-;\-* #,##0.00\ _€_-;_-* \-??\ _€_-;_-@_-"/>
    <numFmt numFmtId="168" formatCode="_ * #,##0_ ;_ * \-#,##0_ ;_ * \-??_ ;_ @_ "/>
    <numFmt numFmtId="169" formatCode="0.00%"/>
    <numFmt numFmtId="170" formatCode="[$-409]mmm\-yy"/>
    <numFmt numFmtId="171" formatCode="0.00"/>
    <numFmt numFmtId="172" formatCode="0"/>
    <numFmt numFmtId="173" formatCode="0_ ;[RED]\-0\ "/>
    <numFmt numFmtId="174" formatCode="0.0%"/>
    <numFmt numFmtId="175" formatCode="#,##0"/>
    <numFmt numFmtId="176" formatCode="@"/>
    <numFmt numFmtId="177" formatCode="#,##0.0"/>
    <numFmt numFmtId="178" formatCode="[$-409]m/d/yyyy"/>
    <numFmt numFmtId="179" formatCode="&quot;$ &quot;#,##0.00"/>
    <numFmt numFmtId="180" formatCode="0;[RED]0"/>
    <numFmt numFmtId="181" formatCode="0.0"/>
    <numFmt numFmtId="182" formatCode="0.000"/>
    <numFmt numFmtId="183" formatCode="_-* #,##0.00&quot; €&quot;_-;\-* #,##0.00&quot; €&quot;_-;_-* \-??&quot; €&quot;_-;_-@_-"/>
    <numFmt numFmtId="184" formatCode="&quot;$ &quot;#,##0"/>
    <numFmt numFmtId="185" formatCode="_(&quot;$ &quot;* #,##0.00_);_(&quot;$ &quot;* \(#,##0.00\);_(&quot;$ &quot;* \-??_);_(@_)"/>
    <numFmt numFmtId="186" formatCode="_(&quot;$ &quot;* #,##0_);_(&quot;$ &quot;* \(#,##0\);_(&quot;$ &quot;* \-??_);_(@_)"/>
    <numFmt numFmtId="187" formatCode="[$-409]d\-mmm\-yy"/>
    <numFmt numFmtId="188" formatCode="_-* #,##0&quot; €&quot;_-;\-* #,##0&quot; €&quot;_-;_-* \-??&quot; €&quot;_-;_-@_-"/>
    <numFmt numFmtId="189" formatCode="&quot;$ &quot;#,##0_);[RED]&quot;($ &quot;#,##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2"/>
      <name val="Cambria"/>
      <family val="1"/>
    </font>
    <font>
      <sz val="11"/>
      <color rgb="FF000000"/>
      <name val="Cambria"/>
      <family val="1"/>
    </font>
    <font>
      <b val="true"/>
      <sz val="10"/>
      <name val="Cambria"/>
      <family val="1"/>
    </font>
    <font>
      <b val="true"/>
      <sz val="14"/>
      <name val="Cambria"/>
      <family val="1"/>
    </font>
    <font>
      <b val="true"/>
      <sz val="8"/>
      <name val="Cambria"/>
      <family val="1"/>
    </font>
    <font>
      <b val="true"/>
      <sz val="9"/>
      <name val="Cambria"/>
      <family val="1"/>
    </font>
    <font>
      <b val="true"/>
      <sz val="14"/>
      <color rgb="FF000000"/>
      <name val="Cambria"/>
      <family val="1"/>
    </font>
    <font>
      <sz val="9"/>
      <name val="Arial"/>
      <family val="0"/>
    </font>
    <font>
      <sz val="9"/>
      <name val="Leelawadee"/>
      <family val="2"/>
    </font>
    <font>
      <sz val="9"/>
      <name val="Arial"/>
      <family val="2"/>
    </font>
    <font>
      <sz val="8"/>
      <name val="Arial"/>
      <family val="2"/>
    </font>
    <font>
      <sz val="7"/>
      <name val="Arial"/>
      <family val="2"/>
    </font>
    <font>
      <sz val="6"/>
      <name val="Arial"/>
      <family val="2"/>
    </font>
    <font>
      <sz val="7"/>
      <color rgb="FF000000"/>
      <name val="Arial"/>
      <family val="2"/>
    </font>
    <font>
      <sz val="9"/>
      <color rgb="FFFF0000"/>
      <name val="Arial"/>
      <family val="2"/>
    </font>
    <font>
      <sz val="10"/>
      <name val="Cambria"/>
      <family val="1"/>
    </font>
    <font>
      <b val="true"/>
      <sz val="16"/>
      <name val="Arial"/>
      <family val="2"/>
    </font>
    <font>
      <sz val="20"/>
      <name val="Arial"/>
      <family val="2"/>
    </font>
    <font>
      <sz val="16"/>
      <name val="Arial"/>
      <family val="2"/>
    </font>
    <font>
      <sz val="18"/>
      <name val="Arial"/>
      <family val="2"/>
    </font>
    <font>
      <sz val="8"/>
      <color rgb="FF000000"/>
      <name val="Arial"/>
      <family val="2"/>
    </font>
    <font>
      <sz val="8"/>
      <name val="Leelawadee"/>
      <family val="2"/>
    </font>
    <font>
      <sz val="10"/>
      <color rgb="FF000000"/>
      <name val="Arial"/>
      <family val="2"/>
    </font>
    <font>
      <sz val="16"/>
      <color rgb="FF000000"/>
      <name val="Calibri"/>
      <family val="2"/>
    </font>
    <font>
      <sz val="14"/>
      <color rgb="FF000000"/>
      <name val="Calibri"/>
      <family val="2"/>
    </font>
    <font>
      <sz val="14"/>
      <name val="Arial"/>
      <family val="2"/>
    </font>
    <font>
      <b val="true"/>
      <sz val="14"/>
      <name val="Arial"/>
      <family val="2"/>
    </font>
    <font>
      <b val="true"/>
      <sz val="10"/>
      <name val="Arial"/>
      <family val="2"/>
    </font>
    <font>
      <b val="true"/>
      <sz val="10"/>
      <name val="Calibri"/>
      <family val="2"/>
    </font>
    <font>
      <b val="true"/>
      <sz val="8"/>
      <name val="Arial"/>
      <family val="2"/>
    </font>
    <font>
      <b val="true"/>
      <sz val="9"/>
      <name val="Arial"/>
      <family val="2"/>
    </font>
    <font>
      <sz val="9"/>
      <color rgb="FFFF0000"/>
      <name val="Leelawadee"/>
      <family val="2"/>
    </font>
    <font>
      <sz val="9"/>
      <color rgb="FF000000"/>
      <name val="Arial"/>
      <family val="2"/>
    </font>
    <font>
      <b val="true"/>
      <sz val="12"/>
      <color rgb="FF000000"/>
      <name val="Calibri"/>
      <family val="2"/>
    </font>
    <font>
      <sz val="12"/>
      <color rgb="FF000000"/>
      <name val="Calibri"/>
      <family val="2"/>
    </font>
    <font>
      <sz val="8"/>
      <color rgb="FF000000"/>
      <name val="Calibri"/>
      <family val="2"/>
    </font>
    <font>
      <b val="true"/>
      <sz val="8"/>
      <color rgb="FF000000"/>
      <name val="Arial"/>
      <family val="2"/>
    </font>
    <font>
      <i val="true"/>
      <sz val="8"/>
      <color rgb="FF000000"/>
      <name val="Arial"/>
      <family val="2"/>
    </font>
    <font>
      <b val="true"/>
      <sz val="11"/>
      <color rgb="FF000000"/>
      <name val="Calibri"/>
      <family val="2"/>
    </font>
    <font>
      <sz val="9"/>
      <name val="Century Gothic"/>
      <family val="2"/>
    </font>
    <font>
      <b val="true"/>
      <sz val="9"/>
      <color rgb="FF333399"/>
      <name val="Leelawadee"/>
      <family val="2"/>
    </font>
    <font>
      <b val="true"/>
      <sz val="8"/>
      <color rgb="FF333399"/>
      <name val="Arial"/>
      <family val="2"/>
    </font>
    <font>
      <b val="true"/>
      <sz val="9"/>
      <color rgb="FF333399"/>
      <name val="Arial"/>
      <family val="2"/>
    </font>
    <font>
      <b val="true"/>
      <sz val="9"/>
      <color rgb="FF000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2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969696"/>
        <bgColor rgb="FF808080"/>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333399"/>
        <bgColor rgb="FF003366"/>
      </patternFill>
    </fill>
    <fill>
      <patternFill patternType="solid">
        <fgColor rgb="FF99CCFF"/>
        <bgColor rgb="FFCCCCFF"/>
      </patternFill>
    </fill>
  </fills>
  <borders count="7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color rgb="FFFF8080"/>
      </right>
      <top style="thin"/>
      <bottom/>
      <diagonal/>
    </border>
    <border diagonalUp="false" diagonalDown="false">
      <left/>
      <right/>
      <top style="thin"/>
      <bottom/>
      <diagonal/>
    </border>
    <border diagonalUp="false" diagonalDown="false">
      <left style="thin">
        <color rgb="FFFF8080"/>
      </left>
      <right style="thin">
        <color rgb="FFFF8080"/>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800080"/>
      </left>
      <right/>
      <top style="thin">
        <color rgb="FF800080"/>
      </top>
      <bottom/>
      <diagonal/>
    </border>
    <border diagonalUp="false" diagonalDown="false">
      <left style="thin"/>
      <right style="thin"/>
      <top style="thin">
        <color rgb="FF993300"/>
      </top>
      <bottom style="thin">
        <color rgb="FF993300"/>
      </bottom>
      <diagonal/>
    </border>
    <border diagonalUp="false" diagonalDown="false">
      <left style="thin">
        <color rgb="FF993300"/>
      </left>
      <right style="thin"/>
      <top style="thin">
        <color rgb="FF993300"/>
      </top>
      <bottom style="thin">
        <color rgb="FF993300"/>
      </bottom>
      <diagonal/>
    </border>
    <border diagonalUp="false" diagonalDown="false">
      <left style="thin">
        <color rgb="FF800080"/>
      </left>
      <right/>
      <top/>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thin">
        <color rgb="FF993300"/>
      </right>
      <top style="thin">
        <color rgb="FF993300"/>
      </top>
      <bottom style="thin"/>
      <diagonal/>
    </border>
    <border diagonalUp="false" diagonalDown="false">
      <left style="thin">
        <color rgb="FF993300"/>
      </left>
      <right style="thin"/>
      <top style="thin">
        <color rgb="FF993300"/>
      </top>
      <bottom style="thin"/>
      <diagonal/>
    </border>
    <border diagonalUp="false" diagonalDown="false">
      <left style="thin">
        <color rgb="FF993300"/>
      </left>
      <right style="thin"/>
      <top style="thin">
        <color rgb="FF993300"/>
      </top>
      <bottom/>
      <diagonal/>
    </border>
    <border diagonalUp="false" diagonalDown="false">
      <left style="thin">
        <color rgb="FF993300"/>
      </left>
      <right style="thin">
        <color rgb="FF993300"/>
      </right>
      <top/>
      <bottom style="thin">
        <color rgb="FF993300"/>
      </bottom>
      <diagonal/>
    </border>
    <border diagonalUp="false" diagonalDown="false">
      <left style="thin">
        <color rgb="FF800080"/>
      </left>
      <right/>
      <top/>
      <bottom style="thin">
        <color rgb="FF800080"/>
      </bottom>
      <diagonal/>
    </border>
    <border diagonalUp="false" diagonalDown="false">
      <left style="thin"/>
      <right style="thin"/>
      <top style="thin">
        <color rgb="FF800080"/>
      </top>
      <bottom/>
      <diagonal/>
    </border>
    <border diagonalUp="false" diagonalDown="false">
      <left style="thin"/>
      <right style="thin"/>
      <top style="thin">
        <color rgb="FF993300"/>
      </top>
      <bottom/>
      <diagonal/>
    </border>
    <border diagonalUp="false" diagonalDown="false">
      <left style="thin"/>
      <right style="thin"/>
      <top style="thin"/>
      <bottom style="thin">
        <color rgb="FF993300"/>
      </bottom>
      <diagonal/>
    </border>
    <border diagonalUp="false" diagonalDown="false">
      <left style="thin"/>
      <right style="thin"/>
      <top style="thin"/>
      <bottom style="thin">
        <color rgb="FF800080"/>
      </bottom>
      <diagonal/>
    </border>
    <border diagonalUp="false" diagonalDown="false">
      <left style="thin">
        <color rgb="FF993300"/>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thin">
        <color rgb="FF993300"/>
      </right>
      <top style="thin"/>
      <bottom style="thin">
        <color rgb="FF993300"/>
      </bottom>
      <diagonal/>
    </border>
    <border diagonalUp="false" diagonalDown="false">
      <left style="thin"/>
      <right style="thin"/>
      <top style="thin">
        <color rgb="FF800080"/>
      </top>
      <bottom style="thin">
        <color rgb="FF800080"/>
      </bottom>
      <diagonal/>
    </border>
    <border diagonalUp="false" diagonalDown="false">
      <left style="thin">
        <color rgb="FF993300"/>
      </left>
      <right/>
      <top style="thin">
        <color rgb="FF993300"/>
      </top>
      <bottom style="thin">
        <color rgb="FF993300"/>
      </bottom>
      <diagonal/>
    </border>
    <border diagonalUp="false" diagonalDown="false">
      <left style="thin"/>
      <right/>
      <top/>
      <bottom style="thin"/>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FF99CC"/>
      </left>
      <right style="thin">
        <color rgb="FFFF99CC"/>
      </right>
      <top style="thin">
        <color rgb="FFFF99CC"/>
      </top>
      <bottom/>
      <diagonal/>
    </border>
    <border diagonalUp="false" diagonalDown="false">
      <left style="thin"/>
      <right style="thin">
        <color rgb="FFFF99CC"/>
      </right>
      <top style="thin">
        <color rgb="FFFF99CC"/>
      </top>
      <bottom/>
      <diagonal/>
    </border>
    <border diagonalUp="false" diagonalDown="false">
      <left style="thin">
        <color rgb="FFFF99CC"/>
      </left>
      <right style="thin">
        <color rgb="FF800080"/>
      </right>
      <top style="thin">
        <color rgb="FFFF99CC"/>
      </top>
      <bottom/>
      <diagonal/>
    </border>
    <border diagonalUp="false" diagonalDown="false">
      <left style="thin">
        <color rgb="FF800080"/>
      </left>
      <right style="thin">
        <color rgb="FF800080"/>
      </right>
      <top style="thin">
        <color rgb="FF800080"/>
      </top>
      <bottom/>
      <diagonal/>
    </border>
    <border diagonalUp="false" diagonalDown="false">
      <left/>
      <right style="thin"/>
      <top style="thin"/>
      <bottom style="thin">
        <color rgb="FFFF99CC"/>
      </bottom>
      <diagonal/>
    </border>
    <border diagonalUp="false" diagonalDown="false">
      <left style="thin">
        <color rgb="FFFF99CC"/>
      </left>
      <right style="thin">
        <color rgb="FFFF99CC"/>
      </right>
      <top/>
      <bottom style="thin">
        <color rgb="FFFF99CC"/>
      </bottom>
      <diagonal/>
    </border>
    <border diagonalUp="false" diagonalDown="false">
      <left style="thin">
        <color rgb="FFFF99CC"/>
      </left>
      <right/>
      <top/>
      <bottom style="thin">
        <color rgb="FFFF99CC"/>
      </bottom>
      <diagonal/>
    </border>
    <border diagonalUp="false" diagonalDown="false">
      <left style="thin">
        <color rgb="FF800080"/>
      </left>
      <right style="thin">
        <color rgb="FF800080"/>
      </right>
      <top/>
      <bottom style="thin">
        <color rgb="FF800080"/>
      </bottom>
      <diagonal/>
    </border>
    <border diagonalUp="false" diagonalDown="false">
      <left style="thin">
        <color rgb="FFFF99CC"/>
      </left>
      <right style="thin"/>
      <top style="thin">
        <color rgb="FFFF99CC"/>
      </top>
      <bottom/>
      <diagonal/>
    </border>
    <border diagonalUp="false" diagonalDown="false">
      <left style="thin"/>
      <right style="thin">
        <color rgb="FF800080"/>
      </right>
      <top style="thin">
        <color rgb="FFFF99CC"/>
      </top>
      <bottom/>
      <diagonal/>
    </border>
    <border diagonalUp="false" diagonalDown="false">
      <left style="thin">
        <color rgb="FF800080"/>
      </left>
      <right style="thin"/>
      <top style="thin">
        <color rgb="FF800080"/>
      </top>
      <bottom/>
      <diagonal/>
    </border>
    <border diagonalUp="false" diagonalDown="false">
      <left style="thin">
        <color rgb="FFFF99CC"/>
      </left>
      <right/>
      <top style="thin">
        <color rgb="FFFF99CC"/>
      </top>
      <bottom style="thin">
        <color rgb="FFFF99CC"/>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n">
        <color rgb="FFFF99CC"/>
      </left>
      <right style="thin"/>
      <top style="thin">
        <color rgb="FFFF99CC"/>
      </top>
      <bottom style="thin">
        <color rgb="FFFF99CC"/>
      </bottom>
      <diagonal/>
    </border>
    <border diagonalUp="false" diagonalDown="false">
      <left style="thin"/>
      <right style="thin">
        <color rgb="FF800080"/>
      </right>
      <top style="thin">
        <color rgb="FFFF99CC"/>
      </top>
      <bottom style="thin">
        <color rgb="FFFF99CC"/>
      </bottom>
      <diagonal/>
    </border>
    <border diagonalUp="false" diagonalDown="false">
      <left style="thin">
        <color rgb="FF800080"/>
      </left>
      <right style="thin"/>
      <top style="thin">
        <color rgb="FF800080"/>
      </top>
      <bottom style="thin">
        <color rgb="FF800080"/>
      </bottom>
      <diagonal/>
    </border>
    <border diagonalUp="false" diagonalDown="false">
      <left style="thin">
        <color rgb="FFFF99CC"/>
      </left>
      <right/>
      <top style="thin">
        <color rgb="FFFF99CC"/>
      </top>
      <bottom/>
      <diagonal/>
    </border>
    <border diagonalUp="false" diagonalDown="false">
      <left style="medium"/>
      <right style="thin"/>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2" borderId="2" xfId="20" applyFont="true" applyBorder="true" applyAlignment="true" applyProtection="false">
      <alignment horizontal="center" vertical="bottom" textRotation="0" wrapText="false" indent="0" shrinkToFit="false"/>
      <protection locked="true" hidden="false"/>
    </xf>
    <xf numFmtId="164" fontId="5" fillId="2" borderId="3" xfId="2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3" borderId="5" xfId="20" applyFont="true" applyBorder="true" applyAlignment="true" applyProtection="false">
      <alignment horizontal="center" vertical="bottom" textRotation="255" wrapText="false" indent="0" shrinkToFit="false"/>
      <protection locked="true" hidden="false"/>
    </xf>
    <xf numFmtId="164" fontId="7" fillId="3" borderId="6" xfId="20" applyFont="true" applyBorder="true" applyAlignment="true" applyProtection="false">
      <alignment horizontal="center" vertical="center" textRotation="0" wrapText="true" indent="0" shrinkToFit="false"/>
      <protection locked="true" hidden="false"/>
    </xf>
    <xf numFmtId="164" fontId="7" fillId="3" borderId="6" xfId="20" applyFont="true" applyBorder="true" applyAlignment="true" applyProtection="false">
      <alignment horizontal="center" vertical="bottom" textRotation="255" wrapText="false" indent="0" shrinkToFit="false"/>
      <protection locked="true" hidden="false"/>
    </xf>
    <xf numFmtId="164" fontId="8" fillId="3" borderId="6" xfId="20" applyFont="true" applyBorder="true" applyAlignment="true" applyProtection="false">
      <alignment horizontal="center" vertical="center" textRotation="90" wrapText="false" indent="0" shrinkToFit="false"/>
      <protection locked="true" hidden="false"/>
    </xf>
    <xf numFmtId="164" fontId="9" fillId="3" borderId="6" xfId="20" applyFont="true" applyBorder="true" applyAlignment="true" applyProtection="false">
      <alignment horizontal="center" vertical="center" textRotation="0" wrapText="true" indent="0" shrinkToFit="false"/>
      <protection locked="true" hidden="false"/>
    </xf>
    <xf numFmtId="164" fontId="7" fillId="3" borderId="7" xfId="20" applyFont="true" applyBorder="true" applyAlignment="true" applyProtection="false">
      <alignment horizontal="center" vertical="center" textRotation="0" wrapText="true" indent="0" shrinkToFit="false"/>
      <protection locked="true" hidden="false"/>
    </xf>
    <xf numFmtId="164" fontId="7" fillId="4" borderId="7" xfId="20" applyFont="true" applyBorder="true" applyAlignment="true" applyProtection="false">
      <alignment horizontal="center" vertical="center" textRotation="0" wrapText="true" indent="0" shrinkToFit="false"/>
      <protection locked="true" hidden="false"/>
    </xf>
    <xf numFmtId="164" fontId="7" fillId="4" borderId="6" xfId="20" applyFont="true" applyBorder="true" applyAlignment="true" applyProtection="false">
      <alignment horizontal="center" vertical="center" textRotation="0" wrapText="true" indent="0" shrinkToFit="false"/>
      <protection locked="true" hidden="false"/>
    </xf>
    <xf numFmtId="164" fontId="7" fillId="3" borderId="8" xfId="2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justify" vertical="center" textRotation="0" wrapText="true" indent="0" shrinkToFit="false"/>
      <protection locked="true" hidden="false"/>
    </xf>
    <xf numFmtId="164" fontId="7" fillId="3" borderId="6" xfId="20" applyFont="true" applyBorder="true" applyAlignment="true" applyProtection="false">
      <alignment horizontal="justify" vertical="center" textRotation="0" wrapText="tru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7" fillId="4" borderId="10" xfId="20" applyFont="true" applyBorder="true" applyAlignment="true" applyProtection="false">
      <alignment horizontal="center" vertical="center" textRotation="0" wrapText="true" indent="0" shrinkToFit="false"/>
      <protection locked="true" hidden="false"/>
    </xf>
    <xf numFmtId="164" fontId="7" fillId="3" borderId="11" xfId="20" applyFont="true" applyBorder="true" applyAlignment="true" applyProtection="false">
      <alignment horizontal="center" vertical="center" textRotation="0" wrapText="true" indent="0" shrinkToFit="false"/>
      <protection locked="true" hidden="false"/>
    </xf>
    <xf numFmtId="168" fontId="9" fillId="3" borderId="12" xfId="15"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12" fillId="0" borderId="14" xfId="0" applyFont="true" applyBorder="true" applyAlignment="true" applyProtection="false">
      <alignment horizontal="center" vertical="bottom" textRotation="255" wrapText="true" indent="0" shrinkToFit="true"/>
      <protection locked="true" hidden="false"/>
    </xf>
    <xf numFmtId="165" fontId="12" fillId="0" borderId="15" xfId="0" applyFont="true" applyBorder="true" applyAlignment="true" applyProtection="false">
      <alignment horizontal="general" vertical="center" textRotation="0" wrapText="true" indent="0" shrinkToFit="true"/>
      <protection locked="true" hidden="false"/>
    </xf>
    <xf numFmtId="164" fontId="12" fillId="0" borderId="15" xfId="0" applyFont="true" applyBorder="true" applyAlignment="true" applyProtection="false">
      <alignment horizontal="general" vertical="center" textRotation="0" wrapText="true" indent="0" shrinkToFit="true"/>
      <protection locked="true" hidden="false"/>
    </xf>
    <xf numFmtId="164" fontId="13" fillId="0" borderId="14" xfId="0" applyFont="true" applyBorder="true" applyAlignment="true" applyProtection="false">
      <alignment horizontal="center" vertical="center" textRotation="9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90" wrapText="true" indent="0" shrinkToFit="true"/>
      <protection locked="true" hidden="false"/>
    </xf>
    <xf numFmtId="165" fontId="12" fillId="0" borderId="16"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70" fontId="14" fillId="0" borderId="11" xfId="0" applyFont="true" applyBorder="true" applyAlignment="true" applyProtection="false">
      <alignment horizontal="justify"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justify" vertical="center" textRotation="0" wrapText="false" indent="0" shrinkToFit="false"/>
      <protection locked="true" hidden="false"/>
    </xf>
    <xf numFmtId="168" fontId="15" fillId="0" borderId="11"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justify"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8" fontId="15" fillId="0" borderId="11" xfId="1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65" fontId="14" fillId="0" borderId="11" xfId="19"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90" wrapText="true" indent="0" shrinkToFit="true"/>
      <protection locked="true" hidden="false"/>
    </xf>
    <xf numFmtId="165" fontId="12" fillId="0" borderId="17" xfId="0" applyFont="true" applyBorder="true" applyAlignment="true" applyProtection="false">
      <alignment horizontal="general" vertical="center" textRotation="0" wrapText="tru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justify"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16"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90" wrapText="true" indent="0" shrinkToFit="true"/>
      <protection locked="true" hidden="false"/>
    </xf>
    <xf numFmtId="165" fontId="12" fillId="0" borderId="10" xfId="0" applyFont="true" applyBorder="true" applyAlignment="true" applyProtection="false">
      <alignment horizontal="general" vertical="center" textRotation="0" wrapText="true" indent="0" shrinkToFit="true"/>
      <protection locked="true" hidden="false"/>
    </xf>
    <xf numFmtId="165" fontId="12" fillId="0" borderId="11" xfId="0" applyFont="true" applyBorder="true" applyAlignment="true" applyProtection="false">
      <alignment horizontal="center" vertical="center" textRotation="0" wrapText="true" indent="0" shrinkToFit="tru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3" fontId="14"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90" wrapText="true" indent="0" shrinkToFit="true"/>
      <protection locked="true" hidden="false"/>
    </xf>
    <xf numFmtId="165" fontId="12" fillId="0" borderId="17" xfId="0" applyFont="true" applyBorder="true" applyAlignment="true" applyProtection="false">
      <alignment horizontal="center" vertical="center" textRotation="0" wrapText="true" indent="0" shrinkToFit="tru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90" wrapText="true" indent="0" shrinkToFit="true"/>
      <protection locked="true" hidden="false"/>
    </xf>
    <xf numFmtId="165" fontId="12" fillId="0" borderId="1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4" fontId="14"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15" fillId="0" borderId="11" xfId="15" applyFont="true" applyBorder="true" applyAlignment="true" applyProtection="true">
      <alignment horizontal="general" vertical="bottom"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75" fontId="14" fillId="0" borderId="11"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6" fontId="14" fillId="0" borderId="16" xfId="0" applyFont="true" applyBorder="true" applyAlignment="true" applyProtection="false">
      <alignment horizontal="center" vertical="center" textRotation="90" wrapText="fals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77" fontId="14" fillId="0" borderId="11" xfId="0" applyFont="true" applyBorder="true" applyAlignment="true" applyProtection="false">
      <alignment horizontal="justify" vertical="center" textRotation="0" wrapText="true" indent="0" shrinkToFit="false"/>
      <protection locked="true" hidden="false"/>
    </xf>
    <xf numFmtId="168" fontId="16" fillId="0" borderId="11" xfId="15" applyFont="true" applyBorder="true" applyAlignment="true" applyProtection="true">
      <alignment horizontal="center" vertical="center" textRotation="0" wrapText="true" indent="0" shrinkToFit="false"/>
      <protection locked="true" hidden="false"/>
    </xf>
    <xf numFmtId="168" fontId="15" fillId="0" borderId="11" xfId="15" applyFont="true" applyBorder="true" applyAlignment="true" applyProtection="true">
      <alignment horizontal="center" vertical="bottom" textRotation="255" wrapText="true" indent="0" shrinkToFit="false"/>
      <protection locked="true" hidden="false"/>
    </xf>
    <xf numFmtId="164" fontId="14" fillId="0" borderId="11" xfId="0" applyFont="true" applyBorder="true" applyAlignment="true" applyProtection="false">
      <alignment horizontal="justify" vertical="top" textRotation="0" wrapText="false" indent="0" shrinkToFit="false"/>
      <protection locked="true" hidden="false"/>
    </xf>
    <xf numFmtId="176" fontId="14" fillId="0" borderId="11" xfId="0" applyFont="true" applyBorder="true" applyAlignment="true" applyProtection="false">
      <alignment horizontal="center" vertical="center" textRotation="0" wrapText="true" indent="0" shrinkToFit="true"/>
      <protection locked="true" hidden="false"/>
    </xf>
    <xf numFmtId="164" fontId="14" fillId="6" borderId="1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6" fontId="14" fillId="0" borderId="11" xfId="0" applyFont="true" applyBorder="true" applyAlignment="true" applyProtection="false">
      <alignment horizontal="center" vertical="center" textRotation="90" wrapText="fals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8" fontId="14" fillId="0" borderId="11" xfId="15" applyFont="true" applyBorder="true" applyAlignment="true" applyProtection="true">
      <alignment horizontal="general" vertical="center" textRotation="0" wrapText="false" indent="0" shrinkToFit="false"/>
      <protection locked="true" hidden="false"/>
    </xf>
    <xf numFmtId="168" fontId="15" fillId="0" borderId="11" xfId="15" applyFont="true" applyBorder="true" applyAlignment="true" applyProtection="true">
      <alignment horizontal="general"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5" fontId="18" fillId="5" borderId="11" xfId="0" applyFont="true" applyBorder="true" applyAlignment="true" applyProtection="false">
      <alignment horizontal="center" vertical="center" textRotation="0" wrapText="true" indent="0" shrinkToFit="false"/>
      <protection locked="true" hidden="false"/>
    </xf>
    <xf numFmtId="176" fontId="14" fillId="0" borderId="17" xfId="0" applyFont="true" applyBorder="true" applyAlignment="true" applyProtection="false">
      <alignment horizontal="center" vertical="center" textRotation="9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bottom" textRotation="0" wrapText="true" indent="0" shrinkToFit="false"/>
      <protection locked="true" hidden="false"/>
    </xf>
    <xf numFmtId="172" fontId="14" fillId="0" borderId="11"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justify"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72" fontId="14" fillId="0" borderId="16" xfId="0" applyFont="true" applyBorder="true" applyAlignment="true" applyProtection="false">
      <alignment horizontal="center" vertical="center" textRotation="0" wrapText="true" indent="0" shrinkToFit="false"/>
      <protection locked="true" hidden="false"/>
    </xf>
    <xf numFmtId="168" fontId="15" fillId="0" borderId="11" xfId="15"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justify" vertical="center" textRotation="0" wrapText="false" indent="0" shrinkToFit="false"/>
      <protection locked="true" hidden="false"/>
    </xf>
    <xf numFmtId="170" fontId="14" fillId="0" borderId="16"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8" fontId="15" fillId="0" borderId="16" xfId="15"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76" fontId="14" fillId="0" borderId="18" xfId="0" applyFont="true" applyBorder="true" applyAlignment="true" applyProtection="false">
      <alignment horizontal="center" vertical="center" textRotation="90" wrapText="false" indent="0" shrinkToFit="false"/>
      <protection locked="true" hidden="false"/>
    </xf>
    <xf numFmtId="165" fontId="12" fillId="0" borderId="18"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72"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justify" vertical="center" textRotation="0" wrapText="false" indent="0" shrinkToFit="false"/>
      <protection locked="true" hidden="false"/>
    </xf>
    <xf numFmtId="164" fontId="14" fillId="0" borderId="18" xfId="0" applyFont="true" applyBorder="true" applyAlignment="true" applyProtection="false">
      <alignment horizontal="justify" vertical="center" textRotation="0" wrapText="false" indent="0" shrinkToFit="false"/>
      <protection locked="true" hidden="false"/>
    </xf>
    <xf numFmtId="170" fontId="14" fillId="0" borderId="18" xfId="0" applyFont="true" applyBorder="true" applyAlignment="true" applyProtection="false">
      <alignment horizontal="justify" vertical="center" textRotation="0" wrapText="false" indent="0" shrinkToFit="false"/>
      <protection locked="true" hidden="false"/>
    </xf>
    <xf numFmtId="168" fontId="15" fillId="0" borderId="18" xfId="15" applyFont="true" applyBorder="true" applyAlignment="true" applyProtection="true">
      <alignment horizontal="center" vertical="bottom" textRotation="0" wrapText="false" indent="0" shrinkToFit="false"/>
      <protection locked="true" hidden="false"/>
    </xf>
    <xf numFmtId="164" fontId="5" fillId="2" borderId="19"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0" xfId="20" applyFont="true" applyBorder="true" applyAlignment="true" applyProtection="false">
      <alignment horizontal="center" vertical="bottom" textRotation="255" wrapText="false" indent="0" shrinkToFit="false"/>
      <protection locked="true" hidden="false"/>
    </xf>
    <xf numFmtId="164" fontId="7" fillId="3" borderId="21" xfId="20" applyFont="true" applyBorder="true" applyAlignment="true" applyProtection="false">
      <alignment horizontal="center" vertical="center" textRotation="0" wrapText="true" indent="0" shrinkToFit="false"/>
      <protection locked="true" hidden="false"/>
    </xf>
    <xf numFmtId="164" fontId="7" fillId="3" borderId="21" xfId="20" applyFont="true" applyBorder="true" applyAlignment="true" applyProtection="false">
      <alignment horizontal="center" vertical="bottom" textRotation="255" wrapText="false" indent="0" shrinkToFit="false"/>
      <protection locked="true" hidden="false"/>
    </xf>
    <xf numFmtId="164" fontId="8" fillId="3" borderId="21" xfId="20" applyFont="true" applyBorder="true" applyAlignment="true" applyProtection="false">
      <alignment horizontal="center" vertical="center" textRotation="90" wrapText="false" indent="0" shrinkToFit="false"/>
      <protection locked="true" hidden="false"/>
    </xf>
    <xf numFmtId="164" fontId="9" fillId="3" borderId="21" xfId="20" applyFont="true" applyBorder="true" applyAlignment="true" applyProtection="false">
      <alignment horizontal="center" vertical="center" textRotation="0" wrapText="true" indent="0" shrinkToFit="false"/>
      <protection locked="true" hidden="false"/>
    </xf>
    <xf numFmtId="164" fontId="7" fillId="3" borderId="22" xfId="20" applyFont="true" applyBorder="true" applyAlignment="true" applyProtection="false">
      <alignment horizontal="center" vertical="center" textRotation="0" wrapText="true" indent="0" shrinkToFit="false"/>
      <protection locked="true" hidden="false"/>
    </xf>
    <xf numFmtId="164" fontId="7" fillId="4" borderId="21" xfId="20" applyFont="true" applyBorder="true" applyAlignment="true" applyProtection="false">
      <alignment horizontal="center" vertical="center" textRotation="0" wrapText="true" indent="0" shrinkToFit="false"/>
      <protection locked="true" hidden="false"/>
    </xf>
    <xf numFmtId="164" fontId="7" fillId="3" borderId="23"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4" borderId="17" xfId="20" applyFont="true" applyBorder="true" applyAlignment="true" applyProtection="false">
      <alignment horizontal="center" vertical="center" textRotation="0" wrapText="true" indent="0" shrinkToFit="false"/>
      <protection locked="true" hidden="false"/>
    </xf>
    <xf numFmtId="164" fontId="7" fillId="3" borderId="16" xfId="20" applyFont="true" applyBorder="true" applyAlignment="true" applyProtection="false">
      <alignment horizontal="center" vertical="center" textRotation="0" wrapText="true" indent="0" shrinkToFit="false"/>
      <protection locked="true" hidden="false"/>
    </xf>
    <xf numFmtId="166" fontId="7" fillId="3" borderId="24" xfId="20" applyFont="true" applyBorder="true" applyAlignment="true" applyProtection="false">
      <alignment horizontal="center" vertical="center" textRotation="0" wrapText="true" indent="0" shrinkToFit="false"/>
      <protection locked="true" hidden="false"/>
    </xf>
    <xf numFmtId="164" fontId="21" fillId="0" borderId="25" xfId="20" applyFont="true" applyBorder="true" applyAlignment="true" applyProtection="false">
      <alignment horizontal="center" vertical="center" textRotation="255" wrapText="false" indent="0" shrinkToFit="false"/>
      <protection locked="true" hidden="false"/>
    </xf>
    <xf numFmtId="164" fontId="22" fillId="0" borderId="26" xfId="20" applyFont="true" applyBorder="true" applyAlignment="true" applyProtection="false">
      <alignment horizontal="center" vertical="center" textRotation="90" wrapText="true" indent="0" shrinkToFit="false" readingOrder="1"/>
      <protection locked="true" hidden="false"/>
    </xf>
    <xf numFmtId="165" fontId="23" fillId="0" borderId="26" xfId="20" applyFont="true" applyBorder="true" applyAlignment="true" applyProtection="false">
      <alignment horizontal="center" vertical="center" textRotation="0" wrapText="false" indent="0" shrinkToFit="fals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24" fillId="0" borderId="26" xfId="20" applyFont="true" applyBorder="true" applyAlignment="true" applyProtection="false">
      <alignment horizontal="center" vertical="center" textRotation="90" wrapText="true" indent="0" shrinkToFit="false"/>
      <protection locked="true" hidden="false"/>
    </xf>
    <xf numFmtId="165" fontId="23" fillId="0" borderId="27" xfId="20" applyFont="true" applyBorder="true" applyAlignment="true" applyProtection="false">
      <alignment horizontal="center" vertical="center" textRotation="0" wrapText="true" indent="0" shrinkToFit="false"/>
      <protection locked="true" hidden="false"/>
    </xf>
    <xf numFmtId="164" fontId="23" fillId="0" borderId="25" xfId="20" applyFont="true" applyBorder="true" applyAlignment="true" applyProtection="false">
      <alignment horizontal="center" vertical="center" textRotation="0" wrapText="false" indent="0" shrinkToFit="false"/>
      <protection locked="true" hidden="false"/>
    </xf>
    <xf numFmtId="165" fontId="23" fillId="0" borderId="26" xfId="2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25" fillId="5"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5" fontId="4" fillId="9" borderId="6"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78" fontId="4"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79" fontId="4" fillId="0" borderId="9"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11" xfId="20" applyFont="true" applyBorder="true" applyAlignment="true" applyProtection="false">
      <alignment horizontal="center" vertical="bottom"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78" fontId="4" fillId="0" borderId="10"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5" fontId="4" fillId="9" borderId="11" xfId="20" applyFont="true" applyBorder="true" applyAlignment="true" applyProtection="false">
      <alignment horizontal="center" vertical="center" textRotation="0" wrapText="true" indent="0" shrinkToFit="false"/>
      <protection locked="true" hidden="false"/>
    </xf>
    <xf numFmtId="176" fontId="15" fillId="0" borderId="11" xfId="20" applyFont="true" applyBorder="true" applyAlignment="true" applyProtection="false">
      <alignment horizontal="center" vertical="center" textRotation="0" wrapText="true" indent="0" shrinkToFit="false"/>
      <protection locked="true" hidden="false"/>
    </xf>
    <xf numFmtId="164" fontId="15" fillId="0" borderId="28" xfId="20" applyFont="true" applyBorder="true" applyAlignment="true" applyProtection="false">
      <alignment horizontal="center" vertical="center" textRotation="0" wrapText="true" indent="0" shrinkToFit="true"/>
      <protection locked="true" hidden="false"/>
    </xf>
    <xf numFmtId="178" fontId="4"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79" fontId="4" fillId="0" borderId="12" xfId="20" applyFont="false" applyBorder="true" applyAlignment="true" applyProtection="false">
      <alignment horizontal="center" vertical="center" textRotation="0" wrapText="true" indent="0" shrinkToFit="false"/>
      <protection locked="true" hidden="false"/>
    </xf>
    <xf numFmtId="176" fontId="15" fillId="0" borderId="11" xfId="20" applyFont="true" applyBorder="true" applyAlignment="true" applyProtection="false">
      <alignment horizontal="center" vertical="center" textRotation="0" wrapText="true" indent="0" shrinkToFit="false"/>
      <protection locked="true" hidden="false"/>
    </xf>
    <xf numFmtId="164" fontId="15" fillId="0" borderId="28" xfId="20" applyFont="true" applyBorder="true" applyAlignment="true" applyProtection="false">
      <alignment horizontal="general" vertical="bottom" textRotation="0" wrapText="true" indent="0" shrinkToFit="false"/>
      <protection locked="true" hidden="false"/>
    </xf>
    <xf numFmtId="164" fontId="26" fillId="0" borderId="11" xfId="20" applyFont="true" applyBorder="true" applyAlignment="true" applyProtection="false">
      <alignment horizontal="center" vertical="bottom" textRotation="0" wrapText="true" indent="0" shrinkToFit="false"/>
      <protection locked="true" hidden="false"/>
    </xf>
    <xf numFmtId="164" fontId="25" fillId="5"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79" fontId="4" fillId="0" borderId="29" xfId="20" applyFont="fals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79" fontId="4" fillId="0" borderId="12" xfId="20" applyFont="false" applyBorder="true" applyAlignment="true" applyProtection="false">
      <alignment horizontal="right"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true" applyProtection="false">
      <alignment horizontal="right" vertical="center" textRotation="0" wrapText="false" indent="0" shrinkToFit="false"/>
      <protection locked="true" hidden="false"/>
    </xf>
    <xf numFmtId="169" fontId="4" fillId="9" borderId="11" xfId="2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9" fontId="0" fillId="0" borderId="12" xfId="0" applyFont="false" applyBorder="true" applyAlignment="true" applyProtection="false">
      <alignment horizontal="center" vertical="center" textRotation="0" wrapText="false" indent="0" shrinkToFit="false"/>
      <protection locked="true" hidden="false"/>
    </xf>
    <xf numFmtId="176" fontId="26" fillId="0" borderId="11" xfId="2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true" applyProtection="false">
      <alignment horizontal="center" vertical="center" textRotation="0" wrapText="true" indent="0" shrinkToFit="tru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true"/>
      <protection locked="true" hidden="false"/>
    </xf>
    <xf numFmtId="165" fontId="4" fillId="9" borderId="30" xfId="20" applyFont="true" applyBorder="true" applyAlignment="true" applyProtection="false">
      <alignment horizontal="center" vertical="center" textRotation="0" wrapText="true" indent="0" shrinkToFit="false"/>
      <protection locked="true" hidden="false"/>
    </xf>
    <xf numFmtId="164" fontId="4" fillId="5" borderId="30" xfId="0" applyFont="true" applyBorder="true" applyAlignment="true" applyProtection="false">
      <alignment horizontal="center" vertical="center" textRotation="0" wrapText="true" indent="0" shrinkToFit="false"/>
      <protection locked="true" hidden="false"/>
    </xf>
    <xf numFmtId="178" fontId="4" fillId="0" borderId="16" xfId="2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9" fontId="0" fillId="0" borderId="31" xfId="0" applyFont="false" applyBorder="true" applyAlignment="true" applyProtection="false">
      <alignment horizontal="right" vertical="center"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false"/>
      <protection locked="true" hidden="false"/>
    </xf>
    <xf numFmtId="164" fontId="24" fillId="0" borderId="21" xfId="20" applyFont="true" applyBorder="true" applyAlignment="true" applyProtection="false">
      <alignment horizontal="center" vertical="center" textRotation="90" wrapText="true" indent="0" shrinkToFit="false"/>
      <protection locked="true" hidden="false"/>
    </xf>
    <xf numFmtId="165" fontId="23" fillId="0" borderId="21" xfId="2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9" fontId="0" fillId="0" borderId="9" xfId="0" applyFont="fals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5" fontId="4" fillId="9" borderId="16" xfId="2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9" fontId="0" fillId="0" borderId="32" xfId="0" applyFont="fals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5" fontId="4" fillId="9" borderId="21" xfId="20" applyFont="true" applyBorder="true" applyAlignment="true" applyProtection="false">
      <alignment horizontal="center" vertical="center" textRotation="0" wrapText="true" indent="0" shrinkToFit="false"/>
      <protection locked="true" hidden="false"/>
    </xf>
    <xf numFmtId="165" fontId="4" fillId="9" borderId="17" xfId="2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9" fontId="0" fillId="0" borderId="29"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79" fontId="0" fillId="0" borderId="24" xfId="0" applyFont="fals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4" fillId="0" borderId="26" xfId="20" applyFont="true" applyBorder="true" applyAlignment="true" applyProtection="false">
      <alignment horizontal="center" vertical="center" textRotation="90" wrapText="true" indent="0" shrinkToFit="false" readingOrder="1"/>
      <protection locked="true" hidden="false"/>
    </xf>
    <xf numFmtId="165" fontId="23" fillId="0" borderId="27" xfId="2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90" wrapText="tru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9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true"/>
      <protection locked="true" hidden="false"/>
    </xf>
    <xf numFmtId="165" fontId="0" fillId="9"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9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true" indent="0" shrinkToFit="true"/>
      <protection locked="true" hidden="false"/>
    </xf>
    <xf numFmtId="165" fontId="0" fillId="9" borderId="2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255" wrapText="false" indent="0" shrinkToFit="false"/>
      <protection locked="true" hidden="false"/>
    </xf>
    <xf numFmtId="164" fontId="24" fillId="0" borderId="0" xfId="20" applyFont="true" applyBorder="true" applyAlignment="true" applyProtection="false">
      <alignment horizontal="center" vertical="center" textRotation="90" wrapText="true" indent="0" shrinkToFit="false" readingOrder="1"/>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9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true"/>
      <protection locked="true" hidden="false"/>
    </xf>
    <xf numFmtId="165" fontId="0" fillId="9"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3" borderId="34" xfId="0" applyFont="true" applyBorder="true" applyAlignment="true" applyProtection="false">
      <alignment horizontal="center" vertical="bottom" textRotation="0" wrapText="false" indent="0" shrinkToFit="false"/>
      <protection locked="true" hidden="false"/>
    </xf>
    <xf numFmtId="164" fontId="31" fillId="3" borderId="11" xfId="21"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32" fillId="3" borderId="11" xfId="20" applyFont="true" applyBorder="true" applyAlignment="true" applyProtection="false">
      <alignment horizontal="center" vertical="center" textRotation="255" wrapText="false" indent="0" shrinkToFit="false"/>
      <protection locked="true" hidden="false"/>
    </xf>
    <xf numFmtId="164" fontId="32" fillId="3" borderId="11" xfId="20" applyFont="true" applyBorder="true" applyAlignment="true" applyProtection="false">
      <alignment horizontal="center" vertical="center" textRotation="0" wrapText="true" indent="0" shrinkToFit="false"/>
      <protection locked="true" hidden="false"/>
    </xf>
    <xf numFmtId="164" fontId="32" fillId="3" borderId="11" xfId="20" applyFont="true" applyBorder="true" applyAlignment="true" applyProtection="false">
      <alignment horizontal="center" vertical="center" textRotation="255" wrapText="true" indent="0" shrinkToFit="false"/>
      <protection locked="true" hidden="false"/>
    </xf>
    <xf numFmtId="164" fontId="32" fillId="3" borderId="35" xfId="20" applyFont="true" applyBorder="true" applyAlignment="true" applyProtection="false">
      <alignment horizontal="center" vertical="center" textRotation="0" wrapText="true" indent="0" shrinkToFit="false"/>
      <protection locked="true" hidden="false"/>
    </xf>
    <xf numFmtId="164" fontId="32" fillId="3" borderId="28" xfId="2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4" fillId="3" borderId="11" xfId="20" applyFont="true" applyBorder="true" applyAlignment="true" applyProtection="false">
      <alignment horizontal="center" vertical="center" textRotation="0" wrapText="true" indent="0" shrinkToFit="false"/>
      <protection locked="true" hidden="false"/>
    </xf>
    <xf numFmtId="164" fontId="35" fillId="3" borderId="11" xfId="0" applyFont="true" applyBorder="true" applyAlignment="true" applyProtection="false">
      <alignment horizontal="center" vertical="center" textRotation="255" wrapText="true" indent="0" shrinkToFit="false"/>
      <protection locked="true" hidden="false"/>
    </xf>
    <xf numFmtId="164" fontId="14" fillId="3" borderId="11" xfId="0" applyFont="true" applyBorder="true" applyAlignment="true" applyProtection="false">
      <alignment horizontal="center" vertical="center" textRotation="255" wrapText="true" indent="0" shrinkToFit="false"/>
      <protection locked="true" hidden="false"/>
    </xf>
    <xf numFmtId="165" fontId="14" fillId="3" borderId="11" xfId="0" applyFont="true" applyBorder="true" applyAlignment="true" applyProtection="false">
      <alignment horizontal="center" vertical="center" textRotation="0" wrapText="false" indent="0" shrinkToFit="false"/>
      <protection locked="true" hidden="false"/>
    </xf>
    <xf numFmtId="165" fontId="35" fillId="3" borderId="11" xfId="0" applyFont="true" applyBorder="true" applyAlignment="true" applyProtection="false">
      <alignment horizontal="center"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5" fontId="14" fillId="3" borderId="11" xfId="0" applyFont="true" applyBorder="true" applyAlignment="true" applyProtection="false">
      <alignment horizontal="center" vertical="center" textRotation="0" wrapText="true" indent="0" shrinkToFit="tru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80" fontId="14" fillId="3" borderId="11" xfId="0" applyFont="true" applyBorder="true" applyAlignment="true" applyProtection="false">
      <alignment horizontal="center" vertical="bottom" textRotation="0" wrapText="true" indent="0" shrinkToFit="true"/>
      <protection locked="true" hidden="false"/>
    </xf>
    <xf numFmtId="172" fontId="14" fillId="3" borderId="11" xfId="0" applyFont="true" applyBorder="true" applyAlignment="true" applyProtection="false">
      <alignment horizontal="center" vertical="bottom" textRotation="0" wrapText="true" indent="0" shrinkToFit="false"/>
      <protection locked="true" hidden="false"/>
    </xf>
    <xf numFmtId="164" fontId="35" fillId="3" borderId="35" xfId="0" applyFont="true" applyBorder="true" applyAlignment="true" applyProtection="false">
      <alignment horizontal="center" vertical="bottom" textRotation="0" wrapText="true" indent="0" shrinkToFit="true"/>
      <protection locked="true" hidden="false"/>
    </xf>
    <xf numFmtId="164" fontId="14" fillId="3" borderId="28" xfId="0" applyFont="true" applyBorder="true" applyAlignment="true" applyProtection="false">
      <alignment horizontal="center" vertical="bottom" textRotation="0" wrapText="true" indent="0" shrinkToFit="false"/>
      <protection locked="true" hidden="false"/>
    </xf>
    <xf numFmtId="176" fontId="14" fillId="3" borderId="11" xfId="0" applyFont="true" applyBorder="true" applyAlignment="true" applyProtection="false">
      <alignment horizontal="center" vertical="bottom"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6" fontId="14" fillId="3" borderId="11" xfId="0" applyFont="true" applyBorder="true" applyAlignment="true" applyProtection="false">
      <alignment horizontal="center" vertical="bottom" textRotation="0" wrapText="true" indent="0" shrinkToFit="false"/>
      <protection locked="true" hidden="false"/>
    </xf>
    <xf numFmtId="181" fontId="14" fillId="3" borderId="11" xfId="0" applyFont="true" applyBorder="true" applyAlignment="true" applyProtection="false">
      <alignment horizontal="center" vertical="bottom" textRotation="0" wrapText="true" indent="0" shrinkToFit="false"/>
      <protection locked="true" hidden="false"/>
    </xf>
    <xf numFmtId="164" fontId="14" fillId="3" borderId="35" xfId="0" applyFont="true" applyBorder="true" applyAlignment="true" applyProtection="false">
      <alignment horizontal="center" vertical="bottom" textRotation="0" wrapText="true" indent="0" shrinkToFit="false"/>
      <protection locked="true" hidden="false"/>
    </xf>
    <xf numFmtId="171" fontId="15" fillId="3" borderId="11" xfId="0" applyFont="true" applyBorder="true" applyAlignment="true" applyProtection="false">
      <alignment horizontal="center" vertical="bottom" textRotation="0" wrapText="true" indent="0" shrinkToFit="false"/>
      <protection locked="true" hidden="false"/>
    </xf>
    <xf numFmtId="171" fontId="14" fillId="3" borderId="11" xfId="0" applyFont="true" applyBorder="true" applyAlignment="true" applyProtection="false">
      <alignment horizontal="center" vertical="bottom" textRotation="0" wrapText="true" indent="0" shrinkToFit="true"/>
      <protection locked="true" hidden="false"/>
    </xf>
    <xf numFmtId="171" fontId="14" fillId="3" borderId="10" xfId="0" applyFont="true" applyBorder="true" applyAlignment="true" applyProtection="false">
      <alignment horizontal="center" vertical="bottom" textRotation="0" wrapText="true" indent="0" shrinkToFit="true"/>
      <protection locked="true" hidden="false"/>
    </xf>
    <xf numFmtId="176" fontId="14" fillId="3" borderId="11" xfId="0" applyFont="true" applyBorder="true" applyAlignment="true" applyProtection="false">
      <alignment horizontal="center" vertical="bottom" textRotation="0" wrapText="true" indent="0" shrinkToFit="tru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4" fillId="3" borderId="36" xfId="0"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76" fontId="14" fillId="3" borderId="10" xfId="0" applyFont="true" applyBorder="true" applyAlignment="true" applyProtection="false">
      <alignment horizontal="center" vertical="bottom" textRotation="0" wrapText="true" indent="0" shrinkToFit="false"/>
      <protection locked="true" hidden="false"/>
    </xf>
    <xf numFmtId="172" fontId="14" fillId="3" borderId="11" xfId="22" applyFont="true" applyBorder="true" applyAlignment="true" applyProtection="true">
      <alignment horizontal="center" vertical="bottom" textRotation="0" wrapText="true" indent="0" shrinkToFit="tru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5" fontId="14" fillId="3" borderId="11" xfId="0" applyFont="true" applyBorder="true" applyAlignment="true" applyProtection="false">
      <alignment horizontal="general" vertical="center" textRotation="0" wrapText="true" indent="0" shrinkToFit="true"/>
      <protection locked="true" hidden="false"/>
    </xf>
    <xf numFmtId="181" fontId="14" fillId="3" borderId="11"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6" fontId="14" fillId="3" borderId="11"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6" fontId="35" fillId="5" borderId="11" xfId="21" applyFont="true" applyBorder="true" applyAlignment="true" applyProtection="false">
      <alignment horizontal="center" vertical="center" textRotation="0" wrapText="false" indent="0" shrinkToFit="false"/>
      <protection locked="true" hidden="false"/>
    </xf>
    <xf numFmtId="164" fontId="14" fillId="3" borderId="11" xfId="21" applyFont="true" applyBorder="true" applyAlignment="true" applyProtection="false">
      <alignment horizontal="center" vertical="center" textRotation="0" wrapText="true" indent="0" shrinkToFit="true"/>
      <protection locked="true" hidden="false"/>
    </xf>
    <xf numFmtId="165" fontId="14" fillId="3" borderId="11" xfId="21" applyFont="true" applyBorder="true" applyAlignment="true" applyProtection="false">
      <alignment horizontal="center" vertical="center" textRotation="0" wrapText="true" indent="0" shrinkToFit="true"/>
      <protection locked="true" hidden="false"/>
    </xf>
    <xf numFmtId="165" fontId="14" fillId="3" borderId="11" xfId="21" applyFont="true" applyBorder="true" applyAlignment="true" applyProtection="false">
      <alignment horizontal="center" vertical="center" textRotation="90" wrapText="false" indent="0" shrinkToFit="true" readingOrder="2"/>
      <protection locked="true" hidden="false"/>
    </xf>
    <xf numFmtId="165" fontId="14" fillId="3" borderId="11" xfId="21" applyFont="true" applyBorder="true" applyAlignment="true" applyProtection="false">
      <alignment horizontal="center" vertical="center" textRotation="90" wrapText="true" indent="0" shrinkToFit="false"/>
      <protection locked="true" hidden="false"/>
    </xf>
    <xf numFmtId="164" fontId="14" fillId="3" borderId="11" xfId="21" applyFont="true" applyBorder="true" applyAlignment="true" applyProtection="false">
      <alignment horizontal="center" vertical="center" textRotation="90" wrapText="false" indent="0" shrinkToFit="false"/>
      <protection locked="true" hidden="false"/>
    </xf>
    <xf numFmtId="164" fontId="14" fillId="3" borderId="11" xfId="21" applyFont="true" applyBorder="true" applyAlignment="true" applyProtection="false">
      <alignment horizontal="center" vertical="center" textRotation="0" wrapText="false" indent="0" shrinkToFit="false"/>
      <protection locked="true" hidden="false"/>
    </xf>
    <xf numFmtId="164" fontId="14" fillId="3" borderId="11" xfId="21" applyFont="true" applyBorder="true" applyAlignment="true" applyProtection="false">
      <alignment horizontal="center" vertical="center" textRotation="0" wrapText="true" indent="0" shrinkToFit="false"/>
      <protection locked="true" hidden="false"/>
    </xf>
    <xf numFmtId="180" fontId="35" fillId="3" borderId="11" xfId="21" applyFont="true" applyBorder="true" applyAlignment="true" applyProtection="false">
      <alignment horizontal="center" vertical="center" textRotation="0" wrapText="true" indent="0" shrinkToFit="true"/>
      <protection locked="true" hidden="false"/>
    </xf>
    <xf numFmtId="176" fontId="14" fillId="3" borderId="11" xfId="21" applyFont="true" applyBorder="true" applyAlignment="true" applyProtection="false">
      <alignment horizontal="center" vertical="center" textRotation="0" wrapText="true" indent="0" shrinkToFit="true"/>
      <protection locked="true" hidden="false"/>
    </xf>
    <xf numFmtId="165" fontId="14" fillId="3" borderId="11" xfId="21" applyFont="true" applyBorder="true" applyAlignment="true" applyProtection="false">
      <alignment horizontal="center" vertical="center" textRotation="0" wrapText="false" indent="0" shrinkToFit="false"/>
      <protection locked="true" hidden="false"/>
    </xf>
    <xf numFmtId="171" fontId="14" fillId="3" borderId="11" xfId="0" applyFont="true" applyBorder="true" applyAlignment="true" applyProtection="false">
      <alignment horizontal="center" vertical="center" textRotation="0" wrapText="true" indent="0" shrinkToFit="false"/>
      <protection locked="true" hidden="false"/>
    </xf>
    <xf numFmtId="171" fontId="14" fillId="3" borderId="11" xfId="21" applyFont="true" applyBorder="true" applyAlignment="true" applyProtection="false">
      <alignment horizontal="center" vertical="center" textRotation="0" wrapText="false" indent="0" shrinkToFit="false"/>
      <protection locked="true" hidden="false"/>
    </xf>
    <xf numFmtId="180" fontId="35" fillId="3" borderId="16" xfId="21" applyFont="true" applyBorder="true" applyAlignment="true" applyProtection="false">
      <alignment horizontal="center" vertical="center" textRotation="0" wrapText="true" indent="0" shrinkToFit="tru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71" fontId="14" fillId="3" borderId="16" xfId="21" applyFont="true" applyBorder="true" applyAlignment="true" applyProtection="false">
      <alignment horizontal="center" vertical="center" textRotation="0" wrapText="false" indent="0" shrinkToFit="false"/>
      <protection locked="true" hidden="false"/>
    </xf>
    <xf numFmtId="164" fontId="14" fillId="3" borderId="17" xfId="21" applyFont="true" applyBorder="true" applyAlignment="true" applyProtection="false">
      <alignment horizontal="center" vertical="center" textRotation="0" wrapText="true" indent="0" shrinkToFit="false"/>
      <protection locked="true" hidden="false"/>
    </xf>
    <xf numFmtId="164" fontId="14" fillId="3" borderId="10" xfId="21" applyFont="true" applyBorder="true" applyAlignment="true" applyProtection="false">
      <alignment horizontal="center" vertical="center" textRotation="0" wrapText="false" indent="0" shrinkToFit="false"/>
      <protection locked="true" hidden="false"/>
    </xf>
    <xf numFmtId="164" fontId="14" fillId="3" borderId="16" xfId="21" applyFont="true" applyBorder="true" applyAlignment="true" applyProtection="false">
      <alignment horizontal="center" vertical="center" textRotation="0" wrapText="true" indent="0" shrinkToFit="false"/>
      <protection locked="true" hidden="false"/>
    </xf>
    <xf numFmtId="174" fontId="14" fillId="3" borderId="0" xfId="0" applyFont="true" applyBorder="false" applyAlignment="true" applyProtection="false">
      <alignment horizontal="center" vertical="center" textRotation="0" wrapText="false" indent="0" shrinkToFit="false"/>
      <protection locked="true" hidden="false"/>
    </xf>
    <xf numFmtId="182" fontId="14" fillId="3" borderId="11" xfId="0" applyFont="true" applyBorder="true" applyAlignment="true" applyProtection="false">
      <alignment horizontal="center" vertical="center" textRotation="0" wrapText="true" indent="0" shrinkToFit="false"/>
      <protection locked="true" hidden="false"/>
    </xf>
    <xf numFmtId="174" fontId="14" fillId="3" borderId="11" xfId="0" applyFont="true" applyBorder="true" applyAlignment="true" applyProtection="false">
      <alignment horizontal="center" vertical="center" textRotation="0" wrapText="false" indent="0" shrinkToFit="false"/>
      <protection locked="true" hidden="false"/>
    </xf>
    <xf numFmtId="171" fontId="14" fillId="3" borderId="16" xfId="0" applyFont="true" applyBorder="true" applyAlignment="true" applyProtection="false">
      <alignment horizontal="center" vertical="center" textRotation="0" wrapText="true" indent="0" shrinkToFit="false"/>
      <protection locked="true" hidden="false"/>
    </xf>
    <xf numFmtId="176" fontId="14" fillId="3" borderId="16" xfId="21" applyFont="true" applyBorder="true" applyAlignment="true" applyProtection="false">
      <alignment horizontal="center" vertical="center" textRotation="0" wrapText="true" indent="0" shrinkToFit="true"/>
      <protection locked="true" hidden="false"/>
    </xf>
    <xf numFmtId="182" fontId="14" fillId="3" borderId="16" xfId="0" applyFont="true" applyBorder="true" applyAlignment="true" applyProtection="false">
      <alignment horizontal="center" vertical="center" textRotation="0" wrapText="true" indent="0" shrinkToFit="false"/>
      <protection locked="true" hidden="false"/>
    </xf>
    <xf numFmtId="164" fontId="14" fillId="3" borderId="16" xfId="21" applyFont="true" applyBorder="true" applyAlignment="true" applyProtection="false">
      <alignment horizontal="center" vertical="center" textRotation="0" wrapText="false" indent="0" shrinkToFit="false"/>
      <protection locked="true" hidden="false"/>
    </xf>
    <xf numFmtId="166" fontId="14" fillId="3" borderId="11" xfId="20" applyFont="true" applyBorder="true" applyAlignment="true" applyProtection="false">
      <alignment horizontal="center" vertical="center" textRotation="0" wrapText="true" indent="0" shrinkToFit="true"/>
      <protection locked="true" hidden="false"/>
    </xf>
    <xf numFmtId="172" fontId="35" fillId="3" borderId="11" xfId="22" applyFont="true" applyBorder="true" applyAlignment="true" applyProtection="true">
      <alignment horizontal="center" vertical="center" textRotation="0" wrapText="true" indent="0" shrinkToFit="true"/>
      <protection locked="true" hidden="false"/>
    </xf>
    <xf numFmtId="172" fontId="14" fillId="3" borderId="11" xfId="21" applyFont="true" applyBorder="true" applyAlignment="true" applyProtection="false">
      <alignment horizontal="center" vertical="center" textRotation="0" wrapText="true" indent="0" shrinkToFit="true"/>
      <protection locked="true" hidden="false"/>
    </xf>
    <xf numFmtId="171" fontId="14" fillId="3" borderId="1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10" xfId="21"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80" fontId="14" fillId="3" borderId="11" xfId="21" applyFont="true" applyBorder="true" applyAlignment="true" applyProtection="false">
      <alignment horizontal="center" vertical="center" textRotation="0" wrapText="true" indent="0" shrinkToFit="true"/>
      <protection locked="true" hidden="false"/>
    </xf>
    <xf numFmtId="165" fontId="35" fillId="3" borderId="11" xfId="22" applyFont="true" applyBorder="true" applyAlignment="true" applyProtection="true">
      <alignment horizontal="center" vertical="center" textRotation="0" wrapText="true" indent="0" shrinkToFit="true"/>
      <protection locked="true" hidden="false"/>
    </xf>
    <xf numFmtId="164" fontId="14" fillId="3" borderId="11" xfId="21" applyFont="true" applyBorder="true" applyAlignment="true" applyProtection="false">
      <alignment horizontal="center" vertical="center" textRotation="90" wrapText="true" indent="0" shrinkToFit="true"/>
      <protection locked="true" hidden="false"/>
    </xf>
    <xf numFmtId="164" fontId="14" fillId="3" borderId="11" xfId="21" applyFont="true" applyBorder="true" applyAlignment="true" applyProtection="false">
      <alignment horizontal="center" vertical="center" textRotation="0" wrapText="false" indent="0" shrinkToFit="true"/>
      <protection locked="true" hidden="false"/>
    </xf>
    <xf numFmtId="180" fontId="14" fillId="3" borderId="11" xfId="0" applyFont="true" applyBorder="true" applyAlignment="true" applyProtection="false">
      <alignment horizontal="center" vertical="center" textRotation="0" wrapText="true" indent="0" shrinkToFit="true"/>
      <protection locked="true" hidden="false"/>
    </xf>
    <xf numFmtId="176" fontId="14" fillId="3" borderId="11" xfId="0" applyFont="true" applyBorder="true" applyAlignment="true" applyProtection="false">
      <alignment horizontal="center" vertical="center" textRotation="0" wrapText="true" indent="0" shrinkToFit="true"/>
      <protection locked="true" hidden="false"/>
    </xf>
    <xf numFmtId="174" fontId="14" fillId="3" borderId="11" xfId="21"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5" fontId="14" fillId="3" borderId="16" xfId="21" applyFont="true" applyBorder="true" applyAlignment="true" applyProtection="false">
      <alignment horizontal="center" vertical="center" textRotation="0" wrapText="true" indent="0" shrinkToFit="true"/>
      <protection locked="true" hidden="false"/>
    </xf>
    <xf numFmtId="165" fontId="14" fillId="3" borderId="16" xfId="21" applyFont="true" applyBorder="true" applyAlignment="true" applyProtection="false">
      <alignment horizontal="center" vertical="center" textRotation="0" wrapText="false" indent="0" shrinkToFit="false"/>
      <protection locked="true" hidden="false"/>
    </xf>
    <xf numFmtId="166" fontId="14" fillId="3" borderId="11" xfId="21" applyFont="true" applyBorder="true" applyAlignment="true" applyProtection="false">
      <alignment horizontal="center" vertical="center" textRotation="0" wrapText="true" indent="0" shrinkToFit="tru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7" fillId="3" borderId="6" xfId="20" applyFont="true" applyBorder="true" applyAlignment="true" applyProtection="false">
      <alignment horizontal="center" vertical="center" textRotation="90" wrapText="true" indent="0" shrinkToFit="false"/>
      <protection locked="true" hidden="false"/>
    </xf>
    <xf numFmtId="164" fontId="7" fillId="3" borderId="12" xfId="2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true"/>
      <protection locked="true" hidden="false"/>
    </xf>
    <xf numFmtId="164" fontId="36" fillId="0" borderId="37" xfId="0" applyFont="true" applyBorder="true" applyAlignment="true" applyProtection="false">
      <alignment horizontal="center" vertical="center" textRotation="89" wrapText="true" indent="0" shrinkToFit="true"/>
      <protection locked="true" hidden="false"/>
    </xf>
    <xf numFmtId="165" fontId="36" fillId="0" borderId="37" xfId="0" applyFont="true" applyBorder="true" applyAlignment="true" applyProtection="false">
      <alignment horizontal="center" vertical="center" textRotation="0" wrapText="true" indent="0" shrinkToFit="true"/>
      <protection locked="true" hidden="false"/>
    </xf>
    <xf numFmtId="164" fontId="13" fillId="0" borderId="37" xfId="0" applyFont="true" applyBorder="true" applyAlignment="true" applyProtection="false">
      <alignment horizontal="center" vertical="center" textRotation="0" wrapText="true" indent="0" shrinkToFit="true"/>
      <protection locked="true" hidden="false"/>
    </xf>
    <xf numFmtId="164" fontId="36" fillId="0" borderId="37" xfId="0" applyFont="true" applyBorder="true" applyAlignment="true" applyProtection="false">
      <alignment horizontal="center" vertical="center" textRotation="90" wrapText="true" indent="0" shrinkToFit="true"/>
      <protection locked="true" hidden="false"/>
    </xf>
    <xf numFmtId="165" fontId="13" fillId="0" borderId="37" xfId="0" applyFont="true" applyBorder="true" applyAlignment="true" applyProtection="false">
      <alignment horizontal="center" vertical="center" textRotation="0" wrapText="true" indent="0" shrinkToFit="true"/>
      <protection locked="true" hidden="false"/>
    </xf>
    <xf numFmtId="164" fontId="36" fillId="10" borderId="37" xfId="0" applyFont="true" applyBorder="true" applyAlignment="true" applyProtection="false">
      <alignment horizontal="center" vertical="center" textRotation="90" wrapText="true" indent="0" shrinkToFit="true"/>
      <protection locked="true" hidden="false"/>
    </xf>
    <xf numFmtId="169" fontId="13" fillId="10" borderId="37" xfId="0" applyFont="true" applyBorder="true" applyAlignment="true" applyProtection="false">
      <alignment horizontal="center" vertical="center" textRotation="0" wrapText="true" indent="0" shrinkToFit="true"/>
      <protection locked="true" hidden="false"/>
    </xf>
    <xf numFmtId="164" fontId="13" fillId="10" borderId="37" xfId="0" applyFont="true" applyBorder="true" applyAlignment="true" applyProtection="false">
      <alignment horizontal="center" vertical="center" textRotation="0" wrapText="true" indent="0" shrinkToFit="true"/>
      <protection locked="true" hidden="false"/>
    </xf>
    <xf numFmtId="164" fontId="13" fillId="10" borderId="37" xfId="0" applyFont="true" applyBorder="true" applyAlignment="true" applyProtection="false">
      <alignment horizontal="center" vertical="center" textRotation="0" wrapText="true" indent="0" shrinkToFit="true"/>
      <protection locked="true" hidden="false"/>
    </xf>
    <xf numFmtId="164" fontId="13" fillId="10" borderId="11" xfId="0" applyFont="true" applyBorder="true" applyAlignment="true" applyProtection="false">
      <alignment horizontal="center" vertical="center" textRotation="0" wrapText="true" indent="0" shrinkToFit="false"/>
      <protection locked="true" hidden="false"/>
    </xf>
    <xf numFmtId="164" fontId="16" fillId="10" borderId="11" xfId="0" applyFont="true" applyBorder="true" applyAlignment="true" applyProtection="false">
      <alignment horizontal="center" vertical="center" textRotation="0" wrapText="true" indent="0" shrinkToFit="false"/>
      <protection locked="true" hidden="false"/>
    </xf>
    <xf numFmtId="176" fontId="13" fillId="10" borderId="38" xfId="0" applyFont="true" applyBorder="true" applyAlignment="true" applyProtection="false">
      <alignment horizontal="center" vertical="center" textRotation="0" wrapText="true" indent="0" shrinkToFit="true"/>
      <protection locked="true" hidden="false"/>
    </xf>
    <xf numFmtId="169" fontId="15" fillId="0" borderId="11" xfId="20" applyFont="true" applyBorder="true" applyAlignment="true" applyProtection="false">
      <alignment horizontal="center" vertical="center" textRotation="0" wrapText="true" indent="0" shrinkToFit="false"/>
      <protection locked="true" hidden="false"/>
    </xf>
    <xf numFmtId="166" fontId="4" fillId="0" borderId="11" xfId="20" applyFont="false" applyBorder="true" applyAlignment="true" applyProtection="false">
      <alignment horizontal="center" vertical="center" textRotation="0" wrapText="true" indent="0" shrinkToFit="false"/>
      <protection locked="true" hidden="false"/>
    </xf>
    <xf numFmtId="176" fontId="13" fillId="10" borderId="35" xfId="0" applyFont="true" applyBorder="true" applyAlignment="true" applyProtection="false">
      <alignment horizontal="center" vertical="center" textRotation="0" wrapText="true" indent="0" shrinkToFit="true"/>
      <protection locked="true" hidden="false"/>
    </xf>
    <xf numFmtId="165" fontId="13" fillId="10" borderId="11" xfId="0" applyFont="true" applyBorder="true" applyAlignment="true" applyProtection="false">
      <alignment horizontal="center" vertical="center" textRotation="0" wrapText="true" indent="0" shrinkToFit="true"/>
      <protection locked="true" hidden="false"/>
    </xf>
    <xf numFmtId="164" fontId="13" fillId="10" borderId="39" xfId="0" applyFont="true" applyBorder="true" applyAlignment="true" applyProtection="false">
      <alignment horizontal="center" vertical="center" textRotation="0" wrapText="true" indent="0" shrinkToFit="true"/>
      <protection locked="true" hidden="false"/>
    </xf>
    <xf numFmtId="171" fontId="13" fillId="10" borderId="11" xfId="0" applyFont="true" applyBorder="true" applyAlignment="true" applyProtection="false">
      <alignment horizontal="center" vertical="center" textRotation="0" wrapText="true" indent="0" shrinkToFit="true"/>
      <protection locked="true" hidden="false"/>
    </xf>
    <xf numFmtId="178" fontId="4" fillId="0" borderId="11" xfId="20" applyFont="false" applyBorder="true" applyAlignment="true" applyProtection="false">
      <alignment horizontal="center"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5" fontId="13" fillId="10" borderId="37" xfId="0" applyFont="true" applyBorder="true" applyAlignment="true" applyProtection="false">
      <alignment horizontal="center" vertical="center" textRotation="0" wrapText="true" indent="0" shrinkToFit="tru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13" fillId="10" borderId="40" xfId="0" applyFont="true" applyBorder="true" applyAlignment="true" applyProtection="false">
      <alignment horizontal="center" vertical="center" textRotation="0" wrapText="true" indent="0" shrinkToFit="true"/>
      <protection locked="true" hidden="false"/>
    </xf>
    <xf numFmtId="165" fontId="13" fillId="10" borderId="40" xfId="0" applyFont="true" applyBorder="true" applyAlignment="true" applyProtection="false">
      <alignment horizontal="center" vertical="center" textRotation="0" wrapText="true" indent="0" shrinkToFit="true"/>
      <protection locked="true" hidden="false"/>
    </xf>
    <xf numFmtId="164" fontId="13" fillId="10" borderId="10" xfId="0" applyFont="true" applyBorder="true" applyAlignment="true" applyProtection="false">
      <alignment horizontal="general" vertical="center" textRotation="0" wrapText="true" indent="0" shrinkToFit="false"/>
      <protection locked="true" hidden="false"/>
    </xf>
    <xf numFmtId="164" fontId="16" fillId="10" borderId="10" xfId="0" applyFont="true" applyBorder="true" applyAlignment="true" applyProtection="false">
      <alignment horizontal="general" vertical="center" textRotation="0" wrapText="true" indent="0" shrinkToFit="false"/>
      <protection locked="true" hidden="false"/>
    </xf>
    <xf numFmtId="176" fontId="13" fillId="10" borderId="41" xfId="0" applyFont="true" applyBorder="true" applyAlignment="true" applyProtection="false">
      <alignment horizontal="center" vertical="center" textRotation="0" wrapText="true" indent="0" shrinkToFit="true"/>
      <protection locked="true" hidden="false"/>
    </xf>
    <xf numFmtId="165" fontId="16" fillId="1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5" fontId="13" fillId="11" borderId="37" xfId="0" applyFont="true" applyBorder="true" applyAlignment="true" applyProtection="false">
      <alignment horizontal="center" vertical="center" textRotation="0" wrapText="true" indent="0" shrinkToFit="true"/>
      <protection locked="true" hidden="false"/>
    </xf>
    <xf numFmtId="164" fontId="13" fillId="11" borderId="37" xfId="0" applyFont="true" applyBorder="true" applyAlignment="true" applyProtection="false">
      <alignment horizontal="center" vertical="center" textRotation="0" wrapText="true" indent="0" shrinkToFit="tru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36" fillId="11" borderId="37" xfId="0" applyFont="true" applyBorder="true" applyAlignment="true" applyProtection="false">
      <alignment horizontal="center" vertical="center" textRotation="90" wrapText="true" indent="0" shrinkToFit="tru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16" fillId="11" borderId="11" xfId="0" applyFont="true" applyBorder="true" applyAlignment="true" applyProtection="false">
      <alignment horizontal="center" vertical="center" textRotation="0" wrapText="true" indent="0" shrinkToFit="false"/>
      <protection locked="true" hidden="false"/>
    </xf>
    <xf numFmtId="176" fontId="13" fillId="11" borderId="35" xfId="0" applyFont="true" applyBorder="true" applyAlignment="true" applyProtection="false">
      <alignment horizontal="center" vertical="center" textRotation="0" wrapText="true" indent="0" shrinkToFit="true"/>
      <protection locked="true" hidden="false"/>
    </xf>
    <xf numFmtId="164" fontId="13" fillId="11" borderId="42" xfId="0" applyFont="true" applyBorder="true" applyAlignment="true" applyProtection="false">
      <alignment horizontal="center" vertical="center" textRotation="0" wrapText="true" indent="0" shrinkToFit="true"/>
      <protection locked="true" hidden="false"/>
    </xf>
    <xf numFmtId="165" fontId="13" fillId="11" borderId="43" xfId="0" applyFont="true" applyBorder="true" applyAlignment="true" applyProtection="false">
      <alignment horizontal="center" vertical="center" textRotation="0" wrapText="true" indent="0" shrinkToFit="true"/>
      <protection locked="true" hidden="false"/>
    </xf>
    <xf numFmtId="164" fontId="13" fillId="11" borderId="44" xfId="0" applyFont="true" applyBorder="true" applyAlignment="true" applyProtection="false">
      <alignment horizontal="center" vertical="center" textRotation="0" wrapText="true" indent="0" shrinkToFit="true"/>
      <protection locked="true" hidden="false"/>
    </xf>
    <xf numFmtId="164" fontId="13" fillId="11" borderId="11" xfId="0" applyFont="true" applyBorder="true" applyAlignment="true" applyProtection="false">
      <alignment horizontal="center" vertical="center" textRotation="0" wrapText="true" indent="0" shrinkToFit="true"/>
      <protection locked="true" hidden="false"/>
    </xf>
    <xf numFmtId="164" fontId="13" fillId="11" borderId="16" xfId="0" applyFont="true" applyBorder="true" applyAlignment="true" applyProtection="false">
      <alignment horizontal="center" vertical="center" textRotation="0" wrapText="true" indent="0" shrinkToFit="false"/>
      <protection locked="true" hidden="false"/>
    </xf>
    <xf numFmtId="164" fontId="13" fillId="11" borderId="45" xfId="0" applyFont="true" applyBorder="true" applyAlignment="true" applyProtection="false">
      <alignment horizontal="center" vertical="center" textRotation="0" wrapText="true" indent="0" shrinkToFit="true"/>
      <protection locked="true" hidden="false"/>
    </xf>
    <xf numFmtId="164" fontId="16" fillId="11" borderId="16"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5" fontId="13" fillId="11" borderId="11" xfId="0" applyFont="true" applyBorder="true" applyAlignment="true" applyProtection="false">
      <alignment horizontal="center" vertical="center" textRotation="0" wrapText="true" indent="0" shrinkToFit="true"/>
      <protection locked="true" hidden="false"/>
    </xf>
    <xf numFmtId="164" fontId="13" fillId="11" borderId="46" xfId="0" applyFont="true" applyBorder="true" applyAlignment="true" applyProtection="false">
      <alignment horizontal="center" vertical="center" textRotation="0" wrapText="true" indent="0" shrinkToFit="true"/>
      <protection locked="true" hidden="false"/>
    </xf>
    <xf numFmtId="164" fontId="13" fillId="11" borderId="11" xfId="0" applyFont="true" applyBorder="true" applyAlignment="true" applyProtection="false">
      <alignment horizontal="general" vertical="center" textRotation="0" wrapText="true" indent="0" shrinkToFit="true"/>
      <protection locked="true" hidden="false"/>
    </xf>
    <xf numFmtId="164" fontId="13" fillId="11" borderId="11" xfId="0" applyFont="true" applyBorder="true" applyAlignment="true" applyProtection="false">
      <alignment horizontal="general" vertical="center" textRotation="0" wrapText="true" indent="0" shrinkToFit="false"/>
      <protection locked="true" hidden="false"/>
    </xf>
    <xf numFmtId="164" fontId="16" fillId="11" borderId="11" xfId="0" applyFont="true" applyBorder="true" applyAlignment="true" applyProtection="false">
      <alignment horizontal="general" vertical="center" textRotation="0" wrapText="true" indent="0" shrinkToFit="false"/>
      <protection locked="true" hidden="false"/>
    </xf>
    <xf numFmtId="176" fontId="13" fillId="11" borderId="35" xfId="0" applyFont="true" applyBorder="true" applyAlignment="true" applyProtection="false">
      <alignment horizontal="general" vertical="center" textRotation="0" wrapText="true" indent="0" shrinkToFit="true"/>
      <protection locked="true" hidden="false"/>
    </xf>
    <xf numFmtId="165" fontId="13" fillId="11" borderId="46" xfId="0" applyFont="true" applyBorder="true" applyAlignment="true" applyProtection="false">
      <alignment horizontal="center" vertical="center" textRotation="0" wrapText="true" indent="0" shrinkToFit="tru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6" fillId="11" borderId="10" xfId="0" applyFont="true" applyBorder="true" applyAlignment="true" applyProtection="false">
      <alignment horizontal="center" vertical="center" textRotation="0" wrapText="true" indent="0" shrinkToFit="false"/>
      <protection locked="true" hidden="false"/>
    </xf>
    <xf numFmtId="176" fontId="13" fillId="11" borderId="41" xfId="0" applyFont="true" applyBorder="true" applyAlignment="true" applyProtection="false">
      <alignment horizontal="center" vertical="center" textRotation="0" wrapText="true" indent="0" shrinkToFit="true"/>
      <protection locked="true" hidden="false"/>
    </xf>
    <xf numFmtId="165" fontId="16" fillId="11" borderId="11" xfId="0" applyFont="true" applyBorder="true" applyAlignment="true" applyProtection="false">
      <alignment horizontal="center" vertical="center" textRotation="0" wrapText="true" indent="0" shrinkToFit="false"/>
      <protection locked="true" hidden="false"/>
    </xf>
    <xf numFmtId="165" fontId="16" fillId="11" borderId="35" xfId="0" applyFont="true" applyBorder="true" applyAlignment="true" applyProtection="false">
      <alignment horizontal="center" vertical="center" textRotation="0" wrapText="true" indent="0" shrinkToFit="false"/>
      <protection locked="true" hidden="false"/>
    </xf>
    <xf numFmtId="164" fontId="36" fillId="12" borderId="42" xfId="0" applyFont="true" applyBorder="true" applyAlignment="true" applyProtection="false">
      <alignment horizontal="center" vertical="center" textRotation="90" wrapText="true" indent="0" shrinkToFit="true"/>
      <protection locked="true" hidden="false"/>
    </xf>
    <xf numFmtId="165" fontId="13" fillId="12" borderId="37" xfId="0" applyFont="true" applyBorder="true" applyAlignment="true" applyProtection="false">
      <alignment horizontal="center" vertical="center" textRotation="0" wrapText="true" indent="0" shrinkToFit="true"/>
      <protection locked="true" hidden="false"/>
    </xf>
    <xf numFmtId="164" fontId="13" fillId="12" borderId="37" xfId="0" applyFont="true" applyBorder="true" applyAlignment="true" applyProtection="false">
      <alignment horizontal="center" vertical="center" textRotation="0" wrapText="true" indent="0" shrinkToFit="true"/>
      <protection locked="true" hidden="false"/>
    </xf>
    <xf numFmtId="164" fontId="13" fillId="12" borderId="11"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76" fontId="13" fillId="12" borderId="47" xfId="0" applyFont="true" applyBorder="true" applyAlignment="true" applyProtection="false">
      <alignment horizontal="center" vertical="center" textRotation="0" wrapText="true" indent="0" shrinkToFit="true"/>
      <protection locked="true" hidden="false"/>
    </xf>
    <xf numFmtId="165" fontId="13" fillId="12" borderId="43" xfId="0" applyFont="true" applyBorder="true" applyAlignment="true" applyProtection="false">
      <alignment horizontal="center" vertical="center" textRotation="0" wrapText="true" indent="0" shrinkToFit="true"/>
      <protection locked="true" hidden="false"/>
    </xf>
    <xf numFmtId="164" fontId="13" fillId="12" borderId="43" xfId="0" applyFont="true" applyBorder="true" applyAlignment="true" applyProtection="false">
      <alignment horizontal="center" vertical="center" textRotation="0" wrapText="true" indent="0" shrinkToFit="true"/>
      <protection locked="true" hidden="false"/>
    </xf>
    <xf numFmtId="164" fontId="13" fillId="12" borderId="40" xfId="0" applyFont="true" applyBorder="true" applyAlignment="true" applyProtection="false">
      <alignment horizontal="center" vertical="center" textRotation="0" wrapText="true" indent="0" shrinkToFit="true"/>
      <protection locked="true" hidden="false"/>
    </xf>
    <xf numFmtId="164" fontId="13" fillId="12" borderId="16" xfId="0" applyFont="true" applyBorder="true" applyAlignment="true" applyProtection="false">
      <alignment horizontal="center" vertical="center" textRotation="0" wrapText="true" indent="0" shrinkToFit="false"/>
      <protection locked="true" hidden="false"/>
    </xf>
    <xf numFmtId="164" fontId="13" fillId="12" borderId="39" xfId="0" applyFont="true" applyBorder="true" applyAlignment="true" applyProtection="false">
      <alignment horizontal="center" vertical="center" textRotation="0" wrapText="true" indent="0" shrinkToFit="true"/>
      <protection locked="true" hidden="false"/>
    </xf>
    <xf numFmtId="176" fontId="13" fillId="12" borderId="48" xfId="0" applyFont="true" applyBorder="true" applyAlignment="true" applyProtection="false">
      <alignment horizontal="center" vertical="center" textRotation="0" wrapText="true" indent="0" shrinkToFit="true"/>
      <protection locked="true" hidden="false"/>
    </xf>
    <xf numFmtId="164" fontId="13" fillId="12" borderId="45" xfId="0" applyFont="true" applyBorder="true" applyAlignment="true" applyProtection="false">
      <alignment horizontal="center" vertical="center" textRotation="0" wrapText="true" indent="0" shrinkToFit="true"/>
      <protection locked="true" hidden="false"/>
    </xf>
    <xf numFmtId="164" fontId="13" fillId="12" borderId="49" xfId="0" applyFont="true" applyBorder="true" applyAlignment="true" applyProtection="false">
      <alignment horizontal="center" vertical="center" textRotation="0" wrapText="true" indent="0" shrinkToFit="true"/>
      <protection locked="true" hidden="false"/>
    </xf>
    <xf numFmtId="164" fontId="16" fillId="12" borderId="16" xfId="0" applyFont="true" applyBorder="true" applyAlignment="true" applyProtection="false">
      <alignment horizontal="center" vertical="center" textRotation="0" wrapText="true" indent="0" shrinkToFit="false"/>
      <protection locked="true" hidden="false"/>
    </xf>
    <xf numFmtId="176" fontId="13" fillId="12" borderId="16" xfId="0" applyFont="true" applyBorder="true" applyAlignment="true" applyProtection="false">
      <alignment horizontal="center" vertical="center" textRotation="0" wrapText="true" indent="0" shrinkToFit="true"/>
      <protection locked="true" hidden="false"/>
    </xf>
    <xf numFmtId="169" fontId="15" fillId="0" borderId="16" xfId="20" applyFont="true" applyBorder="true" applyAlignment="true" applyProtection="false">
      <alignment horizontal="center" vertical="center" textRotation="0" wrapText="true" indent="0" shrinkToFit="false"/>
      <protection locked="true" hidden="false"/>
    </xf>
    <xf numFmtId="178" fontId="4" fillId="0" borderId="16" xfId="2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5" fontId="13" fillId="12" borderId="11" xfId="0" applyFont="true" applyBorder="true" applyAlignment="true" applyProtection="false">
      <alignment horizontal="center" vertical="center" textRotation="0" wrapText="true" indent="0" shrinkToFit="true"/>
      <protection locked="true" hidden="false"/>
    </xf>
    <xf numFmtId="164" fontId="13" fillId="12" borderId="42" xfId="0" applyFont="true" applyBorder="true" applyAlignment="true" applyProtection="false">
      <alignment horizontal="center" vertical="center" textRotation="0" wrapText="true" indent="0" shrinkToFit="true"/>
      <protection locked="true" hidden="false"/>
    </xf>
    <xf numFmtId="164" fontId="13" fillId="12" borderId="11" xfId="0" applyFont="true" applyBorder="true" applyAlignment="true" applyProtection="false">
      <alignment horizontal="center" vertical="center" textRotation="0" wrapText="true" indent="0" shrinkToFit="true"/>
      <protection locked="true" hidden="false"/>
    </xf>
    <xf numFmtId="164" fontId="13" fillId="12" borderId="50" xfId="0" applyFont="true" applyBorder="true" applyAlignment="true" applyProtection="false">
      <alignment horizontal="center" vertical="center" textRotation="0" wrapText="true" indent="0" shrinkToFit="true"/>
      <protection locked="true" hidden="false"/>
    </xf>
    <xf numFmtId="176" fontId="13" fillId="12" borderId="51" xfId="0" applyFont="true" applyBorder="true" applyAlignment="true" applyProtection="false">
      <alignment horizontal="center" vertical="center" textRotation="0" wrapText="true" indent="0" shrinkToFit="true"/>
      <protection locked="true" hidden="false"/>
    </xf>
    <xf numFmtId="178" fontId="4" fillId="0" borderId="10" xfId="2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5" fillId="0" borderId="17" xfId="20" applyFont="true" applyBorder="true" applyAlignment="true" applyProtection="false">
      <alignment horizontal="general" vertical="center" textRotation="0" wrapText="true" indent="0" shrinkToFit="false"/>
      <protection locked="true" hidden="false"/>
    </xf>
    <xf numFmtId="165" fontId="13" fillId="12" borderId="52" xfId="0" applyFont="true" applyBorder="true" applyAlignment="true" applyProtection="false">
      <alignment horizontal="center" vertical="center" textRotation="0" wrapText="true" indent="0" shrinkToFit="true"/>
      <protection locked="true" hidden="false"/>
    </xf>
    <xf numFmtId="176" fontId="13" fillId="12" borderId="11" xfId="0" applyFont="true" applyBorder="true" applyAlignment="true" applyProtection="false">
      <alignment horizontal="center" vertical="center" textRotation="0" wrapText="true" indent="0" shrinkToFit="true"/>
      <protection locked="true" hidden="false"/>
    </xf>
    <xf numFmtId="164" fontId="13" fillId="12" borderId="53" xfId="0" applyFont="true" applyBorder="true" applyAlignment="true" applyProtection="false">
      <alignment horizontal="center" vertical="center" textRotation="0" wrapText="true" indent="0" shrinkToFit="true"/>
      <protection locked="true" hidden="false"/>
    </xf>
    <xf numFmtId="165" fontId="13" fillId="12" borderId="46" xfId="0" applyFont="true" applyBorder="true" applyAlignment="true" applyProtection="false">
      <alignment horizontal="center" vertical="center" textRotation="0" wrapText="tru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3" fillId="12" borderId="54" xfId="0" applyFont="true" applyBorder="true" applyAlignment="true" applyProtection="false">
      <alignment horizontal="center" vertical="center" textRotation="0" wrapText="true" indent="0" shrinkToFit="true"/>
      <protection locked="true" hidden="false"/>
    </xf>
    <xf numFmtId="176" fontId="13" fillId="12" borderId="55" xfId="0" applyFont="true" applyBorder="true" applyAlignment="true" applyProtection="false">
      <alignment horizontal="center" vertical="center" textRotation="0" wrapText="true" indent="0" shrinkToFit="true"/>
      <protection locked="true" hidden="false"/>
    </xf>
    <xf numFmtId="165" fontId="16" fillId="12" borderId="11" xfId="0" applyFont="true" applyBorder="true" applyAlignment="true" applyProtection="false">
      <alignment horizontal="center" vertical="center" textRotation="0" wrapText="true" indent="0" shrinkToFit="false"/>
      <protection locked="true" hidden="false"/>
    </xf>
    <xf numFmtId="176" fontId="13" fillId="12" borderId="41" xfId="0" applyFont="true" applyBorder="true" applyAlignment="true" applyProtection="false">
      <alignment horizontal="center" vertical="center" textRotation="0" wrapText="true" indent="0" shrinkToFit="true"/>
      <protection locked="true" hidden="false"/>
    </xf>
    <xf numFmtId="164" fontId="13" fillId="13" borderId="56" xfId="0" applyFont="true" applyBorder="true" applyAlignment="true" applyProtection="false">
      <alignment horizontal="center" vertical="center" textRotation="0" wrapText="true" indent="0" shrinkToFit="true"/>
      <protection locked="true" hidden="false"/>
    </xf>
    <xf numFmtId="164" fontId="36" fillId="13" borderId="11" xfId="0" applyFont="true" applyBorder="true" applyAlignment="true" applyProtection="false">
      <alignment horizontal="center" vertical="center" textRotation="90" wrapText="true" indent="0" shrinkToFit="true"/>
      <protection locked="true" hidden="false"/>
    </xf>
    <xf numFmtId="165" fontId="13" fillId="13" borderId="37" xfId="0" applyFont="true" applyBorder="true" applyAlignment="true" applyProtection="false">
      <alignment horizontal="center" vertical="center" textRotation="0" wrapText="true" indent="0" shrinkToFit="true"/>
      <protection locked="true" hidden="false"/>
    </xf>
    <xf numFmtId="176" fontId="13" fillId="13" borderId="35" xfId="0" applyFont="true" applyBorder="true" applyAlignment="true" applyProtection="false">
      <alignment horizontal="center" vertical="center" textRotation="0" wrapText="true" indent="0" shrinkToFit="true"/>
      <protection locked="true" hidden="false"/>
    </xf>
    <xf numFmtId="164" fontId="13" fillId="13" borderId="37" xfId="0" applyFont="true" applyBorder="true" applyAlignment="true" applyProtection="false">
      <alignment horizontal="center" vertical="center" textRotation="0" wrapText="true" indent="0" shrinkToFit="true"/>
      <protection locked="true" hidden="false"/>
    </xf>
    <xf numFmtId="164" fontId="13" fillId="13" borderId="11" xfId="0" applyFont="true" applyBorder="true" applyAlignment="true" applyProtection="false">
      <alignment horizontal="center" vertical="center" textRotation="0" wrapText="true" indent="0" shrinkToFit="false"/>
      <protection locked="true" hidden="false"/>
    </xf>
    <xf numFmtId="164" fontId="16" fillId="13" borderId="11" xfId="0" applyFont="true" applyBorder="true" applyAlignment="true" applyProtection="false">
      <alignment horizontal="center" vertical="center" textRotation="0" wrapText="true" indent="0" shrinkToFit="false"/>
      <protection locked="true" hidden="false"/>
    </xf>
    <xf numFmtId="165" fontId="13" fillId="13" borderId="45" xfId="0" applyFont="true" applyBorder="true" applyAlignment="true" applyProtection="false">
      <alignment horizontal="center" vertical="center" textRotation="0" wrapText="true" indent="0" shrinkToFit="true"/>
      <protection locked="true" hidden="false"/>
    </xf>
    <xf numFmtId="164" fontId="16" fillId="13" borderId="16" xfId="0" applyFont="true" applyBorder="true" applyAlignment="true" applyProtection="false">
      <alignment horizontal="center" vertical="center" textRotation="0" wrapText="true" indent="0" shrinkToFit="false"/>
      <protection locked="true" hidden="false"/>
    </xf>
    <xf numFmtId="164" fontId="13" fillId="13" borderId="49" xfId="0" applyFont="true" applyBorder="true" applyAlignment="true" applyProtection="false">
      <alignment horizontal="center" vertical="center" textRotation="0" wrapText="true" indent="0" shrinkToFit="true"/>
      <protection locked="true" hidden="false"/>
    </xf>
    <xf numFmtId="176" fontId="13" fillId="13" borderId="16" xfId="0" applyFont="true" applyBorder="true" applyAlignment="true" applyProtection="false">
      <alignment horizontal="center" vertical="center" textRotation="0" wrapText="true" indent="0" shrinkToFit="true"/>
      <protection locked="true" hidden="false"/>
    </xf>
    <xf numFmtId="165" fontId="13" fillId="13" borderId="11" xfId="0" applyFont="true" applyBorder="true" applyAlignment="true" applyProtection="false">
      <alignment horizontal="center" vertical="center" textRotation="0" wrapText="true" indent="0" shrinkToFit="true"/>
      <protection locked="true" hidden="false"/>
    </xf>
    <xf numFmtId="164" fontId="13" fillId="13" borderId="11" xfId="0" applyFont="true" applyBorder="true" applyAlignment="true" applyProtection="false">
      <alignment horizontal="center" vertical="center" textRotation="0" wrapText="true" indent="0" shrinkToFit="true"/>
      <protection locked="true" hidden="false"/>
    </xf>
    <xf numFmtId="176" fontId="13" fillId="13" borderId="11" xfId="0" applyFont="true" applyBorder="true" applyAlignment="true" applyProtection="false">
      <alignment horizontal="center" vertical="center" textRotation="0" wrapText="true" indent="0" shrinkToFit="true"/>
      <protection locked="true" hidden="false"/>
    </xf>
    <xf numFmtId="165" fontId="13" fillId="13" borderId="46" xfId="0" applyFont="true" applyBorder="true" applyAlignment="true" applyProtection="false">
      <alignment horizontal="center" vertical="center" textRotation="0" wrapText="true" indent="0" shrinkToFit="true"/>
      <protection locked="true" hidden="false"/>
    </xf>
    <xf numFmtId="164" fontId="13" fillId="13" borderId="46" xfId="0" applyFont="true" applyBorder="true" applyAlignment="true" applyProtection="false">
      <alignment horizontal="center" vertical="center" textRotation="0" wrapText="true" indent="0" shrinkToFit="true"/>
      <protection locked="true" hidden="false"/>
    </xf>
    <xf numFmtId="164" fontId="13" fillId="13" borderId="10" xfId="0" applyFont="true" applyBorder="true" applyAlignment="true" applyProtection="false">
      <alignment horizontal="center" vertical="center" textRotation="0" wrapText="true" indent="0" shrinkToFit="false"/>
      <protection locked="true" hidden="false"/>
    </xf>
    <xf numFmtId="164" fontId="16" fillId="13" borderId="10" xfId="0" applyFont="true" applyBorder="true" applyAlignment="true" applyProtection="false">
      <alignment horizontal="center" vertical="center" textRotation="0" wrapText="true" indent="0" shrinkToFit="false"/>
      <protection locked="true" hidden="false"/>
    </xf>
    <xf numFmtId="176" fontId="13" fillId="13" borderId="57" xfId="0" applyFont="true" applyBorder="true" applyAlignment="true" applyProtection="false">
      <alignment horizontal="center" vertical="center" textRotation="0" wrapText="true" indent="0" shrinkToFit="true"/>
      <protection locked="true" hidden="false"/>
    </xf>
    <xf numFmtId="169" fontId="15" fillId="0" borderId="10" xfId="20" applyFont="true" applyBorder="true" applyAlignment="true" applyProtection="false">
      <alignment horizontal="center" vertical="center" textRotation="0" wrapText="true" indent="0" shrinkToFit="false"/>
      <protection locked="true" hidden="false"/>
    </xf>
    <xf numFmtId="165" fontId="13" fillId="13" borderId="42" xfId="0" applyFont="true" applyBorder="true" applyAlignment="true" applyProtection="false">
      <alignment horizontal="center" vertical="center" textRotation="0" wrapText="true" indent="0" shrinkToFit="true"/>
      <protection locked="true" hidden="false"/>
    </xf>
    <xf numFmtId="164" fontId="13" fillId="13" borderId="45" xfId="0" applyFont="true" applyBorder="true" applyAlignment="true" applyProtection="false">
      <alignment horizontal="center" vertical="center" textRotation="0" wrapText="true" indent="0" shrinkToFit="true"/>
      <protection locked="true" hidden="false"/>
    </xf>
    <xf numFmtId="164" fontId="13" fillId="13" borderId="16" xfId="0" applyFont="true" applyBorder="true" applyAlignment="true" applyProtection="false">
      <alignment horizontal="center" vertical="center" textRotation="0" wrapText="true" indent="0" shrinkToFit="false"/>
      <protection locked="true" hidden="false"/>
    </xf>
    <xf numFmtId="167" fontId="0" fillId="0" borderId="11" xfId="15" applyFont="true" applyBorder="true" applyAlignment="true" applyProtection="tru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true"/>
      <protection locked="true" hidden="false"/>
    </xf>
    <xf numFmtId="164" fontId="19" fillId="0" borderId="58" xfId="0" applyFont="true" applyBorder="true" applyAlignment="true" applyProtection="false">
      <alignment horizontal="center" vertical="center" textRotation="89" wrapText="true" indent="0" shrinkToFit="true"/>
      <protection locked="true" hidden="false"/>
    </xf>
    <xf numFmtId="165" fontId="14" fillId="0" borderId="58" xfId="0" applyFont="true" applyBorder="true" applyAlignment="true" applyProtection="false">
      <alignment horizontal="center" vertical="center" textRotation="0" wrapText="true" indent="0" shrinkToFit="true"/>
      <protection locked="true" hidden="false"/>
    </xf>
    <xf numFmtId="164" fontId="36" fillId="0" borderId="58" xfId="0" applyFont="true" applyBorder="true" applyAlignment="true" applyProtection="false">
      <alignment horizontal="center" vertical="center" textRotation="90" wrapText="true" indent="0" shrinkToFit="true"/>
      <protection locked="true" hidden="false"/>
    </xf>
    <xf numFmtId="165" fontId="14" fillId="0" borderId="59" xfId="0" applyFont="true" applyBorder="true" applyAlignment="true" applyProtection="false">
      <alignment horizontal="center" vertical="center" textRotation="0" wrapText="true" indent="0" shrinkToFit="true"/>
      <protection locked="true" hidden="false"/>
    </xf>
    <xf numFmtId="164" fontId="19" fillId="0" borderId="58" xfId="0" applyFont="true" applyBorder="true" applyAlignment="true" applyProtection="false">
      <alignment horizontal="center" vertical="center" textRotation="90" wrapText="true" indent="0" shrinkToFit="true"/>
      <protection locked="true" hidden="false"/>
    </xf>
    <xf numFmtId="165" fontId="14" fillId="0" borderId="59" xfId="0" applyFont="true" applyBorder="true" applyAlignment="true" applyProtection="false">
      <alignment horizontal="center" vertical="center" textRotation="0" wrapText="true" indent="0" shrinkToFit="true"/>
      <protection locked="true" hidden="false"/>
    </xf>
    <xf numFmtId="164" fontId="14" fillId="0" borderId="60" xfId="0" applyFont="true" applyBorder="true" applyAlignment="true" applyProtection="false">
      <alignment horizontal="center" vertical="center" textRotation="0" wrapText="true" indent="0" shrinkToFit="tru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76" fontId="14" fillId="0" borderId="38"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5" fontId="14" fillId="0" borderId="64" xfId="0" applyFont="true" applyBorder="true" applyAlignment="true" applyProtection="false">
      <alignment horizontal="center" vertical="center" textRotation="0" wrapText="true" indent="0" shrinkToFit="true"/>
      <protection locked="true" hidden="false"/>
    </xf>
    <xf numFmtId="164" fontId="14" fillId="0" borderId="64" xfId="0" applyFont="true" applyBorder="true" applyAlignment="true" applyProtection="false">
      <alignment horizontal="center" vertical="center" textRotation="0" wrapText="true" indent="0" shrinkToFit="tru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76" fontId="14" fillId="0" borderId="47"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tru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4" fontId="37" fillId="0" borderId="68" xfId="0" applyFont="true" applyBorder="true" applyAlignment="true" applyProtection="false">
      <alignment horizontal="center" vertical="center" textRotation="0" wrapText="true" indent="0" shrinkToFit="false"/>
      <protection locked="true" hidden="false"/>
    </xf>
    <xf numFmtId="176" fontId="14" fillId="0" borderId="69" xfId="0" applyFont="true" applyBorder="true" applyAlignment="true" applyProtection="false">
      <alignment horizontal="center" vertical="center" textRotation="0" wrapText="true" indent="0" shrinkToFit="true"/>
      <protection locked="true" hidden="false"/>
    </xf>
    <xf numFmtId="165" fontId="14" fillId="0" borderId="58" xfId="0" applyFont="true" applyBorder="true" applyAlignment="true" applyProtection="false">
      <alignment horizontal="center" vertical="center" textRotation="0" wrapText="true" indent="0" shrinkToFit="true"/>
      <protection locked="true" hidden="false"/>
    </xf>
    <xf numFmtId="164" fontId="14" fillId="0" borderId="58" xfId="0" applyFont="true" applyBorder="true" applyAlignment="true" applyProtection="false">
      <alignment horizontal="center" vertical="center" textRotation="0" wrapText="true" indent="0" shrinkToFit="tru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76" fontId="14" fillId="0" borderId="72" xfId="0" applyFont="true" applyBorder="true" applyAlignment="true" applyProtection="false">
      <alignment horizontal="center" vertical="center" textRotation="0" wrapText="true" indent="0" shrinkToFit="tru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4" fontId="37" fillId="0" borderId="73" xfId="0" applyFont="true" applyBorder="true" applyAlignment="true" applyProtection="false">
      <alignment horizontal="center" vertical="center" textRotation="0" wrapText="true" indent="0" shrinkToFit="false"/>
      <protection locked="true" hidden="false"/>
    </xf>
    <xf numFmtId="164" fontId="37" fillId="0" borderId="74" xfId="0" applyFont="true" applyBorder="true" applyAlignment="true" applyProtection="false">
      <alignment horizontal="center" vertical="center" textRotation="0" wrapText="true" indent="0" shrinkToFit="false"/>
      <protection locked="true" hidden="false"/>
    </xf>
    <xf numFmtId="176" fontId="14" fillId="0" borderId="75" xfId="0" applyFont="true" applyBorder="true" applyAlignment="true" applyProtection="false">
      <alignment horizontal="center" vertical="center" textRotation="0" wrapText="true" indent="0" shrinkToFit="true"/>
      <protection locked="true" hidden="false"/>
    </xf>
    <xf numFmtId="164" fontId="36" fillId="0" borderId="59" xfId="0" applyFont="true" applyBorder="true" applyAlignment="true" applyProtection="false">
      <alignment horizontal="center" vertical="center" textRotation="90" wrapText="true" indent="0" shrinkToFit="true"/>
      <protection locked="true" hidden="false"/>
    </xf>
    <xf numFmtId="165" fontId="13" fillId="0" borderId="70" xfId="0" applyFont="true" applyBorder="true" applyAlignment="true" applyProtection="false">
      <alignment horizontal="center" vertical="center" textRotation="0" wrapText="true" indent="0" shrinkToFit="true"/>
      <protection locked="true" hidden="false"/>
    </xf>
    <xf numFmtId="164" fontId="13" fillId="0" borderId="58" xfId="0" applyFont="true" applyBorder="true" applyAlignment="true" applyProtection="false">
      <alignment horizontal="center" vertical="center" textRotation="0" wrapText="true" indent="0" shrinkToFit="true"/>
      <protection locked="true" hidden="false"/>
    </xf>
    <xf numFmtId="169" fontId="15" fillId="0" borderId="11" xfId="20" applyFont="true" applyBorder="true" applyAlignment="true" applyProtection="false">
      <alignment horizontal="general" vertical="center" textRotation="0" wrapText="true" indent="0" shrinkToFit="false"/>
      <protection locked="true" hidden="false"/>
    </xf>
    <xf numFmtId="165" fontId="13" fillId="0" borderId="58" xfId="0" applyFont="true" applyBorder="true" applyAlignment="true" applyProtection="false">
      <alignment horizontal="center" vertical="center" textRotation="0" wrapText="true" indent="0" shrinkToFit="true"/>
      <protection locked="true" hidden="false"/>
    </xf>
    <xf numFmtId="164" fontId="13" fillId="0" borderId="59" xfId="0" applyFont="true" applyBorder="true" applyAlignment="true" applyProtection="false">
      <alignment horizontal="center" vertical="center" textRotation="0" wrapText="true" indent="0" shrinkToFit="tru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5" fontId="13" fillId="0" borderId="76" xfId="0" applyFont="true" applyBorder="true" applyAlignment="true" applyProtection="false">
      <alignment horizontal="center" vertical="center" textRotation="0" wrapText="true" indent="0" shrinkToFit="tru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69" fontId="15" fillId="0" borderId="11" xfId="2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78" fontId="4" fillId="0" borderId="11" xfId="20" applyFont="fals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5" fillId="2" borderId="11" xfId="2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9" borderId="11" xfId="0" applyFont="true" applyBorder="true" applyAlignment="true" applyProtection="false">
      <alignment horizontal="center" vertical="center" textRotation="0" wrapText="true" indent="0" shrinkToFit="false"/>
      <protection locked="true" hidden="false"/>
    </xf>
    <xf numFmtId="164" fontId="7" fillId="4" borderId="11" xfId="2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5" fillId="14" borderId="11" xfId="0" applyFont="true" applyBorder="true" applyAlignment="true" applyProtection="false">
      <alignment horizontal="general" vertical="center" textRotation="0" wrapText="true" indent="0" shrinkToFit="false"/>
      <protection locked="true" hidden="false"/>
    </xf>
    <xf numFmtId="165" fontId="25" fillId="14" borderId="11" xfId="0" applyFont="true" applyBorder="true" applyAlignment="true" applyProtection="false">
      <alignment horizontal="general" vertical="center" textRotation="0" wrapText="true" indent="0" shrinkToFit="false"/>
      <protection locked="true" hidden="false"/>
    </xf>
    <xf numFmtId="164" fontId="25" fillId="14" borderId="11" xfId="0" applyFont="true" applyBorder="true" applyAlignment="false" applyProtection="false">
      <alignment horizontal="general" vertical="bottom" textRotation="0" wrapText="false" indent="0" shrinkToFit="false"/>
      <protection locked="true" hidden="false"/>
    </xf>
    <xf numFmtId="165" fontId="25" fillId="14" borderId="11" xfId="0" applyFont="true" applyBorder="true" applyAlignment="true" applyProtection="false">
      <alignment horizontal="center" vertical="center" textRotation="0" wrapText="true" indent="0" shrinkToFit="false"/>
      <protection locked="true" hidden="false"/>
    </xf>
    <xf numFmtId="164" fontId="25" fillId="14" borderId="11" xfId="0" applyFont="true" applyBorder="true" applyAlignment="true" applyProtection="false">
      <alignment horizontal="center" vertical="center" textRotation="0" wrapText="true" indent="0" shrinkToFit="false"/>
      <protection locked="true" hidden="false"/>
    </xf>
    <xf numFmtId="165" fontId="25" fillId="14" borderId="11" xfId="0" applyFont="true" applyBorder="true" applyAlignment="true" applyProtection="false">
      <alignment horizontal="center" vertical="bottom" textRotation="0" wrapText="false" indent="0" shrinkToFit="false"/>
      <protection locked="true" hidden="false"/>
    </xf>
    <xf numFmtId="164" fontId="25" fillId="14" borderId="11" xfId="0" applyFont="true" applyBorder="true" applyAlignment="true" applyProtection="false">
      <alignment horizontal="general" vertical="bottom" textRotation="0" wrapText="true" indent="0" shrinkToFit="false"/>
      <protection locked="true" hidden="false"/>
    </xf>
    <xf numFmtId="178" fontId="25" fillId="14" borderId="11" xfId="0" applyFont="true" applyBorder="true" applyAlignment="false" applyProtection="false">
      <alignment horizontal="general" vertical="bottom" textRotation="0" wrapText="false" indent="0" shrinkToFit="false"/>
      <protection locked="true" hidden="false"/>
    </xf>
    <xf numFmtId="164" fontId="25" fillId="14" borderId="11" xfId="0" applyFont="true" applyBorder="true" applyAlignment="true" applyProtection="false">
      <alignment horizontal="center" vertical="center" textRotation="0" wrapText="false" indent="0" shrinkToFit="false"/>
      <protection locked="true" hidden="false"/>
    </xf>
    <xf numFmtId="165" fontId="25" fillId="14" borderId="11" xfId="0" applyFont="true" applyBorder="true" applyAlignment="false" applyProtection="false">
      <alignment horizontal="general" vertical="bottom" textRotation="0" wrapText="false" indent="0" shrinkToFit="false"/>
      <protection locked="true" hidden="false"/>
    </xf>
    <xf numFmtId="165" fontId="25" fillId="14" borderId="11" xfId="0" applyFont="true" applyBorder="true" applyAlignment="true" applyProtection="false">
      <alignment horizontal="right" vertical="center" textRotation="0" wrapText="true" indent="0" shrinkToFit="false"/>
      <protection locked="true" hidden="false"/>
    </xf>
    <xf numFmtId="164" fontId="25" fillId="10" borderId="11" xfId="0" applyFont="true" applyBorder="true" applyAlignment="true" applyProtection="false">
      <alignment horizontal="center" vertical="center" textRotation="0" wrapText="true" indent="0" shrinkToFit="false"/>
      <protection locked="true" hidden="false"/>
    </xf>
    <xf numFmtId="164" fontId="25" fillId="10" borderId="11" xfId="0" applyFont="true" applyBorder="true" applyAlignment="true" applyProtection="false">
      <alignment horizontal="general" vertical="center" textRotation="0" wrapText="true" indent="0" shrinkToFit="false"/>
      <protection locked="true" hidden="false"/>
    </xf>
    <xf numFmtId="165" fontId="25" fillId="10" borderId="11" xfId="0" applyFont="true" applyBorder="true" applyAlignment="true" applyProtection="false">
      <alignment horizontal="center" vertical="center" textRotation="0" wrapText="true" indent="0" shrinkToFit="false"/>
      <protection locked="true" hidden="false"/>
    </xf>
    <xf numFmtId="164" fontId="25" fillId="10" borderId="11" xfId="0" applyFont="true" applyBorder="true" applyAlignment="false" applyProtection="false">
      <alignment horizontal="general" vertical="bottom" textRotation="0" wrapText="false" indent="0" shrinkToFit="false"/>
      <protection locked="true" hidden="false"/>
    </xf>
    <xf numFmtId="164" fontId="25" fillId="10" borderId="11" xfId="0" applyFont="true" applyBorder="true" applyAlignment="true" applyProtection="false">
      <alignment horizontal="center" vertical="center" textRotation="0" wrapText="false" indent="0" shrinkToFit="false"/>
      <protection locked="true" hidden="false"/>
    </xf>
    <xf numFmtId="165" fontId="25" fillId="10" borderId="11" xfId="0" applyFont="true" applyBorder="true" applyAlignment="false" applyProtection="false">
      <alignment horizontal="general" vertical="bottom" textRotation="0" wrapText="false" indent="0" shrinkToFit="false"/>
      <protection locked="true" hidden="false"/>
    </xf>
    <xf numFmtId="164" fontId="25" fillId="10" borderId="11" xfId="0" applyFont="true" applyBorder="true" applyAlignment="true" applyProtection="false">
      <alignment horizontal="general" vertical="bottom" textRotation="0" wrapText="true" indent="0" shrinkToFit="false"/>
      <protection locked="true" hidden="false"/>
    </xf>
    <xf numFmtId="178" fontId="25" fillId="10" borderId="11" xfId="0" applyFont="true" applyBorder="true" applyAlignment="false" applyProtection="false">
      <alignment horizontal="general" vertical="bottom" textRotation="0" wrapText="false" indent="0" shrinkToFit="false"/>
      <protection locked="true" hidden="false"/>
    </xf>
    <xf numFmtId="171" fontId="25" fillId="10" borderId="11" xfId="20" applyFont="true" applyBorder="true" applyAlignment="true" applyProtection="false">
      <alignment horizontal="general" vertical="center" textRotation="0" wrapText="true" indent="0" shrinkToFit="false"/>
      <protection locked="true" hidden="false"/>
    </xf>
    <xf numFmtId="183" fontId="25" fillId="10" borderId="11" xfId="17" applyFont="true" applyBorder="true" applyAlignment="true" applyProtection="true">
      <alignment horizontal="general" vertical="bottom" textRotation="0" wrapText="false" indent="0" shrinkToFit="false"/>
      <protection locked="true" hidden="false"/>
    </xf>
    <xf numFmtId="164" fontId="25" fillId="10" borderId="11" xfId="0" applyFont="true" applyBorder="true" applyAlignment="true" applyProtection="false">
      <alignment horizontal="general" vertical="bottom" textRotation="0" wrapText="true" indent="0" shrinkToFit="false"/>
      <protection locked="true" hidden="false"/>
    </xf>
    <xf numFmtId="165" fontId="25" fillId="10" borderId="11" xfId="0" applyFont="true" applyBorder="true" applyAlignment="true" applyProtection="false">
      <alignment horizontal="center" vertical="bottom" textRotation="0" wrapText="false" indent="0" shrinkToFit="false"/>
      <protection locked="true" hidden="false"/>
    </xf>
    <xf numFmtId="164" fontId="41" fillId="10" borderId="11" xfId="0" applyFont="true" applyBorder="true" applyAlignment="true" applyProtection="false">
      <alignment horizontal="general" vertical="center" textRotation="0" wrapText="true" indent="0" shrinkToFit="false"/>
      <protection locked="true" hidden="false"/>
    </xf>
    <xf numFmtId="164" fontId="25" fillId="10" borderId="11" xfId="0" applyFont="true" applyBorder="true" applyAlignment="true" applyProtection="false">
      <alignment horizontal="center" vertical="bottom" textRotation="0" wrapText="false" indent="0" shrinkToFit="false"/>
      <protection locked="true" hidden="false"/>
    </xf>
    <xf numFmtId="164" fontId="25" fillId="15" borderId="11" xfId="0" applyFont="true" applyBorder="true" applyAlignment="true" applyProtection="false">
      <alignment horizontal="center" vertical="center" textRotation="0" wrapText="true" indent="0" shrinkToFit="false"/>
      <protection locked="true" hidden="false"/>
    </xf>
    <xf numFmtId="164" fontId="25" fillId="15" borderId="11" xfId="0" applyFont="true" applyBorder="true" applyAlignment="true" applyProtection="false">
      <alignment horizontal="general" vertical="center" textRotation="0" wrapText="true" indent="0" shrinkToFit="false"/>
      <protection locked="true" hidden="false"/>
    </xf>
    <xf numFmtId="165" fontId="25" fillId="15" borderId="11" xfId="0" applyFont="true" applyBorder="true" applyAlignment="true" applyProtection="false">
      <alignment horizontal="center" vertical="center" textRotation="0" wrapText="true" indent="0" shrinkToFit="false"/>
      <protection locked="true" hidden="false"/>
    </xf>
    <xf numFmtId="164" fontId="25" fillId="15" borderId="11" xfId="0" applyFont="true" applyBorder="true" applyAlignment="false" applyProtection="false">
      <alignment horizontal="general" vertical="bottom" textRotation="0" wrapText="false" indent="0" shrinkToFit="false"/>
      <protection locked="true" hidden="false"/>
    </xf>
    <xf numFmtId="164" fontId="41" fillId="15" borderId="11" xfId="0" applyFont="true" applyBorder="true" applyAlignment="true" applyProtection="false">
      <alignment horizontal="center" vertical="center" textRotation="0" wrapText="true" indent="0" shrinkToFit="false"/>
      <protection locked="true" hidden="false"/>
    </xf>
    <xf numFmtId="164" fontId="25" fillId="15" borderId="11" xfId="0" applyFont="true" applyBorder="true" applyAlignment="true" applyProtection="false">
      <alignment horizontal="center" vertical="center" textRotation="0" wrapText="false" indent="0" shrinkToFit="false"/>
      <protection locked="true" hidden="false"/>
    </xf>
    <xf numFmtId="165" fontId="25" fillId="15" borderId="11" xfId="0" applyFont="true" applyBorder="true" applyAlignment="false" applyProtection="false">
      <alignment horizontal="general" vertical="bottom" textRotation="0" wrapText="false" indent="0" shrinkToFit="false"/>
      <protection locked="true" hidden="false"/>
    </xf>
    <xf numFmtId="178" fontId="25" fillId="15" borderId="11" xfId="0" applyFont="true" applyBorder="true" applyAlignment="false" applyProtection="false">
      <alignment horizontal="general" vertical="bottom" textRotation="0" wrapText="false" indent="0" shrinkToFit="false"/>
      <protection locked="true" hidden="false"/>
    </xf>
    <xf numFmtId="171" fontId="25" fillId="15" borderId="11" xfId="20" applyFont="true" applyBorder="true" applyAlignment="true" applyProtection="false">
      <alignment horizontal="general" vertical="center" textRotation="0" wrapText="true" indent="0" shrinkToFit="false"/>
      <protection locked="true" hidden="false"/>
    </xf>
    <xf numFmtId="183" fontId="25" fillId="15" borderId="11" xfId="17" applyFont="true" applyBorder="true" applyAlignment="true" applyProtection="true">
      <alignment horizontal="general" vertical="bottom" textRotation="0" wrapText="false" indent="0" shrinkToFit="false"/>
      <protection locked="true" hidden="false"/>
    </xf>
    <xf numFmtId="164" fontId="25" fillId="15" borderId="11" xfId="0" applyFont="true" applyBorder="true" applyAlignment="true" applyProtection="false">
      <alignment horizontal="general" vertical="bottom" textRotation="0" wrapText="true" indent="0" shrinkToFit="false"/>
      <protection locked="true" hidden="false"/>
    </xf>
    <xf numFmtId="164" fontId="25" fillId="15" borderId="11" xfId="0" applyFont="true" applyBorder="true" applyAlignment="true" applyProtection="false">
      <alignment horizontal="center" vertical="bottom" textRotation="0" wrapText="true" indent="0" shrinkToFit="false"/>
      <protection locked="true" hidden="false"/>
    </xf>
    <xf numFmtId="165" fontId="25" fillId="15" borderId="11" xfId="0" applyFont="true" applyBorder="true" applyAlignment="true" applyProtection="false">
      <alignment horizontal="center" vertical="bottom" textRotation="0" wrapText="false" indent="0" shrinkToFit="false"/>
      <protection locked="true" hidden="false"/>
    </xf>
    <xf numFmtId="169" fontId="25" fillId="15" borderId="11" xfId="0" applyFont="true" applyBorder="true" applyAlignment="true" applyProtection="false">
      <alignment horizontal="center" vertical="bottom" textRotation="0" wrapText="true" indent="0" shrinkToFit="false"/>
      <protection locked="true" hidden="false"/>
    </xf>
    <xf numFmtId="165" fontId="25" fillId="15" borderId="11" xfId="0" applyFont="true" applyBorder="true" applyAlignment="true" applyProtection="false">
      <alignment horizontal="center" vertical="bottom" textRotation="0" wrapText="true" indent="0" shrinkToFit="false"/>
      <protection locked="true" hidden="false"/>
    </xf>
    <xf numFmtId="164" fontId="41" fillId="15" borderId="11" xfId="0" applyFont="true" applyBorder="true" applyAlignment="false" applyProtection="false">
      <alignment horizontal="general" vertical="bottom" textRotation="0" wrapText="false" indent="0" shrinkToFit="false"/>
      <protection locked="true" hidden="false"/>
    </xf>
    <xf numFmtId="183" fontId="41" fillId="15" borderId="11" xfId="17" applyFont="true" applyBorder="true" applyAlignment="true" applyProtection="true">
      <alignment horizontal="general" vertical="bottom" textRotation="0" wrapText="false" indent="0" shrinkToFit="false"/>
      <protection locked="true" hidden="false"/>
    </xf>
    <xf numFmtId="164" fontId="25" fillId="16" borderId="11" xfId="0" applyFont="true" applyBorder="true" applyAlignment="true" applyProtection="false">
      <alignment horizontal="general" vertical="center" textRotation="0" wrapText="true" indent="0" shrinkToFit="false"/>
      <protection locked="true" hidden="false"/>
    </xf>
    <xf numFmtId="164" fontId="41" fillId="16" borderId="11" xfId="0" applyFont="true" applyBorder="true" applyAlignment="true" applyProtection="false">
      <alignment horizontal="general" vertical="center" textRotation="0" wrapText="true" indent="0" shrinkToFit="false"/>
      <protection locked="true" hidden="false"/>
    </xf>
    <xf numFmtId="165" fontId="25" fillId="16" borderId="11" xfId="0" applyFont="true" applyBorder="true" applyAlignment="true" applyProtection="false">
      <alignment horizontal="general" vertical="center" textRotation="0" wrapText="true" indent="0" shrinkToFit="false"/>
      <protection locked="true" hidden="false"/>
    </xf>
    <xf numFmtId="164" fontId="25" fillId="16" borderId="11" xfId="0" applyFont="true" applyBorder="true" applyAlignment="true" applyProtection="false">
      <alignment horizontal="general" vertical="center" textRotation="90" wrapText="true" indent="0" shrinkToFit="false"/>
      <protection locked="true" hidden="false"/>
    </xf>
    <xf numFmtId="164" fontId="25" fillId="16" borderId="11" xfId="0" applyFont="true" applyBorder="true" applyAlignment="true" applyProtection="false">
      <alignment horizontal="center" vertical="center" textRotation="0" wrapText="true" indent="0" shrinkToFit="false"/>
      <protection locked="true" hidden="false"/>
    </xf>
    <xf numFmtId="164" fontId="25" fillId="16" borderId="11" xfId="0" applyFont="true" applyBorder="true" applyAlignment="true" applyProtection="false">
      <alignment horizontal="center" vertical="center" textRotation="90" wrapText="true" indent="0" shrinkToFit="false"/>
      <protection locked="true" hidden="false"/>
    </xf>
    <xf numFmtId="165" fontId="25" fillId="16" borderId="11" xfId="0" applyFont="true" applyBorder="true" applyAlignment="true" applyProtection="false">
      <alignment horizontal="center" vertical="center" textRotation="0" wrapText="true" indent="0" shrinkToFit="false"/>
      <protection locked="true" hidden="false"/>
    </xf>
    <xf numFmtId="175" fontId="25" fillId="16" borderId="11" xfId="0" applyFont="true" applyBorder="true" applyAlignment="true" applyProtection="false">
      <alignment horizontal="center" vertical="center" textRotation="0" wrapText="true" indent="0" shrinkToFit="false"/>
      <protection locked="true" hidden="false"/>
    </xf>
    <xf numFmtId="176" fontId="25" fillId="16" borderId="11" xfId="0" applyFont="true" applyBorder="true" applyAlignment="true" applyProtection="false">
      <alignment horizontal="center" vertical="center" textRotation="0" wrapText="true" indent="0" shrinkToFit="false"/>
      <protection locked="true" hidden="false"/>
    </xf>
    <xf numFmtId="164" fontId="25" fillId="16" borderId="11" xfId="20" applyFont="true" applyBorder="true" applyAlignment="true" applyProtection="false">
      <alignment horizontal="center" vertical="center" textRotation="0" wrapText="true" indent="0" shrinkToFit="false"/>
      <protection locked="true" hidden="false"/>
    </xf>
    <xf numFmtId="184" fontId="25" fillId="16" borderId="11" xfId="0" applyFont="true" applyBorder="true" applyAlignment="true" applyProtection="false">
      <alignment horizontal="center" vertical="center" textRotation="0" wrapText="true" indent="0" shrinkToFit="false"/>
      <protection locked="true" hidden="false"/>
    </xf>
    <xf numFmtId="164" fontId="41" fillId="14" borderId="11" xfId="0" applyFont="true" applyBorder="true" applyAlignment="true" applyProtection="false">
      <alignment horizontal="general" vertical="center" textRotation="0" wrapText="true" indent="0" shrinkToFit="false"/>
      <protection locked="true" hidden="false"/>
    </xf>
    <xf numFmtId="164" fontId="25" fillId="14" borderId="11" xfId="0" applyFont="true" applyBorder="true" applyAlignment="true" applyProtection="false">
      <alignment horizontal="general" vertical="center" textRotation="90" wrapText="true" indent="0" shrinkToFit="false"/>
      <protection locked="true" hidden="false"/>
    </xf>
    <xf numFmtId="175" fontId="25" fillId="14" borderId="11" xfId="0" applyFont="true" applyBorder="true" applyAlignment="true" applyProtection="false">
      <alignment horizontal="center" vertical="center" textRotation="0" wrapText="true" indent="0" shrinkToFit="false"/>
      <protection locked="true" hidden="false"/>
    </xf>
    <xf numFmtId="176" fontId="25" fillId="14" borderId="11" xfId="0" applyFont="true" applyBorder="true" applyAlignment="true" applyProtection="false">
      <alignment horizontal="center" vertical="center" textRotation="0" wrapText="true" indent="0" shrinkToFit="false"/>
      <protection locked="true" hidden="false"/>
    </xf>
    <xf numFmtId="164" fontId="25" fillId="14" borderId="11" xfId="20" applyFont="true" applyBorder="true" applyAlignment="true" applyProtection="false">
      <alignment horizontal="center" vertical="center" textRotation="0" wrapText="true" indent="0" shrinkToFit="false"/>
      <protection locked="true" hidden="false"/>
    </xf>
    <xf numFmtId="184" fontId="25" fillId="14" borderId="11" xfId="0" applyFont="true" applyBorder="true" applyAlignment="true" applyProtection="false">
      <alignment horizontal="center" vertical="center" textRotation="0" wrapText="true" indent="0" shrinkToFit="false"/>
      <protection locked="true" hidden="false"/>
    </xf>
    <xf numFmtId="164" fontId="25" fillId="16" borderId="11" xfId="0" applyFont="true" applyBorder="true" applyAlignment="false" applyProtection="false">
      <alignment horizontal="general" vertical="bottom" textRotation="0" wrapText="false" indent="0" shrinkToFit="false"/>
      <protection locked="true" hidden="false"/>
    </xf>
    <xf numFmtId="164" fontId="25" fillId="16"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general" vertical="bottom" textRotation="0" wrapText="true" indent="0" shrinkToFit="false"/>
      <protection locked="true" hidden="false"/>
    </xf>
    <xf numFmtId="178" fontId="25" fillId="16" borderId="11" xfId="0" applyFont="true" applyBorder="true" applyAlignment="false" applyProtection="false">
      <alignment horizontal="general" vertical="bottom" textRotation="0" wrapText="false" indent="0" shrinkToFit="false"/>
      <protection locked="true" hidden="false"/>
    </xf>
    <xf numFmtId="184" fontId="25" fillId="16" borderId="11" xfId="0" applyFont="true" applyBorder="true" applyAlignment="false" applyProtection="false">
      <alignment horizontal="general" vertical="bottom" textRotation="0" wrapText="false" indent="0" shrinkToFit="false"/>
      <protection locked="true" hidden="false"/>
    </xf>
    <xf numFmtId="164" fontId="25" fillId="14" borderId="11" xfId="0" applyFont="true" applyBorder="true" applyAlignment="true" applyProtection="false">
      <alignment horizontal="center" vertical="bottom" textRotation="0" wrapText="true" indent="0" shrinkToFit="false"/>
      <protection locked="true" hidden="false"/>
    </xf>
    <xf numFmtId="183" fontId="25" fillId="14" borderId="11" xfId="17" applyFont="true" applyBorder="true" applyAlignment="true" applyProtection="true">
      <alignment horizontal="general" vertical="bottom" textRotation="0" wrapText="false" indent="0" shrinkToFit="false"/>
      <protection locked="true" hidden="false"/>
    </xf>
    <xf numFmtId="185" fontId="25" fillId="14" borderId="11" xfId="0" applyFont="true" applyBorder="true" applyAlignment="false" applyProtection="false">
      <alignment horizontal="general" vertical="bottom" textRotation="0" wrapText="false" indent="0" shrinkToFit="false"/>
      <protection locked="true" hidden="false"/>
    </xf>
    <xf numFmtId="165" fontId="25" fillId="10" borderId="11"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center" vertical="center" textRotation="0" wrapText="false" indent="0" shrinkToFit="false"/>
      <protection locked="true" hidden="false"/>
    </xf>
    <xf numFmtId="165" fontId="25" fillId="16" borderId="11" xfId="0" applyFont="true" applyBorder="true" applyAlignment="false" applyProtection="false">
      <alignment horizontal="general" vertical="bottom" textRotation="0" wrapText="false" indent="0" shrinkToFit="false"/>
      <protection locked="true" hidden="false"/>
    </xf>
    <xf numFmtId="185" fontId="41" fillId="10" borderId="11" xfId="0" applyFont="true" applyBorder="true" applyAlignment="false" applyProtection="false">
      <alignment horizontal="general" vertical="bottom" textRotation="0" wrapText="false" indent="0" shrinkToFit="false"/>
      <protection locked="true" hidden="false"/>
    </xf>
    <xf numFmtId="171" fontId="42" fillId="15" borderId="11" xfId="20" applyFont="true" applyBorder="true" applyAlignment="true" applyProtection="false">
      <alignment horizontal="general" vertical="center" textRotation="0" wrapText="true" indent="0" shrinkToFit="false"/>
      <protection locked="true" hidden="false"/>
    </xf>
    <xf numFmtId="164" fontId="41" fillId="15" borderId="11" xfId="0" applyFont="true" applyBorder="true" applyAlignment="true" applyProtection="false">
      <alignment horizontal="general" vertical="center" textRotation="0" wrapText="true" indent="0" shrinkToFit="false"/>
      <protection locked="true" hidden="false"/>
    </xf>
    <xf numFmtId="186" fontId="25" fillId="10" borderId="11" xfId="17" applyFont="true" applyBorder="true" applyAlignment="true" applyProtection="true">
      <alignment horizontal="general" vertical="bottom" textRotation="0" wrapText="false" indent="0" shrinkToFit="false"/>
      <protection locked="true" hidden="false"/>
    </xf>
    <xf numFmtId="186" fontId="41" fillId="10" borderId="11" xfId="17" applyFont="true" applyBorder="true" applyAlignment="true" applyProtection="true">
      <alignment horizontal="general" vertical="bottom" textRotation="0" wrapText="false" indent="0" shrinkToFit="false"/>
      <protection locked="true" hidden="false"/>
    </xf>
    <xf numFmtId="186" fontId="25" fillId="14" borderId="11" xfId="17" applyFont="true" applyBorder="true" applyAlignment="true" applyProtection="true">
      <alignment horizontal="general" vertical="bottom" textRotation="0" wrapText="false" indent="0" shrinkToFit="false"/>
      <protection locked="true" hidden="false"/>
    </xf>
    <xf numFmtId="165" fontId="25" fillId="14" borderId="11" xfId="0" applyFont="true" applyBorder="true" applyAlignment="true" applyProtection="false">
      <alignment horizontal="center" vertical="center" textRotation="0" wrapText="false" indent="0" shrinkToFit="false"/>
      <protection locked="true" hidden="false"/>
    </xf>
    <xf numFmtId="164" fontId="41" fillId="14" borderId="11" xfId="0" applyFont="true" applyBorder="true" applyAlignment="true" applyProtection="false">
      <alignment horizontal="general" vertical="center" textRotation="0" wrapText="false" indent="0" shrinkToFit="false"/>
      <protection locked="true" hidden="false"/>
    </xf>
    <xf numFmtId="171" fontId="25" fillId="14" borderId="11" xfId="20" applyFont="true" applyBorder="true" applyAlignment="true" applyProtection="false">
      <alignment horizontal="general" vertical="center" textRotation="0" wrapText="true" indent="0" shrinkToFit="false"/>
      <protection locked="true" hidden="false"/>
    </xf>
    <xf numFmtId="164" fontId="25" fillId="11" borderId="11" xfId="0" applyFont="true" applyBorder="true" applyAlignment="true" applyProtection="false">
      <alignment horizontal="center" vertical="center" textRotation="0" wrapText="true" indent="0" shrinkToFit="false"/>
      <protection locked="true" hidden="false"/>
    </xf>
    <xf numFmtId="165" fontId="25" fillId="11" borderId="11" xfId="0" applyFont="true" applyBorder="true" applyAlignment="true" applyProtection="false">
      <alignment horizontal="center" vertical="center" textRotation="0" wrapText="tru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true" applyProtection="false">
      <alignment horizontal="center" vertical="center" textRotation="0" wrapText="false" indent="0" shrinkToFit="false"/>
      <protection locked="true" hidden="false"/>
    </xf>
    <xf numFmtId="165" fontId="25" fillId="11" borderId="11" xfId="0" applyFont="true" applyBorder="true" applyAlignment="false" applyProtection="false">
      <alignment horizontal="general" vertical="bottom" textRotation="0" wrapText="false" indent="0" shrinkToFit="false"/>
      <protection locked="true" hidden="false"/>
    </xf>
    <xf numFmtId="178" fontId="25" fillId="11" borderId="11" xfId="0" applyFont="true" applyBorder="true" applyAlignment="false" applyProtection="false">
      <alignment horizontal="general" vertical="bottom" textRotation="0" wrapText="false" indent="0" shrinkToFit="false"/>
      <protection locked="true" hidden="false"/>
    </xf>
    <xf numFmtId="183" fontId="25" fillId="11" borderId="11" xfId="17" applyFont="true" applyBorder="true" applyAlignment="true" applyProtection="true">
      <alignment horizontal="general" vertical="bottom" textRotation="0" wrapText="false" indent="0" shrinkToFit="false"/>
      <protection locked="true" hidden="false"/>
    </xf>
    <xf numFmtId="164" fontId="25" fillId="11" borderId="11" xfId="0" applyFont="true" applyBorder="true" applyAlignment="true" applyProtection="false">
      <alignment horizontal="general" vertical="center" textRotation="0" wrapText="false" indent="0" shrinkToFit="false"/>
      <protection locked="true" hidden="false"/>
    </xf>
    <xf numFmtId="165" fontId="41" fillId="11" borderId="11" xfId="0" applyFont="true" applyBorder="true" applyAlignment="true" applyProtection="false">
      <alignment horizontal="center" vertical="center" textRotation="0" wrapText="false" indent="0" shrinkToFit="false"/>
      <protection locked="true" hidden="false"/>
    </xf>
    <xf numFmtId="165" fontId="25" fillId="11" borderId="11" xfId="0" applyFont="true" applyBorder="true" applyAlignment="true" applyProtection="false">
      <alignment horizontal="center" vertical="bottom" textRotation="0" wrapText="false" indent="0" shrinkToFit="false"/>
      <protection locked="true" hidden="false"/>
    </xf>
    <xf numFmtId="164" fontId="41" fillId="11" borderId="11" xfId="0" applyFont="true" applyBorder="true" applyAlignment="true" applyProtection="false">
      <alignment horizontal="general" vertical="center" textRotation="0" wrapText="false" indent="0" shrinkToFit="false"/>
      <protection locked="true" hidden="false"/>
    </xf>
    <xf numFmtId="164" fontId="25" fillId="11" borderId="11" xfId="0" applyFont="true" applyBorder="true" applyAlignment="true" applyProtection="false">
      <alignment horizontal="general" vertical="bottom" textRotation="0" wrapText="true" indent="0" shrinkToFit="false"/>
      <protection locked="true" hidden="false"/>
    </xf>
    <xf numFmtId="164" fontId="25" fillId="11" borderId="11" xfId="0" applyFont="true" applyBorder="true" applyAlignment="true" applyProtection="false">
      <alignment horizontal="general" vertical="center" textRotation="0" wrapText="true" indent="0" shrinkToFit="false"/>
      <protection locked="true" hidden="false"/>
    </xf>
    <xf numFmtId="164" fontId="25" fillId="10" borderId="11" xfId="0" applyFont="true" applyBorder="true" applyAlignment="true" applyProtection="false">
      <alignment horizontal="general" vertical="center" textRotation="0" wrapText="false" indent="0" shrinkToFit="false"/>
      <protection locked="true" hidden="false"/>
    </xf>
    <xf numFmtId="165" fontId="25" fillId="10" borderId="11" xfId="0" applyFont="true" applyBorder="true" applyAlignment="true" applyProtection="false">
      <alignment horizontal="general" vertical="center" textRotation="0" wrapText="false" indent="0" shrinkToFit="false"/>
      <protection locked="true" hidden="false"/>
    </xf>
    <xf numFmtId="171" fontId="42" fillId="10" borderId="11" xfId="20" applyFont="true" applyBorder="true" applyAlignment="true" applyProtection="false">
      <alignment horizontal="general" vertical="center" textRotation="0" wrapText="true" indent="0" shrinkToFit="false"/>
      <protection locked="true" hidden="false"/>
    </xf>
    <xf numFmtId="183" fontId="41" fillId="17" borderId="11" xfId="17" applyFont="true" applyBorder="true" applyAlignment="true" applyProtection="true">
      <alignment horizontal="general" vertical="bottom" textRotation="0" wrapText="false" indent="0" shrinkToFit="false"/>
      <protection locked="true" hidden="false"/>
    </xf>
    <xf numFmtId="164" fontId="25" fillId="15" borderId="11" xfId="0" applyFont="true" applyBorder="true" applyAlignment="true" applyProtection="false">
      <alignment horizontal="general" vertical="center" textRotation="0" wrapText="false" indent="0" shrinkToFit="false"/>
      <protection locked="true" hidden="false"/>
    </xf>
    <xf numFmtId="165" fontId="25" fillId="15" borderId="11" xfId="0" applyFont="true" applyBorder="true" applyAlignment="true" applyProtection="false">
      <alignment horizontal="general" vertical="center" textRotation="0" wrapText="false" indent="0" shrinkToFit="false"/>
      <protection locked="true" hidden="false"/>
    </xf>
    <xf numFmtId="164" fontId="25" fillId="14" borderId="11" xfId="0" applyFont="true" applyBorder="true" applyAlignment="true" applyProtection="false">
      <alignment horizontal="general" vertical="center" textRotation="0" wrapText="false" indent="0" shrinkToFit="false"/>
      <protection locked="true" hidden="false"/>
    </xf>
    <xf numFmtId="165" fontId="25" fillId="14" borderId="11" xfId="0" applyFont="true" applyBorder="true" applyAlignment="true" applyProtection="false">
      <alignment horizontal="general" vertical="center" textRotation="0" wrapText="false" indent="0" shrinkToFit="false"/>
      <protection locked="true" hidden="false"/>
    </xf>
    <xf numFmtId="164" fontId="25" fillId="16" borderId="11" xfId="0" applyFont="true" applyBorder="true" applyAlignment="true" applyProtection="false">
      <alignment horizontal="general" vertical="center" textRotation="0" wrapText="false" indent="0" shrinkToFit="false"/>
      <protection locked="true" hidden="false"/>
    </xf>
    <xf numFmtId="165" fontId="25" fillId="16" borderId="11" xfId="0" applyFont="true" applyBorder="true" applyAlignment="true" applyProtection="false">
      <alignment horizontal="general" vertical="center" textRotation="0" wrapText="false" indent="0" shrinkToFit="false"/>
      <protection locked="true" hidden="false"/>
    </xf>
    <xf numFmtId="183" fontId="25" fillId="16" borderId="11" xfId="17" applyFont="true" applyBorder="true" applyAlignment="true" applyProtection="true">
      <alignment horizontal="general" vertical="bottom" textRotation="0" wrapText="false" indent="0" shrinkToFit="false"/>
      <protection locked="true" hidden="false"/>
    </xf>
    <xf numFmtId="164" fontId="41" fillId="14" borderId="11" xfId="0" applyFont="true" applyBorder="true" applyAlignment="false" applyProtection="false">
      <alignment horizontal="general" vertical="bottom" textRotation="0" wrapText="false" indent="0" shrinkToFit="false"/>
      <protection locked="true" hidden="false"/>
    </xf>
    <xf numFmtId="185" fontId="41" fillId="14" borderId="11" xfId="0" applyFont="true" applyBorder="true" applyAlignment="false" applyProtection="false">
      <alignment horizontal="general" vertical="bottom" textRotation="0" wrapText="false" indent="0" shrinkToFit="false"/>
      <protection locked="true" hidden="false"/>
    </xf>
    <xf numFmtId="164" fontId="14" fillId="18" borderId="16" xfId="0" applyFont="true" applyBorder="true" applyAlignment="true" applyProtection="false">
      <alignment horizontal="center" vertical="center" textRotation="0" wrapText="true" indent="0" shrinkToFit="true"/>
      <protection locked="true" hidden="false"/>
    </xf>
    <xf numFmtId="164" fontId="14" fillId="18" borderId="16" xfId="0" applyFont="true" applyBorder="true" applyAlignment="true" applyProtection="false">
      <alignment horizontal="center" vertical="center" textRotation="89" wrapText="true" indent="0" shrinkToFit="true"/>
      <protection locked="true" hidden="false"/>
    </xf>
    <xf numFmtId="165" fontId="14" fillId="18" borderId="16" xfId="0" applyFont="true" applyBorder="true" applyAlignment="true" applyProtection="false">
      <alignment horizontal="center" vertical="center" textRotation="0" wrapText="true" indent="0" shrinkToFit="true"/>
      <protection locked="true" hidden="false"/>
    </xf>
    <xf numFmtId="164" fontId="14" fillId="19" borderId="16" xfId="0" applyFont="true" applyBorder="true" applyAlignment="true" applyProtection="false">
      <alignment horizontal="center" vertical="center" textRotation="0" wrapText="true" indent="0" shrinkToFit="true"/>
      <protection locked="true" hidden="false"/>
    </xf>
    <xf numFmtId="164" fontId="13" fillId="19" borderId="16" xfId="0" applyFont="true" applyBorder="true" applyAlignment="true" applyProtection="false">
      <alignment horizontal="center" vertical="center" textRotation="90" wrapText="true" indent="0" shrinkToFit="true"/>
      <protection locked="true" hidden="false"/>
    </xf>
    <xf numFmtId="165" fontId="14" fillId="19" borderId="16" xfId="0" applyFont="true" applyBorder="true" applyAlignment="true" applyProtection="false">
      <alignment horizontal="center" vertical="center" textRotation="0" wrapText="true" indent="0" shrinkToFit="true"/>
      <protection locked="true" hidden="false"/>
    </xf>
    <xf numFmtId="164" fontId="14" fillId="11" borderId="16"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90" wrapText="true" indent="0" shrinkToFit="true"/>
      <protection locked="true" hidden="false"/>
    </xf>
    <xf numFmtId="165" fontId="14" fillId="11" borderId="11" xfId="19" applyFont="true" applyBorder="true" applyAlignment="true" applyProtection="true">
      <alignment horizontal="center" vertical="center" textRotation="0" wrapText="true" indent="0" shrinkToFit="true"/>
      <protection locked="true" hidden="false"/>
    </xf>
    <xf numFmtId="164" fontId="4" fillId="11" borderId="11" xfId="20" applyFont="false" applyBorder="true" applyAlignment="true" applyProtection="false">
      <alignment horizontal="center" vertical="center" textRotation="0" wrapText="false" indent="0" shrinkToFit="false"/>
      <protection locked="true" hidden="false"/>
    </xf>
    <xf numFmtId="164" fontId="14" fillId="11" borderId="11" xfId="0" applyFont="true" applyBorder="true" applyAlignment="true" applyProtection="false">
      <alignment horizontal="center" vertical="center" textRotation="0" wrapText="true" indent="0" shrinkToFit="true"/>
      <protection locked="true" hidden="false"/>
    </xf>
    <xf numFmtId="164" fontId="15" fillId="11" borderId="11" xfId="20" applyFont="true" applyBorder="true" applyAlignment="true" applyProtection="false">
      <alignment horizontal="center" vertical="center" textRotation="0" wrapText="true" indent="0" shrinkToFit="false"/>
      <protection locked="true" hidden="false"/>
    </xf>
    <xf numFmtId="171" fontId="14" fillId="11" borderId="11" xfId="0" applyFont="true" applyBorder="true" applyAlignment="true" applyProtection="false">
      <alignment horizontal="center" vertical="center" textRotation="0" wrapText="true" indent="0" shrinkToFit="true"/>
      <protection locked="true" hidden="false"/>
    </xf>
    <xf numFmtId="176" fontId="14" fillId="11" borderId="11" xfId="0" applyFont="true" applyBorder="true" applyAlignment="true" applyProtection="false">
      <alignment horizontal="center" vertical="center" textRotation="0" wrapText="true" indent="0" shrinkToFit="true"/>
      <protection locked="true" hidden="false"/>
    </xf>
    <xf numFmtId="164" fontId="14" fillId="5"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14" fillId="5" borderId="11" xfId="0" applyFont="true" applyBorder="true" applyAlignment="true" applyProtection="false">
      <alignment horizontal="center" vertical="center" textRotation="0" wrapText="true" indent="0" shrinkToFit="true"/>
      <protection locked="true" hidden="false"/>
    </xf>
    <xf numFmtId="171" fontId="14" fillId="5" borderId="11" xfId="0" applyFont="true" applyBorder="true" applyAlignment="true" applyProtection="false">
      <alignment horizontal="center" vertical="center" textRotation="0" wrapText="true" indent="0" shrinkToFit="true"/>
      <protection locked="true" hidden="false"/>
    </xf>
    <xf numFmtId="176" fontId="14" fillId="5" borderId="11" xfId="0" applyFont="true" applyBorder="true" applyAlignment="true" applyProtection="false">
      <alignment horizontal="center" vertical="center" textRotation="0" wrapText="true" indent="0" shrinkToFit="tru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6" fontId="43" fillId="0" borderId="11" xfId="0" applyFont="true" applyBorder="true" applyAlignment="false" applyProtection="false">
      <alignment horizontal="general" vertical="bottom" textRotation="0" wrapText="fals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14" fillId="20" borderId="11" xfId="0" applyFont="true" applyBorder="true" applyAlignment="true" applyProtection="false">
      <alignment horizontal="center" vertical="center" textRotation="0" wrapText="true" indent="0" shrinkToFit="false"/>
      <protection locked="true" hidden="false"/>
    </xf>
    <xf numFmtId="164" fontId="13" fillId="20" borderId="11" xfId="0" applyFont="true" applyBorder="true" applyAlignment="true" applyProtection="false">
      <alignment horizontal="center" vertical="center" textRotation="90" wrapText="true" indent="0" shrinkToFit="true"/>
      <protection locked="true" hidden="false"/>
    </xf>
    <xf numFmtId="165" fontId="14" fillId="20" borderId="11" xfId="19" applyFont="true" applyBorder="true" applyAlignment="true" applyProtection="true">
      <alignment horizontal="center" vertical="center" textRotation="0" wrapText="true" indent="0" shrinkToFit="tru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14" fillId="20" borderId="11" xfId="0" applyFont="true" applyBorder="true" applyAlignment="true" applyProtection="false">
      <alignment horizontal="center" vertical="center" textRotation="0" wrapText="true" indent="0" shrinkToFit="true"/>
      <protection locked="true" hidden="false"/>
    </xf>
    <xf numFmtId="171" fontId="14" fillId="20" borderId="11" xfId="0" applyFont="true" applyBorder="true" applyAlignment="true" applyProtection="false">
      <alignment horizontal="center" vertical="center" textRotation="0" wrapText="true" indent="0" shrinkToFit="true"/>
      <protection locked="true" hidden="false"/>
    </xf>
    <xf numFmtId="176" fontId="14" fillId="20" borderId="11" xfId="0" applyFont="true" applyBorder="true" applyAlignment="true" applyProtection="false">
      <alignment horizontal="center" vertical="center" textRotation="0" wrapText="true" indent="0" shrinkToFit="true"/>
      <protection locked="true" hidden="false"/>
    </xf>
    <xf numFmtId="164" fontId="14" fillId="19" borderId="17" xfId="0" applyFont="true" applyBorder="true" applyAlignment="true" applyProtection="false">
      <alignment horizontal="center" vertical="center" textRotation="0" wrapText="true" indent="0" shrinkToFit="true"/>
      <protection locked="true" hidden="false"/>
    </xf>
    <xf numFmtId="164" fontId="13" fillId="19" borderId="17" xfId="0" applyFont="true" applyBorder="true" applyAlignment="true" applyProtection="false">
      <alignment horizontal="center" vertical="center" textRotation="90" wrapText="true" indent="0" shrinkToFit="true"/>
      <protection locked="true" hidden="false"/>
    </xf>
    <xf numFmtId="165" fontId="14" fillId="19" borderId="17"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90" wrapText="true" indent="0" shrinkToFit="true"/>
      <protection locked="true" hidden="false"/>
    </xf>
    <xf numFmtId="165" fontId="14" fillId="4" borderId="11" xfId="0" applyFont="true" applyBorder="true" applyAlignment="true" applyProtection="false">
      <alignment horizontal="center" vertical="center" textRotation="0" wrapText="true" indent="0" shrinkToFit="tru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4" fontId="13" fillId="9" borderId="11" xfId="0" applyFont="true" applyBorder="true" applyAlignment="true" applyProtection="false">
      <alignment horizontal="center" vertical="center" textRotation="90" wrapText="true" indent="0" shrinkToFit="true"/>
      <protection locked="true" hidden="false"/>
    </xf>
    <xf numFmtId="165" fontId="14" fillId="9" borderId="11" xfId="19" applyFont="true" applyBorder="true" applyAlignment="true" applyProtection="true">
      <alignment horizontal="center" vertical="center" textRotation="0" wrapText="true" indent="0" shrinkToFit="tru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center" vertical="center" textRotation="0" wrapText="true" indent="0" shrinkToFit="true"/>
      <protection locked="true" hidden="false"/>
    </xf>
    <xf numFmtId="164" fontId="25" fillId="9" borderId="11" xfId="0" applyFont="true" applyBorder="true" applyAlignment="true" applyProtection="false">
      <alignment horizontal="center" vertical="center" textRotation="0" wrapText="true" indent="0" shrinkToFit="false"/>
      <protection locked="true" hidden="false"/>
    </xf>
    <xf numFmtId="171" fontId="14" fillId="9" borderId="11" xfId="0" applyFont="true" applyBorder="true" applyAlignment="true" applyProtection="false">
      <alignment horizontal="center" vertical="center" textRotation="0" wrapText="true" indent="0" shrinkToFit="true"/>
      <protection locked="true" hidden="false"/>
    </xf>
    <xf numFmtId="176" fontId="14" fillId="9" borderId="11" xfId="0" applyFont="true" applyBorder="true" applyAlignment="true" applyProtection="false">
      <alignment horizontal="center" vertical="center" textRotation="0" wrapText="true" indent="0" shrinkToFit="true"/>
      <protection locked="true" hidden="false"/>
    </xf>
    <xf numFmtId="187" fontId="0" fillId="0" borderId="11" xfId="0" applyFont="false" applyBorder="true" applyAlignment="false" applyProtection="false">
      <alignment horizontal="general" vertical="bottom" textRotation="0" wrapText="false" indent="0" shrinkToFit="false"/>
      <protection locked="true" hidden="false"/>
    </xf>
    <xf numFmtId="187" fontId="15" fillId="0" borderId="11" xfId="20" applyFont="true" applyBorder="true" applyAlignment="true" applyProtection="false">
      <alignment horizontal="center" vertical="center" textRotation="0" wrapText="true" indent="0" shrinkToFit="false"/>
      <protection locked="true" hidden="false"/>
    </xf>
    <xf numFmtId="164" fontId="14" fillId="15" borderId="16" xfId="0" applyFont="true" applyBorder="true" applyAlignment="true" applyProtection="false">
      <alignment horizontal="center" vertical="center" textRotation="0" wrapText="true" indent="0" shrinkToFit="false"/>
      <protection locked="true" hidden="false"/>
    </xf>
    <xf numFmtId="164" fontId="13" fillId="15" borderId="11" xfId="0" applyFont="true" applyBorder="true" applyAlignment="true" applyProtection="false">
      <alignment horizontal="center" vertical="center" textRotation="90" wrapText="true" indent="0" shrinkToFit="true"/>
      <protection locked="true" hidden="false"/>
    </xf>
    <xf numFmtId="165" fontId="14" fillId="15" borderId="11" xfId="19" applyFont="true" applyBorder="true" applyAlignment="true" applyProtection="true">
      <alignment horizontal="center" vertical="center" textRotation="0" wrapText="true" indent="0" shrinkToFit="true"/>
      <protection locked="true" hidden="false"/>
    </xf>
    <xf numFmtId="164" fontId="0" fillId="15" borderId="11" xfId="0" applyFont="false" applyBorder="true" applyAlignment="true" applyProtection="false">
      <alignment horizontal="center" vertical="bottom" textRotation="0" wrapText="false" indent="0" shrinkToFit="false"/>
      <protection locked="true" hidden="false"/>
    </xf>
    <xf numFmtId="164" fontId="14" fillId="15" borderId="11" xfId="0" applyFont="true" applyBorder="true" applyAlignment="true" applyProtection="false">
      <alignment horizontal="center" vertical="center" textRotation="0" wrapText="true" indent="0" shrinkToFit="true"/>
      <protection locked="true" hidden="false"/>
    </xf>
    <xf numFmtId="171" fontId="14" fillId="15" borderId="11" xfId="0" applyFont="true" applyBorder="true" applyAlignment="true" applyProtection="false">
      <alignment horizontal="center" vertical="center" textRotation="0" wrapText="true" indent="0" shrinkToFit="true"/>
      <protection locked="true" hidden="false"/>
    </xf>
    <xf numFmtId="176" fontId="14" fillId="15"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76" fontId="14" fillId="15" borderId="16" xfId="0" applyFont="true" applyBorder="true" applyAlignment="true" applyProtection="false">
      <alignment horizontal="general" vertical="center" textRotation="0" wrapText="true" indent="0" shrinkToFit="true"/>
      <protection locked="true" hidden="false"/>
    </xf>
    <xf numFmtId="176" fontId="14" fillId="15" borderId="10" xfId="0" applyFont="true" applyBorder="true" applyAlignment="true" applyProtection="false">
      <alignment horizontal="general" vertical="center" textRotation="0" wrapText="true" indent="0" shrinkToFit="true"/>
      <protection locked="true" hidden="false"/>
    </xf>
    <xf numFmtId="164" fontId="0" fillId="15" borderId="11"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71" fontId="14" fillId="15" borderId="11" xfId="0" applyFont="true" applyBorder="true" applyAlignment="true" applyProtection="false">
      <alignment horizontal="general" vertical="center" textRotation="0" wrapText="true" indent="0" shrinkToFit="tru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true"/>
      <protection locked="true" hidden="false"/>
    </xf>
    <xf numFmtId="164" fontId="13" fillId="4" borderId="10" xfId="0" applyFont="true" applyBorder="true" applyAlignment="true" applyProtection="false">
      <alignment horizontal="center" vertical="center" textRotation="90" wrapText="true" indent="0" shrinkToFit="true"/>
      <protection locked="true" hidden="false"/>
    </xf>
    <xf numFmtId="165" fontId="14" fillId="4" borderId="10" xfId="0" applyFont="true" applyBorder="true" applyAlignment="true" applyProtection="false">
      <alignment horizontal="center" vertical="center" textRotation="0" wrapText="true" indent="0" shrinkToFit="true"/>
      <protection locked="true" hidden="false"/>
    </xf>
    <xf numFmtId="164" fontId="14" fillId="12" borderId="11" xfId="0" applyFont="true" applyBorder="true" applyAlignment="true" applyProtection="false">
      <alignment horizontal="center" vertical="center" textRotation="0" wrapText="true" indent="0" shrinkToFit="true"/>
      <protection locked="true" hidden="false"/>
    </xf>
    <xf numFmtId="165" fontId="14" fillId="12" borderId="11" xfId="19" applyFont="true" applyBorder="true" applyAlignment="true" applyProtection="true">
      <alignment horizontal="center" vertical="center" textRotation="0" wrapText="true" indent="0" shrinkToFit="true"/>
      <protection locked="true" hidden="false"/>
    </xf>
    <xf numFmtId="164" fontId="14" fillId="10" borderId="16" xfId="0" applyFont="true" applyBorder="true" applyAlignment="true" applyProtection="false">
      <alignment horizontal="center" vertical="center" textRotation="0" wrapText="true" indent="0" shrinkToFit="false"/>
      <protection locked="true" hidden="false"/>
    </xf>
    <xf numFmtId="164" fontId="13" fillId="10" borderId="11" xfId="0" applyFont="true" applyBorder="true" applyAlignment="true" applyProtection="false">
      <alignment horizontal="center" vertical="center" textRotation="90" wrapText="true" indent="0" shrinkToFit="true"/>
      <protection locked="true" hidden="false"/>
    </xf>
    <xf numFmtId="165" fontId="14" fillId="10" borderId="11" xfId="19" applyFont="true" applyBorder="true" applyAlignment="true" applyProtection="true">
      <alignment horizontal="center" vertical="center" textRotation="0" wrapText="true" indent="0" shrinkToFit="tru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13" fillId="10" borderId="11" xfId="0" applyFont="true" applyBorder="true" applyAlignment="true" applyProtection="false">
      <alignment horizontal="center" vertical="center" textRotation="0" wrapText="true" indent="0" shrinkToFit="true"/>
      <protection locked="true" hidden="false"/>
    </xf>
    <xf numFmtId="164" fontId="14" fillId="10" borderId="11" xfId="0" applyFont="true" applyBorder="true" applyAlignment="true" applyProtection="false">
      <alignment horizontal="center" vertical="center" textRotation="0" wrapText="true" indent="0" shrinkToFit="true"/>
      <protection locked="true" hidden="false"/>
    </xf>
    <xf numFmtId="171" fontId="14" fillId="10" borderId="11" xfId="0" applyFont="true" applyBorder="true" applyAlignment="true" applyProtection="false">
      <alignment horizontal="center" vertical="center" textRotation="0" wrapText="true" indent="0" shrinkToFit="true"/>
      <protection locked="true" hidden="false"/>
    </xf>
    <xf numFmtId="176" fontId="14" fillId="1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87" fontId="0" fillId="0" borderId="11" xfId="0" applyFont="fals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3" fillId="3" borderId="11" xfId="0" applyFont="true" applyBorder="true" applyAlignment="true" applyProtection="false">
      <alignment horizontal="center" vertical="center" textRotation="90" wrapText="true" indent="0" shrinkToFit="true"/>
      <protection locked="true" hidden="false"/>
    </xf>
    <xf numFmtId="165" fontId="14" fillId="3" borderId="11" xfId="19" applyFont="true" applyBorder="true" applyAlignment="true" applyProtection="true">
      <alignment horizontal="center" vertical="center" textRotation="0" wrapText="true" indent="0" shrinkToFit="tru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tru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true"/>
      <protection locked="true" hidden="false"/>
    </xf>
    <xf numFmtId="171" fontId="14" fillId="3" borderId="11" xfId="0" applyFont="true" applyBorder="true" applyAlignment="true" applyProtection="false">
      <alignment horizontal="center" vertical="center" textRotation="0" wrapText="true" indent="0" shrinkToFit="tru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64" fontId="45" fillId="3" borderId="11" xfId="0" applyFont="true" applyBorder="true" applyAlignment="true" applyProtection="false">
      <alignment horizontal="center" vertical="center" textRotation="0" wrapText="true" indent="0" shrinkToFit="true"/>
      <protection locked="true" hidden="false"/>
    </xf>
    <xf numFmtId="164" fontId="46" fillId="3" borderId="11" xfId="0" applyFont="true" applyBorder="true" applyAlignment="true" applyProtection="false">
      <alignment horizontal="center" vertical="center" textRotation="0" wrapText="true" indent="0" shrinkToFit="false"/>
      <protection locked="true" hidden="false"/>
    </xf>
    <xf numFmtId="164" fontId="47" fillId="3" borderId="11" xfId="0" applyFont="true" applyBorder="true" applyAlignment="true" applyProtection="false">
      <alignment horizontal="center" vertical="center" textRotation="0" wrapText="true" indent="0" shrinkToFit="true"/>
      <protection locked="true" hidden="false"/>
    </xf>
    <xf numFmtId="171" fontId="47" fillId="3" borderId="11" xfId="0" applyFont="true" applyBorder="true" applyAlignment="true" applyProtection="false">
      <alignment horizontal="center" vertical="center" textRotation="0" wrapText="true" indent="0" shrinkToFit="true"/>
      <protection locked="true" hidden="false"/>
    </xf>
    <xf numFmtId="164" fontId="14" fillId="7" borderId="11"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90" wrapText="true" indent="0" shrinkToFit="true"/>
      <protection locked="true" hidden="false"/>
    </xf>
    <xf numFmtId="165" fontId="14" fillId="7" borderId="11" xfId="19" applyFont="true" applyBorder="true" applyAlignment="true" applyProtection="true">
      <alignment horizontal="center" vertical="center" textRotation="0" wrapText="true" indent="0" shrinkToFit="tru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tru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14" fillId="7" borderId="11" xfId="0" applyFont="true" applyBorder="true" applyAlignment="true" applyProtection="false">
      <alignment horizontal="center" vertical="center" textRotation="0" wrapText="true" indent="0" shrinkToFit="true"/>
      <protection locked="true" hidden="false"/>
    </xf>
    <xf numFmtId="171" fontId="14" fillId="7" borderId="11" xfId="0" applyFont="true" applyBorder="true" applyAlignment="true" applyProtection="false">
      <alignment horizontal="center" vertical="center" textRotation="0" wrapText="true" indent="0" shrinkToFit="true"/>
      <protection locked="true" hidden="false"/>
    </xf>
    <xf numFmtId="176" fontId="14" fillId="7" borderId="11" xfId="0" applyFont="true" applyBorder="true" applyAlignment="true" applyProtection="false">
      <alignment horizontal="center" vertical="center" textRotation="0" wrapText="true" indent="0" shrinkToFit="true"/>
      <protection locked="true" hidden="false"/>
    </xf>
    <xf numFmtId="164" fontId="14" fillId="12" borderId="10" xfId="0" applyFont="true" applyBorder="true" applyAlignment="true" applyProtection="false">
      <alignment horizontal="center" vertical="center" textRotation="0" wrapText="true" indent="0" shrinkToFit="true"/>
      <protection locked="true" hidden="false"/>
    </xf>
    <xf numFmtId="165" fontId="14" fillId="12" borderId="10" xfId="19" applyFont="true" applyBorder="true" applyAlignment="true" applyProtection="tru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2" borderId="3" xfId="2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5" fillId="3" borderId="5" xfId="20" applyFont="true" applyBorder="true" applyAlignment="true" applyProtection="false">
      <alignment horizontal="center" vertical="center" textRotation="0" wrapText="true" indent="0" shrinkToFit="false"/>
      <protection locked="true" hidden="false"/>
    </xf>
    <xf numFmtId="164" fontId="35" fillId="3" borderId="6" xfId="20" applyFont="true" applyBorder="true" applyAlignment="true" applyProtection="false">
      <alignment horizontal="center" vertical="center" textRotation="0" wrapText="true" indent="0" shrinkToFit="false"/>
      <protection locked="true" hidden="false"/>
    </xf>
    <xf numFmtId="164" fontId="35" fillId="3" borderId="6" xfId="20" applyFont="true" applyBorder="true" applyAlignment="true" applyProtection="false">
      <alignment horizontal="center" vertical="center" textRotation="91" wrapText="true" indent="0" shrinkToFit="false"/>
      <protection locked="true" hidden="false"/>
    </xf>
    <xf numFmtId="164" fontId="35" fillId="3" borderId="7" xfId="20" applyFont="true" applyBorder="true" applyAlignment="true" applyProtection="false">
      <alignment horizontal="center" vertical="center" textRotation="0" wrapText="true" indent="0" shrinkToFit="false"/>
      <protection locked="true" hidden="false"/>
    </xf>
    <xf numFmtId="164" fontId="35" fillId="4" borderId="7" xfId="20" applyFont="true" applyBorder="true" applyAlignment="true" applyProtection="false">
      <alignment horizontal="center" vertical="center" textRotation="0" wrapText="true" indent="0" shrinkToFit="false"/>
      <protection locked="true" hidden="false"/>
    </xf>
    <xf numFmtId="164" fontId="35" fillId="4" borderId="6" xfId="20" applyFont="true" applyBorder="true" applyAlignment="true" applyProtection="false">
      <alignment horizontal="center" vertical="center" textRotation="0" wrapText="true" indent="0" shrinkToFit="false"/>
      <protection locked="true" hidden="false"/>
    </xf>
    <xf numFmtId="164" fontId="35" fillId="3" borderId="8" xfId="20" applyFont="true" applyBorder="true" applyAlignment="true" applyProtection="false">
      <alignment horizontal="center" vertical="center" textRotation="0" wrapText="true" indent="0" shrinkToFit="false"/>
      <protection locked="true" hidden="false"/>
    </xf>
    <xf numFmtId="164" fontId="48" fillId="3" borderId="9" xfId="0" applyFont="true" applyBorder="true" applyAlignment="true" applyProtection="false">
      <alignment horizontal="center" vertical="bottom" textRotation="0" wrapText="true" indent="0" shrinkToFit="false"/>
      <protection locked="true" hidden="false"/>
    </xf>
    <xf numFmtId="164" fontId="35" fillId="4" borderId="10" xfId="20" applyFont="true" applyBorder="true" applyAlignment="true" applyProtection="false">
      <alignment horizontal="center" vertical="center" textRotation="0" wrapText="true" indent="0" shrinkToFit="false"/>
      <protection locked="true" hidden="false"/>
    </xf>
    <xf numFmtId="164" fontId="35" fillId="3" borderId="11" xfId="20" applyFont="true" applyBorder="true" applyAlignment="true" applyProtection="false">
      <alignment horizontal="center" vertical="center" textRotation="0" wrapText="true" indent="0" shrinkToFit="false"/>
      <protection locked="true" hidden="false"/>
    </xf>
    <xf numFmtId="164" fontId="35" fillId="3" borderId="12" xfId="20" applyFont="true" applyBorder="true" applyAlignment="true" applyProtection="false">
      <alignment horizontal="center" vertical="center" textRotation="0" wrapText="true" indent="0" shrinkToFit="false"/>
      <protection locked="true" hidden="false"/>
    </xf>
    <xf numFmtId="164" fontId="35" fillId="0" borderId="77" xfId="20" applyFont="true" applyBorder="true" applyAlignment="true" applyProtection="false">
      <alignment horizontal="center" vertical="bottom" textRotation="255" wrapText="false" indent="0" shrinkToFit="false"/>
      <protection locked="true" hidden="false"/>
    </xf>
    <xf numFmtId="164" fontId="14" fillId="0" borderId="16" xfId="20" applyFont="true" applyBorder="true" applyAlignment="true" applyProtection="false">
      <alignment horizontal="center" vertical="center" textRotation="90" wrapText="true" indent="0" shrinkToFit="false" readingOrder="1"/>
      <protection locked="true" hidden="false"/>
    </xf>
    <xf numFmtId="164" fontId="14" fillId="0" borderId="16" xfId="20" applyFont="true" applyBorder="true" applyAlignment="true" applyProtection="false">
      <alignment horizontal="center" vertical="bottom" textRotation="0" wrapText="false" indent="0" shrinkToFit="false"/>
      <protection locked="true" hidden="false"/>
    </xf>
    <xf numFmtId="164" fontId="14" fillId="0" borderId="16" xfId="20" applyFont="true" applyBorder="true" applyAlignment="true" applyProtection="false">
      <alignment horizontal="center" vertical="center" textRotation="90" wrapText="true" indent="0" shrinkToFit="false"/>
      <protection locked="true" hidden="false"/>
    </xf>
    <xf numFmtId="165" fontId="14" fillId="0" borderId="16"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4" fontId="14" fillId="9" borderId="16" xfId="20" applyFont="true" applyBorder="true" applyAlignment="true" applyProtection="false">
      <alignment horizontal="center" vertical="center" textRotation="0" wrapText="true" indent="0" shrinkToFit="false"/>
      <protection locked="true" hidden="false"/>
    </xf>
    <xf numFmtId="165" fontId="14" fillId="9" borderId="16" xfId="20" applyFont="true" applyBorder="true" applyAlignment="true" applyProtection="false">
      <alignment horizontal="center" vertical="center" textRotation="0" wrapText="true" indent="0" shrinkToFit="false"/>
      <protection locked="true" hidden="false"/>
    </xf>
    <xf numFmtId="178" fontId="14" fillId="0" borderId="16" xfId="20" applyFont="true" applyBorder="true" applyAlignment="true" applyProtection="false">
      <alignment horizontal="center" vertical="center" textRotation="0" wrapText="true" indent="0" shrinkToFit="false"/>
      <protection locked="true" hidden="false"/>
    </xf>
    <xf numFmtId="166" fontId="14" fillId="0" borderId="24" xfId="20" applyFont="true" applyBorder="true" applyAlignment="true" applyProtection="false">
      <alignment horizontal="center" vertical="center" textRotation="0" wrapText="true" indent="0" shrinkToFit="false"/>
      <protection locked="true" hidden="false"/>
    </xf>
    <xf numFmtId="164" fontId="35" fillId="17" borderId="11" xfId="0" applyFont="true" applyBorder="true" applyAlignment="true" applyProtection="false">
      <alignment horizontal="center" vertical="center" textRotation="0" wrapText="false" indent="0" shrinkToFit="false"/>
      <protection locked="true" hidden="false"/>
    </xf>
    <xf numFmtId="164" fontId="35" fillId="17" borderId="11" xfId="0" applyFont="true" applyBorder="true" applyAlignment="true" applyProtection="false">
      <alignment horizontal="center" vertical="center" textRotation="90" wrapText="false" indent="0" shrinkToFit="false"/>
      <protection locked="true" hidden="false"/>
    </xf>
    <xf numFmtId="165" fontId="35" fillId="17" borderId="11" xfId="0" applyFont="true" applyBorder="true" applyAlignment="true" applyProtection="false">
      <alignment horizontal="center" vertical="center" textRotation="0" wrapText="false" indent="0" shrinkToFit="false"/>
      <protection locked="true" hidden="false"/>
    </xf>
    <xf numFmtId="164" fontId="35" fillId="13" borderId="11" xfId="0" applyFont="true" applyBorder="true" applyAlignment="true" applyProtection="false">
      <alignment horizontal="center" vertical="center" textRotation="0" wrapText="false" indent="0" shrinkToFit="false"/>
      <protection locked="true" hidden="false"/>
    </xf>
    <xf numFmtId="164" fontId="35" fillId="13" borderId="11" xfId="0" applyFont="true" applyBorder="true" applyAlignment="true" applyProtection="false">
      <alignment horizontal="center" vertical="center" textRotation="90" wrapText="false" indent="0" shrinkToFit="false"/>
      <protection locked="true" hidden="false"/>
    </xf>
    <xf numFmtId="165" fontId="35" fillId="13" borderId="11" xfId="0" applyFont="true" applyBorder="true" applyAlignment="true" applyProtection="false">
      <alignment horizontal="center" vertical="center" textRotation="0" wrapText="false" indent="0" shrinkToFit="false"/>
      <protection locked="true" hidden="false"/>
    </xf>
    <xf numFmtId="164" fontId="35" fillId="13" borderId="16" xfId="0" applyFont="true" applyBorder="true" applyAlignment="true" applyProtection="false">
      <alignment horizontal="center" vertical="center" textRotation="0" wrapText="false" indent="0" shrinkToFit="false"/>
      <protection locked="true" hidden="false"/>
    </xf>
    <xf numFmtId="164" fontId="35" fillId="13" borderId="16" xfId="0" applyFont="true" applyBorder="true" applyAlignment="true" applyProtection="false">
      <alignment horizontal="center" vertical="center" textRotation="90" wrapText="false" indent="0" shrinkToFit="false"/>
      <protection locked="true" hidden="false"/>
    </xf>
    <xf numFmtId="165" fontId="35" fillId="13" borderId="16" xfId="0" applyFont="true" applyBorder="true" applyAlignment="true" applyProtection="false">
      <alignment horizontal="center" vertical="center" textRotation="0" wrapText="false" indent="0" shrinkToFit="false"/>
      <protection locked="true" hidden="false"/>
    </xf>
    <xf numFmtId="164" fontId="14" fillId="13" borderId="11" xfId="0" applyFont="true" applyBorder="true" applyAlignment="true" applyProtection="false">
      <alignment horizontal="center" vertical="center" textRotation="0" wrapText="false" indent="0" shrinkToFit="false"/>
      <protection locked="true" hidden="false"/>
    </xf>
    <xf numFmtId="164" fontId="14" fillId="13" borderId="11" xfId="0" applyFont="true" applyBorder="true" applyAlignment="true" applyProtection="false">
      <alignment horizontal="center" vertical="center" textRotation="0" wrapText="true" indent="0" shrinkToFit="true"/>
      <protection locked="true" hidden="false"/>
    </xf>
    <xf numFmtId="164" fontId="14" fillId="13" borderId="11" xfId="0" applyFont="true" applyBorder="true" applyAlignment="true" applyProtection="false">
      <alignment horizontal="justify" vertical="center" textRotation="0" wrapText="false" indent="0" shrinkToFit="false"/>
      <protection locked="true" hidden="false"/>
    </xf>
    <xf numFmtId="165" fontId="14" fillId="13" borderId="11" xfId="0" applyFont="true" applyBorder="true" applyAlignment="true" applyProtection="false">
      <alignment horizontal="center" vertical="center" textRotation="0" wrapText="false" indent="0" shrinkToFit="false"/>
      <protection locked="true" hidden="false"/>
    </xf>
    <xf numFmtId="164" fontId="14" fillId="13" borderId="11" xfId="0" applyFont="true" applyBorder="true" applyAlignment="true" applyProtection="false">
      <alignment horizontal="justify" vertical="bottom" textRotation="0" wrapText="false" indent="0" shrinkToFit="false"/>
      <protection locked="true" hidden="false"/>
    </xf>
    <xf numFmtId="164" fontId="14" fillId="13" borderId="11" xfId="0" applyFont="true" applyBorder="true" applyAlignment="false" applyProtection="false">
      <alignment horizontal="general" vertical="bottom" textRotation="0" wrapText="false" indent="0" shrinkToFit="false"/>
      <protection locked="true" hidden="false"/>
    </xf>
    <xf numFmtId="185" fontId="14" fillId="13" borderId="11" xfId="0" applyFont="true" applyBorder="true" applyAlignment="true" applyProtection="false">
      <alignment horizontal="center" vertical="center" textRotation="0" wrapText="false" indent="0" shrinkToFit="false"/>
      <protection locked="true" hidden="false"/>
    </xf>
    <xf numFmtId="164" fontId="14" fillId="13" borderId="11" xfId="0" applyFont="true" applyBorder="true" applyAlignment="true" applyProtection="false">
      <alignment horizontal="justify" vertical="bottom" textRotation="0" wrapText="true" indent="0" shrinkToFit="false"/>
      <protection locked="true" hidden="false"/>
    </xf>
    <xf numFmtId="164" fontId="14" fillId="13" borderId="11" xfId="0" applyFont="true" applyBorder="true" applyAlignment="true" applyProtection="false">
      <alignment horizontal="justify" vertical="distributed" textRotation="0" wrapText="true" indent="0" shrinkToFit="false"/>
      <protection locked="true" hidden="false"/>
    </xf>
    <xf numFmtId="164" fontId="14" fillId="13" borderId="10" xfId="0" applyFont="true" applyBorder="true" applyAlignment="true" applyProtection="false">
      <alignment horizontal="center" vertical="center" textRotation="0" wrapText="false" indent="0" shrinkToFit="false"/>
      <protection locked="true" hidden="false"/>
    </xf>
    <xf numFmtId="164" fontId="13" fillId="13" borderId="11" xfId="0" applyFont="true" applyBorder="true" applyAlignment="true" applyProtection="false">
      <alignment horizontal="justify" vertical="center" textRotation="0" wrapText="true" indent="0" shrinkToFit="true"/>
      <protection locked="true" hidden="false"/>
    </xf>
    <xf numFmtId="185" fontId="14" fillId="13" borderId="11" xfId="0" applyFont="true" applyBorder="true" applyAlignment="false" applyProtection="false">
      <alignment horizontal="general" vertical="bottom" textRotation="0" wrapText="false" indent="0" shrinkToFit="false"/>
      <protection locked="true" hidden="false"/>
    </xf>
    <xf numFmtId="164" fontId="14" fillId="13" borderId="28" xfId="0" applyFont="true" applyBorder="true" applyAlignment="true" applyProtection="false">
      <alignment horizontal="justify" vertical="bottom" textRotation="0" wrapText="true" indent="0" shrinkToFit="false"/>
      <protection locked="true" hidden="false"/>
    </xf>
    <xf numFmtId="164" fontId="14" fillId="13" borderId="28" xfId="0" applyFont="true" applyBorder="true" applyAlignment="true" applyProtection="false">
      <alignment horizontal="justify" vertical="center" textRotation="0" wrapText="false" indent="0" shrinkToFit="false"/>
      <protection locked="true" hidden="false"/>
    </xf>
    <xf numFmtId="164" fontId="14" fillId="13" borderId="10" xfId="0" applyFont="true" applyBorder="true" applyAlignment="true" applyProtection="false">
      <alignment horizontal="center" vertical="center" textRotation="0" wrapText="true" indent="0" shrinkToFit="true"/>
      <protection locked="true" hidden="false"/>
    </xf>
    <xf numFmtId="164" fontId="14" fillId="13" borderId="17" xfId="0" applyFont="true" applyBorder="true" applyAlignment="false" applyProtection="false">
      <alignment horizontal="general" vertical="bottom" textRotation="0" wrapText="false" indent="0" shrinkToFit="false"/>
      <protection locked="true" hidden="false"/>
    </xf>
    <xf numFmtId="187" fontId="14" fillId="13" borderId="17" xfId="0" applyFont="true" applyBorder="true" applyAlignment="false" applyProtection="false">
      <alignment horizontal="general" vertical="bottom" textRotation="0" wrapText="false" indent="0" shrinkToFit="false"/>
      <protection locked="true" hidden="false"/>
    </xf>
    <xf numFmtId="164" fontId="14" fillId="13" borderId="16" xfId="0" applyFont="true" applyBorder="true" applyAlignment="true" applyProtection="false">
      <alignment horizontal="center" vertical="center" textRotation="0" wrapText="false" indent="0" shrinkToFit="false"/>
      <protection locked="true" hidden="false"/>
    </xf>
    <xf numFmtId="164" fontId="13" fillId="13" borderId="78" xfId="0" applyFont="true" applyBorder="true" applyAlignment="true" applyProtection="false">
      <alignment horizontal="center" vertical="center" textRotation="0" wrapText="true" indent="0" shrinkToFit="true"/>
      <protection locked="true" hidden="false"/>
    </xf>
    <xf numFmtId="164" fontId="14" fillId="13" borderId="0" xfId="0" applyFont="true" applyBorder="true" applyAlignment="true" applyProtection="false">
      <alignment horizontal="justify" vertical="center" textRotation="0" wrapText="false" indent="0" shrinkToFit="false"/>
      <protection locked="true" hidden="false"/>
    </xf>
    <xf numFmtId="164" fontId="14" fillId="13" borderId="16" xfId="0" applyFont="true" applyBorder="true" applyAlignment="true" applyProtection="false">
      <alignment horizontal="center" vertical="center" textRotation="0" wrapText="true" indent="0" shrinkToFit="true"/>
      <protection locked="true" hidden="false"/>
    </xf>
    <xf numFmtId="165" fontId="14" fillId="13" borderId="16" xfId="0" applyFont="true" applyBorder="true" applyAlignment="true" applyProtection="false">
      <alignment horizontal="center" vertical="center" textRotation="0" wrapText="false" indent="0" shrinkToFit="false"/>
      <protection locked="true" hidden="false"/>
    </xf>
    <xf numFmtId="164" fontId="14" fillId="13" borderId="17" xfId="0" applyFont="true" applyBorder="true" applyAlignment="true" applyProtection="false">
      <alignment horizontal="justify" vertical="center" textRotation="0" wrapText="false" indent="0" shrinkToFit="false"/>
      <protection locked="true" hidden="false"/>
    </xf>
    <xf numFmtId="187" fontId="14" fillId="13" borderId="11" xfId="0" applyFont="true" applyBorder="true" applyAlignment="false" applyProtection="false">
      <alignment horizontal="general" vertical="bottom" textRotation="0" wrapText="false" indent="0" shrinkToFit="false"/>
      <protection locked="true" hidden="false"/>
    </xf>
    <xf numFmtId="164" fontId="35" fillId="14" borderId="11" xfId="0" applyFont="true" applyBorder="true" applyAlignment="true" applyProtection="false">
      <alignment horizontal="center" vertical="center" textRotation="0" wrapText="false" indent="0" shrinkToFit="false"/>
      <protection locked="true" hidden="false"/>
    </xf>
    <xf numFmtId="164" fontId="35" fillId="14" borderId="11" xfId="0" applyFont="true" applyBorder="true" applyAlignment="true" applyProtection="false">
      <alignment horizontal="center" vertical="center" textRotation="90" wrapText="false" indent="0" shrinkToFit="false"/>
      <protection locked="true" hidden="false"/>
    </xf>
    <xf numFmtId="165" fontId="35" fillId="14" borderId="11" xfId="0" applyFont="true" applyBorder="true" applyAlignment="true" applyProtection="false">
      <alignment horizontal="center" vertical="center" textRotation="0" wrapText="false" indent="0" shrinkToFit="false"/>
      <protection locked="true" hidden="false"/>
    </xf>
    <xf numFmtId="164" fontId="14" fillId="14" borderId="11" xfId="0" applyFont="true" applyBorder="true" applyAlignment="true" applyProtection="false">
      <alignment horizontal="center" vertical="center" textRotation="0" wrapText="false" indent="0" shrinkToFit="false"/>
      <protection locked="true" hidden="false"/>
    </xf>
    <xf numFmtId="164" fontId="14" fillId="14" borderId="11" xfId="0" applyFont="true" applyBorder="true" applyAlignment="true" applyProtection="false">
      <alignment horizontal="justify" vertical="bottom" textRotation="0" wrapText="true" indent="0" shrinkToFit="false"/>
      <protection locked="true" hidden="false"/>
    </xf>
    <xf numFmtId="164" fontId="14" fillId="14" borderId="11" xfId="0" applyFont="true" applyBorder="true" applyAlignment="true" applyProtection="false">
      <alignment horizontal="justify" vertical="center" textRotation="0" wrapText="false" indent="0" shrinkToFit="false"/>
      <protection locked="true" hidden="false"/>
    </xf>
    <xf numFmtId="164" fontId="14" fillId="14" borderId="11" xfId="0" applyFont="true" applyBorder="true" applyAlignment="true" applyProtection="false">
      <alignment horizontal="center" vertical="center" textRotation="0" wrapText="true" indent="0" shrinkToFit="true"/>
      <protection locked="true" hidden="false"/>
    </xf>
    <xf numFmtId="165" fontId="14" fillId="14" borderId="11" xfId="0" applyFont="true" applyBorder="true" applyAlignment="true" applyProtection="false">
      <alignment horizontal="center" vertical="center" textRotation="0" wrapText="false" indent="0" shrinkToFit="false"/>
      <protection locked="true" hidden="false"/>
    </xf>
    <xf numFmtId="187" fontId="14" fillId="14" borderId="11" xfId="0" applyFont="true" applyBorder="true" applyAlignment="false" applyProtection="false">
      <alignment horizontal="general" vertical="bottom" textRotation="0" wrapText="false" indent="0" shrinkToFit="false"/>
      <protection locked="true" hidden="false"/>
    </xf>
    <xf numFmtId="164" fontId="14" fillId="14" borderId="11" xfId="0" applyFont="true" applyBorder="true" applyAlignment="false" applyProtection="false">
      <alignment horizontal="general" vertical="bottom" textRotation="0" wrapText="false" indent="0" shrinkToFit="false"/>
      <protection locked="true" hidden="false"/>
    </xf>
    <xf numFmtId="185" fontId="14" fillId="14" borderId="11" xfId="0" applyFont="true" applyBorder="true" applyAlignment="false" applyProtection="false">
      <alignment horizontal="general" vertical="bottom" textRotation="0" wrapText="false" indent="0" shrinkToFit="false"/>
      <protection locked="true" hidden="false"/>
    </xf>
    <xf numFmtId="164" fontId="13" fillId="14" borderId="11" xfId="0" applyFont="true" applyBorder="true" applyAlignment="true" applyProtection="false">
      <alignment horizontal="center" vertical="center" textRotation="0" wrapText="true" indent="0" shrinkToFit="true"/>
      <protection locked="true" hidden="false"/>
    </xf>
    <xf numFmtId="164" fontId="13" fillId="14" borderId="16" xfId="0" applyFont="true" applyBorder="true" applyAlignment="true" applyProtection="false">
      <alignment horizontal="justify" vertical="center" textRotation="0" wrapText="true" indent="0" shrinkToFit="true"/>
      <protection locked="true" hidden="false"/>
    </xf>
    <xf numFmtId="164" fontId="14" fillId="14" borderId="16" xfId="0" applyFont="true" applyBorder="true" applyAlignment="true" applyProtection="false">
      <alignment horizontal="justify" vertical="center" textRotation="0" wrapText="false" indent="0" shrinkToFit="false"/>
      <protection locked="true" hidden="false"/>
    </xf>
    <xf numFmtId="164" fontId="14" fillId="14" borderId="16" xfId="0" applyFont="true" applyBorder="true" applyAlignment="true" applyProtection="false">
      <alignment horizontal="center" vertical="center" textRotation="0" wrapText="true" indent="0" shrinkToFit="true"/>
      <protection locked="true" hidden="false"/>
    </xf>
    <xf numFmtId="164" fontId="14" fillId="14" borderId="16" xfId="0" applyFont="true" applyBorder="true" applyAlignment="true" applyProtection="false">
      <alignment horizontal="center" vertical="center" textRotation="0" wrapText="false" indent="0" shrinkToFit="false"/>
      <protection locked="true" hidden="false"/>
    </xf>
    <xf numFmtId="165" fontId="14" fillId="14" borderId="16" xfId="0" applyFont="true" applyBorder="true" applyAlignment="true" applyProtection="false">
      <alignment horizontal="center" vertical="center" textRotation="0" wrapText="false" indent="0" shrinkToFit="false"/>
      <protection locked="true" hidden="false"/>
    </xf>
    <xf numFmtId="185" fontId="14" fillId="14" borderId="11" xfId="0" applyFont="true" applyBorder="true" applyAlignment="true" applyProtection="false">
      <alignment horizontal="center" vertical="center" textRotation="0" wrapText="false" indent="0" shrinkToFit="false"/>
      <protection locked="true" hidden="false"/>
    </xf>
    <xf numFmtId="164" fontId="14" fillId="13" borderId="10" xfId="0" applyFont="true" applyBorder="true" applyAlignment="true" applyProtection="false">
      <alignment horizontal="center" vertical="center" textRotation="90" wrapText="false" indent="0" shrinkToFit="false"/>
      <protection locked="true" hidden="false"/>
    </xf>
    <xf numFmtId="165" fontId="14" fillId="13" borderId="10" xfId="0" applyFont="true" applyBorder="true" applyAlignment="true" applyProtection="false">
      <alignment horizontal="center" vertical="center" textRotation="0" wrapText="false" indent="0" shrinkToFit="false"/>
      <protection locked="true" hidden="false"/>
    </xf>
    <xf numFmtId="164" fontId="13" fillId="14" borderId="10" xfId="0" applyFont="true" applyBorder="true" applyAlignment="true" applyProtection="false">
      <alignment horizontal="center" vertical="center" textRotation="0" wrapText="true" indent="0" shrinkToFit="true"/>
      <protection locked="true" hidden="false"/>
    </xf>
    <xf numFmtId="164" fontId="14" fillId="14" borderId="10" xfId="0" applyFont="true" applyBorder="true" applyAlignment="true" applyProtection="false">
      <alignment horizontal="justify" vertical="center" textRotation="0" wrapText="false" indent="0" shrinkToFit="false"/>
      <protection locked="true" hidden="false"/>
    </xf>
    <xf numFmtId="164" fontId="14" fillId="14" borderId="10" xfId="0" applyFont="true" applyBorder="true" applyAlignment="true" applyProtection="false">
      <alignment horizontal="center" vertical="center" textRotation="0" wrapText="true" indent="0" shrinkToFit="true"/>
      <protection locked="true" hidden="false"/>
    </xf>
    <xf numFmtId="164" fontId="14" fillId="14" borderId="10" xfId="0" applyFont="true" applyBorder="true" applyAlignment="true" applyProtection="false">
      <alignment horizontal="center" vertical="center" textRotation="0" wrapText="false" indent="0" shrinkToFit="false"/>
      <protection locked="true" hidden="false"/>
    </xf>
    <xf numFmtId="165" fontId="14" fillId="14" borderId="10" xfId="0" applyFont="true" applyBorder="true" applyAlignment="true" applyProtection="false">
      <alignment horizontal="center" vertical="center" textRotation="0" wrapText="false" indent="0" shrinkToFit="false"/>
      <protection locked="true" hidden="false"/>
    </xf>
    <xf numFmtId="164" fontId="35" fillId="12" borderId="11" xfId="0" applyFont="true" applyBorder="true" applyAlignment="true" applyProtection="false">
      <alignment horizontal="center" vertical="center" textRotation="0" wrapText="false" indent="0" shrinkToFit="false"/>
      <protection locked="true" hidden="false"/>
    </xf>
    <xf numFmtId="164" fontId="35" fillId="12" borderId="11" xfId="0" applyFont="true" applyBorder="true" applyAlignment="true" applyProtection="false">
      <alignment horizontal="center" vertical="center" textRotation="90" wrapText="false" indent="0" shrinkToFit="false"/>
      <protection locked="true" hidden="false"/>
    </xf>
    <xf numFmtId="165" fontId="35" fillId="12" borderId="11" xfId="0" applyFont="true" applyBorder="true" applyAlignment="true" applyProtection="false">
      <alignment horizontal="center" vertical="center" textRotation="0" wrapText="false" indent="0" shrinkToFit="false"/>
      <protection locked="true" hidden="false"/>
    </xf>
    <xf numFmtId="165" fontId="35" fillId="12" borderId="16" xfId="0" applyFont="true" applyBorder="true" applyAlignment="true" applyProtection="false">
      <alignment horizontal="general" vertical="center" textRotation="0" wrapText="false" indent="0" shrinkToFit="false"/>
      <protection locked="true" hidden="false"/>
    </xf>
    <xf numFmtId="164" fontId="14" fillId="12" borderId="11" xfId="0" applyFont="true" applyBorder="true" applyAlignment="true" applyProtection="false">
      <alignment horizontal="center" vertical="center" textRotation="0" wrapText="false" indent="0" shrinkToFit="false"/>
      <protection locked="true" hidden="false"/>
    </xf>
    <xf numFmtId="164" fontId="14" fillId="12" borderId="11" xfId="0" applyFont="true" applyBorder="true" applyAlignment="true" applyProtection="false">
      <alignment horizontal="justify" vertical="center" textRotation="0" wrapText="false" indent="0" shrinkToFit="false"/>
      <protection locked="true" hidden="false"/>
    </xf>
    <xf numFmtId="165" fontId="14" fillId="12" borderId="11" xfId="0" applyFont="true" applyBorder="true" applyAlignment="true" applyProtection="false">
      <alignment horizontal="center" vertical="center" textRotation="0" wrapText="false" indent="0" shrinkToFit="false"/>
      <protection locked="true" hidden="false"/>
    </xf>
    <xf numFmtId="164" fontId="14" fillId="12" borderId="11" xfId="0" applyFont="true" applyBorder="true" applyAlignment="true" applyProtection="false">
      <alignment horizontal="general" vertical="bottom" textRotation="0" wrapText="false" indent="0" shrinkToFit="false"/>
      <protection locked="true" hidden="false"/>
    </xf>
    <xf numFmtId="187" fontId="14" fillId="12" borderId="11" xfId="0" applyFont="true" applyBorder="true" applyAlignment="true" applyProtection="false">
      <alignment horizontal="general" vertical="bottom" textRotation="0" wrapText="false" indent="0" shrinkToFit="false"/>
      <protection locked="true" hidden="false"/>
    </xf>
    <xf numFmtId="164" fontId="14" fillId="12" borderId="11" xfId="0" applyFont="true" applyBorder="true" applyAlignment="false" applyProtection="false">
      <alignment horizontal="general" vertical="bottom" textRotation="0" wrapText="false" indent="0" shrinkToFit="false"/>
      <protection locked="true" hidden="false"/>
    </xf>
    <xf numFmtId="185" fontId="14" fillId="12" borderId="11" xfId="0" applyFont="true" applyBorder="true" applyAlignment="true" applyProtection="false">
      <alignment horizontal="center" vertical="center" textRotation="0" wrapText="false" indent="0" shrinkToFit="false"/>
      <protection locked="true" hidden="false"/>
    </xf>
    <xf numFmtId="165" fontId="35" fillId="12" borderId="17" xfId="0" applyFont="true" applyBorder="true" applyAlignment="true" applyProtection="false">
      <alignment horizontal="general" vertical="center" textRotation="0" wrapText="false" indent="0" shrinkToFit="false"/>
      <protection locked="true" hidden="false"/>
    </xf>
    <xf numFmtId="164" fontId="14" fillId="12" borderId="11" xfId="0" applyFont="true" applyBorder="true" applyAlignment="true" applyProtection="false">
      <alignment horizontal="justify" vertical="distributed" textRotation="0" wrapText="true" indent="0" shrinkToFit="false"/>
      <protection locked="true" hidden="false"/>
    </xf>
    <xf numFmtId="165" fontId="35" fillId="12" borderId="10"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87" fontId="14" fillId="12" borderId="11" xfId="0" applyFont="true" applyBorder="true" applyAlignment="false" applyProtection="false">
      <alignment horizontal="general" vertical="bottom" textRotation="0" wrapText="false" indent="0" shrinkToFit="false"/>
      <protection locked="true" hidden="false"/>
    </xf>
    <xf numFmtId="164" fontId="35" fillId="12" borderId="17" xfId="0" applyFont="true" applyBorder="true" applyAlignment="true" applyProtection="false">
      <alignment horizontal="center" vertical="center" textRotation="0" wrapText="false" indent="0" shrinkToFit="false"/>
      <protection locked="true" hidden="false"/>
    </xf>
    <xf numFmtId="165" fontId="14" fillId="12" borderId="16" xfId="0" applyFont="true" applyBorder="true" applyAlignment="true" applyProtection="false">
      <alignment horizontal="center" vertical="center" textRotation="0" wrapText="false" indent="0" shrinkToFit="false"/>
      <protection locked="true" hidden="false"/>
    </xf>
    <xf numFmtId="164" fontId="15" fillId="12" borderId="11" xfId="0" applyFont="true" applyBorder="true" applyAlignment="true" applyProtection="false">
      <alignment horizontal="center" vertical="center" textRotation="0" wrapText="false" indent="0" shrinkToFit="false"/>
      <protection locked="true" hidden="false"/>
    </xf>
    <xf numFmtId="164" fontId="15" fillId="12" borderId="11" xfId="0" applyFont="true" applyBorder="true" applyAlignment="true" applyProtection="false">
      <alignment horizontal="justify" vertical="center" textRotation="0" wrapText="false" indent="0" shrinkToFit="false"/>
      <protection locked="true" hidden="false"/>
    </xf>
    <xf numFmtId="189" fontId="14" fillId="12" borderId="11" xfId="0" applyFont="true" applyBorder="true" applyAlignment="true" applyProtection="false">
      <alignment horizontal="center" vertical="center" textRotation="0" wrapText="false" indent="0" shrinkToFit="false"/>
      <protection locked="true" hidden="false"/>
    </xf>
    <xf numFmtId="164" fontId="14" fillId="20" borderId="11" xfId="0" applyFont="true" applyBorder="true" applyAlignment="true" applyProtection="false">
      <alignment horizontal="center" vertical="center" textRotation="0" wrapText="false" indent="0" shrinkToFit="false"/>
      <protection locked="true" hidden="false"/>
    </xf>
    <xf numFmtId="164" fontId="35" fillId="20" borderId="11" xfId="0" applyFont="true" applyBorder="true" applyAlignment="true" applyProtection="false">
      <alignment horizontal="center" vertical="center" textRotation="90" wrapText="false" indent="0" shrinkToFit="false"/>
      <protection locked="true" hidden="false"/>
    </xf>
    <xf numFmtId="165" fontId="35" fillId="20" borderId="11" xfId="0" applyFont="true" applyBorder="true" applyAlignment="true" applyProtection="false">
      <alignment horizontal="center" vertical="center" textRotation="0" wrapText="false" indent="0" shrinkToFit="false"/>
      <protection locked="true" hidden="false"/>
    </xf>
    <xf numFmtId="164" fontId="35" fillId="20" borderId="11"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90" wrapText="fals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justify" vertical="center" textRotation="0" wrapText="false" indent="0" shrinkToFit="false"/>
      <protection locked="true" hidden="false"/>
    </xf>
    <xf numFmtId="187"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85" fontId="14" fillId="2"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90" wrapText="false" indent="0" shrinkToFit="false"/>
      <protection locked="true" hidden="false"/>
    </xf>
    <xf numFmtId="164" fontId="14" fillId="3" borderId="11" xfId="0" applyFont="true" applyBorder="true" applyAlignment="true" applyProtection="false">
      <alignment horizontal="justify" vertical="center"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87" fontId="14" fillId="3" borderId="11" xfId="0" applyFont="true" applyBorder="true" applyAlignment="false" applyProtection="false">
      <alignment horizontal="general" vertical="bottom" textRotation="0" wrapText="false" indent="0" shrinkToFit="false"/>
      <protection locked="true" hidden="false"/>
    </xf>
    <xf numFmtId="185" fontId="14" fillId="3" borderId="11" xfId="0" applyFont="true" applyBorder="true" applyAlignment="true" applyProtection="false">
      <alignment horizontal="center" vertical="bottom" textRotation="0" wrapText="false" indent="0" shrinkToFit="false"/>
      <protection locked="true" hidden="false"/>
    </xf>
    <xf numFmtId="185" fontId="14" fillId="3" borderId="11"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justify"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0280</xdr:colOff>
      <xdr:row>351</xdr:row>
      <xdr:rowOff>19080</xdr:rowOff>
    </xdr:from>
    <xdr:to>
      <xdr:col>23</xdr:col>
      <xdr:colOff>263520</xdr:colOff>
      <xdr:row>352</xdr:row>
      <xdr:rowOff>209520</xdr:rowOff>
    </xdr:to>
    <xdr:pic>
      <xdr:nvPicPr>
        <xdr:cNvPr id="0" name="6 Imagen" descr=""/>
        <xdr:cNvPicPr/>
      </xdr:nvPicPr>
      <xdr:blipFill>
        <a:blip r:embed="rId1"/>
        <a:stretch/>
      </xdr:blipFill>
      <xdr:spPr>
        <a:xfrm>
          <a:off x="18243720" y="343243080"/>
          <a:ext cx="1038600" cy="49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antarosadelsur-bolivar.gov.co/apc-aa-files/36656637303833336430646235386233/Downloads%5CPlan%20Indicativo%20SERVICIOS%20BASICOS%20-%20cop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antarosadelsur-bolivar.gov.co/apc-aa-files/36656637303833336430646235386233/Downloads%5CPlan%20Indicativo%20Vi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RAESTRUCTURA"/>
    </sheetNames>
    <sheetDataSet>
      <sheetData sheetId="0">
        <row r="8">
          <cell r="Y8">
            <v>451000000</v>
          </cell>
        </row>
        <row r="11">
          <cell r="Y11">
            <v>221000000</v>
          </cell>
        </row>
        <row r="12">
          <cell r="X12">
            <v>3000000</v>
          </cell>
        </row>
        <row r="14">
          <cell r="Y14">
            <v>380000000</v>
          </cell>
        </row>
        <row r="14">
          <cell r="AA14">
            <v>122000000</v>
          </cell>
        </row>
        <row r="16">
          <cell r="X16">
            <v>2000000</v>
          </cell>
        </row>
        <row r="19">
          <cell r="Y19">
            <v>10000000</v>
          </cell>
        </row>
        <row r="20">
          <cell r="Y20">
            <v>1000000</v>
          </cell>
        </row>
        <row r="28">
          <cell r="AF28">
            <v>0</v>
          </cell>
        </row>
        <row r="32">
          <cell r="Y32">
            <v>38000000</v>
          </cell>
        </row>
        <row r="35">
          <cell r="AA35">
            <v>100000000</v>
          </cell>
        </row>
        <row r="36">
          <cell r="Y36">
            <v>310000000</v>
          </cell>
        </row>
        <row r="37">
          <cell r="AA37">
            <v>149000000</v>
          </cell>
        </row>
        <row r="40">
          <cell r="Y40">
            <v>40000000</v>
          </cell>
        </row>
        <row r="42">
          <cell r="Y42">
            <v>3000000</v>
          </cell>
        </row>
        <row r="46">
          <cell r="X46">
            <v>50000000</v>
          </cell>
        </row>
        <row r="47">
          <cell r="X47">
            <v>92000000</v>
          </cell>
          <cell r="Y47">
            <v>57000000</v>
          </cell>
        </row>
        <row r="47">
          <cell r="AA47">
            <v>25000000</v>
          </cell>
        </row>
        <row r="49">
          <cell r="X49">
            <v>650000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IAS"/>
    </sheetNames>
    <sheetDataSet>
      <sheetData sheetId="0">
        <row r="10">
          <cell r="X10">
            <v>80000000</v>
          </cell>
        </row>
        <row r="14">
          <cell r="Y14">
            <v>60000000</v>
          </cell>
        </row>
        <row r="16">
          <cell r="Y16">
            <v>12000000</v>
          </cell>
        </row>
        <row r="17">
          <cell r="Y17">
            <v>8000000</v>
          </cell>
        </row>
        <row r="19">
          <cell r="Y19">
            <v>7000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398"/>
  <sheetViews>
    <sheetView showFormulas="false" showGridLines="true" showRowColHeaders="true" showZeros="true" rightToLeft="false" tabSelected="true" showOutlineSymbols="true" defaultGridColor="true" view="normal" topLeftCell="A1228" colorId="64" zoomScale="55" zoomScaleNormal="55" zoomScalePageLayoutView="100" workbookViewId="0">
      <selection pane="topLeft" activeCell="N1240" activeCellId="0" sqref="N1240"/>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8.56"/>
    <col collapsed="false" customWidth="true" hidden="false" outlineLevel="0" max="3" min="3" style="0" width="7.56"/>
    <col collapsed="false" customWidth="true" hidden="false" outlineLevel="0" max="4" min="4" style="0" width="8.99"/>
    <col collapsed="false" customWidth="true" hidden="false" outlineLevel="0" max="7" min="6" style="0" width="8.56"/>
    <col collapsed="false" customWidth="true" hidden="false" outlineLevel="0" max="8" min="8" style="0" width="13.14"/>
    <col collapsed="false" customWidth="true" hidden="false" outlineLevel="0" max="9" min="9" style="0" width="9.56"/>
    <col collapsed="false" customWidth="true" hidden="false" outlineLevel="0" max="10" min="10" style="0" width="10.13"/>
    <col collapsed="false" customWidth="true" hidden="false" outlineLevel="0" max="11" min="11" style="0" width="15.41"/>
    <col collapsed="false" customWidth="true" hidden="false" outlineLevel="0" max="12" min="12" style="0" width="15.99"/>
    <col collapsed="false" customWidth="true" hidden="false" outlineLevel="0" max="13" min="13" style="0" width="14.85"/>
    <col collapsed="false" customWidth="true" hidden="false" outlineLevel="0" max="16" min="16" style="0" width="10.28"/>
    <col collapsed="false" customWidth="true" hidden="false" outlineLevel="0" max="17" min="17" style="0" width="16.42"/>
    <col collapsed="false" customWidth="true" hidden="false" outlineLevel="0" max="18" min="18" style="0" width="13.7"/>
    <col collapsed="false" customWidth="true" hidden="false" outlineLevel="0" max="20" min="19" style="0" width="15.13"/>
    <col collapsed="false" customWidth="true" hidden="false" outlineLevel="0" max="21" min="21" style="0" width="13.41"/>
    <col collapsed="false" customWidth="true" hidden="false" outlineLevel="0" max="23" min="22" style="0" width="12.14"/>
    <col collapsed="false" customWidth="true" hidden="false" outlineLevel="0" max="24" min="24" style="1" width="1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6.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15.7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8" hidden="false" customHeight="true" outlineLevel="0" collapsed="false">
      <c r="A5" s="6" t="s">
        <v>3</v>
      </c>
      <c r="B5" s="7" t="s">
        <v>4</v>
      </c>
      <c r="C5" s="7" t="s">
        <v>5</v>
      </c>
      <c r="D5" s="8" t="s">
        <v>3</v>
      </c>
      <c r="E5" s="7" t="s">
        <v>6</v>
      </c>
      <c r="F5" s="7" t="s">
        <v>5</v>
      </c>
      <c r="G5" s="9" t="s">
        <v>3</v>
      </c>
      <c r="H5" s="7" t="s">
        <v>7</v>
      </c>
      <c r="I5" s="7" t="s">
        <v>5</v>
      </c>
      <c r="J5" s="9" t="s">
        <v>3</v>
      </c>
      <c r="K5" s="10" t="s">
        <v>8</v>
      </c>
      <c r="L5" s="11" t="s">
        <v>9</v>
      </c>
      <c r="M5" s="12" t="s">
        <v>10</v>
      </c>
      <c r="N5" s="12"/>
      <c r="O5" s="12"/>
      <c r="P5" s="13" t="s">
        <v>11</v>
      </c>
      <c r="Q5" s="14" t="s">
        <v>12</v>
      </c>
      <c r="R5" s="15" t="s">
        <v>13</v>
      </c>
      <c r="S5" s="16" t="s">
        <v>14</v>
      </c>
      <c r="T5" s="7" t="s">
        <v>15</v>
      </c>
      <c r="U5" s="7" t="s">
        <v>16</v>
      </c>
      <c r="V5" s="17" t="s">
        <v>17</v>
      </c>
      <c r="W5" s="17"/>
      <c r="X5" s="17"/>
    </row>
    <row r="6" customFormat="false" ht="15" hidden="false" customHeight="true" outlineLevel="0" collapsed="false">
      <c r="A6" s="6"/>
      <c r="B6" s="7"/>
      <c r="C6" s="7"/>
      <c r="D6" s="8"/>
      <c r="E6" s="7"/>
      <c r="F6" s="7"/>
      <c r="G6" s="9"/>
      <c r="H6" s="7"/>
      <c r="I6" s="7"/>
      <c r="J6" s="9"/>
      <c r="K6" s="10"/>
      <c r="L6" s="11"/>
      <c r="M6" s="18" t="s">
        <v>18</v>
      </c>
      <c r="N6" s="18" t="s">
        <v>19</v>
      </c>
      <c r="O6" s="18" t="s">
        <v>20</v>
      </c>
      <c r="P6" s="13"/>
      <c r="Q6" s="14"/>
      <c r="R6" s="15"/>
      <c r="S6" s="16"/>
      <c r="T6" s="7"/>
      <c r="U6" s="7"/>
      <c r="V6" s="19" t="s">
        <v>21</v>
      </c>
      <c r="W6" s="19" t="s">
        <v>22</v>
      </c>
      <c r="X6" s="20" t="s">
        <v>23</v>
      </c>
    </row>
    <row r="7" customFormat="false" ht="15" hidden="false" customHeight="false" outlineLevel="0" collapsed="false">
      <c r="A7" s="6"/>
      <c r="B7" s="7"/>
      <c r="C7" s="7"/>
      <c r="D7" s="8"/>
      <c r="E7" s="7"/>
      <c r="F7" s="7"/>
      <c r="G7" s="9"/>
      <c r="H7" s="7"/>
      <c r="I7" s="7"/>
      <c r="J7" s="9"/>
      <c r="K7" s="10"/>
      <c r="L7" s="11"/>
      <c r="M7" s="18"/>
      <c r="N7" s="18"/>
      <c r="O7" s="18"/>
      <c r="P7" s="18"/>
      <c r="Q7" s="14"/>
      <c r="R7" s="15"/>
      <c r="S7" s="16"/>
      <c r="T7" s="7"/>
      <c r="U7" s="7"/>
      <c r="V7" s="7"/>
      <c r="W7" s="7"/>
      <c r="X7" s="20"/>
    </row>
    <row r="8" customFormat="false" ht="15" hidden="false" customHeight="false" outlineLevel="0" collapsed="false">
      <c r="A8" s="6"/>
      <c r="B8" s="7"/>
      <c r="C8" s="7"/>
      <c r="D8" s="8"/>
      <c r="E8" s="7"/>
      <c r="F8" s="7"/>
      <c r="G8" s="9"/>
      <c r="H8" s="7"/>
      <c r="I8" s="7"/>
      <c r="J8" s="9"/>
      <c r="K8" s="10"/>
      <c r="L8" s="11"/>
      <c r="M8" s="18"/>
      <c r="N8" s="18"/>
      <c r="O8" s="18"/>
      <c r="P8" s="18"/>
      <c r="Q8" s="14"/>
      <c r="R8" s="15"/>
      <c r="S8" s="16"/>
      <c r="T8" s="7"/>
      <c r="U8" s="7"/>
      <c r="V8" s="7"/>
      <c r="W8" s="7"/>
      <c r="X8" s="20"/>
    </row>
    <row r="9" customFormat="false" ht="84" hidden="false" customHeight="true" outlineLevel="0" collapsed="false">
      <c r="A9" s="21" t="n">
        <v>1</v>
      </c>
      <c r="B9" s="22" t="s">
        <v>24</v>
      </c>
      <c r="C9" s="23" t="n">
        <v>0.5</v>
      </c>
      <c r="D9" s="24" t="n">
        <v>1.2</v>
      </c>
      <c r="E9" s="25" t="s">
        <v>25</v>
      </c>
      <c r="F9" s="23" t="n">
        <v>0.25</v>
      </c>
      <c r="G9" s="26" t="s">
        <v>26</v>
      </c>
      <c r="H9" s="27" t="s">
        <v>27</v>
      </c>
      <c r="I9" s="28" t="n">
        <v>0.35</v>
      </c>
      <c r="J9" s="29" t="n">
        <v>1</v>
      </c>
      <c r="K9" s="26" t="s">
        <v>28</v>
      </c>
      <c r="L9" s="27" t="s">
        <v>29</v>
      </c>
      <c r="M9" s="30" t="s">
        <v>30</v>
      </c>
      <c r="N9" s="31" t="s">
        <v>31</v>
      </c>
      <c r="O9" s="32" t="n">
        <v>1040</v>
      </c>
      <c r="P9" s="33" t="n">
        <v>0.25</v>
      </c>
      <c r="Q9" s="34" t="s">
        <v>32</v>
      </c>
      <c r="R9" s="34" t="s">
        <v>33</v>
      </c>
      <c r="S9" s="35" t="s">
        <v>34</v>
      </c>
      <c r="T9" s="36" t="s">
        <v>35</v>
      </c>
      <c r="U9" s="36" t="s">
        <v>36</v>
      </c>
      <c r="V9" s="37" t="s">
        <v>37</v>
      </c>
      <c r="W9" s="36" t="s">
        <v>38</v>
      </c>
      <c r="X9" s="38" t="n">
        <v>50000000</v>
      </c>
    </row>
    <row r="10" customFormat="false" ht="84" hidden="false" customHeight="false" outlineLevel="0" collapsed="false">
      <c r="A10" s="39"/>
      <c r="B10" s="22"/>
      <c r="C10" s="39"/>
      <c r="D10" s="39"/>
      <c r="E10" s="25"/>
      <c r="F10" s="39"/>
      <c r="G10" s="26"/>
      <c r="H10" s="27"/>
      <c r="I10" s="28"/>
      <c r="J10" s="29" t="n">
        <v>2</v>
      </c>
      <c r="K10" s="26" t="s">
        <v>39</v>
      </c>
      <c r="L10" s="27"/>
      <c r="M10" s="30" t="s">
        <v>40</v>
      </c>
      <c r="N10" s="31"/>
      <c r="O10" s="32" t="n">
        <v>1040</v>
      </c>
      <c r="P10" s="33" t="n">
        <v>0.25</v>
      </c>
      <c r="Q10" s="34" t="s">
        <v>41</v>
      </c>
      <c r="R10" s="34" t="s">
        <v>42</v>
      </c>
      <c r="S10" s="35" t="s">
        <v>34</v>
      </c>
      <c r="T10" s="36" t="s">
        <v>35</v>
      </c>
      <c r="U10" s="36" t="s">
        <v>36</v>
      </c>
      <c r="V10" s="37" t="s">
        <v>37</v>
      </c>
      <c r="W10" s="36" t="s">
        <v>38</v>
      </c>
      <c r="X10" s="38" t="n">
        <v>3000000</v>
      </c>
    </row>
    <row r="11" customFormat="false" ht="84" hidden="false" customHeight="false" outlineLevel="0" collapsed="false">
      <c r="A11" s="40"/>
      <c r="B11" s="22"/>
      <c r="C11" s="40"/>
      <c r="D11" s="40"/>
      <c r="E11" s="25"/>
      <c r="F11" s="40"/>
      <c r="G11" s="26"/>
      <c r="H11" s="27"/>
      <c r="I11" s="28"/>
      <c r="J11" s="29" t="n">
        <v>3</v>
      </c>
      <c r="K11" s="26" t="s">
        <v>43</v>
      </c>
      <c r="L11" s="27"/>
      <c r="M11" s="30" t="s">
        <v>44</v>
      </c>
      <c r="N11" s="31"/>
      <c r="O11" s="32" t="n">
        <v>1040</v>
      </c>
      <c r="P11" s="33" t="n">
        <v>0.25</v>
      </c>
      <c r="Q11" s="34" t="s">
        <v>45</v>
      </c>
      <c r="R11" s="41" t="s">
        <v>46</v>
      </c>
      <c r="S11" s="35" t="s">
        <v>34</v>
      </c>
      <c r="T11" s="36" t="s">
        <v>35</v>
      </c>
      <c r="U11" s="36" t="s">
        <v>36</v>
      </c>
      <c r="V11" s="37" t="s">
        <v>37</v>
      </c>
      <c r="W11" s="42" t="s">
        <v>38</v>
      </c>
      <c r="X11" s="38" t="n">
        <v>4000000</v>
      </c>
    </row>
    <row r="12" customFormat="false" ht="84" hidden="false" customHeight="false" outlineLevel="0" collapsed="false">
      <c r="A12" s="40"/>
      <c r="B12" s="22"/>
      <c r="C12" s="40"/>
      <c r="D12" s="40"/>
      <c r="E12" s="40"/>
      <c r="F12" s="40"/>
      <c r="G12" s="26"/>
      <c r="H12" s="27"/>
      <c r="I12" s="28"/>
      <c r="J12" s="29" t="n">
        <v>4</v>
      </c>
      <c r="K12" s="26" t="s">
        <v>47</v>
      </c>
      <c r="L12" s="27"/>
      <c r="M12" s="30" t="s">
        <v>48</v>
      </c>
      <c r="N12" s="31"/>
      <c r="O12" s="32" t="n">
        <v>1040</v>
      </c>
      <c r="P12" s="33" t="n">
        <v>0.25</v>
      </c>
      <c r="Q12" s="34" t="s">
        <v>49</v>
      </c>
      <c r="R12" s="41" t="s">
        <v>50</v>
      </c>
      <c r="S12" s="35" t="s">
        <v>34</v>
      </c>
      <c r="T12" s="36" t="s">
        <v>35</v>
      </c>
      <c r="U12" s="36" t="s">
        <v>36</v>
      </c>
      <c r="V12" s="37" t="s">
        <v>37</v>
      </c>
      <c r="W12" s="43"/>
      <c r="X12" s="38" t="n">
        <v>0</v>
      </c>
    </row>
    <row r="13" customFormat="false" ht="96" hidden="false" customHeight="false" outlineLevel="0" collapsed="false">
      <c r="A13" s="44"/>
      <c r="B13" s="22"/>
      <c r="C13" s="44"/>
      <c r="D13" s="44"/>
      <c r="E13" s="44"/>
      <c r="F13" s="40"/>
      <c r="G13" s="26"/>
      <c r="H13" s="27"/>
      <c r="I13" s="28"/>
      <c r="J13" s="29" t="n">
        <v>5</v>
      </c>
      <c r="K13" s="26" t="s">
        <v>51</v>
      </c>
      <c r="L13" s="27"/>
      <c r="M13" s="30" t="s">
        <v>52</v>
      </c>
      <c r="N13" s="31"/>
      <c r="O13" s="32" t="n">
        <v>1040</v>
      </c>
      <c r="P13" s="33" t="n">
        <v>0.25</v>
      </c>
      <c r="Q13" s="34" t="s">
        <v>53</v>
      </c>
      <c r="R13" s="41" t="s">
        <v>54</v>
      </c>
      <c r="S13" s="35" t="s">
        <v>34</v>
      </c>
      <c r="T13" s="36" t="s">
        <v>35</v>
      </c>
      <c r="U13" s="36" t="s">
        <v>36</v>
      </c>
      <c r="V13" s="37" t="s">
        <v>37</v>
      </c>
      <c r="W13" s="42" t="s">
        <v>38</v>
      </c>
      <c r="X13" s="38" t="n">
        <v>3000000</v>
      </c>
    </row>
    <row r="14" customFormat="false" ht="120" hidden="false" customHeight="false" outlineLevel="0" collapsed="false">
      <c r="A14" s="44"/>
      <c r="B14" s="22"/>
      <c r="C14" s="44"/>
      <c r="D14" s="44"/>
      <c r="E14" s="44"/>
      <c r="F14" s="44"/>
      <c r="G14" s="26"/>
      <c r="H14" s="27"/>
      <c r="I14" s="28"/>
      <c r="J14" s="29" t="n">
        <v>6</v>
      </c>
      <c r="K14" s="26" t="s">
        <v>55</v>
      </c>
      <c r="L14" s="27"/>
      <c r="M14" s="30" t="s">
        <v>56</v>
      </c>
      <c r="N14" s="31"/>
      <c r="O14" s="32" t="n">
        <v>1040</v>
      </c>
      <c r="P14" s="33" t="n">
        <v>0.25</v>
      </c>
      <c r="Q14" s="34" t="s">
        <v>57</v>
      </c>
      <c r="R14" s="41" t="s">
        <v>58</v>
      </c>
      <c r="S14" s="35" t="s">
        <v>34</v>
      </c>
      <c r="T14" s="36" t="s">
        <v>35</v>
      </c>
      <c r="U14" s="36" t="s">
        <v>36</v>
      </c>
      <c r="V14" s="37" t="s">
        <v>37</v>
      </c>
      <c r="W14" s="42"/>
      <c r="X14" s="38" t="n">
        <v>0</v>
      </c>
    </row>
    <row r="15" customFormat="false" ht="84" hidden="false" customHeight="false" outlineLevel="0" collapsed="false">
      <c r="A15" s="44"/>
      <c r="B15" s="22"/>
      <c r="C15" s="44"/>
      <c r="D15" s="44"/>
      <c r="E15" s="44"/>
      <c r="F15" s="44"/>
      <c r="G15" s="26"/>
      <c r="H15" s="27"/>
      <c r="I15" s="28"/>
      <c r="J15" s="29" t="n">
        <v>7</v>
      </c>
      <c r="K15" s="26" t="s">
        <v>59</v>
      </c>
      <c r="L15" s="27"/>
      <c r="M15" s="30" t="s">
        <v>60</v>
      </c>
      <c r="N15" s="31"/>
      <c r="O15" s="32" t="n">
        <v>1040</v>
      </c>
      <c r="P15" s="33" t="n">
        <v>0.25</v>
      </c>
      <c r="Q15" s="34" t="s">
        <v>61</v>
      </c>
      <c r="R15" s="41" t="s">
        <v>62</v>
      </c>
      <c r="S15" s="35" t="s">
        <v>34</v>
      </c>
      <c r="T15" s="36" t="s">
        <v>35</v>
      </c>
      <c r="U15" s="36" t="s">
        <v>36</v>
      </c>
      <c r="V15" s="37" t="s">
        <v>37</v>
      </c>
      <c r="W15" s="42" t="s">
        <v>38</v>
      </c>
      <c r="X15" s="38" t="n">
        <v>2000000</v>
      </c>
    </row>
    <row r="16" customFormat="false" ht="84" hidden="false" customHeight="false" outlineLevel="0" collapsed="false">
      <c r="A16" s="44"/>
      <c r="B16" s="22"/>
      <c r="C16" s="44"/>
      <c r="D16" s="44"/>
      <c r="E16" s="44"/>
      <c r="F16" s="44"/>
      <c r="G16" s="26"/>
      <c r="H16" s="27"/>
      <c r="I16" s="28"/>
      <c r="J16" s="29" t="n">
        <v>8</v>
      </c>
      <c r="K16" s="26" t="s">
        <v>63</v>
      </c>
      <c r="L16" s="27"/>
      <c r="M16" s="30" t="s">
        <v>64</v>
      </c>
      <c r="N16" s="31"/>
      <c r="O16" s="32" t="n">
        <v>1040</v>
      </c>
      <c r="P16" s="33" t="n">
        <v>0.25</v>
      </c>
      <c r="Q16" s="34" t="s">
        <v>65</v>
      </c>
      <c r="R16" s="41" t="s">
        <v>66</v>
      </c>
      <c r="S16" s="35" t="s">
        <v>34</v>
      </c>
      <c r="T16" s="36" t="s">
        <v>35</v>
      </c>
      <c r="U16" s="36" t="s">
        <v>36</v>
      </c>
      <c r="V16" s="37" t="s">
        <v>37</v>
      </c>
      <c r="W16" s="42" t="s">
        <v>38</v>
      </c>
      <c r="X16" s="38" t="n">
        <v>2000000</v>
      </c>
    </row>
    <row r="17" customFormat="false" ht="132" hidden="false" customHeight="true" outlineLevel="0" collapsed="false">
      <c r="A17" s="44"/>
      <c r="B17" s="22"/>
      <c r="C17" s="44"/>
      <c r="D17" s="44"/>
      <c r="E17" s="44"/>
      <c r="F17" s="44"/>
      <c r="G17" s="26"/>
      <c r="H17" s="27"/>
      <c r="I17" s="28"/>
      <c r="J17" s="29" t="n">
        <v>9</v>
      </c>
      <c r="K17" s="26" t="s">
        <v>67</v>
      </c>
      <c r="L17" s="27"/>
      <c r="M17" s="30" t="s">
        <v>68</v>
      </c>
      <c r="N17" s="31" t="s">
        <v>69</v>
      </c>
      <c r="O17" s="26" t="n">
        <v>2</v>
      </c>
      <c r="P17" s="45" t="n">
        <v>0.25</v>
      </c>
      <c r="Q17" s="34" t="s">
        <v>70</v>
      </c>
      <c r="R17" s="41" t="s">
        <v>71</v>
      </c>
      <c r="S17" s="35" t="s">
        <v>34</v>
      </c>
      <c r="T17" s="36" t="s">
        <v>35</v>
      </c>
      <c r="U17" s="36" t="s">
        <v>36</v>
      </c>
      <c r="V17" s="41" t="s">
        <v>72</v>
      </c>
      <c r="W17" s="42" t="s">
        <v>38</v>
      </c>
      <c r="X17" s="46" t="n">
        <v>4000000</v>
      </c>
    </row>
    <row r="18" customFormat="false" ht="48" hidden="false" customHeight="false" outlineLevel="0" collapsed="false">
      <c r="A18" s="44"/>
      <c r="B18" s="22"/>
      <c r="C18" s="44"/>
      <c r="D18" s="44"/>
      <c r="E18" s="44"/>
      <c r="F18" s="44"/>
      <c r="G18" s="26"/>
      <c r="H18" s="27"/>
      <c r="I18" s="28"/>
      <c r="J18" s="29"/>
      <c r="K18" s="26"/>
      <c r="L18" s="27"/>
      <c r="M18" s="30"/>
      <c r="N18" s="31"/>
      <c r="O18" s="26"/>
      <c r="P18" s="45"/>
      <c r="Q18" s="34" t="s">
        <v>73</v>
      </c>
      <c r="R18" s="41" t="s">
        <v>74</v>
      </c>
      <c r="S18" s="35" t="s">
        <v>34</v>
      </c>
      <c r="T18" s="36" t="s">
        <v>35</v>
      </c>
      <c r="U18" s="36" t="s">
        <v>36</v>
      </c>
      <c r="V18" s="41"/>
      <c r="W18" s="42"/>
      <c r="X18" s="46" t="n">
        <v>0</v>
      </c>
    </row>
    <row r="19" customFormat="false" ht="72" hidden="false" customHeight="false" outlineLevel="0" collapsed="false">
      <c r="A19" s="44"/>
      <c r="B19" s="22"/>
      <c r="C19" s="44"/>
      <c r="D19" s="44"/>
      <c r="E19" s="44"/>
      <c r="F19" s="44"/>
      <c r="G19" s="26"/>
      <c r="H19" s="27"/>
      <c r="I19" s="28"/>
      <c r="J19" s="29"/>
      <c r="K19" s="26"/>
      <c r="L19" s="27"/>
      <c r="M19" s="30"/>
      <c r="N19" s="31"/>
      <c r="O19" s="26"/>
      <c r="P19" s="45"/>
      <c r="Q19" s="34" t="s">
        <v>75</v>
      </c>
      <c r="R19" s="41" t="s">
        <v>76</v>
      </c>
      <c r="S19" s="35" t="s">
        <v>34</v>
      </c>
      <c r="T19" s="36" t="s">
        <v>35</v>
      </c>
      <c r="U19" s="36" t="s">
        <v>36</v>
      </c>
      <c r="V19" s="41"/>
      <c r="W19" s="42"/>
      <c r="X19" s="46" t="n">
        <v>0</v>
      </c>
    </row>
    <row r="20" customFormat="false" ht="36" hidden="false" customHeight="true" outlineLevel="0" collapsed="false">
      <c r="A20" s="44"/>
      <c r="B20" s="22"/>
      <c r="C20" s="44"/>
      <c r="D20" s="44"/>
      <c r="E20" s="44"/>
      <c r="F20" s="44"/>
      <c r="G20" s="26"/>
      <c r="H20" s="27"/>
      <c r="I20" s="28"/>
      <c r="J20" s="47" t="n">
        <v>10</v>
      </c>
      <c r="K20" s="48" t="s">
        <v>77</v>
      </c>
      <c r="L20" s="27"/>
      <c r="M20" s="49" t="s">
        <v>78</v>
      </c>
      <c r="N20" s="26" t="n">
        <v>5</v>
      </c>
      <c r="O20" s="32" t="n">
        <v>5</v>
      </c>
      <c r="P20" s="45" t="n">
        <v>0.25</v>
      </c>
      <c r="Q20" s="50" t="s">
        <v>79</v>
      </c>
      <c r="R20" s="41" t="s">
        <v>80</v>
      </c>
      <c r="S20" s="35" t="s">
        <v>34</v>
      </c>
      <c r="T20" s="36" t="s">
        <v>35</v>
      </c>
      <c r="U20" s="36" t="s">
        <v>36</v>
      </c>
      <c r="V20" s="41" t="s">
        <v>81</v>
      </c>
      <c r="W20" s="42"/>
      <c r="X20" s="38" t="n">
        <v>160000</v>
      </c>
    </row>
    <row r="21" customFormat="false" ht="56.25" hidden="false" customHeight="false" outlineLevel="0" collapsed="false">
      <c r="A21" s="44"/>
      <c r="B21" s="22"/>
      <c r="C21" s="44"/>
      <c r="D21" s="44"/>
      <c r="E21" s="44"/>
      <c r="F21" s="44"/>
      <c r="G21" s="26"/>
      <c r="H21" s="27"/>
      <c r="I21" s="28"/>
      <c r="J21" s="47"/>
      <c r="K21" s="48"/>
      <c r="L21" s="27"/>
      <c r="M21" s="49"/>
      <c r="N21" s="26"/>
      <c r="O21" s="32"/>
      <c r="P21" s="45"/>
      <c r="Q21" s="50" t="s">
        <v>82</v>
      </c>
      <c r="R21" s="41" t="s">
        <v>71</v>
      </c>
      <c r="S21" s="35" t="s">
        <v>34</v>
      </c>
      <c r="T21" s="36" t="s">
        <v>35</v>
      </c>
      <c r="U21" s="36" t="s">
        <v>36</v>
      </c>
      <c r="V21" s="41"/>
      <c r="W21" s="42"/>
      <c r="X21" s="51" t="n">
        <v>0</v>
      </c>
    </row>
    <row r="22" customFormat="false" ht="202.5" hidden="false" customHeight="false" outlineLevel="0" collapsed="false">
      <c r="A22" s="44"/>
      <c r="B22" s="22"/>
      <c r="C22" s="44"/>
      <c r="D22" s="44"/>
      <c r="E22" s="44"/>
      <c r="F22" s="44"/>
      <c r="G22" s="26"/>
      <c r="H22" s="27"/>
      <c r="I22" s="28"/>
      <c r="J22" s="47"/>
      <c r="K22" s="48"/>
      <c r="L22" s="27"/>
      <c r="M22" s="49"/>
      <c r="N22" s="26"/>
      <c r="O22" s="32"/>
      <c r="P22" s="45"/>
      <c r="Q22" s="50" t="s">
        <v>83</v>
      </c>
      <c r="R22" s="41" t="s">
        <v>84</v>
      </c>
      <c r="S22" s="35" t="s">
        <v>34</v>
      </c>
      <c r="T22" s="36" t="s">
        <v>35</v>
      </c>
      <c r="U22" s="36" t="s">
        <v>36</v>
      </c>
      <c r="V22" s="41"/>
      <c r="W22" s="42" t="s">
        <v>38</v>
      </c>
      <c r="X22" s="38" t="n">
        <v>6900000</v>
      </c>
    </row>
    <row r="23" customFormat="false" ht="101.25" hidden="false" customHeight="false" outlineLevel="0" collapsed="false">
      <c r="A23" s="44"/>
      <c r="B23" s="22"/>
      <c r="C23" s="44"/>
      <c r="D23" s="44"/>
      <c r="E23" s="44"/>
      <c r="F23" s="44"/>
      <c r="G23" s="26"/>
      <c r="H23" s="27"/>
      <c r="I23" s="28"/>
      <c r="J23" s="47"/>
      <c r="K23" s="48"/>
      <c r="L23" s="27"/>
      <c r="M23" s="49"/>
      <c r="N23" s="26"/>
      <c r="O23" s="32"/>
      <c r="P23" s="45"/>
      <c r="Q23" s="50" t="s">
        <v>85</v>
      </c>
      <c r="R23" s="41" t="s">
        <v>71</v>
      </c>
      <c r="S23" s="35" t="s">
        <v>34</v>
      </c>
      <c r="T23" s="36" t="s">
        <v>35</v>
      </c>
      <c r="U23" s="36" t="s">
        <v>36</v>
      </c>
      <c r="V23" s="41"/>
      <c r="W23" s="42" t="s">
        <v>38</v>
      </c>
      <c r="X23" s="38" t="n">
        <v>2500000</v>
      </c>
    </row>
    <row r="24" customFormat="false" ht="72" hidden="false" customHeight="true" outlineLevel="0" collapsed="false">
      <c r="A24" s="44"/>
      <c r="B24" s="22"/>
      <c r="C24" s="44"/>
      <c r="D24" s="44"/>
      <c r="E24" s="44"/>
      <c r="F24" s="44"/>
      <c r="G24" s="26"/>
      <c r="H24" s="27"/>
      <c r="I24" s="28"/>
      <c r="J24" s="29" t="n">
        <v>11</v>
      </c>
      <c r="K24" s="30" t="s">
        <v>86</v>
      </c>
      <c r="L24" s="27"/>
      <c r="M24" s="30" t="s">
        <v>87</v>
      </c>
      <c r="N24" s="26" t="n">
        <v>1</v>
      </c>
      <c r="O24" s="52" t="n">
        <v>0.25</v>
      </c>
      <c r="P24" s="45" t="n">
        <v>0.25</v>
      </c>
      <c r="Q24" s="34" t="s">
        <v>88</v>
      </c>
      <c r="R24" s="41" t="s">
        <v>89</v>
      </c>
      <c r="S24" s="35" t="s">
        <v>34</v>
      </c>
      <c r="T24" s="36" t="s">
        <v>35</v>
      </c>
      <c r="U24" s="36" t="s">
        <v>36</v>
      </c>
      <c r="V24" s="41" t="s">
        <v>81</v>
      </c>
      <c r="W24" s="42" t="s">
        <v>38</v>
      </c>
      <c r="X24" s="38" t="n">
        <v>2000000</v>
      </c>
    </row>
    <row r="25" customFormat="false" ht="72" hidden="false" customHeight="false" outlineLevel="0" collapsed="false">
      <c r="A25" s="44"/>
      <c r="B25" s="22"/>
      <c r="C25" s="44"/>
      <c r="D25" s="44"/>
      <c r="E25" s="44"/>
      <c r="F25" s="44"/>
      <c r="G25" s="26"/>
      <c r="H25" s="27"/>
      <c r="I25" s="28"/>
      <c r="J25" s="29"/>
      <c r="K25" s="30"/>
      <c r="L25" s="27"/>
      <c r="M25" s="30"/>
      <c r="N25" s="26"/>
      <c r="O25" s="52"/>
      <c r="P25" s="45"/>
      <c r="Q25" s="34" t="s">
        <v>90</v>
      </c>
      <c r="R25" s="41" t="s">
        <v>91</v>
      </c>
      <c r="S25" s="35" t="s">
        <v>34</v>
      </c>
      <c r="T25" s="36" t="s">
        <v>35</v>
      </c>
      <c r="U25" s="36" t="s">
        <v>36</v>
      </c>
      <c r="V25" s="41"/>
      <c r="W25" s="42" t="s">
        <v>38</v>
      </c>
      <c r="X25" s="38" t="n">
        <v>2000000</v>
      </c>
    </row>
    <row r="26" customFormat="false" ht="84" hidden="false" customHeight="false" outlineLevel="0" collapsed="false">
      <c r="A26" s="44"/>
      <c r="B26" s="22"/>
      <c r="C26" s="44"/>
      <c r="D26" s="44"/>
      <c r="E26" s="44"/>
      <c r="F26" s="44"/>
      <c r="G26" s="26"/>
      <c r="H26" s="27"/>
      <c r="I26" s="28"/>
      <c r="J26" s="29"/>
      <c r="K26" s="30"/>
      <c r="L26" s="27"/>
      <c r="M26" s="30"/>
      <c r="N26" s="26"/>
      <c r="O26" s="52"/>
      <c r="P26" s="45"/>
      <c r="Q26" s="34" t="s">
        <v>92</v>
      </c>
      <c r="R26" s="41" t="s">
        <v>93</v>
      </c>
      <c r="S26" s="35" t="s">
        <v>34</v>
      </c>
      <c r="T26" s="36" t="s">
        <v>35</v>
      </c>
      <c r="U26" s="36" t="s">
        <v>36</v>
      </c>
      <c r="V26" s="41"/>
      <c r="W26" s="42"/>
      <c r="X26" s="46" t="n">
        <v>0</v>
      </c>
    </row>
    <row r="27" customFormat="false" ht="96" hidden="false" customHeight="false" outlineLevel="0" collapsed="false">
      <c r="A27" s="44"/>
      <c r="B27" s="22"/>
      <c r="C27" s="44"/>
      <c r="D27" s="44"/>
      <c r="E27" s="44"/>
      <c r="F27" s="44"/>
      <c r="G27" s="26"/>
      <c r="H27" s="27"/>
      <c r="I27" s="28"/>
      <c r="J27" s="29"/>
      <c r="K27" s="30"/>
      <c r="L27" s="27"/>
      <c r="M27" s="30"/>
      <c r="N27" s="26"/>
      <c r="O27" s="52"/>
      <c r="P27" s="45"/>
      <c r="Q27" s="34" t="s">
        <v>94</v>
      </c>
      <c r="R27" s="41" t="s">
        <v>95</v>
      </c>
      <c r="S27" s="35" t="s">
        <v>34</v>
      </c>
      <c r="T27" s="36" t="s">
        <v>35</v>
      </c>
      <c r="U27" s="36" t="s">
        <v>36</v>
      </c>
      <c r="V27" s="41"/>
      <c r="W27" s="42" t="s">
        <v>38</v>
      </c>
      <c r="X27" s="46" t="n">
        <v>1000000</v>
      </c>
    </row>
    <row r="28" customFormat="false" ht="120" hidden="false" customHeight="false" outlineLevel="0" collapsed="false">
      <c r="A28" s="44"/>
      <c r="B28" s="22"/>
      <c r="C28" s="44"/>
      <c r="D28" s="44"/>
      <c r="E28" s="44"/>
      <c r="F28" s="44"/>
      <c r="G28" s="26"/>
      <c r="H28" s="27"/>
      <c r="I28" s="28"/>
      <c r="J28" s="29"/>
      <c r="K28" s="30"/>
      <c r="L28" s="27"/>
      <c r="M28" s="30"/>
      <c r="N28" s="26"/>
      <c r="O28" s="52"/>
      <c r="P28" s="45"/>
      <c r="Q28" s="34" t="s">
        <v>96</v>
      </c>
      <c r="R28" s="41" t="s">
        <v>97</v>
      </c>
      <c r="S28" s="35" t="s">
        <v>34</v>
      </c>
      <c r="T28" s="36" t="s">
        <v>35</v>
      </c>
      <c r="U28" s="36" t="s">
        <v>36</v>
      </c>
      <c r="V28" s="41"/>
      <c r="W28" s="42" t="s">
        <v>38</v>
      </c>
      <c r="X28" s="46" t="n">
        <v>1000000</v>
      </c>
    </row>
    <row r="29" customFormat="false" ht="48" hidden="false" customHeight="false" outlineLevel="0" collapsed="false">
      <c r="A29" s="44"/>
      <c r="B29" s="22"/>
      <c r="C29" s="44"/>
      <c r="D29" s="44"/>
      <c r="E29" s="44"/>
      <c r="F29" s="44"/>
      <c r="G29" s="26"/>
      <c r="H29" s="27"/>
      <c r="I29" s="28"/>
      <c r="J29" s="29"/>
      <c r="K29" s="30"/>
      <c r="L29" s="27"/>
      <c r="M29" s="30"/>
      <c r="N29" s="26"/>
      <c r="O29" s="52"/>
      <c r="P29" s="45"/>
      <c r="Q29" s="34" t="s">
        <v>98</v>
      </c>
      <c r="R29" s="41" t="s">
        <v>99</v>
      </c>
      <c r="S29" s="35" t="s">
        <v>34</v>
      </c>
      <c r="T29" s="36" t="s">
        <v>35</v>
      </c>
      <c r="U29" s="36" t="s">
        <v>36</v>
      </c>
      <c r="V29" s="41"/>
      <c r="W29" s="42"/>
      <c r="X29" s="46" t="n">
        <v>0</v>
      </c>
    </row>
    <row r="30" customFormat="false" ht="60" hidden="false" customHeight="false" outlineLevel="0" collapsed="false">
      <c r="A30" s="44"/>
      <c r="B30" s="22"/>
      <c r="C30" s="44"/>
      <c r="D30" s="44"/>
      <c r="E30" s="44"/>
      <c r="F30" s="44"/>
      <c r="G30" s="26"/>
      <c r="H30" s="27"/>
      <c r="I30" s="28"/>
      <c r="J30" s="29"/>
      <c r="K30" s="30"/>
      <c r="L30" s="27"/>
      <c r="M30" s="30"/>
      <c r="N30" s="26"/>
      <c r="O30" s="52"/>
      <c r="P30" s="45"/>
      <c r="Q30" s="34" t="s">
        <v>100</v>
      </c>
      <c r="R30" s="41" t="s">
        <v>101</v>
      </c>
      <c r="S30" s="35" t="s">
        <v>34</v>
      </c>
      <c r="T30" s="36" t="s">
        <v>35</v>
      </c>
      <c r="U30" s="36" t="s">
        <v>36</v>
      </c>
      <c r="V30" s="41"/>
      <c r="W30" s="42"/>
      <c r="X30" s="46" t="n">
        <v>0</v>
      </c>
    </row>
    <row r="31" customFormat="false" ht="36" hidden="false" customHeight="false" outlineLevel="0" collapsed="false">
      <c r="A31" s="44"/>
      <c r="B31" s="22"/>
      <c r="C31" s="44"/>
      <c r="D31" s="44"/>
      <c r="E31" s="44"/>
      <c r="F31" s="44"/>
      <c r="G31" s="26"/>
      <c r="H31" s="27"/>
      <c r="I31" s="28"/>
      <c r="J31" s="29"/>
      <c r="K31" s="30"/>
      <c r="L31" s="27"/>
      <c r="M31" s="30"/>
      <c r="N31" s="26"/>
      <c r="O31" s="52"/>
      <c r="P31" s="45"/>
      <c r="Q31" s="34" t="s">
        <v>102</v>
      </c>
      <c r="R31" s="41" t="s">
        <v>103</v>
      </c>
      <c r="S31" s="35" t="s">
        <v>34</v>
      </c>
      <c r="T31" s="36" t="s">
        <v>35</v>
      </c>
      <c r="U31" s="36" t="s">
        <v>36</v>
      </c>
      <c r="V31" s="41"/>
      <c r="W31" s="42" t="s">
        <v>38</v>
      </c>
      <c r="X31" s="46" t="n">
        <v>2000000</v>
      </c>
    </row>
    <row r="32" customFormat="false" ht="60" hidden="false" customHeight="false" outlineLevel="0" collapsed="false">
      <c r="A32" s="44"/>
      <c r="B32" s="22"/>
      <c r="C32" s="44"/>
      <c r="D32" s="44"/>
      <c r="E32" s="44"/>
      <c r="F32" s="44"/>
      <c r="G32" s="26"/>
      <c r="H32" s="27"/>
      <c r="I32" s="28"/>
      <c r="J32" s="29"/>
      <c r="K32" s="30"/>
      <c r="L32" s="27"/>
      <c r="M32" s="30"/>
      <c r="N32" s="26"/>
      <c r="O32" s="52"/>
      <c r="P32" s="45"/>
      <c r="Q32" s="34" t="s">
        <v>104</v>
      </c>
      <c r="R32" s="41" t="s">
        <v>105</v>
      </c>
      <c r="S32" s="35" t="s">
        <v>34</v>
      </c>
      <c r="T32" s="36" t="s">
        <v>35</v>
      </c>
      <c r="U32" s="36" t="s">
        <v>36</v>
      </c>
      <c r="V32" s="41"/>
      <c r="W32" s="42" t="s">
        <v>38</v>
      </c>
      <c r="X32" s="46" t="n">
        <v>2000000</v>
      </c>
    </row>
    <row r="33" customFormat="false" ht="72" hidden="false" customHeight="false" outlineLevel="0" collapsed="false">
      <c r="A33" s="44"/>
      <c r="B33" s="22"/>
      <c r="C33" s="44"/>
      <c r="D33" s="44"/>
      <c r="E33" s="44"/>
      <c r="F33" s="44"/>
      <c r="G33" s="26"/>
      <c r="H33" s="27"/>
      <c r="I33" s="28"/>
      <c r="J33" s="29"/>
      <c r="K33" s="30"/>
      <c r="L33" s="27"/>
      <c r="M33" s="30"/>
      <c r="N33" s="26"/>
      <c r="O33" s="52"/>
      <c r="P33" s="45"/>
      <c r="Q33" s="34" t="s">
        <v>106</v>
      </c>
      <c r="R33" s="53" t="s">
        <v>107</v>
      </c>
      <c r="S33" s="35" t="s">
        <v>34</v>
      </c>
      <c r="T33" s="36" t="s">
        <v>35</v>
      </c>
      <c r="U33" s="36" t="s">
        <v>36</v>
      </c>
      <c r="V33" s="41"/>
      <c r="W33" s="54"/>
      <c r="X33" s="46" t="n">
        <v>0</v>
      </c>
    </row>
    <row r="34" customFormat="false" ht="72" hidden="false" customHeight="true" outlineLevel="0" collapsed="false">
      <c r="A34" s="44"/>
      <c r="B34" s="22"/>
      <c r="C34" s="44"/>
      <c r="D34" s="44"/>
      <c r="E34" s="44"/>
      <c r="F34" s="44"/>
      <c r="G34" s="26"/>
      <c r="H34" s="27"/>
      <c r="I34" s="28"/>
      <c r="J34" s="29" t="n">
        <v>12</v>
      </c>
      <c r="K34" s="30" t="s">
        <v>108</v>
      </c>
      <c r="L34" s="27"/>
      <c r="M34" s="30" t="s">
        <v>109</v>
      </c>
      <c r="N34" s="26" t="n">
        <v>1</v>
      </c>
      <c r="O34" s="52" t="n">
        <v>0.25</v>
      </c>
      <c r="P34" s="45" t="n">
        <v>0.25</v>
      </c>
      <c r="Q34" s="34" t="s">
        <v>110</v>
      </c>
      <c r="R34" s="41" t="s">
        <v>111</v>
      </c>
      <c r="S34" s="35" t="s">
        <v>34</v>
      </c>
      <c r="T34" s="36" t="s">
        <v>35</v>
      </c>
      <c r="U34" s="36" t="s">
        <v>36</v>
      </c>
      <c r="V34" s="41" t="s">
        <v>81</v>
      </c>
      <c r="W34" s="42" t="s">
        <v>38</v>
      </c>
      <c r="X34" s="46" t="n">
        <v>1000000</v>
      </c>
    </row>
    <row r="35" customFormat="false" ht="36" hidden="false" customHeight="false" outlineLevel="0" collapsed="false">
      <c r="A35" s="44"/>
      <c r="B35" s="22"/>
      <c r="C35" s="44"/>
      <c r="D35" s="44"/>
      <c r="E35" s="44"/>
      <c r="F35" s="44"/>
      <c r="G35" s="26"/>
      <c r="H35" s="27"/>
      <c r="I35" s="28"/>
      <c r="J35" s="29"/>
      <c r="K35" s="30"/>
      <c r="L35" s="27"/>
      <c r="M35" s="30"/>
      <c r="N35" s="26"/>
      <c r="O35" s="52"/>
      <c r="P35" s="45"/>
      <c r="Q35" s="34" t="s">
        <v>112</v>
      </c>
      <c r="R35" s="41" t="s">
        <v>113</v>
      </c>
      <c r="S35" s="35" t="s">
        <v>34</v>
      </c>
      <c r="T35" s="36" t="s">
        <v>35</v>
      </c>
      <c r="U35" s="36" t="s">
        <v>36</v>
      </c>
      <c r="V35" s="41"/>
      <c r="W35" s="42" t="s">
        <v>38</v>
      </c>
      <c r="X35" s="46" t="n">
        <v>3000000</v>
      </c>
    </row>
    <row r="36" customFormat="false" ht="120" hidden="false" customHeight="false" outlineLevel="0" collapsed="false">
      <c r="A36" s="44"/>
      <c r="B36" s="22"/>
      <c r="C36" s="44"/>
      <c r="D36" s="44"/>
      <c r="E36" s="44"/>
      <c r="F36" s="44"/>
      <c r="G36" s="26"/>
      <c r="H36" s="27"/>
      <c r="I36" s="28"/>
      <c r="J36" s="29"/>
      <c r="K36" s="30"/>
      <c r="L36" s="27"/>
      <c r="M36" s="30"/>
      <c r="N36" s="26"/>
      <c r="O36" s="52"/>
      <c r="P36" s="45"/>
      <c r="Q36" s="34" t="s">
        <v>114</v>
      </c>
      <c r="R36" s="41" t="s">
        <v>115</v>
      </c>
      <c r="S36" s="35" t="s">
        <v>34</v>
      </c>
      <c r="T36" s="36" t="s">
        <v>35</v>
      </c>
      <c r="U36" s="36" t="s">
        <v>36</v>
      </c>
      <c r="V36" s="41"/>
      <c r="W36" s="42" t="s">
        <v>38</v>
      </c>
      <c r="X36" s="46" t="n">
        <v>3000000</v>
      </c>
    </row>
    <row r="37" customFormat="false" ht="60" hidden="false" customHeight="false" outlineLevel="0" collapsed="false">
      <c r="A37" s="44"/>
      <c r="B37" s="22"/>
      <c r="C37" s="44"/>
      <c r="D37" s="44"/>
      <c r="E37" s="44"/>
      <c r="F37" s="44"/>
      <c r="G37" s="26"/>
      <c r="H37" s="27"/>
      <c r="I37" s="28"/>
      <c r="J37" s="29"/>
      <c r="K37" s="30"/>
      <c r="L37" s="27"/>
      <c r="M37" s="30"/>
      <c r="N37" s="26"/>
      <c r="O37" s="52"/>
      <c r="P37" s="45"/>
      <c r="Q37" s="34" t="s">
        <v>116</v>
      </c>
      <c r="R37" s="41" t="s">
        <v>89</v>
      </c>
      <c r="S37" s="35" t="s">
        <v>34</v>
      </c>
      <c r="T37" s="36" t="s">
        <v>35</v>
      </c>
      <c r="U37" s="36" t="s">
        <v>36</v>
      </c>
      <c r="V37" s="41"/>
      <c r="W37" s="42" t="s">
        <v>38</v>
      </c>
      <c r="X37" s="46" t="n">
        <v>2000000</v>
      </c>
    </row>
    <row r="38" customFormat="false" ht="204" hidden="false" customHeight="true" outlineLevel="0" collapsed="false">
      <c r="A38" s="40"/>
      <c r="B38" s="40"/>
      <c r="C38" s="40"/>
      <c r="D38" s="40"/>
      <c r="E38" s="40"/>
      <c r="F38" s="40"/>
      <c r="G38" s="55"/>
      <c r="H38" s="56"/>
      <c r="I38" s="57"/>
      <c r="J38" s="47" t="n">
        <v>13</v>
      </c>
      <c r="K38" s="58" t="s">
        <v>117</v>
      </c>
      <c r="L38" s="27" t="s">
        <v>118</v>
      </c>
      <c r="M38" s="49" t="s">
        <v>119</v>
      </c>
      <c r="N38" s="26" t="n">
        <v>756</v>
      </c>
      <c r="O38" s="52" t="n">
        <v>1</v>
      </c>
      <c r="P38" s="59" t="n">
        <v>0.25</v>
      </c>
      <c r="Q38" s="34" t="s">
        <v>120</v>
      </c>
      <c r="R38" s="41" t="s">
        <v>121</v>
      </c>
      <c r="S38" s="35" t="s">
        <v>34</v>
      </c>
      <c r="T38" s="36" t="s">
        <v>35</v>
      </c>
      <c r="U38" s="36" t="s">
        <v>36</v>
      </c>
      <c r="V38" s="41" t="s">
        <v>122</v>
      </c>
      <c r="W38" s="43"/>
      <c r="X38" s="38" t="n">
        <v>6000000</v>
      </c>
    </row>
    <row r="39" customFormat="false" ht="48" hidden="false" customHeight="false" outlineLevel="0" collapsed="false">
      <c r="A39" s="44"/>
      <c r="B39" s="44"/>
      <c r="C39" s="44"/>
      <c r="D39" s="44"/>
      <c r="E39" s="44"/>
      <c r="F39" s="44"/>
      <c r="G39" s="55"/>
      <c r="H39" s="56"/>
      <c r="I39" s="57"/>
      <c r="J39" s="47"/>
      <c r="K39" s="58"/>
      <c r="L39" s="27"/>
      <c r="M39" s="49"/>
      <c r="N39" s="26"/>
      <c r="O39" s="52"/>
      <c r="P39" s="59"/>
      <c r="Q39" s="34" t="s">
        <v>123</v>
      </c>
      <c r="R39" s="41" t="s">
        <v>124</v>
      </c>
      <c r="S39" s="35" t="s">
        <v>34</v>
      </c>
      <c r="T39" s="36" t="s">
        <v>35</v>
      </c>
      <c r="U39" s="36" t="s">
        <v>36</v>
      </c>
      <c r="V39" s="41"/>
      <c r="W39" s="42"/>
      <c r="X39" s="38" t="n">
        <v>0.2</v>
      </c>
    </row>
    <row r="40" customFormat="false" ht="60" hidden="false" customHeight="false" outlineLevel="0" collapsed="false">
      <c r="A40" s="44"/>
      <c r="B40" s="44"/>
      <c r="C40" s="44"/>
      <c r="D40" s="44"/>
      <c r="E40" s="44"/>
      <c r="F40" s="44"/>
      <c r="G40" s="55"/>
      <c r="H40" s="56"/>
      <c r="I40" s="57"/>
      <c r="J40" s="47"/>
      <c r="K40" s="58"/>
      <c r="L40" s="27"/>
      <c r="M40" s="49"/>
      <c r="N40" s="26"/>
      <c r="O40" s="52"/>
      <c r="P40" s="59"/>
      <c r="Q40" s="34" t="s">
        <v>125</v>
      </c>
      <c r="R40" s="41" t="s">
        <v>126</v>
      </c>
      <c r="S40" s="35" t="s">
        <v>34</v>
      </c>
      <c r="T40" s="36" t="s">
        <v>35</v>
      </c>
      <c r="U40" s="36" t="s">
        <v>36</v>
      </c>
      <c r="V40" s="41"/>
      <c r="W40" s="42" t="s">
        <v>38</v>
      </c>
      <c r="X40" s="38" t="n">
        <v>1000000</v>
      </c>
    </row>
    <row r="41" customFormat="false" ht="120" hidden="false" customHeight="true" outlineLevel="0" collapsed="false">
      <c r="A41" s="44"/>
      <c r="B41" s="44"/>
      <c r="C41" s="44"/>
      <c r="D41" s="44"/>
      <c r="E41" s="44"/>
      <c r="F41" s="44"/>
      <c r="G41" s="55"/>
      <c r="H41" s="56"/>
      <c r="I41" s="57"/>
      <c r="J41" s="60" t="n">
        <v>14</v>
      </c>
      <c r="K41" s="61" t="s">
        <v>127</v>
      </c>
      <c r="L41" s="27"/>
      <c r="M41" s="49" t="s">
        <v>128</v>
      </c>
      <c r="N41" s="49" t="n">
        <v>1</v>
      </c>
      <c r="O41" s="52" t="n">
        <v>1</v>
      </c>
      <c r="P41" s="45" t="n">
        <v>0.25</v>
      </c>
      <c r="Q41" s="34" t="s">
        <v>129</v>
      </c>
      <c r="R41" s="41" t="s">
        <v>130</v>
      </c>
      <c r="S41" s="35" t="s">
        <v>34</v>
      </c>
      <c r="T41" s="36" t="s">
        <v>35</v>
      </c>
      <c r="U41" s="36" t="s">
        <v>36</v>
      </c>
      <c r="V41" s="41"/>
      <c r="W41" s="42" t="s">
        <v>38</v>
      </c>
      <c r="X41" s="38" t="n">
        <v>500000</v>
      </c>
    </row>
    <row r="42" customFormat="false" ht="108" hidden="false" customHeight="false" outlineLevel="0" collapsed="false">
      <c r="A42" s="44"/>
      <c r="B42" s="44"/>
      <c r="C42" s="44"/>
      <c r="D42" s="44"/>
      <c r="E42" s="44"/>
      <c r="F42" s="44"/>
      <c r="G42" s="55"/>
      <c r="H42" s="56"/>
      <c r="I42" s="57"/>
      <c r="J42" s="60"/>
      <c r="K42" s="61"/>
      <c r="L42" s="27"/>
      <c r="M42" s="49"/>
      <c r="N42" s="49"/>
      <c r="O42" s="52"/>
      <c r="P42" s="45"/>
      <c r="Q42" s="34" t="s">
        <v>131</v>
      </c>
      <c r="R42" s="41" t="s">
        <v>132</v>
      </c>
      <c r="S42" s="35" t="s">
        <v>34</v>
      </c>
      <c r="T42" s="36" t="s">
        <v>35</v>
      </c>
      <c r="U42" s="36" t="s">
        <v>36</v>
      </c>
      <c r="V42" s="41"/>
      <c r="W42" s="42"/>
      <c r="X42" s="38" t="n">
        <v>0</v>
      </c>
    </row>
    <row r="43" customFormat="false" ht="84" hidden="false" customHeight="true" outlineLevel="0" collapsed="false">
      <c r="A43" s="44"/>
      <c r="B43" s="44"/>
      <c r="C43" s="44"/>
      <c r="D43" s="44"/>
      <c r="E43" s="44"/>
      <c r="F43" s="44"/>
      <c r="G43" s="55"/>
      <c r="H43" s="56"/>
      <c r="I43" s="57"/>
      <c r="J43" s="29" t="n">
        <v>15</v>
      </c>
      <c r="K43" s="49" t="s">
        <v>133</v>
      </c>
      <c r="L43" s="27"/>
      <c r="M43" s="49" t="s">
        <v>134</v>
      </c>
      <c r="N43" s="49" t="n">
        <v>2</v>
      </c>
      <c r="O43" s="52" t="n">
        <v>1</v>
      </c>
      <c r="P43" s="45" t="n">
        <v>0.25</v>
      </c>
      <c r="Q43" s="34" t="s">
        <v>135</v>
      </c>
      <c r="R43" s="41" t="s">
        <v>136</v>
      </c>
      <c r="S43" s="35" t="s">
        <v>34</v>
      </c>
      <c r="T43" s="36" t="s">
        <v>35</v>
      </c>
      <c r="U43" s="36" t="s">
        <v>36</v>
      </c>
      <c r="V43" s="41"/>
      <c r="W43" s="42" t="s">
        <v>38</v>
      </c>
      <c r="X43" s="38" t="n">
        <v>1000000</v>
      </c>
    </row>
    <row r="44" customFormat="false" ht="48" hidden="false" customHeight="false" outlineLevel="0" collapsed="false">
      <c r="A44" s="44"/>
      <c r="B44" s="44"/>
      <c r="C44" s="44"/>
      <c r="D44" s="44"/>
      <c r="E44" s="44"/>
      <c r="F44" s="44"/>
      <c r="G44" s="55"/>
      <c r="H44" s="56"/>
      <c r="I44" s="57"/>
      <c r="J44" s="29"/>
      <c r="K44" s="49"/>
      <c r="L44" s="27"/>
      <c r="M44" s="49"/>
      <c r="N44" s="49"/>
      <c r="O44" s="52"/>
      <c r="P44" s="45"/>
      <c r="Q44" s="34" t="s">
        <v>137</v>
      </c>
      <c r="R44" s="41" t="s">
        <v>124</v>
      </c>
      <c r="S44" s="35" t="s">
        <v>34</v>
      </c>
      <c r="T44" s="36" t="s">
        <v>35</v>
      </c>
      <c r="U44" s="36" t="s">
        <v>36</v>
      </c>
      <c r="V44" s="41"/>
      <c r="W44" s="42"/>
      <c r="X44" s="38" t="n">
        <v>0.2</v>
      </c>
    </row>
    <row r="45" customFormat="false" ht="56.25" hidden="false" customHeight="true" outlineLevel="0" collapsed="false">
      <c r="A45" s="44"/>
      <c r="B45" s="44"/>
      <c r="C45" s="44"/>
      <c r="D45" s="44"/>
      <c r="E45" s="44"/>
      <c r="F45" s="44"/>
      <c r="G45" s="55"/>
      <c r="H45" s="56"/>
      <c r="I45" s="57"/>
      <c r="J45" s="29" t="n">
        <v>16</v>
      </c>
      <c r="K45" s="49" t="s">
        <v>138</v>
      </c>
      <c r="L45" s="27"/>
      <c r="M45" s="49" t="s">
        <v>139</v>
      </c>
      <c r="N45" s="49" t="n">
        <v>5</v>
      </c>
      <c r="O45" s="52" t="n">
        <v>1</v>
      </c>
      <c r="P45" s="45" t="n">
        <v>0.25</v>
      </c>
      <c r="Q45" s="50" t="s">
        <v>140</v>
      </c>
      <c r="R45" s="41" t="s">
        <v>141</v>
      </c>
      <c r="S45" s="35" t="s">
        <v>34</v>
      </c>
      <c r="T45" s="36" t="s">
        <v>35</v>
      </c>
      <c r="U45" s="36" t="s">
        <v>36</v>
      </c>
      <c r="V45" s="41" t="s">
        <v>142</v>
      </c>
      <c r="W45" s="42" t="s">
        <v>38</v>
      </c>
      <c r="X45" s="38" t="n">
        <v>300000</v>
      </c>
    </row>
    <row r="46" customFormat="false" ht="101.25" hidden="false" customHeight="false" outlineLevel="0" collapsed="false">
      <c r="A46" s="44"/>
      <c r="B46" s="44"/>
      <c r="C46" s="44"/>
      <c r="D46" s="44"/>
      <c r="E46" s="44"/>
      <c r="F46" s="44"/>
      <c r="G46" s="55"/>
      <c r="H46" s="56"/>
      <c r="I46" s="57"/>
      <c r="J46" s="29"/>
      <c r="K46" s="49"/>
      <c r="L46" s="27"/>
      <c r="M46" s="49"/>
      <c r="N46" s="49"/>
      <c r="O46" s="52"/>
      <c r="P46" s="45"/>
      <c r="Q46" s="50" t="s">
        <v>143</v>
      </c>
      <c r="R46" s="41" t="s">
        <v>144</v>
      </c>
      <c r="S46" s="35" t="s">
        <v>34</v>
      </c>
      <c r="T46" s="36" t="s">
        <v>35</v>
      </c>
      <c r="U46" s="36" t="s">
        <v>36</v>
      </c>
      <c r="V46" s="41"/>
      <c r="W46" s="42" t="s">
        <v>38</v>
      </c>
      <c r="X46" s="38" t="n">
        <v>500000</v>
      </c>
    </row>
    <row r="47" customFormat="false" ht="67.5" hidden="false" customHeight="false" outlineLevel="0" collapsed="false">
      <c r="A47" s="44"/>
      <c r="B47" s="44"/>
      <c r="C47" s="44"/>
      <c r="D47" s="44"/>
      <c r="E47" s="44"/>
      <c r="F47" s="44"/>
      <c r="G47" s="55"/>
      <c r="H47" s="56"/>
      <c r="I47" s="57"/>
      <c r="J47" s="29"/>
      <c r="K47" s="49"/>
      <c r="L47" s="27"/>
      <c r="M47" s="49"/>
      <c r="N47" s="49"/>
      <c r="O47" s="52"/>
      <c r="P47" s="45"/>
      <c r="Q47" s="50" t="s">
        <v>145</v>
      </c>
      <c r="R47" s="41" t="s">
        <v>146</v>
      </c>
      <c r="S47" s="35" t="s">
        <v>34</v>
      </c>
      <c r="T47" s="36" t="s">
        <v>35</v>
      </c>
      <c r="U47" s="36" t="s">
        <v>36</v>
      </c>
      <c r="V47" s="41"/>
      <c r="W47" s="42" t="s">
        <v>38</v>
      </c>
      <c r="X47" s="38" t="n">
        <v>1000000</v>
      </c>
    </row>
    <row r="48" customFormat="false" ht="213.75" hidden="false" customHeight="false" outlineLevel="0" collapsed="false">
      <c r="A48" s="44"/>
      <c r="B48" s="44"/>
      <c r="C48" s="44"/>
      <c r="D48" s="44"/>
      <c r="E48" s="44"/>
      <c r="F48" s="44"/>
      <c r="G48" s="55"/>
      <c r="H48" s="56"/>
      <c r="I48" s="57"/>
      <c r="J48" s="29"/>
      <c r="K48" s="49"/>
      <c r="L48" s="27"/>
      <c r="M48" s="49"/>
      <c r="N48" s="49"/>
      <c r="O48" s="52"/>
      <c r="P48" s="45"/>
      <c r="Q48" s="50" t="s">
        <v>147</v>
      </c>
      <c r="R48" s="41" t="s">
        <v>148</v>
      </c>
      <c r="S48" s="35" t="s">
        <v>34</v>
      </c>
      <c r="T48" s="36" t="s">
        <v>35</v>
      </c>
      <c r="U48" s="36" t="s">
        <v>36</v>
      </c>
      <c r="V48" s="41"/>
      <c r="W48" s="42" t="s">
        <v>38</v>
      </c>
      <c r="X48" s="38" t="n">
        <v>5000000</v>
      </c>
    </row>
    <row r="49" customFormat="false" ht="157.5" hidden="false" customHeight="false" outlineLevel="0" collapsed="false">
      <c r="A49" s="44"/>
      <c r="B49" s="44"/>
      <c r="C49" s="44"/>
      <c r="D49" s="44"/>
      <c r="E49" s="44"/>
      <c r="F49" s="44"/>
      <c r="G49" s="55"/>
      <c r="H49" s="56"/>
      <c r="I49" s="57"/>
      <c r="J49" s="29"/>
      <c r="K49" s="49"/>
      <c r="L49" s="27"/>
      <c r="M49" s="49"/>
      <c r="N49" s="49"/>
      <c r="O49" s="52"/>
      <c r="P49" s="45"/>
      <c r="Q49" s="50" t="s">
        <v>149</v>
      </c>
      <c r="R49" s="41" t="s">
        <v>150</v>
      </c>
      <c r="S49" s="35" t="s">
        <v>34</v>
      </c>
      <c r="T49" s="36" t="s">
        <v>35</v>
      </c>
      <c r="U49" s="36" t="s">
        <v>36</v>
      </c>
      <c r="V49" s="41"/>
      <c r="W49" s="42" t="s">
        <v>38</v>
      </c>
      <c r="X49" s="38" t="n">
        <v>6000000</v>
      </c>
    </row>
    <row r="50" customFormat="false" ht="112.5" hidden="false" customHeight="false" outlineLevel="0" collapsed="false">
      <c r="A50" s="44"/>
      <c r="B50" s="44"/>
      <c r="C50" s="44"/>
      <c r="D50" s="44"/>
      <c r="E50" s="44"/>
      <c r="F50" s="44"/>
      <c r="G50" s="55"/>
      <c r="H50" s="56"/>
      <c r="I50" s="57"/>
      <c r="J50" s="29"/>
      <c r="K50" s="49"/>
      <c r="L50" s="27"/>
      <c r="M50" s="49"/>
      <c r="N50" s="49"/>
      <c r="O50" s="52"/>
      <c r="P50" s="45"/>
      <c r="Q50" s="50" t="s">
        <v>151</v>
      </c>
      <c r="R50" s="41" t="s">
        <v>152</v>
      </c>
      <c r="S50" s="35" t="s">
        <v>34</v>
      </c>
      <c r="T50" s="36" t="s">
        <v>35</v>
      </c>
      <c r="U50" s="36" t="s">
        <v>36</v>
      </c>
      <c r="V50" s="41"/>
      <c r="W50" s="42" t="s">
        <v>38</v>
      </c>
      <c r="X50" s="38" t="n">
        <v>3500000</v>
      </c>
    </row>
    <row r="51" customFormat="false" ht="102" hidden="false" customHeight="true" outlineLevel="0" collapsed="false">
      <c r="A51" s="44"/>
      <c r="B51" s="44"/>
      <c r="C51" s="44"/>
      <c r="D51" s="44"/>
      <c r="E51" s="44"/>
      <c r="F51" s="44"/>
      <c r="G51" s="55"/>
      <c r="H51" s="56"/>
      <c r="I51" s="57"/>
      <c r="J51" s="29" t="n">
        <v>17</v>
      </c>
      <c r="K51" s="49" t="s">
        <v>153</v>
      </c>
      <c r="L51" s="27"/>
      <c r="M51" s="49" t="s">
        <v>154</v>
      </c>
      <c r="N51" s="49" t="n">
        <v>6</v>
      </c>
      <c r="O51" s="62" t="n">
        <v>1</v>
      </c>
      <c r="P51" s="45" t="n">
        <v>0.25</v>
      </c>
      <c r="Q51" s="63" t="s">
        <v>155</v>
      </c>
      <c r="R51" s="41" t="s">
        <v>156</v>
      </c>
      <c r="S51" s="35" t="s">
        <v>34</v>
      </c>
      <c r="T51" s="36" t="s">
        <v>35</v>
      </c>
      <c r="U51" s="36" t="s">
        <v>36</v>
      </c>
      <c r="V51" s="64" t="s">
        <v>157</v>
      </c>
      <c r="W51" s="42" t="s">
        <v>38</v>
      </c>
      <c r="X51" s="38" t="n">
        <v>300000</v>
      </c>
    </row>
    <row r="52" customFormat="false" ht="84" hidden="false" customHeight="false" outlineLevel="0" collapsed="false">
      <c r="A52" s="44"/>
      <c r="B52" s="44"/>
      <c r="C52" s="44"/>
      <c r="D52" s="44"/>
      <c r="E52" s="44"/>
      <c r="F52" s="44"/>
      <c r="G52" s="55"/>
      <c r="H52" s="56"/>
      <c r="I52" s="57"/>
      <c r="J52" s="29"/>
      <c r="K52" s="49"/>
      <c r="L52" s="27"/>
      <c r="M52" s="49"/>
      <c r="N52" s="49"/>
      <c r="O52" s="62"/>
      <c r="P52" s="45"/>
      <c r="Q52" s="34" t="s">
        <v>158</v>
      </c>
      <c r="R52" s="41" t="s">
        <v>159</v>
      </c>
      <c r="S52" s="35" t="s">
        <v>34</v>
      </c>
      <c r="T52" s="36" t="s">
        <v>35</v>
      </c>
      <c r="U52" s="36" t="s">
        <v>36</v>
      </c>
      <c r="V52" s="65"/>
      <c r="W52" s="42"/>
      <c r="X52" s="38" t="n">
        <v>0</v>
      </c>
    </row>
    <row r="53" customFormat="false" ht="96" hidden="false" customHeight="true" outlineLevel="0" collapsed="false">
      <c r="A53" s="44"/>
      <c r="B53" s="44"/>
      <c r="C53" s="44"/>
      <c r="D53" s="44"/>
      <c r="E53" s="44"/>
      <c r="F53" s="44"/>
      <c r="G53" s="55"/>
      <c r="H53" s="56"/>
      <c r="I53" s="57"/>
      <c r="J53" s="29" t="n">
        <v>18</v>
      </c>
      <c r="K53" s="49" t="s">
        <v>160</v>
      </c>
      <c r="L53" s="27"/>
      <c r="M53" s="49" t="s">
        <v>161</v>
      </c>
      <c r="N53" s="66" t="n">
        <v>0.294</v>
      </c>
      <c r="O53" s="32" t="n">
        <v>2485</v>
      </c>
      <c r="P53" s="45" t="n">
        <v>0.25</v>
      </c>
      <c r="Q53" s="34" t="s">
        <v>162</v>
      </c>
      <c r="R53" s="41" t="s">
        <v>126</v>
      </c>
      <c r="S53" s="35" t="s">
        <v>34</v>
      </c>
      <c r="T53" s="36" t="s">
        <v>35</v>
      </c>
      <c r="U53" s="36" t="s">
        <v>36</v>
      </c>
      <c r="V53" s="41" t="s">
        <v>163</v>
      </c>
      <c r="W53" s="42" t="s">
        <v>38</v>
      </c>
      <c r="X53" s="38" t="n">
        <v>400000</v>
      </c>
    </row>
    <row r="54" customFormat="false" ht="72" hidden="false" customHeight="false" outlineLevel="0" collapsed="false">
      <c r="A54" s="44"/>
      <c r="B54" s="44"/>
      <c r="C54" s="44"/>
      <c r="D54" s="44"/>
      <c r="E54" s="44"/>
      <c r="F54" s="44"/>
      <c r="G54" s="55"/>
      <c r="H54" s="56"/>
      <c r="I54" s="57"/>
      <c r="J54" s="29"/>
      <c r="K54" s="49"/>
      <c r="L54" s="27"/>
      <c r="M54" s="49"/>
      <c r="N54" s="66"/>
      <c r="O54" s="32"/>
      <c r="P54" s="45"/>
      <c r="Q54" s="34" t="s">
        <v>164</v>
      </c>
      <c r="R54" s="41" t="s">
        <v>165</v>
      </c>
      <c r="S54" s="35" t="s">
        <v>34</v>
      </c>
      <c r="T54" s="36" t="s">
        <v>35</v>
      </c>
      <c r="U54" s="36" t="s">
        <v>36</v>
      </c>
      <c r="V54" s="41"/>
      <c r="W54" s="42"/>
      <c r="X54" s="38" t="n">
        <v>800000</v>
      </c>
    </row>
    <row r="55" customFormat="false" ht="96" hidden="false" customHeight="false" outlineLevel="0" collapsed="false">
      <c r="A55" s="44"/>
      <c r="B55" s="44"/>
      <c r="C55" s="44"/>
      <c r="D55" s="44"/>
      <c r="E55" s="44"/>
      <c r="F55" s="44"/>
      <c r="G55" s="55"/>
      <c r="H55" s="56"/>
      <c r="I55" s="57"/>
      <c r="J55" s="29"/>
      <c r="K55" s="49"/>
      <c r="L55" s="27"/>
      <c r="M55" s="49"/>
      <c r="N55" s="66"/>
      <c r="O55" s="32"/>
      <c r="P55" s="45"/>
      <c r="Q55" s="34" t="s">
        <v>166</v>
      </c>
      <c r="R55" s="41" t="s">
        <v>124</v>
      </c>
      <c r="S55" s="35" t="s">
        <v>34</v>
      </c>
      <c r="T55" s="36" t="s">
        <v>35</v>
      </c>
      <c r="U55" s="36" t="s">
        <v>36</v>
      </c>
      <c r="V55" s="41"/>
      <c r="W55" s="42"/>
      <c r="X55" s="38" t="n">
        <v>200000</v>
      </c>
    </row>
    <row r="56" customFormat="false" ht="96" hidden="false" customHeight="false" outlineLevel="0" collapsed="false">
      <c r="A56" s="44"/>
      <c r="B56" s="44"/>
      <c r="C56" s="44"/>
      <c r="D56" s="44"/>
      <c r="E56" s="44"/>
      <c r="F56" s="44"/>
      <c r="G56" s="55"/>
      <c r="H56" s="56"/>
      <c r="I56" s="57"/>
      <c r="J56" s="29"/>
      <c r="K56" s="49"/>
      <c r="L56" s="27"/>
      <c r="M56" s="49"/>
      <c r="N56" s="66"/>
      <c r="O56" s="32"/>
      <c r="P56" s="45"/>
      <c r="Q56" s="34" t="s">
        <v>167</v>
      </c>
      <c r="R56" s="41" t="s">
        <v>148</v>
      </c>
      <c r="S56" s="35" t="s">
        <v>34</v>
      </c>
      <c r="T56" s="36" t="s">
        <v>35</v>
      </c>
      <c r="U56" s="36" t="s">
        <v>36</v>
      </c>
      <c r="V56" s="41"/>
      <c r="W56" s="42"/>
      <c r="X56" s="38" t="n">
        <v>3000000</v>
      </c>
    </row>
    <row r="57" customFormat="false" ht="60" hidden="false" customHeight="false" outlineLevel="0" collapsed="false">
      <c r="A57" s="44"/>
      <c r="B57" s="44"/>
      <c r="C57" s="44"/>
      <c r="D57" s="44"/>
      <c r="E57" s="44"/>
      <c r="F57" s="44"/>
      <c r="G57" s="55"/>
      <c r="H57" s="56"/>
      <c r="I57" s="57"/>
      <c r="J57" s="29"/>
      <c r="K57" s="49"/>
      <c r="L57" s="27"/>
      <c r="M57" s="49"/>
      <c r="N57" s="66"/>
      <c r="O57" s="32"/>
      <c r="P57" s="45"/>
      <c r="Q57" s="34" t="s">
        <v>168</v>
      </c>
      <c r="R57" s="41" t="s">
        <v>169</v>
      </c>
      <c r="S57" s="35" t="s">
        <v>34</v>
      </c>
      <c r="T57" s="36" t="s">
        <v>35</v>
      </c>
      <c r="U57" s="36" t="s">
        <v>36</v>
      </c>
      <c r="V57" s="41"/>
      <c r="W57" s="42"/>
      <c r="X57" s="38" t="n">
        <v>1000000</v>
      </c>
    </row>
    <row r="58" customFormat="false" ht="144" hidden="false" customHeight="false" outlineLevel="0" collapsed="false">
      <c r="A58" s="44"/>
      <c r="B58" s="44"/>
      <c r="C58" s="44"/>
      <c r="D58" s="44"/>
      <c r="E58" s="44"/>
      <c r="F58" s="44"/>
      <c r="G58" s="55"/>
      <c r="H58" s="56"/>
      <c r="I58" s="57"/>
      <c r="J58" s="29"/>
      <c r="K58" s="49"/>
      <c r="L58" s="27"/>
      <c r="M58" s="49"/>
      <c r="N58" s="66"/>
      <c r="O58" s="32"/>
      <c r="P58" s="45"/>
      <c r="Q58" s="34" t="s">
        <v>170</v>
      </c>
      <c r="R58" s="41" t="s">
        <v>171</v>
      </c>
      <c r="S58" s="35" t="s">
        <v>34</v>
      </c>
      <c r="T58" s="36" t="s">
        <v>35</v>
      </c>
      <c r="U58" s="36" t="s">
        <v>36</v>
      </c>
      <c r="V58" s="41"/>
      <c r="W58" s="42"/>
      <c r="X58" s="38" t="n">
        <v>2500000</v>
      </c>
    </row>
    <row r="59" customFormat="false" ht="48" hidden="false" customHeight="false" outlineLevel="0" collapsed="false">
      <c r="A59" s="44"/>
      <c r="B59" s="44"/>
      <c r="C59" s="44"/>
      <c r="D59" s="44"/>
      <c r="E59" s="44"/>
      <c r="F59" s="44"/>
      <c r="G59" s="55"/>
      <c r="H59" s="56"/>
      <c r="I59" s="57"/>
      <c r="J59" s="29"/>
      <c r="K59" s="49"/>
      <c r="L59" s="27"/>
      <c r="M59" s="49"/>
      <c r="N59" s="66"/>
      <c r="O59" s="32"/>
      <c r="P59" s="45"/>
      <c r="Q59" s="34" t="s">
        <v>172</v>
      </c>
      <c r="R59" s="41" t="s">
        <v>173</v>
      </c>
      <c r="S59" s="35" t="s">
        <v>34</v>
      </c>
      <c r="T59" s="36" t="s">
        <v>35</v>
      </c>
      <c r="U59" s="36" t="s">
        <v>36</v>
      </c>
      <c r="V59" s="41"/>
      <c r="W59" s="42"/>
      <c r="X59" s="38" t="n">
        <v>1500000</v>
      </c>
    </row>
    <row r="60" customFormat="false" ht="168.75" hidden="false" customHeight="true" outlineLevel="0" collapsed="false">
      <c r="A60" s="44"/>
      <c r="B60" s="44"/>
      <c r="C60" s="44"/>
      <c r="D60" s="44"/>
      <c r="E60" s="44"/>
      <c r="F60" s="44"/>
      <c r="G60" s="55"/>
      <c r="H60" s="56"/>
      <c r="I60" s="57"/>
      <c r="J60" s="29" t="n">
        <v>19</v>
      </c>
      <c r="K60" s="49" t="s">
        <v>174</v>
      </c>
      <c r="L60" s="27"/>
      <c r="M60" s="49" t="s">
        <v>175</v>
      </c>
      <c r="N60" s="49" t="n">
        <v>14</v>
      </c>
      <c r="O60" s="32" t="n">
        <v>60</v>
      </c>
      <c r="P60" s="45" t="n">
        <v>0.25</v>
      </c>
      <c r="Q60" s="50" t="s">
        <v>176</v>
      </c>
      <c r="R60" s="41" t="s">
        <v>177</v>
      </c>
      <c r="S60" s="35" t="s">
        <v>34</v>
      </c>
      <c r="T60" s="36" t="s">
        <v>35</v>
      </c>
      <c r="U60" s="36" t="s">
        <v>36</v>
      </c>
      <c r="V60" s="41" t="s">
        <v>178</v>
      </c>
      <c r="W60" s="42" t="s">
        <v>38</v>
      </c>
      <c r="X60" s="38" t="n">
        <v>5500000</v>
      </c>
    </row>
    <row r="61" customFormat="false" ht="101.25" hidden="false" customHeight="false" outlineLevel="0" collapsed="false">
      <c r="A61" s="44"/>
      <c r="B61" s="44"/>
      <c r="C61" s="44"/>
      <c r="D61" s="44"/>
      <c r="E61" s="44"/>
      <c r="F61" s="44"/>
      <c r="G61" s="55"/>
      <c r="H61" s="56"/>
      <c r="I61" s="57"/>
      <c r="J61" s="29"/>
      <c r="K61" s="49"/>
      <c r="L61" s="27"/>
      <c r="M61" s="49"/>
      <c r="N61" s="49"/>
      <c r="O61" s="32"/>
      <c r="P61" s="45"/>
      <c r="Q61" s="50" t="s">
        <v>179</v>
      </c>
      <c r="R61" s="41" t="s">
        <v>124</v>
      </c>
      <c r="S61" s="35" t="s">
        <v>34</v>
      </c>
      <c r="T61" s="36" t="s">
        <v>35</v>
      </c>
      <c r="U61" s="36" t="s">
        <v>36</v>
      </c>
      <c r="V61" s="41"/>
      <c r="W61" s="42" t="s">
        <v>38</v>
      </c>
      <c r="X61" s="38" t="n">
        <v>1000000</v>
      </c>
    </row>
    <row r="62" customFormat="false" ht="112.5" hidden="false" customHeight="false" outlineLevel="0" collapsed="false">
      <c r="A62" s="44"/>
      <c r="B62" s="44"/>
      <c r="C62" s="44"/>
      <c r="D62" s="44"/>
      <c r="E62" s="44"/>
      <c r="F62" s="44"/>
      <c r="G62" s="55"/>
      <c r="H62" s="56"/>
      <c r="I62" s="57"/>
      <c r="J62" s="29"/>
      <c r="K62" s="49"/>
      <c r="L62" s="27"/>
      <c r="M62" s="49"/>
      <c r="N62" s="49"/>
      <c r="O62" s="32"/>
      <c r="P62" s="45"/>
      <c r="Q62" s="50" t="s">
        <v>180</v>
      </c>
      <c r="R62" s="41" t="s">
        <v>181</v>
      </c>
      <c r="S62" s="35" t="s">
        <v>34</v>
      </c>
      <c r="T62" s="36" t="s">
        <v>35</v>
      </c>
      <c r="U62" s="36" t="s">
        <v>36</v>
      </c>
      <c r="V62" s="41"/>
      <c r="W62" s="42"/>
      <c r="X62" s="38" t="n">
        <v>400000</v>
      </c>
    </row>
    <row r="63" customFormat="false" ht="213.75" hidden="false" customHeight="false" outlineLevel="0" collapsed="false">
      <c r="A63" s="44"/>
      <c r="B63" s="44"/>
      <c r="C63" s="44"/>
      <c r="D63" s="44"/>
      <c r="E63" s="44"/>
      <c r="F63" s="44"/>
      <c r="G63" s="55"/>
      <c r="H63" s="56"/>
      <c r="I63" s="57"/>
      <c r="J63" s="29"/>
      <c r="K63" s="49"/>
      <c r="L63" s="27"/>
      <c r="M63" s="49"/>
      <c r="N63" s="49"/>
      <c r="O63" s="32"/>
      <c r="P63" s="45"/>
      <c r="Q63" s="50" t="s">
        <v>182</v>
      </c>
      <c r="R63" s="41" t="s">
        <v>183</v>
      </c>
      <c r="S63" s="35" t="s">
        <v>34</v>
      </c>
      <c r="T63" s="36" t="s">
        <v>35</v>
      </c>
      <c r="U63" s="36" t="s">
        <v>36</v>
      </c>
      <c r="V63" s="41"/>
      <c r="W63" s="42" t="s">
        <v>38</v>
      </c>
      <c r="X63" s="38" t="n">
        <v>6500000</v>
      </c>
    </row>
    <row r="64" customFormat="false" ht="60" hidden="false" customHeight="false" outlineLevel="0" collapsed="false">
      <c r="A64" s="44"/>
      <c r="B64" s="44"/>
      <c r="C64" s="44"/>
      <c r="D64" s="44"/>
      <c r="E64" s="44"/>
      <c r="F64" s="44"/>
      <c r="G64" s="55"/>
      <c r="H64" s="56"/>
      <c r="I64" s="57"/>
      <c r="J64" s="29"/>
      <c r="K64" s="49"/>
      <c r="L64" s="27"/>
      <c r="M64" s="49"/>
      <c r="N64" s="49"/>
      <c r="O64" s="32"/>
      <c r="P64" s="45"/>
      <c r="Q64" s="50" t="s">
        <v>184</v>
      </c>
      <c r="R64" s="41" t="s">
        <v>185</v>
      </c>
      <c r="S64" s="35" t="s">
        <v>34</v>
      </c>
      <c r="T64" s="36" t="s">
        <v>35</v>
      </c>
      <c r="U64" s="36" t="s">
        <v>36</v>
      </c>
      <c r="V64" s="41"/>
      <c r="W64" s="42"/>
      <c r="X64" s="38" t="n">
        <v>0</v>
      </c>
    </row>
    <row r="65" customFormat="false" ht="33.75" hidden="false" customHeight="false" outlineLevel="0" collapsed="false">
      <c r="A65" s="44"/>
      <c r="B65" s="44"/>
      <c r="C65" s="44"/>
      <c r="D65" s="44"/>
      <c r="E65" s="44"/>
      <c r="F65" s="44"/>
      <c r="G65" s="55"/>
      <c r="H65" s="56"/>
      <c r="I65" s="57"/>
      <c r="J65" s="29"/>
      <c r="K65" s="49"/>
      <c r="L65" s="27"/>
      <c r="M65" s="49"/>
      <c r="N65" s="49"/>
      <c r="O65" s="32"/>
      <c r="P65" s="45"/>
      <c r="Q65" s="50" t="s">
        <v>186</v>
      </c>
      <c r="R65" s="41" t="s">
        <v>187</v>
      </c>
      <c r="S65" s="35" t="s">
        <v>34</v>
      </c>
      <c r="T65" s="36" t="s">
        <v>35</v>
      </c>
      <c r="U65" s="36" t="s">
        <v>36</v>
      </c>
      <c r="V65" s="41"/>
      <c r="W65" s="42" t="s">
        <v>38</v>
      </c>
      <c r="X65" s="38" t="n">
        <v>500000</v>
      </c>
    </row>
    <row r="66" customFormat="false" ht="123.75" hidden="false" customHeight="true" outlineLevel="0" collapsed="false">
      <c r="A66" s="44"/>
      <c r="B66" s="44"/>
      <c r="C66" s="44"/>
      <c r="D66" s="44"/>
      <c r="E66" s="44"/>
      <c r="F66" s="44"/>
      <c r="G66" s="55"/>
      <c r="H66" s="56"/>
      <c r="I66" s="57"/>
      <c r="J66" s="29"/>
      <c r="K66" s="49"/>
      <c r="L66" s="27"/>
      <c r="M66" s="49"/>
      <c r="N66" s="49"/>
      <c r="O66" s="32"/>
      <c r="P66" s="45"/>
      <c r="Q66" s="50" t="s">
        <v>188</v>
      </c>
      <c r="R66" s="41" t="s">
        <v>189</v>
      </c>
      <c r="S66" s="35" t="s">
        <v>34</v>
      </c>
      <c r="T66" s="36" t="s">
        <v>35</v>
      </c>
      <c r="U66" s="36" t="s">
        <v>36</v>
      </c>
      <c r="V66" s="67" t="s">
        <v>190</v>
      </c>
      <c r="W66" s="42" t="s">
        <v>38</v>
      </c>
      <c r="X66" s="38" t="n">
        <v>2600000</v>
      </c>
    </row>
    <row r="67" customFormat="false" ht="67.5" hidden="false" customHeight="false" outlineLevel="0" collapsed="false">
      <c r="A67" s="44"/>
      <c r="B67" s="44"/>
      <c r="C67" s="44"/>
      <c r="D67" s="44"/>
      <c r="E67" s="44"/>
      <c r="F67" s="44"/>
      <c r="G67" s="55"/>
      <c r="H67" s="56"/>
      <c r="I67" s="57"/>
      <c r="J67" s="29"/>
      <c r="K67" s="49"/>
      <c r="L67" s="27"/>
      <c r="M67" s="49"/>
      <c r="N67" s="49"/>
      <c r="O67" s="32"/>
      <c r="P67" s="45"/>
      <c r="Q67" s="50" t="s">
        <v>191</v>
      </c>
      <c r="R67" s="41" t="s">
        <v>192</v>
      </c>
      <c r="S67" s="35" t="s">
        <v>34</v>
      </c>
      <c r="T67" s="36" t="s">
        <v>35</v>
      </c>
      <c r="U67" s="36" t="s">
        <v>36</v>
      </c>
      <c r="V67" s="67"/>
      <c r="W67" s="42" t="s">
        <v>38</v>
      </c>
      <c r="X67" s="38" t="n">
        <v>2500000</v>
      </c>
    </row>
    <row r="68" customFormat="false" ht="146.25" hidden="false" customHeight="false" outlineLevel="0" collapsed="false">
      <c r="A68" s="44"/>
      <c r="B68" s="44"/>
      <c r="C68" s="68"/>
      <c r="D68" s="68"/>
      <c r="E68" s="68"/>
      <c r="F68" s="68"/>
      <c r="G68" s="55"/>
      <c r="H68" s="56"/>
      <c r="I68" s="57"/>
      <c r="J68" s="29"/>
      <c r="K68" s="49"/>
      <c r="L68" s="27"/>
      <c r="M68" s="49"/>
      <c r="N68" s="49"/>
      <c r="O68" s="32"/>
      <c r="P68" s="45"/>
      <c r="Q68" s="50" t="s">
        <v>193</v>
      </c>
      <c r="R68" s="41" t="s">
        <v>89</v>
      </c>
      <c r="S68" s="35" t="s">
        <v>34</v>
      </c>
      <c r="T68" s="36" t="s">
        <v>35</v>
      </c>
      <c r="U68" s="36" t="s">
        <v>36</v>
      </c>
      <c r="V68" s="67"/>
      <c r="W68" s="42" t="s">
        <v>38</v>
      </c>
      <c r="X68" s="46" t="n">
        <v>500000</v>
      </c>
    </row>
    <row r="69" customFormat="false" ht="157.5" hidden="false" customHeight="true" outlineLevel="0" collapsed="false">
      <c r="A69" s="44"/>
      <c r="B69" s="44"/>
      <c r="C69" s="68"/>
      <c r="D69" s="68"/>
      <c r="E69" s="68"/>
      <c r="F69" s="68"/>
      <c r="G69" s="55"/>
      <c r="H69" s="56"/>
      <c r="I69" s="57"/>
      <c r="J69" s="29" t="n">
        <v>20</v>
      </c>
      <c r="K69" s="49" t="s">
        <v>194</v>
      </c>
      <c r="L69" s="27"/>
      <c r="M69" s="49" t="s">
        <v>195</v>
      </c>
      <c r="N69" s="69" t="n">
        <v>793</v>
      </c>
      <c r="O69" s="32" t="n">
        <v>7578</v>
      </c>
      <c r="P69" s="45" t="n">
        <v>0.25</v>
      </c>
      <c r="Q69" s="50" t="s">
        <v>196</v>
      </c>
      <c r="R69" s="41" t="s">
        <v>197</v>
      </c>
      <c r="S69" s="35" t="s">
        <v>34</v>
      </c>
      <c r="T69" s="36" t="s">
        <v>35</v>
      </c>
      <c r="U69" s="36" t="s">
        <v>36</v>
      </c>
      <c r="V69" s="70" t="s">
        <v>178</v>
      </c>
      <c r="W69" s="42" t="s">
        <v>38</v>
      </c>
      <c r="X69" s="46" t="n">
        <v>4000000</v>
      </c>
    </row>
    <row r="70" customFormat="false" ht="67.5" hidden="false" customHeight="false" outlineLevel="0" collapsed="false">
      <c r="A70" s="44"/>
      <c r="B70" s="44"/>
      <c r="C70" s="68"/>
      <c r="D70" s="68"/>
      <c r="E70" s="68"/>
      <c r="F70" s="68"/>
      <c r="G70" s="55"/>
      <c r="H70" s="56"/>
      <c r="I70" s="57"/>
      <c r="J70" s="29"/>
      <c r="K70" s="49"/>
      <c r="L70" s="27"/>
      <c r="M70" s="49"/>
      <c r="N70" s="69"/>
      <c r="O70" s="32"/>
      <c r="P70" s="45"/>
      <c r="Q70" s="50" t="s">
        <v>198</v>
      </c>
      <c r="R70" s="41" t="s">
        <v>199</v>
      </c>
      <c r="S70" s="35" t="s">
        <v>34</v>
      </c>
      <c r="T70" s="36" t="s">
        <v>35</v>
      </c>
      <c r="U70" s="36" t="s">
        <v>36</v>
      </c>
      <c r="V70" s="41" t="s">
        <v>200</v>
      </c>
      <c r="W70" s="42" t="s">
        <v>38</v>
      </c>
      <c r="X70" s="38" t="n">
        <v>3512172</v>
      </c>
    </row>
    <row r="71" customFormat="false" ht="157.5" hidden="false" customHeight="false" outlineLevel="0" collapsed="false">
      <c r="A71" s="44"/>
      <c r="B71" s="44"/>
      <c r="C71" s="68"/>
      <c r="D71" s="68"/>
      <c r="E71" s="68"/>
      <c r="F71" s="68"/>
      <c r="G71" s="55"/>
      <c r="H71" s="56"/>
      <c r="I71" s="57"/>
      <c r="J71" s="29"/>
      <c r="K71" s="49"/>
      <c r="L71" s="27"/>
      <c r="M71" s="49"/>
      <c r="N71" s="69"/>
      <c r="O71" s="32"/>
      <c r="P71" s="45"/>
      <c r="Q71" s="50" t="s">
        <v>201</v>
      </c>
      <c r="R71" s="41" t="s">
        <v>202</v>
      </c>
      <c r="S71" s="35" t="s">
        <v>34</v>
      </c>
      <c r="T71" s="36" t="s">
        <v>35</v>
      </c>
      <c r="U71" s="36" t="s">
        <v>36</v>
      </c>
      <c r="V71" s="41"/>
      <c r="W71" s="42" t="s">
        <v>38</v>
      </c>
      <c r="X71" s="46" t="n">
        <v>8000000</v>
      </c>
    </row>
    <row r="72" customFormat="false" ht="72" hidden="false" customHeight="true" outlineLevel="0" collapsed="false">
      <c r="A72" s="44"/>
      <c r="B72" s="44"/>
      <c r="C72" s="68"/>
      <c r="D72" s="68"/>
      <c r="E72" s="68"/>
      <c r="F72" s="68"/>
      <c r="G72" s="55"/>
      <c r="H72" s="56"/>
      <c r="I72" s="57"/>
      <c r="J72" s="29" t="n">
        <v>21</v>
      </c>
      <c r="K72" s="49" t="s">
        <v>203</v>
      </c>
      <c r="L72" s="27"/>
      <c r="M72" s="49" t="s">
        <v>204</v>
      </c>
      <c r="N72" s="49" t="s">
        <v>69</v>
      </c>
      <c r="O72" s="52" t="n">
        <v>0.1</v>
      </c>
      <c r="P72" s="45" t="n">
        <v>0.25</v>
      </c>
      <c r="Q72" s="34" t="s">
        <v>205</v>
      </c>
      <c r="R72" s="41" t="s">
        <v>206</v>
      </c>
      <c r="S72" s="35" t="s">
        <v>34</v>
      </c>
      <c r="T72" s="36" t="s">
        <v>35</v>
      </c>
      <c r="U72" s="36" t="s">
        <v>36</v>
      </c>
      <c r="V72" s="41"/>
      <c r="W72" s="42" t="s">
        <v>38</v>
      </c>
      <c r="X72" s="46" t="n">
        <v>1000000</v>
      </c>
    </row>
    <row r="73" customFormat="false" ht="228" hidden="false" customHeight="false" outlineLevel="0" collapsed="false">
      <c r="A73" s="44"/>
      <c r="B73" s="44"/>
      <c r="C73" s="68"/>
      <c r="D73" s="68"/>
      <c r="E73" s="68"/>
      <c r="F73" s="68"/>
      <c r="G73" s="55"/>
      <c r="H73" s="56"/>
      <c r="I73" s="57"/>
      <c r="J73" s="29"/>
      <c r="K73" s="49"/>
      <c r="L73" s="27"/>
      <c r="M73" s="49"/>
      <c r="N73" s="49"/>
      <c r="O73" s="52"/>
      <c r="P73" s="45"/>
      <c r="Q73" s="34" t="s">
        <v>207</v>
      </c>
      <c r="R73" s="41" t="s">
        <v>208</v>
      </c>
      <c r="S73" s="35" t="s">
        <v>34</v>
      </c>
      <c r="T73" s="36" t="s">
        <v>35</v>
      </c>
      <c r="U73" s="36" t="s">
        <v>36</v>
      </c>
      <c r="V73" s="41"/>
      <c r="W73" s="42" t="s">
        <v>38</v>
      </c>
      <c r="X73" s="46" t="n">
        <v>8000000</v>
      </c>
    </row>
    <row r="74" customFormat="false" ht="108" hidden="false" customHeight="false" outlineLevel="0" collapsed="false">
      <c r="A74" s="44"/>
      <c r="B74" s="44"/>
      <c r="C74" s="68"/>
      <c r="D74" s="68"/>
      <c r="E74" s="68"/>
      <c r="F74" s="68"/>
      <c r="G74" s="55"/>
      <c r="H74" s="56"/>
      <c r="I74" s="57"/>
      <c r="J74" s="29"/>
      <c r="K74" s="49"/>
      <c r="L74" s="27"/>
      <c r="M74" s="49"/>
      <c r="N74" s="49"/>
      <c r="O74" s="52"/>
      <c r="P74" s="45"/>
      <c r="Q74" s="34" t="s">
        <v>209</v>
      </c>
      <c r="R74" s="41" t="s">
        <v>210</v>
      </c>
      <c r="S74" s="35" t="s">
        <v>34</v>
      </c>
      <c r="T74" s="36" t="s">
        <v>35</v>
      </c>
      <c r="U74" s="36" t="s">
        <v>36</v>
      </c>
      <c r="V74" s="41"/>
      <c r="W74" s="42"/>
      <c r="X74" s="46" t="n">
        <v>300000</v>
      </c>
    </row>
    <row r="75" customFormat="false" ht="96" hidden="false" customHeight="false" outlineLevel="0" collapsed="false">
      <c r="A75" s="44"/>
      <c r="B75" s="44"/>
      <c r="C75" s="68"/>
      <c r="D75" s="68"/>
      <c r="E75" s="68"/>
      <c r="F75" s="68"/>
      <c r="G75" s="71"/>
      <c r="H75" s="72"/>
      <c r="I75" s="73"/>
      <c r="J75" s="29"/>
      <c r="K75" s="49"/>
      <c r="L75" s="27"/>
      <c r="M75" s="49"/>
      <c r="N75" s="49"/>
      <c r="O75" s="52"/>
      <c r="P75" s="45"/>
      <c r="Q75" s="34" t="s">
        <v>211</v>
      </c>
      <c r="R75" s="41" t="s">
        <v>212</v>
      </c>
      <c r="S75" s="35" t="s">
        <v>34</v>
      </c>
      <c r="T75" s="36" t="s">
        <v>35</v>
      </c>
      <c r="U75" s="36" t="s">
        <v>36</v>
      </c>
      <c r="V75" s="41"/>
      <c r="W75" s="42" t="s">
        <v>38</v>
      </c>
      <c r="X75" s="46" t="n">
        <v>2000000</v>
      </c>
    </row>
    <row r="76" customFormat="false" ht="96" hidden="false" customHeight="true" outlineLevel="0" collapsed="false">
      <c r="A76" s="44"/>
      <c r="B76" s="44"/>
      <c r="C76" s="44"/>
      <c r="D76" s="44"/>
      <c r="E76" s="44"/>
      <c r="F76" s="44"/>
      <c r="G76" s="26"/>
      <c r="H76" s="27"/>
      <c r="I76" s="74"/>
      <c r="J76" s="29" t="n">
        <v>22</v>
      </c>
      <c r="K76" s="49" t="s">
        <v>213</v>
      </c>
      <c r="L76" s="27" t="s">
        <v>214</v>
      </c>
      <c r="M76" s="49" t="s">
        <v>215</v>
      </c>
      <c r="N76" s="69" t="n">
        <v>0</v>
      </c>
      <c r="O76" s="26" t="n">
        <v>1</v>
      </c>
      <c r="P76" s="45" t="n">
        <v>0.25</v>
      </c>
      <c r="Q76" s="41" t="s">
        <v>216</v>
      </c>
      <c r="R76" s="41" t="s">
        <v>217</v>
      </c>
      <c r="S76" s="35" t="s">
        <v>34</v>
      </c>
      <c r="T76" s="36" t="s">
        <v>35</v>
      </c>
      <c r="U76" s="36" t="s">
        <v>36</v>
      </c>
      <c r="V76" s="41" t="s">
        <v>218</v>
      </c>
      <c r="W76" s="42" t="s">
        <v>38</v>
      </c>
      <c r="X76" s="46" t="n">
        <v>2000000</v>
      </c>
    </row>
    <row r="77" customFormat="false" ht="101.25" hidden="false" customHeight="true" outlineLevel="0" collapsed="false">
      <c r="A77" s="44"/>
      <c r="B77" s="44"/>
      <c r="C77" s="44"/>
      <c r="D77" s="44"/>
      <c r="E77" s="44"/>
      <c r="F77" s="44"/>
      <c r="G77" s="26"/>
      <c r="H77" s="27"/>
      <c r="I77" s="74"/>
      <c r="J77" s="29" t="n">
        <v>23</v>
      </c>
      <c r="K77" s="49" t="s">
        <v>219</v>
      </c>
      <c r="L77" s="27"/>
      <c r="M77" s="49" t="s">
        <v>220</v>
      </c>
      <c r="N77" s="49" t="n">
        <v>1</v>
      </c>
      <c r="O77" s="26" t="n">
        <v>40</v>
      </c>
      <c r="P77" s="45" t="n">
        <v>0.25</v>
      </c>
      <c r="Q77" s="50" t="s">
        <v>221</v>
      </c>
      <c r="R77" s="41" t="s">
        <v>222</v>
      </c>
      <c r="S77" s="35" t="s">
        <v>34</v>
      </c>
      <c r="T77" s="36" t="s">
        <v>35</v>
      </c>
      <c r="U77" s="36" t="s">
        <v>36</v>
      </c>
      <c r="V77" s="41"/>
      <c r="W77" s="42" t="s">
        <v>38</v>
      </c>
      <c r="X77" s="38" t="n">
        <v>2000000</v>
      </c>
    </row>
    <row r="78" customFormat="false" ht="213.75" hidden="false" customHeight="false" outlineLevel="0" collapsed="false">
      <c r="A78" s="44"/>
      <c r="B78" s="44"/>
      <c r="C78" s="44"/>
      <c r="D78" s="44"/>
      <c r="E78" s="44"/>
      <c r="F78" s="44"/>
      <c r="G78" s="26"/>
      <c r="H78" s="27"/>
      <c r="I78" s="74"/>
      <c r="J78" s="29"/>
      <c r="K78" s="49"/>
      <c r="L78" s="27"/>
      <c r="M78" s="49"/>
      <c r="N78" s="49"/>
      <c r="O78" s="26"/>
      <c r="P78" s="45"/>
      <c r="Q78" s="50" t="s">
        <v>223</v>
      </c>
      <c r="R78" s="41" t="s">
        <v>224</v>
      </c>
      <c r="S78" s="35" t="s">
        <v>34</v>
      </c>
      <c r="T78" s="36" t="s">
        <v>35</v>
      </c>
      <c r="U78" s="36" t="s">
        <v>36</v>
      </c>
      <c r="V78" s="41"/>
      <c r="W78" s="42" t="s">
        <v>38</v>
      </c>
      <c r="X78" s="38" t="n">
        <v>3000000</v>
      </c>
    </row>
    <row r="79" customFormat="false" ht="90" hidden="false" customHeight="false" outlineLevel="0" collapsed="false">
      <c r="A79" s="44"/>
      <c r="B79" s="44"/>
      <c r="C79" s="44"/>
      <c r="D79" s="44"/>
      <c r="E79" s="44"/>
      <c r="F79" s="44"/>
      <c r="G79" s="26"/>
      <c r="H79" s="27"/>
      <c r="I79" s="74"/>
      <c r="J79" s="29"/>
      <c r="K79" s="49"/>
      <c r="L79" s="27"/>
      <c r="M79" s="49"/>
      <c r="N79" s="49"/>
      <c r="O79" s="26"/>
      <c r="P79" s="45"/>
      <c r="Q79" s="50" t="s">
        <v>225</v>
      </c>
      <c r="R79" s="41" t="s">
        <v>226</v>
      </c>
      <c r="S79" s="35" t="s">
        <v>34</v>
      </c>
      <c r="T79" s="36" t="s">
        <v>35</v>
      </c>
      <c r="U79" s="36" t="s">
        <v>36</v>
      </c>
      <c r="V79" s="41"/>
      <c r="W79" s="42" t="s">
        <v>38</v>
      </c>
      <c r="X79" s="38" t="n">
        <v>4000000</v>
      </c>
    </row>
    <row r="80" customFormat="false" ht="240" hidden="false" customHeight="true" outlineLevel="0" collapsed="false">
      <c r="A80" s="44"/>
      <c r="B80" s="44"/>
      <c r="C80" s="44"/>
      <c r="D80" s="44"/>
      <c r="E80" s="44"/>
      <c r="F80" s="44"/>
      <c r="G80" s="26"/>
      <c r="H80" s="27"/>
      <c r="I80" s="74"/>
      <c r="J80" s="29" t="n">
        <v>24</v>
      </c>
      <c r="K80" s="49" t="s">
        <v>227</v>
      </c>
      <c r="L80" s="27"/>
      <c r="M80" s="49" t="s">
        <v>228</v>
      </c>
      <c r="N80" s="49" t="n">
        <v>5</v>
      </c>
      <c r="O80" s="62" t="n">
        <v>1</v>
      </c>
      <c r="P80" s="75" t="n">
        <v>0.25</v>
      </c>
      <c r="Q80" s="34" t="s">
        <v>229</v>
      </c>
      <c r="R80" s="41" t="s">
        <v>177</v>
      </c>
      <c r="S80" s="35" t="s">
        <v>34</v>
      </c>
      <c r="T80" s="36" t="s">
        <v>35</v>
      </c>
      <c r="U80" s="36" t="s">
        <v>36</v>
      </c>
      <c r="V80" s="41"/>
      <c r="W80" s="42" t="s">
        <v>38</v>
      </c>
      <c r="X80" s="38" t="n">
        <v>9000000</v>
      </c>
    </row>
    <row r="81" customFormat="false" ht="180" hidden="false" customHeight="false" outlineLevel="0" collapsed="false">
      <c r="A81" s="44"/>
      <c r="B81" s="44"/>
      <c r="C81" s="44"/>
      <c r="D81" s="44"/>
      <c r="E81" s="44"/>
      <c r="F81" s="44"/>
      <c r="G81" s="26"/>
      <c r="H81" s="27"/>
      <c r="I81" s="74"/>
      <c r="J81" s="29"/>
      <c r="K81" s="49"/>
      <c r="L81" s="27"/>
      <c r="M81" s="49"/>
      <c r="N81" s="49"/>
      <c r="O81" s="62"/>
      <c r="P81" s="75"/>
      <c r="Q81" s="34" t="s">
        <v>230</v>
      </c>
      <c r="R81" s="41" t="s">
        <v>231</v>
      </c>
      <c r="S81" s="35" t="s">
        <v>34</v>
      </c>
      <c r="T81" s="36" t="s">
        <v>35</v>
      </c>
      <c r="U81" s="36" t="s">
        <v>36</v>
      </c>
      <c r="V81" s="41"/>
      <c r="W81" s="42" t="s">
        <v>38</v>
      </c>
      <c r="X81" s="38" t="n">
        <v>8000000</v>
      </c>
    </row>
    <row r="82" customFormat="false" ht="288" hidden="false" customHeight="false" outlineLevel="0" collapsed="false">
      <c r="A82" s="44"/>
      <c r="B82" s="44"/>
      <c r="C82" s="44"/>
      <c r="D82" s="44"/>
      <c r="E82" s="44"/>
      <c r="F82" s="44"/>
      <c r="G82" s="26"/>
      <c r="H82" s="27"/>
      <c r="I82" s="74"/>
      <c r="J82" s="29"/>
      <c r="K82" s="49"/>
      <c r="L82" s="27"/>
      <c r="M82" s="49"/>
      <c r="N82" s="49"/>
      <c r="O82" s="62"/>
      <c r="P82" s="75"/>
      <c r="Q82" s="34" t="s">
        <v>232</v>
      </c>
      <c r="R82" s="41" t="s">
        <v>233</v>
      </c>
      <c r="S82" s="35" t="s">
        <v>34</v>
      </c>
      <c r="T82" s="36" t="s">
        <v>35</v>
      </c>
      <c r="U82" s="36" t="s">
        <v>36</v>
      </c>
      <c r="V82" s="41"/>
      <c r="W82" s="42" t="s">
        <v>38</v>
      </c>
      <c r="X82" s="38" t="n">
        <v>9000000</v>
      </c>
    </row>
    <row r="83" customFormat="false" ht="96" hidden="false" customHeight="false" outlineLevel="0" collapsed="false">
      <c r="A83" s="44"/>
      <c r="B83" s="44"/>
      <c r="C83" s="44"/>
      <c r="D83" s="44"/>
      <c r="E83" s="44"/>
      <c r="F83" s="44"/>
      <c r="G83" s="26"/>
      <c r="H83" s="27"/>
      <c r="I83" s="74"/>
      <c r="J83" s="29"/>
      <c r="K83" s="49"/>
      <c r="L83" s="27"/>
      <c r="M83" s="49"/>
      <c r="N83" s="49"/>
      <c r="O83" s="62"/>
      <c r="P83" s="75"/>
      <c r="Q83" s="34" t="s">
        <v>234</v>
      </c>
      <c r="R83" s="41" t="s">
        <v>199</v>
      </c>
      <c r="S83" s="35" t="s">
        <v>34</v>
      </c>
      <c r="T83" s="36" t="s">
        <v>35</v>
      </c>
      <c r="U83" s="36" t="s">
        <v>36</v>
      </c>
      <c r="V83" s="41"/>
      <c r="W83" s="42" t="s">
        <v>38</v>
      </c>
      <c r="X83" s="38" t="n">
        <v>1000000</v>
      </c>
    </row>
    <row r="84" customFormat="false" ht="180" hidden="false" customHeight="false" outlineLevel="0" collapsed="false">
      <c r="A84" s="44"/>
      <c r="B84" s="44"/>
      <c r="C84" s="44"/>
      <c r="D84" s="44"/>
      <c r="E84" s="44"/>
      <c r="F84" s="44"/>
      <c r="G84" s="26"/>
      <c r="H84" s="27"/>
      <c r="I84" s="74"/>
      <c r="J84" s="29"/>
      <c r="K84" s="49"/>
      <c r="L84" s="27"/>
      <c r="M84" s="49"/>
      <c r="N84" s="49"/>
      <c r="O84" s="62"/>
      <c r="P84" s="75"/>
      <c r="Q84" s="34" t="s">
        <v>235</v>
      </c>
      <c r="R84" s="41" t="s">
        <v>124</v>
      </c>
      <c r="S84" s="35" t="s">
        <v>34</v>
      </c>
      <c r="T84" s="36" t="s">
        <v>35</v>
      </c>
      <c r="U84" s="36" t="s">
        <v>36</v>
      </c>
      <c r="V84" s="41"/>
      <c r="W84" s="42" t="s">
        <v>38</v>
      </c>
      <c r="X84" s="38" t="n">
        <v>2000000</v>
      </c>
    </row>
    <row r="85" customFormat="false" ht="60" hidden="false" customHeight="false" outlineLevel="0" collapsed="false">
      <c r="A85" s="44"/>
      <c r="B85" s="44"/>
      <c r="C85" s="44"/>
      <c r="D85" s="44"/>
      <c r="E85" s="44"/>
      <c r="F85" s="44"/>
      <c r="G85" s="26"/>
      <c r="H85" s="27"/>
      <c r="I85" s="74"/>
      <c r="J85" s="29"/>
      <c r="K85" s="49"/>
      <c r="L85" s="27"/>
      <c r="M85" s="49"/>
      <c r="N85" s="49"/>
      <c r="O85" s="62"/>
      <c r="P85" s="75"/>
      <c r="Q85" s="34" t="s">
        <v>236</v>
      </c>
      <c r="R85" s="41" t="s">
        <v>237</v>
      </c>
      <c r="S85" s="35" t="s">
        <v>34</v>
      </c>
      <c r="T85" s="36" t="s">
        <v>35</v>
      </c>
      <c r="U85" s="36" t="s">
        <v>36</v>
      </c>
      <c r="V85" s="41"/>
      <c r="W85" s="42" t="s">
        <v>38</v>
      </c>
      <c r="X85" s="38" t="n">
        <v>2000000</v>
      </c>
    </row>
    <row r="86" customFormat="false" ht="156" hidden="false" customHeight="false" outlineLevel="0" collapsed="false">
      <c r="A86" s="44"/>
      <c r="B86" s="44"/>
      <c r="C86" s="44"/>
      <c r="D86" s="44"/>
      <c r="E86" s="44"/>
      <c r="F86" s="44"/>
      <c r="G86" s="26"/>
      <c r="H86" s="27"/>
      <c r="I86" s="74"/>
      <c r="J86" s="29"/>
      <c r="K86" s="49"/>
      <c r="L86" s="27"/>
      <c r="M86" s="49"/>
      <c r="N86" s="49"/>
      <c r="O86" s="62"/>
      <c r="P86" s="75"/>
      <c r="Q86" s="34" t="s">
        <v>238</v>
      </c>
      <c r="R86" s="41" t="s">
        <v>239</v>
      </c>
      <c r="S86" s="35" t="s">
        <v>34</v>
      </c>
      <c r="T86" s="36" t="s">
        <v>35</v>
      </c>
      <c r="U86" s="36" t="s">
        <v>36</v>
      </c>
      <c r="V86" s="41"/>
      <c r="W86" s="42" t="s">
        <v>38</v>
      </c>
      <c r="X86" s="38" t="n">
        <v>6000000</v>
      </c>
    </row>
    <row r="87" customFormat="false" ht="72" hidden="false" customHeight="true" outlineLevel="0" collapsed="false">
      <c r="A87" s="44"/>
      <c r="B87" s="44"/>
      <c r="C87" s="44"/>
      <c r="D87" s="44"/>
      <c r="E87" s="44"/>
      <c r="F87" s="44"/>
      <c r="G87" s="26"/>
      <c r="H87" s="27"/>
      <c r="I87" s="74"/>
      <c r="J87" s="29" t="n">
        <v>25</v>
      </c>
      <c r="K87" s="49" t="s">
        <v>240</v>
      </c>
      <c r="L87" s="27"/>
      <c r="M87" s="49" t="s">
        <v>241</v>
      </c>
      <c r="N87" s="69" t="n">
        <v>320</v>
      </c>
      <c r="O87" s="62" t="n">
        <v>1</v>
      </c>
      <c r="P87" s="76" t="n">
        <v>0.25</v>
      </c>
      <c r="Q87" s="34" t="s">
        <v>242</v>
      </c>
      <c r="R87" s="41" t="s">
        <v>243</v>
      </c>
      <c r="S87" s="35" t="s">
        <v>34</v>
      </c>
      <c r="T87" s="36" t="s">
        <v>35</v>
      </c>
      <c r="U87" s="36" t="s">
        <v>36</v>
      </c>
      <c r="V87" s="41"/>
      <c r="W87" s="42"/>
      <c r="X87" s="46" t="n">
        <v>0</v>
      </c>
    </row>
    <row r="88" customFormat="false" ht="84" hidden="false" customHeight="false" outlineLevel="0" collapsed="false">
      <c r="A88" s="44"/>
      <c r="B88" s="44"/>
      <c r="C88" s="44"/>
      <c r="D88" s="44"/>
      <c r="E88" s="44"/>
      <c r="F88" s="44"/>
      <c r="G88" s="26"/>
      <c r="H88" s="27"/>
      <c r="I88" s="74"/>
      <c r="J88" s="29"/>
      <c r="K88" s="49"/>
      <c r="L88" s="27"/>
      <c r="M88" s="49"/>
      <c r="N88" s="69"/>
      <c r="O88" s="62"/>
      <c r="P88" s="76"/>
      <c r="Q88" s="34" t="s">
        <v>244</v>
      </c>
      <c r="R88" s="41" t="s">
        <v>245</v>
      </c>
      <c r="S88" s="35" t="s">
        <v>34</v>
      </c>
      <c r="T88" s="36" t="s">
        <v>35</v>
      </c>
      <c r="U88" s="36" t="s">
        <v>36</v>
      </c>
      <c r="V88" s="41"/>
      <c r="W88" s="42"/>
      <c r="X88" s="46" t="n">
        <v>0.3</v>
      </c>
    </row>
    <row r="89" customFormat="false" ht="120" hidden="false" customHeight="false" outlineLevel="0" collapsed="false">
      <c r="A89" s="44"/>
      <c r="B89" s="44"/>
      <c r="C89" s="44"/>
      <c r="D89" s="44"/>
      <c r="E89" s="44"/>
      <c r="F89" s="44"/>
      <c r="G89" s="26"/>
      <c r="H89" s="27"/>
      <c r="I89" s="74"/>
      <c r="J89" s="29"/>
      <c r="K89" s="49"/>
      <c r="L89" s="27"/>
      <c r="M89" s="49"/>
      <c r="N89" s="69"/>
      <c r="O89" s="62"/>
      <c r="P89" s="76"/>
      <c r="Q89" s="34" t="s">
        <v>246</v>
      </c>
      <c r="R89" s="53" t="s">
        <v>247</v>
      </c>
      <c r="S89" s="35" t="s">
        <v>34</v>
      </c>
      <c r="T89" s="36" t="s">
        <v>35</v>
      </c>
      <c r="U89" s="36" t="s">
        <v>36</v>
      </c>
      <c r="V89" s="41"/>
      <c r="W89" s="77" t="s">
        <v>38</v>
      </c>
      <c r="X89" s="46" t="n">
        <v>1000000</v>
      </c>
    </row>
    <row r="90" customFormat="false" ht="132" hidden="false" customHeight="false" outlineLevel="0" collapsed="false">
      <c r="A90" s="44"/>
      <c r="B90" s="44"/>
      <c r="C90" s="44"/>
      <c r="D90" s="44"/>
      <c r="E90" s="44"/>
      <c r="F90" s="44"/>
      <c r="G90" s="26"/>
      <c r="H90" s="27"/>
      <c r="I90" s="74"/>
      <c r="J90" s="29" t="n">
        <v>26</v>
      </c>
      <c r="K90" s="49" t="s">
        <v>248</v>
      </c>
      <c r="L90" s="27"/>
      <c r="M90" s="49" t="s">
        <v>249</v>
      </c>
      <c r="N90" s="69" t="n">
        <v>1</v>
      </c>
      <c r="O90" s="78" t="n">
        <v>1</v>
      </c>
      <c r="P90" s="45" t="n">
        <v>0.25</v>
      </c>
      <c r="Q90" s="34" t="s">
        <v>250</v>
      </c>
      <c r="R90" s="41" t="s">
        <v>251</v>
      </c>
      <c r="S90" s="35" t="s">
        <v>34</v>
      </c>
      <c r="T90" s="36" t="s">
        <v>35</v>
      </c>
      <c r="U90" s="36" t="s">
        <v>36</v>
      </c>
      <c r="V90" s="41"/>
      <c r="W90" s="42" t="s">
        <v>38</v>
      </c>
      <c r="X90" s="38" t="n">
        <v>2000000</v>
      </c>
    </row>
    <row r="91" customFormat="false" ht="168" hidden="false" customHeight="true" outlineLevel="0" collapsed="false">
      <c r="A91" s="44"/>
      <c r="B91" s="44"/>
      <c r="C91" s="44"/>
      <c r="D91" s="44"/>
      <c r="E91" s="44"/>
      <c r="F91" s="44"/>
      <c r="G91" s="79"/>
      <c r="H91" s="80"/>
      <c r="I91" s="81"/>
      <c r="J91" s="29" t="n">
        <v>27</v>
      </c>
      <c r="K91" s="49" t="s">
        <v>252</v>
      </c>
      <c r="L91" s="27" t="s">
        <v>253</v>
      </c>
      <c r="M91" s="49" t="s">
        <v>254</v>
      </c>
      <c r="N91" s="66" t="n">
        <f aca="false">1/6</f>
        <v>0.166666666666667</v>
      </c>
      <c r="O91" s="26" t="n">
        <v>5</v>
      </c>
      <c r="P91" s="45" t="n">
        <v>0.25</v>
      </c>
      <c r="Q91" s="34" t="s">
        <v>255</v>
      </c>
      <c r="R91" s="41" t="s">
        <v>256</v>
      </c>
      <c r="S91" s="35" t="s">
        <v>34</v>
      </c>
      <c r="T91" s="36" t="s">
        <v>35</v>
      </c>
      <c r="U91" s="36" t="s">
        <v>36</v>
      </c>
      <c r="V91" s="41" t="s">
        <v>257</v>
      </c>
      <c r="W91" s="42" t="s">
        <v>38</v>
      </c>
      <c r="X91" s="38" t="n">
        <v>900000</v>
      </c>
    </row>
    <row r="92" customFormat="false" ht="72" hidden="false" customHeight="false" outlineLevel="0" collapsed="false">
      <c r="A92" s="44"/>
      <c r="B92" s="44"/>
      <c r="C92" s="44"/>
      <c r="D92" s="44"/>
      <c r="E92" s="44"/>
      <c r="F92" s="44"/>
      <c r="G92" s="79"/>
      <c r="H92" s="80"/>
      <c r="I92" s="81"/>
      <c r="J92" s="29"/>
      <c r="K92" s="49"/>
      <c r="L92" s="27"/>
      <c r="M92" s="49"/>
      <c r="N92" s="66"/>
      <c r="O92" s="26"/>
      <c r="P92" s="45"/>
      <c r="Q92" s="34" t="s">
        <v>258</v>
      </c>
      <c r="R92" s="41" t="s">
        <v>259</v>
      </c>
      <c r="S92" s="35" t="s">
        <v>34</v>
      </c>
      <c r="T92" s="36" t="s">
        <v>35</v>
      </c>
      <c r="U92" s="36" t="s">
        <v>36</v>
      </c>
      <c r="V92" s="41"/>
      <c r="W92" s="42"/>
      <c r="X92" s="38" t="n">
        <v>0</v>
      </c>
    </row>
    <row r="93" customFormat="false" ht="156" hidden="false" customHeight="false" outlineLevel="0" collapsed="false">
      <c r="A93" s="44"/>
      <c r="B93" s="44"/>
      <c r="C93" s="44"/>
      <c r="D93" s="44"/>
      <c r="E93" s="44"/>
      <c r="F93" s="44"/>
      <c r="G93" s="79"/>
      <c r="H93" s="80"/>
      <c r="I93" s="81"/>
      <c r="J93" s="29"/>
      <c r="K93" s="49"/>
      <c r="L93" s="27"/>
      <c r="M93" s="49"/>
      <c r="N93" s="66"/>
      <c r="O93" s="26"/>
      <c r="P93" s="45"/>
      <c r="Q93" s="34" t="s">
        <v>260</v>
      </c>
      <c r="R93" s="41" t="s">
        <v>261</v>
      </c>
      <c r="S93" s="35" t="s">
        <v>34</v>
      </c>
      <c r="T93" s="36" t="s">
        <v>35</v>
      </c>
      <c r="U93" s="36" t="s">
        <v>36</v>
      </c>
      <c r="V93" s="41"/>
      <c r="W93" s="42" t="s">
        <v>38</v>
      </c>
      <c r="X93" s="38" t="n">
        <v>3000000</v>
      </c>
    </row>
    <row r="94" customFormat="false" ht="96" hidden="false" customHeight="false" outlineLevel="0" collapsed="false">
      <c r="A94" s="44"/>
      <c r="B94" s="44"/>
      <c r="C94" s="44"/>
      <c r="D94" s="44"/>
      <c r="E94" s="44"/>
      <c r="F94" s="44"/>
      <c r="G94" s="26"/>
      <c r="H94" s="27"/>
      <c r="I94" s="74"/>
      <c r="J94" s="29"/>
      <c r="K94" s="49"/>
      <c r="L94" s="27"/>
      <c r="M94" s="49"/>
      <c r="N94" s="66"/>
      <c r="O94" s="26"/>
      <c r="P94" s="45"/>
      <c r="Q94" s="34" t="s">
        <v>262</v>
      </c>
      <c r="R94" s="41" t="s">
        <v>263</v>
      </c>
      <c r="S94" s="35" t="s">
        <v>34</v>
      </c>
      <c r="T94" s="36" t="s">
        <v>35</v>
      </c>
      <c r="U94" s="36" t="s">
        <v>36</v>
      </c>
      <c r="V94" s="41"/>
      <c r="W94" s="42"/>
      <c r="X94" s="38" t="n">
        <v>0</v>
      </c>
    </row>
    <row r="95" customFormat="false" ht="144" hidden="false" customHeight="true" outlineLevel="0" collapsed="false">
      <c r="A95" s="44"/>
      <c r="B95" s="44"/>
      <c r="C95" s="44"/>
      <c r="D95" s="44"/>
      <c r="E95" s="44"/>
      <c r="F95" s="44"/>
      <c r="G95" s="26"/>
      <c r="H95" s="27"/>
      <c r="I95" s="74"/>
      <c r="J95" s="29" t="n">
        <v>28</v>
      </c>
      <c r="K95" s="49" t="s">
        <v>264</v>
      </c>
      <c r="L95" s="27"/>
      <c r="M95" s="49" t="s">
        <v>265</v>
      </c>
      <c r="N95" s="82" t="n">
        <v>0.18</v>
      </c>
      <c r="O95" s="26" t="n">
        <v>3500</v>
      </c>
      <c r="P95" s="45" t="n">
        <v>0.25</v>
      </c>
      <c r="Q95" s="34" t="s">
        <v>266</v>
      </c>
      <c r="R95" s="41" t="s">
        <v>267</v>
      </c>
      <c r="S95" s="35" t="s">
        <v>34</v>
      </c>
      <c r="T95" s="36" t="s">
        <v>35</v>
      </c>
      <c r="U95" s="36" t="s">
        <v>36</v>
      </c>
      <c r="V95" s="41"/>
      <c r="W95" s="42" t="s">
        <v>38</v>
      </c>
      <c r="X95" s="38" t="n">
        <v>10000000</v>
      </c>
    </row>
    <row r="96" customFormat="false" ht="96" hidden="false" customHeight="false" outlineLevel="0" collapsed="false">
      <c r="A96" s="44"/>
      <c r="B96" s="44"/>
      <c r="C96" s="44"/>
      <c r="D96" s="44"/>
      <c r="E96" s="44"/>
      <c r="F96" s="44"/>
      <c r="G96" s="26"/>
      <c r="H96" s="27"/>
      <c r="I96" s="74"/>
      <c r="J96" s="29"/>
      <c r="K96" s="49"/>
      <c r="L96" s="27"/>
      <c r="M96" s="49"/>
      <c r="N96" s="82"/>
      <c r="O96" s="26"/>
      <c r="P96" s="45"/>
      <c r="Q96" s="34" t="s">
        <v>268</v>
      </c>
      <c r="R96" s="41" t="s">
        <v>269</v>
      </c>
      <c r="S96" s="35" t="s">
        <v>34</v>
      </c>
      <c r="T96" s="36" t="s">
        <v>35</v>
      </c>
      <c r="U96" s="36" t="s">
        <v>36</v>
      </c>
      <c r="V96" s="83" t="s">
        <v>270</v>
      </c>
      <c r="W96" s="42" t="s">
        <v>38</v>
      </c>
      <c r="X96" s="38" t="n">
        <v>4000000</v>
      </c>
    </row>
    <row r="97" customFormat="false" ht="84" hidden="false" customHeight="false" outlineLevel="0" collapsed="false">
      <c r="A97" s="44"/>
      <c r="B97" s="44"/>
      <c r="C97" s="44"/>
      <c r="D97" s="44"/>
      <c r="E97" s="44"/>
      <c r="F97" s="44"/>
      <c r="G97" s="26"/>
      <c r="H97" s="27"/>
      <c r="I97" s="74"/>
      <c r="J97" s="29"/>
      <c r="K97" s="49"/>
      <c r="L97" s="27"/>
      <c r="M97" s="49"/>
      <c r="N97" s="82"/>
      <c r="O97" s="26"/>
      <c r="P97" s="45"/>
      <c r="Q97" s="34" t="s">
        <v>271</v>
      </c>
      <c r="R97" s="41" t="s">
        <v>272</v>
      </c>
      <c r="S97" s="35" t="s">
        <v>34</v>
      </c>
      <c r="T97" s="36" t="s">
        <v>35</v>
      </c>
      <c r="U97" s="36" t="s">
        <v>36</v>
      </c>
      <c r="V97" s="83"/>
      <c r="W97" s="42" t="s">
        <v>38</v>
      </c>
      <c r="X97" s="38" t="n">
        <v>4000000</v>
      </c>
    </row>
    <row r="98" customFormat="false" ht="48" hidden="false" customHeight="false" outlineLevel="0" collapsed="false">
      <c r="A98" s="44"/>
      <c r="B98" s="44"/>
      <c r="C98" s="44"/>
      <c r="D98" s="44"/>
      <c r="E98" s="44"/>
      <c r="F98" s="44"/>
      <c r="G98" s="26"/>
      <c r="H98" s="27"/>
      <c r="I98" s="74"/>
      <c r="J98" s="29"/>
      <c r="K98" s="49"/>
      <c r="L98" s="27"/>
      <c r="M98" s="49"/>
      <c r="N98" s="82"/>
      <c r="O98" s="26"/>
      <c r="P98" s="45"/>
      <c r="Q98" s="34" t="s">
        <v>273</v>
      </c>
      <c r="R98" s="41" t="s">
        <v>274</v>
      </c>
      <c r="S98" s="35" t="s">
        <v>34</v>
      </c>
      <c r="T98" s="36" t="s">
        <v>35</v>
      </c>
      <c r="U98" s="36" t="s">
        <v>36</v>
      </c>
      <c r="V98" s="83"/>
      <c r="W98" s="42" t="s">
        <v>38</v>
      </c>
      <c r="X98" s="38" t="n">
        <v>3000000</v>
      </c>
    </row>
    <row r="99" customFormat="false" ht="84" hidden="false" customHeight="true" outlineLevel="0" collapsed="false">
      <c r="A99" s="44"/>
      <c r="B99" s="44"/>
      <c r="C99" s="44"/>
      <c r="D99" s="44"/>
      <c r="E99" s="44"/>
      <c r="F99" s="44"/>
      <c r="G99" s="26"/>
      <c r="H99" s="27"/>
      <c r="I99" s="74"/>
      <c r="J99" s="29" t="n">
        <v>29</v>
      </c>
      <c r="K99" s="49" t="s">
        <v>275</v>
      </c>
      <c r="L99" s="27"/>
      <c r="M99" s="49" t="s">
        <v>276</v>
      </c>
      <c r="N99" s="49" t="n">
        <v>2</v>
      </c>
      <c r="O99" s="26" t="n">
        <v>2</v>
      </c>
      <c r="P99" s="45" t="n">
        <v>0.25</v>
      </c>
      <c r="Q99" s="34" t="s">
        <v>277</v>
      </c>
      <c r="R99" s="41" t="s">
        <v>278</v>
      </c>
      <c r="S99" s="35" t="s">
        <v>34</v>
      </c>
      <c r="T99" s="36" t="s">
        <v>35</v>
      </c>
      <c r="U99" s="36" t="s">
        <v>36</v>
      </c>
      <c r="V99" s="41" t="s">
        <v>257</v>
      </c>
      <c r="W99" s="42" t="s">
        <v>38</v>
      </c>
      <c r="X99" s="38" t="n">
        <v>300000</v>
      </c>
    </row>
    <row r="100" customFormat="false" ht="96" hidden="false" customHeight="false" outlineLevel="0" collapsed="false">
      <c r="A100" s="44"/>
      <c r="B100" s="44"/>
      <c r="C100" s="44"/>
      <c r="D100" s="44"/>
      <c r="E100" s="44"/>
      <c r="F100" s="44"/>
      <c r="G100" s="26"/>
      <c r="H100" s="27"/>
      <c r="I100" s="74"/>
      <c r="J100" s="29"/>
      <c r="K100" s="49"/>
      <c r="L100" s="27"/>
      <c r="M100" s="49"/>
      <c r="N100" s="49"/>
      <c r="O100" s="26"/>
      <c r="P100" s="45"/>
      <c r="Q100" s="34" t="s">
        <v>279</v>
      </c>
      <c r="R100" s="41" t="s">
        <v>280</v>
      </c>
      <c r="S100" s="35" t="s">
        <v>34</v>
      </c>
      <c r="T100" s="36" t="s">
        <v>35</v>
      </c>
      <c r="U100" s="36" t="s">
        <v>36</v>
      </c>
      <c r="V100" s="41"/>
      <c r="W100" s="42" t="s">
        <v>38</v>
      </c>
      <c r="X100" s="38" t="n">
        <v>300000</v>
      </c>
    </row>
    <row r="101" customFormat="false" ht="72" hidden="false" customHeight="false" outlineLevel="0" collapsed="false">
      <c r="A101" s="44"/>
      <c r="B101" s="44"/>
      <c r="C101" s="44"/>
      <c r="D101" s="44"/>
      <c r="E101" s="44"/>
      <c r="F101" s="44"/>
      <c r="G101" s="26"/>
      <c r="H101" s="27"/>
      <c r="I101" s="74"/>
      <c r="J101" s="29"/>
      <c r="K101" s="49"/>
      <c r="L101" s="27"/>
      <c r="M101" s="49"/>
      <c r="N101" s="49"/>
      <c r="O101" s="26"/>
      <c r="P101" s="45"/>
      <c r="Q101" s="34" t="s">
        <v>281</v>
      </c>
      <c r="R101" s="41" t="s">
        <v>282</v>
      </c>
      <c r="S101" s="35" t="s">
        <v>34</v>
      </c>
      <c r="T101" s="36" t="s">
        <v>35</v>
      </c>
      <c r="U101" s="36" t="s">
        <v>36</v>
      </c>
      <c r="V101" s="41"/>
      <c r="W101" s="42" t="s">
        <v>38</v>
      </c>
      <c r="X101" s="38" t="n">
        <v>5000000</v>
      </c>
    </row>
    <row r="102" customFormat="false" ht="96" hidden="false" customHeight="false" outlineLevel="0" collapsed="false">
      <c r="A102" s="44"/>
      <c r="B102" s="44"/>
      <c r="C102" s="44"/>
      <c r="D102" s="44"/>
      <c r="E102" s="44"/>
      <c r="F102" s="44"/>
      <c r="G102" s="26"/>
      <c r="H102" s="27"/>
      <c r="I102" s="74"/>
      <c r="J102" s="29"/>
      <c r="K102" s="49"/>
      <c r="L102" s="27"/>
      <c r="M102" s="49"/>
      <c r="N102" s="49"/>
      <c r="O102" s="26"/>
      <c r="P102" s="45"/>
      <c r="Q102" s="34" t="s">
        <v>283</v>
      </c>
      <c r="R102" s="41" t="s">
        <v>284</v>
      </c>
      <c r="S102" s="35" t="s">
        <v>34</v>
      </c>
      <c r="T102" s="36" t="s">
        <v>35</v>
      </c>
      <c r="U102" s="36" t="s">
        <v>36</v>
      </c>
      <c r="V102" s="41"/>
      <c r="W102" s="42"/>
      <c r="X102" s="38" t="n">
        <v>0</v>
      </c>
    </row>
    <row r="103" customFormat="false" ht="108" hidden="false" customHeight="false" outlineLevel="0" collapsed="false">
      <c r="A103" s="44"/>
      <c r="B103" s="44"/>
      <c r="C103" s="44"/>
      <c r="D103" s="44"/>
      <c r="E103" s="44"/>
      <c r="F103" s="44"/>
      <c r="G103" s="26"/>
      <c r="H103" s="27"/>
      <c r="I103" s="74"/>
      <c r="J103" s="29"/>
      <c r="K103" s="49"/>
      <c r="L103" s="27"/>
      <c r="M103" s="49"/>
      <c r="N103" s="49"/>
      <c r="O103" s="26"/>
      <c r="P103" s="45"/>
      <c r="Q103" s="34" t="s">
        <v>285</v>
      </c>
      <c r="R103" s="41" t="s">
        <v>286</v>
      </c>
      <c r="S103" s="35" t="s">
        <v>34</v>
      </c>
      <c r="T103" s="36" t="s">
        <v>35</v>
      </c>
      <c r="U103" s="36" t="s">
        <v>36</v>
      </c>
      <c r="V103" s="41"/>
      <c r="W103" s="42" t="s">
        <v>38</v>
      </c>
      <c r="X103" s="38" t="n">
        <v>500000</v>
      </c>
    </row>
    <row r="104" customFormat="false" ht="144" hidden="false" customHeight="false" outlineLevel="0" collapsed="false">
      <c r="A104" s="44"/>
      <c r="B104" s="44"/>
      <c r="C104" s="44"/>
      <c r="D104" s="44"/>
      <c r="E104" s="44"/>
      <c r="F104" s="44"/>
      <c r="G104" s="26"/>
      <c r="H104" s="27"/>
      <c r="I104" s="74"/>
      <c r="J104" s="29"/>
      <c r="K104" s="49"/>
      <c r="L104" s="27"/>
      <c r="M104" s="49"/>
      <c r="N104" s="49"/>
      <c r="O104" s="26"/>
      <c r="P104" s="45"/>
      <c r="Q104" s="34" t="s">
        <v>287</v>
      </c>
      <c r="R104" s="41" t="s">
        <v>288</v>
      </c>
      <c r="S104" s="35" t="s">
        <v>34</v>
      </c>
      <c r="T104" s="36" t="s">
        <v>35</v>
      </c>
      <c r="U104" s="36" t="s">
        <v>36</v>
      </c>
      <c r="V104" s="41"/>
      <c r="W104" s="42" t="s">
        <v>38</v>
      </c>
      <c r="X104" s="38" t="n">
        <v>2000000</v>
      </c>
    </row>
    <row r="105" customFormat="false" ht="120" hidden="false" customHeight="false" outlineLevel="0" collapsed="false">
      <c r="A105" s="44"/>
      <c r="B105" s="44"/>
      <c r="C105" s="44"/>
      <c r="D105" s="44"/>
      <c r="E105" s="44"/>
      <c r="F105" s="44"/>
      <c r="G105" s="26"/>
      <c r="H105" s="27"/>
      <c r="I105" s="74"/>
      <c r="J105" s="29"/>
      <c r="K105" s="49"/>
      <c r="L105" s="27"/>
      <c r="M105" s="49"/>
      <c r="N105" s="49"/>
      <c r="O105" s="26"/>
      <c r="P105" s="45"/>
      <c r="Q105" s="34" t="s">
        <v>289</v>
      </c>
      <c r="R105" s="41" t="s">
        <v>290</v>
      </c>
      <c r="S105" s="35" t="s">
        <v>34</v>
      </c>
      <c r="T105" s="36" t="s">
        <v>35</v>
      </c>
      <c r="U105" s="36" t="s">
        <v>36</v>
      </c>
      <c r="V105" s="41"/>
      <c r="W105" s="42" t="s">
        <v>38</v>
      </c>
      <c r="X105" s="38" t="n">
        <v>1000000</v>
      </c>
    </row>
    <row r="106" customFormat="false" ht="96" hidden="false" customHeight="false" outlineLevel="0" collapsed="false">
      <c r="A106" s="44"/>
      <c r="B106" s="44"/>
      <c r="C106" s="44"/>
      <c r="D106" s="44"/>
      <c r="E106" s="44"/>
      <c r="F106" s="44"/>
      <c r="G106" s="26"/>
      <c r="H106" s="27"/>
      <c r="I106" s="74"/>
      <c r="J106" s="29"/>
      <c r="K106" s="49"/>
      <c r="L106" s="27"/>
      <c r="M106" s="49"/>
      <c r="N106" s="49"/>
      <c r="O106" s="26"/>
      <c r="P106" s="45"/>
      <c r="Q106" s="34" t="s">
        <v>291</v>
      </c>
      <c r="R106" s="41" t="s">
        <v>292</v>
      </c>
      <c r="S106" s="35" t="s">
        <v>34</v>
      </c>
      <c r="T106" s="36" t="s">
        <v>35</v>
      </c>
      <c r="U106" s="36" t="s">
        <v>36</v>
      </c>
      <c r="V106" s="41"/>
      <c r="W106" s="42" t="s">
        <v>38</v>
      </c>
      <c r="X106" s="38" t="n">
        <v>500000</v>
      </c>
    </row>
    <row r="107" customFormat="false" ht="144" hidden="false" customHeight="false" outlineLevel="0" collapsed="false">
      <c r="A107" s="44"/>
      <c r="B107" s="44"/>
      <c r="C107" s="44"/>
      <c r="D107" s="44"/>
      <c r="E107" s="44"/>
      <c r="F107" s="44"/>
      <c r="G107" s="26"/>
      <c r="H107" s="27"/>
      <c r="I107" s="74"/>
      <c r="J107" s="29"/>
      <c r="K107" s="49"/>
      <c r="L107" s="27"/>
      <c r="M107" s="49"/>
      <c r="N107" s="49"/>
      <c r="O107" s="26"/>
      <c r="P107" s="45"/>
      <c r="Q107" s="34" t="s">
        <v>293</v>
      </c>
      <c r="R107" s="41" t="s">
        <v>294</v>
      </c>
      <c r="S107" s="35" t="s">
        <v>34</v>
      </c>
      <c r="T107" s="36" t="s">
        <v>35</v>
      </c>
      <c r="U107" s="36" t="s">
        <v>36</v>
      </c>
      <c r="V107" s="41"/>
      <c r="W107" s="42" t="s">
        <v>38</v>
      </c>
      <c r="X107" s="38" t="n">
        <v>1000000</v>
      </c>
    </row>
    <row r="108" customFormat="false" ht="108" hidden="false" customHeight="false" outlineLevel="0" collapsed="false">
      <c r="A108" s="44"/>
      <c r="B108" s="44"/>
      <c r="C108" s="44"/>
      <c r="D108" s="44"/>
      <c r="E108" s="44"/>
      <c r="F108" s="44"/>
      <c r="G108" s="26"/>
      <c r="H108" s="27"/>
      <c r="I108" s="74"/>
      <c r="J108" s="29"/>
      <c r="K108" s="49"/>
      <c r="L108" s="27"/>
      <c r="M108" s="49"/>
      <c r="N108" s="49"/>
      <c r="O108" s="26"/>
      <c r="P108" s="45"/>
      <c r="Q108" s="34" t="s">
        <v>295</v>
      </c>
      <c r="R108" s="41" t="s">
        <v>296</v>
      </c>
      <c r="S108" s="35" t="s">
        <v>34</v>
      </c>
      <c r="T108" s="36" t="s">
        <v>35</v>
      </c>
      <c r="U108" s="36" t="s">
        <v>36</v>
      </c>
      <c r="V108" s="65"/>
      <c r="W108" s="42"/>
      <c r="X108" s="38" t="n">
        <v>0</v>
      </c>
    </row>
    <row r="109" customFormat="false" ht="67.5" hidden="false" customHeight="true" outlineLevel="0" collapsed="false">
      <c r="A109" s="44"/>
      <c r="B109" s="44"/>
      <c r="C109" s="44"/>
      <c r="D109" s="44"/>
      <c r="E109" s="44"/>
      <c r="F109" s="44"/>
      <c r="G109" s="84"/>
      <c r="H109" s="85"/>
      <c r="I109" s="86"/>
      <c r="J109" s="29" t="n">
        <v>30</v>
      </c>
      <c r="K109" s="49" t="s">
        <v>297</v>
      </c>
      <c r="L109" s="27" t="s">
        <v>298</v>
      </c>
      <c r="M109" s="49" t="s">
        <v>299</v>
      </c>
      <c r="N109" s="49" t="n">
        <v>10</v>
      </c>
      <c r="O109" s="78" t="n">
        <v>100</v>
      </c>
      <c r="P109" s="45" t="n">
        <v>0.25</v>
      </c>
      <c r="Q109" s="50" t="s">
        <v>300</v>
      </c>
      <c r="R109" s="41" t="s">
        <v>301</v>
      </c>
      <c r="S109" s="35" t="s">
        <v>34</v>
      </c>
      <c r="T109" s="36" t="s">
        <v>35</v>
      </c>
      <c r="U109" s="36" t="s">
        <v>36</v>
      </c>
      <c r="V109" s="41" t="s">
        <v>302</v>
      </c>
      <c r="W109" s="42" t="s">
        <v>38</v>
      </c>
      <c r="X109" s="38" t="n">
        <v>500000</v>
      </c>
    </row>
    <row r="110" customFormat="false" ht="56.25" hidden="false" customHeight="false" outlineLevel="0" collapsed="false">
      <c r="A110" s="44"/>
      <c r="B110" s="44"/>
      <c r="C110" s="44"/>
      <c r="D110" s="44"/>
      <c r="E110" s="44"/>
      <c r="F110" s="44"/>
      <c r="G110" s="84"/>
      <c r="H110" s="85"/>
      <c r="I110" s="86"/>
      <c r="J110" s="29"/>
      <c r="K110" s="49"/>
      <c r="L110" s="27"/>
      <c r="M110" s="49"/>
      <c r="N110" s="49"/>
      <c r="O110" s="78"/>
      <c r="P110" s="45"/>
      <c r="Q110" s="50" t="s">
        <v>303</v>
      </c>
      <c r="R110" s="41" t="s">
        <v>304</v>
      </c>
      <c r="S110" s="35" t="s">
        <v>34</v>
      </c>
      <c r="T110" s="36" t="s">
        <v>35</v>
      </c>
      <c r="U110" s="36" t="s">
        <v>36</v>
      </c>
      <c r="V110" s="41"/>
      <c r="W110" s="42"/>
      <c r="X110" s="38" t="n">
        <v>0</v>
      </c>
    </row>
    <row r="111" customFormat="false" ht="56.25" hidden="false" customHeight="false" outlineLevel="0" collapsed="false">
      <c r="A111" s="44"/>
      <c r="B111" s="44"/>
      <c r="C111" s="44"/>
      <c r="D111" s="44"/>
      <c r="E111" s="44"/>
      <c r="F111" s="44"/>
      <c r="G111" s="84"/>
      <c r="H111" s="85"/>
      <c r="I111" s="86"/>
      <c r="J111" s="29"/>
      <c r="K111" s="49"/>
      <c r="L111" s="27"/>
      <c r="M111" s="49"/>
      <c r="N111" s="49"/>
      <c r="O111" s="78"/>
      <c r="P111" s="45"/>
      <c r="Q111" s="50" t="s">
        <v>305</v>
      </c>
      <c r="R111" s="41" t="s">
        <v>306</v>
      </c>
      <c r="S111" s="35" t="s">
        <v>34</v>
      </c>
      <c r="T111" s="36" t="s">
        <v>35</v>
      </c>
      <c r="U111" s="36" t="s">
        <v>36</v>
      </c>
      <c r="V111" s="41"/>
      <c r="W111" s="42"/>
      <c r="X111" s="38" t="n">
        <v>0</v>
      </c>
    </row>
    <row r="112" customFormat="false" ht="45" hidden="false" customHeight="false" outlineLevel="0" collapsed="false">
      <c r="A112" s="44"/>
      <c r="B112" s="44"/>
      <c r="C112" s="44"/>
      <c r="D112" s="44"/>
      <c r="E112" s="44"/>
      <c r="F112" s="44"/>
      <c r="G112" s="84"/>
      <c r="H112" s="85"/>
      <c r="I112" s="86"/>
      <c r="J112" s="29"/>
      <c r="K112" s="49"/>
      <c r="L112" s="27"/>
      <c r="M112" s="49"/>
      <c r="N112" s="49"/>
      <c r="O112" s="78"/>
      <c r="P112" s="45"/>
      <c r="Q112" s="50" t="s">
        <v>307</v>
      </c>
      <c r="R112" s="41" t="s">
        <v>308</v>
      </c>
      <c r="S112" s="35" t="s">
        <v>34</v>
      </c>
      <c r="T112" s="36" t="s">
        <v>35</v>
      </c>
      <c r="U112" s="36" t="s">
        <v>36</v>
      </c>
      <c r="V112" s="41"/>
      <c r="W112" s="42" t="s">
        <v>38</v>
      </c>
      <c r="X112" s="38" t="n">
        <v>1000000</v>
      </c>
    </row>
    <row r="113" customFormat="false" ht="101.25" hidden="false" customHeight="false" outlineLevel="0" collapsed="false">
      <c r="A113" s="44"/>
      <c r="B113" s="44"/>
      <c r="C113" s="44"/>
      <c r="D113" s="44"/>
      <c r="E113" s="44"/>
      <c r="F113" s="44"/>
      <c r="G113" s="84"/>
      <c r="H113" s="85"/>
      <c r="I113" s="86"/>
      <c r="J113" s="29"/>
      <c r="K113" s="49"/>
      <c r="L113" s="27"/>
      <c r="M113" s="49"/>
      <c r="N113" s="49"/>
      <c r="O113" s="78"/>
      <c r="P113" s="45"/>
      <c r="Q113" s="50" t="s">
        <v>309</v>
      </c>
      <c r="R113" s="41" t="s">
        <v>310</v>
      </c>
      <c r="S113" s="35" t="s">
        <v>34</v>
      </c>
      <c r="T113" s="36" t="s">
        <v>35</v>
      </c>
      <c r="U113" s="36" t="s">
        <v>36</v>
      </c>
      <c r="V113" s="41"/>
      <c r="W113" s="42" t="s">
        <v>38</v>
      </c>
      <c r="X113" s="46" t="n">
        <v>3000000</v>
      </c>
    </row>
    <row r="114" customFormat="false" ht="123.75" hidden="false" customHeight="false" outlineLevel="0" collapsed="false">
      <c r="A114" s="44"/>
      <c r="B114" s="44"/>
      <c r="C114" s="44"/>
      <c r="D114" s="44"/>
      <c r="E114" s="44"/>
      <c r="F114" s="44"/>
      <c r="G114" s="84"/>
      <c r="H114" s="85"/>
      <c r="I114" s="86"/>
      <c r="J114" s="29"/>
      <c r="K114" s="49"/>
      <c r="L114" s="27"/>
      <c r="M114" s="49"/>
      <c r="N114" s="49"/>
      <c r="O114" s="78"/>
      <c r="P114" s="45"/>
      <c r="Q114" s="50" t="s">
        <v>311</v>
      </c>
      <c r="R114" s="41" t="s">
        <v>312</v>
      </c>
      <c r="S114" s="35" t="s">
        <v>34</v>
      </c>
      <c r="T114" s="36" t="s">
        <v>35</v>
      </c>
      <c r="U114" s="36" t="s">
        <v>36</v>
      </c>
      <c r="V114" s="41"/>
      <c r="W114" s="42"/>
      <c r="X114" s="46" t="n">
        <v>400000</v>
      </c>
    </row>
    <row r="115" customFormat="false" ht="45" hidden="false" customHeight="false" outlineLevel="0" collapsed="false">
      <c r="A115" s="44"/>
      <c r="B115" s="44"/>
      <c r="C115" s="44"/>
      <c r="D115" s="44"/>
      <c r="E115" s="44"/>
      <c r="F115" s="44"/>
      <c r="G115" s="84"/>
      <c r="H115" s="85"/>
      <c r="I115" s="86"/>
      <c r="J115" s="29"/>
      <c r="K115" s="49"/>
      <c r="L115" s="27"/>
      <c r="M115" s="49"/>
      <c r="N115" s="49"/>
      <c r="O115" s="78"/>
      <c r="P115" s="45"/>
      <c r="Q115" s="50" t="s">
        <v>313</v>
      </c>
      <c r="R115" s="41" t="s">
        <v>107</v>
      </c>
      <c r="S115" s="35" t="s">
        <v>34</v>
      </c>
      <c r="T115" s="36" t="s">
        <v>35</v>
      </c>
      <c r="U115" s="36" t="s">
        <v>36</v>
      </c>
      <c r="V115" s="41"/>
      <c r="W115" s="42"/>
      <c r="X115" s="46" t="n">
        <v>0</v>
      </c>
    </row>
    <row r="116" customFormat="false" ht="108" hidden="false" customHeight="true" outlineLevel="0" collapsed="false">
      <c r="A116" s="44"/>
      <c r="B116" s="44"/>
      <c r="C116" s="44"/>
      <c r="D116" s="44"/>
      <c r="E116" s="44"/>
      <c r="F116" s="44"/>
      <c r="G116" s="84"/>
      <c r="H116" s="85"/>
      <c r="I116" s="86"/>
      <c r="J116" s="29" t="n">
        <v>31</v>
      </c>
      <c r="K116" s="49" t="s">
        <v>314</v>
      </c>
      <c r="L116" s="27"/>
      <c r="M116" s="49" t="s">
        <v>315</v>
      </c>
      <c r="N116" s="49" t="n">
        <v>4</v>
      </c>
      <c r="O116" s="78" t="n">
        <v>4</v>
      </c>
      <c r="P116" s="45" t="n">
        <v>0.25</v>
      </c>
      <c r="Q116" s="34" t="s">
        <v>316</v>
      </c>
      <c r="R116" s="41" t="s">
        <v>256</v>
      </c>
      <c r="S116" s="35" t="s">
        <v>34</v>
      </c>
      <c r="T116" s="36" t="s">
        <v>35</v>
      </c>
      <c r="U116" s="36" t="s">
        <v>36</v>
      </c>
      <c r="V116" s="41"/>
      <c r="W116" s="42" t="s">
        <v>38</v>
      </c>
      <c r="X116" s="38" t="n">
        <v>1000000</v>
      </c>
    </row>
    <row r="117" customFormat="false" ht="84" hidden="false" customHeight="false" outlineLevel="0" collapsed="false">
      <c r="A117" s="44"/>
      <c r="B117" s="44"/>
      <c r="C117" s="44"/>
      <c r="D117" s="44"/>
      <c r="E117" s="44"/>
      <c r="F117" s="44"/>
      <c r="G117" s="84"/>
      <c r="H117" s="85"/>
      <c r="I117" s="86"/>
      <c r="J117" s="29"/>
      <c r="K117" s="49"/>
      <c r="L117" s="27"/>
      <c r="M117" s="49"/>
      <c r="N117" s="49"/>
      <c r="O117" s="78"/>
      <c r="P117" s="45"/>
      <c r="Q117" s="34" t="s">
        <v>317</v>
      </c>
      <c r="R117" s="41" t="s">
        <v>256</v>
      </c>
      <c r="S117" s="35" t="s">
        <v>34</v>
      </c>
      <c r="T117" s="36" t="s">
        <v>35</v>
      </c>
      <c r="U117" s="36" t="s">
        <v>36</v>
      </c>
      <c r="V117" s="41"/>
      <c r="W117" s="42" t="s">
        <v>38</v>
      </c>
      <c r="X117" s="38" t="n">
        <v>1000000</v>
      </c>
    </row>
    <row r="118" customFormat="false" ht="48" hidden="false" customHeight="false" outlineLevel="0" collapsed="false">
      <c r="A118" s="44"/>
      <c r="B118" s="44"/>
      <c r="C118" s="44"/>
      <c r="D118" s="44"/>
      <c r="E118" s="44"/>
      <c r="F118" s="44"/>
      <c r="G118" s="84"/>
      <c r="H118" s="85"/>
      <c r="I118" s="86"/>
      <c r="J118" s="29"/>
      <c r="K118" s="49"/>
      <c r="L118" s="27"/>
      <c r="M118" s="49"/>
      <c r="N118" s="49"/>
      <c r="O118" s="78"/>
      <c r="P118" s="45"/>
      <c r="Q118" s="34" t="s">
        <v>318</v>
      </c>
      <c r="R118" s="41" t="s">
        <v>124</v>
      </c>
      <c r="S118" s="35" t="s">
        <v>34</v>
      </c>
      <c r="T118" s="36" t="s">
        <v>35</v>
      </c>
      <c r="U118" s="36" t="s">
        <v>36</v>
      </c>
      <c r="V118" s="41"/>
      <c r="W118" s="42"/>
      <c r="X118" s="38" t="n">
        <v>100000</v>
      </c>
    </row>
    <row r="119" customFormat="false" ht="135" hidden="false" customHeight="true" outlineLevel="0" collapsed="false">
      <c r="A119" s="44"/>
      <c r="B119" s="44"/>
      <c r="C119" s="44"/>
      <c r="D119" s="44"/>
      <c r="E119" s="44"/>
      <c r="F119" s="44"/>
      <c r="G119" s="84"/>
      <c r="H119" s="85"/>
      <c r="I119" s="86"/>
      <c r="J119" s="29" t="n">
        <v>32</v>
      </c>
      <c r="K119" s="49" t="s">
        <v>319</v>
      </c>
      <c r="L119" s="27" t="s">
        <v>320</v>
      </c>
      <c r="M119" s="49" t="s">
        <v>321</v>
      </c>
      <c r="N119" s="49" t="n">
        <v>16</v>
      </c>
      <c r="O119" s="26" t="n">
        <v>20</v>
      </c>
      <c r="P119" s="45" t="n">
        <v>0.25</v>
      </c>
      <c r="Q119" s="50" t="s">
        <v>322</v>
      </c>
      <c r="R119" s="41" t="s">
        <v>323</v>
      </c>
      <c r="S119" s="35" t="s">
        <v>34</v>
      </c>
      <c r="T119" s="36" t="s">
        <v>35</v>
      </c>
      <c r="U119" s="36" t="s">
        <v>36</v>
      </c>
      <c r="V119" s="83" t="s">
        <v>324</v>
      </c>
      <c r="W119" s="42" t="s">
        <v>38</v>
      </c>
      <c r="X119" s="38" t="n">
        <v>2000000</v>
      </c>
    </row>
    <row r="120" customFormat="false" ht="101.25" hidden="false" customHeight="false" outlineLevel="0" collapsed="false">
      <c r="A120" s="44"/>
      <c r="B120" s="44"/>
      <c r="C120" s="44"/>
      <c r="D120" s="44"/>
      <c r="E120" s="44"/>
      <c r="F120" s="44"/>
      <c r="G120" s="84"/>
      <c r="H120" s="85"/>
      <c r="I120" s="86"/>
      <c r="J120" s="29"/>
      <c r="K120" s="49"/>
      <c r="L120" s="27"/>
      <c r="M120" s="49"/>
      <c r="N120" s="49"/>
      <c r="O120" s="26"/>
      <c r="P120" s="45"/>
      <c r="Q120" s="50" t="s">
        <v>325</v>
      </c>
      <c r="R120" s="41" t="s">
        <v>326</v>
      </c>
      <c r="S120" s="35" t="s">
        <v>34</v>
      </c>
      <c r="T120" s="36" t="s">
        <v>35</v>
      </c>
      <c r="U120" s="36" t="s">
        <v>36</v>
      </c>
      <c r="V120" s="83"/>
      <c r="W120" s="42" t="s">
        <v>38</v>
      </c>
      <c r="X120" s="38" t="n">
        <v>2000000</v>
      </c>
    </row>
    <row r="121" customFormat="false" ht="90" hidden="false" customHeight="false" outlineLevel="0" collapsed="false">
      <c r="A121" s="44"/>
      <c r="B121" s="44"/>
      <c r="C121" s="44"/>
      <c r="D121" s="44"/>
      <c r="E121" s="44"/>
      <c r="F121" s="44"/>
      <c r="G121" s="84"/>
      <c r="H121" s="85"/>
      <c r="I121" s="86"/>
      <c r="J121" s="29"/>
      <c r="K121" s="49"/>
      <c r="L121" s="27"/>
      <c r="M121" s="49"/>
      <c r="N121" s="49"/>
      <c r="O121" s="26"/>
      <c r="P121" s="45"/>
      <c r="Q121" s="50" t="s">
        <v>327</v>
      </c>
      <c r="R121" s="41" t="s">
        <v>328</v>
      </c>
      <c r="S121" s="35" t="s">
        <v>34</v>
      </c>
      <c r="T121" s="36" t="s">
        <v>35</v>
      </c>
      <c r="U121" s="36" t="s">
        <v>36</v>
      </c>
      <c r="V121" s="65"/>
      <c r="W121" s="42" t="s">
        <v>38</v>
      </c>
      <c r="X121" s="38" t="n">
        <v>1000000</v>
      </c>
    </row>
    <row r="122" customFormat="false" ht="60" hidden="false" customHeight="true" outlineLevel="0" collapsed="false">
      <c r="A122" s="44"/>
      <c r="B122" s="44"/>
      <c r="C122" s="44"/>
      <c r="D122" s="44"/>
      <c r="E122" s="44"/>
      <c r="F122" s="44"/>
      <c r="G122" s="84"/>
      <c r="H122" s="85"/>
      <c r="I122" s="86"/>
      <c r="J122" s="29"/>
      <c r="K122" s="49"/>
      <c r="L122" s="27"/>
      <c r="M122" s="49"/>
      <c r="N122" s="49"/>
      <c r="O122" s="26"/>
      <c r="P122" s="45"/>
      <c r="Q122" s="50" t="s">
        <v>329</v>
      </c>
      <c r="R122" s="41" t="s">
        <v>330</v>
      </c>
      <c r="S122" s="35" t="s">
        <v>34</v>
      </c>
      <c r="T122" s="36" t="s">
        <v>35</v>
      </c>
      <c r="U122" s="36" t="s">
        <v>36</v>
      </c>
      <c r="V122" s="87" t="s">
        <v>331</v>
      </c>
      <c r="W122" s="42" t="s">
        <v>38</v>
      </c>
      <c r="X122" s="38" t="n">
        <v>6000000</v>
      </c>
    </row>
    <row r="123" customFormat="false" ht="67.5" hidden="false" customHeight="false" outlineLevel="0" collapsed="false">
      <c r="A123" s="44"/>
      <c r="B123" s="44"/>
      <c r="C123" s="44"/>
      <c r="D123" s="44"/>
      <c r="E123" s="44"/>
      <c r="F123" s="44"/>
      <c r="G123" s="84"/>
      <c r="H123" s="85"/>
      <c r="I123" s="86"/>
      <c r="J123" s="29"/>
      <c r="K123" s="49"/>
      <c r="L123" s="27"/>
      <c r="M123" s="49"/>
      <c r="N123" s="49"/>
      <c r="O123" s="26"/>
      <c r="P123" s="45"/>
      <c r="Q123" s="50" t="s">
        <v>332</v>
      </c>
      <c r="R123" s="41" t="s">
        <v>333</v>
      </c>
      <c r="S123" s="35" t="s">
        <v>34</v>
      </c>
      <c r="T123" s="36" t="s">
        <v>35</v>
      </c>
      <c r="U123" s="36" t="s">
        <v>36</v>
      </c>
      <c r="V123" s="87"/>
      <c r="W123" s="42" t="s">
        <v>38</v>
      </c>
      <c r="X123" s="38" t="n">
        <v>4000000</v>
      </c>
    </row>
    <row r="124" customFormat="false" ht="168.75" hidden="false" customHeight="false" outlineLevel="0" collapsed="false">
      <c r="A124" s="44"/>
      <c r="B124" s="44"/>
      <c r="C124" s="44"/>
      <c r="D124" s="44"/>
      <c r="E124" s="44"/>
      <c r="F124" s="44"/>
      <c r="G124" s="84"/>
      <c r="H124" s="85"/>
      <c r="I124" s="86"/>
      <c r="J124" s="29"/>
      <c r="K124" s="49"/>
      <c r="L124" s="27"/>
      <c r="M124" s="49"/>
      <c r="N124" s="49"/>
      <c r="O124" s="26"/>
      <c r="P124" s="45"/>
      <c r="Q124" s="50" t="s">
        <v>334</v>
      </c>
      <c r="R124" s="41" t="s">
        <v>335</v>
      </c>
      <c r="S124" s="35" t="s">
        <v>34</v>
      </c>
      <c r="T124" s="36" t="s">
        <v>35</v>
      </c>
      <c r="U124" s="36" t="s">
        <v>36</v>
      </c>
      <c r="V124" s="64" t="s">
        <v>324</v>
      </c>
      <c r="W124" s="42" t="s">
        <v>38</v>
      </c>
      <c r="X124" s="38" t="n">
        <v>2000000</v>
      </c>
    </row>
    <row r="125" customFormat="false" ht="156" hidden="false" customHeight="false" outlineLevel="0" collapsed="false">
      <c r="A125" s="44"/>
      <c r="B125" s="44"/>
      <c r="C125" s="44"/>
      <c r="D125" s="44"/>
      <c r="E125" s="44"/>
      <c r="F125" s="44"/>
      <c r="G125" s="84"/>
      <c r="H125" s="85"/>
      <c r="I125" s="86"/>
      <c r="J125" s="29"/>
      <c r="K125" s="49"/>
      <c r="L125" s="27"/>
      <c r="M125" s="49"/>
      <c r="N125" s="49"/>
      <c r="O125" s="26"/>
      <c r="P125" s="45"/>
      <c r="Q125" s="50" t="s">
        <v>336</v>
      </c>
      <c r="R125" s="41" t="s">
        <v>337</v>
      </c>
      <c r="S125" s="35" t="s">
        <v>34</v>
      </c>
      <c r="T125" s="36" t="s">
        <v>35</v>
      </c>
      <c r="U125" s="36" t="s">
        <v>36</v>
      </c>
      <c r="V125" s="64" t="s">
        <v>338</v>
      </c>
      <c r="W125" s="42" t="s">
        <v>38</v>
      </c>
      <c r="X125" s="38" t="n">
        <v>5000000</v>
      </c>
    </row>
    <row r="126" customFormat="false" ht="120" hidden="false" customHeight="false" outlineLevel="0" collapsed="false">
      <c r="A126" s="44"/>
      <c r="B126" s="44"/>
      <c r="C126" s="44"/>
      <c r="D126" s="44"/>
      <c r="E126" s="44"/>
      <c r="F126" s="44"/>
      <c r="G126" s="84"/>
      <c r="H126" s="85"/>
      <c r="I126" s="86"/>
      <c r="J126" s="29"/>
      <c r="K126" s="49"/>
      <c r="L126" s="27"/>
      <c r="M126" s="49"/>
      <c r="N126" s="49"/>
      <c r="O126" s="26"/>
      <c r="P126" s="45"/>
      <c r="Q126" s="50" t="s">
        <v>339</v>
      </c>
      <c r="R126" s="41" t="s">
        <v>340</v>
      </c>
      <c r="S126" s="35" t="s">
        <v>34</v>
      </c>
      <c r="T126" s="36" t="s">
        <v>35</v>
      </c>
      <c r="U126" s="36" t="s">
        <v>36</v>
      </c>
      <c r="V126" s="64" t="s">
        <v>324</v>
      </c>
      <c r="W126" s="42" t="s">
        <v>38</v>
      </c>
      <c r="X126" s="38" t="n">
        <v>4000000</v>
      </c>
    </row>
    <row r="127" customFormat="false" ht="72" hidden="false" customHeight="true" outlineLevel="0" collapsed="false">
      <c r="A127" s="44"/>
      <c r="B127" s="44"/>
      <c r="C127" s="44"/>
      <c r="D127" s="44"/>
      <c r="E127" s="44"/>
      <c r="F127" s="44"/>
      <c r="G127" s="84"/>
      <c r="H127" s="85"/>
      <c r="I127" s="86"/>
      <c r="J127" s="29"/>
      <c r="K127" s="49"/>
      <c r="L127" s="27"/>
      <c r="M127" s="49"/>
      <c r="N127" s="49"/>
      <c r="O127" s="26"/>
      <c r="P127" s="45"/>
      <c r="Q127" s="50" t="s">
        <v>341</v>
      </c>
      <c r="R127" s="41" t="s">
        <v>342</v>
      </c>
      <c r="S127" s="35" t="s">
        <v>34</v>
      </c>
      <c r="T127" s="36" t="s">
        <v>35</v>
      </c>
      <c r="U127" s="36" t="s">
        <v>36</v>
      </c>
      <c r="V127" s="87" t="s">
        <v>338</v>
      </c>
      <c r="W127" s="42" t="s">
        <v>38</v>
      </c>
      <c r="X127" s="38" t="n">
        <v>5000000</v>
      </c>
    </row>
    <row r="128" customFormat="false" ht="48" hidden="false" customHeight="false" outlineLevel="0" collapsed="false">
      <c r="A128" s="44"/>
      <c r="B128" s="44"/>
      <c r="C128" s="44"/>
      <c r="D128" s="44"/>
      <c r="E128" s="44"/>
      <c r="F128" s="44"/>
      <c r="G128" s="84"/>
      <c r="H128" s="85"/>
      <c r="I128" s="86"/>
      <c r="J128" s="29"/>
      <c r="K128" s="49"/>
      <c r="L128" s="27"/>
      <c r="M128" s="49"/>
      <c r="N128" s="49"/>
      <c r="O128" s="26"/>
      <c r="P128" s="45"/>
      <c r="Q128" s="50" t="s">
        <v>343</v>
      </c>
      <c r="R128" s="41" t="s">
        <v>344</v>
      </c>
      <c r="S128" s="35" t="s">
        <v>34</v>
      </c>
      <c r="T128" s="36" t="s">
        <v>35</v>
      </c>
      <c r="U128" s="36" t="s">
        <v>36</v>
      </c>
      <c r="V128" s="87"/>
      <c r="W128" s="42" t="s">
        <v>38</v>
      </c>
      <c r="X128" s="38" t="n">
        <v>4000000</v>
      </c>
    </row>
    <row r="129" customFormat="false" ht="60" hidden="false" customHeight="false" outlineLevel="0" collapsed="false">
      <c r="A129" s="44"/>
      <c r="B129" s="44"/>
      <c r="C129" s="44"/>
      <c r="D129" s="44"/>
      <c r="E129" s="44"/>
      <c r="F129" s="44"/>
      <c r="G129" s="84"/>
      <c r="H129" s="85"/>
      <c r="I129" s="86"/>
      <c r="J129" s="29"/>
      <c r="K129" s="49"/>
      <c r="L129" s="27"/>
      <c r="M129" s="49"/>
      <c r="N129" s="49"/>
      <c r="O129" s="26"/>
      <c r="P129" s="45"/>
      <c r="Q129" s="50" t="s">
        <v>345</v>
      </c>
      <c r="R129" s="41" t="s">
        <v>346</v>
      </c>
      <c r="S129" s="35" t="s">
        <v>34</v>
      </c>
      <c r="T129" s="36" t="s">
        <v>35</v>
      </c>
      <c r="U129" s="36" t="s">
        <v>36</v>
      </c>
      <c r="V129" s="65"/>
      <c r="W129" s="42"/>
      <c r="X129" s="38" t="n">
        <v>0</v>
      </c>
    </row>
    <row r="130" customFormat="false" ht="56.25" hidden="false" customHeight="true" outlineLevel="0" collapsed="false">
      <c r="A130" s="44"/>
      <c r="B130" s="44"/>
      <c r="C130" s="44"/>
      <c r="D130" s="44"/>
      <c r="E130" s="44"/>
      <c r="F130" s="44"/>
      <c r="G130" s="84"/>
      <c r="H130" s="85"/>
      <c r="I130" s="86"/>
      <c r="J130" s="29"/>
      <c r="K130" s="49"/>
      <c r="L130" s="27"/>
      <c r="M130" s="49"/>
      <c r="N130" s="49"/>
      <c r="O130" s="26"/>
      <c r="P130" s="45"/>
      <c r="Q130" s="50" t="s">
        <v>347</v>
      </c>
      <c r="R130" s="41" t="s">
        <v>348</v>
      </c>
      <c r="S130" s="35" t="s">
        <v>34</v>
      </c>
      <c r="T130" s="36" t="s">
        <v>35</v>
      </c>
      <c r="U130" s="36" t="s">
        <v>36</v>
      </c>
      <c r="V130" s="88" t="s">
        <v>331</v>
      </c>
      <c r="W130" s="42" t="s">
        <v>38</v>
      </c>
      <c r="X130" s="38" t="n">
        <v>2000000</v>
      </c>
    </row>
    <row r="131" customFormat="false" ht="90" hidden="false" customHeight="false" outlineLevel="0" collapsed="false">
      <c r="A131" s="44"/>
      <c r="B131" s="44"/>
      <c r="C131" s="44"/>
      <c r="D131" s="44"/>
      <c r="E131" s="44"/>
      <c r="F131" s="44"/>
      <c r="G131" s="84"/>
      <c r="H131" s="85"/>
      <c r="I131" s="86"/>
      <c r="J131" s="29"/>
      <c r="K131" s="49"/>
      <c r="L131" s="27"/>
      <c r="M131" s="49"/>
      <c r="N131" s="49"/>
      <c r="O131" s="26"/>
      <c r="P131" s="45"/>
      <c r="Q131" s="50" t="s">
        <v>349</v>
      </c>
      <c r="R131" s="41" t="s">
        <v>350</v>
      </c>
      <c r="S131" s="35" t="s">
        <v>34</v>
      </c>
      <c r="T131" s="36" t="s">
        <v>35</v>
      </c>
      <c r="U131" s="36" t="s">
        <v>36</v>
      </c>
      <c r="V131" s="88"/>
      <c r="W131" s="42" t="s">
        <v>38</v>
      </c>
      <c r="X131" s="38" t="n">
        <v>2000000</v>
      </c>
    </row>
    <row r="132" customFormat="false" ht="135" hidden="false" customHeight="false" outlineLevel="0" collapsed="false">
      <c r="A132" s="44"/>
      <c r="B132" s="44"/>
      <c r="C132" s="44"/>
      <c r="D132" s="44"/>
      <c r="E132" s="44"/>
      <c r="F132" s="44"/>
      <c r="G132" s="84"/>
      <c r="H132" s="85"/>
      <c r="I132" s="86"/>
      <c r="J132" s="29"/>
      <c r="K132" s="49"/>
      <c r="L132" s="27"/>
      <c r="M132" s="49"/>
      <c r="N132" s="49"/>
      <c r="O132" s="26"/>
      <c r="P132" s="45"/>
      <c r="Q132" s="50" t="s">
        <v>351</v>
      </c>
      <c r="R132" s="41" t="s">
        <v>352</v>
      </c>
      <c r="S132" s="35" t="s">
        <v>34</v>
      </c>
      <c r="T132" s="36" t="s">
        <v>35</v>
      </c>
      <c r="U132" s="36" t="s">
        <v>36</v>
      </c>
      <c r="V132" s="89" t="s">
        <v>338</v>
      </c>
      <c r="W132" s="42" t="s">
        <v>38</v>
      </c>
      <c r="X132" s="38" t="n">
        <v>1000000</v>
      </c>
    </row>
    <row r="133" customFormat="false" ht="90" hidden="false" customHeight="false" outlineLevel="0" collapsed="false">
      <c r="A133" s="44"/>
      <c r="B133" s="44"/>
      <c r="C133" s="44"/>
      <c r="D133" s="44"/>
      <c r="E133" s="44"/>
      <c r="F133" s="44"/>
      <c r="G133" s="84"/>
      <c r="H133" s="85"/>
      <c r="I133" s="86"/>
      <c r="J133" s="29"/>
      <c r="K133" s="49"/>
      <c r="L133" s="27"/>
      <c r="M133" s="49"/>
      <c r="N133" s="49"/>
      <c r="O133" s="26"/>
      <c r="P133" s="45"/>
      <c r="Q133" s="50" t="s">
        <v>353</v>
      </c>
      <c r="R133" s="83" t="s">
        <v>354</v>
      </c>
      <c r="S133" s="35" t="s">
        <v>34</v>
      </c>
      <c r="T133" s="36" t="s">
        <v>35</v>
      </c>
      <c r="U133" s="36" t="s">
        <v>36</v>
      </c>
      <c r="V133" s="65"/>
      <c r="W133" s="42"/>
      <c r="X133" s="38" t="n">
        <v>0</v>
      </c>
    </row>
    <row r="134" customFormat="false" ht="67.5" hidden="false" customHeight="false" outlineLevel="0" collapsed="false">
      <c r="A134" s="44"/>
      <c r="B134" s="44"/>
      <c r="C134" s="44"/>
      <c r="D134" s="44"/>
      <c r="E134" s="44"/>
      <c r="F134" s="44"/>
      <c r="G134" s="84"/>
      <c r="H134" s="85"/>
      <c r="I134" s="86"/>
      <c r="J134" s="29"/>
      <c r="K134" s="49"/>
      <c r="L134" s="27"/>
      <c r="M134" s="49"/>
      <c r="N134" s="49"/>
      <c r="O134" s="26"/>
      <c r="P134" s="45"/>
      <c r="Q134" s="50" t="s">
        <v>355</v>
      </c>
      <c r="R134" s="41" t="s">
        <v>356</v>
      </c>
      <c r="S134" s="35" t="s">
        <v>34</v>
      </c>
      <c r="T134" s="36" t="s">
        <v>35</v>
      </c>
      <c r="U134" s="36" t="s">
        <v>36</v>
      </c>
      <c r="V134" s="65"/>
      <c r="W134" s="42"/>
      <c r="X134" s="38" t="n">
        <v>0</v>
      </c>
    </row>
    <row r="135" customFormat="false" ht="135" hidden="false" customHeight="false" outlineLevel="0" collapsed="false">
      <c r="A135" s="44"/>
      <c r="B135" s="44"/>
      <c r="C135" s="44"/>
      <c r="D135" s="44"/>
      <c r="E135" s="44"/>
      <c r="F135" s="44"/>
      <c r="G135" s="84"/>
      <c r="H135" s="85"/>
      <c r="I135" s="86"/>
      <c r="J135" s="29"/>
      <c r="K135" s="49"/>
      <c r="L135" s="27"/>
      <c r="M135" s="49"/>
      <c r="N135" s="49"/>
      <c r="O135" s="26"/>
      <c r="P135" s="45"/>
      <c r="Q135" s="50" t="s">
        <v>357</v>
      </c>
      <c r="R135" s="41" t="s">
        <v>358</v>
      </c>
      <c r="S135" s="35" t="s">
        <v>34</v>
      </c>
      <c r="T135" s="36" t="s">
        <v>35</v>
      </c>
      <c r="U135" s="36" t="s">
        <v>36</v>
      </c>
      <c r="V135" s="67" t="s">
        <v>359</v>
      </c>
      <c r="W135" s="42" t="s">
        <v>38</v>
      </c>
      <c r="X135" s="38" t="n">
        <v>2000000</v>
      </c>
    </row>
    <row r="136" customFormat="false" ht="67.5" hidden="false" customHeight="true" outlineLevel="0" collapsed="false">
      <c r="A136" s="44"/>
      <c r="B136" s="44"/>
      <c r="C136" s="44"/>
      <c r="D136" s="44"/>
      <c r="E136" s="44"/>
      <c r="F136" s="44"/>
      <c r="G136" s="84"/>
      <c r="H136" s="85"/>
      <c r="I136" s="86"/>
      <c r="J136" s="29"/>
      <c r="K136" s="49"/>
      <c r="L136" s="27"/>
      <c r="M136" s="49"/>
      <c r="N136" s="49"/>
      <c r="O136" s="26"/>
      <c r="P136" s="45"/>
      <c r="Q136" s="50" t="s">
        <v>360</v>
      </c>
      <c r="R136" s="83" t="s">
        <v>361</v>
      </c>
      <c r="S136" s="35" t="s">
        <v>34</v>
      </c>
      <c r="T136" s="36" t="s">
        <v>35</v>
      </c>
      <c r="U136" s="36" t="s">
        <v>36</v>
      </c>
      <c r="V136" s="87" t="s">
        <v>338</v>
      </c>
      <c r="W136" s="42" t="s">
        <v>38</v>
      </c>
      <c r="X136" s="38" t="n">
        <v>3000000</v>
      </c>
    </row>
    <row r="137" customFormat="false" ht="78.75" hidden="false" customHeight="false" outlineLevel="0" collapsed="false">
      <c r="A137" s="44"/>
      <c r="B137" s="44"/>
      <c r="C137" s="44"/>
      <c r="D137" s="44"/>
      <c r="E137" s="44"/>
      <c r="F137" s="44"/>
      <c r="G137" s="84"/>
      <c r="H137" s="85"/>
      <c r="I137" s="86"/>
      <c r="J137" s="29"/>
      <c r="K137" s="49"/>
      <c r="L137" s="27"/>
      <c r="M137" s="49"/>
      <c r="N137" s="49"/>
      <c r="O137" s="26"/>
      <c r="P137" s="45"/>
      <c r="Q137" s="50" t="s">
        <v>362</v>
      </c>
      <c r="R137" s="41" t="s">
        <v>363</v>
      </c>
      <c r="S137" s="35" t="s">
        <v>34</v>
      </c>
      <c r="T137" s="36" t="s">
        <v>35</v>
      </c>
      <c r="U137" s="36" t="s">
        <v>36</v>
      </c>
      <c r="V137" s="87"/>
      <c r="W137" s="42" t="s">
        <v>38</v>
      </c>
      <c r="X137" s="38" t="n">
        <v>1000000</v>
      </c>
    </row>
    <row r="138" customFormat="false" ht="135" hidden="false" customHeight="false" outlineLevel="0" collapsed="false">
      <c r="A138" s="44"/>
      <c r="B138" s="44"/>
      <c r="C138" s="44"/>
      <c r="D138" s="44"/>
      <c r="E138" s="44"/>
      <c r="F138" s="44"/>
      <c r="G138" s="84"/>
      <c r="H138" s="85"/>
      <c r="I138" s="86"/>
      <c r="J138" s="29"/>
      <c r="K138" s="49"/>
      <c r="L138" s="27"/>
      <c r="M138" s="49"/>
      <c r="N138" s="49"/>
      <c r="O138" s="26"/>
      <c r="P138" s="45"/>
      <c r="Q138" s="50" t="s">
        <v>364</v>
      </c>
      <c r="R138" s="41" t="s">
        <v>365</v>
      </c>
      <c r="S138" s="35" t="s">
        <v>34</v>
      </c>
      <c r="T138" s="36" t="s">
        <v>35</v>
      </c>
      <c r="U138" s="36" t="s">
        <v>36</v>
      </c>
      <c r="V138" s="67" t="s">
        <v>359</v>
      </c>
      <c r="W138" s="42" t="s">
        <v>38</v>
      </c>
      <c r="X138" s="38" t="n">
        <v>2000000</v>
      </c>
    </row>
    <row r="139" customFormat="false" ht="135" hidden="false" customHeight="true" outlineLevel="0" collapsed="false">
      <c r="A139" s="44"/>
      <c r="B139" s="44"/>
      <c r="C139" s="44"/>
      <c r="D139" s="44"/>
      <c r="E139" s="44"/>
      <c r="F139" s="44"/>
      <c r="G139" s="84"/>
      <c r="H139" s="85"/>
      <c r="I139" s="86"/>
      <c r="J139" s="29" t="n">
        <v>33</v>
      </c>
      <c r="K139" s="49" t="s">
        <v>366</v>
      </c>
      <c r="L139" s="27"/>
      <c r="M139" s="49" t="s">
        <v>367</v>
      </c>
      <c r="N139" s="82" t="n">
        <v>0.1</v>
      </c>
      <c r="O139" s="90" t="n">
        <v>0.045</v>
      </c>
      <c r="P139" s="62" t="n">
        <v>0.25</v>
      </c>
      <c r="Q139" s="50" t="s">
        <v>368</v>
      </c>
      <c r="R139" s="41" t="s">
        <v>369</v>
      </c>
      <c r="S139" s="35" t="s">
        <v>34</v>
      </c>
      <c r="T139" s="36" t="s">
        <v>35</v>
      </c>
      <c r="U139" s="36" t="s">
        <v>36</v>
      </c>
      <c r="V139" s="67" t="s">
        <v>338</v>
      </c>
      <c r="W139" s="42" t="s">
        <v>38</v>
      </c>
      <c r="X139" s="38" t="n">
        <v>2000000</v>
      </c>
    </row>
    <row r="140" customFormat="false" ht="168.75" hidden="false" customHeight="false" outlineLevel="0" collapsed="false">
      <c r="A140" s="44"/>
      <c r="B140" s="44"/>
      <c r="C140" s="44"/>
      <c r="D140" s="44"/>
      <c r="E140" s="44"/>
      <c r="F140" s="44"/>
      <c r="G140" s="84"/>
      <c r="H140" s="85"/>
      <c r="I140" s="86"/>
      <c r="J140" s="29"/>
      <c r="K140" s="49"/>
      <c r="L140" s="27"/>
      <c r="M140" s="49"/>
      <c r="N140" s="82"/>
      <c r="O140" s="90"/>
      <c r="P140" s="62"/>
      <c r="Q140" s="50" t="s">
        <v>370</v>
      </c>
      <c r="R140" s="41" t="s">
        <v>371</v>
      </c>
      <c r="S140" s="35" t="s">
        <v>34</v>
      </c>
      <c r="T140" s="36" t="s">
        <v>35</v>
      </c>
      <c r="U140" s="36" t="s">
        <v>36</v>
      </c>
      <c r="V140" s="67" t="s">
        <v>359</v>
      </c>
      <c r="W140" s="42" t="s">
        <v>38</v>
      </c>
      <c r="X140" s="38" t="n">
        <v>18000000</v>
      </c>
    </row>
    <row r="141" customFormat="false" ht="135" hidden="false" customHeight="false" outlineLevel="0" collapsed="false">
      <c r="A141" s="44"/>
      <c r="B141" s="44"/>
      <c r="C141" s="44"/>
      <c r="D141" s="44"/>
      <c r="E141" s="44"/>
      <c r="F141" s="44"/>
      <c r="G141" s="84"/>
      <c r="H141" s="85"/>
      <c r="I141" s="86"/>
      <c r="J141" s="29"/>
      <c r="K141" s="49"/>
      <c r="L141" s="27"/>
      <c r="M141" s="49"/>
      <c r="N141" s="82"/>
      <c r="O141" s="90"/>
      <c r="P141" s="62"/>
      <c r="Q141" s="50" t="s">
        <v>372</v>
      </c>
      <c r="R141" s="83" t="s">
        <v>373</v>
      </c>
      <c r="S141" s="35" t="s">
        <v>34</v>
      </c>
      <c r="T141" s="36" t="s">
        <v>35</v>
      </c>
      <c r="U141" s="36" t="s">
        <v>36</v>
      </c>
      <c r="V141" s="67" t="s">
        <v>324</v>
      </c>
      <c r="W141" s="42" t="s">
        <v>38</v>
      </c>
      <c r="X141" s="38" t="n">
        <v>3000000</v>
      </c>
    </row>
    <row r="142" customFormat="false" ht="146.25" hidden="false" customHeight="false" outlineLevel="0" collapsed="false">
      <c r="A142" s="44"/>
      <c r="B142" s="44"/>
      <c r="C142" s="44"/>
      <c r="D142" s="44"/>
      <c r="E142" s="44"/>
      <c r="F142" s="44"/>
      <c r="G142" s="84"/>
      <c r="H142" s="85"/>
      <c r="I142" s="86"/>
      <c r="J142" s="29"/>
      <c r="K142" s="49"/>
      <c r="L142" s="27"/>
      <c r="M142" s="49"/>
      <c r="N142" s="82"/>
      <c r="O142" s="90"/>
      <c r="P142" s="62"/>
      <c r="Q142" s="50" t="s">
        <v>374</v>
      </c>
      <c r="R142" s="41" t="s">
        <v>375</v>
      </c>
      <c r="S142" s="35" t="s">
        <v>34</v>
      </c>
      <c r="T142" s="36" t="s">
        <v>35</v>
      </c>
      <c r="U142" s="36" t="s">
        <v>36</v>
      </c>
      <c r="V142" s="67" t="s">
        <v>338</v>
      </c>
      <c r="W142" s="42" t="s">
        <v>38</v>
      </c>
      <c r="X142" s="38" t="n">
        <v>8000000</v>
      </c>
    </row>
    <row r="143" customFormat="false" ht="123.75" hidden="false" customHeight="true" outlineLevel="0" collapsed="false">
      <c r="A143" s="44"/>
      <c r="B143" s="44"/>
      <c r="C143" s="44"/>
      <c r="D143" s="44"/>
      <c r="E143" s="44"/>
      <c r="F143" s="44"/>
      <c r="G143" s="84"/>
      <c r="H143" s="85"/>
      <c r="I143" s="86"/>
      <c r="J143" s="29" t="n">
        <v>34</v>
      </c>
      <c r="K143" s="49" t="s">
        <v>376</v>
      </c>
      <c r="L143" s="27"/>
      <c r="M143" s="49" t="s">
        <v>377</v>
      </c>
      <c r="N143" s="49" t="n">
        <v>2</v>
      </c>
      <c r="O143" s="26" t="n">
        <v>4</v>
      </c>
      <c r="P143" s="45" t="n">
        <v>0.25</v>
      </c>
      <c r="Q143" s="34" t="s">
        <v>378</v>
      </c>
      <c r="R143" s="41" t="s">
        <v>379</v>
      </c>
      <c r="S143" s="35" t="s">
        <v>34</v>
      </c>
      <c r="T143" s="36" t="s">
        <v>35</v>
      </c>
      <c r="U143" s="36" t="s">
        <v>36</v>
      </c>
      <c r="V143" s="67" t="s">
        <v>331</v>
      </c>
      <c r="W143" s="42" t="s">
        <v>38</v>
      </c>
      <c r="X143" s="38" t="n">
        <v>1000000</v>
      </c>
    </row>
    <row r="144" customFormat="false" ht="60" hidden="false" customHeight="false" outlineLevel="0" collapsed="false">
      <c r="A144" s="44"/>
      <c r="B144" s="44"/>
      <c r="C144" s="44"/>
      <c r="D144" s="44"/>
      <c r="E144" s="44"/>
      <c r="F144" s="44"/>
      <c r="G144" s="84"/>
      <c r="H144" s="85"/>
      <c r="I144" s="86"/>
      <c r="J144" s="29"/>
      <c r="K144" s="49"/>
      <c r="L144" s="27"/>
      <c r="M144" s="49"/>
      <c r="N144" s="49"/>
      <c r="O144" s="26"/>
      <c r="P144" s="45"/>
      <c r="Q144" s="34" t="s">
        <v>380</v>
      </c>
      <c r="R144" s="41" t="s">
        <v>381</v>
      </c>
      <c r="S144" s="35" t="s">
        <v>34</v>
      </c>
      <c r="T144" s="36" t="s">
        <v>35</v>
      </c>
      <c r="U144" s="36" t="s">
        <v>36</v>
      </c>
      <c r="V144" s="65"/>
      <c r="W144" s="42"/>
      <c r="X144" s="38" t="n">
        <v>0</v>
      </c>
    </row>
    <row r="145" customFormat="false" ht="67.5" hidden="false" customHeight="false" outlineLevel="0" collapsed="false">
      <c r="A145" s="44"/>
      <c r="B145" s="44"/>
      <c r="C145" s="44"/>
      <c r="D145" s="44"/>
      <c r="E145" s="44"/>
      <c r="F145" s="44"/>
      <c r="G145" s="84"/>
      <c r="H145" s="85"/>
      <c r="I145" s="86"/>
      <c r="J145" s="29"/>
      <c r="K145" s="49"/>
      <c r="L145" s="27"/>
      <c r="M145" s="49"/>
      <c r="N145" s="49"/>
      <c r="O145" s="26"/>
      <c r="P145" s="45"/>
      <c r="Q145" s="50" t="s">
        <v>382</v>
      </c>
      <c r="R145" s="41" t="s">
        <v>383</v>
      </c>
      <c r="S145" s="35" t="s">
        <v>34</v>
      </c>
      <c r="T145" s="36" t="s">
        <v>35</v>
      </c>
      <c r="U145" s="36" t="s">
        <v>36</v>
      </c>
      <c r="V145" s="41" t="s">
        <v>338</v>
      </c>
      <c r="W145" s="42" t="s">
        <v>38</v>
      </c>
      <c r="X145" s="38" t="n">
        <v>1000000</v>
      </c>
    </row>
    <row r="146" customFormat="false" ht="135" hidden="false" customHeight="false" outlineLevel="0" collapsed="false">
      <c r="A146" s="44"/>
      <c r="B146" s="44"/>
      <c r="C146" s="44"/>
      <c r="D146" s="44"/>
      <c r="E146" s="44"/>
      <c r="F146" s="44"/>
      <c r="G146" s="84"/>
      <c r="H146" s="85"/>
      <c r="I146" s="86"/>
      <c r="J146" s="29" t="n">
        <v>35</v>
      </c>
      <c r="K146" s="49" t="s">
        <v>384</v>
      </c>
      <c r="L146" s="27"/>
      <c r="M146" s="91" t="s">
        <v>385</v>
      </c>
      <c r="N146" s="49" t="n">
        <v>4</v>
      </c>
      <c r="O146" s="78" t="n">
        <v>4</v>
      </c>
      <c r="P146" s="45" t="n">
        <v>0.25</v>
      </c>
      <c r="Q146" s="50" t="s">
        <v>386</v>
      </c>
      <c r="R146" s="41" t="s">
        <v>387</v>
      </c>
      <c r="S146" s="35" t="s">
        <v>34</v>
      </c>
      <c r="T146" s="36" t="s">
        <v>35</v>
      </c>
      <c r="U146" s="36" t="s">
        <v>36</v>
      </c>
      <c r="V146" s="41"/>
      <c r="W146" s="42" t="s">
        <v>38</v>
      </c>
      <c r="X146" s="38" t="n">
        <v>3000000</v>
      </c>
    </row>
    <row r="147" customFormat="false" ht="146.25" hidden="false" customHeight="false" outlineLevel="0" collapsed="false">
      <c r="A147" s="44"/>
      <c r="B147" s="44"/>
      <c r="C147" s="44"/>
      <c r="D147" s="44"/>
      <c r="E147" s="44"/>
      <c r="F147" s="44"/>
      <c r="G147" s="84"/>
      <c r="H147" s="85"/>
      <c r="I147" s="86"/>
      <c r="J147" s="29" t="n">
        <v>36</v>
      </c>
      <c r="K147" s="49" t="s">
        <v>388</v>
      </c>
      <c r="L147" s="27"/>
      <c r="M147" s="49" t="s">
        <v>389</v>
      </c>
      <c r="N147" s="49" t="n">
        <v>10</v>
      </c>
      <c r="O147" s="78" t="n">
        <v>100</v>
      </c>
      <c r="P147" s="45" t="n">
        <v>0.25</v>
      </c>
      <c r="Q147" s="50" t="s">
        <v>390</v>
      </c>
      <c r="R147" s="41" t="s">
        <v>391</v>
      </c>
      <c r="S147" s="35" t="s">
        <v>34</v>
      </c>
      <c r="T147" s="36" t="s">
        <v>35</v>
      </c>
      <c r="U147" s="36" t="s">
        <v>36</v>
      </c>
      <c r="V147" s="41"/>
      <c r="W147" s="42" t="s">
        <v>38</v>
      </c>
      <c r="X147" s="38" t="n">
        <v>6000000</v>
      </c>
    </row>
    <row r="148" customFormat="false" ht="123.75" hidden="false" customHeight="false" outlineLevel="0" collapsed="false">
      <c r="A148" s="44"/>
      <c r="B148" s="44"/>
      <c r="C148" s="44"/>
      <c r="D148" s="44"/>
      <c r="E148" s="44"/>
      <c r="F148" s="44"/>
      <c r="G148" s="84"/>
      <c r="H148" s="85"/>
      <c r="I148" s="86"/>
      <c r="J148" s="29" t="n">
        <v>37</v>
      </c>
      <c r="K148" s="49" t="s">
        <v>392</v>
      </c>
      <c r="L148" s="27"/>
      <c r="M148" s="49" t="s">
        <v>393</v>
      </c>
      <c r="N148" s="49" t="n">
        <v>640</v>
      </c>
      <c r="O148" s="26" t="n">
        <v>150</v>
      </c>
      <c r="P148" s="45" t="n">
        <v>0.25</v>
      </c>
      <c r="Q148" s="50" t="s">
        <v>394</v>
      </c>
      <c r="R148" s="41" t="s">
        <v>395</v>
      </c>
      <c r="S148" s="35" t="s">
        <v>34</v>
      </c>
      <c r="T148" s="36" t="s">
        <v>35</v>
      </c>
      <c r="U148" s="36" t="s">
        <v>36</v>
      </c>
      <c r="V148" s="41"/>
      <c r="W148" s="42" t="s">
        <v>38</v>
      </c>
      <c r="X148" s="38" t="n">
        <v>6000000</v>
      </c>
    </row>
    <row r="149" customFormat="false" ht="72" hidden="false" customHeight="true" outlineLevel="0" collapsed="false">
      <c r="A149" s="44"/>
      <c r="B149" s="44"/>
      <c r="C149" s="44"/>
      <c r="D149" s="44"/>
      <c r="E149" s="44"/>
      <c r="F149" s="44"/>
      <c r="G149" s="84"/>
      <c r="H149" s="85"/>
      <c r="I149" s="86"/>
      <c r="J149" s="29" t="n">
        <v>38</v>
      </c>
      <c r="K149" s="49" t="s">
        <v>396</v>
      </c>
      <c r="L149" s="49" t="s">
        <v>397</v>
      </c>
      <c r="M149" s="49" t="s">
        <v>398</v>
      </c>
      <c r="N149" s="49" t="n">
        <v>4</v>
      </c>
      <c r="O149" s="26" t="n">
        <v>4</v>
      </c>
      <c r="P149" s="45" t="n">
        <v>0.25</v>
      </c>
      <c r="Q149" s="41" t="s">
        <v>399</v>
      </c>
      <c r="R149" s="41" t="s">
        <v>400</v>
      </c>
      <c r="S149" s="35" t="s">
        <v>34</v>
      </c>
      <c r="T149" s="36" t="s">
        <v>35</v>
      </c>
      <c r="U149" s="36" t="s">
        <v>36</v>
      </c>
      <c r="V149" s="65"/>
      <c r="W149" s="42"/>
      <c r="X149" s="38" t="n">
        <v>0</v>
      </c>
    </row>
    <row r="150" customFormat="false" ht="156" hidden="false" customHeight="false" outlineLevel="0" collapsed="false">
      <c r="A150" s="44"/>
      <c r="B150" s="44"/>
      <c r="C150" s="44"/>
      <c r="D150" s="44"/>
      <c r="E150" s="44"/>
      <c r="F150" s="44"/>
      <c r="G150" s="84"/>
      <c r="H150" s="85"/>
      <c r="I150" s="86"/>
      <c r="J150" s="29"/>
      <c r="K150" s="49"/>
      <c r="L150" s="49"/>
      <c r="M150" s="49"/>
      <c r="N150" s="49"/>
      <c r="O150" s="26"/>
      <c r="P150" s="45"/>
      <c r="Q150" s="41" t="s">
        <v>401</v>
      </c>
      <c r="R150" s="41" t="s">
        <v>402</v>
      </c>
      <c r="S150" s="35" t="s">
        <v>34</v>
      </c>
      <c r="T150" s="36" t="s">
        <v>35</v>
      </c>
      <c r="U150" s="36" t="s">
        <v>36</v>
      </c>
      <c r="V150" s="67" t="s">
        <v>403</v>
      </c>
      <c r="W150" s="42" t="s">
        <v>38</v>
      </c>
      <c r="X150" s="38" t="n">
        <v>8000000</v>
      </c>
    </row>
    <row r="151" customFormat="false" ht="84" hidden="false" customHeight="false" outlineLevel="0" collapsed="false">
      <c r="A151" s="44"/>
      <c r="B151" s="44"/>
      <c r="C151" s="44"/>
      <c r="D151" s="44"/>
      <c r="E151" s="44"/>
      <c r="F151" s="44"/>
      <c r="G151" s="84"/>
      <c r="H151" s="85"/>
      <c r="I151" s="86"/>
      <c r="J151" s="29" t="n">
        <v>39</v>
      </c>
      <c r="K151" s="49" t="s">
        <v>404</v>
      </c>
      <c r="L151" s="49"/>
      <c r="M151" s="49" t="s">
        <v>405</v>
      </c>
      <c r="N151" s="49" t="n">
        <v>0</v>
      </c>
      <c r="O151" s="26" t="n">
        <v>1</v>
      </c>
      <c r="P151" s="45" t="n">
        <v>0.25</v>
      </c>
      <c r="Q151" s="64" t="s">
        <v>406</v>
      </c>
      <c r="R151" s="41" t="s">
        <v>407</v>
      </c>
      <c r="S151" s="35" t="s">
        <v>34</v>
      </c>
      <c r="T151" s="42" t="s">
        <v>408</v>
      </c>
      <c r="U151" s="92" t="s">
        <v>409</v>
      </c>
      <c r="V151" s="65"/>
      <c r="W151" s="42"/>
      <c r="X151" s="93" t="n">
        <v>0</v>
      </c>
    </row>
    <row r="152" customFormat="false" ht="45" hidden="false" customHeight="false" outlineLevel="0" collapsed="false">
      <c r="A152" s="44"/>
      <c r="B152" s="44"/>
      <c r="C152" s="44"/>
      <c r="D152" s="44"/>
      <c r="E152" s="44"/>
      <c r="F152" s="44"/>
      <c r="G152" s="84"/>
      <c r="H152" s="85"/>
      <c r="I152" s="86"/>
      <c r="J152" s="29" t="n">
        <v>40</v>
      </c>
      <c r="K152" s="49" t="s">
        <v>410</v>
      </c>
      <c r="L152" s="49" t="s">
        <v>411</v>
      </c>
      <c r="M152" s="49" t="s">
        <v>412</v>
      </c>
      <c r="N152" s="49" t="n">
        <v>0</v>
      </c>
      <c r="O152" s="26" t="n">
        <v>0</v>
      </c>
      <c r="P152" s="92"/>
      <c r="Q152" s="65"/>
      <c r="R152" s="41"/>
      <c r="S152" s="35" t="s">
        <v>34</v>
      </c>
      <c r="T152" s="42"/>
      <c r="U152" s="92"/>
      <c r="V152" s="65"/>
      <c r="W152" s="42"/>
      <c r="X152" s="93"/>
    </row>
    <row r="153" customFormat="false" ht="84" hidden="false" customHeight="false" outlineLevel="0" collapsed="false">
      <c r="A153" s="44"/>
      <c r="B153" s="44"/>
      <c r="C153" s="44"/>
      <c r="D153" s="44"/>
      <c r="E153" s="44"/>
      <c r="F153" s="44"/>
      <c r="G153" s="84"/>
      <c r="H153" s="85"/>
      <c r="I153" s="86"/>
      <c r="J153" s="29" t="n">
        <v>41</v>
      </c>
      <c r="K153" s="49" t="s">
        <v>413</v>
      </c>
      <c r="L153" s="94" t="s">
        <v>414</v>
      </c>
      <c r="M153" s="49" t="s">
        <v>415</v>
      </c>
      <c r="N153" s="49" t="n">
        <v>1</v>
      </c>
      <c r="O153" s="26" t="n">
        <v>1</v>
      </c>
      <c r="P153" s="45" t="n">
        <v>0.25</v>
      </c>
      <c r="Q153" s="64" t="s">
        <v>416</v>
      </c>
      <c r="R153" s="41" t="s">
        <v>417</v>
      </c>
      <c r="S153" s="35" t="s">
        <v>34</v>
      </c>
      <c r="T153" s="42" t="s">
        <v>408</v>
      </c>
      <c r="U153" s="92" t="s">
        <v>36</v>
      </c>
      <c r="V153" s="65"/>
      <c r="W153" s="42"/>
      <c r="X153" s="93"/>
    </row>
    <row r="154" customFormat="false" ht="84" hidden="false" customHeight="true" outlineLevel="0" collapsed="false">
      <c r="A154" s="44"/>
      <c r="B154" s="44"/>
      <c r="C154" s="44"/>
      <c r="D154" s="44"/>
      <c r="E154" s="44"/>
      <c r="F154" s="44"/>
      <c r="G154" s="79"/>
      <c r="H154" s="80"/>
      <c r="I154" s="81"/>
      <c r="J154" s="29" t="n">
        <v>1</v>
      </c>
      <c r="K154" s="49" t="s">
        <v>418</v>
      </c>
      <c r="L154" s="27" t="s">
        <v>419</v>
      </c>
      <c r="M154" s="49" t="s">
        <v>420</v>
      </c>
      <c r="N154" s="91" t="n">
        <v>24259</v>
      </c>
      <c r="O154" s="32" t="n">
        <v>4000</v>
      </c>
      <c r="P154" s="45" t="n">
        <v>0.25</v>
      </c>
      <c r="Q154" s="95" t="s">
        <v>421</v>
      </c>
      <c r="R154" s="41" t="s">
        <v>422</v>
      </c>
      <c r="S154" s="35" t="s">
        <v>34</v>
      </c>
      <c r="T154" s="42" t="s">
        <v>408</v>
      </c>
      <c r="U154" s="92" t="s">
        <v>36</v>
      </c>
      <c r="V154" s="65"/>
      <c r="W154" s="42"/>
      <c r="X154" s="93"/>
    </row>
    <row r="155" customFormat="false" ht="72" hidden="false" customHeight="true" outlineLevel="0" collapsed="false">
      <c r="A155" s="44"/>
      <c r="B155" s="44"/>
      <c r="C155" s="44"/>
      <c r="D155" s="44"/>
      <c r="E155" s="44"/>
      <c r="F155" s="44"/>
      <c r="G155" s="96" t="s">
        <v>423</v>
      </c>
      <c r="H155" s="97" t="s">
        <v>424</v>
      </c>
      <c r="I155" s="74" t="n">
        <v>0.3</v>
      </c>
      <c r="J155" s="29"/>
      <c r="K155" s="49"/>
      <c r="L155" s="27"/>
      <c r="M155" s="49"/>
      <c r="N155" s="91"/>
      <c r="O155" s="32"/>
      <c r="P155" s="45"/>
      <c r="Q155" s="95" t="s">
        <v>425</v>
      </c>
      <c r="R155" s="41" t="s">
        <v>426</v>
      </c>
      <c r="S155" s="35" t="s">
        <v>34</v>
      </c>
      <c r="T155" s="42" t="s">
        <v>35</v>
      </c>
      <c r="U155" s="92" t="s">
        <v>36</v>
      </c>
      <c r="V155" s="65"/>
      <c r="W155" s="42"/>
      <c r="X155" s="93"/>
    </row>
    <row r="156" customFormat="false" ht="96" hidden="false" customHeight="true" outlineLevel="0" collapsed="false">
      <c r="A156" s="44"/>
      <c r="B156" s="44"/>
      <c r="C156" s="44"/>
      <c r="D156" s="44"/>
      <c r="E156" s="44"/>
      <c r="F156" s="44"/>
      <c r="G156" s="96"/>
      <c r="H156" s="97"/>
      <c r="I156" s="74"/>
      <c r="J156" s="29" t="n">
        <v>2</v>
      </c>
      <c r="K156" s="49" t="s">
        <v>427</v>
      </c>
      <c r="L156" s="27"/>
      <c r="M156" s="91" t="s">
        <v>428</v>
      </c>
      <c r="N156" s="98" t="n">
        <v>1</v>
      </c>
      <c r="O156" s="62" t="n">
        <v>1</v>
      </c>
      <c r="P156" s="45" t="n">
        <v>0.25</v>
      </c>
      <c r="Q156" s="99" t="s">
        <v>429</v>
      </c>
      <c r="R156" s="41" t="s">
        <v>430</v>
      </c>
      <c r="S156" s="35" t="s">
        <v>34</v>
      </c>
      <c r="T156" s="42" t="s">
        <v>431</v>
      </c>
      <c r="U156" s="92" t="s">
        <v>36</v>
      </c>
      <c r="V156" s="65"/>
      <c r="W156" s="42"/>
      <c r="X156" s="46"/>
    </row>
    <row r="157" customFormat="false" ht="120" hidden="false" customHeight="false" outlineLevel="0" collapsed="false">
      <c r="A157" s="44"/>
      <c r="B157" s="44"/>
      <c r="C157" s="44"/>
      <c r="D157" s="44"/>
      <c r="E157" s="44"/>
      <c r="F157" s="44"/>
      <c r="G157" s="96"/>
      <c r="H157" s="97"/>
      <c r="I157" s="74"/>
      <c r="J157" s="29"/>
      <c r="K157" s="49"/>
      <c r="L157" s="27"/>
      <c r="M157" s="91"/>
      <c r="N157" s="98"/>
      <c r="O157" s="62"/>
      <c r="P157" s="45"/>
      <c r="Q157" s="99" t="s">
        <v>432</v>
      </c>
      <c r="R157" s="41" t="s">
        <v>433</v>
      </c>
      <c r="S157" s="35" t="s">
        <v>34</v>
      </c>
      <c r="T157" s="42" t="s">
        <v>431</v>
      </c>
      <c r="U157" s="92" t="s">
        <v>36</v>
      </c>
      <c r="V157" s="41" t="s">
        <v>434</v>
      </c>
      <c r="W157" s="42" t="s">
        <v>435</v>
      </c>
      <c r="X157" s="100" t="n">
        <v>11709288057</v>
      </c>
    </row>
    <row r="158" customFormat="false" ht="108" hidden="false" customHeight="false" outlineLevel="0" collapsed="false">
      <c r="A158" s="44"/>
      <c r="B158" s="44"/>
      <c r="C158" s="44"/>
      <c r="D158" s="44"/>
      <c r="E158" s="44"/>
      <c r="F158" s="44"/>
      <c r="G158" s="96"/>
      <c r="H158" s="97"/>
      <c r="I158" s="74"/>
      <c r="J158" s="29"/>
      <c r="K158" s="49"/>
      <c r="L158" s="27"/>
      <c r="M158" s="91"/>
      <c r="N158" s="98"/>
      <c r="O158" s="62"/>
      <c r="P158" s="45"/>
      <c r="Q158" s="99" t="s">
        <v>436</v>
      </c>
      <c r="R158" s="41" t="s">
        <v>437</v>
      </c>
      <c r="S158" s="35" t="s">
        <v>34</v>
      </c>
      <c r="T158" s="42" t="s">
        <v>431</v>
      </c>
      <c r="U158" s="92" t="s">
        <v>36</v>
      </c>
      <c r="V158" s="65"/>
      <c r="W158" s="42"/>
      <c r="X158" s="46" t="n">
        <v>0</v>
      </c>
    </row>
    <row r="159" customFormat="false" ht="96" hidden="false" customHeight="false" outlineLevel="0" collapsed="false">
      <c r="A159" s="44"/>
      <c r="B159" s="44"/>
      <c r="C159" s="44"/>
      <c r="D159" s="44"/>
      <c r="E159" s="44"/>
      <c r="F159" s="44"/>
      <c r="G159" s="96"/>
      <c r="H159" s="97"/>
      <c r="I159" s="74"/>
      <c r="J159" s="29"/>
      <c r="K159" s="49"/>
      <c r="L159" s="27"/>
      <c r="M159" s="91"/>
      <c r="N159" s="98"/>
      <c r="O159" s="62"/>
      <c r="P159" s="45"/>
      <c r="Q159" s="99" t="s">
        <v>438</v>
      </c>
      <c r="R159" s="41" t="s">
        <v>439</v>
      </c>
      <c r="S159" s="35" t="s">
        <v>34</v>
      </c>
      <c r="T159" s="42" t="s">
        <v>431</v>
      </c>
      <c r="U159" s="92" t="s">
        <v>36</v>
      </c>
      <c r="V159" s="65"/>
      <c r="W159" s="42"/>
      <c r="X159" s="46" t="n">
        <v>0</v>
      </c>
    </row>
    <row r="160" customFormat="false" ht="60" hidden="false" customHeight="false" outlineLevel="0" collapsed="false">
      <c r="A160" s="44"/>
      <c r="B160" s="44"/>
      <c r="C160" s="44"/>
      <c r="D160" s="44"/>
      <c r="E160" s="44"/>
      <c r="F160" s="44"/>
      <c r="G160" s="96"/>
      <c r="H160" s="97"/>
      <c r="I160" s="74"/>
      <c r="J160" s="29"/>
      <c r="K160" s="49"/>
      <c r="L160" s="27"/>
      <c r="M160" s="91"/>
      <c r="N160" s="98"/>
      <c r="O160" s="62"/>
      <c r="P160" s="45"/>
      <c r="Q160" s="99" t="s">
        <v>440</v>
      </c>
      <c r="R160" s="41" t="s">
        <v>441</v>
      </c>
      <c r="S160" s="35" t="s">
        <v>34</v>
      </c>
      <c r="T160" s="42" t="s">
        <v>431</v>
      </c>
      <c r="U160" s="92" t="s">
        <v>36</v>
      </c>
      <c r="V160" s="65"/>
      <c r="W160" s="42"/>
      <c r="X160" s="46" t="n">
        <v>0</v>
      </c>
    </row>
    <row r="161" customFormat="false" ht="36" hidden="false" customHeight="false" outlineLevel="0" collapsed="false">
      <c r="A161" s="44"/>
      <c r="B161" s="44"/>
      <c r="C161" s="44"/>
      <c r="D161" s="44"/>
      <c r="E161" s="44"/>
      <c r="F161" s="44"/>
      <c r="G161" s="96"/>
      <c r="H161" s="97"/>
      <c r="I161" s="74"/>
      <c r="J161" s="29"/>
      <c r="K161" s="49"/>
      <c r="L161" s="27"/>
      <c r="M161" s="91"/>
      <c r="N161" s="98"/>
      <c r="O161" s="62"/>
      <c r="P161" s="45"/>
      <c r="Q161" s="34" t="s">
        <v>442</v>
      </c>
      <c r="R161" s="41" t="s">
        <v>443</v>
      </c>
      <c r="S161" s="35" t="s">
        <v>34</v>
      </c>
      <c r="T161" s="42" t="s">
        <v>431</v>
      </c>
      <c r="U161" s="92" t="s">
        <v>36</v>
      </c>
      <c r="V161" s="65"/>
      <c r="W161" s="42"/>
      <c r="X161" s="46" t="n">
        <v>0</v>
      </c>
    </row>
    <row r="162" customFormat="false" ht="72" hidden="false" customHeight="false" outlineLevel="0" collapsed="false">
      <c r="A162" s="44"/>
      <c r="B162" s="44"/>
      <c r="C162" s="44"/>
      <c r="D162" s="44"/>
      <c r="E162" s="44"/>
      <c r="F162" s="44"/>
      <c r="G162" s="96"/>
      <c r="H162" s="97"/>
      <c r="I162" s="74"/>
      <c r="J162" s="29"/>
      <c r="K162" s="49"/>
      <c r="L162" s="27"/>
      <c r="M162" s="91"/>
      <c r="N162" s="98"/>
      <c r="O162" s="62"/>
      <c r="P162" s="45"/>
      <c r="Q162" s="34" t="s">
        <v>444</v>
      </c>
      <c r="R162" s="41" t="s">
        <v>445</v>
      </c>
      <c r="S162" s="35" t="s">
        <v>34</v>
      </c>
      <c r="T162" s="42" t="s">
        <v>408</v>
      </c>
      <c r="U162" s="92" t="s">
        <v>36</v>
      </c>
      <c r="V162" s="65"/>
      <c r="W162" s="42"/>
      <c r="X162" s="46" t="n">
        <v>0</v>
      </c>
    </row>
    <row r="163" customFormat="false" ht="60" hidden="false" customHeight="false" outlineLevel="0" collapsed="false">
      <c r="A163" s="44"/>
      <c r="B163" s="44"/>
      <c r="C163" s="44"/>
      <c r="D163" s="44"/>
      <c r="E163" s="44"/>
      <c r="F163" s="44"/>
      <c r="G163" s="96"/>
      <c r="H163" s="97"/>
      <c r="I163" s="74"/>
      <c r="J163" s="29"/>
      <c r="K163" s="49"/>
      <c r="L163" s="27"/>
      <c r="M163" s="91"/>
      <c r="N163" s="98"/>
      <c r="O163" s="62"/>
      <c r="P163" s="45"/>
      <c r="Q163" s="34" t="s">
        <v>446</v>
      </c>
      <c r="R163" s="41" t="s">
        <v>439</v>
      </c>
      <c r="S163" s="35" t="s">
        <v>34</v>
      </c>
      <c r="T163" s="42" t="s">
        <v>447</v>
      </c>
      <c r="U163" s="92" t="s">
        <v>36</v>
      </c>
      <c r="V163" s="65"/>
      <c r="W163" s="42"/>
      <c r="X163" s="101" t="n">
        <v>0</v>
      </c>
    </row>
    <row r="164" customFormat="false" ht="96" hidden="false" customHeight="true" outlineLevel="0" collapsed="false">
      <c r="A164" s="44"/>
      <c r="B164" s="44"/>
      <c r="C164" s="44"/>
      <c r="D164" s="44"/>
      <c r="E164" s="44"/>
      <c r="F164" s="44"/>
      <c r="G164" s="96"/>
      <c r="H164" s="97"/>
      <c r="I164" s="74"/>
      <c r="J164" s="29" t="n">
        <v>3</v>
      </c>
      <c r="K164" s="49" t="s">
        <v>448</v>
      </c>
      <c r="L164" s="27"/>
      <c r="M164" s="91" t="s">
        <v>449</v>
      </c>
      <c r="N164" s="91" t="s">
        <v>69</v>
      </c>
      <c r="O164" s="52" t="n">
        <v>0.2</v>
      </c>
      <c r="P164" s="45" t="n">
        <v>0.25</v>
      </c>
      <c r="Q164" s="34" t="s">
        <v>450</v>
      </c>
      <c r="R164" s="41" t="s">
        <v>451</v>
      </c>
      <c r="S164" s="35" t="s">
        <v>34</v>
      </c>
      <c r="T164" s="42" t="s">
        <v>452</v>
      </c>
      <c r="U164" s="92" t="s">
        <v>452</v>
      </c>
      <c r="V164" s="41" t="s">
        <v>453</v>
      </c>
      <c r="W164" s="42" t="s">
        <v>454</v>
      </c>
      <c r="X164" s="46" t="n">
        <v>18500000</v>
      </c>
    </row>
    <row r="165" customFormat="false" ht="36" hidden="false" customHeight="false" outlineLevel="0" collapsed="false">
      <c r="A165" s="44"/>
      <c r="B165" s="44"/>
      <c r="C165" s="44"/>
      <c r="D165" s="44"/>
      <c r="E165" s="44"/>
      <c r="F165" s="44"/>
      <c r="G165" s="96"/>
      <c r="H165" s="97"/>
      <c r="I165" s="74"/>
      <c r="J165" s="29"/>
      <c r="K165" s="49"/>
      <c r="L165" s="27"/>
      <c r="M165" s="91"/>
      <c r="N165" s="91"/>
      <c r="O165" s="52"/>
      <c r="P165" s="45"/>
      <c r="Q165" s="34" t="s">
        <v>455</v>
      </c>
      <c r="R165" s="41" t="s">
        <v>456</v>
      </c>
      <c r="S165" s="35" t="s">
        <v>34</v>
      </c>
      <c r="T165" s="42" t="s">
        <v>452</v>
      </c>
      <c r="U165" s="92" t="s">
        <v>36</v>
      </c>
      <c r="V165" s="65"/>
      <c r="W165" s="42"/>
      <c r="X165" s="101"/>
    </row>
    <row r="166" customFormat="false" ht="96" hidden="false" customHeight="false" outlineLevel="0" collapsed="false">
      <c r="A166" s="44"/>
      <c r="B166" s="44"/>
      <c r="C166" s="44"/>
      <c r="D166" s="44"/>
      <c r="E166" s="44"/>
      <c r="F166" s="44"/>
      <c r="G166" s="96"/>
      <c r="H166" s="97"/>
      <c r="I166" s="74"/>
      <c r="J166" s="29"/>
      <c r="K166" s="49"/>
      <c r="L166" s="27"/>
      <c r="M166" s="91"/>
      <c r="N166" s="91"/>
      <c r="O166" s="52"/>
      <c r="P166" s="45"/>
      <c r="Q166" s="34" t="s">
        <v>457</v>
      </c>
      <c r="R166" s="41" t="s">
        <v>458</v>
      </c>
      <c r="S166" s="35" t="s">
        <v>34</v>
      </c>
      <c r="T166" s="42" t="s">
        <v>431</v>
      </c>
      <c r="U166" s="92" t="s">
        <v>36</v>
      </c>
      <c r="V166" s="65"/>
      <c r="W166" s="42"/>
      <c r="X166" s="101"/>
    </row>
    <row r="167" customFormat="false" ht="72" hidden="false" customHeight="false" outlineLevel="0" collapsed="false">
      <c r="A167" s="44"/>
      <c r="B167" s="44"/>
      <c r="C167" s="44"/>
      <c r="D167" s="44"/>
      <c r="E167" s="44"/>
      <c r="F167" s="44"/>
      <c r="G167" s="96"/>
      <c r="H167" s="97"/>
      <c r="I167" s="74"/>
      <c r="J167" s="29"/>
      <c r="K167" s="49"/>
      <c r="L167" s="27"/>
      <c r="M167" s="91"/>
      <c r="N167" s="91"/>
      <c r="O167" s="52"/>
      <c r="P167" s="45"/>
      <c r="Q167" s="34" t="s">
        <v>459</v>
      </c>
      <c r="R167" s="41" t="s">
        <v>460</v>
      </c>
      <c r="S167" s="35" t="s">
        <v>34</v>
      </c>
      <c r="T167" s="42" t="s">
        <v>431</v>
      </c>
      <c r="U167" s="92" t="s">
        <v>36</v>
      </c>
      <c r="V167" s="65"/>
      <c r="W167" s="42"/>
      <c r="X167" s="93"/>
    </row>
    <row r="168" customFormat="false" ht="108" hidden="false" customHeight="true" outlineLevel="0" collapsed="false">
      <c r="A168" s="44"/>
      <c r="B168" s="44"/>
      <c r="C168" s="44"/>
      <c r="D168" s="44"/>
      <c r="E168" s="44"/>
      <c r="F168" s="44"/>
      <c r="G168" s="96"/>
      <c r="H168" s="97"/>
      <c r="I168" s="74"/>
      <c r="J168" s="29" t="n">
        <v>4</v>
      </c>
      <c r="K168" s="91" t="s">
        <v>461</v>
      </c>
      <c r="L168" s="27"/>
      <c r="M168" s="91" t="s">
        <v>462</v>
      </c>
      <c r="N168" s="91" t="n">
        <v>6</v>
      </c>
      <c r="O168" s="32" t="n">
        <v>1</v>
      </c>
      <c r="P168" s="45" t="n">
        <v>0.25</v>
      </c>
      <c r="Q168" s="99" t="s">
        <v>463</v>
      </c>
      <c r="R168" s="41" t="s">
        <v>464</v>
      </c>
      <c r="S168" s="35" t="s">
        <v>34</v>
      </c>
      <c r="T168" s="42" t="s">
        <v>452</v>
      </c>
      <c r="U168" s="92" t="s">
        <v>447</v>
      </c>
      <c r="V168" s="41" t="s">
        <v>465</v>
      </c>
      <c r="W168" s="42" t="s">
        <v>454</v>
      </c>
      <c r="X168" s="46" t="n">
        <v>20000000</v>
      </c>
    </row>
    <row r="169" customFormat="false" ht="120" hidden="false" customHeight="false" outlineLevel="0" collapsed="false">
      <c r="A169" s="44"/>
      <c r="B169" s="44"/>
      <c r="C169" s="44"/>
      <c r="D169" s="44"/>
      <c r="E169" s="44"/>
      <c r="F169" s="44"/>
      <c r="G169" s="96"/>
      <c r="H169" s="97"/>
      <c r="I169" s="74"/>
      <c r="J169" s="29"/>
      <c r="K169" s="91"/>
      <c r="L169" s="27"/>
      <c r="M169" s="91"/>
      <c r="N169" s="91"/>
      <c r="O169" s="32"/>
      <c r="P169" s="45"/>
      <c r="Q169" s="99" t="s">
        <v>466</v>
      </c>
      <c r="R169" s="41" t="s">
        <v>467</v>
      </c>
      <c r="S169" s="35" t="s">
        <v>34</v>
      </c>
      <c r="T169" s="42" t="s">
        <v>447</v>
      </c>
      <c r="U169" s="92" t="s">
        <v>36</v>
      </c>
      <c r="V169" s="65"/>
      <c r="W169" s="42"/>
      <c r="X169" s="101" t="n">
        <v>0</v>
      </c>
    </row>
    <row r="170" customFormat="false" ht="72" hidden="false" customHeight="false" outlineLevel="0" collapsed="false">
      <c r="A170" s="44"/>
      <c r="B170" s="44"/>
      <c r="C170" s="44"/>
      <c r="D170" s="44"/>
      <c r="E170" s="44"/>
      <c r="F170" s="44"/>
      <c r="G170" s="96"/>
      <c r="H170" s="97"/>
      <c r="I170" s="74"/>
      <c r="J170" s="29"/>
      <c r="K170" s="91"/>
      <c r="L170" s="27"/>
      <c r="M170" s="91"/>
      <c r="N170" s="91"/>
      <c r="O170" s="32"/>
      <c r="P170" s="45"/>
      <c r="Q170" s="99" t="s">
        <v>468</v>
      </c>
      <c r="R170" s="41" t="s">
        <v>469</v>
      </c>
      <c r="S170" s="35" t="s">
        <v>34</v>
      </c>
      <c r="T170" s="42" t="s">
        <v>431</v>
      </c>
      <c r="U170" s="92" t="s">
        <v>36</v>
      </c>
      <c r="V170" s="65"/>
      <c r="W170" s="42"/>
      <c r="X170" s="101" t="n">
        <v>0</v>
      </c>
    </row>
    <row r="171" customFormat="false" ht="96" hidden="false" customHeight="false" outlineLevel="0" collapsed="false">
      <c r="A171" s="44"/>
      <c r="B171" s="44"/>
      <c r="C171" s="44"/>
      <c r="D171" s="44"/>
      <c r="E171" s="44"/>
      <c r="F171" s="44"/>
      <c r="G171" s="96"/>
      <c r="H171" s="97"/>
      <c r="I171" s="74"/>
      <c r="J171" s="29"/>
      <c r="K171" s="91"/>
      <c r="L171" s="27"/>
      <c r="M171" s="91"/>
      <c r="N171" s="91"/>
      <c r="O171" s="32"/>
      <c r="P171" s="45"/>
      <c r="Q171" s="99" t="s">
        <v>470</v>
      </c>
      <c r="R171" s="41" t="s">
        <v>471</v>
      </c>
      <c r="S171" s="35" t="s">
        <v>34</v>
      </c>
      <c r="T171" s="42" t="s">
        <v>431</v>
      </c>
      <c r="U171" s="92" t="s">
        <v>36</v>
      </c>
      <c r="V171" s="65"/>
      <c r="W171" s="42"/>
      <c r="X171" s="46" t="n">
        <v>0</v>
      </c>
    </row>
    <row r="172" customFormat="false" ht="60" hidden="false" customHeight="true" outlineLevel="0" collapsed="false">
      <c r="A172" s="44"/>
      <c r="B172" s="44"/>
      <c r="C172" s="44"/>
      <c r="D172" s="44"/>
      <c r="E172" s="44"/>
      <c r="F172" s="44"/>
      <c r="G172" s="96"/>
      <c r="H172" s="97"/>
      <c r="I172" s="74"/>
      <c r="J172" s="29" t="n">
        <v>5</v>
      </c>
      <c r="K172" s="91" t="s">
        <v>472</v>
      </c>
      <c r="L172" s="27"/>
      <c r="M172" s="91" t="s">
        <v>473</v>
      </c>
      <c r="N172" s="91" t="n">
        <v>2</v>
      </c>
      <c r="O172" s="32" t="n">
        <v>1</v>
      </c>
      <c r="P172" s="45" t="n">
        <v>0.25</v>
      </c>
      <c r="Q172" s="95" t="s">
        <v>474</v>
      </c>
      <c r="R172" s="41" t="s">
        <v>475</v>
      </c>
      <c r="S172" s="35" t="s">
        <v>34</v>
      </c>
      <c r="T172" s="42" t="s">
        <v>452</v>
      </c>
      <c r="U172" s="92" t="s">
        <v>36</v>
      </c>
      <c r="V172" s="65"/>
      <c r="W172" s="42"/>
      <c r="X172" s="46"/>
    </row>
    <row r="173" customFormat="false" ht="72" hidden="false" customHeight="false" outlineLevel="0" collapsed="false">
      <c r="A173" s="44"/>
      <c r="B173" s="44"/>
      <c r="C173" s="44"/>
      <c r="D173" s="44"/>
      <c r="E173" s="44"/>
      <c r="F173" s="44"/>
      <c r="G173" s="96"/>
      <c r="H173" s="97"/>
      <c r="I173" s="74"/>
      <c r="J173" s="29"/>
      <c r="K173" s="91"/>
      <c r="L173" s="27"/>
      <c r="M173" s="91"/>
      <c r="N173" s="91"/>
      <c r="O173" s="32"/>
      <c r="P173" s="45"/>
      <c r="Q173" s="95" t="s">
        <v>476</v>
      </c>
      <c r="R173" s="41" t="s">
        <v>477</v>
      </c>
      <c r="S173" s="35" t="s">
        <v>34</v>
      </c>
      <c r="T173" s="42" t="s">
        <v>447</v>
      </c>
      <c r="U173" s="92" t="s">
        <v>36</v>
      </c>
      <c r="V173" s="65"/>
      <c r="W173" s="42"/>
      <c r="X173" s="46"/>
    </row>
    <row r="174" customFormat="false" ht="36" hidden="false" customHeight="false" outlineLevel="0" collapsed="false">
      <c r="A174" s="44"/>
      <c r="B174" s="44"/>
      <c r="C174" s="44"/>
      <c r="D174" s="44"/>
      <c r="E174" s="44"/>
      <c r="F174" s="44"/>
      <c r="G174" s="96"/>
      <c r="H174" s="97"/>
      <c r="I174" s="74"/>
      <c r="J174" s="29"/>
      <c r="K174" s="91"/>
      <c r="L174" s="27"/>
      <c r="M174" s="91"/>
      <c r="N174" s="91"/>
      <c r="O174" s="32"/>
      <c r="P174" s="45"/>
      <c r="Q174" s="95" t="s">
        <v>478</v>
      </c>
      <c r="R174" s="41" t="s">
        <v>479</v>
      </c>
      <c r="S174" s="35" t="s">
        <v>34</v>
      </c>
      <c r="T174" s="42" t="s">
        <v>447</v>
      </c>
      <c r="U174" s="92" t="s">
        <v>36</v>
      </c>
      <c r="V174" s="65"/>
      <c r="W174" s="42"/>
      <c r="X174" s="93"/>
    </row>
    <row r="175" customFormat="false" ht="96" hidden="false" customHeight="true" outlineLevel="0" collapsed="false">
      <c r="A175" s="44"/>
      <c r="B175" s="44"/>
      <c r="C175" s="44"/>
      <c r="D175" s="44"/>
      <c r="E175" s="44"/>
      <c r="F175" s="44"/>
      <c r="G175" s="96"/>
      <c r="H175" s="97"/>
      <c r="I175" s="74"/>
      <c r="J175" s="29" t="n">
        <v>6</v>
      </c>
      <c r="K175" s="91" t="s">
        <v>480</v>
      </c>
      <c r="L175" s="27" t="s">
        <v>481</v>
      </c>
      <c r="M175" s="91" t="s">
        <v>482</v>
      </c>
      <c r="N175" s="91" t="s">
        <v>69</v>
      </c>
      <c r="O175" s="32" t="n">
        <v>3816</v>
      </c>
      <c r="P175" s="45" t="n">
        <v>0.25</v>
      </c>
      <c r="Q175" s="34" t="s">
        <v>483</v>
      </c>
      <c r="R175" s="41" t="s">
        <v>484</v>
      </c>
      <c r="S175" s="35" t="s">
        <v>34</v>
      </c>
      <c r="T175" s="42" t="s">
        <v>408</v>
      </c>
      <c r="U175" s="92" t="s">
        <v>36</v>
      </c>
      <c r="V175" s="65"/>
      <c r="W175" s="42"/>
      <c r="X175" s="93"/>
    </row>
    <row r="176" customFormat="false" ht="72" hidden="false" customHeight="false" outlineLevel="0" collapsed="false">
      <c r="A176" s="44"/>
      <c r="B176" s="44"/>
      <c r="C176" s="44"/>
      <c r="D176" s="44"/>
      <c r="E176" s="44"/>
      <c r="F176" s="44"/>
      <c r="G176" s="96"/>
      <c r="H176" s="97"/>
      <c r="I176" s="74"/>
      <c r="J176" s="29"/>
      <c r="K176" s="91"/>
      <c r="L176" s="27"/>
      <c r="M176" s="91"/>
      <c r="N176" s="91"/>
      <c r="O176" s="32"/>
      <c r="P176" s="45"/>
      <c r="Q176" s="34" t="s">
        <v>485</v>
      </c>
      <c r="R176" s="41" t="s">
        <v>486</v>
      </c>
      <c r="S176" s="35" t="s">
        <v>34</v>
      </c>
      <c r="T176" s="42" t="s">
        <v>408</v>
      </c>
      <c r="U176" s="92" t="s">
        <v>36</v>
      </c>
      <c r="V176" s="65"/>
      <c r="W176" s="42"/>
      <c r="X176" s="93"/>
    </row>
    <row r="177" customFormat="false" ht="84" hidden="false" customHeight="false" outlineLevel="0" collapsed="false">
      <c r="A177" s="44"/>
      <c r="B177" s="44"/>
      <c r="C177" s="44"/>
      <c r="D177" s="44"/>
      <c r="E177" s="44"/>
      <c r="F177" s="44"/>
      <c r="G177" s="96"/>
      <c r="H177" s="97"/>
      <c r="I177" s="74"/>
      <c r="J177" s="29"/>
      <c r="K177" s="91"/>
      <c r="L177" s="27"/>
      <c r="M177" s="91"/>
      <c r="N177" s="91"/>
      <c r="O177" s="32"/>
      <c r="P177" s="45"/>
      <c r="Q177" s="34" t="s">
        <v>487</v>
      </c>
      <c r="R177" s="41" t="s">
        <v>488</v>
      </c>
      <c r="S177" s="35" t="s">
        <v>34</v>
      </c>
      <c r="T177" s="42" t="s">
        <v>431</v>
      </c>
      <c r="U177" s="92" t="s">
        <v>36</v>
      </c>
      <c r="V177" s="65"/>
      <c r="W177" s="42"/>
      <c r="X177" s="93"/>
    </row>
    <row r="178" customFormat="false" ht="84" hidden="false" customHeight="false" outlineLevel="0" collapsed="false">
      <c r="A178" s="44"/>
      <c r="B178" s="44"/>
      <c r="C178" s="44"/>
      <c r="D178" s="44"/>
      <c r="E178" s="44"/>
      <c r="F178" s="44"/>
      <c r="G178" s="96"/>
      <c r="H178" s="97"/>
      <c r="I178" s="74"/>
      <c r="J178" s="29"/>
      <c r="K178" s="91"/>
      <c r="L178" s="27"/>
      <c r="M178" s="91"/>
      <c r="N178" s="91"/>
      <c r="O178" s="32"/>
      <c r="P178" s="45"/>
      <c r="Q178" s="102" t="s">
        <v>489</v>
      </c>
      <c r="R178" s="41" t="s">
        <v>490</v>
      </c>
      <c r="S178" s="35" t="s">
        <v>34</v>
      </c>
      <c r="T178" s="42" t="s">
        <v>491</v>
      </c>
      <c r="U178" s="92" t="s">
        <v>36</v>
      </c>
      <c r="V178" s="65"/>
      <c r="W178" s="42"/>
      <c r="X178" s="93"/>
    </row>
    <row r="179" customFormat="false" ht="45" hidden="false" customHeight="false" outlineLevel="0" collapsed="false">
      <c r="A179" s="44"/>
      <c r="B179" s="44"/>
      <c r="C179" s="44"/>
      <c r="D179" s="44"/>
      <c r="E179" s="44"/>
      <c r="F179" s="44"/>
      <c r="G179" s="96"/>
      <c r="H179" s="97"/>
      <c r="I179" s="74"/>
      <c r="J179" s="29" t="n">
        <v>7</v>
      </c>
      <c r="K179" s="91" t="s">
        <v>492</v>
      </c>
      <c r="L179" s="27"/>
      <c r="M179" s="91" t="s">
        <v>493</v>
      </c>
      <c r="N179" s="91" t="n">
        <v>0</v>
      </c>
      <c r="O179" s="103" t="s">
        <v>494</v>
      </c>
      <c r="P179" s="92"/>
      <c r="Q179" s="104"/>
      <c r="R179" s="41"/>
      <c r="S179" s="35" t="s">
        <v>34</v>
      </c>
      <c r="T179" s="42"/>
      <c r="U179" s="92"/>
      <c r="V179" s="65"/>
      <c r="W179" s="42"/>
      <c r="X179" s="93"/>
    </row>
    <row r="180" customFormat="false" ht="63" hidden="false" customHeight="false" outlineLevel="0" collapsed="false">
      <c r="A180" s="44"/>
      <c r="B180" s="44"/>
      <c r="C180" s="44"/>
      <c r="D180" s="44"/>
      <c r="E180" s="44"/>
      <c r="F180" s="44"/>
      <c r="G180" s="96"/>
      <c r="H180" s="97"/>
      <c r="I180" s="74"/>
      <c r="J180" s="47" t="n">
        <v>8</v>
      </c>
      <c r="K180" s="105" t="s">
        <v>495</v>
      </c>
      <c r="L180" s="27"/>
      <c r="M180" s="91" t="s">
        <v>496</v>
      </c>
      <c r="N180" s="91" t="n">
        <v>0</v>
      </c>
      <c r="O180" s="103" t="s">
        <v>494</v>
      </c>
      <c r="P180" s="92"/>
      <c r="Q180" s="104"/>
      <c r="R180" s="41"/>
      <c r="S180" s="35" t="s">
        <v>34</v>
      </c>
      <c r="T180" s="42"/>
      <c r="U180" s="92"/>
      <c r="V180" s="65"/>
      <c r="W180" s="42"/>
      <c r="X180" s="93"/>
    </row>
    <row r="181" customFormat="false" ht="60" hidden="false" customHeight="true" outlineLevel="0" collapsed="false">
      <c r="A181" s="44"/>
      <c r="B181" s="44"/>
      <c r="C181" s="44"/>
      <c r="D181" s="44"/>
      <c r="E181" s="44"/>
      <c r="F181" s="44"/>
      <c r="G181" s="26" t="s">
        <v>497</v>
      </c>
      <c r="H181" s="106" t="s">
        <v>498</v>
      </c>
      <c r="I181" s="74" t="n">
        <v>0.1</v>
      </c>
      <c r="J181" s="29" t="n">
        <v>1</v>
      </c>
      <c r="K181" s="107" t="s">
        <v>499</v>
      </c>
      <c r="L181" s="107" t="s">
        <v>500</v>
      </c>
      <c r="M181" s="107" t="s">
        <v>501</v>
      </c>
      <c r="N181" s="107" t="n">
        <v>8</v>
      </c>
      <c r="O181" s="103" t="s">
        <v>502</v>
      </c>
      <c r="P181" s="45" t="n">
        <v>0.25</v>
      </c>
      <c r="Q181" s="41" t="s">
        <v>503</v>
      </c>
      <c r="R181" s="41" t="s">
        <v>504</v>
      </c>
      <c r="S181" s="35" t="s">
        <v>34</v>
      </c>
      <c r="T181" s="42" t="s">
        <v>408</v>
      </c>
      <c r="U181" s="92" t="s">
        <v>36</v>
      </c>
      <c r="V181" s="65"/>
      <c r="W181" s="42"/>
      <c r="X181" s="38" t="n">
        <v>0</v>
      </c>
    </row>
    <row r="182" customFormat="false" ht="36" hidden="false" customHeight="false" outlineLevel="0" collapsed="false">
      <c r="A182" s="44"/>
      <c r="B182" s="44"/>
      <c r="C182" s="44"/>
      <c r="D182" s="44"/>
      <c r="E182" s="44"/>
      <c r="F182" s="44"/>
      <c r="G182" s="26"/>
      <c r="H182" s="106"/>
      <c r="I182" s="74"/>
      <c r="J182" s="29" t="n">
        <v>2</v>
      </c>
      <c r="K182" s="107" t="s">
        <v>505</v>
      </c>
      <c r="L182" s="107" t="s">
        <v>506</v>
      </c>
      <c r="M182" s="107" t="s">
        <v>507</v>
      </c>
      <c r="N182" s="107" t="n">
        <v>0</v>
      </c>
      <c r="O182" s="103" t="s">
        <v>494</v>
      </c>
      <c r="P182" s="92"/>
      <c r="Q182" s="104"/>
      <c r="R182" s="41"/>
      <c r="S182" s="35" t="s">
        <v>34</v>
      </c>
      <c r="T182" s="42"/>
      <c r="U182" s="92"/>
      <c r="V182" s="65"/>
      <c r="W182" s="42"/>
      <c r="X182" s="93"/>
    </row>
    <row r="183" customFormat="false" ht="132" hidden="false" customHeight="true" outlineLevel="0" collapsed="false">
      <c r="A183" s="44"/>
      <c r="B183" s="44"/>
      <c r="C183" s="44"/>
      <c r="D183" s="44"/>
      <c r="E183" s="44"/>
      <c r="F183" s="44"/>
      <c r="G183" s="26"/>
      <c r="H183" s="106"/>
      <c r="I183" s="74"/>
      <c r="J183" s="29" t="n">
        <v>3</v>
      </c>
      <c r="K183" s="91" t="s">
        <v>508</v>
      </c>
      <c r="L183" s="91" t="s">
        <v>509</v>
      </c>
      <c r="M183" s="91" t="s">
        <v>510</v>
      </c>
      <c r="N183" s="107" t="n">
        <v>1</v>
      </c>
      <c r="O183" s="103" t="s">
        <v>511</v>
      </c>
      <c r="P183" s="45" t="n">
        <v>0.25</v>
      </c>
      <c r="Q183" s="41" t="s">
        <v>512</v>
      </c>
      <c r="R183" s="41" t="s">
        <v>513</v>
      </c>
      <c r="S183" s="35" t="s">
        <v>34</v>
      </c>
      <c r="T183" s="42" t="s">
        <v>408</v>
      </c>
      <c r="U183" s="92" t="s">
        <v>36</v>
      </c>
      <c r="V183" s="64" t="s">
        <v>514</v>
      </c>
      <c r="W183" s="42" t="s">
        <v>515</v>
      </c>
      <c r="X183" s="108" t="n">
        <v>34803178</v>
      </c>
    </row>
    <row r="184" customFormat="false" ht="72" hidden="false" customHeight="false" outlineLevel="0" collapsed="false">
      <c r="A184" s="44"/>
      <c r="B184" s="44"/>
      <c r="C184" s="44"/>
      <c r="D184" s="44"/>
      <c r="E184" s="44"/>
      <c r="F184" s="44"/>
      <c r="G184" s="26"/>
      <c r="H184" s="106"/>
      <c r="I184" s="74"/>
      <c r="J184" s="29"/>
      <c r="K184" s="91"/>
      <c r="L184" s="91"/>
      <c r="M184" s="91"/>
      <c r="N184" s="107"/>
      <c r="O184" s="103"/>
      <c r="P184" s="45"/>
      <c r="Q184" s="41" t="s">
        <v>516</v>
      </c>
      <c r="R184" s="41" t="s">
        <v>517</v>
      </c>
      <c r="S184" s="35" t="s">
        <v>34</v>
      </c>
      <c r="T184" s="42" t="s">
        <v>408</v>
      </c>
      <c r="U184" s="92" t="s">
        <v>36</v>
      </c>
      <c r="V184" s="65"/>
      <c r="W184" s="42"/>
      <c r="X184" s="109"/>
    </row>
    <row r="185" customFormat="false" ht="54" hidden="false" customHeight="false" outlineLevel="0" collapsed="false">
      <c r="A185" s="44"/>
      <c r="B185" s="44"/>
      <c r="C185" s="44"/>
      <c r="D185" s="44"/>
      <c r="E185" s="44"/>
      <c r="F185" s="44"/>
      <c r="G185" s="26"/>
      <c r="H185" s="106"/>
      <c r="I185" s="74"/>
      <c r="J185" s="29" t="n">
        <v>4</v>
      </c>
      <c r="K185" s="91" t="s">
        <v>518</v>
      </c>
      <c r="L185" s="91" t="s">
        <v>519</v>
      </c>
      <c r="M185" s="91" t="s">
        <v>520</v>
      </c>
      <c r="N185" s="107" t="n">
        <v>0</v>
      </c>
      <c r="O185" s="110" t="s">
        <v>494</v>
      </c>
      <c r="P185" s="92"/>
      <c r="Q185" s="104"/>
      <c r="R185" s="41"/>
      <c r="S185" s="35" t="s">
        <v>34</v>
      </c>
      <c r="T185" s="42"/>
      <c r="U185" s="92"/>
      <c r="V185" s="65"/>
      <c r="W185" s="42"/>
      <c r="X185" s="93"/>
    </row>
    <row r="186" customFormat="false" ht="54" hidden="false" customHeight="false" outlineLevel="0" collapsed="false">
      <c r="A186" s="40"/>
      <c r="B186" s="40"/>
      <c r="C186" s="40"/>
      <c r="D186" s="40"/>
      <c r="E186" s="40"/>
      <c r="F186" s="40"/>
      <c r="G186" s="26"/>
      <c r="H186" s="106"/>
      <c r="I186" s="74"/>
      <c r="J186" s="29" t="n">
        <v>5</v>
      </c>
      <c r="K186" s="107" t="s">
        <v>521</v>
      </c>
      <c r="L186" s="107" t="s">
        <v>522</v>
      </c>
      <c r="M186" s="107" t="s">
        <v>523</v>
      </c>
      <c r="N186" s="107" t="n">
        <v>0</v>
      </c>
      <c r="O186" s="110" t="s">
        <v>494</v>
      </c>
      <c r="P186" s="111"/>
      <c r="Q186" s="112"/>
      <c r="R186" s="113"/>
      <c r="S186" s="35" t="s">
        <v>34</v>
      </c>
      <c r="T186" s="43"/>
      <c r="U186" s="111"/>
      <c r="V186" s="112"/>
      <c r="W186" s="43"/>
      <c r="X186" s="93"/>
    </row>
    <row r="187" customFormat="false" ht="216" hidden="false" customHeight="true" outlineLevel="0" collapsed="false">
      <c r="A187" s="40"/>
      <c r="B187" s="40"/>
      <c r="C187" s="40"/>
      <c r="D187" s="40"/>
      <c r="E187" s="40"/>
      <c r="F187" s="40"/>
      <c r="G187" s="26"/>
      <c r="H187" s="106"/>
      <c r="I187" s="74"/>
      <c r="J187" s="29" t="n">
        <v>6</v>
      </c>
      <c r="K187" s="91" t="s">
        <v>524</v>
      </c>
      <c r="L187" s="107" t="s">
        <v>525</v>
      </c>
      <c r="M187" s="91" t="s">
        <v>526</v>
      </c>
      <c r="N187" s="114" t="n">
        <v>0.35</v>
      </c>
      <c r="O187" s="103" t="s">
        <v>527</v>
      </c>
      <c r="P187" s="59" t="n">
        <v>0.25</v>
      </c>
      <c r="Q187" s="34" t="s">
        <v>528</v>
      </c>
      <c r="R187" s="41" t="s">
        <v>517</v>
      </c>
      <c r="S187" s="35" t="s">
        <v>34</v>
      </c>
      <c r="T187" s="42" t="s">
        <v>35</v>
      </c>
      <c r="U187" s="92" t="s">
        <v>36</v>
      </c>
      <c r="V187" s="67" t="s">
        <v>529</v>
      </c>
      <c r="W187" s="42" t="s">
        <v>38</v>
      </c>
      <c r="X187" s="46" t="n">
        <v>2500000</v>
      </c>
    </row>
    <row r="188" customFormat="false" ht="120" hidden="false" customHeight="false" outlineLevel="0" collapsed="false">
      <c r="A188" s="40"/>
      <c r="B188" s="40"/>
      <c r="C188" s="44"/>
      <c r="D188" s="44"/>
      <c r="E188" s="44"/>
      <c r="F188" s="44"/>
      <c r="G188" s="26"/>
      <c r="H188" s="106"/>
      <c r="I188" s="74"/>
      <c r="J188" s="29"/>
      <c r="K188" s="91"/>
      <c r="L188" s="107"/>
      <c r="M188" s="91"/>
      <c r="N188" s="114"/>
      <c r="O188" s="103"/>
      <c r="P188" s="59"/>
      <c r="Q188" s="34" t="s">
        <v>530</v>
      </c>
      <c r="R188" s="41" t="s">
        <v>531</v>
      </c>
      <c r="S188" s="35" t="s">
        <v>34</v>
      </c>
      <c r="T188" s="42" t="s">
        <v>408</v>
      </c>
      <c r="U188" s="92" t="s">
        <v>36</v>
      </c>
      <c r="V188" s="65"/>
      <c r="W188" s="42"/>
      <c r="X188" s="46" t="n">
        <v>0</v>
      </c>
    </row>
    <row r="189" customFormat="false" ht="120" hidden="false" customHeight="true" outlineLevel="0" collapsed="false">
      <c r="A189" s="40"/>
      <c r="B189" s="40"/>
      <c r="C189" s="44"/>
      <c r="D189" s="44"/>
      <c r="E189" s="44"/>
      <c r="F189" s="44"/>
      <c r="G189" s="79"/>
      <c r="H189" s="115"/>
      <c r="I189" s="81"/>
      <c r="J189" s="29" t="n">
        <v>1</v>
      </c>
      <c r="K189" s="49" t="s">
        <v>532</v>
      </c>
      <c r="L189" s="116" t="s">
        <v>533</v>
      </c>
      <c r="M189" s="49" t="s">
        <v>534</v>
      </c>
      <c r="N189" s="82" t="n">
        <v>1</v>
      </c>
      <c r="O189" s="103" t="s">
        <v>535</v>
      </c>
      <c r="P189" s="45" t="n">
        <v>0.25</v>
      </c>
      <c r="Q189" s="34" t="s">
        <v>536</v>
      </c>
      <c r="R189" s="41" t="s">
        <v>91</v>
      </c>
      <c r="S189" s="35" t="s">
        <v>34</v>
      </c>
      <c r="T189" s="42" t="s">
        <v>431</v>
      </c>
      <c r="U189" s="92" t="s">
        <v>36</v>
      </c>
      <c r="V189" s="65"/>
      <c r="W189" s="42"/>
      <c r="X189" s="46" t="n">
        <v>0</v>
      </c>
    </row>
    <row r="190" customFormat="false" ht="99" hidden="false" customHeight="false" outlineLevel="0" collapsed="false">
      <c r="A190" s="40"/>
      <c r="B190" s="40"/>
      <c r="C190" s="44"/>
      <c r="D190" s="44"/>
      <c r="E190" s="44"/>
      <c r="F190" s="44"/>
      <c r="G190" s="79"/>
      <c r="H190" s="115"/>
      <c r="I190" s="81"/>
      <c r="J190" s="29"/>
      <c r="K190" s="49"/>
      <c r="L190" s="116"/>
      <c r="M190" s="49"/>
      <c r="N190" s="82"/>
      <c r="O190" s="103"/>
      <c r="P190" s="45"/>
      <c r="Q190" s="34" t="s">
        <v>537</v>
      </c>
      <c r="R190" s="41" t="s">
        <v>538</v>
      </c>
      <c r="S190" s="35" t="s">
        <v>34</v>
      </c>
      <c r="T190" s="42" t="s">
        <v>431</v>
      </c>
      <c r="U190" s="92" t="s">
        <v>36</v>
      </c>
      <c r="V190" s="117" t="s">
        <v>539</v>
      </c>
      <c r="W190" s="42" t="s">
        <v>38</v>
      </c>
      <c r="X190" s="46" t="n">
        <v>605971221</v>
      </c>
    </row>
    <row r="191" customFormat="false" ht="96" hidden="false" customHeight="true" outlineLevel="0" collapsed="false">
      <c r="A191" s="40"/>
      <c r="B191" s="40"/>
      <c r="C191" s="44"/>
      <c r="D191" s="44"/>
      <c r="E191" s="44"/>
      <c r="F191" s="44"/>
      <c r="G191" s="96" t="s">
        <v>540</v>
      </c>
      <c r="H191" s="97" t="s">
        <v>541</v>
      </c>
      <c r="I191" s="28" t="n">
        <v>0.15</v>
      </c>
      <c r="J191" s="29"/>
      <c r="K191" s="49"/>
      <c r="L191" s="116"/>
      <c r="M191" s="49"/>
      <c r="N191" s="82"/>
      <c r="O191" s="103"/>
      <c r="P191" s="45"/>
      <c r="Q191" s="95" t="s">
        <v>542</v>
      </c>
      <c r="R191" s="41" t="s">
        <v>543</v>
      </c>
      <c r="S191" s="35" t="s">
        <v>34</v>
      </c>
      <c r="T191" s="42" t="s">
        <v>431</v>
      </c>
      <c r="U191" s="92" t="s">
        <v>36</v>
      </c>
      <c r="V191" s="65"/>
      <c r="W191" s="42"/>
      <c r="X191" s="46" t="n">
        <v>0</v>
      </c>
    </row>
    <row r="192" customFormat="false" ht="96" hidden="false" customHeight="true" outlineLevel="0" collapsed="false">
      <c r="A192" s="40"/>
      <c r="B192" s="40"/>
      <c r="C192" s="44"/>
      <c r="D192" s="44"/>
      <c r="E192" s="44"/>
      <c r="F192" s="44"/>
      <c r="G192" s="96"/>
      <c r="H192" s="97"/>
      <c r="I192" s="28"/>
      <c r="J192" s="29" t="n">
        <v>2</v>
      </c>
      <c r="K192" s="49" t="s">
        <v>544</v>
      </c>
      <c r="L192" s="49" t="s">
        <v>545</v>
      </c>
      <c r="M192" s="49" t="s">
        <v>546</v>
      </c>
      <c r="N192" s="49" t="n">
        <v>6</v>
      </c>
      <c r="O192" s="110" t="s">
        <v>547</v>
      </c>
      <c r="P192" s="45" t="n">
        <v>0.25</v>
      </c>
      <c r="Q192" s="34" t="s">
        <v>548</v>
      </c>
      <c r="R192" s="41" t="s">
        <v>379</v>
      </c>
      <c r="S192" s="35" t="s">
        <v>34</v>
      </c>
      <c r="T192" s="42" t="s">
        <v>431</v>
      </c>
      <c r="U192" s="92" t="s">
        <v>36</v>
      </c>
      <c r="V192" s="65"/>
      <c r="W192" s="42"/>
      <c r="X192" s="46"/>
    </row>
    <row r="193" customFormat="false" ht="120" hidden="false" customHeight="false" outlineLevel="0" collapsed="false">
      <c r="A193" s="40"/>
      <c r="B193" s="40"/>
      <c r="C193" s="44"/>
      <c r="D193" s="44"/>
      <c r="E193" s="44"/>
      <c r="F193" s="44"/>
      <c r="G193" s="96"/>
      <c r="H193" s="97"/>
      <c r="I193" s="28"/>
      <c r="J193" s="29"/>
      <c r="K193" s="49"/>
      <c r="L193" s="49"/>
      <c r="M193" s="49"/>
      <c r="N193" s="49"/>
      <c r="O193" s="110"/>
      <c r="P193" s="45"/>
      <c r="Q193" s="34" t="s">
        <v>549</v>
      </c>
      <c r="R193" s="41" t="s">
        <v>379</v>
      </c>
      <c r="S193" s="35" t="s">
        <v>34</v>
      </c>
      <c r="T193" s="42" t="s">
        <v>408</v>
      </c>
      <c r="U193" s="92" t="s">
        <v>36</v>
      </c>
      <c r="V193" s="65"/>
      <c r="W193" s="42"/>
      <c r="X193" s="46"/>
    </row>
    <row r="194" customFormat="false" ht="120" hidden="false" customHeight="false" outlineLevel="0" collapsed="false">
      <c r="A194" s="40"/>
      <c r="B194" s="40"/>
      <c r="C194" s="44"/>
      <c r="D194" s="44"/>
      <c r="E194" s="44"/>
      <c r="F194" s="44"/>
      <c r="G194" s="96"/>
      <c r="H194" s="97"/>
      <c r="I194" s="28"/>
      <c r="J194" s="29"/>
      <c r="K194" s="49"/>
      <c r="L194" s="49"/>
      <c r="M194" s="49"/>
      <c r="N194" s="49"/>
      <c r="O194" s="110"/>
      <c r="P194" s="45"/>
      <c r="Q194" s="34" t="s">
        <v>550</v>
      </c>
      <c r="R194" s="41" t="s">
        <v>551</v>
      </c>
      <c r="S194" s="35" t="s">
        <v>34</v>
      </c>
      <c r="T194" s="42" t="s">
        <v>408</v>
      </c>
      <c r="U194" s="92" t="s">
        <v>36</v>
      </c>
      <c r="V194" s="65"/>
      <c r="W194" s="42"/>
      <c r="X194" s="46"/>
    </row>
    <row r="195" customFormat="false" ht="36" hidden="false" customHeight="false" outlineLevel="0" collapsed="false">
      <c r="A195" s="40"/>
      <c r="B195" s="40"/>
      <c r="C195" s="44"/>
      <c r="D195" s="44"/>
      <c r="E195" s="44"/>
      <c r="F195" s="44"/>
      <c r="G195" s="96"/>
      <c r="H195" s="97"/>
      <c r="I195" s="28"/>
      <c r="J195" s="29"/>
      <c r="K195" s="49"/>
      <c r="L195" s="49"/>
      <c r="M195" s="49"/>
      <c r="N195" s="49"/>
      <c r="O195" s="110"/>
      <c r="P195" s="45"/>
      <c r="Q195" s="34" t="s">
        <v>552</v>
      </c>
      <c r="R195" s="41" t="s">
        <v>379</v>
      </c>
      <c r="S195" s="35" t="s">
        <v>34</v>
      </c>
      <c r="T195" s="42" t="s">
        <v>408</v>
      </c>
      <c r="U195" s="92" t="s">
        <v>36</v>
      </c>
      <c r="V195" s="65"/>
      <c r="W195" s="42"/>
      <c r="X195" s="46"/>
    </row>
    <row r="196" customFormat="false" ht="72" hidden="false" customHeight="false" outlineLevel="0" collapsed="false">
      <c r="A196" s="40"/>
      <c r="B196" s="40"/>
      <c r="C196" s="44"/>
      <c r="D196" s="44"/>
      <c r="E196" s="44"/>
      <c r="F196" s="44"/>
      <c r="G196" s="96"/>
      <c r="H196" s="97"/>
      <c r="I196" s="28"/>
      <c r="J196" s="29"/>
      <c r="K196" s="49"/>
      <c r="L196" s="49"/>
      <c r="M196" s="49"/>
      <c r="N196" s="49"/>
      <c r="O196" s="110"/>
      <c r="P196" s="45"/>
      <c r="Q196" s="34" t="s">
        <v>553</v>
      </c>
      <c r="R196" s="41" t="s">
        <v>551</v>
      </c>
      <c r="S196" s="35" t="s">
        <v>34</v>
      </c>
      <c r="T196" s="42" t="s">
        <v>431</v>
      </c>
      <c r="U196" s="92" t="s">
        <v>36</v>
      </c>
      <c r="V196" s="65"/>
      <c r="W196" s="42"/>
      <c r="X196" s="93"/>
    </row>
    <row r="197" customFormat="false" ht="120" hidden="false" customHeight="false" outlineLevel="0" collapsed="false">
      <c r="A197" s="40"/>
      <c r="B197" s="40"/>
      <c r="C197" s="44"/>
      <c r="D197" s="44"/>
      <c r="E197" s="44"/>
      <c r="F197" s="44"/>
      <c r="G197" s="96"/>
      <c r="H197" s="97"/>
      <c r="I197" s="28"/>
      <c r="J197" s="29" t="n">
        <v>3</v>
      </c>
      <c r="K197" s="49" t="s">
        <v>554</v>
      </c>
      <c r="L197" s="49" t="s">
        <v>555</v>
      </c>
      <c r="M197" s="49" t="s">
        <v>556</v>
      </c>
      <c r="N197" s="49" t="n">
        <v>111</v>
      </c>
      <c r="O197" s="78" t="n">
        <v>111</v>
      </c>
      <c r="P197" s="45" t="n">
        <v>0.25</v>
      </c>
      <c r="Q197" s="34" t="s">
        <v>557</v>
      </c>
      <c r="R197" s="41" t="s">
        <v>558</v>
      </c>
      <c r="S197" s="35" t="s">
        <v>34</v>
      </c>
      <c r="T197" s="42" t="s">
        <v>431</v>
      </c>
      <c r="U197" s="92" t="s">
        <v>36</v>
      </c>
      <c r="V197" s="65"/>
      <c r="W197" s="42"/>
      <c r="X197" s="93"/>
    </row>
    <row r="198" customFormat="false" ht="60" hidden="false" customHeight="true" outlineLevel="0" collapsed="false">
      <c r="A198" s="40"/>
      <c r="B198" s="40"/>
      <c r="C198" s="44"/>
      <c r="D198" s="44"/>
      <c r="E198" s="44"/>
      <c r="F198" s="44"/>
      <c r="G198" s="96"/>
      <c r="H198" s="97"/>
      <c r="I198" s="28"/>
      <c r="J198" s="29" t="n">
        <v>4</v>
      </c>
      <c r="K198" s="49" t="s">
        <v>559</v>
      </c>
      <c r="L198" s="49" t="s">
        <v>560</v>
      </c>
      <c r="M198" s="49" t="s">
        <v>561</v>
      </c>
      <c r="N198" s="49" t="n">
        <v>1</v>
      </c>
      <c r="O198" s="118" t="n">
        <v>1</v>
      </c>
      <c r="P198" s="45" t="n">
        <v>0.25</v>
      </c>
      <c r="Q198" s="95" t="s">
        <v>562</v>
      </c>
      <c r="R198" s="41" t="s">
        <v>563</v>
      </c>
      <c r="S198" s="35" t="s">
        <v>34</v>
      </c>
      <c r="T198" s="42" t="s">
        <v>564</v>
      </c>
      <c r="U198" s="92" t="s">
        <v>36</v>
      </c>
      <c r="V198" s="65"/>
      <c r="W198" s="42"/>
      <c r="X198" s="93"/>
    </row>
    <row r="199" customFormat="false" ht="96" hidden="false" customHeight="false" outlineLevel="0" collapsed="false">
      <c r="A199" s="40"/>
      <c r="B199" s="40"/>
      <c r="C199" s="44"/>
      <c r="D199" s="44"/>
      <c r="E199" s="44"/>
      <c r="F199" s="44"/>
      <c r="G199" s="96"/>
      <c r="H199" s="97"/>
      <c r="I199" s="28"/>
      <c r="J199" s="29"/>
      <c r="K199" s="49"/>
      <c r="L199" s="49"/>
      <c r="M199" s="49"/>
      <c r="N199" s="49"/>
      <c r="O199" s="118"/>
      <c r="P199" s="45"/>
      <c r="Q199" s="95" t="s">
        <v>565</v>
      </c>
      <c r="R199" s="41"/>
      <c r="S199" s="35" t="s">
        <v>34</v>
      </c>
      <c r="T199" s="42" t="s">
        <v>431</v>
      </c>
      <c r="U199" s="92" t="s">
        <v>36</v>
      </c>
      <c r="V199" s="65"/>
      <c r="W199" s="42"/>
      <c r="X199" s="93"/>
    </row>
    <row r="200" customFormat="false" ht="63" hidden="false" customHeight="false" outlineLevel="0" collapsed="false">
      <c r="A200" s="40"/>
      <c r="B200" s="40"/>
      <c r="C200" s="44"/>
      <c r="D200" s="44"/>
      <c r="E200" s="44"/>
      <c r="F200" s="44"/>
      <c r="G200" s="96"/>
      <c r="H200" s="97"/>
      <c r="I200" s="28"/>
      <c r="J200" s="29" t="n">
        <v>5</v>
      </c>
      <c r="K200" s="49" t="s">
        <v>566</v>
      </c>
      <c r="L200" s="49" t="s">
        <v>567</v>
      </c>
      <c r="M200" s="49" t="s">
        <v>568</v>
      </c>
      <c r="N200" s="49" t="n">
        <v>0</v>
      </c>
      <c r="O200" s="78" t="n">
        <v>1</v>
      </c>
      <c r="P200" s="119" t="n">
        <v>0</v>
      </c>
      <c r="Q200" s="120"/>
      <c r="R200" s="41"/>
      <c r="S200" s="35" t="s">
        <v>34</v>
      </c>
      <c r="T200" s="42"/>
      <c r="U200" s="92"/>
      <c r="V200" s="65"/>
      <c r="W200" s="42"/>
      <c r="X200" s="93"/>
    </row>
    <row r="201" customFormat="false" ht="45" hidden="false" customHeight="false" outlineLevel="0" collapsed="false">
      <c r="A201" s="40"/>
      <c r="B201" s="40"/>
      <c r="C201" s="44"/>
      <c r="D201" s="44"/>
      <c r="E201" s="44"/>
      <c r="F201" s="44"/>
      <c r="G201" s="96"/>
      <c r="H201" s="97"/>
      <c r="I201" s="28"/>
      <c r="J201" s="29" t="n">
        <v>6</v>
      </c>
      <c r="K201" s="49" t="s">
        <v>569</v>
      </c>
      <c r="L201" s="49" t="s">
        <v>570</v>
      </c>
      <c r="M201" s="49" t="s">
        <v>571</v>
      </c>
      <c r="N201" s="49" t="n">
        <v>0</v>
      </c>
      <c r="O201" s="103" t="s">
        <v>494</v>
      </c>
      <c r="P201" s="121" t="n">
        <v>0</v>
      </c>
      <c r="Q201" s="122"/>
      <c r="R201" s="41"/>
      <c r="S201" s="35" t="s">
        <v>34</v>
      </c>
      <c r="T201" s="42"/>
      <c r="U201" s="92"/>
      <c r="V201" s="65"/>
      <c r="W201" s="42"/>
      <c r="X201" s="93"/>
    </row>
    <row r="202" customFormat="false" ht="48" hidden="false" customHeight="true" outlineLevel="0" collapsed="false">
      <c r="A202" s="40"/>
      <c r="B202" s="40"/>
      <c r="C202" s="44"/>
      <c r="D202" s="44"/>
      <c r="E202" s="44"/>
      <c r="F202" s="44"/>
      <c r="G202" s="96"/>
      <c r="H202" s="97"/>
      <c r="I202" s="28"/>
      <c r="J202" s="29" t="n">
        <v>7</v>
      </c>
      <c r="K202" s="49" t="s">
        <v>572</v>
      </c>
      <c r="L202" s="49" t="s">
        <v>573</v>
      </c>
      <c r="M202" s="49" t="s">
        <v>574</v>
      </c>
      <c r="N202" s="49" t="n">
        <v>0</v>
      </c>
      <c r="O202" s="118" t="n">
        <v>1</v>
      </c>
      <c r="P202" s="45" t="n">
        <v>0.25</v>
      </c>
      <c r="Q202" s="41" t="s">
        <v>575</v>
      </c>
      <c r="R202" s="41" t="s">
        <v>576</v>
      </c>
      <c r="S202" s="35" t="s">
        <v>34</v>
      </c>
      <c r="T202" s="42" t="s">
        <v>447</v>
      </c>
      <c r="U202" s="42" t="s">
        <v>577</v>
      </c>
      <c r="V202" s="65"/>
      <c r="W202" s="42"/>
      <c r="X202" s="93"/>
    </row>
    <row r="203" customFormat="false" ht="36" hidden="false" customHeight="false" outlineLevel="0" collapsed="false">
      <c r="A203" s="40"/>
      <c r="B203" s="40"/>
      <c r="C203" s="44"/>
      <c r="D203" s="44"/>
      <c r="E203" s="44"/>
      <c r="F203" s="44"/>
      <c r="G203" s="96"/>
      <c r="H203" s="97"/>
      <c r="I203" s="28"/>
      <c r="J203" s="29"/>
      <c r="K203" s="49"/>
      <c r="L203" s="49"/>
      <c r="M203" s="49"/>
      <c r="N203" s="49"/>
      <c r="O203" s="118"/>
      <c r="P203" s="45"/>
      <c r="Q203" s="41" t="s">
        <v>578</v>
      </c>
      <c r="R203" s="41" t="s">
        <v>579</v>
      </c>
      <c r="S203" s="35" t="s">
        <v>34</v>
      </c>
      <c r="T203" s="42" t="s">
        <v>580</v>
      </c>
      <c r="U203" s="42" t="s">
        <v>577</v>
      </c>
      <c r="V203" s="65"/>
      <c r="W203" s="42"/>
      <c r="X203" s="93"/>
    </row>
    <row r="204" customFormat="false" ht="36" hidden="false" customHeight="false" outlineLevel="0" collapsed="false">
      <c r="A204" s="40"/>
      <c r="B204" s="40"/>
      <c r="C204" s="44"/>
      <c r="D204" s="44"/>
      <c r="E204" s="44"/>
      <c r="F204" s="44"/>
      <c r="G204" s="96"/>
      <c r="H204" s="97"/>
      <c r="I204" s="28"/>
      <c r="J204" s="29"/>
      <c r="K204" s="49"/>
      <c r="L204" s="49"/>
      <c r="M204" s="49"/>
      <c r="N204" s="49"/>
      <c r="O204" s="118"/>
      <c r="P204" s="45"/>
      <c r="Q204" s="53" t="s">
        <v>581</v>
      </c>
      <c r="R204" s="123" t="s">
        <v>582</v>
      </c>
      <c r="S204" s="35" t="s">
        <v>34</v>
      </c>
      <c r="T204" s="77" t="s">
        <v>583</v>
      </c>
      <c r="U204" s="42" t="s">
        <v>409</v>
      </c>
      <c r="V204" s="65"/>
      <c r="W204" s="42"/>
      <c r="X204" s="93"/>
    </row>
    <row r="205" customFormat="false" ht="24" hidden="false" customHeight="true" outlineLevel="0" collapsed="false">
      <c r="A205" s="40"/>
      <c r="B205" s="40"/>
      <c r="C205" s="44"/>
      <c r="D205" s="44"/>
      <c r="E205" s="44"/>
      <c r="F205" s="44"/>
      <c r="G205" s="96"/>
      <c r="H205" s="97"/>
      <c r="I205" s="28"/>
      <c r="J205" s="47" t="n">
        <v>8</v>
      </c>
      <c r="K205" s="58" t="s">
        <v>584</v>
      </c>
      <c r="L205" s="58" t="s">
        <v>585</v>
      </c>
      <c r="M205" s="58" t="s">
        <v>586</v>
      </c>
      <c r="N205" s="58" t="n">
        <v>1</v>
      </c>
      <c r="O205" s="124" t="n">
        <v>1</v>
      </c>
      <c r="P205" s="75" t="n">
        <v>0.25</v>
      </c>
      <c r="Q205" s="92" t="s">
        <v>587</v>
      </c>
      <c r="R205" s="41" t="s">
        <v>588</v>
      </c>
      <c r="S205" s="35" t="s">
        <v>34</v>
      </c>
      <c r="T205" s="42" t="s">
        <v>589</v>
      </c>
      <c r="U205" s="42" t="s">
        <v>590</v>
      </c>
      <c r="V205" s="65"/>
      <c r="W205" s="42"/>
      <c r="X205" s="125" t="n">
        <v>0</v>
      </c>
    </row>
    <row r="206" customFormat="false" ht="72" hidden="false" customHeight="false" outlineLevel="0" collapsed="false">
      <c r="A206" s="40"/>
      <c r="B206" s="40"/>
      <c r="C206" s="44"/>
      <c r="D206" s="44"/>
      <c r="E206" s="44"/>
      <c r="F206" s="44"/>
      <c r="G206" s="96"/>
      <c r="H206" s="97"/>
      <c r="I206" s="28"/>
      <c r="J206" s="47"/>
      <c r="K206" s="58"/>
      <c r="L206" s="58"/>
      <c r="M206" s="58"/>
      <c r="N206" s="58"/>
      <c r="O206" s="124"/>
      <c r="P206" s="75"/>
      <c r="Q206" s="64" t="s">
        <v>591</v>
      </c>
      <c r="R206" s="41" t="s">
        <v>210</v>
      </c>
      <c r="S206" s="35" t="s">
        <v>34</v>
      </c>
      <c r="T206" s="42" t="s">
        <v>431</v>
      </c>
      <c r="U206" s="42" t="s">
        <v>452</v>
      </c>
      <c r="V206" s="65"/>
      <c r="W206" s="42"/>
      <c r="X206" s="125" t="n">
        <v>0</v>
      </c>
    </row>
    <row r="207" customFormat="false" ht="84" hidden="false" customHeight="false" outlineLevel="0" collapsed="false">
      <c r="A207" s="40"/>
      <c r="B207" s="40"/>
      <c r="C207" s="44"/>
      <c r="D207" s="44"/>
      <c r="E207" s="44"/>
      <c r="F207" s="44"/>
      <c r="G207" s="96"/>
      <c r="H207" s="97"/>
      <c r="I207" s="28"/>
      <c r="J207" s="47"/>
      <c r="K207" s="58"/>
      <c r="L207" s="58"/>
      <c r="M207" s="58"/>
      <c r="N207" s="58"/>
      <c r="O207" s="124"/>
      <c r="P207" s="75"/>
      <c r="Q207" s="126" t="s">
        <v>592</v>
      </c>
      <c r="R207" s="127" t="s">
        <v>593</v>
      </c>
      <c r="S207" s="128" t="s">
        <v>34</v>
      </c>
      <c r="T207" s="129" t="s">
        <v>431</v>
      </c>
      <c r="U207" s="129" t="s">
        <v>590</v>
      </c>
      <c r="V207" s="130"/>
      <c r="W207" s="129"/>
      <c r="X207" s="131" t="n">
        <v>0</v>
      </c>
    </row>
    <row r="208" customFormat="false" ht="15" hidden="false" customHeight="false" outlineLevel="0" collapsed="false">
      <c r="A208" s="132"/>
      <c r="B208" s="132"/>
      <c r="C208" s="133"/>
      <c r="D208" s="133"/>
      <c r="E208" s="133"/>
      <c r="F208" s="133"/>
      <c r="G208" s="134"/>
      <c r="H208" s="135"/>
      <c r="I208" s="136"/>
      <c r="J208" s="137"/>
      <c r="K208" s="138"/>
      <c r="L208" s="138"/>
      <c r="M208" s="138"/>
      <c r="N208" s="138"/>
      <c r="O208" s="139"/>
      <c r="P208" s="140"/>
      <c r="Q208" s="141"/>
      <c r="R208" s="142"/>
      <c r="S208" s="143"/>
      <c r="T208" s="140"/>
      <c r="U208" s="140"/>
      <c r="V208" s="133"/>
      <c r="W208" s="140"/>
      <c r="X208" s="144"/>
    </row>
    <row r="209" s="147" customFormat="true" ht="16.5" hidden="false" customHeight="false" outlineLevel="0" collapsed="false">
      <c r="A209" s="145" t="s">
        <v>594</v>
      </c>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6"/>
      <c r="Z209" s="146"/>
      <c r="AA209" s="146"/>
      <c r="AB209" s="146"/>
      <c r="AC209" s="146"/>
      <c r="AD209" s="146"/>
      <c r="AE209" s="146"/>
      <c r="AF209" s="146"/>
      <c r="AG209" s="146"/>
      <c r="AH209" s="146"/>
      <c r="AI209" s="146"/>
      <c r="AJ209" s="146"/>
      <c r="AK209" s="146"/>
      <c r="AL209" s="146"/>
      <c r="AM209" s="146"/>
      <c r="AN209" s="146"/>
      <c r="AO209" s="146"/>
      <c r="AP209" s="146"/>
      <c r="AQ209" s="146"/>
      <c r="AR209" s="146"/>
      <c r="AS209" s="146"/>
      <c r="AT209" s="146"/>
      <c r="AU209" s="146"/>
      <c r="AV209" s="146"/>
      <c r="AW209" s="146"/>
      <c r="AX209" s="146"/>
      <c r="AY209" s="146"/>
      <c r="AZ209" s="146"/>
      <c r="BA209" s="146"/>
      <c r="BB209" s="146"/>
      <c r="BC209" s="146"/>
      <c r="BD209" s="146"/>
      <c r="BE209" s="146"/>
      <c r="BF209" s="146"/>
      <c r="BG209" s="146"/>
      <c r="BH209" s="146"/>
      <c r="BI209" s="146"/>
      <c r="BJ209" s="146"/>
      <c r="BK209" s="146"/>
      <c r="BL209" s="146"/>
      <c r="BM209" s="146"/>
      <c r="BN209" s="146"/>
      <c r="BO209" s="146"/>
      <c r="BP209" s="146"/>
      <c r="BQ209" s="146"/>
      <c r="BR209" s="146"/>
      <c r="BS209" s="146"/>
      <c r="BT209" s="146"/>
      <c r="BU209" s="146"/>
      <c r="BV209" s="146"/>
      <c r="BW209" s="146"/>
    </row>
    <row r="210" s="147" customFormat="tru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row>
    <row r="211" s="147" customFormat="true" ht="39" hidden="false" customHeight="true" outlineLevel="0" collapsed="false">
      <c r="A211" s="148" t="s">
        <v>3</v>
      </c>
      <c r="B211" s="149" t="s">
        <v>4</v>
      </c>
      <c r="C211" s="149" t="s">
        <v>5</v>
      </c>
      <c r="D211" s="150" t="s">
        <v>3</v>
      </c>
      <c r="E211" s="149" t="s">
        <v>6</v>
      </c>
      <c r="F211" s="149" t="s">
        <v>5</v>
      </c>
      <c r="G211" s="151" t="s">
        <v>3</v>
      </c>
      <c r="H211" s="149" t="s">
        <v>7</v>
      </c>
      <c r="I211" s="149" t="s">
        <v>5</v>
      </c>
      <c r="J211" s="151" t="s">
        <v>3</v>
      </c>
      <c r="K211" s="152" t="s">
        <v>8</v>
      </c>
      <c r="L211" s="153" t="s">
        <v>9</v>
      </c>
      <c r="M211" s="12" t="s">
        <v>10</v>
      </c>
      <c r="N211" s="12"/>
      <c r="O211" s="12"/>
      <c r="P211" s="154" t="s">
        <v>11</v>
      </c>
      <c r="Q211" s="155" t="s">
        <v>12</v>
      </c>
      <c r="R211" s="149" t="s">
        <v>13</v>
      </c>
      <c r="S211" s="149" t="s">
        <v>14</v>
      </c>
      <c r="T211" s="149" t="s">
        <v>15</v>
      </c>
      <c r="U211" s="149" t="s">
        <v>16</v>
      </c>
      <c r="V211" s="17" t="s">
        <v>17</v>
      </c>
      <c r="W211" s="17"/>
      <c r="X211" s="17"/>
      <c r="Y211" s="156"/>
      <c r="Z211" s="156"/>
      <c r="AA211" s="156"/>
      <c r="AB211" s="156"/>
      <c r="AC211" s="156"/>
      <c r="AD211" s="156"/>
      <c r="AE211" s="156"/>
      <c r="AF211" s="156"/>
      <c r="AG211" s="156"/>
      <c r="AH211" s="156"/>
      <c r="AI211" s="156"/>
      <c r="AJ211" s="156"/>
      <c r="AK211" s="156"/>
      <c r="AL211" s="156"/>
      <c r="AM211" s="156"/>
      <c r="AN211" s="156"/>
      <c r="AO211" s="156"/>
      <c r="AP211" s="156"/>
      <c r="AQ211" s="156"/>
      <c r="AR211" s="156"/>
      <c r="AS211" s="156"/>
      <c r="AT211" s="156"/>
      <c r="AU211" s="156"/>
      <c r="AV211" s="156"/>
      <c r="AW211" s="156"/>
      <c r="AX211" s="156"/>
      <c r="AY211" s="156"/>
      <c r="AZ211" s="156"/>
      <c r="BA211" s="156"/>
      <c r="BB211" s="156"/>
      <c r="BC211" s="156"/>
      <c r="BD211" s="156"/>
      <c r="BE211" s="156"/>
      <c r="BF211" s="156"/>
      <c r="BG211" s="156"/>
      <c r="BH211" s="156"/>
      <c r="BI211" s="156"/>
      <c r="BJ211" s="156"/>
      <c r="BK211" s="156"/>
      <c r="BL211" s="156"/>
      <c r="BM211" s="156"/>
      <c r="BN211" s="156"/>
      <c r="BO211" s="156"/>
      <c r="BP211" s="156"/>
      <c r="BQ211" s="156"/>
      <c r="BR211" s="156"/>
      <c r="BS211" s="156"/>
      <c r="BT211" s="156"/>
      <c r="BU211" s="156"/>
      <c r="BV211" s="156"/>
      <c r="BW211" s="156"/>
    </row>
    <row r="212" s="147" customFormat="true" ht="38.25" hidden="false" customHeight="true" outlineLevel="0" collapsed="false">
      <c r="A212" s="148"/>
      <c r="B212" s="149"/>
      <c r="C212" s="149"/>
      <c r="D212" s="150"/>
      <c r="E212" s="149"/>
      <c r="F212" s="149"/>
      <c r="G212" s="151"/>
      <c r="H212" s="149"/>
      <c r="I212" s="149"/>
      <c r="J212" s="151"/>
      <c r="K212" s="152"/>
      <c r="L212" s="153"/>
      <c r="M212" s="157" t="s">
        <v>18</v>
      </c>
      <c r="N212" s="157" t="s">
        <v>19</v>
      </c>
      <c r="O212" s="157" t="s">
        <v>20</v>
      </c>
      <c r="P212" s="154"/>
      <c r="Q212" s="155"/>
      <c r="R212" s="155"/>
      <c r="S212" s="155"/>
      <c r="T212" s="155"/>
      <c r="U212" s="155"/>
      <c r="V212" s="158" t="s">
        <v>21</v>
      </c>
      <c r="W212" s="158" t="s">
        <v>22</v>
      </c>
      <c r="X212" s="159" t="s">
        <v>23</v>
      </c>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row>
    <row r="213" customFormat="false" ht="100.5" hidden="false" customHeight="true" outlineLevel="0" collapsed="false">
      <c r="A213" s="160" t="n">
        <v>2</v>
      </c>
      <c r="B213" s="161" t="s">
        <v>595</v>
      </c>
      <c r="C213" s="162" t="n">
        <v>0.15</v>
      </c>
      <c r="D213" s="163" t="s">
        <v>596</v>
      </c>
      <c r="E213" s="164" t="s">
        <v>597</v>
      </c>
      <c r="F213" s="165" t="n">
        <v>0.3</v>
      </c>
      <c r="G213" s="166" t="s">
        <v>598</v>
      </c>
      <c r="H213" s="164" t="s">
        <v>599</v>
      </c>
      <c r="I213" s="167" t="n">
        <v>0.4</v>
      </c>
      <c r="J213" s="168" t="n">
        <v>1</v>
      </c>
      <c r="K213" s="169" t="s">
        <v>600</v>
      </c>
      <c r="L213" s="170" t="s">
        <v>601</v>
      </c>
      <c r="M213" s="171" t="s">
        <v>602</v>
      </c>
      <c r="N213" s="170" t="n">
        <v>2</v>
      </c>
      <c r="O213" s="172" t="n">
        <v>2</v>
      </c>
      <c r="P213" s="173" t="n">
        <v>0</v>
      </c>
      <c r="Q213" s="174" t="s">
        <v>603</v>
      </c>
      <c r="R213" s="175" t="s">
        <v>604</v>
      </c>
      <c r="S213" s="175" t="s">
        <v>605</v>
      </c>
      <c r="T213" s="176" t="s">
        <v>606</v>
      </c>
      <c r="U213" s="177" t="s">
        <v>607</v>
      </c>
      <c r="V213" s="178"/>
      <c r="W213" s="179"/>
      <c r="X213" s="180" t="n">
        <v>0</v>
      </c>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c r="AY213" s="181"/>
      <c r="AZ213" s="181"/>
      <c r="BA213" s="181"/>
      <c r="BB213" s="181"/>
      <c r="BC213" s="181"/>
      <c r="BD213" s="181"/>
      <c r="BE213" s="181"/>
      <c r="BF213" s="181"/>
      <c r="BG213" s="181"/>
      <c r="BH213" s="181"/>
      <c r="BI213" s="181"/>
      <c r="BJ213" s="181"/>
      <c r="BK213" s="181"/>
      <c r="BL213" s="181"/>
      <c r="BM213" s="181"/>
      <c r="BN213" s="181"/>
      <c r="BO213" s="181"/>
      <c r="BP213" s="181"/>
      <c r="BQ213" s="181"/>
      <c r="BR213" s="181"/>
      <c r="BS213" s="181"/>
      <c r="BT213" s="181"/>
      <c r="BU213" s="181"/>
      <c r="BV213" s="181"/>
      <c r="BW213" s="181"/>
    </row>
    <row r="214" customFormat="false" ht="24" hidden="false" customHeight="true" outlineLevel="0" collapsed="false">
      <c r="A214" s="160"/>
      <c r="B214" s="161"/>
      <c r="C214" s="162"/>
      <c r="D214" s="163"/>
      <c r="E214" s="164"/>
      <c r="F214" s="165"/>
      <c r="G214" s="166"/>
      <c r="H214" s="164"/>
      <c r="I214" s="167"/>
      <c r="J214" s="168"/>
      <c r="K214" s="169"/>
      <c r="L214" s="170"/>
      <c r="M214" s="171"/>
      <c r="N214" s="170"/>
      <c r="O214" s="172"/>
      <c r="P214" s="173"/>
      <c r="Q214" s="182" t="s">
        <v>608</v>
      </c>
      <c r="R214" s="175" t="s">
        <v>609</v>
      </c>
      <c r="S214" s="182" t="s">
        <v>610</v>
      </c>
      <c r="T214" s="183" t="s">
        <v>611</v>
      </c>
      <c r="U214" s="184" t="s">
        <v>612</v>
      </c>
      <c r="V214" s="178"/>
      <c r="W214" s="179"/>
      <c r="X214" s="180"/>
      <c r="Y214" s="181"/>
      <c r="Z214" s="181"/>
      <c r="AA214" s="181"/>
      <c r="AB214" s="181"/>
      <c r="AC214" s="181"/>
      <c r="AD214" s="181"/>
      <c r="AE214" s="181"/>
      <c r="AF214" s="181"/>
      <c r="AG214" s="181"/>
      <c r="AH214" s="181"/>
      <c r="AI214" s="181"/>
      <c r="AJ214" s="181"/>
      <c r="AK214" s="181"/>
      <c r="AL214" s="181"/>
      <c r="AM214" s="181"/>
      <c r="AN214" s="181"/>
      <c r="AO214" s="181"/>
      <c r="AP214" s="181"/>
      <c r="AQ214" s="181"/>
      <c r="AR214" s="181"/>
      <c r="AS214" s="181"/>
      <c r="AT214" s="181"/>
      <c r="AU214" s="181"/>
      <c r="AV214" s="181"/>
      <c r="AW214" s="181"/>
      <c r="AX214" s="181"/>
      <c r="AY214" s="181"/>
      <c r="AZ214" s="181"/>
      <c r="BA214" s="181"/>
      <c r="BB214" s="181"/>
      <c r="BC214" s="181"/>
      <c r="BD214" s="181"/>
      <c r="BE214" s="181"/>
      <c r="BF214" s="181"/>
      <c r="BG214" s="181"/>
      <c r="BH214" s="181"/>
      <c r="BI214" s="181"/>
      <c r="BJ214" s="181"/>
      <c r="BK214" s="181"/>
      <c r="BL214" s="181"/>
      <c r="BM214" s="181"/>
      <c r="BN214" s="181"/>
      <c r="BO214" s="181"/>
      <c r="BP214" s="181"/>
      <c r="BQ214" s="181"/>
      <c r="BR214" s="181"/>
      <c r="BS214" s="181"/>
      <c r="BT214" s="181"/>
      <c r="BU214" s="181"/>
      <c r="BV214" s="181"/>
      <c r="BW214" s="181"/>
    </row>
    <row r="215" customFormat="false" ht="35.25" hidden="false" customHeight="true" outlineLevel="0" collapsed="false">
      <c r="A215" s="160"/>
      <c r="B215" s="161"/>
      <c r="C215" s="162"/>
      <c r="D215" s="163"/>
      <c r="E215" s="164"/>
      <c r="F215" s="165"/>
      <c r="G215" s="166"/>
      <c r="H215" s="164"/>
      <c r="I215" s="167"/>
      <c r="J215" s="168"/>
      <c r="K215" s="169"/>
      <c r="L215" s="170"/>
      <c r="M215" s="171"/>
      <c r="N215" s="170"/>
      <c r="O215" s="172"/>
      <c r="P215" s="173"/>
      <c r="Q215" s="182" t="s">
        <v>613</v>
      </c>
      <c r="R215" s="175" t="s">
        <v>614</v>
      </c>
      <c r="S215" s="175" t="s">
        <v>615</v>
      </c>
      <c r="T215" s="183" t="s">
        <v>611</v>
      </c>
      <c r="U215" s="184" t="s">
        <v>612</v>
      </c>
      <c r="V215" s="178"/>
      <c r="W215" s="179"/>
      <c r="X215" s="180"/>
      <c r="Y215" s="181"/>
      <c r="Z215" s="181"/>
      <c r="AA215" s="181"/>
      <c r="AB215" s="181"/>
      <c r="AC215" s="181"/>
      <c r="AD215" s="181"/>
      <c r="AE215" s="181"/>
      <c r="AF215" s="181"/>
      <c r="AG215" s="181"/>
      <c r="AH215" s="181"/>
      <c r="AI215" s="181"/>
      <c r="AJ215" s="181"/>
      <c r="AK215" s="181"/>
      <c r="AL215" s="181"/>
      <c r="AM215" s="181"/>
      <c r="AN215" s="181"/>
      <c r="AO215" s="181"/>
      <c r="AP215" s="181"/>
      <c r="AQ215" s="181"/>
      <c r="AR215" s="181"/>
      <c r="AS215" s="181"/>
      <c r="AT215" s="181"/>
      <c r="AU215" s="181"/>
      <c r="AV215" s="181"/>
      <c r="AW215" s="181"/>
      <c r="AX215" s="181"/>
      <c r="AY215" s="181"/>
      <c r="AZ215" s="181"/>
      <c r="BA215" s="181"/>
      <c r="BB215" s="181"/>
      <c r="BC215" s="181"/>
      <c r="BD215" s="181"/>
      <c r="BE215" s="181"/>
      <c r="BF215" s="181"/>
      <c r="BG215" s="181"/>
      <c r="BH215" s="181"/>
      <c r="BI215" s="181"/>
      <c r="BJ215" s="181"/>
      <c r="BK215" s="181"/>
      <c r="BL215" s="181"/>
      <c r="BM215" s="181"/>
      <c r="BN215" s="181"/>
      <c r="BO215" s="181"/>
      <c r="BP215" s="181"/>
      <c r="BQ215" s="181"/>
      <c r="BR215" s="181"/>
      <c r="BS215" s="181"/>
      <c r="BT215" s="181"/>
      <c r="BU215" s="181"/>
      <c r="BV215" s="181"/>
      <c r="BW215" s="181"/>
    </row>
    <row r="216" customFormat="false" ht="24" hidden="false" customHeight="true" outlineLevel="0" collapsed="false">
      <c r="A216" s="160"/>
      <c r="B216" s="161"/>
      <c r="C216" s="162"/>
      <c r="D216" s="163"/>
      <c r="E216" s="164"/>
      <c r="F216" s="165"/>
      <c r="G216" s="166"/>
      <c r="H216" s="164"/>
      <c r="I216" s="167"/>
      <c r="J216" s="168"/>
      <c r="K216" s="169"/>
      <c r="L216" s="170"/>
      <c r="M216" s="171"/>
      <c r="N216" s="170"/>
      <c r="O216" s="172"/>
      <c r="P216" s="173"/>
      <c r="Q216" s="182" t="s">
        <v>616</v>
      </c>
      <c r="R216" s="175" t="s">
        <v>617</v>
      </c>
      <c r="S216" s="182" t="s">
        <v>618</v>
      </c>
      <c r="T216" s="183" t="s">
        <v>611</v>
      </c>
      <c r="U216" s="184" t="s">
        <v>612</v>
      </c>
      <c r="V216" s="178"/>
      <c r="W216" s="179"/>
      <c r="X216" s="180"/>
      <c r="Y216" s="181"/>
      <c r="Z216" s="181"/>
      <c r="AA216" s="181"/>
      <c r="AB216" s="181"/>
      <c r="AC216" s="181"/>
      <c r="AD216" s="181"/>
      <c r="AE216" s="181"/>
      <c r="AF216" s="181"/>
      <c r="AG216" s="181"/>
      <c r="AH216" s="181"/>
      <c r="AI216" s="181"/>
      <c r="AJ216" s="181"/>
      <c r="AK216" s="181"/>
      <c r="AL216" s="181"/>
      <c r="AM216" s="181"/>
      <c r="AN216" s="181"/>
      <c r="AO216" s="181"/>
      <c r="AP216" s="181"/>
      <c r="AQ216" s="181"/>
      <c r="AR216" s="181"/>
      <c r="AS216" s="181"/>
      <c r="AT216" s="181"/>
      <c r="AU216" s="181"/>
      <c r="AV216" s="181"/>
      <c r="AW216" s="181"/>
      <c r="AX216" s="181"/>
      <c r="AY216" s="181"/>
      <c r="AZ216" s="181"/>
      <c r="BA216" s="181"/>
      <c r="BB216" s="181"/>
      <c r="BC216" s="181"/>
      <c r="BD216" s="181"/>
      <c r="BE216" s="181"/>
      <c r="BF216" s="181"/>
      <c r="BG216" s="181"/>
      <c r="BH216" s="181"/>
      <c r="BI216" s="181"/>
      <c r="BJ216" s="181"/>
      <c r="BK216" s="181"/>
      <c r="BL216" s="181"/>
      <c r="BM216" s="181"/>
      <c r="BN216" s="181"/>
      <c r="BO216" s="181"/>
      <c r="BP216" s="181"/>
      <c r="BQ216" s="181"/>
      <c r="BR216" s="181"/>
      <c r="BS216" s="181"/>
      <c r="BT216" s="181"/>
      <c r="BU216" s="181"/>
      <c r="BV216" s="181"/>
      <c r="BW216" s="181"/>
    </row>
    <row r="217" customFormat="false" ht="25.5" hidden="false" customHeight="true" outlineLevel="0" collapsed="false">
      <c r="A217" s="160"/>
      <c r="B217" s="161"/>
      <c r="C217" s="162"/>
      <c r="D217" s="163"/>
      <c r="E217" s="164"/>
      <c r="F217" s="165"/>
      <c r="G217" s="166"/>
      <c r="H217" s="164"/>
      <c r="I217" s="167"/>
      <c r="J217" s="168"/>
      <c r="K217" s="169"/>
      <c r="L217" s="170"/>
      <c r="M217" s="171"/>
      <c r="N217" s="170"/>
      <c r="O217" s="172"/>
      <c r="P217" s="173"/>
      <c r="Q217" s="185" t="s">
        <v>619</v>
      </c>
      <c r="R217" s="174" t="s">
        <v>620</v>
      </c>
      <c r="S217" s="182" t="s">
        <v>621</v>
      </c>
      <c r="T217" s="183" t="s">
        <v>611</v>
      </c>
      <c r="U217" s="184" t="s">
        <v>612</v>
      </c>
      <c r="V217" s="178"/>
      <c r="W217" s="179"/>
      <c r="X217" s="180"/>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1"/>
      <c r="AY217" s="181"/>
      <c r="AZ217" s="181"/>
      <c r="BA217" s="181"/>
      <c r="BB217" s="181"/>
      <c r="BC217" s="181"/>
      <c r="BD217" s="181"/>
      <c r="BE217" s="181"/>
      <c r="BF217" s="181"/>
      <c r="BG217" s="181"/>
      <c r="BH217" s="181"/>
      <c r="BI217" s="181"/>
      <c r="BJ217" s="181"/>
      <c r="BK217" s="181"/>
      <c r="BL217" s="181"/>
      <c r="BM217" s="181"/>
      <c r="BN217" s="181"/>
      <c r="BO217" s="181"/>
      <c r="BP217" s="181"/>
      <c r="BQ217" s="181"/>
      <c r="BR217" s="181"/>
      <c r="BS217" s="181"/>
      <c r="BT217" s="181"/>
      <c r="BU217" s="181"/>
      <c r="BV217" s="181"/>
      <c r="BW217" s="181"/>
    </row>
    <row r="218" customFormat="false" ht="25.5" hidden="false" customHeight="true" outlineLevel="0" collapsed="false">
      <c r="A218" s="160"/>
      <c r="B218" s="161"/>
      <c r="C218" s="162"/>
      <c r="D218" s="163"/>
      <c r="E218" s="164"/>
      <c r="F218" s="165"/>
      <c r="G218" s="166"/>
      <c r="H218" s="164"/>
      <c r="I218" s="167"/>
      <c r="J218" s="168"/>
      <c r="K218" s="169"/>
      <c r="L218" s="170"/>
      <c r="M218" s="171"/>
      <c r="N218" s="170"/>
      <c r="O218" s="172"/>
      <c r="P218" s="173"/>
      <c r="Q218" s="174" t="s">
        <v>622</v>
      </c>
      <c r="R218" s="174" t="s">
        <v>623</v>
      </c>
      <c r="S218" s="185" t="s">
        <v>624</v>
      </c>
      <c r="T218" s="183" t="s">
        <v>611</v>
      </c>
      <c r="U218" s="184" t="s">
        <v>612</v>
      </c>
      <c r="V218" s="178"/>
      <c r="W218" s="179"/>
      <c r="X218" s="180"/>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1"/>
      <c r="AY218" s="181"/>
      <c r="AZ218" s="181"/>
      <c r="BA218" s="181"/>
      <c r="BB218" s="181"/>
      <c r="BC218" s="181"/>
      <c r="BD218" s="181"/>
      <c r="BE218" s="181"/>
      <c r="BF218" s="181"/>
      <c r="BG218" s="181"/>
      <c r="BH218" s="181"/>
      <c r="BI218" s="181"/>
      <c r="BJ218" s="181"/>
      <c r="BK218" s="181"/>
      <c r="BL218" s="181"/>
      <c r="BM218" s="181"/>
      <c r="BN218" s="181"/>
      <c r="BO218" s="181"/>
      <c r="BP218" s="181"/>
      <c r="BQ218" s="181"/>
      <c r="BR218" s="181"/>
      <c r="BS218" s="181"/>
      <c r="BT218" s="181"/>
      <c r="BU218" s="181"/>
      <c r="BV218" s="181"/>
      <c r="BW218" s="181"/>
    </row>
    <row r="219" customFormat="false" ht="47.25" hidden="false" customHeight="true" outlineLevel="0" collapsed="false">
      <c r="A219" s="160"/>
      <c r="B219" s="161"/>
      <c r="C219" s="162"/>
      <c r="D219" s="163"/>
      <c r="E219" s="164"/>
      <c r="F219" s="165"/>
      <c r="G219" s="166"/>
      <c r="H219" s="164"/>
      <c r="I219" s="167"/>
      <c r="J219" s="168"/>
      <c r="K219" s="169"/>
      <c r="L219" s="170"/>
      <c r="M219" s="171"/>
      <c r="N219" s="170"/>
      <c r="O219" s="172"/>
      <c r="P219" s="173"/>
      <c r="Q219" s="185" t="s">
        <v>625</v>
      </c>
      <c r="R219" s="174" t="s">
        <v>626</v>
      </c>
      <c r="S219" s="185" t="s">
        <v>627</v>
      </c>
      <c r="T219" s="183" t="s">
        <v>611</v>
      </c>
      <c r="U219" s="184" t="s">
        <v>612</v>
      </c>
      <c r="V219" s="178"/>
      <c r="W219" s="179"/>
      <c r="X219" s="180"/>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1"/>
      <c r="AY219" s="181"/>
      <c r="AZ219" s="181"/>
      <c r="BA219" s="181"/>
      <c r="BB219" s="181"/>
      <c r="BC219" s="181"/>
      <c r="BD219" s="181"/>
      <c r="BE219" s="181"/>
      <c r="BF219" s="181"/>
      <c r="BG219" s="181"/>
      <c r="BH219" s="181"/>
      <c r="BI219" s="181"/>
      <c r="BJ219" s="181"/>
      <c r="BK219" s="181"/>
      <c r="BL219" s="181"/>
      <c r="BM219" s="181"/>
      <c r="BN219" s="181"/>
      <c r="BO219" s="181"/>
      <c r="BP219" s="181"/>
      <c r="BQ219" s="181"/>
      <c r="BR219" s="181"/>
      <c r="BS219" s="181"/>
      <c r="BT219" s="181"/>
      <c r="BU219" s="181"/>
      <c r="BV219" s="181"/>
      <c r="BW219" s="181"/>
    </row>
    <row r="220" customFormat="false" ht="36.75" hidden="false" customHeight="true" outlineLevel="0" collapsed="false">
      <c r="A220" s="160"/>
      <c r="B220" s="161"/>
      <c r="C220" s="162"/>
      <c r="D220" s="163"/>
      <c r="E220" s="164"/>
      <c r="F220" s="165"/>
      <c r="G220" s="166"/>
      <c r="H220" s="164"/>
      <c r="I220" s="167"/>
      <c r="J220" s="168"/>
      <c r="K220" s="169"/>
      <c r="L220" s="170"/>
      <c r="M220" s="171"/>
      <c r="N220" s="170"/>
      <c r="O220" s="172"/>
      <c r="P220" s="173"/>
      <c r="Q220" s="185" t="s">
        <v>628</v>
      </c>
      <c r="R220" s="174" t="s">
        <v>629</v>
      </c>
      <c r="S220" s="185" t="s">
        <v>605</v>
      </c>
      <c r="T220" s="183" t="s">
        <v>611</v>
      </c>
      <c r="U220" s="184" t="s">
        <v>612</v>
      </c>
      <c r="V220" s="178"/>
      <c r="W220" s="179"/>
      <c r="X220" s="180"/>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1"/>
      <c r="AY220" s="181"/>
      <c r="AZ220" s="181"/>
      <c r="BA220" s="181"/>
      <c r="BB220" s="181"/>
      <c r="BC220" s="181"/>
      <c r="BD220" s="181"/>
      <c r="BE220" s="181"/>
      <c r="BF220" s="181"/>
      <c r="BG220" s="181"/>
      <c r="BH220" s="181"/>
      <c r="BI220" s="181"/>
      <c r="BJ220" s="181"/>
      <c r="BK220" s="181"/>
      <c r="BL220" s="181"/>
      <c r="BM220" s="181"/>
      <c r="BN220" s="181"/>
      <c r="BO220" s="181"/>
      <c r="BP220" s="181"/>
      <c r="BQ220" s="181"/>
      <c r="BR220" s="181"/>
      <c r="BS220" s="181"/>
      <c r="BT220" s="181"/>
      <c r="BU220" s="181"/>
      <c r="BV220" s="181"/>
      <c r="BW220" s="181"/>
    </row>
    <row r="221" customFormat="false" ht="115.5" hidden="false" customHeight="true" outlineLevel="0" collapsed="false">
      <c r="A221" s="160"/>
      <c r="B221" s="161"/>
      <c r="C221" s="162"/>
      <c r="D221" s="163"/>
      <c r="E221" s="164"/>
      <c r="F221" s="165"/>
      <c r="G221" s="166"/>
      <c r="H221" s="164"/>
      <c r="I221" s="167"/>
      <c r="J221" s="29" t="n">
        <v>2</v>
      </c>
      <c r="K221" s="186" t="s">
        <v>630</v>
      </c>
      <c r="L221" s="187" t="s">
        <v>631</v>
      </c>
      <c r="M221" s="188" t="s">
        <v>632</v>
      </c>
      <c r="N221" s="187" t="n">
        <v>229</v>
      </c>
      <c r="O221" s="189" t="n">
        <v>241</v>
      </c>
      <c r="P221" s="190" t="n">
        <v>0.08</v>
      </c>
      <c r="Q221" s="191" t="s">
        <v>633</v>
      </c>
      <c r="R221" s="192" t="s">
        <v>634</v>
      </c>
      <c r="S221" s="175" t="s">
        <v>635</v>
      </c>
      <c r="T221" s="174" t="s">
        <v>606</v>
      </c>
      <c r="U221" s="193" t="s">
        <v>607</v>
      </c>
      <c r="V221" s="194"/>
      <c r="W221" s="195" t="s">
        <v>636</v>
      </c>
      <c r="X221" s="196" t="n">
        <v>71000000</v>
      </c>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c r="AY221" s="181"/>
      <c r="AZ221" s="181"/>
      <c r="BA221" s="181"/>
      <c r="BB221" s="181"/>
      <c r="BC221" s="181"/>
      <c r="BD221" s="181"/>
      <c r="BE221" s="181"/>
      <c r="BF221" s="181"/>
      <c r="BG221" s="181"/>
      <c r="BH221" s="181"/>
      <c r="BI221" s="181"/>
      <c r="BJ221" s="181"/>
      <c r="BK221" s="181"/>
      <c r="BL221" s="181"/>
      <c r="BM221" s="181"/>
      <c r="BN221" s="181"/>
      <c r="BO221" s="181"/>
      <c r="BP221" s="181"/>
      <c r="BQ221" s="181"/>
      <c r="BR221" s="181"/>
      <c r="BS221" s="181"/>
      <c r="BT221" s="181"/>
      <c r="BU221" s="181"/>
      <c r="BV221" s="181"/>
      <c r="BW221" s="181"/>
    </row>
    <row r="222" customFormat="false" ht="37.5" hidden="false" customHeight="true" outlineLevel="0" collapsed="false">
      <c r="A222" s="160"/>
      <c r="B222" s="161"/>
      <c r="C222" s="162"/>
      <c r="D222" s="163"/>
      <c r="E222" s="164"/>
      <c r="F222" s="165"/>
      <c r="G222" s="166"/>
      <c r="H222" s="164"/>
      <c r="I222" s="167"/>
      <c r="J222" s="29"/>
      <c r="K222" s="186"/>
      <c r="L222" s="187"/>
      <c r="M222" s="188"/>
      <c r="N222" s="187"/>
      <c r="O222" s="189"/>
      <c r="P222" s="190"/>
      <c r="Q222" s="197" t="s">
        <v>637</v>
      </c>
      <c r="R222" s="174" t="s">
        <v>638</v>
      </c>
      <c r="S222" s="174" t="s">
        <v>635</v>
      </c>
      <c r="T222" s="174" t="s">
        <v>639</v>
      </c>
      <c r="U222" s="193" t="s">
        <v>607</v>
      </c>
      <c r="V222" s="194"/>
      <c r="W222" s="195"/>
      <c r="X222" s="196"/>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c r="AY222" s="181"/>
      <c r="AZ222" s="181"/>
      <c r="BA222" s="181"/>
      <c r="BB222" s="181"/>
      <c r="BC222" s="181"/>
      <c r="BD222" s="181"/>
      <c r="BE222" s="181"/>
      <c r="BF222" s="181"/>
      <c r="BG222" s="181"/>
      <c r="BH222" s="181"/>
      <c r="BI222" s="181"/>
      <c r="BJ222" s="181"/>
      <c r="BK222" s="181"/>
      <c r="BL222" s="181"/>
      <c r="BM222" s="181"/>
      <c r="BN222" s="181"/>
      <c r="BO222" s="181"/>
      <c r="BP222" s="181"/>
      <c r="BQ222" s="181"/>
      <c r="BR222" s="181"/>
      <c r="BS222" s="181"/>
      <c r="BT222" s="181"/>
      <c r="BU222" s="181"/>
      <c r="BV222" s="181"/>
      <c r="BW222" s="181"/>
    </row>
    <row r="223" customFormat="false" ht="81.75" hidden="false" customHeight="true" outlineLevel="0" collapsed="false">
      <c r="A223" s="160"/>
      <c r="B223" s="161"/>
      <c r="C223" s="162"/>
      <c r="D223" s="163"/>
      <c r="E223" s="164"/>
      <c r="F223" s="165"/>
      <c r="G223" s="166"/>
      <c r="H223" s="164"/>
      <c r="I223" s="167"/>
      <c r="J223" s="29"/>
      <c r="K223" s="186"/>
      <c r="L223" s="187"/>
      <c r="M223" s="188"/>
      <c r="N223" s="187"/>
      <c r="O223" s="189"/>
      <c r="P223" s="190"/>
      <c r="Q223" s="197" t="s">
        <v>640</v>
      </c>
      <c r="R223" s="174" t="s">
        <v>641</v>
      </c>
      <c r="S223" s="185" t="s">
        <v>642</v>
      </c>
      <c r="T223" s="174" t="s">
        <v>639</v>
      </c>
      <c r="U223" s="193" t="s">
        <v>607</v>
      </c>
      <c r="V223" s="194"/>
      <c r="W223" s="195"/>
      <c r="X223" s="196"/>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1"/>
      <c r="BK223" s="181"/>
      <c r="BL223" s="181"/>
      <c r="BM223" s="181"/>
      <c r="BN223" s="181"/>
      <c r="BO223" s="181"/>
      <c r="BP223" s="181"/>
      <c r="BQ223" s="181"/>
      <c r="BR223" s="181"/>
      <c r="BS223" s="181"/>
      <c r="BT223" s="181"/>
      <c r="BU223" s="181"/>
      <c r="BV223" s="181"/>
      <c r="BW223" s="181"/>
    </row>
    <row r="224" customFormat="false" ht="27" hidden="false" customHeight="true" outlineLevel="0" collapsed="false">
      <c r="A224" s="160"/>
      <c r="B224" s="161"/>
      <c r="C224" s="162"/>
      <c r="D224" s="163"/>
      <c r="E224" s="164"/>
      <c r="F224" s="165"/>
      <c r="G224" s="166"/>
      <c r="H224" s="164"/>
      <c r="I224" s="167"/>
      <c r="J224" s="29"/>
      <c r="K224" s="186"/>
      <c r="L224" s="187"/>
      <c r="M224" s="188"/>
      <c r="N224" s="187"/>
      <c r="O224" s="189"/>
      <c r="P224" s="190"/>
      <c r="Q224" s="197" t="s">
        <v>643</v>
      </c>
      <c r="R224" s="198"/>
      <c r="S224" s="185" t="s">
        <v>644</v>
      </c>
      <c r="T224" s="174" t="s">
        <v>639</v>
      </c>
      <c r="U224" s="193" t="s">
        <v>607</v>
      </c>
      <c r="V224" s="194"/>
      <c r="W224" s="195"/>
      <c r="X224" s="196"/>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row>
    <row r="225" customFormat="false" ht="24" hidden="false" customHeight="true" outlineLevel="0" collapsed="false">
      <c r="A225" s="160"/>
      <c r="B225" s="161"/>
      <c r="C225" s="162"/>
      <c r="D225" s="163"/>
      <c r="E225" s="164"/>
      <c r="F225" s="165"/>
      <c r="G225" s="166"/>
      <c r="H225" s="164"/>
      <c r="I225" s="167"/>
      <c r="J225" s="29"/>
      <c r="K225" s="186"/>
      <c r="L225" s="187"/>
      <c r="M225" s="188"/>
      <c r="N225" s="187"/>
      <c r="O225" s="189"/>
      <c r="P225" s="190"/>
      <c r="Q225" s="199" t="s">
        <v>645</v>
      </c>
      <c r="R225" s="174" t="s">
        <v>646</v>
      </c>
      <c r="S225" s="174" t="s">
        <v>635</v>
      </c>
      <c r="T225" s="174" t="s">
        <v>639</v>
      </c>
      <c r="U225" s="193" t="s">
        <v>607</v>
      </c>
      <c r="V225" s="194"/>
      <c r="W225" s="195"/>
      <c r="X225" s="196"/>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1"/>
      <c r="BK225" s="181"/>
      <c r="BL225" s="181"/>
      <c r="BM225" s="181"/>
      <c r="BN225" s="181"/>
      <c r="BO225" s="181"/>
      <c r="BP225" s="181"/>
      <c r="BQ225" s="181"/>
      <c r="BR225" s="181"/>
      <c r="BS225" s="181"/>
      <c r="BT225" s="181"/>
      <c r="BU225" s="181"/>
      <c r="BV225" s="181"/>
      <c r="BW225" s="181"/>
    </row>
    <row r="226" customFormat="false" ht="22.5" hidden="false" customHeight="true" outlineLevel="0" collapsed="false">
      <c r="A226" s="160"/>
      <c r="B226" s="161"/>
      <c r="C226" s="162"/>
      <c r="D226" s="163"/>
      <c r="E226" s="164"/>
      <c r="F226" s="165"/>
      <c r="G226" s="166"/>
      <c r="H226" s="164"/>
      <c r="I226" s="167"/>
      <c r="J226" s="29"/>
      <c r="K226" s="186"/>
      <c r="L226" s="187"/>
      <c r="M226" s="188"/>
      <c r="N226" s="187"/>
      <c r="O226" s="189"/>
      <c r="P226" s="190"/>
      <c r="Q226" s="174" t="s">
        <v>647</v>
      </c>
      <c r="R226" s="174" t="s">
        <v>648</v>
      </c>
      <c r="S226" s="174"/>
      <c r="T226" s="174" t="s">
        <v>639</v>
      </c>
      <c r="U226" s="193" t="s">
        <v>607</v>
      </c>
      <c r="V226" s="194"/>
      <c r="W226" s="195"/>
      <c r="X226" s="196"/>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row>
    <row r="227" customFormat="false" ht="29.25" hidden="false" customHeight="true" outlineLevel="0" collapsed="false">
      <c r="A227" s="160"/>
      <c r="B227" s="161"/>
      <c r="C227" s="162"/>
      <c r="D227" s="163"/>
      <c r="E227" s="164"/>
      <c r="F227" s="165"/>
      <c r="G227" s="166"/>
      <c r="H227" s="164"/>
      <c r="I227" s="167"/>
      <c r="J227" s="29"/>
      <c r="K227" s="186"/>
      <c r="L227" s="187"/>
      <c r="M227" s="188"/>
      <c r="N227" s="187"/>
      <c r="O227" s="189"/>
      <c r="P227" s="190"/>
      <c r="Q227" s="199" t="s">
        <v>649</v>
      </c>
      <c r="R227" s="174" t="s">
        <v>650</v>
      </c>
      <c r="S227" s="174"/>
      <c r="T227" s="174" t="s">
        <v>639</v>
      </c>
      <c r="U227" s="193" t="s">
        <v>607</v>
      </c>
      <c r="V227" s="194"/>
      <c r="W227" s="195"/>
      <c r="X227" s="196"/>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1"/>
      <c r="BK227" s="181"/>
      <c r="BL227" s="181"/>
      <c r="BM227" s="181"/>
      <c r="BN227" s="181"/>
      <c r="BO227" s="181"/>
      <c r="BP227" s="181"/>
      <c r="BQ227" s="181"/>
      <c r="BR227" s="181"/>
      <c r="BS227" s="181"/>
      <c r="BT227" s="181"/>
      <c r="BU227" s="181"/>
      <c r="BV227" s="181"/>
      <c r="BW227" s="181"/>
    </row>
    <row r="228" customFormat="false" ht="54.75" hidden="false" customHeight="true" outlineLevel="0" collapsed="false">
      <c r="A228" s="160"/>
      <c r="B228" s="161"/>
      <c r="C228" s="162"/>
      <c r="D228" s="163"/>
      <c r="E228" s="164"/>
      <c r="F228" s="165"/>
      <c r="G228" s="166"/>
      <c r="H228" s="164"/>
      <c r="I228" s="167"/>
      <c r="J228" s="29"/>
      <c r="K228" s="186"/>
      <c r="L228" s="187"/>
      <c r="M228" s="188"/>
      <c r="N228" s="187"/>
      <c r="O228" s="189"/>
      <c r="P228" s="190"/>
      <c r="Q228" s="197" t="s">
        <v>651</v>
      </c>
      <c r="R228" s="174" t="s">
        <v>652</v>
      </c>
      <c r="S228" s="185" t="s">
        <v>653</v>
      </c>
      <c r="T228" s="174" t="s">
        <v>639</v>
      </c>
      <c r="U228" s="193" t="s">
        <v>607</v>
      </c>
      <c r="V228" s="194"/>
      <c r="W228" s="195"/>
      <c r="X228" s="196"/>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row>
    <row r="229" customFormat="false" ht="46.5" hidden="false" customHeight="true" outlineLevel="0" collapsed="false">
      <c r="A229" s="160"/>
      <c r="B229" s="161"/>
      <c r="C229" s="162"/>
      <c r="D229" s="163"/>
      <c r="E229" s="164"/>
      <c r="F229" s="165"/>
      <c r="G229" s="166"/>
      <c r="H229" s="164"/>
      <c r="I229" s="167"/>
      <c r="J229" s="29"/>
      <c r="K229" s="186"/>
      <c r="L229" s="187"/>
      <c r="M229" s="188"/>
      <c r="N229" s="187"/>
      <c r="O229" s="189"/>
      <c r="P229" s="190"/>
      <c r="Q229" s="197" t="s">
        <v>654</v>
      </c>
      <c r="R229" s="174" t="s">
        <v>655</v>
      </c>
      <c r="S229" s="185" t="s">
        <v>656</v>
      </c>
      <c r="T229" s="174" t="s">
        <v>639</v>
      </c>
      <c r="U229" s="193" t="s">
        <v>607</v>
      </c>
      <c r="V229" s="194"/>
      <c r="W229" s="195"/>
      <c r="X229" s="196"/>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81"/>
      <c r="BK229" s="181"/>
      <c r="BL229" s="181"/>
      <c r="BM229" s="181"/>
      <c r="BN229" s="181"/>
      <c r="BO229" s="181"/>
      <c r="BP229" s="181"/>
      <c r="BQ229" s="181"/>
      <c r="BR229" s="181"/>
      <c r="BS229" s="181"/>
      <c r="BT229" s="181"/>
      <c r="BU229" s="181"/>
      <c r="BV229" s="181"/>
      <c r="BW229" s="181"/>
    </row>
    <row r="230" customFormat="false" ht="90" hidden="false" customHeight="true" outlineLevel="0" collapsed="false">
      <c r="A230" s="160"/>
      <c r="B230" s="161"/>
      <c r="C230" s="162"/>
      <c r="D230" s="163"/>
      <c r="E230" s="164"/>
      <c r="F230" s="165"/>
      <c r="G230" s="166"/>
      <c r="H230" s="164"/>
      <c r="I230" s="167"/>
      <c r="J230" s="29" t="n">
        <v>3</v>
      </c>
      <c r="K230" s="187" t="s">
        <v>657</v>
      </c>
      <c r="L230" s="187" t="s">
        <v>658</v>
      </c>
      <c r="M230" s="187" t="s">
        <v>659</v>
      </c>
      <c r="N230" s="200" t="n">
        <v>142</v>
      </c>
      <c r="O230" s="189" t="n">
        <v>192</v>
      </c>
      <c r="P230" s="190" t="n">
        <v>0.25</v>
      </c>
      <c r="Q230" s="191" t="s">
        <v>633</v>
      </c>
      <c r="R230" s="192" t="s">
        <v>634</v>
      </c>
      <c r="S230" s="175" t="s">
        <v>635</v>
      </c>
      <c r="T230" s="174" t="s">
        <v>639</v>
      </c>
      <c r="U230" s="193" t="s">
        <v>660</v>
      </c>
      <c r="V230" s="194"/>
      <c r="W230" s="195" t="s">
        <v>661</v>
      </c>
      <c r="X230" s="196" t="n">
        <v>40000000</v>
      </c>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row>
    <row r="231" customFormat="false" ht="90" hidden="false" customHeight="true" outlineLevel="0" collapsed="false">
      <c r="A231" s="160"/>
      <c r="B231" s="161"/>
      <c r="C231" s="162"/>
      <c r="D231" s="163"/>
      <c r="E231" s="164"/>
      <c r="F231" s="165"/>
      <c r="G231" s="166"/>
      <c r="H231" s="164"/>
      <c r="I231" s="167"/>
      <c r="J231" s="29"/>
      <c r="K231" s="187"/>
      <c r="L231" s="187"/>
      <c r="M231" s="187"/>
      <c r="N231" s="200"/>
      <c r="O231" s="189"/>
      <c r="P231" s="190"/>
      <c r="Q231" s="197" t="s">
        <v>637</v>
      </c>
      <c r="R231" s="174" t="s">
        <v>638</v>
      </c>
      <c r="S231" s="185" t="s">
        <v>635</v>
      </c>
      <c r="T231" s="174" t="s">
        <v>639</v>
      </c>
      <c r="U231" s="193" t="s">
        <v>660</v>
      </c>
      <c r="V231" s="194"/>
      <c r="W231" s="195"/>
      <c r="X231" s="196"/>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row>
    <row r="232" customFormat="false" ht="90" hidden="false" customHeight="true" outlineLevel="0" collapsed="false">
      <c r="A232" s="160"/>
      <c r="B232" s="161"/>
      <c r="C232" s="162"/>
      <c r="D232" s="163"/>
      <c r="E232" s="164"/>
      <c r="F232" s="165"/>
      <c r="G232" s="166"/>
      <c r="H232" s="164"/>
      <c r="I232" s="167"/>
      <c r="J232" s="29"/>
      <c r="K232" s="187"/>
      <c r="L232" s="187"/>
      <c r="M232" s="187"/>
      <c r="N232" s="200"/>
      <c r="O232" s="189"/>
      <c r="P232" s="190"/>
      <c r="Q232" s="197" t="s">
        <v>640</v>
      </c>
      <c r="R232" s="174" t="s">
        <v>641</v>
      </c>
      <c r="S232" s="185" t="s">
        <v>662</v>
      </c>
      <c r="T232" s="174" t="s">
        <v>611</v>
      </c>
      <c r="U232" s="193" t="s">
        <v>660</v>
      </c>
      <c r="V232" s="194"/>
      <c r="W232" s="195"/>
      <c r="X232" s="196"/>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c r="AY232" s="181"/>
      <c r="AZ232" s="181"/>
      <c r="BA232" s="181"/>
      <c r="BB232" s="181"/>
      <c r="BC232" s="181"/>
      <c r="BD232" s="181"/>
      <c r="BE232" s="181"/>
      <c r="BF232" s="181"/>
      <c r="BG232" s="181"/>
      <c r="BH232" s="181"/>
      <c r="BI232" s="181"/>
      <c r="BJ232" s="181"/>
      <c r="BK232" s="181"/>
      <c r="BL232" s="181"/>
      <c r="BM232" s="181"/>
      <c r="BN232" s="181"/>
      <c r="BO232" s="181"/>
      <c r="BP232" s="181"/>
      <c r="BQ232" s="181"/>
      <c r="BR232" s="181"/>
      <c r="BS232" s="181"/>
      <c r="BT232" s="181"/>
      <c r="BU232" s="181"/>
      <c r="BV232" s="181"/>
      <c r="BW232" s="181"/>
    </row>
    <row r="233" customFormat="false" ht="90" hidden="false" customHeight="true" outlineLevel="0" collapsed="false">
      <c r="A233" s="160"/>
      <c r="B233" s="161"/>
      <c r="C233" s="162"/>
      <c r="D233" s="163"/>
      <c r="E233" s="164"/>
      <c r="F233" s="165"/>
      <c r="G233" s="166"/>
      <c r="H233" s="164"/>
      <c r="I233" s="167"/>
      <c r="J233" s="29"/>
      <c r="K233" s="187"/>
      <c r="L233" s="187"/>
      <c r="M233" s="187"/>
      <c r="N233" s="200"/>
      <c r="O233" s="189"/>
      <c r="P233" s="190"/>
      <c r="Q233" s="197" t="s">
        <v>643</v>
      </c>
      <c r="R233" s="198"/>
      <c r="S233" s="185" t="s">
        <v>635</v>
      </c>
      <c r="T233" s="174" t="s">
        <v>611</v>
      </c>
      <c r="U233" s="193" t="s">
        <v>612</v>
      </c>
      <c r="V233" s="194"/>
      <c r="W233" s="195"/>
      <c r="X233" s="196"/>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c r="AY233" s="181"/>
      <c r="AZ233" s="181"/>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row>
    <row r="234" customFormat="false" ht="90" hidden="false" customHeight="true" outlineLevel="0" collapsed="false">
      <c r="A234" s="160"/>
      <c r="B234" s="161"/>
      <c r="C234" s="162"/>
      <c r="D234" s="163"/>
      <c r="E234" s="164"/>
      <c r="F234" s="165"/>
      <c r="G234" s="166"/>
      <c r="H234" s="164"/>
      <c r="I234" s="167"/>
      <c r="J234" s="29"/>
      <c r="K234" s="187"/>
      <c r="L234" s="187"/>
      <c r="M234" s="187"/>
      <c r="N234" s="200"/>
      <c r="O234" s="189"/>
      <c r="P234" s="190"/>
      <c r="Q234" s="199" t="s">
        <v>645</v>
      </c>
      <c r="R234" s="174" t="s">
        <v>646</v>
      </c>
      <c r="S234" s="174" t="s">
        <v>635</v>
      </c>
      <c r="T234" s="174" t="s">
        <v>611</v>
      </c>
      <c r="U234" s="193" t="s">
        <v>606</v>
      </c>
      <c r="V234" s="194"/>
      <c r="W234" s="195"/>
      <c r="X234" s="196"/>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1"/>
      <c r="AY234" s="181"/>
      <c r="AZ234" s="181"/>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row>
    <row r="235" customFormat="false" ht="90" hidden="false" customHeight="true" outlineLevel="0" collapsed="false">
      <c r="A235" s="160"/>
      <c r="B235" s="161"/>
      <c r="C235" s="162"/>
      <c r="D235" s="163"/>
      <c r="E235" s="164"/>
      <c r="F235" s="165"/>
      <c r="G235" s="166"/>
      <c r="H235" s="164"/>
      <c r="I235" s="167"/>
      <c r="J235" s="29"/>
      <c r="K235" s="187"/>
      <c r="L235" s="187"/>
      <c r="M235" s="187"/>
      <c r="N235" s="200"/>
      <c r="O235" s="189"/>
      <c r="P235" s="190"/>
      <c r="Q235" s="174" t="s">
        <v>647</v>
      </c>
      <c r="R235" s="174" t="s">
        <v>648</v>
      </c>
      <c r="S235" s="174"/>
      <c r="T235" s="174" t="s">
        <v>663</v>
      </c>
      <c r="U235" s="193" t="s">
        <v>664</v>
      </c>
      <c r="V235" s="194"/>
      <c r="W235" s="195"/>
      <c r="X235" s="196"/>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1"/>
      <c r="AY235" s="181"/>
      <c r="AZ235" s="181"/>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row>
    <row r="236" customFormat="false" ht="90" hidden="false" customHeight="true" outlineLevel="0" collapsed="false">
      <c r="A236" s="160"/>
      <c r="B236" s="161"/>
      <c r="C236" s="162"/>
      <c r="D236" s="163"/>
      <c r="E236" s="164"/>
      <c r="F236" s="165"/>
      <c r="G236" s="166"/>
      <c r="H236" s="164"/>
      <c r="I236" s="167"/>
      <c r="J236" s="29"/>
      <c r="K236" s="187"/>
      <c r="L236" s="187"/>
      <c r="M236" s="187"/>
      <c r="N236" s="200"/>
      <c r="O236" s="189"/>
      <c r="P236" s="190"/>
      <c r="Q236" s="199" t="s">
        <v>649</v>
      </c>
      <c r="R236" s="174" t="s">
        <v>650</v>
      </c>
      <c r="S236" s="174"/>
      <c r="T236" s="174" t="s">
        <v>663</v>
      </c>
      <c r="U236" s="193" t="s">
        <v>665</v>
      </c>
      <c r="V236" s="194"/>
      <c r="W236" s="195"/>
      <c r="X236" s="196"/>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1"/>
      <c r="AY236" s="181"/>
      <c r="AZ236" s="181"/>
      <c r="BA236" s="181"/>
      <c r="BB236" s="181"/>
      <c r="BC236" s="181"/>
      <c r="BD236" s="181"/>
      <c r="BE236" s="181"/>
      <c r="BF236" s="181"/>
      <c r="BG236" s="181"/>
      <c r="BH236" s="181"/>
      <c r="BI236" s="181"/>
      <c r="BJ236" s="181"/>
      <c r="BK236" s="181"/>
      <c r="BL236" s="181"/>
      <c r="BM236" s="181"/>
      <c r="BN236" s="181"/>
      <c r="BO236" s="181"/>
      <c r="BP236" s="181"/>
      <c r="BQ236" s="181"/>
      <c r="BR236" s="181"/>
      <c r="BS236" s="181"/>
      <c r="BT236" s="181"/>
      <c r="BU236" s="181"/>
      <c r="BV236" s="181"/>
      <c r="BW236" s="181"/>
    </row>
    <row r="237" customFormat="false" ht="90" hidden="false" customHeight="true" outlineLevel="0" collapsed="false">
      <c r="A237" s="160"/>
      <c r="B237" s="161"/>
      <c r="C237" s="162"/>
      <c r="D237" s="163"/>
      <c r="E237" s="164"/>
      <c r="F237" s="165"/>
      <c r="G237" s="166"/>
      <c r="H237" s="164"/>
      <c r="I237" s="167"/>
      <c r="J237" s="29"/>
      <c r="K237" s="187"/>
      <c r="L237" s="187"/>
      <c r="M237" s="187"/>
      <c r="N237" s="200"/>
      <c r="O237" s="189"/>
      <c r="P237" s="190"/>
      <c r="Q237" s="197" t="s">
        <v>651</v>
      </c>
      <c r="R237" s="174" t="s">
        <v>652</v>
      </c>
      <c r="S237" s="185" t="s">
        <v>666</v>
      </c>
      <c r="T237" s="174" t="s">
        <v>667</v>
      </c>
      <c r="U237" s="193" t="s">
        <v>665</v>
      </c>
      <c r="V237" s="194"/>
      <c r="W237" s="195"/>
      <c r="X237" s="196"/>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row>
    <row r="238" customFormat="false" ht="90" hidden="false" customHeight="true" outlineLevel="0" collapsed="false">
      <c r="A238" s="160"/>
      <c r="B238" s="161"/>
      <c r="C238" s="162"/>
      <c r="D238" s="163"/>
      <c r="E238" s="164"/>
      <c r="F238" s="165"/>
      <c r="G238" s="166"/>
      <c r="H238" s="164"/>
      <c r="I238" s="167"/>
      <c r="J238" s="29"/>
      <c r="K238" s="187"/>
      <c r="L238" s="187"/>
      <c r="M238" s="187"/>
      <c r="N238" s="200"/>
      <c r="O238" s="189"/>
      <c r="P238" s="190"/>
      <c r="Q238" s="197" t="s">
        <v>654</v>
      </c>
      <c r="R238" s="174" t="s">
        <v>655</v>
      </c>
      <c r="S238" s="185" t="s">
        <v>656</v>
      </c>
      <c r="T238" s="174" t="s">
        <v>667</v>
      </c>
      <c r="U238" s="193" t="s">
        <v>668</v>
      </c>
      <c r="V238" s="194"/>
      <c r="W238" s="195"/>
      <c r="X238" s="196"/>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row>
    <row r="239" customFormat="false" ht="114" hidden="false" customHeight="true" outlineLevel="0" collapsed="false">
      <c r="A239" s="160"/>
      <c r="B239" s="161"/>
      <c r="C239" s="162"/>
      <c r="D239" s="163"/>
      <c r="E239" s="164"/>
      <c r="F239" s="165"/>
      <c r="G239" s="166"/>
      <c r="H239" s="164"/>
      <c r="I239" s="167"/>
      <c r="J239" s="29" t="n">
        <v>4</v>
      </c>
      <c r="K239" s="200" t="s">
        <v>669</v>
      </c>
      <c r="L239" s="200" t="s">
        <v>670</v>
      </c>
      <c r="M239" s="200" t="s">
        <v>671</v>
      </c>
      <c r="N239" s="200" t="n">
        <v>0</v>
      </c>
      <c r="O239" s="189" t="n">
        <v>0</v>
      </c>
      <c r="P239" s="190" t="n">
        <v>0</v>
      </c>
      <c r="Q239" s="174" t="s">
        <v>672</v>
      </c>
      <c r="R239" s="174" t="s">
        <v>673</v>
      </c>
      <c r="S239" s="174" t="s">
        <v>674</v>
      </c>
      <c r="T239" s="174" t="s">
        <v>606</v>
      </c>
      <c r="U239" s="193" t="s">
        <v>607</v>
      </c>
      <c r="V239" s="194"/>
      <c r="W239" s="195"/>
      <c r="X239" s="196" t="n">
        <v>0</v>
      </c>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1"/>
      <c r="AY239" s="181"/>
      <c r="AZ239" s="181"/>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row>
    <row r="240" customFormat="false" ht="114" hidden="false" customHeight="true" outlineLevel="0" collapsed="false">
      <c r="A240" s="160"/>
      <c r="B240" s="161"/>
      <c r="C240" s="162"/>
      <c r="D240" s="163"/>
      <c r="E240" s="164"/>
      <c r="F240" s="165"/>
      <c r="G240" s="166"/>
      <c r="H240" s="164"/>
      <c r="I240" s="167"/>
      <c r="J240" s="29"/>
      <c r="K240" s="200"/>
      <c r="L240" s="200"/>
      <c r="M240" s="200"/>
      <c r="N240" s="200"/>
      <c r="O240" s="189"/>
      <c r="P240" s="190"/>
      <c r="Q240" s="174" t="s">
        <v>675</v>
      </c>
      <c r="R240" s="174" t="s">
        <v>676</v>
      </c>
      <c r="S240" s="174" t="s">
        <v>677</v>
      </c>
      <c r="T240" s="174" t="s">
        <v>606</v>
      </c>
      <c r="U240" s="193" t="s">
        <v>607</v>
      </c>
      <c r="V240" s="194"/>
      <c r="W240" s="195"/>
      <c r="X240" s="196"/>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c r="AY240" s="181"/>
      <c r="AZ240" s="181"/>
      <c r="BA240" s="181"/>
      <c r="BB240" s="181"/>
      <c r="BC240" s="181"/>
      <c r="BD240" s="181"/>
      <c r="BE240" s="181"/>
      <c r="BF240" s="181"/>
      <c r="BG240" s="181"/>
      <c r="BH240" s="181"/>
      <c r="BI240" s="181"/>
      <c r="BJ240" s="181"/>
      <c r="BK240" s="181"/>
      <c r="BL240" s="181"/>
      <c r="BM240" s="181"/>
      <c r="BN240" s="181"/>
      <c r="BO240" s="181"/>
      <c r="BP240" s="181"/>
      <c r="BQ240" s="181"/>
      <c r="BR240" s="181"/>
      <c r="BS240" s="181"/>
      <c r="BT240" s="181"/>
      <c r="BU240" s="181"/>
      <c r="BV240" s="181"/>
      <c r="BW240" s="181"/>
    </row>
    <row r="241" customFormat="false" ht="114" hidden="false" customHeight="true" outlineLevel="0" collapsed="false">
      <c r="A241" s="160"/>
      <c r="B241" s="161"/>
      <c r="C241" s="162"/>
      <c r="D241" s="163"/>
      <c r="E241" s="164"/>
      <c r="F241" s="165"/>
      <c r="G241" s="166"/>
      <c r="H241" s="164"/>
      <c r="I241" s="167"/>
      <c r="J241" s="60"/>
      <c r="K241" s="200" t="s">
        <v>678</v>
      </c>
      <c r="L241" s="200" t="s">
        <v>679</v>
      </c>
      <c r="M241" s="200" t="s">
        <v>680</v>
      </c>
      <c r="N241" s="200" t="n">
        <v>0</v>
      </c>
      <c r="O241" s="189" t="n">
        <v>1</v>
      </c>
      <c r="P241" s="190" t="n">
        <v>0.25</v>
      </c>
      <c r="Q241" s="174" t="s">
        <v>681</v>
      </c>
      <c r="R241" s="174" t="s">
        <v>682</v>
      </c>
      <c r="S241" s="174" t="s">
        <v>683</v>
      </c>
      <c r="T241" s="201" t="s">
        <v>606</v>
      </c>
      <c r="U241" s="202" t="s">
        <v>607</v>
      </c>
      <c r="V241" s="203"/>
      <c r="W241" s="204"/>
      <c r="X241" s="205"/>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c r="AY241" s="181"/>
      <c r="AZ241" s="181"/>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row>
    <row r="242" customFormat="false" ht="72.75" hidden="false" customHeight="true" outlineLevel="0" collapsed="false">
      <c r="A242" s="160"/>
      <c r="B242" s="161"/>
      <c r="C242" s="162"/>
      <c r="D242" s="163"/>
      <c r="E242" s="164"/>
      <c r="F242" s="165"/>
      <c r="G242" s="166"/>
      <c r="H242" s="164"/>
      <c r="I242" s="167"/>
      <c r="J242" s="60"/>
      <c r="K242" s="200"/>
      <c r="L242" s="200"/>
      <c r="M242" s="200"/>
      <c r="N242" s="200"/>
      <c r="O242" s="189"/>
      <c r="P242" s="190"/>
      <c r="Q242" s="206" t="s">
        <v>619</v>
      </c>
      <c r="R242" s="206" t="s">
        <v>684</v>
      </c>
      <c r="S242" s="206" t="s">
        <v>685</v>
      </c>
      <c r="T242" s="207" t="s">
        <v>606</v>
      </c>
      <c r="U242" s="208" t="s">
        <v>607</v>
      </c>
      <c r="V242" s="203"/>
      <c r="W242" s="204"/>
      <c r="X242" s="205"/>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c r="AY242" s="181"/>
      <c r="AZ242" s="181"/>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row>
    <row r="243" customFormat="false" ht="61.5" hidden="false" customHeight="true" outlineLevel="0" collapsed="false">
      <c r="A243" s="160"/>
      <c r="B243" s="161"/>
      <c r="C243" s="162"/>
      <c r="D243" s="163"/>
      <c r="E243" s="164"/>
      <c r="F243" s="165"/>
      <c r="G243" s="166"/>
      <c r="H243" s="164"/>
      <c r="I243" s="167"/>
      <c r="J243" s="60"/>
      <c r="K243" s="200"/>
      <c r="L243" s="200"/>
      <c r="M243" s="200"/>
      <c r="N243" s="200"/>
      <c r="O243" s="189"/>
      <c r="P243" s="190"/>
      <c r="Q243" s="174" t="s">
        <v>622</v>
      </c>
      <c r="R243" s="174" t="s">
        <v>623</v>
      </c>
      <c r="S243" s="174" t="s">
        <v>686</v>
      </c>
      <c r="T243" s="201" t="s">
        <v>606</v>
      </c>
      <c r="U243" s="202" t="s">
        <v>607</v>
      </c>
      <c r="V243" s="203"/>
      <c r="W243" s="204"/>
      <c r="X243" s="205"/>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c r="AT243" s="181"/>
      <c r="AU243" s="181"/>
      <c r="AV243" s="181"/>
      <c r="AW243" s="181"/>
      <c r="AX243" s="181"/>
      <c r="AY243" s="181"/>
      <c r="AZ243" s="181"/>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row>
    <row r="244" customFormat="false" ht="68.25" hidden="false" customHeight="true" outlineLevel="0" collapsed="false">
      <c r="A244" s="160"/>
      <c r="B244" s="161"/>
      <c r="C244" s="162"/>
      <c r="D244" s="163"/>
      <c r="E244" s="164"/>
      <c r="F244" s="165"/>
      <c r="G244" s="166"/>
      <c r="H244" s="164"/>
      <c r="I244" s="167"/>
      <c r="J244" s="60"/>
      <c r="K244" s="200"/>
      <c r="L244" s="200"/>
      <c r="M244" s="200"/>
      <c r="N244" s="200"/>
      <c r="O244" s="189"/>
      <c r="P244" s="190"/>
      <c r="Q244" s="174" t="s">
        <v>687</v>
      </c>
      <c r="R244" s="174" t="s">
        <v>688</v>
      </c>
      <c r="S244" s="174" t="s">
        <v>689</v>
      </c>
      <c r="T244" s="201" t="s">
        <v>606</v>
      </c>
      <c r="U244" s="202" t="s">
        <v>607</v>
      </c>
      <c r="V244" s="203"/>
      <c r="W244" s="204"/>
      <c r="X244" s="205"/>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c r="AT244" s="181"/>
      <c r="AU244" s="181"/>
      <c r="AV244" s="181"/>
      <c r="AW244" s="181"/>
      <c r="AX244" s="181"/>
      <c r="AY244" s="181"/>
      <c r="AZ244" s="181"/>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row>
    <row r="245" customFormat="false" ht="59.25" hidden="false" customHeight="true" outlineLevel="0" collapsed="false">
      <c r="A245" s="160"/>
      <c r="B245" s="161"/>
      <c r="C245" s="162"/>
      <c r="D245" s="163"/>
      <c r="E245" s="164"/>
      <c r="F245" s="165"/>
      <c r="G245" s="166"/>
      <c r="H245" s="164"/>
      <c r="I245" s="167"/>
      <c r="J245" s="60"/>
      <c r="K245" s="200"/>
      <c r="L245" s="200"/>
      <c r="M245" s="200"/>
      <c r="N245" s="200"/>
      <c r="O245" s="189"/>
      <c r="P245" s="190"/>
      <c r="Q245" s="174" t="s">
        <v>690</v>
      </c>
      <c r="R245" s="174" t="s">
        <v>691</v>
      </c>
      <c r="S245" s="174" t="s">
        <v>692</v>
      </c>
      <c r="T245" s="201" t="s">
        <v>606</v>
      </c>
      <c r="U245" s="202" t="s">
        <v>607</v>
      </c>
      <c r="V245" s="203"/>
      <c r="W245" s="204"/>
      <c r="X245" s="205"/>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c r="AT245" s="181"/>
      <c r="AU245" s="181"/>
      <c r="AV245" s="181"/>
      <c r="AW245" s="181"/>
      <c r="AX245" s="181"/>
      <c r="AY245" s="181"/>
      <c r="AZ245" s="181"/>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row>
    <row r="246" customFormat="false" ht="61.5" hidden="false" customHeight="true" outlineLevel="0" collapsed="false">
      <c r="A246" s="160"/>
      <c r="B246" s="161"/>
      <c r="C246" s="162"/>
      <c r="D246" s="163"/>
      <c r="E246" s="164"/>
      <c r="F246" s="165"/>
      <c r="G246" s="166"/>
      <c r="H246" s="164"/>
      <c r="I246" s="167"/>
      <c r="J246" s="29" t="n">
        <v>5</v>
      </c>
      <c r="K246" s="200"/>
      <c r="L246" s="200"/>
      <c r="M246" s="200"/>
      <c r="N246" s="200"/>
      <c r="O246" s="189"/>
      <c r="P246" s="190"/>
      <c r="Q246" s="174" t="s">
        <v>693</v>
      </c>
      <c r="R246" s="174" t="s">
        <v>694</v>
      </c>
      <c r="S246" s="174" t="s">
        <v>695</v>
      </c>
      <c r="T246" s="201" t="s">
        <v>606</v>
      </c>
      <c r="U246" s="202" t="s">
        <v>607</v>
      </c>
      <c r="V246" s="194"/>
      <c r="W246" s="195"/>
      <c r="X246" s="209" t="n">
        <v>0</v>
      </c>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c r="AW246" s="181"/>
      <c r="AX246" s="181"/>
      <c r="AY246" s="181"/>
      <c r="AZ246" s="181"/>
      <c r="BA246" s="181"/>
      <c r="BB246" s="181"/>
      <c r="BC246" s="181"/>
      <c r="BD246" s="181"/>
      <c r="BE246" s="181"/>
      <c r="BF246" s="181"/>
      <c r="BG246" s="181"/>
      <c r="BH246" s="181"/>
      <c r="BI246" s="181"/>
      <c r="BJ246" s="181"/>
      <c r="BK246" s="181"/>
      <c r="BL246" s="181"/>
      <c r="BM246" s="181"/>
      <c r="BN246" s="181"/>
      <c r="BO246" s="181"/>
      <c r="BP246" s="181"/>
      <c r="BQ246" s="181"/>
      <c r="BR246" s="181"/>
      <c r="BS246" s="181"/>
      <c r="BT246" s="181"/>
      <c r="BU246" s="181"/>
      <c r="BV246" s="181"/>
      <c r="BW246" s="181"/>
    </row>
    <row r="247" customFormat="false" ht="90" hidden="false" customHeight="true" outlineLevel="0" collapsed="false">
      <c r="A247" s="160"/>
      <c r="B247" s="161"/>
      <c r="C247" s="162"/>
      <c r="D247" s="163"/>
      <c r="E247" s="164"/>
      <c r="F247" s="165"/>
      <c r="G247" s="166"/>
      <c r="H247" s="164"/>
      <c r="I247" s="167"/>
      <c r="J247" s="29" t="n">
        <v>6</v>
      </c>
      <c r="K247" s="200" t="s">
        <v>696</v>
      </c>
      <c r="L247" s="200" t="s">
        <v>697</v>
      </c>
      <c r="M247" s="200" t="s">
        <v>698</v>
      </c>
      <c r="N247" s="200" t="n">
        <v>1</v>
      </c>
      <c r="O247" s="189" t="n">
        <v>1</v>
      </c>
      <c r="P247" s="190" t="n">
        <v>0.25</v>
      </c>
      <c r="Q247" s="174"/>
      <c r="R247" s="200" t="s">
        <v>698</v>
      </c>
      <c r="S247" s="210" t="s">
        <v>699</v>
      </c>
      <c r="T247" s="174" t="s">
        <v>606</v>
      </c>
      <c r="U247" s="193" t="s">
        <v>607</v>
      </c>
      <c r="V247" s="194"/>
      <c r="W247" s="195"/>
      <c r="X247" s="209" t="n">
        <v>0</v>
      </c>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c r="AT247" s="181"/>
      <c r="AU247" s="181"/>
      <c r="AV247" s="181"/>
      <c r="AW247" s="181"/>
      <c r="AX247" s="181"/>
      <c r="AY247" s="181"/>
      <c r="AZ247" s="181"/>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row>
    <row r="248" customFormat="false" ht="87.75" hidden="false" customHeight="true" outlineLevel="0" collapsed="false">
      <c r="A248" s="160"/>
      <c r="B248" s="161"/>
      <c r="C248" s="162"/>
      <c r="D248" s="163"/>
      <c r="E248" s="164"/>
      <c r="F248" s="165"/>
      <c r="G248" s="166"/>
      <c r="H248" s="164"/>
      <c r="I248" s="167"/>
      <c r="J248" s="29" t="n">
        <v>7</v>
      </c>
      <c r="K248" s="200" t="s">
        <v>700</v>
      </c>
      <c r="L248" s="200" t="s">
        <v>701</v>
      </c>
      <c r="M248" s="200" t="s">
        <v>702</v>
      </c>
      <c r="N248" s="200" t="n">
        <v>2</v>
      </c>
      <c r="O248" s="189" t="n">
        <v>4</v>
      </c>
      <c r="P248" s="190" t="n">
        <v>0.25</v>
      </c>
      <c r="Q248" s="174" t="s">
        <v>703</v>
      </c>
      <c r="R248" s="174" t="s">
        <v>704</v>
      </c>
      <c r="S248" s="174" t="s">
        <v>705</v>
      </c>
      <c r="T248" s="201" t="s">
        <v>639</v>
      </c>
      <c r="U248" s="202" t="s">
        <v>607</v>
      </c>
      <c r="V248" s="194"/>
      <c r="W248" s="195"/>
      <c r="X248" s="209"/>
      <c r="Y248" s="181"/>
      <c r="Z248" s="181"/>
      <c r="AA248" s="181"/>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row>
    <row r="249" customFormat="false" ht="50.25" hidden="false" customHeight="true" outlineLevel="0" collapsed="false">
      <c r="A249" s="160"/>
      <c r="B249" s="161"/>
      <c r="C249" s="162"/>
      <c r="D249" s="163"/>
      <c r="E249" s="164"/>
      <c r="F249" s="165"/>
      <c r="G249" s="166"/>
      <c r="H249" s="164"/>
      <c r="I249" s="167"/>
      <c r="J249" s="29"/>
      <c r="K249" s="200"/>
      <c r="L249" s="200"/>
      <c r="M249" s="200"/>
      <c r="N249" s="200"/>
      <c r="O249" s="189"/>
      <c r="P249" s="190"/>
      <c r="Q249" s="174" t="s">
        <v>706</v>
      </c>
      <c r="R249" s="174" t="s">
        <v>707</v>
      </c>
      <c r="S249" s="185" t="s">
        <v>705</v>
      </c>
      <c r="T249" s="201" t="s">
        <v>639</v>
      </c>
      <c r="U249" s="202" t="s">
        <v>607</v>
      </c>
      <c r="V249" s="194"/>
      <c r="W249" s="195"/>
      <c r="X249" s="209"/>
      <c r="Y249" s="181"/>
      <c r="Z249" s="181"/>
      <c r="AA249" s="181"/>
      <c r="AB249" s="181"/>
      <c r="AC249" s="181"/>
      <c r="AD249" s="181"/>
      <c r="AE249" s="181"/>
      <c r="AF249" s="181"/>
      <c r="AG249" s="181"/>
      <c r="AH249" s="181"/>
      <c r="AI249" s="181"/>
      <c r="AJ249" s="181"/>
      <c r="AK249" s="181"/>
      <c r="AL249" s="181"/>
      <c r="AM249" s="181"/>
      <c r="AN249" s="181"/>
      <c r="AO249" s="181"/>
      <c r="AP249" s="181"/>
      <c r="AQ249" s="181"/>
      <c r="AR249" s="181"/>
      <c r="AS249" s="181"/>
      <c r="AT249" s="181"/>
      <c r="AU249" s="181"/>
      <c r="AV249" s="181"/>
      <c r="AW249" s="181"/>
      <c r="AX249" s="181"/>
      <c r="AY249" s="181"/>
      <c r="AZ249" s="181"/>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row>
    <row r="250" customFormat="false" ht="48" hidden="false" customHeight="true" outlineLevel="0" collapsed="false">
      <c r="A250" s="160"/>
      <c r="B250" s="161"/>
      <c r="C250" s="162"/>
      <c r="D250" s="163"/>
      <c r="E250" s="164"/>
      <c r="F250" s="165"/>
      <c r="G250" s="166"/>
      <c r="H250" s="164"/>
      <c r="I250" s="167"/>
      <c r="J250" s="29"/>
      <c r="K250" s="200"/>
      <c r="L250" s="200"/>
      <c r="M250" s="200"/>
      <c r="N250" s="200"/>
      <c r="O250" s="189"/>
      <c r="P250" s="190"/>
      <c r="Q250" s="174" t="s">
        <v>708</v>
      </c>
      <c r="R250" s="174" t="s">
        <v>709</v>
      </c>
      <c r="S250" s="185" t="s">
        <v>710</v>
      </c>
      <c r="T250" s="201" t="s">
        <v>639</v>
      </c>
      <c r="U250" s="202" t="s">
        <v>607</v>
      </c>
      <c r="V250" s="194"/>
      <c r="W250" s="195"/>
      <c r="X250" s="209"/>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c r="AT250" s="181"/>
      <c r="AU250" s="181"/>
      <c r="AV250" s="181"/>
      <c r="AW250" s="181"/>
      <c r="AX250" s="181"/>
      <c r="AY250" s="181"/>
      <c r="AZ250" s="181"/>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row>
    <row r="251" customFormat="false" ht="45" hidden="false" customHeight="true" outlineLevel="0" collapsed="false">
      <c r="A251" s="160"/>
      <c r="B251" s="161"/>
      <c r="C251" s="162"/>
      <c r="D251" s="163"/>
      <c r="E251" s="164"/>
      <c r="F251" s="165"/>
      <c r="G251" s="166"/>
      <c r="H251" s="164"/>
      <c r="I251" s="167"/>
      <c r="J251" s="29"/>
      <c r="K251" s="200"/>
      <c r="L251" s="200"/>
      <c r="M251" s="200"/>
      <c r="N251" s="200"/>
      <c r="O251" s="189"/>
      <c r="P251" s="190"/>
      <c r="Q251" s="174" t="s">
        <v>711</v>
      </c>
      <c r="R251" s="174" t="s">
        <v>712</v>
      </c>
      <c r="S251" s="185" t="s">
        <v>685</v>
      </c>
      <c r="T251" s="201" t="s">
        <v>639</v>
      </c>
      <c r="U251" s="202" t="s">
        <v>607</v>
      </c>
      <c r="V251" s="194"/>
      <c r="W251" s="195"/>
      <c r="X251" s="209"/>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c r="AT251" s="181"/>
      <c r="AU251" s="181"/>
      <c r="AV251" s="181"/>
      <c r="AW251" s="181"/>
      <c r="AX251" s="181"/>
      <c r="AY251" s="181"/>
      <c r="AZ251" s="181"/>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row>
    <row r="252" customFormat="false" ht="42.75" hidden="false" customHeight="true" outlineLevel="0" collapsed="false">
      <c r="A252" s="160"/>
      <c r="B252" s="161"/>
      <c r="C252" s="162"/>
      <c r="D252" s="163"/>
      <c r="E252" s="164"/>
      <c r="F252" s="165"/>
      <c r="G252" s="166"/>
      <c r="H252" s="164"/>
      <c r="I252" s="167"/>
      <c r="J252" s="29"/>
      <c r="K252" s="200"/>
      <c r="L252" s="200"/>
      <c r="M252" s="200"/>
      <c r="N252" s="200"/>
      <c r="O252" s="189"/>
      <c r="P252" s="190"/>
      <c r="Q252" s="174" t="s">
        <v>713</v>
      </c>
      <c r="R252" s="174" t="s">
        <v>652</v>
      </c>
      <c r="S252" s="185" t="s">
        <v>653</v>
      </c>
      <c r="T252" s="201" t="s">
        <v>639</v>
      </c>
      <c r="U252" s="202" t="s">
        <v>607</v>
      </c>
      <c r="V252" s="194"/>
      <c r="W252" s="195"/>
      <c r="X252" s="209"/>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row>
    <row r="253" customFormat="false" ht="51.75" hidden="false" customHeight="true" outlineLevel="0" collapsed="false">
      <c r="A253" s="160"/>
      <c r="B253" s="161"/>
      <c r="C253" s="162"/>
      <c r="D253" s="163"/>
      <c r="E253" s="164"/>
      <c r="F253" s="165"/>
      <c r="G253" s="166"/>
      <c r="H253" s="164"/>
      <c r="I253" s="167"/>
      <c r="J253" s="29"/>
      <c r="K253" s="200"/>
      <c r="L253" s="200"/>
      <c r="M253" s="200"/>
      <c r="N253" s="200"/>
      <c r="O253" s="189"/>
      <c r="P253" s="190"/>
      <c r="Q253" s="174" t="s">
        <v>714</v>
      </c>
      <c r="R253" s="174" t="s">
        <v>715</v>
      </c>
      <c r="S253" s="185" t="s">
        <v>716</v>
      </c>
      <c r="T253" s="201" t="s">
        <v>639</v>
      </c>
      <c r="U253" s="202" t="s">
        <v>607</v>
      </c>
      <c r="V253" s="194"/>
      <c r="W253" s="195"/>
      <c r="X253" s="209"/>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c r="AT253" s="181"/>
      <c r="AU253" s="181"/>
      <c r="AV253" s="181"/>
      <c r="AW253" s="181"/>
      <c r="AX253" s="181"/>
      <c r="AY253" s="181"/>
      <c r="AZ253" s="181"/>
      <c r="BA253" s="181"/>
      <c r="BB253" s="181"/>
      <c r="BC253" s="181"/>
      <c r="BD253" s="181"/>
      <c r="BE253" s="181"/>
      <c r="BF253" s="181"/>
      <c r="BG253" s="181"/>
      <c r="BH253" s="181"/>
      <c r="BI253" s="181"/>
      <c r="BJ253" s="181"/>
      <c r="BK253" s="181"/>
      <c r="BL253" s="181"/>
      <c r="BM253" s="181"/>
      <c r="BN253" s="181"/>
      <c r="BO253" s="181"/>
      <c r="BP253" s="181"/>
      <c r="BQ253" s="181"/>
      <c r="BR253" s="181"/>
      <c r="BS253" s="181"/>
      <c r="BT253" s="181"/>
      <c r="BU253" s="181"/>
      <c r="BV253" s="181"/>
      <c r="BW253" s="181"/>
    </row>
    <row r="254" customFormat="false" ht="47.25" hidden="false" customHeight="true" outlineLevel="0" collapsed="false">
      <c r="A254" s="160"/>
      <c r="B254" s="161"/>
      <c r="C254" s="162"/>
      <c r="D254" s="163"/>
      <c r="E254" s="164"/>
      <c r="F254" s="165"/>
      <c r="G254" s="166"/>
      <c r="H254" s="164"/>
      <c r="I254" s="167"/>
      <c r="J254" s="29"/>
      <c r="K254" s="200"/>
      <c r="L254" s="200"/>
      <c r="M254" s="200"/>
      <c r="N254" s="200"/>
      <c r="O254" s="189"/>
      <c r="P254" s="190"/>
      <c r="Q254" s="174" t="s">
        <v>717</v>
      </c>
      <c r="R254" s="174" t="s">
        <v>694</v>
      </c>
      <c r="S254" s="185" t="s">
        <v>685</v>
      </c>
      <c r="T254" s="201" t="s">
        <v>639</v>
      </c>
      <c r="U254" s="202" t="s">
        <v>607</v>
      </c>
      <c r="V254" s="194"/>
      <c r="W254" s="195" t="s">
        <v>38</v>
      </c>
      <c r="X254" s="209" t="n">
        <v>2000000</v>
      </c>
      <c r="Y254" s="181"/>
      <c r="Z254" s="181"/>
      <c r="AA254" s="181"/>
      <c r="AB254" s="181"/>
      <c r="AC254" s="181"/>
      <c r="AD254" s="181"/>
      <c r="AE254" s="181"/>
      <c r="AF254" s="181"/>
      <c r="AG254" s="181"/>
      <c r="AH254" s="181"/>
      <c r="AI254" s="181"/>
      <c r="AJ254" s="181"/>
      <c r="AK254" s="181"/>
      <c r="AL254" s="181"/>
      <c r="AM254" s="181"/>
      <c r="AN254" s="181"/>
      <c r="AO254" s="181"/>
      <c r="AP254" s="181"/>
      <c r="AQ254" s="181"/>
      <c r="AR254" s="181"/>
      <c r="AS254" s="181"/>
      <c r="AT254" s="181"/>
      <c r="AU254" s="181"/>
      <c r="AV254" s="181"/>
      <c r="AW254" s="181"/>
      <c r="AX254" s="181"/>
      <c r="AY254" s="181"/>
      <c r="AZ254" s="181"/>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row>
    <row r="255" customFormat="false" ht="90" hidden="false" customHeight="true" outlineLevel="0" collapsed="false">
      <c r="A255" s="160"/>
      <c r="B255" s="161"/>
      <c r="C255" s="162"/>
      <c r="D255" s="163"/>
      <c r="E255" s="164"/>
      <c r="F255" s="165"/>
      <c r="G255" s="166"/>
      <c r="H255" s="164"/>
      <c r="I255" s="167"/>
      <c r="J255" s="29" t="n">
        <v>8</v>
      </c>
      <c r="K255" s="200" t="s">
        <v>718</v>
      </c>
      <c r="L255" s="200" t="s">
        <v>719</v>
      </c>
      <c r="M255" s="200" t="s">
        <v>720</v>
      </c>
      <c r="N255" s="200" t="n">
        <v>222</v>
      </c>
      <c r="O255" s="189" t="n">
        <v>322</v>
      </c>
      <c r="P255" s="190" t="n">
        <v>0.25</v>
      </c>
      <c r="Q255" s="174" t="s">
        <v>721</v>
      </c>
      <c r="R255" s="200" t="s">
        <v>720</v>
      </c>
      <c r="S255" s="210" t="s">
        <v>699</v>
      </c>
      <c r="T255" s="174" t="s">
        <v>606</v>
      </c>
      <c r="U255" s="193" t="s">
        <v>607</v>
      </c>
      <c r="V255" s="194"/>
      <c r="W255" s="195"/>
      <c r="X255" s="209" t="n">
        <v>0</v>
      </c>
      <c r="Y255" s="181"/>
      <c r="Z255" s="181"/>
      <c r="AA255" s="181"/>
      <c r="AB255" s="181"/>
      <c r="AC255" s="181"/>
      <c r="AD255" s="181"/>
      <c r="AE255" s="181"/>
      <c r="AF255" s="181"/>
      <c r="AG255" s="181"/>
      <c r="AH255" s="181"/>
      <c r="AI255" s="181"/>
      <c r="AJ255" s="181"/>
      <c r="AK255" s="181"/>
      <c r="AL255" s="181"/>
      <c r="AM255" s="181"/>
      <c r="AN255" s="181"/>
      <c r="AO255" s="181"/>
      <c r="AP255" s="181"/>
      <c r="AQ255" s="181"/>
      <c r="AR255" s="181"/>
      <c r="AS255" s="181"/>
      <c r="AT255" s="181"/>
      <c r="AU255" s="181"/>
      <c r="AV255" s="181"/>
      <c r="AW255" s="181"/>
      <c r="AX255" s="181"/>
      <c r="AY255" s="181"/>
      <c r="AZ255" s="181"/>
      <c r="BA255" s="181"/>
      <c r="BB255" s="181"/>
      <c r="BC255" s="181"/>
      <c r="BD255" s="181"/>
      <c r="BE255" s="181"/>
      <c r="BF255" s="181"/>
      <c r="BG255" s="181"/>
      <c r="BH255" s="181"/>
      <c r="BI255" s="181"/>
      <c r="BJ255" s="181"/>
      <c r="BK255" s="181"/>
      <c r="BL255" s="181"/>
      <c r="BM255" s="181"/>
      <c r="BN255" s="181"/>
      <c r="BO255" s="181"/>
      <c r="BP255" s="181"/>
      <c r="BQ255" s="181"/>
      <c r="BR255" s="181"/>
      <c r="BS255" s="181"/>
      <c r="BT255" s="181"/>
      <c r="BU255" s="181"/>
      <c r="BV255" s="181"/>
      <c r="BW255" s="181"/>
    </row>
    <row r="256" customFormat="false" ht="90" hidden="false" customHeight="true" outlineLevel="0" collapsed="false">
      <c r="A256" s="160"/>
      <c r="B256" s="161"/>
      <c r="C256" s="162"/>
      <c r="D256" s="163"/>
      <c r="E256" s="164"/>
      <c r="F256" s="165"/>
      <c r="G256" s="166"/>
      <c r="H256" s="164"/>
      <c r="I256" s="167"/>
      <c r="J256" s="29" t="n">
        <v>9</v>
      </c>
      <c r="K256" s="200" t="s">
        <v>722</v>
      </c>
      <c r="L256" s="200" t="s">
        <v>723</v>
      </c>
      <c r="M256" s="200" t="s">
        <v>724</v>
      </c>
      <c r="N256" s="200" t="n">
        <v>0</v>
      </c>
      <c r="O256" s="189" t="n">
        <v>1</v>
      </c>
      <c r="P256" s="190" t="n">
        <v>0.25</v>
      </c>
      <c r="Q256" s="174" t="s">
        <v>725</v>
      </c>
      <c r="R256" s="200" t="s">
        <v>724</v>
      </c>
      <c r="S256" s="210" t="s">
        <v>699</v>
      </c>
      <c r="T256" s="174" t="s">
        <v>606</v>
      </c>
      <c r="U256" s="193" t="s">
        <v>607</v>
      </c>
      <c r="V256" s="194"/>
      <c r="W256" s="195"/>
      <c r="X256" s="209" t="n">
        <v>0</v>
      </c>
      <c r="Y256" s="181"/>
      <c r="Z256" s="181"/>
      <c r="AA256" s="181"/>
      <c r="AB256" s="181"/>
      <c r="AC256" s="181"/>
      <c r="AD256" s="181"/>
      <c r="AE256" s="181"/>
      <c r="AF256" s="181"/>
      <c r="AG256" s="181"/>
      <c r="AH256" s="181"/>
      <c r="AI256" s="181"/>
      <c r="AJ256" s="181"/>
      <c r="AK256" s="181"/>
      <c r="AL256" s="181"/>
      <c r="AM256" s="181"/>
      <c r="AN256" s="181"/>
      <c r="AO256" s="181"/>
      <c r="AP256" s="181"/>
      <c r="AQ256" s="181"/>
      <c r="AR256" s="181"/>
      <c r="AS256" s="181"/>
      <c r="AT256" s="181"/>
      <c r="AU256" s="181"/>
      <c r="AV256" s="181"/>
      <c r="AW256" s="181"/>
      <c r="AX256" s="181"/>
      <c r="AY256" s="181"/>
      <c r="AZ256" s="181"/>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row>
    <row r="257" customFormat="false" ht="150" hidden="false" customHeight="false" outlineLevel="0" collapsed="false">
      <c r="A257" s="160"/>
      <c r="B257" s="161"/>
      <c r="C257" s="162"/>
      <c r="D257" s="163"/>
      <c r="E257" s="164"/>
      <c r="F257" s="165"/>
      <c r="G257" s="166"/>
      <c r="H257" s="164"/>
      <c r="I257" s="167"/>
      <c r="J257" s="29" t="n">
        <v>10</v>
      </c>
      <c r="K257" s="200" t="s">
        <v>726</v>
      </c>
      <c r="L257" s="200" t="s">
        <v>727</v>
      </c>
      <c r="M257" s="200" t="s">
        <v>702</v>
      </c>
      <c r="N257" s="200" t="n">
        <v>0</v>
      </c>
      <c r="O257" s="189" t="n">
        <v>0</v>
      </c>
      <c r="P257" s="190" t="n">
        <v>0</v>
      </c>
      <c r="Q257" s="211" t="s">
        <v>728</v>
      </c>
      <c r="R257" s="200" t="s">
        <v>702</v>
      </c>
      <c r="S257" s="210" t="s">
        <v>699</v>
      </c>
      <c r="T257" s="174" t="s">
        <v>606</v>
      </c>
      <c r="U257" s="193" t="s">
        <v>607</v>
      </c>
      <c r="V257" s="212"/>
      <c r="W257" s="212"/>
      <c r="X257" s="213" t="n">
        <v>0</v>
      </c>
    </row>
    <row r="258" customFormat="false" ht="120" hidden="false" customHeight="false" outlineLevel="0" collapsed="false">
      <c r="A258" s="160"/>
      <c r="B258" s="161"/>
      <c r="C258" s="162"/>
      <c r="D258" s="163"/>
      <c r="E258" s="164"/>
      <c r="F258" s="165"/>
      <c r="G258" s="166"/>
      <c r="H258" s="164"/>
      <c r="I258" s="167"/>
      <c r="J258" s="29" t="n">
        <v>11</v>
      </c>
      <c r="K258" s="200" t="s">
        <v>729</v>
      </c>
      <c r="L258" s="187" t="s">
        <v>730</v>
      </c>
      <c r="M258" s="200" t="s">
        <v>702</v>
      </c>
      <c r="N258" s="200" t="n">
        <v>0</v>
      </c>
      <c r="O258" s="189" t="n">
        <v>0</v>
      </c>
      <c r="P258" s="190" t="n">
        <v>0</v>
      </c>
      <c r="Q258" s="211" t="s">
        <v>731</v>
      </c>
      <c r="R258" s="200" t="s">
        <v>702</v>
      </c>
      <c r="S258" s="210" t="s">
        <v>699</v>
      </c>
      <c r="T258" s="174" t="s">
        <v>606</v>
      </c>
      <c r="U258" s="193" t="s">
        <v>607</v>
      </c>
      <c r="V258" s="212"/>
      <c r="W258" s="212"/>
      <c r="X258" s="213" t="n">
        <v>0</v>
      </c>
    </row>
    <row r="259" customFormat="false" ht="56.25" hidden="false" customHeight="true" outlineLevel="0" collapsed="false">
      <c r="A259" s="160"/>
      <c r="B259" s="161"/>
      <c r="C259" s="162"/>
      <c r="D259" s="163"/>
      <c r="E259" s="164"/>
      <c r="F259" s="165"/>
      <c r="G259" s="166"/>
      <c r="H259" s="164"/>
      <c r="I259" s="167"/>
      <c r="J259" s="29" t="n">
        <v>12</v>
      </c>
      <c r="K259" s="187" t="s">
        <v>732</v>
      </c>
      <c r="L259" s="187" t="s">
        <v>733</v>
      </c>
      <c r="M259" s="187" t="s">
        <v>734</v>
      </c>
      <c r="N259" s="200" t="n">
        <v>2</v>
      </c>
      <c r="O259" s="189" t="n">
        <v>3</v>
      </c>
      <c r="P259" s="214" t="n">
        <v>0.1666</v>
      </c>
      <c r="Q259" s="174" t="s">
        <v>735</v>
      </c>
      <c r="R259" s="174" t="s">
        <v>736</v>
      </c>
      <c r="S259" s="174" t="s">
        <v>737</v>
      </c>
      <c r="T259" s="174" t="s">
        <v>606</v>
      </c>
      <c r="U259" s="193" t="s">
        <v>607</v>
      </c>
      <c r="V259" s="215"/>
      <c r="W259" s="201" t="s">
        <v>38</v>
      </c>
      <c r="X259" s="216" t="n">
        <v>15000000</v>
      </c>
    </row>
    <row r="260" customFormat="false" ht="56.25" hidden="false" customHeight="true" outlineLevel="0" collapsed="false">
      <c r="A260" s="160"/>
      <c r="B260" s="161"/>
      <c r="C260" s="162"/>
      <c r="D260" s="163"/>
      <c r="E260" s="164"/>
      <c r="F260" s="165"/>
      <c r="G260" s="166"/>
      <c r="H260" s="164"/>
      <c r="I260" s="167"/>
      <c r="J260" s="29"/>
      <c r="K260" s="187"/>
      <c r="L260" s="187"/>
      <c r="M260" s="187"/>
      <c r="N260" s="200"/>
      <c r="O260" s="189"/>
      <c r="P260" s="214"/>
      <c r="Q260" s="174"/>
      <c r="R260" s="174"/>
      <c r="S260" s="174"/>
      <c r="T260" s="174"/>
      <c r="U260" s="193"/>
      <c r="V260" s="215"/>
      <c r="W260" s="201"/>
      <c r="X260" s="216"/>
    </row>
    <row r="261" customFormat="false" ht="15" hidden="false" customHeight="false" outlineLevel="0" collapsed="false">
      <c r="A261" s="160"/>
      <c r="B261" s="161"/>
      <c r="C261" s="162"/>
      <c r="D261" s="163"/>
      <c r="E261" s="164"/>
      <c r="F261" s="165"/>
      <c r="G261" s="166"/>
      <c r="H261" s="164"/>
      <c r="I261" s="167"/>
      <c r="J261" s="29"/>
      <c r="K261" s="187"/>
      <c r="L261" s="187"/>
      <c r="M261" s="187"/>
      <c r="N261" s="200"/>
      <c r="O261" s="189"/>
      <c r="P261" s="214"/>
      <c r="Q261" s="174"/>
      <c r="R261" s="174"/>
      <c r="S261" s="174"/>
      <c r="T261" s="174"/>
      <c r="U261" s="193"/>
      <c r="V261" s="215"/>
      <c r="W261" s="201"/>
      <c r="X261" s="216"/>
    </row>
    <row r="262" customFormat="false" ht="22.5" hidden="false" customHeight="false" outlineLevel="0" collapsed="false">
      <c r="A262" s="160"/>
      <c r="B262" s="161"/>
      <c r="C262" s="162"/>
      <c r="D262" s="163"/>
      <c r="E262" s="164"/>
      <c r="F262" s="165"/>
      <c r="G262" s="166"/>
      <c r="H262" s="164"/>
      <c r="I262" s="167"/>
      <c r="J262" s="29"/>
      <c r="K262" s="187"/>
      <c r="L262" s="187"/>
      <c r="M262" s="187"/>
      <c r="N262" s="200"/>
      <c r="O262" s="189"/>
      <c r="P262" s="214"/>
      <c r="Q262" s="217" t="s">
        <v>619</v>
      </c>
      <c r="R262" s="217" t="s">
        <v>684</v>
      </c>
      <c r="S262" s="174" t="s">
        <v>685</v>
      </c>
      <c r="T262" s="174" t="s">
        <v>606</v>
      </c>
      <c r="U262" s="193" t="s">
        <v>607</v>
      </c>
      <c r="V262" s="215"/>
      <c r="W262" s="201"/>
      <c r="X262" s="216"/>
    </row>
    <row r="263" customFormat="false" ht="45" hidden="false" customHeight="true" outlineLevel="0" collapsed="false">
      <c r="A263" s="160"/>
      <c r="B263" s="161"/>
      <c r="C263" s="162"/>
      <c r="D263" s="163"/>
      <c r="E263" s="164"/>
      <c r="F263" s="165"/>
      <c r="G263" s="166"/>
      <c r="H263" s="164"/>
      <c r="I263" s="167"/>
      <c r="J263" s="29"/>
      <c r="K263" s="218" t="s">
        <v>738</v>
      </c>
      <c r="L263" s="187"/>
      <c r="M263" s="187" t="s">
        <v>739</v>
      </c>
      <c r="N263" s="200" t="n">
        <v>6</v>
      </c>
      <c r="O263" s="219"/>
      <c r="P263" s="190" t="n">
        <v>0.25</v>
      </c>
      <c r="Q263" s="217" t="s">
        <v>622</v>
      </c>
      <c r="R263" s="217" t="s">
        <v>623</v>
      </c>
      <c r="S263" s="174" t="s">
        <v>740</v>
      </c>
      <c r="T263" s="174" t="s">
        <v>606</v>
      </c>
      <c r="U263" s="193" t="s">
        <v>607</v>
      </c>
      <c r="V263" s="215"/>
      <c r="W263" s="201"/>
      <c r="X263" s="216"/>
    </row>
    <row r="264" customFormat="false" ht="33.75" hidden="false" customHeight="false" outlineLevel="0" collapsed="false">
      <c r="A264" s="160"/>
      <c r="B264" s="161"/>
      <c r="C264" s="162"/>
      <c r="D264" s="163"/>
      <c r="E264" s="164"/>
      <c r="F264" s="165"/>
      <c r="G264" s="166"/>
      <c r="H264" s="164"/>
      <c r="I264" s="167"/>
      <c r="J264" s="29"/>
      <c r="K264" s="218"/>
      <c r="L264" s="218"/>
      <c r="M264" s="218"/>
      <c r="N264" s="200"/>
      <c r="O264" s="219"/>
      <c r="P264" s="190"/>
      <c r="Q264" s="217" t="s">
        <v>687</v>
      </c>
      <c r="R264" s="217" t="s">
        <v>688</v>
      </c>
      <c r="S264" s="174" t="s">
        <v>741</v>
      </c>
      <c r="T264" s="174" t="s">
        <v>606</v>
      </c>
      <c r="U264" s="193" t="s">
        <v>607</v>
      </c>
      <c r="V264" s="215"/>
      <c r="W264" s="201"/>
      <c r="X264" s="216"/>
    </row>
    <row r="265" customFormat="false" ht="45" hidden="false" customHeight="false" outlineLevel="0" collapsed="false">
      <c r="A265" s="160"/>
      <c r="B265" s="161"/>
      <c r="C265" s="162"/>
      <c r="D265" s="163"/>
      <c r="E265" s="164"/>
      <c r="F265" s="165"/>
      <c r="G265" s="166"/>
      <c r="H265" s="164"/>
      <c r="I265" s="167"/>
      <c r="J265" s="29"/>
      <c r="K265" s="218"/>
      <c r="L265" s="218"/>
      <c r="M265" s="218"/>
      <c r="N265" s="200"/>
      <c r="O265" s="219"/>
      <c r="P265" s="190"/>
      <c r="Q265" s="217" t="s">
        <v>690</v>
      </c>
      <c r="R265" s="217" t="s">
        <v>691</v>
      </c>
      <c r="S265" s="174" t="s">
        <v>742</v>
      </c>
      <c r="T265" s="174" t="s">
        <v>606</v>
      </c>
      <c r="U265" s="193" t="s">
        <v>607</v>
      </c>
      <c r="V265" s="215"/>
      <c r="W265" s="201"/>
      <c r="X265" s="216"/>
    </row>
    <row r="266" customFormat="false" ht="45" hidden="false" customHeight="false" outlineLevel="0" collapsed="false">
      <c r="A266" s="160"/>
      <c r="B266" s="161"/>
      <c r="C266" s="162"/>
      <c r="D266" s="163"/>
      <c r="E266" s="164"/>
      <c r="F266" s="165"/>
      <c r="G266" s="166"/>
      <c r="H266" s="164"/>
      <c r="I266" s="167"/>
      <c r="J266" s="29"/>
      <c r="K266" s="218"/>
      <c r="L266" s="218"/>
      <c r="M266" s="218"/>
      <c r="N266" s="200"/>
      <c r="O266" s="219"/>
      <c r="P266" s="190"/>
      <c r="Q266" s="217" t="s">
        <v>693</v>
      </c>
      <c r="R266" s="217" t="s">
        <v>694</v>
      </c>
      <c r="S266" s="174" t="s">
        <v>695</v>
      </c>
      <c r="T266" s="174" t="s">
        <v>606</v>
      </c>
      <c r="U266" s="193" t="s">
        <v>607</v>
      </c>
      <c r="V266" s="215"/>
      <c r="W266" s="201"/>
      <c r="X266" s="216"/>
    </row>
    <row r="267" customFormat="false" ht="68.25" hidden="false" customHeight="false" outlineLevel="0" collapsed="false">
      <c r="A267" s="160"/>
      <c r="B267" s="161"/>
      <c r="C267" s="162"/>
      <c r="D267" s="163"/>
      <c r="E267" s="164"/>
      <c r="F267" s="165"/>
      <c r="G267" s="166"/>
      <c r="H267" s="164"/>
      <c r="I267" s="167"/>
      <c r="J267" s="220" t="n">
        <v>13</v>
      </c>
      <c r="K267" s="221" t="s">
        <v>743</v>
      </c>
      <c r="L267" s="221" t="s">
        <v>744</v>
      </c>
      <c r="M267" s="221" t="s">
        <v>745</v>
      </c>
      <c r="N267" s="221" t="n">
        <v>0</v>
      </c>
      <c r="O267" s="222" t="n">
        <v>0</v>
      </c>
      <c r="P267" s="223" t="n">
        <v>0</v>
      </c>
      <c r="Q267" s="217" t="s">
        <v>746</v>
      </c>
      <c r="R267" s="30" t="s">
        <v>745</v>
      </c>
      <c r="S267" s="224" t="s">
        <v>699</v>
      </c>
      <c r="T267" s="206" t="s">
        <v>606</v>
      </c>
      <c r="U267" s="225" t="s">
        <v>607</v>
      </c>
      <c r="V267" s="226"/>
      <c r="W267" s="226"/>
      <c r="X267" s="227" t="n">
        <v>0</v>
      </c>
    </row>
    <row r="268" customFormat="false" ht="78.75" hidden="false" customHeight="true" outlineLevel="0" collapsed="false">
      <c r="A268" s="160"/>
      <c r="B268" s="161"/>
      <c r="C268" s="162"/>
      <c r="D268" s="163"/>
      <c r="E268" s="164"/>
      <c r="F268" s="165"/>
      <c r="G268" s="228" t="s">
        <v>747</v>
      </c>
      <c r="H268" s="229" t="s">
        <v>748</v>
      </c>
      <c r="I268" s="230" t="n">
        <v>0.3</v>
      </c>
      <c r="J268" s="168" t="n">
        <v>1</v>
      </c>
      <c r="K268" s="231" t="s">
        <v>749</v>
      </c>
      <c r="L268" s="231" t="s">
        <v>750</v>
      </c>
      <c r="M268" s="231" t="s">
        <v>751</v>
      </c>
      <c r="N268" s="232" t="n">
        <v>14</v>
      </c>
      <c r="O268" s="233" t="n">
        <v>14</v>
      </c>
      <c r="P268" s="173" t="n">
        <v>0</v>
      </c>
      <c r="Q268" s="191" t="s">
        <v>633</v>
      </c>
      <c r="R268" s="192" t="s">
        <v>634</v>
      </c>
      <c r="S268" s="175" t="s">
        <v>635</v>
      </c>
      <c r="T268" s="201" t="s">
        <v>639</v>
      </c>
      <c r="U268" s="202" t="s">
        <v>607</v>
      </c>
      <c r="V268" s="234"/>
      <c r="W268" s="234"/>
      <c r="X268" s="235" t="n">
        <v>0</v>
      </c>
    </row>
    <row r="269" customFormat="false" ht="33.75" hidden="false" customHeight="false" outlineLevel="0" collapsed="false">
      <c r="A269" s="160"/>
      <c r="B269" s="161"/>
      <c r="C269" s="162"/>
      <c r="D269" s="163"/>
      <c r="E269" s="164"/>
      <c r="F269" s="165"/>
      <c r="G269" s="228"/>
      <c r="H269" s="229"/>
      <c r="I269" s="230"/>
      <c r="J269" s="168"/>
      <c r="K269" s="231"/>
      <c r="L269" s="231"/>
      <c r="M269" s="231"/>
      <c r="N269" s="232"/>
      <c r="O269" s="233"/>
      <c r="P269" s="173"/>
      <c r="Q269" s="197" t="s">
        <v>637</v>
      </c>
      <c r="R269" s="174" t="s">
        <v>638</v>
      </c>
      <c r="S269" s="174" t="s">
        <v>635</v>
      </c>
      <c r="T269" s="201" t="s">
        <v>639</v>
      </c>
      <c r="U269" s="202" t="s">
        <v>607</v>
      </c>
      <c r="V269" s="234"/>
      <c r="W269" s="234"/>
      <c r="X269" s="235"/>
    </row>
    <row r="270" customFormat="false" ht="79.5" hidden="false" customHeight="false" outlineLevel="0" collapsed="false">
      <c r="A270" s="160"/>
      <c r="B270" s="161"/>
      <c r="C270" s="162"/>
      <c r="D270" s="163"/>
      <c r="E270" s="164"/>
      <c r="F270" s="165"/>
      <c r="G270" s="228"/>
      <c r="H270" s="229"/>
      <c r="I270" s="230"/>
      <c r="J270" s="168"/>
      <c r="K270" s="231"/>
      <c r="L270" s="231"/>
      <c r="M270" s="231"/>
      <c r="N270" s="232"/>
      <c r="O270" s="233"/>
      <c r="P270" s="173"/>
      <c r="Q270" s="197" t="s">
        <v>640</v>
      </c>
      <c r="R270" s="174" t="s">
        <v>641</v>
      </c>
      <c r="S270" s="185" t="s">
        <v>642</v>
      </c>
      <c r="T270" s="201" t="s">
        <v>639</v>
      </c>
      <c r="U270" s="202" t="s">
        <v>607</v>
      </c>
      <c r="V270" s="234"/>
      <c r="W270" s="234"/>
      <c r="X270" s="235"/>
    </row>
    <row r="271" customFormat="false" ht="23.25" hidden="false" customHeight="false" outlineLevel="0" collapsed="false">
      <c r="A271" s="160"/>
      <c r="B271" s="161"/>
      <c r="C271" s="162"/>
      <c r="D271" s="163"/>
      <c r="E271" s="164"/>
      <c r="F271" s="165"/>
      <c r="G271" s="228"/>
      <c r="H271" s="229"/>
      <c r="I271" s="230"/>
      <c r="J271" s="168"/>
      <c r="K271" s="231"/>
      <c r="L271" s="231"/>
      <c r="M271" s="231"/>
      <c r="N271" s="232"/>
      <c r="O271" s="233"/>
      <c r="P271" s="173"/>
      <c r="Q271" s="197" t="s">
        <v>643</v>
      </c>
      <c r="R271" s="198"/>
      <c r="S271" s="185" t="s">
        <v>644</v>
      </c>
      <c r="T271" s="201" t="s">
        <v>639</v>
      </c>
      <c r="U271" s="202" t="s">
        <v>607</v>
      </c>
      <c r="V271" s="234"/>
      <c r="W271" s="234"/>
      <c r="X271" s="235"/>
    </row>
    <row r="272" customFormat="false" ht="22.5" hidden="false" customHeight="true" outlineLevel="0" collapsed="false">
      <c r="A272" s="160"/>
      <c r="B272" s="161"/>
      <c r="C272" s="162"/>
      <c r="D272" s="163"/>
      <c r="E272" s="164"/>
      <c r="F272" s="165"/>
      <c r="G272" s="228"/>
      <c r="H272" s="229"/>
      <c r="I272" s="230"/>
      <c r="J272" s="168"/>
      <c r="K272" s="231"/>
      <c r="L272" s="231"/>
      <c r="M272" s="231"/>
      <c r="N272" s="232"/>
      <c r="O272" s="233"/>
      <c r="P272" s="173"/>
      <c r="Q272" s="199" t="s">
        <v>645</v>
      </c>
      <c r="R272" s="174" t="s">
        <v>646</v>
      </c>
      <c r="S272" s="174" t="s">
        <v>635</v>
      </c>
      <c r="T272" s="201" t="s">
        <v>639</v>
      </c>
      <c r="U272" s="202" t="s">
        <v>607</v>
      </c>
      <c r="V272" s="234"/>
      <c r="W272" s="234"/>
      <c r="X272" s="235"/>
    </row>
    <row r="273" customFormat="false" ht="22.5" hidden="false" customHeight="false" outlineLevel="0" collapsed="false">
      <c r="A273" s="160"/>
      <c r="B273" s="161"/>
      <c r="C273" s="162"/>
      <c r="D273" s="163"/>
      <c r="E273" s="164"/>
      <c r="F273" s="165"/>
      <c r="G273" s="228"/>
      <c r="H273" s="229"/>
      <c r="I273" s="230"/>
      <c r="J273" s="168"/>
      <c r="K273" s="231"/>
      <c r="L273" s="231"/>
      <c r="M273" s="231"/>
      <c r="N273" s="232"/>
      <c r="O273" s="233"/>
      <c r="P273" s="173"/>
      <c r="Q273" s="174" t="s">
        <v>647</v>
      </c>
      <c r="R273" s="174" t="s">
        <v>648</v>
      </c>
      <c r="S273" s="174"/>
      <c r="T273" s="201" t="s">
        <v>639</v>
      </c>
      <c r="U273" s="202" t="s">
        <v>607</v>
      </c>
      <c r="V273" s="234"/>
      <c r="W273" s="234"/>
      <c r="X273" s="235"/>
    </row>
    <row r="274" customFormat="false" ht="34.5" hidden="false" customHeight="false" outlineLevel="0" collapsed="false">
      <c r="A274" s="160"/>
      <c r="B274" s="161"/>
      <c r="C274" s="162"/>
      <c r="D274" s="163"/>
      <c r="E274" s="164"/>
      <c r="F274" s="165"/>
      <c r="G274" s="228"/>
      <c r="H274" s="229"/>
      <c r="I274" s="230"/>
      <c r="J274" s="168"/>
      <c r="K274" s="231"/>
      <c r="L274" s="231"/>
      <c r="M274" s="231"/>
      <c r="N274" s="232"/>
      <c r="O274" s="233"/>
      <c r="P274" s="173"/>
      <c r="Q274" s="199" t="s">
        <v>649</v>
      </c>
      <c r="R274" s="174" t="s">
        <v>650</v>
      </c>
      <c r="S274" s="174"/>
      <c r="T274" s="201" t="s">
        <v>639</v>
      </c>
      <c r="U274" s="202" t="s">
        <v>607</v>
      </c>
      <c r="V274" s="234"/>
      <c r="W274" s="234"/>
      <c r="X274" s="235"/>
    </row>
    <row r="275" customFormat="false" ht="45.75" hidden="false" customHeight="false" outlineLevel="0" collapsed="false">
      <c r="A275" s="160"/>
      <c r="B275" s="161"/>
      <c r="C275" s="162"/>
      <c r="D275" s="163"/>
      <c r="E275" s="164"/>
      <c r="F275" s="165"/>
      <c r="G275" s="228"/>
      <c r="H275" s="229"/>
      <c r="I275" s="230"/>
      <c r="J275" s="168"/>
      <c r="K275" s="231"/>
      <c r="L275" s="231"/>
      <c r="M275" s="231"/>
      <c r="N275" s="232"/>
      <c r="O275" s="233"/>
      <c r="P275" s="173"/>
      <c r="Q275" s="197" t="s">
        <v>651</v>
      </c>
      <c r="R275" s="174" t="s">
        <v>652</v>
      </c>
      <c r="S275" s="185" t="s">
        <v>653</v>
      </c>
      <c r="T275" s="201" t="s">
        <v>639</v>
      </c>
      <c r="U275" s="202" t="s">
        <v>607</v>
      </c>
      <c r="V275" s="234"/>
      <c r="W275" s="234"/>
      <c r="X275" s="235"/>
    </row>
    <row r="276" customFormat="false" ht="45.75" hidden="false" customHeight="false" outlineLevel="0" collapsed="false">
      <c r="A276" s="160"/>
      <c r="B276" s="161"/>
      <c r="C276" s="162"/>
      <c r="D276" s="163"/>
      <c r="E276" s="164"/>
      <c r="F276" s="165"/>
      <c r="G276" s="228"/>
      <c r="H276" s="229"/>
      <c r="I276" s="230"/>
      <c r="J276" s="168"/>
      <c r="K276" s="231"/>
      <c r="L276" s="231"/>
      <c r="M276" s="231"/>
      <c r="N276" s="232"/>
      <c r="O276" s="233"/>
      <c r="P276" s="173"/>
      <c r="Q276" s="197" t="s">
        <v>654</v>
      </c>
      <c r="R276" s="174" t="s">
        <v>655</v>
      </c>
      <c r="S276" s="185" t="s">
        <v>656</v>
      </c>
      <c r="T276" s="201" t="s">
        <v>639</v>
      </c>
      <c r="U276" s="202" t="s">
        <v>607</v>
      </c>
      <c r="V276" s="234"/>
      <c r="W276" s="234"/>
      <c r="X276" s="235"/>
    </row>
    <row r="277" customFormat="false" ht="120" hidden="false" customHeight="false" outlineLevel="0" collapsed="false">
      <c r="A277" s="160"/>
      <c r="B277" s="161"/>
      <c r="C277" s="162"/>
      <c r="D277" s="163"/>
      <c r="E277" s="164"/>
      <c r="F277" s="165"/>
      <c r="G277" s="228"/>
      <c r="H277" s="229"/>
      <c r="I277" s="230"/>
      <c r="J277" s="29" t="n">
        <v>2</v>
      </c>
      <c r="K277" s="236" t="s">
        <v>752</v>
      </c>
      <c r="L277" s="236" t="s">
        <v>753</v>
      </c>
      <c r="M277" s="236" t="s">
        <v>754</v>
      </c>
      <c r="N277" s="237" t="n">
        <v>19</v>
      </c>
      <c r="O277" s="238" t="n">
        <v>69</v>
      </c>
      <c r="P277" s="190" t="n">
        <v>0.25</v>
      </c>
      <c r="Q277" s="211" t="s">
        <v>755</v>
      </c>
      <c r="R277" s="236" t="s">
        <v>754</v>
      </c>
      <c r="S277" s="239" t="s">
        <v>699</v>
      </c>
      <c r="T277" s="201" t="s">
        <v>606</v>
      </c>
      <c r="U277" s="202" t="s">
        <v>607</v>
      </c>
      <c r="V277" s="212"/>
      <c r="W277" s="212"/>
      <c r="X277" s="213" t="n">
        <v>0</v>
      </c>
    </row>
    <row r="278" customFormat="false" ht="67.5" hidden="false" customHeight="true" outlineLevel="0" collapsed="false">
      <c r="A278" s="160"/>
      <c r="B278" s="161"/>
      <c r="C278" s="162"/>
      <c r="D278" s="163"/>
      <c r="E278" s="164"/>
      <c r="F278" s="165"/>
      <c r="G278" s="228"/>
      <c r="H278" s="229"/>
      <c r="I278" s="230"/>
      <c r="J278" s="29" t="n">
        <v>3</v>
      </c>
      <c r="K278" s="30" t="s">
        <v>756</v>
      </c>
      <c r="L278" s="30" t="s">
        <v>757</v>
      </c>
      <c r="M278" s="30" t="s">
        <v>751</v>
      </c>
      <c r="N278" s="237" t="n">
        <v>4</v>
      </c>
      <c r="O278" s="189" t="n">
        <v>24</v>
      </c>
      <c r="P278" s="190" t="n">
        <v>0.4</v>
      </c>
      <c r="Q278" s="191" t="s">
        <v>633</v>
      </c>
      <c r="R278" s="192" t="s">
        <v>634</v>
      </c>
      <c r="S278" s="175" t="s">
        <v>635</v>
      </c>
      <c r="T278" s="201" t="s">
        <v>639</v>
      </c>
      <c r="U278" s="202" t="s">
        <v>607</v>
      </c>
      <c r="V278" s="215"/>
      <c r="W278" s="201" t="s">
        <v>38</v>
      </c>
      <c r="X278" s="216" t="n">
        <v>5000000</v>
      </c>
    </row>
    <row r="279" customFormat="false" ht="33.75" hidden="false" customHeight="false" outlineLevel="0" collapsed="false">
      <c r="A279" s="160"/>
      <c r="B279" s="161"/>
      <c r="C279" s="162"/>
      <c r="D279" s="163"/>
      <c r="E279" s="164"/>
      <c r="F279" s="165"/>
      <c r="G279" s="228"/>
      <c r="H279" s="229"/>
      <c r="I279" s="230"/>
      <c r="J279" s="29"/>
      <c r="K279" s="30"/>
      <c r="L279" s="30"/>
      <c r="M279" s="30"/>
      <c r="N279" s="237"/>
      <c r="O279" s="189"/>
      <c r="P279" s="190"/>
      <c r="Q279" s="197" t="s">
        <v>637</v>
      </c>
      <c r="R279" s="174" t="s">
        <v>638</v>
      </c>
      <c r="S279" s="174" t="s">
        <v>635</v>
      </c>
      <c r="T279" s="201" t="s">
        <v>639</v>
      </c>
      <c r="U279" s="202" t="s">
        <v>607</v>
      </c>
      <c r="V279" s="215"/>
      <c r="W279" s="201"/>
      <c r="X279" s="216"/>
    </row>
    <row r="280" customFormat="false" ht="79.5" hidden="false" customHeight="false" outlineLevel="0" collapsed="false">
      <c r="A280" s="160"/>
      <c r="B280" s="161"/>
      <c r="C280" s="162"/>
      <c r="D280" s="163"/>
      <c r="E280" s="164"/>
      <c r="F280" s="165"/>
      <c r="G280" s="228"/>
      <c r="H280" s="229"/>
      <c r="I280" s="230"/>
      <c r="J280" s="29"/>
      <c r="K280" s="30"/>
      <c r="L280" s="30"/>
      <c r="M280" s="30"/>
      <c r="N280" s="237"/>
      <c r="O280" s="189"/>
      <c r="P280" s="190"/>
      <c r="Q280" s="197" t="s">
        <v>640</v>
      </c>
      <c r="R280" s="174" t="s">
        <v>641</v>
      </c>
      <c r="S280" s="185" t="s">
        <v>642</v>
      </c>
      <c r="T280" s="201" t="s">
        <v>639</v>
      </c>
      <c r="U280" s="202" t="s">
        <v>607</v>
      </c>
      <c r="V280" s="215"/>
      <c r="W280" s="201"/>
      <c r="X280" s="216"/>
    </row>
    <row r="281" customFormat="false" ht="33" hidden="false" customHeight="true" outlineLevel="0" collapsed="false">
      <c r="A281" s="160"/>
      <c r="B281" s="161"/>
      <c r="C281" s="162"/>
      <c r="D281" s="163"/>
      <c r="E281" s="164"/>
      <c r="F281" s="165"/>
      <c r="G281" s="228"/>
      <c r="H281" s="229"/>
      <c r="I281" s="230"/>
      <c r="J281" s="29"/>
      <c r="K281" s="30"/>
      <c r="L281" s="30"/>
      <c r="M281" s="30"/>
      <c r="N281" s="237"/>
      <c r="O281" s="189"/>
      <c r="P281" s="190"/>
      <c r="Q281" s="197" t="s">
        <v>643</v>
      </c>
      <c r="R281" s="198"/>
      <c r="S281" s="185" t="s">
        <v>644</v>
      </c>
      <c r="T281" s="201" t="s">
        <v>639</v>
      </c>
      <c r="U281" s="202" t="s">
        <v>607</v>
      </c>
      <c r="V281" s="215"/>
      <c r="W281" s="201"/>
      <c r="X281" s="216"/>
    </row>
    <row r="282" customFormat="false" ht="22.5" hidden="false" customHeight="true" outlineLevel="0" collapsed="false">
      <c r="A282" s="160"/>
      <c r="B282" s="161"/>
      <c r="C282" s="162"/>
      <c r="D282" s="163"/>
      <c r="E282" s="164"/>
      <c r="F282" s="165"/>
      <c r="G282" s="228"/>
      <c r="H282" s="229"/>
      <c r="I282" s="230"/>
      <c r="J282" s="29"/>
      <c r="K282" s="30"/>
      <c r="L282" s="30"/>
      <c r="M282" s="30"/>
      <c r="N282" s="237"/>
      <c r="O282" s="189"/>
      <c r="P282" s="190"/>
      <c r="Q282" s="199" t="s">
        <v>645</v>
      </c>
      <c r="R282" s="174" t="s">
        <v>646</v>
      </c>
      <c r="S282" s="174" t="s">
        <v>635</v>
      </c>
      <c r="T282" s="201" t="s">
        <v>639</v>
      </c>
      <c r="U282" s="202" t="s">
        <v>607</v>
      </c>
      <c r="V282" s="215"/>
      <c r="W282" s="201"/>
      <c r="X282" s="216"/>
    </row>
    <row r="283" customFormat="false" ht="22.5" hidden="false" customHeight="false" outlineLevel="0" collapsed="false">
      <c r="A283" s="160"/>
      <c r="B283" s="161"/>
      <c r="C283" s="162"/>
      <c r="D283" s="163"/>
      <c r="E283" s="164"/>
      <c r="F283" s="165"/>
      <c r="G283" s="228"/>
      <c r="H283" s="229"/>
      <c r="I283" s="230"/>
      <c r="J283" s="29"/>
      <c r="K283" s="30"/>
      <c r="L283" s="30"/>
      <c r="M283" s="30"/>
      <c r="N283" s="237"/>
      <c r="O283" s="189"/>
      <c r="P283" s="190"/>
      <c r="Q283" s="174" t="s">
        <v>647</v>
      </c>
      <c r="R283" s="174" t="s">
        <v>648</v>
      </c>
      <c r="S283" s="174"/>
      <c r="T283" s="201" t="s">
        <v>639</v>
      </c>
      <c r="U283" s="202" t="s">
        <v>607</v>
      </c>
      <c r="V283" s="215"/>
      <c r="W283" s="201"/>
      <c r="X283" s="216"/>
    </row>
    <row r="284" customFormat="false" ht="34.5" hidden="false" customHeight="false" outlineLevel="0" collapsed="false">
      <c r="A284" s="160"/>
      <c r="B284" s="161"/>
      <c r="C284" s="162"/>
      <c r="D284" s="163"/>
      <c r="E284" s="164"/>
      <c r="F284" s="165"/>
      <c r="G284" s="228"/>
      <c r="H284" s="229"/>
      <c r="I284" s="230"/>
      <c r="J284" s="29"/>
      <c r="K284" s="30"/>
      <c r="L284" s="30"/>
      <c r="M284" s="30"/>
      <c r="N284" s="237"/>
      <c r="O284" s="189"/>
      <c r="P284" s="190"/>
      <c r="Q284" s="199" t="s">
        <v>649</v>
      </c>
      <c r="R284" s="174" t="s">
        <v>650</v>
      </c>
      <c r="S284" s="174"/>
      <c r="T284" s="201" t="s">
        <v>639</v>
      </c>
      <c r="U284" s="202" t="s">
        <v>607</v>
      </c>
      <c r="V284" s="215"/>
      <c r="W284" s="201"/>
      <c r="X284" s="216"/>
    </row>
    <row r="285" customFormat="false" ht="50.25" hidden="false" customHeight="true" outlineLevel="0" collapsed="false">
      <c r="A285" s="160"/>
      <c r="B285" s="161"/>
      <c r="C285" s="162"/>
      <c r="D285" s="163"/>
      <c r="E285" s="164"/>
      <c r="F285" s="165"/>
      <c r="G285" s="228"/>
      <c r="H285" s="229"/>
      <c r="I285" s="230"/>
      <c r="J285" s="29"/>
      <c r="K285" s="30"/>
      <c r="L285" s="30"/>
      <c r="M285" s="30"/>
      <c r="N285" s="237"/>
      <c r="O285" s="189"/>
      <c r="P285" s="190"/>
      <c r="Q285" s="197" t="s">
        <v>651</v>
      </c>
      <c r="R285" s="174" t="s">
        <v>652</v>
      </c>
      <c r="S285" s="185" t="s">
        <v>653</v>
      </c>
      <c r="T285" s="201" t="s">
        <v>639</v>
      </c>
      <c r="U285" s="202" t="s">
        <v>607</v>
      </c>
      <c r="V285" s="215"/>
      <c r="W285" s="201"/>
      <c r="X285" s="216"/>
    </row>
    <row r="286" customFormat="false" ht="47.25" hidden="false" customHeight="true" outlineLevel="0" collapsed="false">
      <c r="A286" s="160"/>
      <c r="B286" s="161"/>
      <c r="C286" s="162"/>
      <c r="D286" s="163"/>
      <c r="E286" s="164"/>
      <c r="F286" s="165"/>
      <c r="G286" s="228"/>
      <c r="H286" s="229"/>
      <c r="I286" s="230"/>
      <c r="J286" s="29"/>
      <c r="K286" s="30"/>
      <c r="L286" s="30"/>
      <c r="M286" s="30"/>
      <c r="N286" s="237"/>
      <c r="O286" s="189"/>
      <c r="P286" s="190"/>
      <c r="Q286" s="197" t="s">
        <v>654</v>
      </c>
      <c r="R286" s="174" t="s">
        <v>655</v>
      </c>
      <c r="S286" s="185" t="s">
        <v>656</v>
      </c>
      <c r="T286" s="201" t="s">
        <v>639</v>
      </c>
      <c r="U286" s="202" t="s">
        <v>607</v>
      </c>
      <c r="V286" s="215"/>
      <c r="W286" s="201"/>
      <c r="X286" s="216"/>
    </row>
    <row r="287" customFormat="false" ht="112.5" hidden="false" customHeight="true" outlineLevel="0" collapsed="false">
      <c r="A287" s="160"/>
      <c r="B287" s="161"/>
      <c r="C287" s="162"/>
      <c r="D287" s="163"/>
      <c r="E287" s="164"/>
      <c r="F287" s="165"/>
      <c r="G287" s="228"/>
      <c r="H287" s="229"/>
      <c r="I287" s="230"/>
      <c r="J287" s="29" t="n">
        <v>4</v>
      </c>
      <c r="K287" s="236" t="s">
        <v>758</v>
      </c>
      <c r="L287" s="236" t="s">
        <v>759</v>
      </c>
      <c r="M287" s="236" t="s">
        <v>671</v>
      </c>
      <c r="N287" s="237" t="n">
        <v>0</v>
      </c>
      <c r="O287" s="238" t="n">
        <v>0</v>
      </c>
      <c r="P287" s="190" t="n">
        <v>0</v>
      </c>
      <c r="Q287" s="174" t="s">
        <v>672</v>
      </c>
      <c r="R287" s="174" t="s">
        <v>673</v>
      </c>
      <c r="S287" s="174" t="s">
        <v>674</v>
      </c>
      <c r="T287" s="174" t="s">
        <v>606</v>
      </c>
      <c r="U287" s="193" t="s">
        <v>607</v>
      </c>
      <c r="V287" s="215"/>
      <c r="W287" s="215"/>
      <c r="X287" s="216" t="n">
        <v>0</v>
      </c>
    </row>
    <row r="288" customFormat="false" ht="78.75" hidden="false" customHeight="false" outlineLevel="0" collapsed="false">
      <c r="A288" s="160"/>
      <c r="B288" s="161"/>
      <c r="C288" s="162"/>
      <c r="D288" s="163"/>
      <c r="E288" s="164"/>
      <c r="F288" s="165"/>
      <c r="G288" s="228"/>
      <c r="H288" s="229"/>
      <c r="I288" s="230"/>
      <c r="J288" s="29"/>
      <c r="K288" s="236"/>
      <c r="L288" s="236"/>
      <c r="M288" s="236"/>
      <c r="N288" s="237"/>
      <c r="O288" s="238"/>
      <c r="P288" s="190"/>
      <c r="Q288" s="174" t="s">
        <v>675</v>
      </c>
      <c r="R288" s="174" t="s">
        <v>676</v>
      </c>
      <c r="S288" s="174" t="s">
        <v>677</v>
      </c>
      <c r="T288" s="174" t="s">
        <v>606</v>
      </c>
      <c r="U288" s="193" t="s">
        <v>607</v>
      </c>
      <c r="V288" s="215"/>
      <c r="W288" s="215"/>
      <c r="X288" s="216"/>
    </row>
    <row r="289" customFormat="false" ht="101.25" hidden="false" customHeight="true" outlineLevel="0" collapsed="false">
      <c r="A289" s="160"/>
      <c r="B289" s="161"/>
      <c r="C289" s="162"/>
      <c r="D289" s="163"/>
      <c r="E289" s="164"/>
      <c r="F289" s="165"/>
      <c r="G289" s="228"/>
      <c r="H289" s="229"/>
      <c r="I289" s="230"/>
      <c r="J289" s="29" t="n">
        <v>5</v>
      </c>
      <c r="K289" s="30" t="s">
        <v>760</v>
      </c>
      <c r="L289" s="30" t="s">
        <v>761</v>
      </c>
      <c r="M289" s="30" t="s">
        <v>762</v>
      </c>
      <c r="N289" s="237" t="n">
        <v>6</v>
      </c>
      <c r="O289" s="238" t="n">
        <v>6</v>
      </c>
      <c r="P289" s="190" t="n">
        <v>0</v>
      </c>
      <c r="Q289" s="174" t="s">
        <v>735</v>
      </c>
      <c r="R289" s="174" t="s">
        <v>736</v>
      </c>
      <c r="S289" s="174" t="s">
        <v>737</v>
      </c>
      <c r="T289" s="174" t="s">
        <v>606</v>
      </c>
      <c r="U289" s="193" t="s">
        <v>607</v>
      </c>
      <c r="V289" s="215"/>
      <c r="W289" s="215"/>
      <c r="X289" s="216" t="n">
        <v>0</v>
      </c>
    </row>
    <row r="290" customFormat="false" ht="15" hidden="false" customHeight="false" outlineLevel="0" collapsed="false">
      <c r="A290" s="160"/>
      <c r="B290" s="161"/>
      <c r="C290" s="162"/>
      <c r="D290" s="163"/>
      <c r="E290" s="164"/>
      <c r="F290" s="165"/>
      <c r="G290" s="228"/>
      <c r="H290" s="229"/>
      <c r="I290" s="230"/>
      <c r="J290" s="29"/>
      <c r="K290" s="30"/>
      <c r="L290" s="30"/>
      <c r="M290" s="30"/>
      <c r="N290" s="237"/>
      <c r="O290" s="238"/>
      <c r="P290" s="190"/>
      <c r="Q290" s="174"/>
      <c r="R290" s="174"/>
      <c r="S290" s="174"/>
      <c r="T290" s="174"/>
      <c r="U290" s="193"/>
      <c r="V290" s="215"/>
      <c r="W290" s="215"/>
      <c r="X290" s="216"/>
    </row>
    <row r="291" customFormat="false" ht="15" hidden="false" customHeight="false" outlineLevel="0" collapsed="false">
      <c r="A291" s="160"/>
      <c r="B291" s="161"/>
      <c r="C291" s="162"/>
      <c r="D291" s="163"/>
      <c r="E291" s="164"/>
      <c r="F291" s="165"/>
      <c r="G291" s="228"/>
      <c r="H291" s="229"/>
      <c r="I291" s="230"/>
      <c r="J291" s="29"/>
      <c r="K291" s="30"/>
      <c r="L291" s="30"/>
      <c r="M291" s="30"/>
      <c r="N291" s="237"/>
      <c r="O291" s="238"/>
      <c r="P291" s="190"/>
      <c r="Q291" s="174"/>
      <c r="R291" s="174"/>
      <c r="S291" s="174"/>
      <c r="T291" s="174"/>
      <c r="U291" s="193"/>
      <c r="V291" s="215"/>
      <c r="W291" s="215"/>
      <c r="X291" s="216"/>
    </row>
    <row r="292" customFormat="false" ht="22.5" hidden="false" customHeight="false" outlineLevel="0" collapsed="false">
      <c r="A292" s="160"/>
      <c r="B292" s="161"/>
      <c r="C292" s="162"/>
      <c r="D292" s="163"/>
      <c r="E292" s="164"/>
      <c r="F292" s="165"/>
      <c r="G292" s="228"/>
      <c r="H292" s="229"/>
      <c r="I292" s="230"/>
      <c r="J292" s="29"/>
      <c r="K292" s="30"/>
      <c r="L292" s="30"/>
      <c r="M292" s="30"/>
      <c r="N292" s="237"/>
      <c r="O292" s="238"/>
      <c r="P292" s="190"/>
      <c r="Q292" s="217" t="s">
        <v>619</v>
      </c>
      <c r="R292" s="217" t="s">
        <v>684</v>
      </c>
      <c r="S292" s="174" t="s">
        <v>685</v>
      </c>
      <c r="T292" s="174" t="s">
        <v>606</v>
      </c>
      <c r="U292" s="193" t="s">
        <v>607</v>
      </c>
      <c r="V292" s="215"/>
      <c r="W292" s="215"/>
      <c r="X292" s="216"/>
    </row>
    <row r="293" customFormat="false" ht="45" hidden="false" customHeight="false" outlineLevel="0" collapsed="false">
      <c r="A293" s="160"/>
      <c r="B293" s="161"/>
      <c r="C293" s="162"/>
      <c r="D293" s="163"/>
      <c r="E293" s="164"/>
      <c r="F293" s="165"/>
      <c r="G293" s="228"/>
      <c r="H293" s="229"/>
      <c r="I293" s="230"/>
      <c r="J293" s="29"/>
      <c r="K293" s="30"/>
      <c r="L293" s="30"/>
      <c r="M293" s="30"/>
      <c r="N293" s="237"/>
      <c r="O293" s="238"/>
      <c r="P293" s="190"/>
      <c r="Q293" s="217" t="s">
        <v>622</v>
      </c>
      <c r="R293" s="217" t="s">
        <v>623</v>
      </c>
      <c r="S293" s="174" t="s">
        <v>740</v>
      </c>
      <c r="T293" s="174" t="s">
        <v>606</v>
      </c>
      <c r="U293" s="193" t="s">
        <v>607</v>
      </c>
      <c r="V293" s="215"/>
      <c r="W293" s="215"/>
      <c r="X293" s="216"/>
    </row>
    <row r="294" customFormat="false" ht="33.75" hidden="false" customHeight="false" outlineLevel="0" collapsed="false">
      <c r="A294" s="160"/>
      <c r="B294" s="161"/>
      <c r="C294" s="162"/>
      <c r="D294" s="163"/>
      <c r="E294" s="164"/>
      <c r="F294" s="165"/>
      <c r="G294" s="228"/>
      <c r="H294" s="229"/>
      <c r="I294" s="230"/>
      <c r="J294" s="29"/>
      <c r="K294" s="30"/>
      <c r="L294" s="30"/>
      <c r="M294" s="30"/>
      <c r="N294" s="237"/>
      <c r="O294" s="238"/>
      <c r="P294" s="190"/>
      <c r="Q294" s="217" t="s">
        <v>687</v>
      </c>
      <c r="R294" s="217" t="s">
        <v>688</v>
      </c>
      <c r="S294" s="174" t="s">
        <v>741</v>
      </c>
      <c r="T294" s="174" t="s">
        <v>606</v>
      </c>
      <c r="U294" s="193" t="s">
        <v>607</v>
      </c>
      <c r="V294" s="215"/>
      <c r="W294" s="215"/>
      <c r="X294" s="216"/>
    </row>
    <row r="295" customFormat="false" ht="45" hidden="false" customHeight="false" outlineLevel="0" collapsed="false">
      <c r="A295" s="160"/>
      <c r="B295" s="161"/>
      <c r="C295" s="162"/>
      <c r="D295" s="163"/>
      <c r="E295" s="164"/>
      <c r="F295" s="165"/>
      <c r="G295" s="228"/>
      <c r="H295" s="229"/>
      <c r="I295" s="230"/>
      <c r="J295" s="29"/>
      <c r="K295" s="30"/>
      <c r="L295" s="30"/>
      <c r="M295" s="30"/>
      <c r="N295" s="237"/>
      <c r="O295" s="238"/>
      <c r="P295" s="190"/>
      <c r="Q295" s="217" t="s">
        <v>690</v>
      </c>
      <c r="R295" s="217" t="s">
        <v>691</v>
      </c>
      <c r="S295" s="174" t="s">
        <v>742</v>
      </c>
      <c r="T295" s="174" t="s">
        <v>606</v>
      </c>
      <c r="U295" s="193" t="s">
        <v>607</v>
      </c>
      <c r="V295" s="215"/>
      <c r="W295" s="215"/>
      <c r="X295" s="216"/>
    </row>
    <row r="296" customFormat="false" ht="45" hidden="false" customHeight="false" outlineLevel="0" collapsed="false">
      <c r="A296" s="160"/>
      <c r="B296" s="161"/>
      <c r="C296" s="162"/>
      <c r="D296" s="163"/>
      <c r="E296" s="164"/>
      <c r="F296" s="165"/>
      <c r="G296" s="228"/>
      <c r="H296" s="229"/>
      <c r="I296" s="230"/>
      <c r="J296" s="29"/>
      <c r="K296" s="30"/>
      <c r="L296" s="30"/>
      <c r="M296" s="30"/>
      <c r="N296" s="237"/>
      <c r="O296" s="238"/>
      <c r="P296" s="190"/>
      <c r="Q296" s="217" t="s">
        <v>693</v>
      </c>
      <c r="R296" s="217" t="s">
        <v>694</v>
      </c>
      <c r="S296" s="174" t="s">
        <v>695</v>
      </c>
      <c r="T296" s="174" t="s">
        <v>606</v>
      </c>
      <c r="U296" s="193" t="s">
        <v>607</v>
      </c>
      <c r="V296" s="215"/>
      <c r="W296" s="215"/>
      <c r="X296" s="216"/>
    </row>
    <row r="297" customFormat="false" ht="101.25" hidden="false" customHeight="true" outlineLevel="0" collapsed="false">
      <c r="A297" s="160"/>
      <c r="B297" s="161"/>
      <c r="C297" s="162"/>
      <c r="D297" s="163"/>
      <c r="E297" s="164"/>
      <c r="F297" s="165"/>
      <c r="G297" s="228"/>
      <c r="H297" s="229"/>
      <c r="I297" s="230"/>
      <c r="J297" s="29" t="n">
        <v>6</v>
      </c>
      <c r="K297" s="30" t="s">
        <v>763</v>
      </c>
      <c r="L297" s="30" t="s">
        <v>764</v>
      </c>
      <c r="M297" s="30" t="s">
        <v>765</v>
      </c>
      <c r="N297" s="237" t="n">
        <v>0</v>
      </c>
      <c r="O297" s="238" t="n">
        <v>0</v>
      </c>
      <c r="P297" s="190" t="n">
        <v>0</v>
      </c>
      <c r="Q297" s="174" t="s">
        <v>766</v>
      </c>
      <c r="R297" s="174" t="s">
        <v>736</v>
      </c>
      <c r="S297" s="174" t="s">
        <v>683</v>
      </c>
      <c r="T297" s="201" t="s">
        <v>606</v>
      </c>
      <c r="U297" s="202" t="s">
        <v>607</v>
      </c>
      <c r="V297" s="215"/>
      <c r="W297" s="215"/>
      <c r="X297" s="216" t="n">
        <v>0</v>
      </c>
    </row>
    <row r="298" customFormat="false" ht="15" hidden="false" customHeight="true" outlineLevel="0" collapsed="false">
      <c r="A298" s="160"/>
      <c r="B298" s="161"/>
      <c r="C298" s="162"/>
      <c r="D298" s="163"/>
      <c r="E298" s="164"/>
      <c r="F298" s="165"/>
      <c r="G298" s="228"/>
      <c r="H298" s="229"/>
      <c r="I298" s="230"/>
      <c r="J298" s="29"/>
      <c r="K298" s="30"/>
      <c r="L298" s="30"/>
      <c r="M298" s="30"/>
      <c r="N298" s="237"/>
      <c r="O298" s="238"/>
      <c r="P298" s="190"/>
      <c r="Q298" s="174" t="s">
        <v>619</v>
      </c>
      <c r="R298" s="174" t="s">
        <v>684</v>
      </c>
      <c r="S298" s="174" t="s">
        <v>685</v>
      </c>
      <c r="T298" s="201" t="s">
        <v>606</v>
      </c>
      <c r="U298" s="202" t="s">
        <v>607</v>
      </c>
      <c r="V298" s="215"/>
      <c r="W298" s="215"/>
      <c r="X298" s="216"/>
    </row>
    <row r="299" customFormat="false" ht="15" hidden="false" customHeight="false" outlineLevel="0" collapsed="false">
      <c r="A299" s="160"/>
      <c r="B299" s="161"/>
      <c r="C299" s="162"/>
      <c r="D299" s="163"/>
      <c r="E299" s="164"/>
      <c r="F299" s="165"/>
      <c r="G299" s="228"/>
      <c r="H299" s="229"/>
      <c r="I299" s="230"/>
      <c r="J299" s="29"/>
      <c r="K299" s="30"/>
      <c r="L299" s="30"/>
      <c r="M299" s="30"/>
      <c r="N299" s="237"/>
      <c r="O299" s="238"/>
      <c r="P299" s="190"/>
      <c r="Q299" s="174"/>
      <c r="R299" s="174"/>
      <c r="S299" s="174"/>
      <c r="T299" s="201"/>
      <c r="U299" s="202"/>
      <c r="V299" s="215"/>
      <c r="W299" s="215"/>
      <c r="X299" s="216"/>
    </row>
    <row r="300" customFormat="false" ht="15" hidden="false" customHeight="false" outlineLevel="0" collapsed="false">
      <c r="A300" s="160"/>
      <c r="B300" s="161"/>
      <c r="C300" s="162"/>
      <c r="D300" s="163"/>
      <c r="E300" s="164"/>
      <c r="F300" s="165"/>
      <c r="G300" s="228"/>
      <c r="H300" s="229"/>
      <c r="I300" s="230"/>
      <c r="J300" s="29"/>
      <c r="K300" s="30"/>
      <c r="L300" s="30"/>
      <c r="M300" s="30"/>
      <c r="N300" s="237"/>
      <c r="O300" s="238"/>
      <c r="P300" s="190"/>
      <c r="Q300" s="174"/>
      <c r="R300" s="174"/>
      <c r="S300" s="174"/>
      <c r="T300" s="201"/>
      <c r="U300" s="202"/>
      <c r="V300" s="215"/>
      <c r="W300" s="215"/>
      <c r="X300" s="216"/>
    </row>
    <row r="301" customFormat="false" ht="33.75" hidden="false" customHeight="false" outlineLevel="0" collapsed="false">
      <c r="A301" s="160"/>
      <c r="B301" s="161"/>
      <c r="C301" s="162"/>
      <c r="D301" s="163"/>
      <c r="E301" s="164"/>
      <c r="F301" s="165"/>
      <c r="G301" s="228"/>
      <c r="H301" s="229"/>
      <c r="I301" s="230"/>
      <c r="J301" s="29"/>
      <c r="K301" s="30"/>
      <c r="L301" s="30"/>
      <c r="M301" s="30"/>
      <c r="N301" s="237"/>
      <c r="O301" s="238"/>
      <c r="P301" s="190"/>
      <c r="Q301" s="174" t="s">
        <v>622</v>
      </c>
      <c r="R301" s="174" t="s">
        <v>623</v>
      </c>
      <c r="S301" s="174" t="s">
        <v>686</v>
      </c>
      <c r="T301" s="201" t="s">
        <v>606</v>
      </c>
      <c r="U301" s="202" t="s">
        <v>607</v>
      </c>
      <c r="V301" s="215"/>
      <c r="W301" s="215"/>
      <c r="X301" s="216"/>
    </row>
    <row r="302" customFormat="false" ht="33.75" hidden="false" customHeight="false" outlineLevel="0" collapsed="false">
      <c r="A302" s="160"/>
      <c r="B302" s="161"/>
      <c r="C302" s="162"/>
      <c r="D302" s="163"/>
      <c r="E302" s="164"/>
      <c r="F302" s="165"/>
      <c r="G302" s="228"/>
      <c r="H302" s="229"/>
      <c r="I302" s="230"/>
      <c r="J302" s="29"/>
      <c r="K302" s="30"/>
      <c r="L302" s="30"/>
      <c r="M302" s="30"/>
      <c r="N302" s="237"/>
      <c r="O302" s="238"/>
      <c r="P302" s="190"/>
      <c r="Q302" s="174" t="s">
        <v>687</v>
      </c>
      <c r="R302" s="174" t="s">
        <v>688</v>
      </c>
      <c r="S302" s="174" t="s">
        <v>689</v>
      </c>
      <c r="T302" s="201" t="s">
        <v>606</v>
      </c>
      <c r="U302" s="202" t="s">
        <v>607</v>
      </c>
      <c r="V302" s="215"/>
      <c r="W302" s="215"/>
      <c r="X302" s="216"/>
    </row>
    <row r="303" customFormat="false" ht="45" hidden="false" customHeight="false" outlineLevel="0" collapsed="false">
      <c r="A303" s="160"/>
      <c r="B303" s="161"/>
      <c r="C303" s="162"/>
      <c r="D303" s="163"/>
      <c r="E303" s="164"/>
      <c r="F303" s="165"/>
      <c r="G303" s="228"/>
      <c r="H303" s="229"/>
      <c r="I303" s="230"/>
      <c r="J303" s="29"/>
      <c r="K303" s="30"/>
      <c r="L303" s="30"/>
      <c r="M303" s="30"/>
      <c r="N303" s="237"/>
      <c r="O303" s="238"/>
      <c r="P303" s="190"/>
      <c r="Q303" s="174" t="s">
        <v>690</v>
      </c>
      <c r="R303" s="174" t="s">
        <v>691</v>
      </c>
      <c r="S303" s="174" t="s">
        <v>692</v>
      </c>
      <c r="T303" s="201" t="s">
        <v>606</v>
      </c>
      <c r="U303" s="202" t="s">
        <v>607</v>
      </c>
      <c r="V303" s="215"/>
      <c r="W303" s="215"/>
      <c r="X303" s="216"/>
    </row>
    <row r="304" customFormat="false" ht="45" hidden="false" customHeight="false" outlineLevel="0" collapsed="false">
      <c r="A304" s="160"/>
      <c r="B304" s="161"/>
      <c r="C304" s="162"/>
      <c r="D304" s="163"/>
      <c r="E304" s="164"/>
      <c r="F304" s="165"/>
      <c r="G304" s="228"/>
      <c r="H304" s="229"/>
      <c r="I304" s="230"/>
      <c r="J304" s="29"/>
      <c r="K304" s="30"/>
      <c r="L304" s="30"/>
      <c r="M304" s="30"/>
      <c r="N304" s="237"/>
      <c r="O304" s="238"/>
      <c r="P304" s="190"/>
      <c r="Q304" s="174" t="s">
        <v>693</v>
      </c>
      <c r="R304" s="174" t="s">
        <v>694</v>
      </c>
      <c r="S304" s="174" t="s">
        <v>695</v>
      </c>
      <c r="T304" s="201" t="s">
        <v>606</v>
      </c>
      <c r="U304" s="202" t="s">
        <v>607</v>
      </c>
      <c r="V304" s="215"/>
      <c r="W304" s="215"/>
      <c r="X304" s="216"/>
    </row>
    <row r="305" customFormat="false" ht="56.25" hidden="false" customHeight="true" outlineLevel="0" collapsed="false">
      <c r="A305" s="160"/>
      <c r="B305" s="161"/>
      <c r="C305" s="162"/>
      <c r="D305" s="163"/>
      <c r="E305" s="164"/>
      <c r="F305" s="165"/>
      <c r="G305" s="228"/>
      <c r="H305" s="229"/>
      <c r="I305" s="230"/>
      <c r="J305" s="47" t="n">
        <v>7</v>
      </c>
      <c r="K305" s="240" t="s">
        <v>767</v>
      </c>
      <c r="L305" s="240" t="s">
        <v>768</v>
      </c>
      <c r="M305" s="240" t="s">
        <v>769</v>
      </c>
      <c r="N305" s="241" t="n">
        <v>0</v>
      </c>
      <c r="O305" s="242" t="n">
        <v>0</v>
      </c>
      <c r="P305" s="243" t="n">
        <v>0</v>
      </c>
      <c r="Q305" s="174" t="s">
        <v>770</v>
      </c>
      <c r="R305" s="174" t="s">
        <v>771</v>
      </c>
      <c r="S305" s="174" t="s">
        <v>772</v>
      </c>
      <c r="T305" s="201" t="s">
        <v>606</v>
      </c>
      <c r="U305" s="202" t="s">
        <v>607</v>
      </c>
      <c r="V305" s="244"/>
      <c r="W305" s="244"/>
      <c r="X305" s="245"/>
    </row>
    <row r="306" customFormat="false" ht="15" hidden="false" customHeight="true" outlineLevel="0" collapsed="false">
      <c r="A306" s="160"/>
      <c r="B306" s="161"/>
      <c r="C306" s="162"/>
      <c r="D306" s="163"/>
      <c r="E306" s="164"/>
      <c r="F306" s="165"/>
      <c r="G306" s="228"/>
      <c r="H306" s="229"/>
      <c r="I306" s="230"/>
      <c r="J306" s="47"/>
      <c r="K306" s="240"/>
      <c r="L306" s="240"/>
      <c r="M306" s="240"/>
      <c r="N306" s="241"/>
      <c r="O306" s="242"/>
      <c r="P306" s="243"/>
      <c r="Q306" s="174" t="s">
        <v>619</v>
      </c>
      <c r="R306" s="174" t="s">
        <v>684</v>
      </c>
      <c r="S306" s="174" t="s">
        <v>685</v>
      </c>
      <c r="T306" s="201" t="s">
        <v>606</v>
      </c>
      <c r="U306" s="202" t="s">
        <v>607</v>
      </c>
      <c r="V306" s="244"/>
      <c r="W306" s="244"/>
      <c r="X306" s="245"/>
    </row>
    <row r="307" customFormat="false" ht="15" hidden="false" customHeight="false" outlineLevel="0" collapsed="false">
      <c r="A307" s="160"/>
      <c r="B307" s="161"/>
      <c r="C307" s="162"/>
      <c r="D307" s="163"/>
      <c r="E307" s="164"/>
      <c r="F307" s="165"/>
      <c r="G307" s="228"/>
      <c r="H307" s="229"/>
      <c r="I307" s="230"/>
      <c r="J307" s="47"/>
      <c r="K307" s="240"/>
      <c r="L307" s="240"/>
      <c r="M307" s="240"/>
      <c r="N307" s="241"/>
      <c r="O307" s="242"/>
      <c r="P307" s="243"/>
      <c r="Q307" s="174"/>
      <c r="R307" s="174"/>
      <c r="S307" s="174"/>
      <c r="T307" s="201"/>
      <c r="U307" s="202"/>
      <c r="V307" s="244"/>
      <c r="W307" s="244"/>
      <c r="X307" s="245"/>
    </row>
    <row r="308" customFormat="false" ht="15" hidden="false" customHeight="false" outlineLevel="0" collapsed="false">
      <c r="A308" s="160"/>
      <c r="B308" s="161"/>
      <c r="C308" s="162"/>
      <c r="D308" s="163"/>
      <c r="E308" s="164"/>
      <c r="F308" s="165"/>
      <c r="G308" s="228"/>
      <c r="H308" s="229"/>
      <c r="I308" s="230"/>
      <c r="J308" s="47"/>
      <c r="K308" s="240"/>
      <c r="L308" s="240"/>
      <c r="M308" s="240"/>
      <c r="N308" s="241"/>
      <c r="O308" s="242"/>
      <c r="P308" s="243"/>
      <c r="Q308" s="174"/>
      <c r="R308" s="174"/>
      <c r="S308" s="174"/>
      <c r="T308" s="201"/>
      <c r="U308" s="202"/>
      <c r="V308" s="244"/>
      <c r="W308" s="244"/>
      <c r="X308" s="245"/>
    </row>
    <row r="309" customFormat="false" ht="33.75" hidden="false" customHeight="false" outlineLevel="0" collapsed="false">
      <c r="A309" s="160"/>
      <c r="B309" s="161"/>
      <c r="C309" s="162"/>
      <c r="D309" s="163"/>
      <c r="E309" s="164"/>
      <c r="F309" s="165"/>
      <c r="G309" s="228"/>
      <c r="H309" s="229"/>
      <c r="I309" s="230"/>
      <c r="J309" s="47"/>
      <c r="K309" s="240"/>
      <c r="L309" s="240"/>
      <c r="M309" s="240"/>
      <c r="N309" s="241"/>
      <c r="O309" s="242"/>
      <c r="P309" s="243"/>
      <c r="Q309" s="174" t="s">
        <v>622</v>
      </c>
      <c r="R309" s="174" t="s">
        <v>623</v>
      </c>
      <c r="S309" s="174" t="s">
        <v>686</v>
      </c>
      <c r="T309" s="201" t="s">
        <v>606</v>
      </c>
      <c r="U309" s="202" t="s">
        <v>607</v>
      </c>
      <c r="V309" s="244"/>
      <c r="W309" s="244"/>
      <c r="X309" s="245"/>
    </row>
    <row r="310" customFormat="false" ht="33.75" hidden="false" customHeight="false" outlineLevel="0" collapsed="false">
      <c r="A310" s="160"/>
      <c r="B310" s="161"/>
      <c r="C310" s="162"/>
      <c r="D310" s="163"/>
      <c r="E310" s="164"/>
      <c r="F310" s="165"/>
      <c r="G310" s="228"/>
      <c r="H310" s="229"/>
      <c r="I310" s="230"/>
      <c r="J310" s="47"/>
      <c r="K310" s="240"/>
      <c r="L310" s="240"/>
      <c r="M310" s="240"/>
      <c r="N310" s="241"/>
      <c r="O310" s="242"/>
      <c r="P310" s="243"/>
      <c r="Q310" s="174" t="s">
        <v>687</v>
      </c>
      <c r="R310" s="174" t="s">
        <v>688</v>
      </c>
      <c r="S310" s="174" t="s">
        <v>689</v>
      </c>
      <c r="T310" s="201" t="s">
        <v>606</v>
      </c>
      <c r="U310" s="202" t="s">
        <v>607</v>
      </c>
      <c r="V310" s="244"/>
      <c r="W310" s="244"/>
      <c r="X310" s="245"/>
    </row>
    <row r="311" customFormat="false" ht="45" hidden="false" customHeight="false" outlineLevel="0" collapsed="false">
      <c r="A311" s="160"/>
      <c r="B311" s="161"/>
      <c r="C311" s="162"/>
      <c r="D311" s="163"/>
      <c r="E311" s="164"/>
      <c r="F311" s="165"/>
      <c r="G311" s="228"/>
      <c r="H311" s="229"/>
      <c r="I311" s="230"/>
      <c r="J311" s="47"/>
      <c r="K311" s="240"/>
      <c r="L311" s="240"/>
      <c r="M311" s="240"/>
      <c r="N311" s="241"/>
      <c r="O311" s="242"/>
      <c r="P311" s="243"/>
      <c r="Q311" s="174" t="s">
        <v>690</v>
      </c>
      <c r="R311" s="174" t="s">
        <v>691</v>
      </c>
      <c r="S311" s="174" t="s">
        <v>692</v>
      </c>
      <c r="T311" s="201" t="s">
        <v>606</v>
      </c>
      <c r="U311" s="202" t="s">
        <v>607</v>
      </c>
      <c r="V311" s="244"/>
      <c r="W311" s="244"/>
      <c r="X311" s="245"/>
    </row>
    <row r="312" customFormat="false" ht="45.75" hidden="false" customHeight="false" outlineLevel="0" collapsed="false">
      <c r="A312" s="160"/>
      <c r="B312" s="161"/>
      <c r="C312" s="162"/>
      <c r="D312" s="163"/>
      <c r="E312" s="164"/>
      <c r="F312" s="165"/>
      <c r="G312" s="228"/>
      <c r="H312" s="229"/>
      <c r="I312" s="230"/>
      <c r="J312" s="47"/>
      <c r="K312" s="240"/>
      <c r="L312" s="240"/>
      <c r="M312" s="240"/>
      <c r="N312" s="241"/>
      <c r="O312" s="242"/>
      <c r="P312" s="243"/>
      <c r="Q312" s="174" t="s">
        <v>693</v>
      </c>
      <c r="R312" s="174" t="s">
        <v>694</v>
      </c>
      <c r="S312" s="174" t="s">
        <v>695</v>
      </c>
      <c r="T312" s="201" t="s">
        <v>606</v>
      </c>
      <c r="U312" s="202" t="s">
        <v>607</v>
      </c>
      <c r="V312" s="244"/>
      <c r="W312" s="244"/>
      <c r="X312" s="245"/>
    </row>
    <row r="313" customFormat="false" ht="89.25" hidden="false" customHeight="true" outlineLevel="0" collapsed="false">
      <c r="A313" s="160"/>
      <c r="B313" s="161"/>
      <c r="C313" s="162"/>
      <c r="D313" s="163"/>
      <c r="E313" s="164"/>
      <c r="F313" s="165"/>
      <c r="G313" s="228" t="s">
        <v>773</v>
      </c>
      <c r="H313" s="229" t="s">
        <v>774</v>
      </c>
      <c r="I313" s="230" t="n">
        <v>0.3</v>
      </c>
      <c r="J313" s="168" t="n">
        <v>1</v>
      </c>
      <c r="K313" s="246" t="s">
        <v>775</v>
      </c>
      <c r="L313" s="170" t="s">
        <v>776</v>
      </c>
      <c r="M313" s="246" t="s">
        <v>777</v>
      </c>
      <c r="N313" s="170" t="n">
        <v>0</v>
      </c>
      <c r="O313" s="172" t="n">
        <v>0</v>
      </c>
      <c r="P313" s="247" t="n">
        <v>0</v>
      </c>
      <c r="Q313" s="174" t="s">
        <v>778</v>
      </c>
      <c r="R313" s="174" t="s">
        <v>704</v>
      </c>
      <c r="S313" s="174" t="s">
        <v>705</v>
      </c>
      <c r="T313" s="201" t="s">
        <v>639</v>
      </c>
      <c r="U313" s="202" t="s">
        <v>607</v>
      </c>
      <c r="V313" s="234"/>
      <c r="W313" s="234"/>
      <c r="X313" s="235" t="n">
        <v>0</v>
      </c>
    </row>
    <row r="314" customFormat="false" ht="34.5" hidden="false" customHeight="true" outlineLevel="0" collapsed="false">
      <c r="A314" s="160"/>
      <c r="B314" s="161"/>
      <c r="C314" s="162"/>
      <c r="D314" s="163"/>
      <c r="E314" s="164"/>
      <c r="F314" s="165"/>
      <c r="G314" s="228"/>
      <c r="H314" s="229"/>
      <c r="I314" s="230"/>
      <c r="J314" s="168"/>
      <c r="K314" s="246"/>
      <c r="L314" s="170"/>
      <c r="M314" s="246"/>
      <c r="N314" s="170"/>
      <c r="O314" s="172"/>
      <c r="P314" s="248"/>
      <c r="Q314" s="174" t="s">
        <v>706</v>
      </c>
      <c r="R314" s="174" t="s">
        <v>707</v>
      </c>
      <c r="S314" s="185" t="s">
        <v>705</v>
      </c>
      <c r="T314" s="201" t="s">
        <v>639</v>
      </c>
      <c r="U314" s="202" t="s">
        <v>607</v>
      </c>
      <c r="V314" s="234"/>
      <c r="W314" s="234"/>
      <c r="X314" s="235"/>
    </row>
    <row r="315" customFormat="false" ht="62.25" hidden="false" customHeight="true" outlineLevel="0" collapsed="false">
      <c r="A315" s="160"/>
      <c r="B315" s="161"/>
      <c r="C315" s="162"/>
      <c r="D315" s="163"/>
      <c r="E315" s="164"/>
      <c r="F315" s="165"/>
      <c r="G315" s="228"/>
      <c r="H315" s="229"/>
      <c r="I315" s="230"/>
      <c r="J315" s="168"/>
      <c r="K315" s="246"/>
      <c r="L315" s="170"/>
      <c r="M315" s="246"/>
      <c r="N315" s="170"/>
      <c r="O315" s="172"/>
      <c r="P315" s="248"/>
      <c r="Q315" s="174" t="s">
        <v>708</v>
      </c>
      <c r="R315" s="174" t="s">
        <v>709</v>
      </c>
      <c r="S315" s="185" t="s">
        <v>710</v>
      </c>
      <c r="T315" s="201" t="s">
        <v>639</v>
      </c>
      <c r="U315" s="202" t="s">
        <v>607</v>
      </c>
      <c r="V315" s="234"/>
      <c r="W315" s="234"/>
      <c r="X315" s="235"/>
    </row>
    <row r="316" customFormat="false" ht="34.5" hidden="false" customHeight="true" outlineLevel="0" collapsed="false">
      <c r="A316" s="160"/>
      <c r="B316" s="161"/>
      <c r="C316" s="162"/>
      <c r="D316" s="163"/>
      <c r="E316" s="164"/>
      <c r="F316" s="165"/>
      <c r="G316" s="228"/>
      <c r="H316" s="229"/>
      <c r="I316" s="230"/>
      <c r="J316" s="168"/>
      <c r="K316" s="246"/>
      <c r="L316" s="170"/>
      <c r="M316" s="246"/>
      <c r="N316" s="170"/>
      <c r="O316" s="172"/>
      <c r="P316" s="248"/>
      <c r="Q316" s="174" t="s">
        <v>711</v>
      </c>
      <c r="R316" s="174" t="s">
        <v>712</v>
      </c>
      <c r="S316" s="185" t="s">
        <v>685</v>
      </c>
      <c r="T316" s="201" t="s">
        <v>639</v>
      </c>
      <c r="U316" s="202" t="s">
        <v>607</v>
      </c>
      <c r="V316" s="234"/>
      <c r="W316" s="234"/>
      <c r="X316" s="235"/>
    </row>
    <row r="317" customFormat="false" ht="34.5" hidden="false" customHeight="true" outlineLevel="0" collapsed="false">
      <c r="A317" s="160"/>
      <c r="B317" s="161"/>
      <c r="C317" s="162"/>
      <c r="D317" s="163"/>
      <c r="E317" s="164"/>
      <c r="F317" s="165"/>
      <c r="G317" s="228"/>
      <c r="H317" s="229"/>
      <c r="I317" s="230"/>
      <c r="J317" s="168"/>
      <c r="K317" s="246"/>
      <c r="L317" s="170"/>
      <c r="M317" s="246"/>
      <c r="N317" s="170"/>
      <c r="O317" s="172"/>
      <c r="P317" s="248"/>
      <c r="Q317" s="174" t="s">
        <v>713</v>
      </c>
      <c r="R317" s="174" t="s">
        <v>652</v>
      </c>
      <c r="S317" s="185" t="s">
        <v>653</v>
      </c>
      <c r="T317" s="201" t="s">
        <v>639</v>
      </c>
      <c r="U317" s="202" t="s">
        <v>607</v>
      </c>
      <c r="V317" s="234"/>
      <c r="W317" s="234"/>
      <c r="X317" s="235"/>
    </row>
    <row r="318" customFormat="false" ht="52.5" hidden="false" customHeight="true" outlineLevel="0" collapsed="false">
      <c r="A318" s="160"/>
      <c r="B318" s="161"/>
      <c r="C318" s="162"/>
      <c r="D318" s="163"/>
      <c r="E318" s="164"/>
      <c r="F318" s="165"/>
      <c r="G318" s="228"/>
      <c r="H318" s="229"/>
      <c r="I318" s="230"/>
      <c r="J318" s="168"/>
      <c r="K318" s="246"/>
      <c r="L318" s="170"/>
      <c r="M318" s="246"/>
      <c r="N318" s="170"/>
      <c r="O318" s="172"/>
      <c r="P318" s="248"/>
      <c r="Q318" s="174" t="s">
        <v>714</v>
      </c>
      <c r="R318" s="174" t="s">
        <v>715</v>
      </c>
      <c r="S318" s="185" t="s">
        <v>716</v>
      </c>
      <c r="T318" s="201" t="s">
        <v>639</v>
      </c>
      <c r="U318" s="202" t="s">
        <v>607</v>
      </c>
      <c r="V318" s="234"/>
      <c r="W318" s="234"/>
      <c r="X318" s="235"/>
    </row>
    <row r="319" customFormat="false" ht="50.25" hidden="false" customHeight="true" outlineLevel="0" collapsed="false">
      <c r="A319" s="160"/>
      <c r="B319" s="161"/>
      <c r="C319" s="162"/>
      <c r="D319" s="163"/>
      <c r="E319" s="164"/>
      <c r="F319" s="165"/>
      <c r="G319" s="228"/>
      <c r="H319" s="229"/>
      <c r="I319" s="230"/>
      <c r="J319" s="168"/>
      <c r="K319" s="246"/>
      <c r="L319" s="170"/>
      <c r="M319" s="246"/>
      <c r="N319" s="170"/>
      <c r="O319" s="172"/>
      <c r="P319" s="248"/>
      <c r="Q319" s="174" t="s">
        <v>717</v>
      </c>
      <c r="R319" s="174" t="s">
        <v>694</v>
      </c>
      <c r="S319" s="185" t="s">
        <v>685</v>
      </c>
      <c r="T319" s="201" t="s">
        <v>639</v>
      </c>
      <c r="U319" s="202" t="s">
        <v>607</v>
      </c>
      <c r="V319" s="234"/>
      <c r="W319" s="234"/>
      <c r="X319" s="235"/>
    </row>
    <row r="320" customFormat="false" ht="91.5" hidden="false" customHeight="true" outlineLevel="0" collapsed="false">
      <c r="A320" s="160"/>
      <c r="B320" s="161"/>
      <c r="C320" s="162"/>
      <c r="D320" s="163"/>
      <c r="E320" s="164"/>
      <c r="F320" s="165"/>
      <c r="G320" s="228"/>
      <c r="H320" s="229"/>
      <c r="I320" s="230"/>
      <c r="J320" s="29" t="n">
        <v>2</v>
      </c>
      <c r="K320" s="187" t="s">
        <v>779</v>
      </c>
      <c r="L320" s="200" t="s">
        <v>780</v>
      </c>
      <c r="M320" s="187" t="s">
        <v>781</v>
      </c>
      <c r="N320" s="200" t="n">
        <v>0</v>
      </c>
      <c r="O320" s="189" t="n">
        <v>0</v>
      </c>
      <c r="P320" s="248"/>
      <c r="Q320" s="174" t="s">
        <v>782</v>
      </c>
      <c r="R320" s="174" t="s">
        <v>783</v>
      </c>
      <c r="S320" s="174" t="s">
        <v>705</v>
      </c>
      <c r="T320" s="201" t="s">
        <v>639</v>
      </c>
      <c r="U320" s="202" t="s">
        <v>607</v>
      </c>
      <c r="V320" s="249"/>
      <c r="W320" s="249"/>
      <c r="X320" s="250"/>
    </row>
    <row r="321" customFormat="false" ht="50.25" hidden="false" customHeight="true" outlineLevel="0" collapsed="false">
      <c r="A321" s="160"/>
      <c r="B321" s="161"/>
      <c r="C321" s="162"/>
      <c r="D321" s="163"/>
      <c r="E321" s="164"/>
      <c r="F321" s="165"/>
      <c r="G321" s="228"/>
      <c r="H321" s="229"/>
      <c r="I321" s="230"/>
      <c r="J321" s="29"/>
      <c r="K321" s="187"/>
      <c r="L321" s="200"/>
      <c r="M321" s="187"/>
      <c r="N321" s="200"/>
      <c r="O321" s="189"/>
      <c r="P321" s="248"/>
      <c r="Q321" s="174" t="s">
        <v>784</v>
      </c>
      <c r="R321" s="174" t="s">
        <v>707</v>
      </c>
      <c r="S321" s="185" t="s">
        <v>705</v>
      </c>
      <c r="T321" s="201" t="s">
        <v>639</v>
      </c>
      <c r="U321" s="202" t="s">
        <v>607</v>
      </c>
      <c r="V321" s="249"/>
      <c r="W321" s="249"/>
      <c r="X321" s="250"/>
    </row>
    <row r="322" customFormat="false" ht="50.25" hidden="false" customHeight="true" outlineLevel="0" collapsed="false">
      <c r="A322" s="160"/>
      <c r="B322" s="161"/>
      <c r="C322" s="162"/>
      <c r="D322" s="163"/>
      <c r="E322" s="164"/>
      <c r="F322" s="165"/>
      <c r="G322" s="228"/>
      <c r="H322" s="229"/>
      <c r="I322" s="230"/>
      <c r="J322" s="29"/>
      <c r="K322" s="187"/>
      <c r="L322" s="200"/>
      <c r="M322" s="187"/>
      <c r="N322" s="200"/>
      <c r="O322" s="189"/>
      <c r="P322" s="248"/>
      <c r="Q322" s="174" t="s">
        <v>785</v>
      </c>
      <c r="R322" s="174" t="s">
        <v>709</v>
      </c>
      <c r="S322" s="185" t="s">
        <v>710</v>
      </c>
      <c r="T322" s="201" t="s">
        <v>639</v>
      </c>
      <c r="U322" s="202" t="s">
        <v>607</v>
      </c>
      <c r="V322" s="249"/>
      <c r="W322" s="249"/>
      <c r="X322" s="250"/>
    </row>
    <row r="323" customFormat="false" ht="50.25" hidden="false" customHeight="true" outlineLevel="0" collapsed="false">
      <c r="A323" s="160"/>
      <c r="B323" s="161"/>
      <c r="C323" s="162"/>
      <c r="D323" s="163"/>
      <c r="E323" s="164"/>
      <c r="F323" s="165"/>
      <c r="G323" s="228"/>
      <c r="H323" s="229"/>
      <c r="I323" s="230"/>
      <c r="J323" s="29"/>
      <c r="K323" s="187"/>
      <c r="L323" s="200"/>
      <c r="M323" s="187"/>
      <c r="N323" s="200"/>
      <c r="O323" s="189"/>
      <c r="P323" s="248"/>
      <c r="Q323" s="174" t="s">
        <v>711</v>
      </c>
      <c r="R323" s="174" t="s">
        <v>712</v>
      </c>
      <c r="S323" s="185" t="s">
        <v>685</v>
      </c>
      <c r="T323" s="201" t="s">
        <v>639</v>
      </c>
      <c r="U323" s="202" t="s">
        <v>607</v>
      </c>
      <c r="V323" s="249"/>
      <c r="W323" s="249"/>
      <c r="X323" s="250"/>
    </row>
    <row r="324" customFormat="false" ht="50.25" hidden="false" customHeight="true" outlineLevel="0" collapsed="false">
      <c r="A324" s="160"/>
      <c r="B324" s="161"/>
      <c r="C324" s="162"/>
      <c r="D324" s="163"/>
      <c r="E324" s="164"/>
      <c r="F324" s="165"/>
      <c r="G324" s="228"/>
      <c r="H324" s="229"/>
      <c r="I324" s="230"/>
      <c r="J324" s="29"/>
      <c r="K324" s="187"/>
      <c r="L324" s="200"/>
      <c r="M324" s="187"/>
      <c r="N324" s="200"/>
      <c r="O324" s="189"/>
      <c r="P324" s="248"/>
      <c r="Q324" s="174" t="s">
        <v>713</v>
      </c>
      <c r="R324" s="174" t="s">
        <v>652</v>
      </c>
      <c r="S324" s="185" t="s">
        <v>653</v>
      </c>
      <c r="T324" s="201" t="s">
        <v>639</v>
      </c>
      <c r="U324" s="202" t="s">
        <v>607</v>
      </c>
      <c r="V324" s="249"/>
      <c r="W324" s="249"/>
      <c r="X324" s="250"/>
    </row>
    <row r="325" customFormat="false" ht="50.25" hidden="false" customHeight="true" outlineLevel="0" collapsed="false">
      <c r="A325" s="160"/>
      <c r="B325" s="161"/>
      <c r="C325" s="162"/>
      <c r="D325" s="163"/>
      <c r="E325" s="164"/>
      <c r="F325" s="165"/>
      <c r="G325" s="228"/>
      <c r="H325" s="229"/>
      <c r="I325" s="230"/>
      <c r="J325" s="29"/>
      <c r="K325" s="187"/>
      <c r="L325" s="200"/>
      <c r="M325" s="187"/>
      <c r="N325" s="200"/>
      <c r="O325" s="189"/>
      <c r="P325" s="248"/>
      <c r="Q325" s="174" t="s">
        <v>714</v>
      </c>
      <c r="R325" s="174" t="s">
        <v>715</v>
      </c>
      <c r="S325" s="185" t="s">
        <v>716</v>
      </c>
      <c r="T325" s="201" t="s">
        <v>639</v>
      </c>
      <c r="U325" s="202" t="s">
        <v>607</v>
      </c>
      <c r="V325" s="249"/>
      <c r="W325" s="249"/>
      <c r="X325" s="250"/>
    </row>
    <row r="326" customFormat="false" ht="105" hidden="false" customHeight="true" outlineLevel="0" collapsed="false">
      <c r="A326" s="160"/>
      <c r="B326" s="161"/>
      <c r="C326" s="162"/>
      <c r="D326" s="163"/>
      <c r="E326" s="164"/>
      <c r="F326" s="165"/>
      <c r="G326" s="228"/>
      <c r="H326" s="229"/>
      <c r="I326" s="230"/>
      <c r="J326" s="29"/>
      <c r="K326" s="187"/>
      <c r="L326" s="200"/>
      <c r="M326" s="187"/>
      <c r="N326" s="200"/>
      <c r="O326" s="189"/>
      <c r="P326" s="243" t="n">
        <v>0</v>
      </c>
      <c r="Q326" s="174" t="s">
        <v>717</v>
      </c>
      <c r="R326" s="174" t="s">
        <v>694</v>
      </c>
      <c r="S326" s="174" t="s">
        <v>685</v>
      </c>
      <c r="T326" s="201" t="s">
        <v>639</v>
      </c>
      <c r="U326" s="202" t="s">
        <v>607</v>
      </c>
      <c r="V326" s="212"/>
      <c r="W326" s="212"/>
      <c r="X326" s="213" t="n">
        <v>0</v>
      </c>
    </row>
    <row r="327" customFormat="false" ht="105" hidden="false" customHeight="true" outlineLevel="0" collapsed="false">
      <c r="A327" s="160"/>
      <c r="B327" s="161"/>
      <c r="C327" s="162"/>
      <c r="D327" s="163"/>
      <c r="E327" s="164"/>
      <c r="F327" s="165"/>
      <c r="G327" s="228"/>
      <c r="H327" s="229"/>
      <c r="I327" s="230"/>
      <c r="J327" s="29" t="n">
        <v>3</v>
      </c>
      <c r="K327" s="187" t="s">
        <v>786</v>
      </c>
      <c r="L327" s="200" t="s">
        <v>787</v>
      </c>
      <c r="M327" s="187" t="s">
        <v>788</v>
      </c>
      <c r="N327" s="200" t="n">
        <v>0</v>
      </c>
      <c r="O327" s="189" t="n">
        <v>0</v>
      </c>
      <c r="P327" s="243"/>
      <c r="Q327" s="174" t="s">
        <v>789</v>
      </c>
      <c r="R327" s="174" t="s">
        <v>790</v>
      </c>
      <c r="S327" s="174" t="s">
        <v>705</v>
      </c>
      <c r="T327" s="201" t="s">
        <v>639</v>
      </c>
      <c r="U327" s="202" t="s">
        <v>607</v>
      </c>
      <c r="V327" s="212"/>
      <c r="W327" s="212"/>
      <c r="X327" s="213"/>
    </row>
    <row r="328" customFormat="false" ht="34.5" hidden="false" customHeight="false" outlineLevel="0" collapsed="false">
      <c r="A328" s="160"/>
      <c r="B328" s="161"/>
      <c r="C328" s="162"/>
      <c r="D328" s="163"/>
      <c r="E328" s="164"/>
      <c r="F328" s="165"/>
      <c r="G328" s="228"/>
      <c r="H328" s="229"/>
      <c r="I328" s="230"/>
      <c r="J328" s="29"/>
      <c r="K328" s="187"/>
      <c r="L328" s="200"/>
      <c r="M328" s="187"/>
      <c r="N328" s="200"/>
      <c r="O328" s="189"/>
      <c r="P328" s="243" t="n">
        <v>0</v>
      </c>
      <c r="Q328" s="174" t="s">
        <v>791</v>
      </c>
      <c r="R328" s="174" t="s">
        <v>707</v>
      </c>
      <c r="S328" s="185" t="s">
        <v>705</v>
      </c>
      <c r="T328" s="201" t="s">
        <v>639</v>
      </c>
      <c r="U328" s="202" t="s">
        <v>607</v>
      </c>
      <c r="V328" s="212"/>
      <c r="W328" s="212"/>
      <c r="X328" s="213" t="n">
        <v>0</v>
      </c>
    </row>
    <row r="329" customFormat="false" ht="45" hidden="false" customHeight="false" outlineLevel="0" collapsed="false">
      <c r="A329" s="160"/>
      <c r="B329" s="161"/>
      <c r="C329" s="162"/>
      <c r="D329" s="163"/>
      <c r="E329" s="164"/>
      <c r="F329" s="165"/>
      <c r="G329" s="228"/>
      <c r="H329" s="229"/>
      <c r="I329" s="230"/>
      <c r="J329" s="29"/>
      <c r="K329" s="187"/>
      <c r="L329" s="200"/>
      <c r="M329" s="187"/>
      <c r="N329" s="200"/>
      <c r="O329" s="189"/>
      <c r="P329" s="243"/>
      <c r="Q329" s="174" t="s">
        <v>708</v>
      </c>
      <c r="R329" s="174" t="s">
        <v>709</v>
      </c>
      <c r="S329" s="185" t="s">
        <v>710</v>
      </c>
      <c r="T329" s="201" t="s">
        <v>639</v>
      </c>
      <c r="U329" s="202" t="s">
        <v>607</v>
      </c>
      <c r="V329" s="212"/>
      <c r="W329" s="212"/>
      <c r="X329" s="213"/>
    </row>
    <row r="330" customFormat="false" ht="23.25" hidden="false" customHeight="false" outlineLevel="0" collapsed="false">
      <c r="A330" s="160"/>
      <c r="B330" s="161"/>
      <c r="C330" s="162"/>
      <c r="D330" s="163"/>
      <c r="E330" s="164"/>
      <c r="F330" s="165"/>
      <c r="G330" s="228"/>
      <c r="H330" s="229"/>
      <c r="I330" s="230"/>
      <c r="J330" s="29"/>
      <c r="K330" s="187"/>
      <c r="L330" s="200"/>
      <c r="M330" s="187"/>
      <c r="N330" s="200"/>
      <c r="O330" s="189"/>
      <c r="P330" s="243"/>
      <c r="Q330" s="174" t="s">
        <v>711</v>
      </c>
      <c r="R330" s="174" t="s">
        <v>712</v>
      </c>
      <c r="S330" s="185" t="s">
        <v>685</v>
      </c>
      <c r="T330" s="201" t="s">
        <v>639</v>
      </c>
      <c r="U330" s="202" t="s">
        <v>607</v>
      </c>
      <c r="V330" s="212"/>
      <c r="W330" s="212"/>
      <c r="X330" s="213"/>
    </row>
    <row r="331" customFormat="false" ht="45.75" hidden="false" customHeight="false" outlineLevel="0" collapsed="false">
      <c r="A331" s="160"/>
      <c r="B331" s="161"/>
      <c r="C331" s="162"/>
      <c r="D331" s="163"/>
      <c r="E331" s="164"/>
      <c r="F331" s="165"/>
      <c r="G331" s="228"/>
      <c r="H331" s="229"/>
      <c r="I331" s="230"/>
      <c r="J331" s="29"/>
      <c r="K331" s="187"/>
      <c r="L331" s="200"/>
      <c r="M331" s="187"/>
      <c r="N331" s="200"/>
      <c r="O331" s="189"/>
      <c r="P331" s="243"/>
      <c r="Q331" s="174" t="s">
        <v>713</v>
      </c>
      <c r="R331" s="174" t="s">
        <v>652</v>
      </c>
      <c r="S331" s="185" t="s">
        <v>653</v>
      </c>
      <c r="T331" s="201" t="s">
        <v>639</v>
      </c>
      <c r="U331" s="202" t="s">
        <v>607</v>
      </c>
      <c r="V331" s="212"/>
      <c r="W331" s="212"/>
      <c r="X331" s="213"/>
    </row>
    <row r="332" customFormat="false" ht="45.75" hidden="false" customHeight="false" outlineLevel="0" collapsed="false">
      <c r="A332" s="160"/>
      <c r="B332" s="161"/>
      <c r="C332" s="162"/>
      <c r="D332" s="163"/>
      <c r="E332" s="164"/>
      <c r="F332" s="165"/>
      <c r="G332" s="228"/>
      <c r="H332" s="229"/>
      <c r="I332" s="230"/>
      <c r="J332" s="29"/>
      <c r="K332" s="187"/>
      <c r="L332" s="200"/>
      <c r="M332" s="187"/>
      <c r="N332" s="200"/>
      <c r="O332" s="189"/>
      <c r="P332" s="243"/>
      <c r="Q332" s="174" t="s">
        <v>714</v>
      </c>
      <c r="R332" s="174" t="s">
        <v>715</v>
      </c>
      <c r="S332" s="185" t="s">
        <v>716</v>
      </c>
      <c r="T332" s="201" t="s">
        <v>639</v>
      </c>
      <c r="U332" s="202" t="s">
        <v>607</v>
      </c>
      <c r="V332" s="212"/>
      <c r="W332" s="212"/>
      <c r="X332" s="213"/>
    </row>
    <row r="333" customFormat="false" ht="45" hidden="false" customHeight="false" outlineLevel="0" collapsed="false">
      <c r="A333" s="160"/>
      <c r="B333" s="161"/>
      <c r="C333" s="162"/>
      <c r="D333" s="163"/>
      <c r="E333" s="164"/>
      <c r="F333" s="165"/>
      <c r="G333" s="228"/>
      <c r="H333" s="229"/>
      <c r="I333" s="230"/>
      <c r="J333" s="29"/>
      <c r="K333" s="187"/>
      <c r="L333" s="200"/>
      <c r="M333" s="187"/>
      <c r="N333" s="200"/>
      <c r="O333" s="189"/>
      <c r="P333" s="243"/>
      <c r="Q333" s="174" t="s">
        <v>717</v>
      </c>
      <c r="R333" s="174" t="s">
        <v>694</v>
      </c>
      <c r="S333" s="185" t="s">
        <v>685</v>
      </c>
      <c r="T333" s="201" t="s">
        <v>639</v>
      </c>
      <c r="U333" s="202" t="s">
        <v>607</v>
      </c>
      <c r="V333" s="212"/>
      <c r="W333" s="212"/>
      <c r="X333" s="213"/>
    </row>
    <row r="334" customFormat="false" ht="78.75" hidden="false" customHeight="true" outlineLevel="0" collapsed="false">
      <c r="A334" s="160"/>
      <c r="B334" s="161"/>
      <c r="C334" s="162"/>
      <c r="D334" s="163"/>
      <c r="E334" s="164"/>
      <c r="F334" s="165"/>
      <c r="G334" s="228"/>
      <c r="H334" s="229"/>
      <c r="I334" s="230"/>
      <c r="J334" s="29" t="n">
        <v>4</v>
      </c>
      <c r="K334" s="187" t="s">
        <v>792</v>
      </c>
      <c r="L334" s="187" t="s">
        <v>793</v>
      </c>
      <c r="M334" s="187" t="s">
        <v>794</v>
      </c>
      <c r="N334" s="200" t="n">
        <v>0</v>
      </c>
      <c r="O334" s="189" t="n">
        <v>0</v>
      </c>
      <c r="P334" s="190" t="n">
        <v>0</v>
      </c>
      <c r="Q334" s="174" t="s">
        <v>778</v>
      </c>
      <c r="R334" s="174" t="s">
        <v>704</v>
      </c>
      <c r="S334" s="174" t="s">
        <v>705</v>
      </c>
      <c r="T334" s="201" t="s">
        <v>639</v>
      </c>
      <c r="U334" s="202" t="s">
        <v>607</v>
      </c>
      <c r="V334" s="212"/>
      <c r="W334" s="211" t="s">
        <v>795</v>
      </c>
      <c r="X334" s="213" t="n">
        <v>1000000</v>
      </c>
    </row>
    <row r="335" customFormat="false" ht="34.5" hidden="false" customHeight="false" outlineLevel="0" collapsed="false">
      <c r="A335" s="160"/>
      <c r="B335" s="161"/>
      <c r="C335" s="162"/>
      <c r="D335" s="163"/>
      <c r="E335" s="164"/>
      <c r="F335" s="165"/>
      <c r="G335" s="228"/>
      <c r="H335" s="229"/>
      <c r="I335" s="230"/>
      <c r="J335" s="29"/>
      <c r="K335" s="187"/>
      <c r="L335" s="187"/>
      <c r="M335" s="187"/>
      <c r="N335" s="200"/>
      <c r="O335" s="189"/>
      <c r="P335" s="190"/>
      <c r="Q335" s="174" t="s">
        <v>706</v>
      </c>
      <c r="R335" s="174" t="s">
        <v>707</v>
      </c>
      <c r="S335" s="185" t="s">
        <v>705</v>
      </c>
      <c r="T335" s="201" t="s">
        <v>639</v>
      </c>
      <c r="U335" s="202" t="s">
        <v>607</v>
      </c>
      <c r="V335" s="251"/>
      <c r="W335" s="252"/>
      <c r="X335" s="253"/>
    </row>
    <row r="336" customFormat="false" ht="45" hidden="false" customHeight="false" outlineLevel="0" collapsed="false">
      <c r="A336" s="160"/>
      <c r="B336" s="161"/>
      <c r="C336" s="162"/>
      <c r="D336" s="163"/>
      <c r="E336" s="164"/>
      <c r="F336" s="165"/>
      <c r="G336" s="228"/>
      <c r="H336" s="229"/>
      <c r="I336" s="230"/>
      <c r="J336" s="29"/>
      <c r="K336" s="187"/>
      <c r="L336" s="187"/>
      <c r="M336" s="187"/>
      <c r="N336" s="200"/>
      <c r="O336" s="189"/>
      <c r="P336" s="190"/>
      <c r="Q336" s="174" t="s">
        <v>708</v>
      </c>
      <c r="R336" s="174" t="s">
        <v>709</v>
      </c>
      <c r="S336" s="185" t="s">
        <v>710</v>
      </c>
      <c r="T336" s="201" t="s">
        <v>639</v>
      </c>
      <c r="U336" s="202" t="s">
        <v>607</v>
      </c>
      <c r="V336" s="251"/>
      <c r="W336" s="252"/>
      <c r="X336" s="253"/>
    </row>
    <row r="337" customFormat="false" ht="23.25" hidden="false" customHeight="false" outlineLevel="0" collapsed="false">
      <c r="A337" s="160"/>
      <c r="B337" s="161"/>
      <c r="C337" s="162"/>
      <c r="D337" s="163"/>
      <c r="E337" s="164"/>
      <c r="F337" s="165"/>
      <c r="G337" s="228"/>
      <c r="H337" s="229"/>
      <c r="I337" s="230"/>
      <c r="J337" s="29"/>
      <c r="K337" s="187"/>
      <c r="L337" s="187"/>
      <c r="M337" s="187"/>
      <c r="N337" s="200"/>
      <c r="O337" s="189"/>
      <c r="P337" s="190"/>
      <c r="Q337" s="174" t="s">
        <v>711</v>
      </c>
      <c r="R337" s="174" t="s">
        <v>712</v>
      </c>
      <c r="S337" s="185" t="s">
        <v>685</v>
      </c>
      <c r="T337" s="201" t="s">
        <v>639</v>
      </c>
      <c r="U337" s="202" t="s">
        <v>607</v>
      </c>
      <c r="V337" s="251"/>
      <c r="W337" s="252"/>
      <c r="X337" s="253"/>
    </row>
    <row r="338" customFormat="false" ht="45.75" hidden="false" customHeight="false" outlineLevel="0" collapsed="false">
      <c r="A338" s="160"/>
      <c r="B338" s="161"/>
      <c r="C338" s="162"/>
      <c r="D338" s="163"/>
      <c r="E338" s="164"/>
      <c r="F338" s="165"/>
      <c r="G338" s="228"/>
      <c r="H338" s="229"/>
      <c r="I338" s="230"/>
      <c r="J338" s="29"/>
      <c r="K338" s="187"/>
      <c r="L338" s="187"/>
      <c r="M338" s="187"/>
      <c r="N338" s="200"/>
      <c r="O338" s="189"/>
      <c r="P338" s="190"/>
      <c r="Q338" s="174" t="s">
        <v>713</v>
      </c>
      <c r="R338" s="174" t="s">
        <v>652</v>
      </c>
      <c r="S338" s="185" t="s">
        <v>653</v>
      </c>
      <c r="T338" s="201" t="s">
        <v>639</v>
      </c>
      <c r="U338" s="202" t="s">
        <v>607</v>
      </c>
      <c r="V338" s="251"/>
      <c r="W338" s="252"/>
      <c r="X338" s="253"/>
    </row>
    <row r="339" customFormat="false" ht="45.75" hidden="false" customHeight="false" outlineLevel="0" collapsed="false">
      <c r="A339" s="160"/>
      <c r="B339" s="161"/>
      <c r="C339" s="162"/>
      <c r="D339" s="163"/>
      <c r="E339" s="164"/>
      <c r="F339" s="165"/>
      <c r="G339" s="228"/>
      <c r="H339" s="229"/>
      <c r="I339" s="230"/>
      <c r="J339" s="29"/>
      <c r="K339" s="187"/>
      <c r="L339" s="187"/>
      <c r="M339" s="187"/>
      <c r="N339" s="200"/>
      <c r="O339" s="189"/>
      <c r="P339" s="190"/>
      <c r="Q339" s="174" t="s">
        <v>714</v>
      </c>
      <c r="R339" s="174" t="s">
        <v>715</v>
      </c>
      <c r="S339" s="185" t="s">
        <v>716</v>
      </c>
      <c r="T339" s="201" t="s">
        <v>639</v>
      </c>
      <c r="U339" s="202" t="s">
        <v>607</v>
      </c>
      <c r="V339" s="251"/>
      <c r="W339" s="252"/>
      <c r="X339" s="253"/>
    </row>
    <row r="340" customFormat="false" ht="45" hidden="false" customHeight="false" outlineLevel="0" collapsed="false">
      <c r="A340" s="160"/>
      <c r="B340" s="161"/>
      <c r="C340" s="162"/>
      <c r="D340" s="163"/>
      <c r="E340" s="164"/>
      <c r="F340" s="165"/>
      <c r="G340" s="228"/>
      <c r="H340" s="229"/>
      <c r="I340" s="230"/>
      <c r="J340" s="29"/>
      <c r="K340" s="187"/>
      <c r="L340" s="187"/>
      <c r="M340" s="187"/>
      <c r="N340" s="200"/>
      <c r="O340" s="189"/>
      <c r="P340" s="190"/>
      <c r="Q340" s="174" t="s">
        <v>717</v>
      </c>
      <c r="R340" s="174" t="s">
        <v>694</v>
      </c>
      <c r="S340" s="185" t="s">
        <v>685</v>
      </c>
      <c r="T340" s="201" t="s">
        <v>639</v>
      </c>
      <c r="U340" s="202" t="s">
        <v>607</v>
      </c>
      <c r="V340" s="251"/>
      <c r="W340" s="252"/>
      <c r="X340" s="253"/>
    </row>
    <row r="341" customFormat="false" ht="33.75" hidden="false" customHeight="true" outlineLevel="0" collapsed="false">
      <c r="A341" s="160"/>
      <c r="B341" s="161"/>
      <c r="C341" s="162"/>
      <c r="D341" s="163"/>
      <c r="E341" s="164"/>
      <c r="F341" s="165"/>
      <c r="G341" s="228"/>
      <c r="H341" s="229"/>
      <c r="I341" s="230"/>
      <c r="J341" s="220" t="n">
        <v>5</v>
      </c>
      <c r="K341" s="254" t="s">
        <v>796</v>
      </c>
      <c r="L341" s="254" t="s">
        <v>797</v>
      </c>
      <c r="M341" s="254" t="s">
        <v>798</v>
      </c>
      <c r="N341" s="254" t="n">
        <v>1</v>
      </c>
      <c r="O341" s="222" t="n">
        <v>2</v>
      </c>
      <c r="P341" s="248"/>
      <c r="Q341" s="174" t="s">
        <v>799</v>
      </c>
      <c r="R341" s="174" t="s">
        <v>800</v>
      </c>
      <c r="S341" s="174" t="s">
        <v>705</v>
      </c>
      <c r="T341" s="201" t="s">
        <v>639</v>
      </c>
      <c r="U341" s="202" t="s">
        <v>607</v>
      </c>
      <c r="V341" s="251"/>
      <c r="W341" s="252"/>
      <c r="X341" s="253"/>
    </row>
    <row r="342" customFormat="false" ht="34.5" hidden="false" customHeight="false" outlineLevel="0" collapsed="false">
      <c r="A342" s="160"/>
      <c r="B342" s="161"/>
      <c r="C342" s="162"/>
      <c r="D342" s="163"/>
      <c r="E342" s="164"/>
      <c r="F342" s="165"/>
      <c r="G342" s="228"/>
      <c r="H342" s="229"/>
      <c r="I342" s="230"/>
      <c r="J342" s="220"/>
      <c r="K342" s="254"/>
      <c r="L342" s="254"/>
      <c r="M342" s="254"/>
      <c r="N342" s="254"/>
      <c r="O342" s="222"/>
      <c r="P342" s="248"/>
      <c r="Q342" s="174" t="s">
        <v>801</v>
      </c>
      <c r="R342" s="174" t="s">
        <v>707</v>
      </c>
      <c r="S342" s="185" t="s">
        <v>705</v>
      </c>
      <c r="T342" s="201" t="s">
        <v>639</v>
      </c>
      <c r="U342" s="202" t="s">
        <v>607</v>
      </c>
      <c r="V342" s="251"/>
      <c r="W342" s="252"/>
      <c r="X342" s="253"/>
    </row>
    <row r="343" customFormat="false" ht="45" hidden="false" customHeight="false" outlineLevel="0" collapsed="false">
      <c r="A343" s="160"/>
      <c r="B343" s="161"/>
      <c r="C343" s="162"/>
      <c r="D343" s="163"/>
      <c r="E343" s="164"/>
      <c r="F343" s="165"/>
      <c r="G343" s="228"/>
      <c r="H343" s="229"/>
      <c r="I343" s="230"/>
      <c r="J343" s="220"/>
      <c r="K343" s="254"/>
      <c r="L343" s="254"/>
      <c r="M343" s="254"/>
      <c r="N343" s="254"/>
      <c r="O343" s="222"/>
      <c r="P343" s="248"/>
      <c r="Q343" s="174" t="s">
        <v>708</v>
      </c>
      <c r="R343" s="174" t="s">
        <v>709</v>
      </c>
      <c r="S343" s="185" t="s">
        <v>710</v>
      </c>
      <c r="T343" s="201" t="s">
        <v>639</v>
      </c>
      <c r="U343" s="202" t="s">
        <v>607</v>
      </c>
      <c r="V343" s="251"/>
      <c r="W343" s="252"/>
      <c r="X343" s="253"/>
    </row>
    <row r="344" customFormat="false" ht="23.25" hidden="false" customHeight="false" outlineLevel="0" collapsed="false">
      <c r="A344" s="160"/>
      <c r="B344" s="161"/>
      <c r="C344" s="162"/>
      <c r="D344" s="163"/>
      <c r="E344" s="164"/>
      <c r="F344" s="165"/>
      <c r="G344" s="228"/>
      <c r="H344" s="229"/>
      <c r="I344" s="230"/>
      <c r="J344" s="220"/>
      <c r="K344" s="254"/>
      <c r="L344" s="254"/>
      <c r="M344" s="254"/>
      <c r="N344" s="254"/>
      <c r="O344" s="222"/>
      <c r="P344" s="248"/>
      <c r="Q344" s="174" t="s">
        <v>711</v>
      </c>
      <c r="R344" s="174" t="s">
        <v>712</v>
      </c>
      <c r="S344" s="185" t="s">
        <v>685</v>
      </c>
      <c r="T344" s="201" t="s">
        <v>639</v>
      </c>
      <c r="U344" s="202" t="s">
        <v>607</v>
      </c>
      <c r="V344" s="251"/>
      <c r="W344" s="252"/>
      <c r="X344" s="253"/>
    </row>
    <row r="345" customFormat="false" ht="45.75" hidden="false" customHeight="false" outlineLevel="0" collapsed="false">
      <c r="A345" s="160"/>
      <c r="B345" s="161"/>
      <c r="C345" s="162"/>
      <c r="D345" s="163"/>
      <c r="E345" s="164"/>
      <c r="F345" s="165"/>
      <c r="G345" s="228"/>
      <c r="H345" s="229"/>
      <c r="I345" s="230"/>
      <c r="J345" s="220"/>
      <c r="K345" s="254"/>
      <c r="L345" s="254"/>
      <c r="M345" s="254"/>
      <c r="N345" s="254"/>
      <c r="O345" s="222"/>
      <c r="P345" s="248"/>
      <c r="Q345" s="174" t="s">
        <v>713</v>
      </c>
      <c r="R345" s="174" t="s">
        <v>652</v>
      </c>
      <c r="S345" s="185" t="s">
        <v>653</v>
      </c>
      <c r="T345" s="201" t="s">
        <v>639</v>
      </c>
      <c r="U345" s="202" t="s">
        <v>607</v>
      </c>
      <c r="V345" s="251"/>
      <c r="W345" s="252"/>
      <c r="X345" s="253"/>
    </row>
    <row r="346" customFormat="false" ht="45.75" hidden="false" customHeight="false" outlineLevel="0" collapsed="false">
      <c r="A346" s="160"/>
      <c r="B346" s="161"/>
      <c r="C346" s="162"/>
      <c r="D346" s="163"/>
      <c r="E346" s="164"/>
      <c r="F346" s="165"/>
      <c r="G346" s="228"/>
      <c r="H346" s="229"/>
      <c r="I346" s="230"/>
      <c r="J346" s="220"/>
      <c r="K346" s="254"/>
      <c r="L346" s="254"/>
      <c r="M346" s="254"/>
      <c r="N346" s="254"/>
      <c r="O346" s="222"/>
      <c r="P346" s="248"/>
      <c r="Q346" s="174" t="s">
        <v>714</v>
      </c>
      <c r="R346" s="174" t="s">
        <v>715</v>
      </c>
      <c r="S346" s="185" t="s">
        <v>716</v>
      </c>
      <c r="T346" s="201" t="s">
        <v>639</v>
      </c>
      <c r="U346" s="202" t="s">
        <v>607</v>
      </c>
      <c r="V346" s="251"/>
      <c r="W346" s="252"/>
      <c r="X346" s="253"/>
    </row>
    <row r="347" customFormat="false" ht="84" hidden="false" customHeight="true" outlineLevel="0" collapsed="false">
      <c r="A347" s="160"/>
      <c r="B347" s="161"/>
      <c r="C347" s="162"/>
      <c r="D347" s="163"/>
      <c r="E347" s="164"/>
      <c r="F347" s="165"/>
      <c r="G347" s="228"/>
      <c r="H347" s="229"/>
      <c r="I347" s="230"/>
      <c r="J347" s="220"/>
      <c r="K347" s="254"/>
      <c r="L347" s="254"/>
      <c r="M347" s="254"/>
      <c r="N347" s="254"/>
      <c r="O347" s="222"/>
      <c r="P347" s="243" t="n">
        <v>0.25</v>
      </c>
      <c r="Q347" s="174" t="s">
        <v>717</v>
      </c>
      <c r="R347" s="174" t="s">
        <v>694</v>
      </c>
      <c r="S347" s="185" t="s">
        <v>685</v>
      </c>
      <c r="T347" s="201" t="s">
        <v>639</v>
      </c>
      <c r="U347" s="202" t="s">
        <v>607</v>
      </c>
      <c r="V347" s="251"/>
      <c r="W347" s="252" t="s">
        <v>795</v>
      </c>
      <c r="X347" s="253" t="n">
        <v>4000000</v>
      </c>
    </row>
    <row r="348" customFormat="false" ht="93" hidden="false" customHeight="true" outlineLevel="0" collapsed="false">
      <c r="A348" s="160" t="n">
        <v>5</v>
      </c>
      <c r="B348" s="255" t="s">
        <v>802</v>
      </c>
      <c r="C348" s="256" t="n">
        <v>0.05</v>
      </c>
      <c r="D348" s="257" t="s">
        <v>803</v>
      </c>
      <c r="E348" s="258" t="s">
        <v>804</v>
      </c>
      <c r="F348" s="259" t="n">
        <v>0.25</v>
      </c>
      <c r="G348" s="260" t="s">
        <v>805</v>
      </c>
      <c r="H348" s="261" t="s">
        <v>806</v>
      </c>
      <c r="I348" s="262"/>
      <c r="J348" s="263" t="n">
        <v>14</v>
      </c>
      <c r="K348" s="264" t="s">
        <v>807</v>
      </c>
      <c r="L348" s="265" t="s">
        <v>808</v>
      </c>
      <c r="M348" s="265" t="s">
        <v>809</v>
      </c>
      <c r="N348" s="265" t="n">
        <v>0</v>
      </c>
      <c r="O348" s="266" t="n">
        <v>1</v>
      </c>
      <c r="P348" s="267" t="n">
        <v>0.25</v>
      </c>
      <c r="Q348" s="268" t="s">
        <v>810</v>
      </c>
      <c r="R348" s="268" t="s">
        <v>809</v>
      </c>
      <c r="S348" s="269" t="s">
        <v>811</v>
      </c>
      <c r="T348" s="270" t="s">
        <v>606</v>
      </c>
      <c r="U348" s="271" t="s">
        <v>607</v>
      </c>
      <c r="V348" s="262"/>
      <c r="W348" s="262"/>
      <c r="X348" s="272"/>
    </row>
    <row r="349" customFormat="false" ht="113.25" hidden="false" customHeight="true" outlineLevel="0" collapsed="false">
      <c r="A349" s="160"/>
      <c r="B349" s="255"/>
      <c r="C349" s="256"/>
      <c r="D349" s="257" t="s">
        <v>812</v>
      </c>
      <c r="E349" s="258" t="s">
        <v>813</v>
      </c>
      <c r="F349" s="259" t="n">
        <v>0.25</v>
      </c>
      <c r="G349" s="260" t="s">
        <v>814</v>
      </c>
      <c r="H349" s="261" t="s">
        <v>815</v>
      </c>
      <c r="I349" s="262"/>
      <c r="J349" s="263" t="n">
        <v>4</v>
      </c>
      <c r="K349" s="265" t="s">
        <v>816</v>
      </c>
      <c r="L349" s="265" t="s">
        <v>817</v>
      </c>
      <c r="M349" s="265" t="s">
        <v>818</v>
      </c>
      <c r="N349" s="265" t="n">
        <v>0</v>
      </c>
      <c r="O349" s="266" t="n">
        <v>1</v>
      </c>
      <c r="P349" s="267" t="n">
        <v>0.25</v>
      </c>
      <c r="Q349" s="268" t="s">
        <v>819</v>
      </c>
      <c r="R349" s="268" t="s">
        <v>818</v>
      </c>
      <c r="S349" s="269" t="s">
        <v>820</v>
      </c>
      <c r="T349" s="270" t="s">
        <v>606</v>
      </c>
      <c r="U349" s="271" t="s">
        <v>607</v>
      </c>
      <c r="V349" s="262"/>
      <c r="W349" s="262"/>
      <c r="X349" s="272"/>
    </row>
    <row r="350" customFormat="false" ht="99" hidden="false" customHeight="true" outlineLevel="0" collapsed="false">
      <c r="A350" s="160"/>
      <c r="B350" s="255"/>
      <c r="C350" s="256"/>
      <c r="D350" s="257" t="s">
        <v>821</v>
      </c>
      <c r="E350" s="258" t="s">
        <v>822</v>
      </c>
      <c r="F350" s="259" t="n">
        <v>0.25</v>
      </c>
      <c r="G350" s="273" t="s">
        <v>823</v>
      </c>
      <c r="H350" s="274" t="s">
        <v>824</v>
      </c>
      <c r="I350" s="275"/>
      <c r="J350" s="276" t="n">
        <v>6</v>
      </c>
      <c r="K350" s="277" t="s">
        <v>825</v>
      </c>
      <c r="L350" s="277" t="s">
        <v>826</v>
      </c>
      <c r="M350" s="277" t="s">
        <v>827</v>
      </c>
      <c r="N350" s="277" t="n">
        <v>83</v>
      </c>
      <c r="O350" s="278" t="n">
        <v>0.25</v>
      </c>
      <c r="P350" s="279" t="n">
        <v>0.25</v>
      </c>
      <c r="Q350" s="280" t="s">
        <v>828</v>
      </c>
      <c r="R350" s="280" t="s">
        <v>827</v>
      </c>
      <c r="S350" s="281" t="s">
        <v>829</v>
      </c>
      <c r="T350" s="282" t="s">
        <v>830</v>
      </c>
      <c r="U350" s="283" t="s">
        <v>607</v>
      </c>
      <c r="V350" s="275"/>
      <c r="W350" s="275"/>
      <c r="X350" s="284"/>
    </row>
    <row r="351" customFormat="false" ht="24" hidden="false" customHeight="true" outlineLevel="0" collapsed="false">
      <c r="A351" s="285"/>
      <c r="B351" s="286"/>
      <c r="C351" s="287"/>
      <c r="D351" s="288"/>
      <c r="E351" s="289"/>
      <c r="F351" s="290"/>
      <c r="G351" s="291"/>
      <c r="H351" s="292"/>
      <c r="I351" s="293"/>
      <c r="J351" s="288"/>
      <c r="K351" s="294"/>
      <c r="L351" s="294"/>
      <c r="M351" s="294"/>
      <c r="N351" s="294"/>
      <c r="O351" s="295"/>
      <c r="P351" s="296"/>
      <c r="Q351" s="297"/>
      <c r="R351" s="297"/>
      <c r="S351" s="298"/>
      <c r="T351" s="299"/>
      <c r="U351" s="300"/>
      <c r="V351" s="293"/>
      <c r="W351" s="293"/>
      <c r="X351" s="301"/>
    </row>
    <row r="352" customFormat="false" ht="24" hidden="false" customHeight="true" outlineLevel="0" collapsed="false">
      <c r="A352" s="302"/>
      <c r="B352" s="302"/>
      <c r="C352" s="302"/>
      <c r="D352" s="303" t="s">
        <v>831</v>
      </c>
      <c r="E352" s="303"/>
      <c r="F352" s="303"/>
      <c r="G352" s="303"/>
      <c r="H352" s="303"/>
      <c r="I352" s="303"/>
      <c r="J352" s="303"/>
      <c r="K352" s="303"/>
      <c r="L352" s="303"/>
      <c r="M352" s="303"/>
      <c r="N352" s="303"/>
      <c r="O352" s="303"/>
      <c r="P352" s="303"/>
      <c r="Q352" s="303"/>
      <c r="R352" s="303"/>
      <c r="S352" s="303"/>
      <c r="T352" s="303"/>
      <c r="U352" s="303"/>
      <c r="V352" s="303"/>
      <c r="W352" s="304"/>
      <c r="X352" s="304"/>
    </row>
    <row r="353" customFormat="false" ht="24" hidden="false" customHeight="true" outlineLevel="0" collapsed="false">
      <c r="A353" s="305" t="s">
        <v>3</v>
      </c>
      <c r="B353" s="306" t="s">
        <v>4</v>
      </c>
      <c r="C353" s="306" t="s">
        <v>5</v>
      </c>
      <c r="D353" s="305" t="s">
        <v>3</v>
      </c>
      <c r="E353" s="306" t="s">
        <v>6</v>
      </c>
      <c r="F353" s="306" t="s">
        <v>5</v>
      </c>
      <c r="G353" s="307" t="s">
        <v>3</v>
      </c>
      <c r="H353" s="306" t="s">
        <v>7</v>
      </c>
      <c r="I353" s="306" t="s">
        <v>5</v>
      </c>
      <c r="J353" s="307" t="s">
        <v>3</v>
      </c>
      <c r="K353" s="306" t="s">
        <v>832</v>
      </c>
      <c r="L353" s="306" t="s">
        <v>833</v>
      </c>
      <c r="M353" s="308" t="s">
        <v>10</v>
      </c>
      <c r="N353" s="308"/>
      <c r="O353" s="308"/>
      <c r="P353" s="306" t="s">
        <v>11</v>
      </c>
      <c r="Q353" s="308" t="s">
        <v>12</v>
      </c>
      <c r="R353" s="306" t="s">
        <v>13</v>
      </c>
      <c r="S353" s="309" t="s">
        <v>14</v>
      </c>
      <c r="T353" s="306" t="s">
        <v>15</v>
      </c>
      <c r="U353" s="306" t="s">
        <v>16</v>
      </c>
      <c r="V353" s="310" t="s">
        <v>17</v>
      </c>
      <c r="W353" s="310"/>
      <c r="X353" s="310"/>
    </row>
    <row r="354" customFormat="false" ht="24" hidden="false" customHeight="true" outlineLevel="0" collapsed="false">
      <c r="A354" s="305"/>
      <c r="B354" s="306"/>
      <c r="C354" s="306"/>
      <c r="D354" s="305"/>
      <c r="E354" s="306"/>
      <c r="F354" s="306"/>
      <c r="G354" s="307"/>
      <c r="H354" s="306"/>
      <c r="I354" s="306"/>
      <c r="J354" s="307"/>
      <c r="K354" s="306"/>
      <c r="L354" s="306"/>
      <c r="M354" s="306" t="s">
        <v>834</v>
      </c>
      <c r="N354" s="311" t="s">
        <v>835</v>
      </c>
      <c r="O354" s="306" t="s">
        <v>20</v>
      </c>
      <c r="P354" s="306"/>
      <c r="Q354" s="308"/>
      <c r="R354" s="306"/>
      <c r="S354" s="309"/>
      <c r="T354" s="306"/>
      <c r="U354" s="306"/>
      <c r="V354" s="312" t="s">
        <v>21</v>
      </c>
      <c r="W354" s="306" t="s">
        <v>22</v>
      </c>
      <c r="X354" s="306" t="s">
        <v>23</v>
      </c>
    </row>
    <row r="355" customFormat="false" ht="24" hidden="false" customHeight="true" outlineLevel="0" collapsed="false">
      <c r="A355" s="305"/>
      <c r="B355" s="306"/>
      <c r="C355" s="306"/>
      <c r="D355" s="305"/>
      <c r="E355" s="306"/>
      <c r="F355" s="306"/>
      <c r="G355" s="307"/>
      <c r="H355" s="306"/>
      <c r="I355" s="306"/>
      <c r="J355" s="307"/>
      <c r="K355" s="306"/>
      <c r="L355" s="306"/>
      <c r="M355" s="306"/>
      <c r="N355" s="311"/>
      <c r="O355" s="306"/>
      <c r="P355" s="306"/>
      <c r="Q355" s="308"/>
      <c r="R355" s="306"/>
      <c r="S355" s="309"/>
      <c r="T355" s="306"/>
      <c r="U355" s="306"/>
      <c r="V355" s="312"/>
      <c r="W355" s="306"/>
      <c r="X355" s="306"/>
    </row>
    <row r="356" customFormat="false" ht="24" hidden="false" customHeight="true" outlineLevel="0" collapsed="false">
      <c r="A356" s="305"/>
      <c r="B356" s="306"/>
      <c r="C356" s="306"/>
      <c r="D356" s="305"/>
      <c r="E356" s="306"/>
      <c r="F356" s="306"/>
      <c r="G356" s="307"/>
      <c r="H356" s="306"/>
      <c r="I356" s="306"/>
      <c r="J356" s="307"/>
      <c r="K356" s="306"/>
      <c r="L356" s="306"/>
      <c r="M356" s="306"/>
      <c r="N356" s="311"/>
      <c r="O356" s="306"/>
      <c r="P356" s="306"/>
      <c r="Q356" s="308"/>
      <c r="R356" s="306"/>
      <c r="S356" s="309"/>
      <c r="T356" s="306"/>
      <c r="U356" s="306"/>
      <c r="V356" s="312"/>
      <c r="W356" s="306"/>
      <c r="X356" s="306"/>
    </row>
    <row r="357" customFormat="false" ht="24" hidden="false" customHeight="true" outlineLevel="0" collapsed="false">
      <c r="A357" s="313" t="n">
        <v>2</v>
      </c>
      <c r="B357" s="314" t="s">
        <v>836</v>
      </c>
      <c r="C357" s="315" t="n">
        <v>0.15</v>
      </c>
      <c r="D357" s="316" t="s">
        <v>837</v>
      </c>
      <c r="E357" s="317" t="s">
        <v>838</v>
      </c>
      <c r="F357" s="316" t="n">
        <v>0.2</v>
      </c>
      <c r="G357" s="318" t="s">
        <v>839</v>
      </c>
      <c r="H357" s="317" t="s">
        <v>840</v>
      </c>
      <c r="I357" s="319" t="n">
        <v>0.25</v>
      </c>
      <c r="J357" s="318" t="s">
        <v>839</v>
      </c>
      <c r="K357" s="320"/>
      <c r="L357" s="320"/>
      <c r="M357" s="320"/>
      <c r="N357" s="320"/>
      <c r="O357" s="321"/>
      <c r="P357" s="322"/>
      <c r="Q357" s="323"/>
      <c r="R357" s="320"/>
      <c r="S357" s="324"/>
      <c r="T357" s="320"/>
      <c r="U357" s="325"/>
      <c r="V357" s="326"/>
      <c r="W357" s="320"/>
      <c r="X357" s="327"/>
    </row>
    <row r="358" customFormat="false" ht="24" hidden="false" customHeight="true" outlineLevel="0" collapsed="false">
      <c r="A358" s="313"/>
      <c r="B358" s="314"/>
      <c r="C358" s="315"/>
      <c r="D358" s="316"/>
      <c r="E358" s="317"/>
      <c r="F358" s="316"/>
      <c r="G358" s="318"/>
      <c r="H358" s="317"/>
      <c r="I358" s="319"/>
      <c r="J358" s="318"/>
      <c r="K358" s="320" t="s">
        <v>841</v>
      </c>
      <c r="L358" s="320" t="s">
        <v>842</v>
      </c>
      <c r="M358" s="320" t="s">
        <v>843</v>
      </c>
      <c r="N358" s="320" t="s">
        <v>844</v>
      </c>
      <c r="O358" s="321" t="n">
        <v>2</v>
      </c>
      <c r="P358" s="328" t="n">
        <v>33.3</v>
      </c>
      <c r="Q358" s="329" t="s">
        <v>845</v>
      </c>
      <c r="R358" s="320" t="s">
        <v>846</v>
      </c>
      <c r="S358" s="324" t="s">
        <v>847</v>
      </c>
      <c r="T358" s="320" t="s">
        <v>577</v>
      </c>
      <c r="U358" s="325" t="s">
        <v>36</v>
      </c>
      <c r="V358" s="330" t="s">
        <v>848</v>
      </c>
      <c r="W358" s="320" t="s">
        <v>849</v>
      </c>
      <c r="X358" s="331" t="n">
        <v>4</v>
      </c>
    </row>
    <row r="359" customFormat="false" ht="24" hidden="false" customHeight="true" outlineLevel="0" collapsed="false">
      <c r="A359" s="313"/>
      <c r="B359" s="314"/>
      <c r="C359" s="315"/>
      <c r="D359" s="316"/>
      <c r="E359" s="317"/>
      <c r="F359" s="316"/>
      <c r="G359" s="318"/>
      <c r="H359" s="317"/>
      <c r="I359" s="319"/>
      <c r="J359" s="318"/>
      <c r="K359" s="320"/>
      <c r="L359" s="320"/>
      <c r="M359" s="320"/>
      <c r="N359" s="320"/>
      <c r="O359" s="321"/>
      <c r="P359" s="328"/>
      <c r="Q359" s="329" t="s">
        <v>850</v>
      </c>
      <c r="R359" s="320" t="s">
        <v>846</v>
      </c>
      <c r="S359" s="324" t="s">
        <v>847</v>
      </c>
      <c r="T359" s="320" t="s">
        <v>577</v>
      </c>
      <c r="U359" s="325" t="s">
        <v>36</v>
      </c>
      <c r="V359" s="330"/>
      <c r="W359" s="320"/>
      <c r="X359" s="332"/>
    </row>
    <row r="360" customFormat="false" ht="24" hidden="false" customHeight="true" outlineLevel="0" collapsed="false">
      <c r="A360" s="313"/>
      <c r="B360" s="314"/>
      <c r="C360" s="315"/>
      <c r="D360" s="316"/>
      <c r="E360" s="317"/>
      <c r="F360" s="316"/>
      <c r="G360" s="318"/>
      <c r="H360" s="317"/>
      <c r="I360" s="319"/>
      <c r="J360" s="318"/>
      <c r="K360" s="320"/>
      <c r="L360" s="320"/>
      <c r="M360" s="320"/>
      <c r="N360" s="320"/>
      <c r="O360" s="321"/>
      <c r="P360" s="320"/>
      <c r="Q360" s="329" t="s">
        <v>851</v>
      </c>
      <c r="R360" s="320" t="s">
        <v>852</v>
      </c>
      <c r="S360" s="324" t="s">
        <v>853</v>
      </c>
      <c r="T360" s="320" t="s">
        <v>577</v>
      </c>
      <c r="U360" s="325" t="s">
        <v>36</v>
      </c>
      <c r="V360" s="330"/>
      <c r="W360" s="320"/>
      <c r="X360" s="332"/>
    </row>
    <row r="361" customFormat="false" ht="24" hidden="false" customHeight="true" outlineLevel="0" collapsed="false">
      <c r="A361" s="313"/>
      <c r="B361" s="314"/>
      <c r="C361" s="315"/>
      <c r="D361" s="316"/>
      <c r="E361" s="317"/>
      <c r="F361" s="316"/>
      <c r="G361" s="318"/>
      <c r="H361" s="317"/>
      <c r="I361" s="319"/>
      <c r="J361" s="318"/>
      <c r="K361" s="320"/>
      <c r="L361" s="320"/>
      <c r="M361" s="320"/>
      <c r="N361" s="320"/>
      <c r="O361" s="321"/>
      <c r="P361" s="320"/>
      <c r="Q361" s="329" t="s">
        <v>854</v>
      </c>
      <c r="R361" s="320" t="s">
        <v>855</v>
      </c>
      <c r="S361" s="324" t="s">
        <v>856</v>
      </c>
      <c r="T361" s="320" t="s">
        <v>577</v>
      </c>
      <c r="U361" s="325" t="s">
        <v>36</v>
      </c>
      <c r="V361" s="330"/>
      <c r="W361" s="320"/>
      <c r="X361" s="332"/>
    </row>
    <row r="362" customFormat="false" ht="24" hidden="false" customHeight="true" outlineLevel="0" collapsed="false">
      <c r="A362" s="313"/>
      <c r="B362" s="314"/>
      <c r="C362" s="315"/>
      <c r="D362" s="316"/>
      <c r="E362" s="317"/>
      <c r="F362" s="316"/>
      <c r="G362" s="318"/>
      <c r="H362" s="317"/>
      <c r="I362" s="319"/>
      <c r="J362" s="318"/>
      <c r="K362" s="320"/>
      <c r="L362" s="320"/>
      <c r="M362" s="320"/>
      <c r="N362" s="320"/>
      <c r="O362" s="321"/>
      <c r="P362" s="320"/>
      <c r="Q362" s="329" t="s">
        <v>857</v>
      </c>
      <c r="R362" s="320" t="s">
        <v>858</v>
      </c>
      <c r="S362" s="324" t="s">
        <v>853</v>
      </c>
      <c r="T362" s="320" t="s">
        <v>577</v>
      </c>
      <c r="U362" s="325" t="s">
        <v>36</v>
      </c>
      <c r="V362" s="330"/>
      <c r="W362" s="320"/>
      <c r="X362" s="332"/>
    </row>
    <row r="363" customFormat="false" ht="24" hidden="false" customHeight="true" outlineLevel="0" collapsed="false">
      <c r="A363" s="313"/>
      <c r="B363" s="314"/>
      <c r="C363" s="315"/>
      <c r="D363" s="316"/>
      <c r="E363" s="317"/>
      <c r="F363" s="316"/>
      <c r="G363" s="318"/>
      <c r="H363" s="317"/>
      <c r="I363" s="319"/>
      <c r="J363" s="318"/>
      <c r="K363" s="320" t="s">
        <v>859</v>
      </c>
      <c r="L363" s="320" t="s">
        <v>860</v>
      </c>
      <c r="M363" s="320" t="s">
        <v>861</v>
      </c>
      <c r="N363" s="320" t="n">
        <v>3</v>
      </c>
      <c r="O363" s="321" t="n">
        <v>4</v>
      </c>
      <c r="P363" s="328" t="n">
        <v>33.3</v>
      </c>
      <c r="Q363" s="329" t="s">
        <v>862</v>
      </c>
      <c r="R363" s="320" t="s">
        <v>863</v>
      </c>
      <c r="S363" s="324" t="s">
        <v>864</v>
      </c>
      <c r="T363" s="320" t="s">
        <v>577</v>
      </c>
      <c r="U363" s="325" t="s">
        <v>36</v>
      </c>
      <c r="V363" s="330" t="s">
        <v>848</v>
      </c>
      <c r="W363" s="320" t="s">
        <v>849</v>
      </c>
      <c r="X363" s="332" t="n">
        <v>4</v>
      </c>
    </row>
    <row r="364" customFormat="false" ht="24" hidden="false" customHeight="true" outlineLevel="0" collapsed="false">
      <c r="A364" s="313"/>
      <c r="B364" s="314"/>
      <c r="C364" s="315"/>
      <c r="D364" s="316"/>
      <c r="E364" s="317"/>
      <c r="F364" s="316"/>
      <c r="G364" s="318"/>
      <c r="H364" s="317"/>
      <c r="I364" s="319"/>
      <c r="J364" s="318"/>
      <c r="K364" s="320"/>
      <c r="L364" s="320"/>
      <c r="M364" s="320"/>
      <c r="N364" s="320"/>
      <c r="O364" s="321"/>
      <c r="P364" s="328"/>
      <c r="Q364" s="329" t="s">
        <v>854</v>
      </c>
      <c r="R364" s="320" t="s">
        <v>855</v>
      </c>
      <c r="S364" s="324" t="s">
        <v>865</v>
      </c>
      <c r="T364" s="320" t="s">
        <v>577</v>
      </c>
      <c r="U364" s="325" t="s">
        <v>36</v>
      </c>
      <c r="V364" s="330"/>
      <c r="W364" s="320"/>
      <c r="X364" s="332"/>
    </row>
    <row r="365" customFormat="false" ht="24" hidden="false" customHeight="true" outlineLevel="0" collapsed="false">
      <c r="A365" s="313"/>
      <c r="B365" s="314"/>
      <c r="C365" s="315"/>
      <c r="D365" s="316"/>
      <c r="E365" s="317"/>
      <c r="F365" s="316"/>
      <c r="G365" s="318"/>
      <c r="H365" s="317"/>
      <c r="I365" s="319"/>
      <c r="J365" s="318"/>
      <c r="K365" s="320"/>
      <c r="L365" s="320"/>
      <c r="M365" s="320"/>
      <c r="N365" s="320"/>
      <c r="O365" s="321"/>
      <c r="P365" s="328"/>
      <c r="Q365" s="329" t="s">
        <v>857</v>
      </c>
      <c r="R365" s="320" t="s">
        <v>858</v>
      </c>
      <c r="S365" s="324" t="s">
        <v>853</v>
      </c>
      <c r="T365" s="320" t="s">
        <v>577</v>
      </c>
      <c r="U365" s="325" t="s">
        <v>36</v>
      </c>
      <c r="V365" s="330"/>
      <c r="W365" s="320"/>
      <c r="X365" s="332"/>
    </row>
    <row r="366" customFormat="false" ht="24" hidden="false" customHeight="true" outlineLevel="0" collapsed="false">
      <c r="A366" s="313"/>
      <c r="B366" s="314"/>
      <c r="C366" s="315"/>
      <c r="D366" s="316"/>
      <c r="E366" s="317"/>
      <c r="F366" s="316"/>
      <c r="G366" s="318"/>
      <c r="H366" s="317"/>
      <c r="I366" s="319"/>
      <c r="J366" s="318"/>
      <c r="K366" s="320" t="s">
        <v>866</v>
      </c>
      <c r="L366" s="320" t="s">
        <v>867</v>
      </c>
      <c r="M366" s="320" t="s">
        <v>868</v>
      </c>
      <c r="N366" s="320" t="n">
        <v>0</v>
      </c>
      <c r="O366" s="321" t="n">
        <v>1</v>
      </c>
      <c r="P366" s="328" t="n">
        <v>25</v>
      </c>
      <c r="Q366" s="329" t="s">
        <v>869</v>
      </c>
      <c r="R366" s="320" t="s">
        <v>870</v>
      </c>
      <c r="S366" s="324" t="s">
        <v>853</v>
      </c>
      <c r="T366" s="325" t="s">
        <v>583</v>
      </c>
      <c r="U366" s="325" t="s">
        <v>36</v>
      </c>
      <c r="V366" s="330" t="s">
        <v>848</v>
      </c>
      <c r="W366" s="320" t="s">
        <v>849</v>
      </c>
      <c r="X366" s="331" t="n">
        <v>9</v>
      </c>
    </row>
    <row r="367" customFormat="false" ht="24" hidden="false" customHeight="true" outlineLevel="0" collapsed="false">
      <c r="A367" s="313"/>
      <c r="B367" s="314"/>
      <c r="C367" s="315"/>
      <c r="D367" s="316"/>
      <c r="E367" s="317"/>
      <c r="F367" s="316"/>
      <c r="G367" s="318"/>
      <c r="H367" s="317"/>
      <c r="I367" s="319"/>
      <c r="J367" s="318"/>
      <c r="K367" s="320" t="s">
        <v>871</v>
      </c>
      <c r="L367" s="320" t="s">
        <v>872</v>
      </c>
      <c r="M367" s="320" t="s">
        <v>873</v>
      </c>
      <c r="N367" s="320" t="n">
        <v>0</v>
      </c>
      <c r="O367" s="333" t="s">
        <v>874</v>
      </c>
      <c r="P367" s="328" t="n">
        <v>25</v>
      </c>
      <c r="Q367" s="334" t="s">
        <v>875</v>
      </c>
      <c r="R367" s="320" t="s">
        <v>876</v>
      </c>
      <c r="S367" s="335" t="s">
        <v>877</v>
      </c>
      <c r="T367" s="336" t="s">
        <v>577</v>
      </c>
      <c r="U367" s="337" t="s">
        <v>583</v>
      </c>
      <c r="V367" s="330" t="s">
        <v>878</v>
      </c>
      <c r="W367" s="320" t="s">
        <v>879</v>
      </c>
      <c r="X367" s="331" t="n">
        <v>11</v>
      </c>
    </row>
    <row r="368" customFormat="false" ht="24" hidden="false" customHeight="true" outlineLevel="0" collapsed="false">
      <c r="A368" s="313"/>
      <c r="B368" s="314"/>
      <c r="C368" s="315"/>
      <c r="D368" s="316"/>
      <c r="E368" s="317"/>
      <c r="F368" s="316"/>
      <c r="G368" s="318"/>
      <c r="H368" s="317"/>
      <c r="I368" s="319"/>
      <c r="J368" s="318"/>
      <c r="K368" s="320"/>
      <c r="L368" s="320"/>
      <c r="M368" s="320"/>
      <c r="N368" s="320"/>
      <c r="O368" s="333"/>
      <c r="P368" s="328"/>
      <c r="Q368" s="329" t="s">
        <v>880</v>
      </c>
      <c r="R368" s="320" t="s">
        <v>881</v>
      </c>
      <c r="S368" s="324" t="s">
        <v>882</v>
      </c>
      <c r="T368" s="325" t="s">
        <v>583</v>
      </c>
      <c r="U368" s="325" t="s">
        <v>36</v>
      </c>
      <c r="V368" s="330"/>
      <c r="W368" s="320"/>
      <c r="X368" s="331"/>
    </row>
    <row r="369" customFormat="false" ht="24" hidden="false" customHeight="true" outlineLevel="0" collapsed="false">
      <c r="A369" s="313"/>
      <c r="B369" s="314"/>
      <c r="C369" s="315"/>
      <c r="D369" s="316"/>
      <c r="E369" s="317"/>
      <c r="F369" s="316"/>
      <c r="G369" s="318"/>
      <c r="H369" s="317"/>
      <c r="I369" s="319"/>
      <c r="J369" s="318"/>
      <c r="K369" s="320"/>
      <c r="L369" s="320"/>
      <c r="M369" s="320"/>
      <c r="N369" s="320"/>
      <c r="O369" s="333"/>
      <c r="P369" s="328"/>
      <c r="Q369" s="329" t="s">
        <v>883</v>
      </c>
      <c r="R369" s="320" t="s">
        <v>884</v>
      </c>
      <c r="S369" s="324" t="s">
        <v>882</v>
      </c>
      <c r="T369" s="325" t="s">
        <v>583</v>
      </c>
      <c r="U369" s="325" t="s">
        <v>36</v>
      </c>
      <c r="V369" s="330"/>
      <c r="W369" s="320"/>
      <c r="X369" s="331"/>
    </row>
    <row r="370" customFormat="false" ht="24" hidden="false" customHeight="true" outlineLevel="0" collapsed="false">
      <c r="A370" s="313"/>
      <c r="B370" s="314"/>
      <c r="C370" s="315"/>
      <c r="D370" s="316"/>
      <c r="E370" s="317"/>
      <c r="F370" s="316"/>
      <c r="G370" s="318"/>
      <c r="H370" s="317"/>
      <c r="I370" s="319"/>
      <c r="J370" s="318"/>
      <c r="K370" s="320"/>
      <c r="L370" s="320"/>
      <c r="M370" s="320"/>
      <c r="N370" s="320"/>
      <c r="O370" s="333"/>
      <c r="P370" s="328"/>
      <c r="Q370" s="329" t="s">
        <v>885</v>
      </c>
      <c r="R370" s="320" t="s">
        <v>886</v>
      </c>
      <c r="S370" s="324" t="s">
        <v>887</v>
      </c>
      <c r="T370" s="325" t="s">
        <v>409</v>
      </c>
      <c r="U370" s="325" t="s">
        <v>36</v>
      </c>
      <c r="V370" s="330"/>
      <c r="W370" s="320"/>
      <c r="X370" s="331"/>
    </row>
    <row r="371" customFormat="false" ht="24" hidden="false" customHeight="true" outlineLevel="0" collapsed="false">
      <c r="A371" s="313"/>
      <c r="B371" s="314"/>
      <c r="C371" s="315"/>
      <c r="D371" s="316"/>
      <c r="E371" s="317"/>
      <c r="F371" s="316"/>
      <c r="G371" s="318"/>
      <c r="H371" s="317"/>
      <c r="I371" s="319"/>
      <c r="J371" s="318"/>
      <c r="K371" s="320" t="s">
        <v>888</v>
      </c>
      <c r="L371" s="320" t="s">
        <v>889</v>
      </c>
      <c r="M371" s="320" t="s">
        <v>890</v>
      </c>
      <c r="N371" s="320" t="n">
        <v>1</v>
      </c>
      <c r="O371" s="321" t="n">
        <v>2</v>
      </c>
      <c r="P371" s="328" t="n">
        <v>25</v>
      </c>
      <c r="Q371" s="329" t="s">
        <v>891</v>
      </c>
      <c r="R371" s="320" t="s">
        <v>892</v>
      </c>
      <c r="S371" s="324" t="s">
        <v>864</v>
      </c>
      <c r="T371" s="320" t="s">
        <v>893</v>
      </c>
      <c r="U371" s="325" t="s">
        <v>36</v>
      </c>
      <c r="V371" s="326"/>
      <c r="W371" s="320"/>
      <c r="X371" s="327" t="n">
        <v>0</v>
      </c>
    </row>
    <row r="372" customFormat="false" ht="24" hidden="false" customHeight="true" outlineLevel="0" collapsed="false">
      <c r="A372" s="313"/>
      <c r="B372" s="314"/>
      <c r="C372" s="315"/>
      <c r="D372" s="316"/>
      <c r="E372" s="317"/>
      <c r="F372" s="316"/>
      <c r="G372" s="318"/>
      <c r="H372" s="317"/>
      <c r="I372" s="319"/>
      <c r="J372" s="318"/>
      <c r="K372" s="320" t="s">
        <v>894</v>
      </c>
      <c r="L372" s="320" t="s">
        <v>895</v>
      </c>
      <c r="M372" s="320" t="s">
        <v>896</v>
      </c>
      <c r="N372" s="320" t="n">
        <v>150</v>
      </c>
      <c r="O372" s="338" t="n">
        <v>180</v>
      </c>
      <c r="P372" s="328" t="n">
        <v>25</v>
      </c>
      <c r="Q372" s="329" t="s">
        <v>897</v>
      </c>
      <c r="R372" s="320" t="s">
        <v>898</v>
      </c>
      <c r="S372" s="324" t="s">
        <v>899</v>
      </c>
      <c r="T372" s="320" t="s">
        <v>431</v>
      </c>
      <c r="U372" s="325" t="s">
        <v>36</v>
      </c>
      <c r="V372" s="326"/>
      <c r="W372" s="320"/>
      <c r="X372" s="327" t="n">
        <v>0</v>
      </c>
    </row>
    <row r="373" customFormat="false" ht="24" hidden="false" customHeight="true" outlineLevel="0" collapsed="false">
      <c r="A373" s="313"/>
      <c r="B373" s="314"/>
      <c r="C373" s="315"/>
      <c r="D373" s="316"/>
      <c r="E373" s="317"/>
      <c r="F373" s="316"/>
      <c r="G373" s="318"/>
      <c r="H373" s="317"/>
      <c r="I373" s="319"/>
      <c r="J373" s="318"/>
      <c r="K373" s="320"/>
      <c r="L373" s="320"/>
      <c r="M373" s="320"/>
      <c r="N373" s="320"/>
      <c r="O373" s="338"/>
      <c r="P373" s="328"/>
      <c r="Q373" s="329" t="s">
        <v>900</v>
      </c>
      <c r="R373" s="320" t="s">
        <v>901</v>
      </c>
      <c r="S373" s="324" t="s">
        <v>902</v>
      </c>
      <c r="T373" s="320" t="s">
        <v>431</v>
      </c>
      <c r="U373" s="325" t="s">
        <v>36</v>
      </c>
      <c r="V373" s="326"/>
      <c r="W373" s="320"/>
      <c r="X373" s="327"/>
    </row>
    <row r="374" customFormat="false" ht="24" hidden="false" customHeight="true" outlineLevel="0" collapsed="false">
      <c r="A374" s="313"/>
      <c r="B374" s="314"/>
      <c r="C374" s="315"/>
      <c r="D374" s="316"/>
      <c r="E374" s="317"/>
      <c r="F374" s="316"/>
      <c r="G374" s="318"/>
      <c r="H374" s="317"/>
      <c r="I374" s="319"/>
      <c r="J374" s="318"/>
      <c r="K374" s="320"/>
      <c r="L374" s="320"/>
      <c r="M374" s="320"/>
      <c r="N374" s="320"/>
      <c r="O374" s="338"/>
      <c r="P374" s="328"/>
      <c r="Q374" s="329" t="s">
        <v>903</v>
      </c>
      <c r="R374" s="320" t="s">
        <v>904</v>
      </c>
      <c r="S374" s="324" t="s">
        <v>905</v>
      </c>
      <c r="T374" s="320" t="s">
        <v>906</v>
      </c>
      <c r="U374" s="325" t="s">
        <v>36</v>
      </c>
      <c r="V374" s="326"/>
      <c r="W374" s="320"/>
      <c r="X374" s="327"/>
    </row>
    <row r="375" customFormat="false" ht="24" hidden="false" customHeight="true" outlineLevel="0" collapsed="false">
      <c r="A375" s="313"/>
      <c r="B375" s="314"/>
      <c r="C375" s="315"/>
      <c r="D375" s="316"/>
      <c r="E375" s="317"/>
      <c r="F375" s="316"/>
      <c r="G375" s="318"/>
      <c r="H375" s="317"/>
      <c r="I375" s="319"/>
      <c r="J375" s="318"/>
      <c r="K375" s="320" t="s">
        <v>907</v>
      </c>
      <c r="L375" s="320" t="s">
        <v>908</v>
      </c>
      <c r="M375" s="320" t="s">
        <v>909</v>
      </c>
      <c r="N375" s="320" t="n">
        <v>0</v>
      </c>
      <c r="O375" s="321" t="n">
        <v>1</v>
      </c>
      <c r="P375" s="328" t="n">
        <v>25</v>
      </c>
      <c r="Q375" s="329" t="s">
        <v>910</v>
      </c>
      <c r="R375" s="320" t="s">
        <v>911</v>
      </c>
      <c r="S375" s="324" t="s">
        <v>864</v>
      </c>
      <c r="T375" s="320" t="s">
        <v>912</v>
      </c>
      <c r="U375" s="325" t="s">
        <v>36</v>
      </c>
      <c r="V375" s="326"/>
      <c r="W375" s="320"/>
      <c r="X375" s="327" t="n">
        <v>0</v>
      </c>
    </row>
    <row r="376" customFormat="false" ht="24" hidden="false" customHeight="true" outlineLevel="0" collapsed="false">
      <c r="A376" s="313"/>
      <c r="B376" s="314"/>
      <c r="C376" s="315"/>
      <c r="D376" s="316"/>
      <c r="E376" s="317"/>
      <c r="F376" s="316"/>
      <c r="G376" s="318"/>
      <c r="H376" s="317"/>
      <c r="I376" s="319"/>
      <c r="J376" s="318"/>
      <c r="K376" s="320"/>
      <c r="L376" s="320"/>
      <c r="M376" s="320"/>
      <c r="N376" s="320"/>
      <c r="O376" s="321"/>
      <c r="P376" s="328"/>
      <c r="Q376" s="329" t="s">
        <v>913</v>
      </c>
      <c r="R376" s="320" t="s">
        <v>914</v>
      </c>
      <c r="S376" s="324" t="s">
        <v>915</v>
      </c>
      <c r="T376" s="325" t="s">
        <v>36</v>
      </c>
      <c r="U376" s="325" t="s">
        <v>36</v>
      </c>
      <c r="V376" s="326"/>
      <c r="W376" s="320"/>
      <c r="X376" s="327"/>
    </row>
    <row r="377" customFormat="false" ht="24" hidden="false" customHeight="true" outlineLevel="0" collapsed="false">
      <c r="A377" s="313"/>
      <c r="B377" s="314"/>
      <c r="C377" s="315"/>
      <c r="D377" s="316"/>
      <c r="E377" s="317"/>
      <c r="F377" s="316"/>
      <c r="G377" s="339" t="s">
        <v>916</v>
      </c>
      <c r="H377" s="340" t="s">
        <v>917</v>
      </c>
      <c r="I377" s="341" t="n">
        <v>0.2</v>
      </c>
      <c r="J377" s="339" t="s">
        <v>916</v>
      </c>
      <c r="K377" s="320" t="s">
        <v>918</v>
      </c>
      <c r="L377" s="320" t="s">
        <v>919</v>
      </c>
      <c r="M377" s="320" t="s">
        <v>920</v>
      </c>
      <c r="N377" s="320" t="n">
        <v>0</v>
      </c>
      <c r="O377" s="321" t="n">
        <v>1</v>
      </c>
      <c r="P377" s="342" t="n">
        <v>25</v>
      </c>
      <c r="Q377" s="329" t="s">
        <v>869</v>
      </c>
      <c r="R377" s="320" t="s">
        <v>870</v>
      </c>
      <c r="S377" s="324" t="s">
        <v>921</v>
      </c>
      <c r="T377" s="325" t="s">
        <v>583</v>
      </c>
      <c r="U377" s="325" t="s">
        <v>922</v>
      </c>
      <c r="V377" s="330" t="s">
        <v>848</v>
      </c>
      <c r="W377" s="343" t="s">
        <v>38</v>
      </c>
      <c r="X377" s="344" t="n">
        <v>2</v>
      </c>
    </row>
    <row r="378" customFormat="false" ht="24" hidden="false" customHeight="true" outlineLevel="0" collapsed="false">
      <c r="A378" s="313"/>
      <c r="B378" s="314"/>
      <c r="C378" s="315"/>
      <c r="D378" s="316"/>
      <c r="E378" s="317"/>
      <c r="F378" s="316"/>
      <c r="G378" s="345" t="s">
        <v>923</v>
      </c>
      <c r="H378" s="317" t="s">
        <v>924</v>
      </c>
      <c r="I378" s="319" t="n">
        <v>0.3</v>
      </c>
      <c r="J378" s="345" t="s">
        <v>923</v>
      </c>
      <c r="K378" s="320" t="s">
        <v>925</v>
      </c>
      <c r="L378" s="320" t="s">
        <v>926</v>
      </c>
      <c r="M378" s="320" t="s">
        <v>927</v>
      </c>
      <c r="N378" s="320" t="n">
        <v>1</v>
      </c>
      <c r="O378" s="321" t="n">
        <v>1</v>
      </c>
      <c r="P378" s="342" t="n">
        <v>33.3</v>
      </c>
      <c r="Q378" s="329" t="s">
        <v>928</v>
      </c>
      <c r="R378" s="320" t="s">
        <v>929</v>
      </c>
      <c r="S378" s="324" t="s">
        <v>877</v>
      </c>
      <c r="T378" s="343" t="s">
        <v>930</v>
      </c>
      <c r="U378" s="325" t="s">
        <v>922</v>
      </c>
      <c r="V378" s="330" t="s">
        <v>848</v>
      </c>
      <c r="W378" s="343" t="s">
        <v>38</v>
      </c>
      <c r="X378" s="344" t="n">
        <v>1</v>
      </c>
    </row>
    <row r="379" customFormat="false" ht="24" hidden="false" customHeight="true" outlineLevel="0" collapsed="false">
      <c r="A379" s="313"/>
      <c r="B379" s="314"/>
      <c r="C379" s="315"/>
      <c r="D379" s="316"/>
      <c r="E379" s="317"/>
      <c r="F379" s="316"/>
      <c r="G379" s="345"/>
      <c r="H379" s="317"/>
      <c r="I379" s="319"/>
      <c r="J379" s="345"/>
      <c r="K379" s="320" t="s">
        <v>918</v>
      </c>
      <c r="L379" s="320" t="s">
        <v>931</v>
      </c>
      <c r="M379" s="320" t="s">
        <v>920</v>
      </c>
      <c r="N379" s="320" t="n">
        <v>0</v>
      </c>
      <c r="O379" s="321" t="n">
        <v>1</v>
      </c>
      <c r="P379" s="342" t="n">
        <v>25</v>
      </c>
      <c r="Q379" s="329" t="s">
        <v>932</v>
      </c>
      <c r="R379" s="320" t="s">
        <v>933</v>
      </c>
      <c r="S379" s="324" t="s">
        <v>877</v>
      </c>
      <c r="T379" s="343" t="s">
        <v>930</v>
      </c>
      <c r="U379" s="325" t="s">
        <v>922</v>
      </c>
      <c r="V379" s="346"/>
      <c r="W379" s="343"/>
      <c r="X379" s="344" t="n">
        <v>0</v>
      </c>
    </row>
    <row r="380" customFormat="false" ht="24" hidden="false" customHeight="true" outlineLevel="0" collapsed="false">
      <c r="A380" s="313"/>
      <c r="B380" s="314"/>
      <c r="C380" s="315"/>
      <c r="D380" s="316"/>
      <c r="E380" s="317"/>
      <c r="F380" s="316"/>
      <c r="G380" s="345"/>
      <c r="H380" s="317"/>
      <c r="I380" s="319"/>
      <c r="J380" s="345"/>
      <c r="K380" s="320" t="s">
        <v>934</v>
      </c>
      <c r="L380" s="320" t="s">
        <v>935</v>
      </c>
      <c r="M380" s="320" t="s">
        <v>936</v>
      </c>
      <c r="N380" s="320" t="n">
        <v>0</v>
      </c>
      <c r="O380" s="321" t="n">
        <v>1</v>
      </c>
      <c r="P380" s="342" t="n">
        <v>25</v>
      </c>
      <c r="Q380" s="329" t="s">
        <v>937</v>
      </c>
      <c r="R380" s="320" t="s">
        <v>938</v>
      </c>
      <c r="S380" s="324" t="s">
        <v>864</v>
      </c>
      <c r="T380" s="343" t="s">
        <v>930</v>
      </c>
      <c r="U380" s="325" t="s">
        <v>922</v>
      </c>
      <c r="V380" s="330" t="s">
        <v>848</v>
      </c>
      <c r="W380" s="320" t="s">
        <v>795</v>
      </c>
      <c r="X380" s="344" t="n">
        <v>5</v>
      </c>
    </row>
    <row r="381" customFormat="false" ht="24" hidden="false" customHeight="true" outlineLevel="0" collapsed="false">
      <c r="A381" s="313"/>
      <c r="B381" s="314"/>
      <c r="C381" s="315"/>
      <c r="D381" s="316"/>
      <c r="E381" s="317"/>
      <c r="F381" s="316"/>
      <c r="G381" s="345"/>
      <c r="H381" s="317"/>
      <c r="I381" s="319"/>
      <c r="J381" s="345"/>
      <c r="K381" s="320" t="s">
        <v>939</v>
      </c>
      <c r="L381" s="320" t="s">
        <v>940</v>
      </c>
      <c r="M381" s="320" t="s">
        <v>941</v>
      </c>
      <c r="N381" s="320" t="n">
        <v>4</v>
      </c>
      <c r="O381" s="321" t="n">
        <v>5</v>
      </c>
      <c r="P381" s="342" t="n">
        <v>50</v>
      </c>
      <c r="Q381" s="329" t="s">
        <v>942</v>
      </c>
      <c r="R381" s="320" t="s">
        <v>870</v>
      </c>
      <c r="S381" s="324" t="s">
        <v>943</v>
      </c>
      <c r="T381" s="320" t="s">
        <v>930</v>
      </c>
      <c r="U381" s="325" t="s">
        <v>922</v>
      </c>
      <c r="V381" s="330" t="s">
        <v>848</v>
      </c>
      <c r="W381" s="320" t="s">
        <v>944</v>
      </c>
      <c r="X381" s="344" t="n">
        <v>10</v>
      </c>
    </row>
    <row r="382" customFormat="false" ht="24" hidden="false" customHeight="true" outlineLevel="0" collapsed="false">
      <c r="A382" s="347"/>
      <c r="B382" s="347"/>
      <c r="C382" s="347"/>
      <c r="D382" s="347"/>
      <c r="E382" s="347"/>
      <c r="F382" s="347"/>
      <c r="G382" s="347"/>
      <c r="H382" s="347"/>
      <c r="I382" s="347"/>
      <c r="J382" s="347"/>
      <c r="K382" s="347"/>
      <c r="L382" s="347"/>
      <c r="M382" s="347"/>
      <c r="N382" s="347"/>
      <c r="O382" s="347"/>
      <c r="P382" s="347"/>
      <c r="Q382" s="347"/>
      <c r="R382" s="347"/>
      <c r="S382" s="347"/>
      <c r="T382" s="347"/>
      <c r="U382" s="347"/>
      <c r="V382" s="347"/>
      <c r="W382" s="347"/>
      <c r="X382" s="347"/>
    </row>
    <row r="383" customFormat="false" ht="24" hidden="false" customHeight="true" outlineLevel="0" collapsed="false">
      <c r="A383" s="348" t="n">
        <v>3</v>
      </c>
      <c r="B383" s="349" t="s">
        <v>945</v>
      </c>
      <c r="C383" s="350" t="n">
        <v>0.2</v>
      </c>
      <c r="D383" s="348" t="s">
        <v>946</v>
      </c>
      <c r="E383" s="349" t="s">
        <v>947</v>
      </c>
      <c r="F383" s="351" t="n">
        <v>0.3</v>
      </c>
      <c r="G383" s="352" t="s">
        <v>948</v>
      </c>
      <c r="H383" s="352" t="s">
        <v>949</v>
      </c>
      <c r="I383" s="349" t="n">
        <v>0.6</v>
      </c>
      <c r="J383" s="353" t="n">
        <v>2</v>
      </c>
      <c r="K383" s="354" t="s">
        <v>950</v>
      </c>
      <c r="L383" s="354" t="s">
        <v>951</v>
      </c>
      <c r="M383" s="354" t="s">
        <v>952</v>
      </c>
      <c r="N383" s="355" t="n">
        <v>926</v>
      </c>
      <c r="O383" s="356" t="s">
        <v>953</v>
      </c>
      <c r="P383" s="357" t="n">
        <v>0.25</v>
      </c>
      <c r="Q383" s="354" t="s">
        <v>954</v>
      </c>
      <c r="R383" s="354" t="s">
        <v>955</v>
      </c>
      <c r="S383" s="354" t="s">
        <v>864</v>
      </c>
      <c r="T383" s="353" t="s">
        <v>431</v>
      </c>
      <c r="U383" s="353" t="s">
        <v>36</v>
      </c>
      <c r="V383" s="358" t="s">
        <v>956</v>
      </c>
      <c r="W383" s="345" t="s">
        <v>849</v>
      </c>
      <c r="X383" s="359" t="n">
        <v>3</v>
      </c>
    </row>
    <row r="384" customFormat="false" ht="24" hidden="false" customHeight="true" outlineLevel="0" collapsed="false">
      <c r="A384" s="348"/>
      <c r="B384" s="349"/>
      <c r="C384" s="350"/>
      <c r="D384" s="348"/>
      <c r="E384" s="349"/>
      <c r="F384" s="351"/>
      <c r="G384" s="352"/>
      <c r="H384" s="352"/>
      <c r="I384" s="349"/>
      <c r="J384" s="353"/>
      <c r="K384" s="354"/>
      <c r="L384" s="354"/>
      <c r="M384" s="354"/>
      <c r="N384" s="355"/>
      <c r="O384" s="356"/>
      <c r="P384" s="357"/>
      <c r="Q384" s="354" t="s">
        <v>957</v>
      </c>
      <c r="R384" s="354" t="s">
        <v>958</v>
      </c>
      <c r="S384" s="354" t="s">
        <v>865</v>
      </c>
      <c r="T384" s="353" t="s">
        <v>431</v>
      </c>
      <c r="U384" s="353" t="s">
        <v>36</v>
      </c>
      <c r="V384" s="358"/>
      <c r="W384" s="345"/>
      <c r="X384" s="359"/>
    </row>
    <row r="385" customFormat="false" ht="24" hidden="false" customHeight="true" outlineLevel="0" collapsed="false">
      <c r="A385" s="348"/>
      <c r="B385" s="349"/>
      <c r="C385" s="350"/>
      <c r="D385" s="348"/>
      <c r="E385" s="349"/>
      <c r="F385" s="351"/>
      <c r="G385" s="352"/>
      <c r="H385" s="352"/>
      <c r="I385" s="349"/>
      <c r="J385" s="353"/>
      <c r="K385" s="354"/>
      <c r="L385" s="354"/>
      <c r="M385" s="354"/>
      <c r="N385" s="355"/>
      <c r="O385" s="356"/>
      <c r="P385" s="357"/>
      <c r="Q385" s="354" t="s">
        <v>959</v>
      </c>
      <c r="R385" s="354" t="s">
        <v>960</v>
      </c>
      <c r="S385" s="354" t="s">
        <v>865</v>
      </c>
      <c r="T385" s="353" t="s">
        <v>431</v>
      </c>
      <c r="U385" s="353" t="s">
        <v>36</v>
      </c>
      <c r="V385" s="358"/>
      <c r="W385" s="345"/>
      <c r="X385" s="359"/>
    </row>
    <row r="386" customFormat="false" ht="24" hidden="false" customHeight="true" outlineLevel="0" collapsed="false">
      <c r="A386" s="348"/>
      <c r="B386" s="349"/>
      <c r="C386" s="350"/>
      <c r="D386" s="348"/>
      <c r="E386" s="349"/>
      <c r="F386" s="351"/>
      <c r="G386" s="352"/>
      <c r="H386" s="352"/>
      <c r="I386" s="349"/>
      <c r="J386" s="353" t="n">
        <v>6</v>
      </c>
      <c r="K386" s="354" t="s">
        <v>961</v>
      </c>
      <c r="L386" s="354" t="s">
        <v>962</v>
      </c>
      <c r="M386" s="354" t="s">
        <v>963</v>
      </c>
      <c r="N386" s="355" t="n">
        <v>1800</v>
      </c>
      <c r="O386" s="356" t="s">
        <v>964</v>
      </c>
      <c r="P386" s="357" t="n">
        <v>0.25</v>
      </c>
      <c r="Q386" s="354" t="s">
        <v>965</v>
      </c>
      <c r="R386" s="345" t="s">
        <v>966</v>
      </c>
      <c r="S386" s="354" t="s">
        <v>967</v>
      </c>
      <c r="T386" s="353" t="s">
        <v>564</v>
      </c>
      <c r="U386" s="353" t="s">
        <v>36</v>
      </c>
      <c r="V386" s="358" t="s">
        <v>968</v>
      </c>
      <c r="W386" s="345" t="s">
        <v>849</v>
      </c>
      <c r="X386" s="359" t="n">
        <v>19</v>
      </c>
    </row>
    <row r="387" customFormat="false" ht="24" hidden="false" customHeight="true" outlineLevel="0" collapsed="false">
      <c r="A387" s="348"/>
      <c r="B387" s="349"/>
      <c r="C387" s="350"/>
      <c r="D387" s="348"/>
      <c r="E387" s="349"/>
      <c r="F387" s="351"/>
      <c r="G387" s="352"/>
      <c r="H387" s="352"/>
      <c r="I387" s="349"/>
      <c r="J387" s="353"/>
      <c r="K387" s="354"/>
      <c r="L387" s="354"/>
      <c r="M387" s="354"/>
      <c r="N387" s="360"/>
      <c r="O387" s="356"/>
      <c r="P387" s="353"/>
      <c r="Q387" s="354" t="s">
        <v>969</v>
      </c>
      <c r="R387" s="361" t="s">
        <v>911</v>
      </c>
      <c r="S387" s="354" t="s">
        <v>970</v>
      </c>
      <c r="T387" s="353" t="s">
        <v>564</v>
      </c>
      <c r="U387" s="353" t="s">
        <v>36</v>
      </c>
      <c r="V387" s="358"/>
      <c r="W387" s="345"/>
      <c r="X387" s="362"/>
    </row>
    <row r="388" customFormat="false" ht="24" hidden="false" customHeight="true" outlineLevel="0" collapsed="false">
      <c r="A388" s="348"/>
      <c r="B388" s="349"/>
      <c r="C388" s="350"/>
      <c r="D388" s="348"/>
      <c r="E388" s="349"/>
      <c r="F388" s="351"/>
      <c r="G388" s="352"/>
      <c r="H388" s="352"/>
      <c r="I388" s="349"/>
      <c r="J388" s="353"/>
      <c r="K388" s="354"/>
      <c r="L388" s="354"/>
      <c r="M388" s="354"/>
      <c r="N388" s="360"/>
      <c r="O388" s="356"/>
      <c r="P388" s="353"/>
      <c r="Q388" s="354" t="s">
        <v>971</v>
      </c>
      <c r="R388" s="361" t="s">
        <v>972</v>
      </c>
      <c r="S388" s="354" t="s">
        <v>973</v>
      </c>
      <c r="T388" s="353" t="s">
        <v>564</v>
      </c>
      <c r="U388" s="353" t="s">
        <v>36</v>
      </c>
      <c r="V388" s="358"/>
      <c r="W388" s="345"/>
      <c r="X388" s="362"/>
    </row>
    <row r="389" customFormat="false" ht="24" hidden="false" customHeight="true" outlineLevel="0" collapsed="false">
      <c r="A389" s="348"/>
      <c r="B389" s="349"/>
      <c r="C389" s="350"/>
      <c r="D389" s="348"/>
      <c r="E389" s="349"/>
      <c r="F389" s="351"/>
      <c r="G389" s="352"/>
      <c r="H389" s="352"/>
      <c r="I389" s="349"/>
      <c r="J389" s="353"/>
      <c r="K389" s="354"/>
      <c r="L389" s="354"/>
      <c r="M389" s="354"/>
      <c r="N389" s="360"/>
      <c r="O389" s="356"/>
      <c r="P389" s="353"/>
      <c r="Q389" s="363" t="s">
        <v>974</v>
      </c>
      <c r="R389" s="361" t="s">
        <v>975</v>
      </c>
      <c r="S389" s="354" t="s">
        <v>865</v>
      </c>
      <c r="T389" s="353" t="s">
        <v>564</v>
      </c>
      <c r="U389" s="353" t="s">
        <v>36</v>
      </c>
      <c r="V389" s="358"/>
      <c r="W389" s="345"/>
      <c r="X389" s="362"/>
    </row>
    <row r="390" customFormat="false" ht="24" hidden="false" customHeight="true" outlineLevel="0" collapsed="false">
      <c r="A390" s="348"/>
      <c r="B390" s="349"/>
      <c r="C390" s="350"/>
      <c r="D390" s="348"/>
      <c r="E390" s="349"/>
      <c r="F390" s="351"/>
      <c r="G390" s="352"/>
      <c r="H390" s="352"/>
      <c r="I390" s="349"/>
      <c r="J390" s="353"/>
      <c r="K390" s="354"/>
      <c r="L390" s="354"/>
      <c r="M390" s="354"/>
      <c r="N390" s="360"/>
      <c r="O390" s="356"/>
      <c r="P390" s="353"/>
      <c r="Q390" s="354" t="s">
        <v>976</v>
      </c>
      <c r="R390" s="361" t="s">
        <v>977</v>
      </c>
      <c r="S390" s="354" t="s">
        <v>865</v>
      </c>
      <c r="T390" s="353" t="s">
        <v>564</v>
      </c>
      <c r="U390" s="353" t="s">
        <v>36</v>
      </c>
      <c r="V390" s="358"/>
      <c r="W390" s="345"/>
      <c r="X390" s="362"/>
    </row>
    <row r="391" customFormat="false" ht="24" hidden="false" customHeight="true" outlineLevel="0" collapsed="false">
      <c r="A391" s="348"/>
      <c r="B391" s="349"/>
      <c r="C391" s="350"/>
      <c r="D391" s="348"/>
      <c r="E391" s="349"/>
      <c r="F391" s="351"/>
      <c r="G391" s="352"/>
      <c r="H391" s="352"/>
      <c r="I391" s="349"/>
      <c r="J391" s="353"/>
      <c r="K391" s="354"/>
      <c r="L391" s="354"/>
      <c r="M391" s="354"/>
      <c r="N391" s="360"/>
      <c r="O391" s="356"/>
      <c r="P391" s="353"/>
      <c r="Q391" s="354" t="s">
        <v>978</v>
      </c>
      <c r="R391" s="361" t="s">
        <v>979</v>
      </c>
      <c r="S391" s="354" t="s">
        <v>865</v>
      </c>
      <c r="T391" s="353" t="s">
        <v>564</v>
      </c>
      <c r="U391" s="353" t="s">
        <v>36</v>
      </c>
      <c r="V391" s="358"/>
      <c r="W391" s="345"/>
      <c r="X391" s="362"/>
    </row>
    <row r="392" customFormat="false" ht="24" hidden="false" customHeight="true" outlineLevel="0" collapsed="false">
      <c r="A392" s="348"/>
      <c r="B392" s="349"/>
      <c r="C392" s="350"/>
      <c r="D392" s="348"/>
      <c r="E392" s="349"/>
      <c r="F392" s="351"/>
      <c r="G392" s="352"/>
      <c r="H392" s="352"/>
      <c r="I392" s="349"/>
      <c r="J392" s="353"/>
      <c r="K392" s="354"/>
      <c r="L392" s="354"/>
      <c r="M392" s="354"/>
      <c r="N392" s="360"/>
      <c r="O392" s="356"/>
      <c r="P392" s="353"/>
      <c r="Q392" s="354" t="s">
        <v>980</v>
      </c>
      <c r="R392" s="361" t="s">
        <v>981</v>
      </c>
      <c r="S392" s="354" t="s">
        <v>865</v>
      </c>
      <c r="T392" s="353" t="s">
        <v>564</v>
      </c>
      <c r="U392" s="353" t="s">
        <v>36</v>
      </c>
      <c r="V392" s="358"/>
      <c r="W392" s="345"/>
      <c r="X392" s="362"/>
    </row>
    <row r="393" customFormat="false" ht="24" hidden="false" customHeight="true" outlineLevel="0" collapsed="false">
      <c r="A393" s="348"/>
      <c r="B393" s="349"/>
      <c r="C393" s="350"/>
      <c r="D393" s="348"/>
      <c r="E393" s="349"/>
      <c r="F393" s="351"/>
      <c r="G393" s="352"/>
      <c r="H393" s="352"/>
      <c r="I393" s="349"/>
      <c r="J393" s="353"/>
      <c r="K393" s="354"/>
      <c r="L393" s="354"/>
      <c r="M393" s="354"/>
      <c r="N393" s="360"/>
      <c r="O393" s="356"/>
      <c r="P393" s="353"/>
      <c r="Q393" s="354" t="s">
        <v>982</v>
      </c>
      <c r="R393" s="361" t="s">
        <v>983</v>
      </c>
      <c r="S393" s="354" t="s">
        <v>865</v>
      </c>
      <c r="T393" s="353" t="s">
        <v>564</v>
      </c>
      <c r="U393" s="353" t="s">
        <v>36</v>
      </c>
      <c r="V393" s="358"/>
      <c r="W393" s="345"/>
      <c r="X393" s="362"/>
    </row>
    <row r="394" customFormat="false" ht="24" hidden="false" customHeight="true" outlineLevel="0" collapsed="false">
      <c r="A394" s="348"/>
      <c r="B394" s="349"/>
      <c r="C394" s="350"/>
      <c r="D394" s="348"/>
      <c r="E394" s="349"/>
      <c r="F394" s="351"/>
      <c r="G394" s="352"/>
      <c r="H394" s="352"/>
      <c r="I394" s="349"/>
      <c r="J394" s="353"/>
      <c r="K394" s="354"/>
      <c r="L394" s="354"/>
      <c r="M394" s="354"/>
      <c r="N394" s="360"/>
      <c r="O394" s="356"/>
      <c r="P394" s="353"/>
      <c r="Q394" s="354" t="s">
        <v>984</v>
      </c>
      <c r="R394" s="354" t="s">
        <v>960</v>
      </c>
      <c r="S394" s="354" t="s">
        <v>865</v>
      </c>
      <c r="T394" s="353" t="s">
        <v>564</v>
      </c>
      <c r="U394" s="353" t="s">
        <v>36</v>
      </c>
      <c r="V394" s="358"/>
      <c r="W394" s="345"/>
      <c r="X394" s="362"/>
    </row>
    <row r="395" customFormat="false" ht="24" hidden="false" customHeight="true" outlineLevel="0" collapsed="false">
      <c r="A395" s="348"/>
      <c r="B395" s="349"/>
      <c r="C395" s="350"/>
      <c r="D395" s="348"/>
      <c r="E395" s="349"/>
      <c r="F395" s="351"/>
      <c r="G395" s="352"/>
      <c r="H395" s="352"/>
      <c r="I395" s="349"/>
      <c r="J395" s="353" t="n">
        <v>10</v>
      </c>
      <c r="K395" s="354" t="s">
        <v>985</v>
      </c>
      <c r="L395" s="354" t="s">
        <v>986</v>
      </c>
      <c r="M395" s="354" t="s">
        <v>987</v>
      </c>
      <c r="N395" s="355" t="n">
        <v>7</v>
      </c>
      <c r="O395" s="356" t="s">
        <v>988</v>
      </c>
      <c r="P395" s="357" t="n">
        <v>0.25</v>
      </c>
      <c r="Q395" s="354" t="s">
        <v>989</v>
      </c>
      <c r="R395" s="345" t="s">
        <v>990</v>
      </c>
      <c r="S395" s="354" t="s">
        <v>991</v>
      </c>
      <c r="T395" s="353" t="s">
        <v>447</v>
      </c>
      <c r="U395" s="353" t="s">
        <v>36</v>
      </c>
      <c r="V395" s="318"/>
      <c r="W395" s="354"/>
      <c r="X395" s="359" t="n">
        <v>0</v>
      </c>
    </row>
    <row r="396" customFormat="false" ht="24" hidden="false" customHeight="true" outlineLevel="0" collapsed="false">
      <c r="A396" s="348"/>
      <c r="B396" s="349"/>
      <c r="C396" s="350"/>
      <c r="D396" s="348"/>
      <c r="E396" s="349"/>
      <c r="F396" s="351"/>
      <c r="G396" s="352"/>
      <c r="H396" s="352"/>
      <c r="I396" s="349"/>
      <c r="J396" s="353"/>
      <c r="K396" s="354"/>
      <c r="L396" s="354"/>
      <c r="M396" s="354"/>
      <c r="N396" s="355"/>
      <c r="O396" s="356"/>
      <c r="P396" s="357"/>
      <c r="Q396" s="354"/>
      <c r="R396" s="345"/>
      <c r="S396" s="354"/>
      <c r="T396" s="353"/>
      <c r="U396" s="353"/>
      <c r="V396" s="318"/>
      <c r="W396" s="354"/>
      <c r="X396" s="359"/>
    </row>
    <row r="397" customFormat="false" ht="24" hidden="false" customHeight="true" outlineLevel="0" collapsed="false">
      <c r="A397" s="348"/>
      <c r="B397" s="349"/>
      <c r="C397" s="350"/>
      <c r="D397" s="348"/>
      <c r="E397" s="349"/>
      <c r="F397" s="351"/>
      <c r="G397" s="352"/>
      <c r="H397" s="352"/>
      <c r="I397" s="349"/>
      <c r="J397" s="364"/>
      <c r="K397" s="354" t="s">
        <v>992</v>
      </c>
      <c r="L397" s="365" t="s">
        <v>993</v>
      </c>
      <c r="M397" s="354" t="s">
        <v>994</v>
      </c>
      <c r="N397" s="355" t="n">
        <v>2</v>
      </c>
      <c r="O397" s="356" t="s">
        <v>995</v>
      </c>
      <c r="P397" s="366" t="n">
        <v>0.333</v>
      </c>
      <c r="Q397" s="367" t="s">
        <v>996</v>
      </c>
      <c r="R397" s="345" t="s">
        <v>997</v>
      </c>
      <c r="S397" s="354" t="s">
        <v>865</v>
      </c>
      <c r="T397" s="353" t="s">
        <v>564</v>
      </c>
      <c r="U397" s="353" t="s">
        <v>36</v>
      </c>
      <c r="V397" s="358" t="s">
        <v>968</v>
      </c>
      <c r="W397" s="345" t="s">
        <v>795</v>
      </c>
      <c r="X397" s="359" t="n">
        <v>4</v>
      </c>
    </row>
    <row r="398" customFormat="false" ht="24" hidden="false" customHeight="true" outlineLevel="0" collapsed="false">
      <c r="A398" s="348"/>
      <c r="B398" s="349"/>
      <c r="C398" s="350"/>
      <c r="D398" s="348"/>
      <c r="E398" s="349"/>
      <c r="F398" s="351"/>
      <c r="G398" s="352"/>
      <c r="H398" s="352"/>
      <c r="I398" s="349"/>
      <c r="J398" s="364"/>
      <c r="K398" s="354"/>
      <c r="L398" s="365"/>
      <c r="M398" s="354"/>
      <c r="N398" s="355"/>
      <c r="O398" s="356"/>
      <c r="P398" s="368"/>
      <c r="Q398" s="367" t="s">
        <v>998</v>
      </c>
      <c r="R398" s="345" t="s">
        <v>999</v>
      </c>
      <c r="S398" s="354" t="s">
        <v>865</v>
      </c>
      <c r="T398" s="353" t="s">
        <v>564</v>
      </c>
      <c r="U398" s="353" t="s">
        <v>36</v>
      </c>
      <c r="V398" s="369"/>
      <c r="W398" s="345"/>
      <c r="X398" s="359"/>
    </row>
    <row r="399" customFormat="false" ht="24" hidden="false" customHeight="true" outlineLevel="0" collapsed="false">
      <c r="A399" s="348"/>
      <c r="B399" s="349"/>
      <c r="C399" s="350"/>
      <c r="D399" s="348"/>
      <c r="E399" s="349"/>
      <c r="F399" s="351"/>
      <c r="G399" s="352"/>
      <c r="H399" s="352"/>
      <c r="I399" s="349"/>
      <c r="J399" s="364"/>
      <c r="K399" s="354"/>
      <c r="L399" s="365"/>
      <c r="M399" s="354"/>
      <c r="N399" s="355"/>
      <c r="O399" s="370"/>
      <c r="P399" s="368"/>
      <c r="Q399" s="371" t="s">
        <v>1000</v>
      </c>
      <c r="R399" s="345" t="s">
        <v>1001</v>
      </c>
      <c r="S399" s="354" t="s">
        <v>865</v>
      </c>
      <c r="T399" s="372"/>
      <c r="U399" s="372"/>
      <c r="V399" s="369"/>
      <c r="W399" s="361"/>
      <c r="X399" s="362"/>
    </row>
    <row r="400" customFormat="false" ht="24" hidden="false" customHeight="true" outlineLevel="0" collapsed="false">
      <c r="A400" s="348"/>
      <c r="B400" s="349"/>
      <c r="C400" s="350"/>
      <c r="D400" s="348"/>
      <c r="E400" s="349"/>
      <c r="F400" s="351"/>
      <c r="G400" s="352"/>
      <c r="H400" s="352"/>
      <c r="I400" s="349"/>
      <c r="J400" s="354" t="n">
        <v>12</v>
      </c>
      <c r="K400" s="354" t="s">
        <v>1002</v>
      </c>
      <c r="L400" s="354" t="s">
        <v>1003</v>
      </c>
      <c r="M400" s="354" t="s">
        <v>1004</v>
      </c>
      <c r="N400" s="355" t="n">
        <v>1600</v>
      </c>
      <c r="O400" s="356" t="s">
        <v>1005</v>
      </c>
      <c r="P400" s="357" t="n">
        <v>0.25</v>
      </c>
      <c r="Q400" s="354" t="s">
        <v>1006</v>
      </c>
      <c r="R400" s="345" t="s">
        <v>1007</v>
      </c>
      <c r="S400" s="354" t="s">
        <v>1008</v>
      </c>
      <c r="T400" s="353" t="s">
        <v>447</v>
      </c>
      <c r="U400" s="353" t="s">
        <v>36</v>
      </c>
      <c r="V400" s="373" t="s">
        <v>956</v>
      </c>
      <c r="W400" s="345" t="s">
        <v>849</v>
      </c>
      <c r="X400" s="359" t="n">
        <v>13</v>
      </c>
    </row>
    <row r="401" customFormat="false" ht="24" hidden="false" customHeight="true" outlineLevel="0" collapsed="false">
      <c r="A401" s="348"/>
      <c r="B401" s="349"/>
      <c r="C401" s="350"/>
      <c r="D401" s="348"/>
      <c r="E401" s="349"/>
      <c r="F401" s="351"/>
      <c r="G401" s="352"/>
      <c r="H401" s="352"/>
      <c r="I401" s="349"/>
      <c r="J401" s="354"/>
      <c r="K401" s="354" t="s">
        <v>1009</v>
      </c>
      <c r="L401" s="354"/>
      <c r="M401" s="354"/>
      <c r="N401" s="355"/>
      <c r="O401" s="356"/>
      <c r="P401" s="357" t="n">
        <v>0.25</v>
      </c>
      <c r="Q401" s="354"/>
      <c r="R401" s="345"/>
      <c r="S401" s="354"/>
      <c r="T401" s="353"/>
      <c r="U401" s="353"/>
      <c r="V401" s="373"/>
      <c r="W401" s="345"/>
      <c r="X401" s="359"/>
    </row>
    <row r="402" customFormat="false" ht="24" hidden="false" customHeight="true" outlineLevel="0" collapsed="false">
      <c r="A402" s="348"/>
      <c r="B402" s="349"/>
      <c r="C402" s="350"/>
      <c r="D402" s="348"/>
      <c r="E402" s="349"/>
      <c r="F402" s="351"/>
      <c r="G402" s="352"/>
      <c r="H402" s="352"/>
      <c r="I402" s="349"/>
      <c r="J402" s="354"/>
      <c r="K402" s="354" t="s">
        <v>1010</v>
      </c>
      <c r="L402" s="354"/>
      <c r="M402" s="354"/>
      <c r="N402" s="355"/>
      <c r="O402" s="356" t="s">
        <v>1011</v>
      </c>
      <c r="P402" s="357" t="n">
        <v>0.25</v>
      </c>
      <c r="Q402" s="354"/>
      <c r="R402" s="345" t="s">
        <v>1012</v>
      </c>
      <c r="S402" s="354" t="s">
        <v>1008</v>
      </c>
      <c r="T402" s="353" t="s">
        <v>447</v>
      </c>
      <c r="U402" s="353" t="s">
        <v>36</v>
      </c>
      <c r="V402" s="373"/>
      <c r="W402" s="345" t="s">
        <v>849</v>
      </c>
      <c r="X402" s="359" t="n">
        <v>9</v>
      </c>
    </row>
    <row r="403" customFormat="false" ht="24" hidden="false" customHeight="true" outlineLevel="0" collapsed="false">
      <c r="A403" s="348"/>
      <c r="B403" s="349"/>
      <c r="C403" s="350"/>
      <c r="D403" s="348"/>
      <c r="E403" s="349"/>
      <c r="F403" s="351"/>
      <c r="G403" s="352"/>
      <c r="H403" s="352"/>
      <c r="I403" s="349"/>
      <c r="J403" s="354"/>
      <c r="K403" s="354" t="s">
        <v>1013</v>
      </c>
      <c r="L403" s="354"/>
      <c r="M403" s="354" t="s">
        <v>1014</v>
      </c>
      <c r="N403" s="374" t="n">
        <v>1600</v>
      </c>
      <c r="O403" s="375" t="n">
        <v>1800</v>
      </c>
      <c r="P403" s="357" t="n">
        <v>0.25</v>
      </c>
      <c r="Q403" s="354"/>
      <c r="R403" s="345" t="s">
        <v>1015</v>
      </c>
      <c r="S403" s="354" t="s">
        <v>1008</v>
      </c>
      <c r="T403" s="353" t="s">
        <v>447</v>
      </c>
      <c r="U403" s="353" t="s">
        <v>36</v>
      </c>
      <c r="V403" s="373"/>
      <c r="W403" s="345" t="s">
        <v>849</v>
      </c>
      <c r="X403" s="359" t="n">
        <v>20</v>
      </c>
    </row>
    <row r="404" customFormat="false" ht="24" hidden="false" customHeight="true" outlineLevel="0" collapsed="false">
      <c r="A404" s="348"/>
      <c r="B404" s="349"/>
      <c r="C404" s="350"/>
      <c r="D404" s="348"/>
      <c r="E404" s="349"/>
      <c r="F404" s="351"/>
      <c r="G404" s="352"/>
      <c r="H404" s="352"/>
      <c r="I404" s="349"/>
      <c r="J404" s="354"/>
      <c r="K404" s="354" t="s">
        <v>1016</v>
      </c>
      <c r="L404" s="354"/>
      <c r="M404" s="354" t="s">
        <v>1017</v>
      </c>
      <c r="N404" s="355" t="n">
        <v>5</v>
      </c>
      <c r="O404" s="356" t="s">
        <v>547</v>
      </c>
      <c r="P404" s="353"/>
      <c r="Q404" s="353"/>
      <c r="R404" s="354"/>
      <c r="S404" s="354"/>
      <c r="T404" s="353"/>
      <c r="U404" s="353"/>
      <c r="V404" s="376"/>
      <c r="W404" s="377" t="s">
        <v>38</v>
      </c>
      <c r="X404" s="359" t="n">
        <v>1</v>
      </c>
    </row>
    <row r="405" customFormat="false" ht="24" hidden="false" customHeight="true" outlineLevel="0" collapsed="false">
      <c r="A405" s="348"/>
      <c r="B405" s="349"/>
      <c r="C405" s="350"/>
      <c r="D405" s="348"/>
      <c r="E405" s="349"/>
      <c r="F405" s="351"/>
      <c r="G405" s="352"/>
      <c r="H405" s="352"/>
      <c r="I405" s="349"/>
      <c r="J405" s="354"/>
      <c r="K405" s="354"/>
      <c r="L405" s="354"/>
      <c r="M405" s="354"/>
      <c r="N405" s="355"/>
      <c r="O405" s="356"/>
      <c r="P405" s="353"/>
      <c r="Q405" s="354" t="s">
        <v>969</v>
      </c>
      <c r="R405" s="378" t="s">
        <v>1018</v>
      </c>
      <c r="S405" s="354" t="s">
        <v>1019</v>
      </c>
      <c r="T405" s="353" t="s">
        <v>1020</v>
      </c>
      <c r="U405" s="353" t="s">
        <v>36</v>
      </c>
      <c r="V405" s="376"/>
      <c r="W405" s="377"/>
      <c r="X405" s="359"/>
    </row>
    <row r="406" customFormat="false" ht="24" hidden="false" customHeight="true" outlineLevel="0" collapsed="false">
      <c r="A406" s="348"/>
      <c r="B406" s="349"/>
      <c r="C406" s="350"/>
      <c r="D406" s="348"/>
      <c r="E406" s="349"/>
      <c r="F406" s="351"/>
      <c r="G406" s="352"/>
      <c r="H406" s="352"/>
      <c r="I406" s="349"/>
      <c r="J406" s="354"/>
      <c r="K406" s="354"/>
      <c r="L406" s="354"/>
      <c r="M406" s="354"/>
      <c r="N406" s="355"/>
      <c r="O406" s="356"/>
      <c r="P406" s="353"/>
      <c r="Q406" s="379" t="s">
        <v>1021</v>
      </c>
      <c r="R406" s="378" t="s">
        <v>1022</v>
      </c>
      <c r="S406" s="354" t="s">
        <v>1008</v>
      </c>
      <c r="T406" s="353" t="s">
        <v>1020</v>
      </c>
      <c r="U406" s="353" t="s">
        <v>36</v>
      </c>
      <c r="V406" s="376"/>
      <c r="W406" s="377"/>
      <c r="X406" s="359"/>
    </row>
    <row r="407" customFormat="false" ht="24" hidden="false" customHeight="true" outlineLevel="0" collapsed="false">
      <c r="A407" s="348"/>
      <c r="B407" s="349"/>
      <c r="C407" s="350"/>
      <c r="D407" s="348"/>
      <c r="E407" s="349"/>
      <c r="F407" s="351"/>
      <c r="G407" s="352"/>
      <c r="H407" s="352"/>
      <c r="I407" s="349"/>
      <c r="J407" s="354"/>
      <c r="K407" s="354"/>
      <c r="L407" s="354"/>
      <c r="M407" s="354"/>
      <c r="N407" s="355"/>
      <c r="O407" s="356"/>
      <c r="P407" s="353"/>
      <c r="Q407" s="354" t="s">
        <v>1023</v>
      </c>
      <c r="R407" s="378" t="s">
        <v>1024</v>
      </c>
      <c r="S407" s="354" t="s">
        <v>1008</v>
      </c>
      <c r="T407" s="353" t="s">
        <v>1020</v>
      </c>
      <c r="U407" s="353" t="s">
        <v>36</v>
      </c>
      <c r="V407" s="376"/>
      <c r="W407" s="377"/>
      <c r="X407" s="359"/>
    </row>
    <row r="408" customFormat="false" ht="24" hidden="false" customHeight="true" outlineLevel="0" collapsed="false">
      <c r="A408" s="348"/>
      <c r="B408" s="349"/>
      <c r="C408" s="350"/>
      <c r="D408" s="348"/>
      <c r="E408" s="349"/>
      <c r="F408" s="351"/>
      <c r="G408" s="352"/>
      <c r="H408" s="352"/>
      <c r="I408" s="349"/>
      <c r="J408" s="353" t="n">
        <v>18</v>
      </c>
      <c r="K408" s="354" t="s">
        <v>1025</v>
      </c>
      <c r="L408" s="354" t="s">
        <v>1026</v>
      </c>
      <c r="M408" s="354" t="s">
        <v>1027</v>
      </c>
      <c r="N408" s="380" t="n">
        <v>4</v>
      </c>
      <c r="O408" s="356" t="s">
        <v>1028</v>
      </c>
      <c r="P408" s="357" t="n">
        <v>0.25</v>
      </c>
      <c r="Q408" s="354" t="s">
        <v>1029</v>
      </c>
      <c r="R408" s="378" t="s">
        <v>1030</v>
      </c>
      <c r="S408" s="354" t="s">
        <v>1031</v>
      </c>
      <c r="T408" s="353" t="s">
        <v>1032</v>
      </c>
      <c r="U408" s="353" t="s">
        <v>580</v>
      </c>
      <c r="V408" s="358" t="s">
        <v>1033</v>
      </c>
      <c r="W408" s="345" t="s">
        <v>849</v>
      </c>
      <c r="X408" s="359" t="n">
        <v>10</v>
      </c>
    </row>
    <row r="409" customFormat="false" ht="24" hidden="false" customHeight="true" outlineLevel="0" collapsed="false">
      <c r="A409" s="348"/>
      <c r="B409" s="349"/>
      <c r="C409" s="350"/>
      <c r="D409" s="348"/>
      <c r="E409" s="349"/>
      <c r="F409" s="351"/>
      <c r="G409" s="352"/>
      <c r="H409" s="352"/>
      <c r="I409" s="349"/>
      <c r="J409" s="353"/>
      <c r="K409" s="354"/>
      <c r="L409" s="354"/>
      <c r="M409" s="354"/>
      <c r="N409" s="380"/>
      <c r="O409" s="356"/>
      <c r="P409" s="357"/>
      <c r="Q409" s="354" t="s">
        <v>969</v>
      </c>
      <c r="R409" s="378" t="s">
        <v>1018</v>
      </c>
      <c r="S409" s="354" t="s">
        <v>1019</v>
      </c>
      <c r="T409" s="353" t="s">
        <v>1032</v>
      </c>
      <c r="U409" s="353" t="s">
        <v>580</v>
      </c>
      <c r="V409" s="358"/>
      <c r="W409" s="345"/>
      <c r="X409" s="359"/>
    </row>
    <row r="410" customFormat="false" ht="24" hidden="false" customHeight="true" outlineLevel="0" collapsed="false">
      <c r="A410" s="348"/>
      <c r="B410" s="349"/>
      <c r="C410" s="350"/>
      <c r="D410" s="348"/>
      <c r="E410" s="349"/>
      <c r="F410" s="351"/>
      <c r="G410" s="352"/>
      <c r="H410" s="352"/>
      <c r="I410" s="349"/>
      <c r="J410" s="353"/>
      <c r="K410" s="354"/>
      <c r="L410" s="354"/>
      <c r="M410" s="354"/>
      <c r="N410" s="380"/>
      <c r="O410" s="356"/>
      <c r="P410" s="357"/>
      <c r="Q410" s="354" t="s">
        <v>1034</v>
      </c>
      <c r="R410" s="345" t="s">
        <v>1035</v>
      </c>
      <c r="S410" s="354" t="s">
        <v>1036</v>
      </c>
      <c r="T410" s="353" t="s">
        <v>1032</v>
      </c>
      <c r="U410" s="353" t="s">
        <v>580</v>
      </c>
      <c r="V410" s="358"/>
      <c r="W410" s="345"/>
      <c r="X410" s="359"/>
    </row>
    <row r="411" customFormat="false" ht="24" hidden="false" customHeight="true" outlineLevel="0" collapsed="false">
      <c r="A411" s="348"/>
      <c r="B411" s="349"/>
      <c r="C411" s="350"/>
      <c r="D411" s="348"/>
      <c r="E411" s="349"/>
      <c r="F411" s="351"/>
      <c r="G411" s="352"/>
      <c r="H411" s="352"/>
      <c r="I411" s="349"/>
      <c r="J411" s="353"/>
      <c r="K411" s="354"/>
      <c r="L411" s="354"/>
      <c r="M411" s="354"/>
      <c r="N411" s="380"/>
      <c r="O411" s="356"/>
      <c r="P411" s="357"/>
      <c r="Q411" s="363" t="s">
        <v>1037</v>
      </c>
      <c r="R411" s="345" t="s">
        <v>1038</v>
      </c>
      <c r="S411" s="354" t="s">
        <v>1039</v>
      </c>
      <c r="T411" s="353" t="s">
        <v>1032</v>
      </c>
      <c r="U411" s="353" t="s">
        <v>580</v>
      </c>
      <c r="V411" s="358"/>
      <c r="W411" s="345"/>
      <c r="X411" s="359"/>
    </row>
    <row r="412" customFormat="false" ht="24" hidden="false" customHeight="true" outlineLevel="0" collapsed="false">
      <c r="A412" s="348"/>
      <c r="B412" s="349"/>
      <c r="C412" s="350"/>
      <c r="D412" s="348"/>
      <c r="E412" s="349"/>
      <c r="F412" s="351"/>
      <c r="G412" s="352"/>
      <c r="H412" s="352"/>
      <c r="I412" s="349"/>
      <c r="J412" s="353"/>
      <c r="K412" s="354"/>
      <c r="L412" s="354"/>
      <c r="M412" s="354"/>
      <c r="N412" s="380"/>
      <c r="O412" s="356"/>
      <c r="P412" s="357"/>
      <c r="Q412" s="354" t="s">
        <v>1040</v>
      </c>
      <c r="R412" s="345" t="s">
        <v>1041</v>
      </c>
      <c r="S412" s="354" t="s">
        <v>1042</v>
      </c>
      <c r="T412" s="353" t="s">
        <v>1032</v>
      </c>
      <c r="U412" s="353" t="s">
        <v>580</v>
      </c>
      <c r="V412" s="358"/>
      <c r="W412" s="345"/>
      <c r="X412" s="359"/>
    </row>
    <row r="413" customFormat="false" ht="24" hidden="false" customHeight="true" outlineLevel="0" collapsed="false">
      <c r="A413" s="348"/>
      <c r="B413" s="349"/>
      <c r="C413" s="350"/>
      <c r="D413" s="348"/>
      <c r="E413" s="349"/>
      <c r="F413" s="351"/>
      <c r="G413" s="352"/>
      <c r="H413" s="352"/>
      <c r="I413" s="349"/>
      <c r="J413" s="353"/>
      <c r="K413" s="354"/>
      <c r="L413" s="354"/>
      <c r="M413" s="354"/>
      <c r="N413" s="380"/>
      <c r="O413" s="356"/>
      <c r="P413" s="357"/>
      <c r="Q413" s="354" t="s">
        <v>1043</v>
      </c>
      <c r="R413" s="345" t="s">
        <v>1044</v>
      </c>
      <c r="S413" s="354" t="s">
        <v>1042</v>
      </c>
      <c r="T413" s="353" t="s">
        <v>1032</v>
      </c>
      <c r="U413" s="353" t="s">
        <v>580</v>
      </c>
      <c r="V413" s="358"/>
      <c r="W413" s="345"/>
      <c r="X413" s="359"/>
    </row>
    <row r="414" customFormat="false" ht="24" hidden="false" customHeight="true" outlineLevel="0" collapsed="false">
      <c r="A414" s="348"/>
      <c r="B414" s="349"/>
      <c r="C414" s="350"/>
      <c r="D414" s="348"/>
      <c r="E414" s="349"/>
      <c r="F414" s="351"/>
      <c r="G414" s="352"/>
      <c r="H414" s="352"/>
      <c r="I414" s="349"/>
      <c r="J414" s="353" t="n">
        <v>19</v>
      </c>
      <c r="K414" s="354" t="s">
        <v>1045</v>
      </c>
      <c r="L414" s="354" t="s">
        <v>1046</v>
      </c>
      <c r="M414" s="354" t="s">
        <v>1047</v>
      </c>
      <c r="N414" s="355" t="n">
        <v>0</v>
      </c>
      <c r="O414" s="356" t="s">
        <v>511</v>
      </c>
      <c r="P414" s="357" t="n">
        <v>1</v>
      </c>
      <c r="Q414" s="354" t="s">
        <v>1048</v>
      </c>
      <c r="R414" s="345" t="s">
        <v>1049</v>
      </c>
      <c r="S414" s="354" t="s">
        <v>1050</v>
      </c>
      <c r="T414" s="353" t="s">
        <v>36</v>
      </c>
      <c r="U414" s="353" t="s">
        <v>36</v>
      </c>
      <c r="V414" s="373"/>
      <c r="W414" s="353"/>
      <c r="X414" s="359" t="n">
        <v>0</v>
      </c>
    </row>
    <row r="415" customFormat="false" ht="24" hidden="false" customHeight="true" outlineLevel="0" collapsed="false">
      <c r="A415" s="348"/>
      <c r="B415" s="349"/>
      <c r="C415" s="350"/>
      <c r="D415" s="348"/>
      <c r="E415" s="349"/>
      <c r="F415" s="351"/>
      <c r="G415" s="352"/>
      <c r="H415" s="352"/>
      <c r="I415" s="349"/>
      <c r="J415" s="353"/>
      <c r="K415" s="354"/>
      <c r="L415" s="354"/>
      <c r="M415" s="354"/>
      <c r="N415" s="355"/>
      <c r="O415" s="356"/>
      <c r="P415" s="357"/>
      <c r="Q415" s="354" t="s">
        <v>1051</v>
      </c>
      <c r="R415" s="379" t="s">
        <v>1052</v>
      </c>
      <c r="S415" s="354"/>
      <c r="T415" s="353"/>
      <c r="U415" s="353"/>
      <c r="V415" s="373"/>
      <c r="W415" s="353"/>
      <c r="X415" s="359"/>
    </row>
    <row r="416" customFormat="false" ht="24" hidden="false" customHeight="true" outlineLevel="0" collapsed="false">
      <c r="A416" s="348"/>
      <c r="B416" s="349"/>
      <c r="C416" s="350"/>
      <c r="D416" s="348"/>
      <c r="E416" s="349"/>
      <c r="F416" s="351"/>
      <c r="G416" s="352"/>
      <c r="H416" s="352"/>
      <c r="I416" s="349"/>
      <c r="J416" s="353" t="n">
        <v>25</v>
      </c>
      <c r="K416" s="354" t="s">
        <v>1053</v>
      </c>
      <c r="L416" s="354" t="s">
        <v>1054</v>
      </c>
      <c r="M416" s="354" t="s">
        <v>1055</v>
      </c>
      <c r="N416" s="355" t="n">
        <v>4</v>
      </c>
      <c r="O416" s="356" t="s">
        <v>1028</v>
      </c>
      <c r="P416" s="357" t="n">
        <v>0.25</v>
      </c>
      <c r="Q416" s="354" t="s">
        <v>1029</v>
      </c>
      <c r="R416" s="354" t="s">
        <v>1056</v>
      </c>
      <c r="S416" s="354" t="s">
        <v>1057</v>
      </c>
      <c r="T416" s="353" t="s">
        <v>1032</v>
      </c>
      <c r="U416" s="353" t="s">
        <v>36</v>
      </c>
      <c r="V416" s="358" t="s">
        <v>1058</v>
      </c>
      <c r="W416" s="345" t="s">
        <v>849</v>
      </c>
      <c r="X416" s="359" t="n">
        <v>27.5</v>
      </c>
    </row>
    <row r="417" customFormat="false" ht="24" hidden="false" customHeight="true" outlineLevel="0" collapsed="false">
      <c r="A417" s="348"/>
      <c r="B417" s="349"/>
      <c r="C417" s="350"/>
      <c r="D417" s="348"/>
      <c r="E417" s="349"/>
      <c r="F417" s="351"/>
      <c r="G417" s="352"/>
      <c r="H417" s="352"/>
      <c r="I417" s="349"/>
      <c r="J417" s="353"/>
      <c r="K417" s="354"/>
      <c r="L417" s="354"/>
      <c r="M417" s="354"/>
      <c r="N417" s="355"/>
      <c r="O417" s="356"/>
      <c r="P417" s="357"/>
      <c r="Q417" s="354" t="s">
        <v>969</v>
      </c>
      <c r="R417" s="378" t="s">
        <v>1018</v>
      </c>
      <c r="S417" s="354" t="s">
        <v>1019</v>
      </c>
      <c r="T417" s="353" t="s">
        <v>1032</v>
      </c>
      <c r="U417" s="353" t="s">
        <v>36</v>
      </c>
      <c r="V417" s="369"/>
      <c r="W417" s="345"/>
      <c r="X417" s="359"/>
    </row>
    <row r="418" customFormat="false" ht="24" hidden="false" customHeight="true" outlineLevel="0" collapsed="false">
      <c r="A418" s="348"/>
      <c r="B418" s="349"/>
      <c r="C418" s="350"/>
      <c r="D418" s="348"/>
      <c r="E418" s="349"/>
      <c r="F418" s="351"/>
      <c r="G418" s="352"/>
      <c r="H418" s="352"/>
      <c r="I418" s="349"/>
      <c r="J418" s="353" t="n">
        <v>26</v>
      </c>
      <c r="K418" s="354" t="s">
        <v>1059</v>
      </c>
      <c r="L418" s="354" t="s">
        <v>1060</v>
      </c>
      <c r="M418" s="354" t="s">
        <v>1061</v>
      </c>
      <c r="N418" s="381" t="n">
        <v>0.5</v>
      </c>
      <c r="O418" s="356" t="s">
        <v>1062</v>
      </c>
      <c r="P418" s="357" t="n">
        <v>0.25</v>
      </c>
      <c r="Q418" s="354" t="s">
        <v>1029</v>
      </c>
      <c r="R418" s="354" t="s">
        <v>1056</v>
      </c>
      <c r="S418" s="354" t="s">
        <v>1063</v>
      </c>
      <c r="T418" s="353" t="s">
        <v>1032</v>
      </c>
      <c r="U418" s="353" t="s">
        <v>36</v>
      </c>
      <c r="V418" s="358" t="s">
        <v>1058</v>
      </c>
      <c r="W418" s="345" t="s">
        <v>849</v>
      </c>
      <c r="X418" s="359" t="n">
        <v>5.5</v>
      </c>
    </row>
    <row r="419" customFormat="false" ht="24" hidden="false" customHeight="true" outlineLevel="0" collapsed="false">
      <c r="A419" s="348"/>
      <c r="B419" s="349"/>
      <c r="C419" s="350"/>
      <c r="D419" s="348"/>
      <c r="E419" s="349"/>
      <c r="F419" s="351"/>
      <c r="G419" s="352"/>
      <c r="H419" s="352"/>
      <c r="I419" s="349"/>
      <c r="J419" s="353"/>
      <c r="K419" s="354" t="s">
        <v>1064</v>
      </c>
      <c r="L419" s="354"/>
      <c r="M419" s="354" t="s">
        <v>1065</v>
      </c>
      <c r="N419" s="355" t="n">
        <v>1</v>
      </c>
      <c r="O419" s="356" t="s">
        <v>511</v>
      </c>
      <c r="P419" s="357" t="n">
        <v>0.25</v>
      </c>
      <c r="Q419" s="354"/>
      <c r="R419" s="354"/>
      <c r="S419" s="354"/>
      <c r="T419" s="353" t="s">
        <v>1032</v>
      </c>
      <c r="U419" s="353" t="s">
        <v>36</v>
      </c>
      <c r="V419" s="358"/>
      <c r="W419" s="345" t="s">
        <v>795</v>
      </c>
      <c r="X419" s="359" t="n">
        <v>1</v>
      </c>
    </row>
    <row r="420" customFormat="false" ht="24" hidden="false" customHeight="true" outlineLevel="0" collapsed="false">
      <c r="A420" s="348"/>
      <c r="B420" s="349"/>
      <c r="C420" s="350"/>
      <c r="D420" s="348"/>
      <c r="E420" s="349"/>
      <c r="F420" s="351"/>
      <c r="G420" s="352"/>
      <c r="H420" s="352"/>
      <c r="I420" s="349"/>
      <c r="J420" s="353"/>
      <c r="K420" s="354"/>
      <c r="L420" s="354"/>
      <c r="M420" s="354"/>
      <c r="N420" s="355"/>
      <c r="O420" s="356"/>
      <c r="P420" s="357"/>
      <c r="Q420" s="354" t="s">
        <v>969</v>
      </c>
      <c r="R420" s="378" t="s">
        <v>1018</v>
      </c>
      <c r="S420" s="354" t="s">
        <v>1019</v>
      </c>
      <c r="T420" s="353" t="s">
        <v>1032</v>
      </c>
      <c r="U420" s="353" t="s">
        <v>36</v>
      </c>
      <c r="V420" s="376"/>
      <c r="W420" s="345"/>
      <c r="X420" s="359"/>
    </row>
    <row r="421" customFormat="false" ht="24" hidden="false" customHeight="true" outlineLevel="0" collapsed="false">
      <c r="A421" s="348"/>
      <c r="B421" s="349"/>
      <c r="C421" s="350"/>
      <c r="D421" s="348"/>
      <c r="E421" s="349"/>
      <c r="F421" s="351"/>
      <c r="G421" s="349" t="s">
        <v>1066</v>
      </c>
      <c r="H421" s="382" t="s">
        <v>1067</v>
      </c>
      <c r="I421" s="349" t="n">
        <v>0.3</v>
      </c>
      <c r="J421" s="383" t="n">
        <v>1</v>
      </c>
      <c r="K421" s="354" t="s">
        <v>1068</v>
      </c>
      <c r="L421" s="354" t="s">
        <v>1069</v>
      </c>
      <c r="M421" s="354" t="s">
        <v>1070</v>
      </c>
      <c r="N421" s="355" t="n">
        <v>0</v>
      </c>
      <c r="O421" s="356" t="s">
        <v>511</v>
      </c>
      <c r="P421" s="357" t="n">
        <v>0.5</v>
      </c>
      <c r="Q421" s="354" t="s">
        <v>1071</v>
      </c>
      <c r="R421" s="354" t="s">
        <v>1072</v>
      </c>
      <c r="S421" s="354" t="s">
        <v>1073</v>
      </c>
      <c r="T421" s="353" t="s">
        <v>35</v>
      </c>
      <c r="U421" s="353" t="s">
        <v>36</v>
      </c>
      <c r="V421" s="358" t="s">
        <v>1074</v>
      </c>
      <c r="W421" s="318" t="s">
        <v>38</v>
      </c>
      <c r="X421" s="359" t="n">
        <v>6</v>
      </c>
    </row>
    <row r="422" customFormat="false" ht="24" hidden="false" customHeight="true" outlineLevel="0" collapsed="false">
      <c r="A422" s="348"/>
      <c r="B422" s="349"/>
      <c r="C422" s="350"/>
      <c r="D422" s="348"/>
      <c r="E422" s="349"/>
      <c r="F422" s="351"/>
      <c r="G422" s="349"/>
      <c r="H422" s="382"/>
      <c r="I422" s="349"/>
      <c r="J422" s="383" t="n">
        <v>2</v>
      </c>
      <c r="K422" s="345" t="s">
        <v>1075</v>
      </c>
      <c r="L422" s="345" t="s">
        <v>1076</v>
      </c>
      <c r="M422" s="345" t="s">
        <v>1077</v>
      </c>
      <c r="N422" s="355" t="n">
        <v>3</v>
      </c>
      <c r="O422" s="356" t="s">
        <v>995</v>
      </c>
      <c r="P422" s="357" t="n">
        <v>1</v>
      </c>
      <c r="Q422" s="354" t="s">
        <v>1029</v>
      </c>
      <c r="R422" s="345" t="s">
        <v>1056</v>
      </c>
      <c r="S422" s="354" t="s">
        <v>1078</v>
      </c>
      <c r="T422" s="353" t="s">
        <v>35</v>
      </c>
      <c r="U422" s="353" t="s">
        <v>36</v>
      </c>
      <c r="V422" s="358" t="s">
        <v>1079</v>
      </c>
      <c r="W422" s="318" t="s">
        <v>38</v>
      </c>
      <c r="X422" s="359" t="n">
        <v>3.8</v>
      </c>
    </row>
    <row r="423" customFormat="false" ht="24" hidden="false" customHeight="true" outlineLevel="0" collapsed="false">
      <c r="A423" s="348"/>
      <c r="B423" s="349"/>
      <c r="C423" s="350"/>
      <c r="D423" s="348"/>
      <c r="E423" s="349"/>
      <c r="F423" s="351"/>
      <c r="G423" s="349"/>
      <c r="H423" s="382"/>
      <c r="I423" s="349"/>
      <c r="J423" s="383"/>
      <c r="K423" s="345" t="s">
        <v>1080</v>
      </c>
      <c r="L423" s="345"/>
      <c r="M423" s="345" t="s">
        <v>1081</v>
      </c>
      <c r="N423" s="384" t="n">
        <v>0</v>
      </c>
      <c r="O423" s="385" t="s">
        <v>1082</v>
      </c>
      <c r="P423" s="386" t="n">
        <v>0.166</v>
      </c>
      <c r="Q423" s="354"/>
      <c r="R423" s="345"/>
      <c r="S423" s="354"/>
      <c r="T423" s="353" t="s">
        <v>35</v>
      </c>
      <c r="U423" s="353" t="s">
        <v>36</v>
      </c>
      <c r="V423" s="358"/>
      <c r="W423" s="318"/>
      <c r="X423" s="359"/>
    </row>
    <row r="424" customFormat="false" ht="24" hidden="false" customHeight="true" outlineLevel="0" collapsed="false">
      <c r="A424" s="348"/>
      <c r="B424" s="349"/>
      <c r="C424" s="350"/>
      <c r="D424" s="348"/>
      <c r="E424" s="349"/>
      <c r="F424" s="351"/>
      <c r="G424" s="349"/>
      <c r="H424" s="382"/>
      <c r="I424" s="349"/>
      <c r="J424" s="383"/>
      <c r="K424" s="345"/>
      <c r="L424" s="387"/>
      <c r="M424" s="345"/>
      <c r="N424" s="384"/>
      <c r="O424" s="385"/>
      <c r="P424" s="386"/>
      <c r="Q424" s="354" t="s">
        <v>969</v>
      </c>
      <c r="R424" s="378" t="s">
        <v>1018</v>
      </c>
      <c r="S424" s="354" t="s">
        <v>1019</v>
      </c>
      <c r="T424" s="353" t="s">
        <v>577</v>
      </c>
      <c r="U424" s="353" t="s">
        <v>36</v>
      </c>
      <c r="V424" s="358"/>
      <c r="W424" s="318"/>
      <c r="X424" s="359"/>
    </row>
    <row r="425" customFormat="false" ht="24" hidden="false" customHeight="true" outlineLevel="0" collapsed="false">
      <c r="A425" s="348"/>
      <c r="B425" s="349"/>
      <c r="C425" s="350"/>
      <c r="D425" s="348"/>
      <c r="E425" s="349"/>
      <c r="F425" s="351"/>
      <c r="G425" s="349"/>
      <c r="H425" s="382"/>
      <c r="I425" s="349"/>
      <c r="J425" s="383"/>
      <c r="K425" s="345"/>
      <c r="L425" s="387"/>
      <c r="M425" s="345"/>
      <c r="N425" s="384"/>
      <c r="O425" s="385"/>
      <c r="P425" s="386"/>
      <c r="Q425" s="354" t="s">
        <v>1083</v>
      </c>
      <c r="R425" s="378" t="s">
        <v>1084</v>
      </c>
      <c r="S425" s="354" t="s">
        <v>1019</v>
      </c>
      <c r="T425" s="353" t="s">
        <v>577</v>
      </c>
      <c r="U425" s="353" t="s">
        <v>36</v>
      </c>
      <c r="V425" s="358"/>
      <c r="W425" s="318"/>
      <c r="X425" s="359"/>
    </row>
    <row r="426" customFormat="false" ht="24" hidden="false" customHeight="true" outlineLevel="0" collapsed="false">
      <c r="A426" s="348"/>
      <c r="B426" s="349"/>
      <c r="C426" s="350"/>
      <c r="D426" s="348"/>
      <c r="E426" s="349"/>
      <c r="F426" s="351"/>
      <c r="G426" s="349"/>
      <c r="H426" s="382"/>
      <c r="I426" s="349"/>
      <c r="J426" s="383"/>
      <c r="K426" s="345"/>
      <c r="L426" s="387"/>
      <c r="M426" s="345"/>
      <c r="N426" s="384"/>
      <c r="O426" s="385"/>
      <c r="P426" s="386"/>
      <c r="Q426" s="354" t="s">
        <v>1085</v>
      </c>
      <c r="R426" s="378" t="s">
        <v>1086</v>
      </c>
      <c r="S426" s="354" t="s">
        <v>1078</v>
      </c>
      <c r="T426" s="353" t="s">
        <v>35</v>
      </c>
      <c r="U426" s="353" t="s">
        <v>36</v>
      </c>
      <c r="V426" s="358"/>
      <c r="W426" s="318"/>
      <c r="X426" s="359"/>
    </row>
    <row r="427" customFormat="false" ht="24" hidden="false" customHeight="true" outlineLevel="0" collapsed="false">
      <c r="A427" s="348"/>
      <c r="B427" s="349"/>
      <c r="C427" s="350"/>
      <c r="D427" s="348"/>
      <c r="E427" s="349"/>
      <c r="F427" s="351"/>
      <c r="G427" s="388" t="s">
        <v>1087</v>
      </c>
      <c r="H427" s="382" t="s">
        <v>1088</v>
      </c>
      <c r="I427" s="349" t="n">
        <v>0.1</v>
      </c>
      <c r="J427" s="348" t="n">
        <v>1</v>
      </c>
      <c r="K427" s="354" t="s">
        <v>1089</v>
      </c>
      <c r="L427" s="354" t="s">
        <v>1090</v>
      </c>
      <c r="M427" s="354" t="s">
        <v>1091</v>
      </c>
      <c r="N427" s="355" t="n">
        <v>0</v>
      </c>
      <c r="O427" s="356" t="s">
        <v>511</v>
      </c>
      <c r="P427" s="357" t="n">
        <v>0.5</v>
      </c>
      <c r="Q427" s="354" t="s">
        <v>1092</v>
      </c>
      <c r="R427" s="345" t="s">
        <v>1093</v>
      </c>
      <c r="S427" s="354" t="s">
        <v>1094</v>
      </c>
      <c r="T427" s="353" t="s">
        <v>447</v>
      </c>
      <c r="U427" s="353" t="s">
        <v>36</v>
      </c>
      <c r="V427" s="358" t="s">
        <v>1074</v>
      </c>
      <c r="W427" s="353" t="s">
        <v>38</v>
      </c>
      <c r="X427" s="359" t="n">
        <v>3</v>
      </c>
    </row>
    <row r="428" customFormat="false" ht="24" hidden="false" customHeight="true" outlineLevel="0" collapsed="false">
      <c r="A428" s="348"/>
      <c r="B428" s="349"/>
      <c r="C428" s="350"/>
      <c r="D428" s="348"/>
      <c r="E428" s="349"/>
      <c r="F428" s="351"/>
      <c r="G428" s="349" t="s">
        <v>1095</v>
      </c>
      <c r="H428" s="382" t="s">
        <v>1096</v>
      </c>
      <c r="I428" s="349" t="n">
        <v>0.6</v>
      </c>
      <c r="J428" s="348" t="n">
        <v>4</v>
      </c>
      <c r="K428" s="354" t="s">
        <v>1097</v>
      </c>
      <c r="L428" s="354" t="s">
        <v>1098</v>
      </c>
      <c r="M428" s="354" t="s">
        <v>1099</v>
      </c>
      <c r="N428" s="355" t="n">
        <v>100</v>
      </c>
      <c r="O428" s="356" t="s">
        <v>1100</v>
      </c>
      <c r="P428" s="357" t="n">
        <v>0.5</v>
      </c>
      <c r="Q428" s="354" t="s">
        <v>1029</v>
      </c>
      <c r="R428" s="345" t="s">
        <v>1101</v>
      </c>
      <c r="S428" s="354" t="s">
        <v>1102</v>
      </c>
      <c r="T428" s="353" t="s">
        <v>577</v>
      </c>
      <c r="U428" s="353" t="s">
        <v>36</v>
      </c>
      <c r="V428" s="358" t="s">
        <v>1079</v>
      </c>
      <c r="W428" s="353" t="s">
        <v>38</v>
      </c>
      <c r="X428" s="359" t="n">
        <v>7</v>
      </c>
    </row>
    <row r="429" customFormat="false" ht="24" hidden="false" customHeight="true" outlineLevel="0" collapsed="false">
      <c r="A429" s="348"/>
      <c r="B429" s="349"/>
      <c r="C429" s="350"/>
      <c r="D429" s="348"/>
      <c r="E429" s="349"/>
      <c r="F429" s="351"/>
      <c r="G429" s="349"/>
      <c r="H429" s="382"/>
      <c r="I429" s="349"/>
      <c r="J429" s="348"/>
      <c r="K429" s="354"/>
      <c r="L429" s="354"/>
      <c r="M429" s="354"/>
      <c r="N429" s="355"/>
      <c r="O429" s="356"/>
      <c r="P429" s="389"/>
      <c r="Q429" s="354" t="s">
        <v>969</v>
      </c>
      <c r="R429" s="378" t="s">
        <v>1018</v>
      </c>
      <c r="S429" s="354" t="s">
        <v>1019</v>
      </c>
      <c r="T429" s="353" t="s">
        <v>577</v>
      </c>
      <c r="U429" s="353" t="s">
        <v>36</v>
      </c>
      <c r="V429" s="358"/>
      <c r="W429" s="353"/>
      <c r="X429" s="359"/>
    </row>
    <row r="430" customFormat="false" ht="24" hidden="false" customHeight="true" outlineLevel="0" collapsed="false">
      <c r="A430" s="348"/>
      <c r="B430" s="349"/>
      <c r="C430" s="350"/>
      <c r="D430" s="348"/>
      <c r="E430" s="349"/>
      <c r="F430" s="351"/>
      <c r="G430" s="349"/>
      <c r="H430" s="382"/>
      <c r="I430" s="349"/>
      <c r="J430" s="348"/>
      <c r="K430" s="354"/>
      <c r="L430" s="354"/>
      <c r="M430" s="354"/>
      <c r="N430" s="355"/>
      <c r="O430" s="356"/>
      <c r="P430" s="389"/>
      <c r="Q430" s="354" t="s">
        <v>1103</v>
      </c>
      <c r="R430" s="378" t="s">
        <v>1104</v>
      </c>
      <c r="S430" s="354" t="s">
        <v>1105</v>
      </c>
      <c r="T430" s="353" t="s">
        <v>35</v>
      </c>
      <c r="U430" s="353" t="s">
        <v>36</v>
      </c>
      <c r="V430" s="358"/>
      <c r="W430" s="353"/>
      <c r="X430" s="359"/>
    </row>
    <row r="431" customFormat="false" ht="24" hidden="false" customHeight="true" outlineLevel="0" collapsed="false">
      <c r="A431" s="348"/>
      <c r="B431" s="349"/>
      <c r="C431" s="350"/>
      <c r="D431" s="348"/>
      <c r="E431" s="349"/>
      <c r="F431" s="351"/>
      <c r="G431" s="349"/>
      <c r="H431" s="382"/>
      <c r="I431" s="349"/>
      <c r="J431" s="348"/>
      <c r="K431" s="354"/>
      <c r="L431" s="354"/>
      <c r="M431" s="354"/>
      <c r="N431" s="355"/>
      <c r="O431" s="356"/>
      <c r="P431" s="389"/>
      <c r="Q431" s="354" t="s">
        <v>1106</v>
      </c>
      <c r="R431" s="378" t="s">
        <v>1107</v>
      </c>
      <c r="S431" s="354" t="s">
        <v>1105</v>
      </c>
      <c r="T431" s="353" t="s">
        <v>35</v>
      </c>
      <c r="U431" s="353" t="s">
        <v>36</v>
      </c>
      <c r="V431" s="358"/>
      <c r="W431" s="353"/>
      <c r="X431" s="359"/>
    </row>
    <row r="432" customFormat="false" ht="24" hidden="false" customHeight="true" outlineLevel="0" collapsed="false">
      <c r="A432" s="348"/>
      <c r="B432" s="349"/>
      <c r="C432" s="350"/>
      <c r="D432" s="348"/>
      <c r="E432" s="349"/>
      <c r="F432" s="351"/>
      <c r="G432" s="349" t="s">
        <v>1108</v>
      </c>
      <c r="H432" s="382" t="s">
        <v>1109</v>
      </c>
      <c r="I432" s="349" t="n">
        <v>0.3</v>
      </c>
      <c r="J432" s="348" t="n">
        <v>1</v>
      </c>
      <c r="K432" s="354" t="s">
        <v>1110</v>
      </c>
      <c r="L432" s="354" t="s">
        <v>1111</v>
      </c>
      <c r="M432" s="354" t="s">
        <v>1112</v>
      </c>
      <c r="N432" s="355" t="n">
        <v>0</v>
      </c>
      <c r="O432" s="356" t="s">
        <v>494</v>
      </c>
      <c r="P432" s="357" t="n">
        <v>0.5</v>
      </c>
      <c r="Q432" s="354" t="s">
        <v>1113</v>
      </c>
      <c r="R432" s="345" t="s">
        <v>1112</v>
      </c>
      <c r="S432" s="354" t="s">
        <v>1114</v>
      </c>
      <c r="T432" s="353" t="s">
        <v>35</v>
      </c>
      <c r="U432" s="353" t="s">
        <v>36</v>
      </c>
      <c r="V432" s="358"/>
      <c r="W432" s="353"/>
      <c r="X432" s="359" t="n">
        <v>0</v>
      </c>
    </row>
    <row r="433" customFormat="false" ht="24" hidden="false" customHeight="true" outlineLevel="0" collapsed="false">
      <c r="A433" s="348"/>
      <c r="B433" s="349"/>
      <c r="C433" s="350"/>
      <c r="D433" s="348"/>
      <c r="E433" s="349"/>
      <c r="F433" s="351"/>
      <c r="G433" s="349"/>
      <c r="H433" s="382"/>
      <c r="I433" s="349"/>
      <c r="J433" s="348" t="n">
        <v>2</v>
      </c>
      <c r="K433" s="354" t="s">
        <v>1115</v>
      </c>
      <c r="L433" s="354"/>
      <c r="M433" s="354" t="s">
        <v>1112</v>
      </c>
      <c r="N433" s="355" t="n">
        <v>0</v>
      </c>
      <c r="O433" s="356" t="s">
        <v>494</v>
      </c>
      <c r="P433" s="357"/>
      <c r="Q433" s="354"/>
      <c r="R433" s="345" t="s">
        <v>1112</v>
      </c>
      <c r="S433" s="354" t="s">
        <v>1114</v>
      </c>
      <c r="T433" s="353" t="s">
        <v>452</v>
      </c>
      <c r="U433" s="353" t="s">
        <v>36</v>
      </c>
      <c r="V433" s="358"/>
      <c r="W433" s="353"/>
      <c r="X433" s="359" t="n">
        <v>0</v>
      </c>
    </row>
    <row r="434" customFormat="false" ht="24" hidden="false" customHeight="true" outlineLevel="0" collapsed="false">
      <c r="A434" s="348"/>
      <c r="B434" s="349"/>
      <c r="C434" s="350"/>
      <c r="D434" s="348"/>
      <c r="E434" s="349"/>
      <c r="F434" s="351"/>
      <c r="G434" s="349"/>
      <c r="H434" s="382"/>
      <c r="I434" s="349"/>
      <c r="J434" s="348" t="n">
        <v>3</v>
      </c>
      <c r="K434" s="354" t="s">
        <v>1116</v>
      </c>
      <c r="L434" s="354"/>
      <c r="M434" s="354" t="s">
        <v>1112</v>
      </c>
      <c r="N434" s="355" t="n">
        <v>0</v>
      </c>
      <c r="O434" s="356" t="s">
        <v>494</v>
      </c>
      <c r="P434" s="357"/>
      <c r="Q434" s="354"/>
      <c r="R434" s="345" t="s">
        <v>1112</v>
      </c>
      <c r="S434" s="354" t="s">
        <v>1114</v>
      </c>
      <c r="T434" s="353" t="s">
        <v>35</v>
      </c>
      <c r="U434" s="353" t="s">
        <v>36</v>
      </c>
      <c r="V434" s="390"/>
      <c r="W434" s="353"/>
      <c r="X434" s="359" t="n">
        <v>0</v>
      </c>
    </row>
    <row r="435" customFormat="false" ht="24" hidden="false" customHeight="true" outlineLevel="0" collapsed="false">
      <c r="A435" s="348"/>
      <c r="B435" s="349"/>
      <c r="C435" s="350"/>
      <c r="D435" s="348"/>
      <c r="E435" s="349"/>
      <c r="F435" s="351"/>
      <c r="G435" s="349" t="s">
        <v>1117</v>
      </c>
      <c r="H435" s="382" t="s">
        <v>1118</v>
      </c>
      <c r="I435" s="349" t="n">
        <v>0.35</v>
      </c>
      <c r="J435" s="348" t="n">
        <v>2</v>
      </c>
      <c r="K435" s="354" t="s">
        <v>1119</v>
      </c>
      <c r="L435" s="354" t="s">
        <v>1120</v>
      </c>
      <c r="M435" s="354" t="s">
        <v>1112</v>
      </c>
      <c r="N435" s="355" t="n">
        <v>1</v>
      </c>
      <c r="O435" s="356" t="s">
        <v>502</v>
      </c>
      <c r="P435" s="357" t="n">
        <v>1</v>
      </c>
      <c r="Q435" s="354" t="s">
        <v>1121</v>
      </c>
      <c r="R435" s="345" t="s">
        <v>1122</v>
      </c>
      <c r="S435" s="354" t="s">
        <v>1123</v>
      </c>
      <c r="T435" s="353" t="s">
        <v>930</v>
      </c>
      <c r="U435" s="353" t="s">
        <v>36</v>
      </c>
      <c r="V435" s="390"/>
      <c r="W435" s="353" t="s">
        <v>38</v>
      </c>
      <c r="X435" s="359" t="n">
        <v>5</v>
      </c>
    </row>
    <row r="436" customFormat="false" ht="24" hidden="false" customHeight="true" outlineLevel="0" collapsed="false">
      <c r="A436" s="348"/>
      <c r="B436" s="349"/>
      <c r="C436" s="350"/>
      <c r="D436" s="348"/>
      <c r="E436" s="349"/>
      <c r="F436" s="351"/>
      <c r="G436" s="349"/>
      <c r="H436" s="382"/>
      <c r="I436" s="349"/>
      <c r="J436" s="348"/>
      <c r="K436" s="354"/>
      <c r="L436" s="354"/>
      <c r="M436" s="354"/>
      <c r="N436" s="355"/>
      <c r="O436" s="356"/>
      <c r="P436" s="357"/>
      <c r="Q436" s="354"/>
      <c r="R436" s="345"/>
      <c r="S436" s="354"/>
      <c r="T436" s="353"/>
      <c r="U436" s="353"/>
      <c r="V436" s="390"/>
      <c r="W436" s="353"/>
      <c r="X436" s="359"/>
    </row>
    <row r="437" customFormat="false" ht="24" hidden="false" customHeight="true" outlineLevel="0" collapsed="false">
      <c r="A437" s="348"/>
      <c r="B437" s="349"/>
      <c r="C437" s="350"/>
      <c r="D437" s="348"/>
      <c r="E437" s="349"/>
      <c r="F437" s="351"/>
      <c r="G437" s="349" t="s">
        <v>1124</v>
      </c>
      <c r="H437" s="382" t="s">
        <v>1125</v>
      </c>
      <c r="I437" s="349" t="n">
        <v>0.3</v>
      </c>
      <c r="J437" s="348" t="n">
        <v>3</v>
      </c>
      <c r="K437" s="345" t="s">
        <v>1126</v>
      </c>
      <c r="L437" s="391" t="s">
        <v>1127</v>
      </c>
      <c r="M437" s="345" t="s">
        <v>1128</v>
      </c>
      <c r="N437" s="355" t="n">
        <v>0</v>
      </c>
      <c r="O437" s="383" t="n">
        <v>1</v>
      </c>
      <c r="P437" s="357" t="n">
        <v>0.5</v>
      </c>
      <c r="Q437" s="354" t="s">
        <v>1129</v>
      </c>
      <c r="R437" s="354" t="s">
        <v>1130</v>
      </c>
      <c r="S437" s="354" t="s">
        <v>1131</v>
      </c>
      <c r="T437" s="353" t="s">
        <v>1132</v>
      </c>
      <c r="U437" s="353" t="s">
        <v>36</v>
      </c>
      <c r="V437" s="390"/>
      <c r="W437" s="353"/>
      <c r="X437" s="359" t="n">
        <v>0</v>
      </c>
    </row>
    <row r="438" customFormat="false" ht="24" hidden="false" customHeight="true" outlineLevel="0" collapsed="false">
      <c r="A438" s="348"/>
      <c r="B438" s="349"/>
      <c r="C438" s="350"/>
      <c r="D438" s="348"/>
      <c r="E438" s="349"/>
      <c r="F438" s="351"/>
      <c r="G438" s="349"/>
      <c r="H438" s="382"/>
      <c r="I438" s="349"/>
      <c r="J438" s="348"/>
      <c r="K438" s="345" t="s">
        <v>1126</v>
      </c>
      <c r="L438" s="391" t="s">
        <v>1133</v>
      </c>
      <c r="M438" s="345" t="s">
        <v>1134</v>
      </c>
      <c r="N438" s="355" t="n">
        <v>0</v>
      </c>
      <c r="O438" s="383" t="n">
        <v>1</v>
      </c>
      <c r="P438" s="357" t="n">
        <v>0.5</v>
      </c>
      <c r="Q438" s="354" t="s">
        <v>1129</v>
      </c>
      <c r="R438" s="354" t="s">
        <v>1130</v>
      </c>
      <c r="S438" s="354" t="s">
        <v>1131</v>
      </c>
      <c r="T438" s="353" t="s">
        <v>1132</v>
      </c>
      <c r="U438" s="353" t="s">
        <v>36</v>
      </c>
      <c r="V438" s="390"/>
      <c r="W438" s="353"/>
      <c r="X438" s="359"/>
    </row>
    <row r="439" customFormat="false" ht="24" hidden="false" customHeight="true" outlineLevel="0" collapsed="false">
      <c r="A439" s="348"/>
      <c r="B439" s="349"/>
      <c r="C439" s="350"/>
      <c r="D439" s="348"/>
      <c r="E439" s="349"/>
      <c r="F439" s="351"/>
      <c r="G439" s="349"/>
      <c r="H439" s="382"/>
      <c r="I439" s="349"/>
      <c r="J439" s="348"/>
      <c r="K439" s="345" t="s">
        <v>1126</v>
      </c>
      <c r="L439" s="391" t="s">
        <v>1135</v>
      </c>
      <c r="M439" s="345" t="s">
        <v>1134</v>
      </c>
      <c r="N439" s="355" t="n">
        <v>0</v>
      </c>
      <c r="O439" s="383" t="n">
        <v>1</v>
      </c>
      <c r="P439" s="357" t="n">
        <v>0.5</v>
      </c>
      <c r="Q439" s="354" t="s">
        <v>1129</v>
      </c>
      <c r="R439" s="354" t="s">
        <v>1130</v>
      </c>
      <c r="S439" s="354" t="s">
        <v>1131</v>
      </c>
      <c r="T439" s="353" t="s">
        <v>1132</v>
      </c>
      <c r="U439" s="353" t="s">
        <v>36</v>
      </c>
      <c r="V439" s="390"/>
      <c r="W439" s="353"/>
      <c r="X439" s="359"/>
    </row>
    <row r="440" customFormat="false" ht="24" hidden="false" customHeight="true" outlineLevel="0" collapsed="false">
      <c r="A440" s="348"/>
      <c r="B440" s="349"/>
      <c r="C440" s="350"/>
      <c r="D440" s="348"/>
      <c r="E440" s="349"/>
      <c r="F440" s="351"/>
      <c r="G440" s="349" t="s">
        <v>1136</v>
      </c>
      <c r="H440" s="382" t="s">
        <v>1137</v>
      </c>
      <c r="I440" s="349" t="n">
        <v>0.05</v>
      </c>
      <c r="J440" s="348" t="n">
        <v>1</v>
      </c>
      <c r="K440" s="354" t="s">
        <v>1138</v>
      </c>
      <c r="L440" s="354" t="s">
        <v>1139</v>
      </c>
      <c r="M440" s="354" t="s">
        <v>1140</v>
      </c>
      <c r="N440" s="355" t="n">
        <v>0</v>
      </c>
      <c r="O440" s="383" t="n">
        <v>1</v>
      </c>
      <c r="P440" s="357" t="n">
        <v>1</v>
      </c>
      <c r="Q440" s="354" t="s">
        <v>1141</v>
      </c>
      <c r="R440" s="345" t="s">
        <v>1142</v>
      </c>
      <c r="S440" s="354" t="s">
        <v>1143</v>
      </c>
      <c r="T440" s="353" t="s">
        <v>409</v>
      </c>
      <c r="U440" s="353" t="s">
        <v>36</v>
      </c>
      <c r="V440" s="390"/>
      <c r="W440" s="353" t="s">
        <v>38</v>
      </c>
      <c r="X440" s="359" t="n">
        <v>6</v>
      </c>
    </row>
    <row r="441" customFormat="false" ht="24" hidden="false" customHeight="true" outlineLevel="0" collapsed="false">
      <c r="A441" s="348"/>
      <c r="B441" s="349"/>
      <c r="C441" s="350"/>
      <c r="D441" s="348"/>
      <c r="E441" s="349"/>
      <c r="F441" s="351"/>
      <c r="G441" s="349"/>
      <c r="H441" s="382"/>
      <c r="I441" s="349"/>
      <c r="J441" s="348" t="n">
        <v>3</v>
      </c>
      <c r="K441" s="354" t="s">
        <v>1144</v>
      </c>
      <c r="L441" s="354" t="s">
        <v>1145</v>
      </c>
      <c r="M441" s="354" t="s">
        <v>1146</v>
      </c>
      <c r="N441" s="355" t="n">
        <v>0</v>
      </c>
      <c r="O441" s="356" t="s">
        <v>511</v>
      </c>
      <c r="P441" s="357" t="n">
        <v>1</v>
      </c>
      <c r="Q441" s="354" t="s">
        <v>1141</v>
      </c>
      <c r="R441" s="345" t="s">
        <v>1142</v>
      </c>
      <c r="S441" s="354" t="s">
        <v>1143</v>
      </c>
      <c r="T441" s="318" t="s">
        <v>930</v>
      </c>
      <c r="U441" s="353" t="s">
        <v>36</v>
      </c>
      <c r="V441" s="390"/>
      <c r="W441" s="353"/>
      <c r="X441" s="359" t="n">
        <v>0</v>
      </c>
    </row>
    <row r="442" customFormat="false" ht="24" hidden="false" customHeight="true" outlineLevel="0" collapsed="false">
      <c r="A442" s="285"/>
      <c r="B442" s="286"/>
      <c r="C442" s="287"/>
      <c r="D442" s="288"/>
      <c r="E442" s="289"/>
      <c r="F442" s="290"/>
      <c r="G442" s="291"/>
      <c r="H442" s="292"/>
      <c r="I442" s="293"/>
      <c r="J442" s="288"/>
      <c r="K442" s="294"/>
      <c r="L442" s="294"/>
      <c r="M442" s="294"/>
      <c r="N442" s="294"/>
      <c r="O442" s="295"/>
      <c r="P442" s="296"/>
      <c r="Q442" s="297"/>
      <c r="R442" s="297"/>
      <c r="S442" s="298"/>
      <c r="T442" s="299"/>
      <c r="U442" s="300"/>
      <c r="V442" s="293"/>
      <c r="W442" s="293"/>
      <c r="X442" s="301"/>
    </row>
    <row r="443" customFormat="false" ht="15" hidden="false" customHeight="true" outlineLevel="0" collapsed="false">
      <c r="A443" s="4" t="s">
        <v>1147</v>
      </c>
      <c r="B443" s="4"/>
      <c r="C443" s="4"/>
      <c r="D443" s="4"/>
      <c r="E443" s="4"/>
      <c r="F443" s="4"/>
      <c r="G443" s="4"/>
      <c r="H443" s="4"/>
      <c r="I443" s="4"/>
      <c r="J443" s="4"/>
      <c r="K443" s="4"/>
      <c r="L443" s="4"/>
      <c r="M443" s="4"/>
      <c r="N443" s="4"/>
      <c r="O443" s="4"/>
      <c r="P443" s="4"/>
      <c r="Q443" s="4"/>
      <c r="R443" s="4"/>
      <c r="S443" s="4"/>
      <c r="T443" s="4"/>
      <c r="U443" s="4"/>
      <c r="V443" s="4"/>
      <c r="W443" s="4"/>
      <c r="X443" s="4"/>
    </row>
    <row r="444" customFormat="false" ht="1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row>
    <row r="445" customFormat="false" ht="15" hidden="false" customHeight="true" outlineLevel="0" collapsed="false">
      <c r="A445" s="6" t="s">
        <v>3</v>
      </c>
      <c r="B445" s="7" t="s">
        <v>4</v>
      </c>
      <c r="C445" s="7" t="s">
        <v>5</v>
      </c>
      <c r="D445" s="8" t="s">
        <v>3</v>
      </c>
      <c r="E445" s="7" t="s">
        <v>6</v>
      </c>
      <c r="F445" s="7" t="s">
        <v>5</v>
      </c>
      <c r="G445" s="9" t="s">
        <v>3</v>
      </c>
      <c r="H445" s="392" t="s">
        <v>7</v>
      </c>
      <c r="I445" s="7" t="s">
        <v>5</v>
      </c>
      <c r="J445" s="9" t="s">
        <v>3</v>
      </c>
      <c r="K445" s="10" t="s">
        <v>8</v>
      </c>
      <c r="L445" s="11" t="s">
        <v>9</v>
      </c>
      <c r="M445" s="12" t="s">
        <v>10</v>
      </c>
      <c r="N445" s="12"/>
      <c r="O445" s="12"/>
      <c r="P445" s="13" t="s">
        <v>11</v>
      </c>
      <c r="Q445" s="14" t="s">
        <v>12</v>
      </c>
      <c r="R445" s="7" t="s">
        <v>13</v>
      </c>
      <c r="S445" s="7" t="s">
        <v>14</v>
      </c>
      <c r="T445" s="7" t="s">
        <v>15</v>
      </c>
      <c r="U445" s="7" t="s">
        <v>16</v>
      </c>
      <c r="V445" s="17" t="s">
        <v>17</v>
      </c>
      <c r="W445" s="17"/>
      <c r="X445" s="17"/>
    </row>
    <row r="446" customFormat="false" ht="15" hidden="false" customHeight="true" outlineLevel="0" collapsed="false">
      <c r="A446" s="6"/>
      <c r="B446" s="7"/>
      <c r="C446" s="7"/>
      <c r="D446" s="8"/>
      <c r="E446" s="7"/>
      <c r="F446" s="7"/>
      <c r="G446" s="9"/>
      <c r="H446" s="392"/>
      <c r="I446" s="7"/>
      <c r="J446" s="9"/>
      <c r="K446" s="10"/>
      <c r="L446" s="11"/>
      <c r="M446" s="18" t="s">
        <v>18</v>
      </c>
      <c r="N446" s="18" t="s">
        <v>19</v>
      </c>
      <c r="O446" s="18" t="s">
        <v>20</v>
      </c>
      <c r="P446" s="13"/>
      <c r="Q446" s="14"/>
      <c r="R446" s="14"/>
      <c r="S446" s="14"/>
      <c r="T446" s="14"/>
      <c r="U446" s="14"/>
      <c r="V446" s="19" t="s">
        <v>21</v>
      </c>
      <c r="W446" s="19" t="s">
        <v>22</v>
      </c>
      <c r="X446" s="393" t="s">
        <v>23</v>
      </c>
    </row>
    <row r="447" customFormat="false" ht="15" hidden="false" customHeight="true" outlineLevel="0" collapsed="false">
      <c r="A447" s="6"/>
      <c r="B447" s="7"/>
      <c r="C447" s="7"/>
      <c r="D447" s="8"/>
      <c r="E447" s="7"/>
      <c r="F447" s="7"/>
      <c r="G447" s="9"/>
      <c r="H447" s="392"/>
      <c r="I447" s="7"/>
      <c r="J447" s="9"/>
      <c r="K447" s="10"/>
      <c r="L447" s="11"/>
      <c r="M447" s="18"/>
      <c r="N447" s="18"/>
      <c r="O447" s="18"/>
      <c r="P447" s="18"/>
      <c r="Q447" s="14"/>
      <c r="R447" s="14"/>
      <c r="S447" s="14"/>
      <c r="T447" s="14"/>
      <c r="U447" s="14"/>
      <c r="V447" s="14"/>
      <c r="W447" s="14"/>
      <c r="X447" s="393"/>
    </row>
    <row r="448" customFormat="false" ht="15" hidden="false" customHeight="true" outlineLevel="0" collapsed="false">
      <c r="A448" s="6"/>
      <c r="B448" s="7"/>
      <c r="C448" s="7"/>
      <c r="D448" s="8"/>
      <c r="E448" s="7"/>
      <c r="F448" s="7"/>
      <c r="G448" s="9"/>
      <c r="H448" s="392"/>
      <c r="I448" s="7"/>
      <c r="J448" s="9"/>
      <c r="K448" s="10"/>
      <c r="L448" s="11"/>
      <c r="M448" s="18"/>
      <c r="N448" s="18"/>
      <c r="O448" s="18"/>
      <c r="P448" s="18"/>
      <c r="Q448" s="14"/>
      <c r="R448" s="14"/>
      <c r="S448" s="14"/>
      <c r="T448" s="14"/>
      <c r="U448" s="14"/>
      <c r="V448" s="14"/>
      <c r="W448" s="14"/>
      <c r="X448" s="393"/>
    </row>
    <row r="449" customFormat="false" ht="15" hidden="false" customHeight="true" outlineLevel="0" collapsed="false">
      <c r="A449" s="394" t="n">
        <v>1</v>
      </c>
      <c r="B449" s="395" t="s">
        <v>1148</v>
      </c>
      <c r="C449" s="396" t="n">
        <v>0.25</v>
      </c>
      <c r="D449" s="397" t="n">
        <v>1.3</v>
      </c>
      <c r="E449" s="398" t="s">
        <v>1149</v>
      </c>
      <c r="F449" s="399" t="n">
        <v>0.4</v>
      </c>
      <c r="G449" s="400" t="s">
        <v>1150</v>
      </c>
      <c r="H449" s="400" t="s">
        <v>1151</v>
      </c>
      <c r="I449" s="401" t="n">
        <v>0.3</v>
      </c>
      <c r="J449" s="402" t="n">
        <v>1</v>
      </c>
      <c r="K449" s="403" t="s">
        <v>1152</v>
      </c>
      <c r="L449" s="404" t="s">
        <v>1153</v>
      </c>
      <c r="M449" s="403" t="s">
        <v>1154</v>
      </c>
      <c r="N449" s="405" t="n">
        <v>0</v>
      </c>
      <c r="O449" s="406" t="s">
        <v>511</v>
      </c>
      <c r="P449" s="407" t="n">
        <v>0.5</v>
      </c>
      <c r="Q449" s="174" t="s">
        <v>1155</v>
      </c>
      <c r="R449" s="174" t="s">
        <v>1156</v>
      </c>
      <c r="S449" s="174" t="s">
        <v>1157</v>
      </c>
      <c r="T449" s="174"/>
      <c r="U449" s="193" t="n">
        <v>41274</v>
      </c>
      <c r="V449" s="194"/>
      <c r="W449" s="195" t="s">
        <v>38</v>
      </c>
      <c r="X449" s="408" t="n">
        <f aca="false">+[1]INFRAESTRUCTURA!$Y$8</f>
        <v>451000000</v>
      </c>
    </row>
    <row r="450" customFormat="false" ht="15" hidden="false" customHeight="true" outlineLevel="0" collapsed="false">
      <c r="A450" s="394"/>
      <c r="B450" s="395"/>
      <c r="C450" s="396"/>
      <c r="D450" s="397"/>
      <c r="E450" s="398"/>
      <c r="F450" s="399"/>
      <c r="G450" s="400"/>
      <c r="H450" s="400"/>
      <c r="I450" s="401" t="n">
        <v>0.05</v>
      </c>
      <c r="J450" s="402" t="n">
        <v>2</v>
      </c>
      <c r="K450" s="403" t="s">
        <v>1158</v>
      </c>
      <c r="L450" s="404" t="s">
        <v>1159</v>
      </c>
      <c r="M450" s="403" t="s">
        <v>1160</v>
      </c>
      <c r="N450" s="405" t="n">
        <v>1</v>
      </c>
      <c r="O450" s="409" t="s">
        <v>511</v>
      </c>
      <c r="P450" s="407" t="n">
        <v>0</v>
      </c>
      <c r="Q450" s="174"/>
      <c r="R450" s="174"/>
      <c r="S450" s="174"/>
      <c r="T450" s="174"/>
      <c r="U450" s="193"/>
      <c r="V450" s="212"/>
      <c r="W450" s="212"/>
      <c r="X450" s="212"/>
    </row>
    <row r="451" customFormat="false" ht="15" hidden="false" customHeight="true" outlineLevel="0" collapsed="false">
      <c r="A451" s="394"/>
      <c r="B451" s="395"/>
      <c r="C451" s="396"/>
      <c r="D451" s="397"/>
      <c r="E451" s="398"/>
      <c r="F451" s="399"/>
      <c r="G451" s="400"/>
      <c r="H451" s="400"/>
      <c r="I451" s="401" t="n">
        <v>0.1</v>
      </c>
      <c r="J451" s="402" t="n">
        <v>3</v>
      </c>
      <c r="K451" s="403" t="s">
        <v>1161</v>
      </c>
      <c r="L451" s="404" t="s">
        <v>1162</v>
      </c>
      <c r="M451" s="403" t="s">
        <v>1163</v>
      </c>
      <c r="N451" s="405" t="n">
        <v>0</v>
      </c>
      <c r="O451" s="409" t="s">
        <v>494</v>
      </c>
      <c r="P451" s="407" t="n">
        <v>0</v>
      </c>
      <c r="Q451" s="212"/>
      <c r="R451" s="212"/>
      <c r="S451" s="212"/>
      <c r="T451" s="212"/>
      <c r="U451" s="193"/>
      <c r="V451" s="212"/>
      <c r="W451" s="212"/>
      <c r="X451" s="212"/>
    </row>
    <row r="452" customFormat="false" ht="15" hidden="false" customHeight="true" outlineLevel="0" collapsed="false">
      <c r="A452" s="394"/>
      <c r="B452" s="395"/>
      <c r="C452" s="396"/>
      <c r="D452" s="397"/>
      <c r="E452" s="398"/>
      <c r="F452" s="399"/>
      <c r="G452" s="400"/>
      <c r="H452" s="400"/>
      <c r="I452" s="410" t="n">
        <v>0.1</v>
      </c>
      <c r="J452" s="411" t="n">
        <v>4</v>
      </c>
      <c r="K452" s="410" t="s">
        <v>1164</v>
      </c>
      <c r="L452" s="410" t="s">
        <v>1165</v>
      </c>
      <c r="M452" s="410" t="s">
        <v>1166</v>
      </c>
      <c r="N452" s="412" t="n">
        <v>12.33</v>
      </c>
      <c r="O452" s="410" t="s">
        <v>1167</v>
      </c>
      <c r="P452" s="410" t="n">
        <v>0.5</v>
      </c>
      <c r="Q452" s="174" t="s">
        <v>1168</v>
      </c>
      <c r="R452" s="174" t="s">
        <v>1169</v>
      </c>
      <c r="S452" s="174" t="s">
        <v>1157</v>
      </c>
      <c r="T452" s="206"/>
      <c r="U452" s="413" t="n">
        <v>41274</v>
      </c>
      <c r="V452" s="215"/>
      <c r="W452" s="414" t="s">
        <v>38</v>
      </c>
      <c r="X452" s="414" t="n">
        <f aca="false">+[1]INFRAESTRUCTURA!$Y$11</f>
        <v>221000000</v>
      </c>
    </row>
    <row r="453" customFormat="false" ht="15" hidden="false" customHeight="true" outlineLevel="0" collapsed="false">
      <c r="A453" s="394"/>
      <c r="B453" s="395"/>
      <c r="C453" s="396"/>
      <c r="D453" s="397"/>
      <c r="E453" s="398"/>
      <c r="F453" s="399"/>
      <c r="G453" s="400"/>
      <c r="H453" s="400"/>
      <c r="I453" s="410"/>
      <c r="J453" s="411"/>
      <c r="K453" s="410"/>
      <c r="L453" s="410"/>
      <c r="M453" s="410"/>
      <c r="N453" s="412"/>
      <c r="O453" s="410"/>
      <c r="P453" s="410"/>
      <c r="Q453" s="174" t="s">
        <v>1170</v>
      </c>
      <c r="R453" s="174" t="s">
        <v>1171</v>
      </c>
      <c r="S453" s="174" t="s">
        <v>1157</v>
      </c>
      <c r="T453" s="415"/>
      <c r="U453" s="413"/>
      <c r="V453" s="215"/>
      <c r="W453" s="414"/>
      <c r="X453" s="414"/>
    </row>
    <row r="454" customFormat="false" ht="15" hidden="false" customHeight="true" outlineLevel="0" collapsed="false">
      <c r="A454" s="394"/>
      <c r="B454" s="395"/>
      <c r="C454" s="396"/>
      <c r="D454" s="397"/>
      <c r="E454" s="398"/>
      <c r="F454" s="399"/>
      <c r="G454" s="400"/>
      <c r="H454" s="400"/>
      <c r="I454" s="410"/>
      <c r="J454" s="411"/>
      <c r="K454" s="410"/>
      <c r="L454" s="410"/>
      <c r="M454" s="410"/>
      <c r="N454" s="412"/>
      <c r="O454" s="410"/>
      <c r="P454" s="410"/>
      <c r="Q454" s="174" t="s">
        <v>1172</v>
      </c>
      <c r="R454" s="174" t="s">
        <v>1173</v>
      </c>
      <c r="S454" s="174" t="s">
        <v>1174</v>
      </c>
      <c r="T454" s="415"/>
      <c r="U454" s="413"/>
      <c r="V454" s="215"/>
      <c r="W454" s="414"/>
      <c r="X454" s="414"/>
    </row>
    <row r="455" customFormat="false" ht="15" hidden="false" customHeight="true" outlineLevel="0" collapsed="false">
      <c r="A455" s="394"/>
      <c r="B455" s="395"/>
      <c r="C455" s="396"/>
      <c r="D455" s="397"/>
      <c r="E455" s="398"/>
      <c r="F455" s="399"/>
      <c r="G455" s="400"/>
      <c r="H455" s="400"/>
      <c r="I455" s="410"/>
      <c r="J455" s="411"/>
      <c r="K455" s="410"/>
      <c r="L455" s="410"/>
      <c r="M455" s="410"/>
      <c r="N455" s="412"/>
      <c r="O455" s="410"/>
      <c r="P455" s="410"/>
      <c r="Q455" s="174" t="s">
        <v>1175</v>
      </c>
      <c r="R455" s="174" t="s">
        <v>1176</v>
      </c>
      <c r="S455" s="174" t="s">
        <v>1177</v>
      </c>
      <c r="T455" s="415"/>
      <c r="U455" s="413"/>
      <c r="V455" s="215"/>
      <c r="W455" s="414"/>
      <c r="X455" s="414"/>
    </row>
    <row r="456" customFormat="false" ht="15" hidden="false" customHeight="true" outlineLevel="0" collapsed="false">
      <c r="A456" s="394"/>
      <c r="B456" s="395"/>
      <c r="C456" s="396"/>
      <c r="D456" s="397"/>
      <c r="E456" s="398"/>
      <c r="F456" s="399"/>
      <c r="G456" s="400"/>
      <c r="H456" s="400"/>
      <c r="I456" s="410"/>
      <c r="J456" s="411"/>
      <c r="K456" s="410"/>
      <c r="L456" s="410"/>
      <c r="M456" s="410"/>
      <c r="N456" s="412"/>
      <c r="O456" s="410"/>
      <c r="P456" s="410"/>
      <c r="Q456" s="174" t="s">
        <v>1178</v>
      </c>
      <c r="R456" s="174" t="s">
        <v>1179</v>
      </c>
      <c r="S456" s="174" t="s">
        <v>1157</v>
      </c>
      <c r="T456" s="415"/>
      <c r="U456" s="413"/>
      <c r="V456" s="215"/>
      <c r="W456" s="414"/>
      <c r="X456" s="414"/>
    </row>
    <row r="457" customFormat="false" ht="15" hidden="false" customHeight="true" outlineLevel="0" collapsed="false">
      <c r="A457" s="394"/>
      <c r="B457" s="395"/>
      <c r="C457" s="396"/>
      <c r="D457" s="397"/>
      <c r="E457" s="398"/>
      <c r="F457" s="399"/>
      <c r="G457" s="400"/>
      <c r="H457" s="400"/>
      <c r="I457" s="410"/>
      <c r="J457" s="411"/>
      <c r="K457" s="410"/>
      <c r="L457" s="410"/>
      <c r="M457" s="410"/>
      <c r="N457" s="412"/>
      <c r="O457" s="410"/>
      <c r="P457" s="410"/>
      <c r="Q457" s="174" t="s">
        <v>1180</v>
      </c>
      <c r="R457" s="174" t="s">
        <v>1181</v>
      </c>
      <c r="S457" s="174" t="s">
        <v>1157</v>
      </c>
      <c r="T457" s="415"/>
      <c r="U457" s="413"/>
      <c r="V457" s="215"/>
      <c r="W457" s="414"/>
      <c r="X457" s="414"/>
    </row>
    <row r="458" customFormat="false" ht="15" hidden="false" customHeight="true" outlineLevel="0" collapsed="false">
      <c r="A458" s="394"/>
      <c r="B458" s="395"/>
      <c r="C458" s="396"/>
      <c r="D458" s="397"/>
      <c r="E458" s="398"/>
      <c r="F458" s="399"/>
      <c r="G458" s="400"/>
      <c r="H458" s="400"/>
      <c r="I458" s="410"/>
      <c r="J458" s="411"/>
      <c r="K458" s="410"/>
      <c r="L458" s="410"/>
      <c r="M458" s="410"/>
      <c r="N458" s="412"/>
      <c r="O458" s="410"/>
      <c r="P458" s="410"/>
      <c r="Q458" s="174" t="s">
        <v>1182</v>
      </c>
      <c r="R458" s="174" t="s">
        <v>1183</v>
      </c>
      <c r="S458" s="174" t="s">
        <v>1184</v>
      </c>
      <c r="T458" s="415"/>
      <c r="U458" s="413"/>
      <c r="V458" s="215"/>
      <c r="W458" s="414"/>
      <c r="X458" s="414"/>
    </row>
    <row r="459" customFormat="false" ht="15" hidden="false" customHeight="true" outlineLevel="0" collapsed="false">
      <c r="A459" s="394"/>
      <c r="B459" s="395"/>
      <c r="C459" s="396"/>
      <c r="D459" s="397"/>
      <c r="E459" s="398"/>
      <c r="F459" s="399"/>
      <c r="G459" s="400"/>
      <c r="H459" s="400"/>
      <c r="I459" s="410"/>
      <c r="J459" s="411"/>
      <c r="K459" s="410"/>
      <c r="L459" s="410"/>
      <c r="M459" s="410"/>
      <c r="N459" s="412"/>
      <c r="O459" s="410"/>
      <c r="P459" s="410"/>
      <c r="Q459" s="174" t="s">
        <v>1185</v>
      </c>
      <c r="R459" s="174" t="s">
        <v>1186</v>
      </c>
      <c r="S459" s="174" t="s">
        <v>615</v>
      </c>
      <c r="T459" s="415"/>
      <c r="U459" s="413"/>
      <c r="V459" s="215"/>
      <c r="W459" s="414"/>
      <c r="X459" s="414"/>
    </row>
    <row r="460" customFormat="false" ht="15" hidden="false" customHeight="true" outlineLevel="0" collapsed="false">
      <c r="A460" s="394"/>
      <c r="B460" s="395"/>
      <c r="C460" s="396"/>
      <c r="D460" s="397"/>
      <c r="E460" s="398"/>
      <c r="F460" s="399"/>
      <c r="G460" s="400"/>
      <c r="H460" s="400"/>
      <c r="I460" s="410"/>
      <c r="J460" s="411"/>
      <c r="K460" s="410"/>
      <c r="L460" s="410"/>
      <c r="M460" s="410"/>
      <c r="N460" s="412"/>
      <c r="O460" s="410"/>
      <c r="P460" s="410"/>
      <c r="Q460" s="174" t="s">
        <v>1187</v>
      </c>
      <c r="R460" s="174" t="s">
        <v>1188</v>
      </c>
      <c r="S460" s="174" t="s">
        <v>615</v>
      </c>
      <c r="T460" s="415"/>
      <c r="U460" s="413"/>
      <c r="V460" s="215"/>
      <c r="W460" s="414"/>
      <c r="X460" s="414"/>
    </row>
    <row r="461" customFormat="false" ht="15" hidden="false" customHeight="true" outlineLevel="0" collapsed="false">
      <c r="A461" s="394"/>
      <c r="B461" s="395"/>
      <c r="C461" s="396"/>
      <c r="D461" s="397"/>
      <c r="E461" s="398"/>
      <c r="F461" s="399"/>
      <c r="G461" s="400"/>
      <c r="H461" s="400"/>
      <c r="I461" s="410"/>
      <c r="J461" s="411"/>
      <c r="K461" s="410"/>
      <c r="L461" s="410"/>
      <c r="M461" s="410"/>
      <c r="N461" s="412"/>
      <c r="O461" s="410"/>
      <c r="P461" s="410"/>
      <c r="Q461" s="174" t="s">
        <v>1189</v>
      </c>
      <c r="R461" s="174" t="s">
        <v>1190</v>
      </c>
      <c r="S461" s="174" t="s">
        <v>1191</v>
      </c>
      <c r="T461" s="415"/>
      <c r="U461" s="413"/>
      <c r="V461" s="215"/>
      <c r="W461" s="414"/>
      <c r="X461" s="414"/>
    </row>
    <row r="462" customFormat="false" ht="15" hidden="false" customHeight="true" outlineLevel="0" collapsed="false">
      <c r="A462" s="394"/>
      <c r="B462" s="395"/>
      <c r="C462" s="396"/>
      <c r="D462" s="397"/>
      <c r="E462" s="398"/>
      <c r="F462" s="399"/>
      <c r="G462" s="400"/>
      <c r="H462" s="400"/>
      <c r="I462" s="410"/>
      <c r="J462" s="411"/>
      <c r="K462" s="410"/>
      <c r="L462" s="410"/>
      <c r="M462" s="410"/>
      <c r="N462" s="412"/>
      <c r="O462" s="410"/>
      <c r="P462" s="410"/>
      <c r="Q462" s="174" t="s">
        <v>1192</v>
      </c>
      <c r="R462" s="174" t="s">
        <v>1193</v>
      </c>
      <c r="S462" s="174" t="s">
        <v>1194</v>
      </c>
      <c r="T462" s="415"/>
      <c r="U462" s="413"/>
      <c r="V462" s="215"/>
      <c r="W462" s="414"/>
      <c r="X462" s="414"/>
    </row>
    <row r="463" customFormat="false" ht="15" hidden="false" customHeight="true" outlineLevel="0" collapsed="false">
      <c r="A463" s="394"/>
      <c r="B463" s="395"/>
      <c r="C463" s="396"/>
      <c r="D463" s="397"/>
      <c r="E463" s="398"/>
      <c r="F463" s="399"/>
      <c r="G463" s="400"/>
      <c r="H463" s="400"/>
      <c r="I463" s="410"/>
      <c r="J463" s="411"/>
      <c r="K463" s="410"/>
      <c r="L463" s="410"/>
      <c r="M463" s="410"/>
      <c r="N463" s="412"/>
      <c r="O463" s="410"/>
      <c r="P463" s="410"/>
      <c r="Q463" s="174" t="s">
        <v>1195</v>
      </c>
      <c r="R463" s="174" t="s">
        <v>1196</v>
      </c>
      <c r="S463" s="174" t="s">
        <v>1197</v>
      </c>
      <c r="T463" s="415"/>
      <c r="U463" s="413"/>
      <c r="V463" s="215"/>
      <c r="W463" s="414"/>
      <c r="X463" s="414"/>
    </row>
    <row r="464" customFormat="false" ht="15" hidden="false" customHeight="true" outlineLevel="0" collapsed="false">
      <c r="A464" s="394"/>
      <c r="B464" s="395"/>
      <c r="C464" s="396"/>
      <c r="D464" s="397"/>
      <c r="E464" s="398"/>
      <c r="F464" s="399"/>
      <c r="G464" s="400"/>
      <c r="H464" s="400"/>
      <c r="I464" s="410"/>
      <c r="J464" s="411"/>
      <c r="K464" s="410"/>
      <c r="L464" s="410"/>
      <c r="M464" s="410"/>
      <c r="N464" s="412"/>
      <c r="O464" s="410"/>
      <c r="P464" s="410"/>
      <c r="Q464" s="174" t="s">
        <v>1198</v>
      </c>
      <c r="R464" s="174" t="s">
        <v>1199</v>
      </c>
      <c r="S464" s="174" t="s">
        <v>1197</v>
      </c>
      <c r="T464" s="415"/>
      <c r="U464" s="413"/>
      <c r="V464" s="215"/>
      <c r="W464" s="414"/>
      <c r="X464" s="414"/>
    </row>
    <row r="465" customFormat="false" ht="22.5" hidden="false" customHeight="false" outlineLevel="0" collapsed="false">
      <c r="A465" s="394"/>
      <c r="B465" s="395"/>
      <c r="C465" s="396"/>
      <c r="D465" s="397"/>
      <c r="E465" s="398"/>
      <c r="F465" s="399"/>
      <c r="G465" s="400"/>
      <c r="H465" s="400"/>
      <c r="I465" s="410"/>
      <c r="J465" s="411"/>
      <c r="K465" s="410"/>
      <c r="L465" s="410"/>
      <c r="M465" s="410"/>
      <c r="N465" s="412"/>
      <c r="O465" s="410"/>
      <c r="P465" s="410"/>
      <c r="Q465" s="174" t="s">
        <v>1200</v>
      </c>
      <c r="R465" s="174" t="s">
        <v>1201</v>
      </c>
      <c r="S465" s="174" t="s">
        <v>1194</v>
      </c>
      <c r="T465" s="415"/>
      <c r="U465" s="413"/>
      <c r="V465" s="215"/>
      <c r="W465" s="414"/>
      <c r="X465" s="414"/>
    </row>
    <row r="466" customFormat="false" ht="22.5" hidden="false" customHeight="false" outlineLevel="0" collapsed="false">
      <c r="A466" s="394"/>
      <c r="B466" s="395"/>
      <c r="C466" s="396"/>
      <c r="D466" s="397"/>
      <c r="E466" s="398"/>
      <c r="F466" s="399"/>
      <c r="G466" s="400"/>
      <c r="H466" s="400"/>
      <c r="I466" s="410"/>
      <c r="J466" s="411"/>
      <c r="K466" s="410"/>
      <c r="L466" s="410"/>
      <c r="M466" s="410"/>
      <c r="N466" s="412"/>
      <c r="O466" s="410"/>
      <c r="P466" s="410"/>
      <c r="Q466" s="174" t="s">
        <v>1202</v>
      </c>
      <c r="R466" s="174" t="s">
        <v>1203</v>
      </c>
      <c r="S466" s="174" t="s">
        <v>615</v>
      </c>
      <c r="T466" s="415"/>
      <c r="U466" s="413"/>
      <c r="V466" s="215"/>
      <c r="W466" s="414"/>
      <c r="X466" s="414"/>
    </row>
    <row r="467" customFormat="false" ht="22.5" hidden="false" customHeight="false" outlineLevel="0" collapsed="false">
      <c r="A467" s="394"/>
      <c r="B467" s="395"/>
      <c r="C467" s="396"/>
      <c r="D467" s="397"/>
      <c r="E467" s="398"/>
      <c r="F467" s="399"/>
      <c r="G467" s="400"/>
      <c r="H467" s="400"/>
      <c r="I467" s="410"/>
      <c r="J467" s="411"/>
      <c r="K467" s="410"/>
      <c r="L467" s="410"/>
      <c r="M467" s="410"/>
      <c r="N467" s="412"/>
      <c r="O467" s="410"/>
      <c r="P467" s="410"/>
      <c r="Q467" s="174" t="s">
        <v>1204</v>
      </c>
      <c r="R467" s="174" t="s">
        <v>1205</v>
      </c>
      <c r="S467" s="174" t="s">
        <v>1194</v>
      </c>
      <c r="T467" s="415"/>
      <c r="U467" s="413"/>
      <c r="V467" s="215"/>
      <c r="W467" s="414"/>
      <c r="X467" s="414"/>
    </row>
    <row r="468" customFormat="false" ht="22.5" hidden="false" customHeight="false" outlineLevel="0" collapsed="false">
      <c r="A468" s="394"/>
      <c r="B468" s="395"/>
      <c r="C468" s="396"/>
      <c r="D468" s="397"/>
      <c r="E468" s="398"/>
      <c r="F468" s="399"/>
      <c r="G468" s="400"/>
      <c r="H468" s="400"/>
      <c r="I468" s="410"/>
      <c r="J468" s="411"/>
      <c r="K468" s="410"/>
      <c r="L468" s="410"/>
      <c r="M468" s="410"/>
      <c r="N468" s="412"/>
      <c r="O468" s="410"/>
      <c r="P468" s="410"/>
      <c r="Q468" s="174" t="s">
        <v>1206</v>
      </c>
      <c r="R468" s="174" t="s">
        <v>1207</v>
      </c>
      <c r="S468" s="174" t="s">
        <v>1208</v>
      </c>
      <c r="T468" s="415"/>
      <c r="U468" s="413"/>
      <c r="V468" s="215"/>
      <c r="W468" s="414"/>
      <c r="X468" s="414"/>
    </row>
    <row r="469" customFormat="false" ht="56.25" hidden="false" customHeight="false" outlineLevel="0" collapsed="false">
      <c r="A469" s="394"/>
      <c r="B469" s="395"/>
      <c r="C469" s="396"/>
      <c r="D469" s="397"/>
      <c r="E469" s="398"/>
      <c r="F469" s="399"/>
      <c r="G469" s="400"/>
      <c r="H469" s="400"/>
      <c r="I469" s="410"/>
      <c r="J469" s="411"/>
      <c r="K469" s="410"/>
      <c r="L469" s="410"/>
      <c r="M469" s="410"/>
      <c r="N469" s="412"/>
      <c r="O469" s="410"/>
      <c r="P469" s="410"/>
      <c r="Q469" s="174" t="s">
        <v>1209</v>
      </c>
      <c r="R469" s="174" t="s">
        <v>1210</v>
      </c>
      <c r="S469" s="174" t="s">
        <v>615</v>
      </c>
      <c r="T469" s="415"/>
      <c r="U469" s="413"/>
      <c r="V469" s="215"/>
      <c r="W469" s="414"/>
      <c r="X469" s="414"/>
    </row>
    <row r="470" customFormat="false" ht="33.75" hidden="false" customHeight="false" outlineLevel="0" collapsed="false">
      <c r="A470" s="394"/>
      <c r="B470" s="395"/>
      <c r="C470" s="396"/>
      <c r="D470" s="397"/>
      <c r="E470" s="398"/>
      <c r="F470" s="399"/>
      <c r="G470" s="400"/>
      <c r="H470" s="400"/>
      <c r="I470" s="410"/>
      <c r="J470" s="411"/>
      <c r="K470" s="410"/>
      <c r="L470" s="410"/>
      <c r="M470" s="410"/>
      <c r="N470" s="412"/>
      <c r="O470" s="410"/>
      <c r="P470" s="410"/>
      <c r="Q470" s="174" t="s">
        <v>1211</v>
      </c>
      <c r="R470" s="174" t="s">
        <v>625</v>
      </c>
      <c r="S470" s="174" t="s">
        <v>1212</v>
      </c>
      <c r="T470" s="415"/>
      <c r="U470" s="413"/>
      <c r="V470" s="215"/>
      <c r="W470" s="414"/>
      <c r="X470" s="414"/>
    </row>
    <row r="471" customFormat="false" ht="15" hidden="false" customHeight="false" outlineLevel="0" collapsed="false">
      <c r="A471" s="394"/>
      <c r="B471" s="395"/>
      <c r="C471" s="396"/>
      <c r="D471" s="397"/>
      <c r="E471" s="398"/>
      <c r="F471" s="399"/>
      <c r="G471" s="400"/>
      <c r="H471" s="400"/>
      <c r="I471" s="410"/>
      <c r="J471" s="411"/>
      <c r="K471" s="410"/>
      <c r="L471" s="410"/>
      <c r="M471" s="410"/>
      <c r="N471" s="412"/>
      <c r="O471" s="410"/>
      <c r="P471" s="410"/>
      <c r="Q471" s="174" t="s">
        <v>1213</v>
      </c>
      <c r="R471" s="174" t="s">
        <v>1214</v>
      </c>
      <c r="S471" s="174" t="s">
        <v>615</v>
      </c>
      <c r="T471" s="415"/>
      <c r="U471" s="413"/>
      <c r="V471" s="215"/>
      <c r="W471" s="414"/>
      <c r="X471" s="414"/>
    </row>
    <row r="472" customFormat="false" ht="45" hidden="false" customHeight="false" outlineLevel="0" collapsed="false">
      <c r="A472" s="394"/>
      <c r="B472" s="395"/>
      <c r="C472" s="396"/>
      <c r="D472" s="397"/>
      <c r="E472" s="398"/>
      <c r="F472" s="399"/>
      <c r="G472" s="400"/>
      <c r="H472" s="400"/>
      <c r="I472" s="410"/>
      <c r="J472" s="411"/>
      <c r="K472" s="410"/>
      <c r="L472" s="410"/>
      <c r="M472" s="410"/>
      <c r="N472" s="412"/>
      <c r="O472" s="410"/>
      <c r="P472" s="410"/>
      <c r="Q472" s="174" t="s">
        <v>1215</v>
      </c>
      <c r="R472" s="174" t="s">
        <v>1216</v>
      </c>
      <c r="S472" s="174" t="s">
        <v>1217</v>
      </c>
      <c r="T472" s="415"/>
      <c r="U472" s="413"/>
      <c r="V472" s="215"/>
      <c r="W472" s="414"/>
      <c r="X472" s="414"/>
    </row>
    <row r="473" customFormat="false" ht="33.75" hidden="false" customHeight="false" outlineLevel="0" collapsed="false">
      <c r="A473" s="394"/>
      <c r="B473" s="395"/>
      <c r="C473" s="396"/>
      <c r="D473" s="397"/>
      <c r="E473" s="398"/>
      <c r="F473" s="399"/>
      <c r="G473" s="400"/>
      <c r="H473" s="400"/>
      <c r="I473" s="410"/>
      <c r="J473" s="411"/>
      <c r="K473" s="410"/>
      <c r="L473" s="410"/>
      <c r="M473" s="410"/>
      <c r="N473" s="412"/>
      <c r="O473" s="410"/>
      <c r="P473" s="410"/>
      <c r="Q473" s="174" t="s">
        <v>1218</v>
      </c>
      <c r="R473" s="174" t="s">
        <v>1219</v>
      </c>
      <c r="S473" s="174" t="s">
        <v>1220</v>
      </c>
      <c r="T473" s="415"/>
      <c r="U473" s="413"/>
      <c r="V473" s="215"/>
      <c r="W473" s="414"/>
      <c r="X473" s="414"/>
    </row>
    <row r="474" customFormat="false" ht="33.75" hidden="false" customHeight="false" outlineLevel="0" collapsed="false">
      <c r="A474" s="394"/>
      <c r="B474" s="395"/>
      <c r="C474" s="396"/>
      <c r="D474" s="397"/>
      <c r="E474" s="398"/>
      <c r="F474" s="399"/>
      <c r="G474" s="400"/>
      <c r="H474" s="400"/>
      <c r="I474" s="410"/>
      <c r="J474" s="411"/>
      <c r="K474" s="410"/>
      <c r="L474" s="410"/>
      <c r="M474" s="410"/>
      <c r="N474" s="412"/>
      <c r="O474" s="410"/>
      <c r="P474" s="410"/>
      <c r="Q474" s="174" t="s">
        <v>1221</v>
      </c>
      <c r="R474" s="174" t="s">
        <v>1222</v>
      </c>
      <c r="S474" s="174" t="s">
        <v>1223</v>
      </c>
      <c r="T474" s="415"/>
      <c r="U474" s="413"/>
      <c r="V474" s="215"/>
      <c r="W474" s="414"/>
      <c r="X474" s="414"/>
    </row>
    <row r="475" customFormat="false" ht="22.5" hidden="false" customHeight="false" outlineLevel="0" collapsed="false">
      <c r="A475" s="394"/>
      <c r="B475" s="395"/>
      <c r="C475" s="396"/>
      <c r="D475" s="397"/>
      <c r="E475" s="398"/>
      <c r="F475" s="399"/>
      <c r="G475" s="400"/>
      <c r="H475" s="400"/>
      <c r="I475" s="410"/>
      <c r="J475" s="411"/>
      <c r="K475" s="410"/>
      <c r="L475" s="410"/>
      <c r="M475" s="410"/>
      <c r="N475" s="412"/>
      <c r="O475" s="410"/>
      <c r="P475" s="410"/>
      <c r="Q475" s="174" t="s">
        <v>1224</v>
      </c>
      <c r="R475" s="174" t="s">
        <v>1207</v>
      </c>
      <c r="S475" s="174" t="s">
        <v>1225</v>
      </c>
      <c r="T475" s="415"/>
      <c r="U475" s="413"/>
      <c r="V475" s="215"/>
      <c r="W475" s="414"/>
      <c r="X475" s="414"/>
    </row>
    <row r="476" customFormat="false" ht="45" hidden="false" customHeight="false" outlineLevel="0" collapsed="false">
      <c r="A476" s="394"/>
      <c r="B476" s="395"/>
      <c r="C476" s="396"/>
      <c r="D476" s="397"/>
      <c r="E476" s="398"/>
      <c r="F476" s="399"/>
      <c r="G476" s="400"/>
      <c r="H476" s="400"/>
      <c r="I476" s="410"/>
      <c r="J476" s="411"/>
      <c r="K476" s="410"/>
      <c r="L476" s="410"/>
      <c r="M476" s="410"/>
      <c r="N476" s="412"/>
      <c r="O476" s="410"/>
      <c r="P476" s="410"/>
      <c r="Q476" s="174" t="s">
        <v>1226</v>
      </c>
      <c r="R476" s="174" t="s">
        <v>1227</v>
      </c>
      <c r="S476" s="174" t="s">
        <v>1228</v>
      </c>
      <c r="T476" s="183"/>
      <c r="U476" s="413"/>
      <c r="V476" s="215"/>
      <c r="W476" s="414"/>
      <c r="X476" s="414"/>
    </row>
    <row r="477" customFormat="false" ht="96" hidden="false" customHeight="false" outlineLevel="0" collapsed="false">
      <c r="A477" s="394"/>
      <c r="B477" s="395"/>
      <c r="C477" s="396"/>
      <c r="D477" s="397"/>
      <c r="E477" s="398"/>
      <c r="F477" s="399"/>
      <c r="G477" s="400"/>
      <c r="H477" s="400"/>
      <c r="I477" s="416" t="n">
        <v>0.05</v>
      </c>
      <c r="J477" s="402" t="n">
        <v>5</v>
      </c>
      <c r="K477" s="403" t="s">
        <v>1229</v>
      </c>
      <c r="L477" s="404" t="s">
        <v>1230</v>
      </c>
      <c r="M477" s="403" t="s">
        <v>1231</v>
      </c>
      <c r="N477" s="405" t="n">
        <v>2572</v>
      </c>
      <c r="O477" s="409" t="s">
        <v>1232</v>
      </c>
      <c r="P477" s="407" t="n">
        <v>0.25</v>
      </c>
      <c r="Q477" s="174" t="s">
        <v>1233</v>
      </c>
      <c r="R477" s="174" t="s">
        <v>1234</v>
      </c>
      <c r="S477" s="174" t="s">
        <v>1157</v>
      </c>
      <c r="T477" s="174"/>
      <c r="U477" s="193" t="n">
        <v>41274</v>
      </c>
      <c r="V477" s="212"/>
      <c r="W477" s="211" t="s">
        <v>1235</v>
      </c>
      <c r="X477" s="417" t="n">
        <f aca="false">+[1]INFRAESTRUCTURA!$X$12</f>
        <v>3000000</v>
      </c>
    </row>
    <row r="478" customFormat="false" ht="72" hidden="false" customHeight="false" outlineLevel="0" collapsed="false">
      <c r="A478" s="394"/>
      <c r="B478" s="395"/>
      <c r="C478" s="396"/>
      <c r="D478" s="397"/>
      <c r="E478" s="398"/>
      <c r="F478" s="399"/>
      <c r="G478" s="400"/>
      <c r="H478" s="400"/>
      <c r="I478" s="416" t="n">
        <v>0.05</v>
      </c>
      <c r="J478" s="402" t="n">
        <v>6</v>
      </c>
      <c r="K478" s="403" t="s">
        <v>1236</v>
      </c>
      <c r="L478" s="404" t="s">
        <v>1237</v>
      </c>
      <c r="M478" s="403" t="s">
        <v>1238</v>
      </c>
      <c r="N478" s="405" t="n">
        <v>1</v>
      </c>
      <c r="O478" s="409" t="s">
        <v>511</v>
      </c>
      <c r="P478" s="407" t="n">
        <v>0</v>
      </c>
      <c r="Q478" s="212"/>
      <c r="R478" s="212"/>
      <c r="S478" s="212"/>
      <c r="T478" s="212"/>
      <c r="U478" s="193"/>
      <c r="V478" s="212"/>
      <c r="W478" s="212"/>
      <c r="X478" s="212"/>
    </row>
    <row r="479" customFormat="false" ht="33.75" hidden="false" customHeight="true" outlineLevel="0" collapsed="false">
      <c r="A479" s="394"/>
      <c r="B479" s="395"/>
      <c r="C479" s="396"/>
      <c r="D479" s="397"/>
      <c r="E479" s="398"/>
      <c r="F479" s="399"/>
      <c r="G479" s="400"/>
      <c r="H479" s="400"/>
      <c r="I479" s="416" t="n">
        <v>0.2</v>
      </c>
      <c r="J479" s="402" t="n">
        <v>7</v>
      </c>
      <c r="K479" s="418" t="s">
        <v>1239</v>
      </c>
      <c r="L479" s="418" t="s">
        <v>1240</v>
      </c>
      <c r="M479" s="418" t="s">
        <v>1241</v>
      </c>
      <c r="N479" s="418" t="n">
        <v>32</v>
      </c>
      <c r="O479" s="418" t="s">
        <v>1242</v>
      </c>
      <c r="P479" s="419" t="n">
        <v>0.25</v>
      </c>
      <c r="Q479" s="174" t="s">
        <v>1243</v>
      </c>
      <c r="R479" s="174" t="s">
        <v>1244</v>
      </c>
      <c r="S479" s="174" t="s">
        <v>1157</v>
      </c>
      <c r="T479" s="206"/>
      <c r="U479" s="413" t="n">
        <v>41274</v>
      </c>
      <c r="V479" s="215"/>
      <c r="W479" s="201" t="s">
        <v>38</v>
      </c>
      <c r="X479" s="417" t="n">
        <f aca="false">+[1]INFRAESTRUCTURA!$Y$14</f>
        <v>380000000</v>
      </c>
    </row>
    <row r="480" customFormat="false" ht="33.75" hidden="false" customHeight="false" outlineLevel="0" collapsed="false">
      <c r="A480" s="394"/>
      <c r="B480" s="395"/>
      <c r="C480" s="396"/>
      <c r="D480" s="397"/>
      <c r="E480" s="398"/>
      <c r="F480" s="399"/>
      <c r="G480" s="400"/>
      <c r="H480" s="400"/>
      <c r="I480" s="416"/>
      <c r="J480" s="402"/>
      <c r="K480" s="418"/>
      <c r="L480" s="418"/>
      <c r="M480" s="418"/>
      <c r="N480" s="418"/>
      <c r="O480" s="418"/>
      <c r="P480" s="418"/>
      <c r="Q480" s="174" t="s">
        <v>1170</v>
      </c>
      <c r="R480" s="174" t="s">
        <v>1171</v>
      </c>
      <c r="S480" s="174" t="s">
        <v>1157</v>
      </c>
      <c r="T480" s="415"/>
      <c r="U480" s="413"/>
      <c r="V480" s="215"/>
      <c r="W480" s="201"/>
      <c r="X480" s="417"/>
    </row>
    <row r="481" customFormat="false" ht="45" hidden="false" customHeight="false" outlineLevel="0" collapsed="false">
      <c r="A481" s="394"/>
      <c r="B481" s="395"/>
      <c r="C481" s="396"/>
      <c r="D481" s="397"/>
      <c r="E481" s="398"/>
      <c r="F481" s="399"/>
      <c r="G481" s="400"/>
      <c r="H481" s="400"/>
      <c r="I481" s="416"/>
      <c r="J481" s="402"/>
      <c r="K481" s="418"/>
      <c r="L481" s="418"/>
      <c r="M481" s="418"/>
      <c r="N481" s="418"/>
      <c r="O481" s="418"/>
      <c r="P481" s="418"/>
      <c r="Q481" s="174" t="s">
        <v>1172</v>
      </c>
      <c r="R481" s="174" t="s">
        <v>1173</v>
      </c>
      <c r="S481" s="174" t="s">
        <v>1174</v>
      </c>
      <c r="T481" s="415"/>
      <c r="U481" s="413"/>
      <c r="V481" s="215"/>
      <c r="W481" s="201"/>
      <c r="X481" s="417"/>
    </row>
    <row r="482" customFormat="false" ht="56.25" hidden="false" customHeight="false" outlineLevel="0" collapsed="false">
      <c r="A482" s="394"/>
      <c r="B482" s="395"/>
      <c r="C482" s="396"/>
      <c r="D482" s="397"/>
      <c r="E482" s="398"/>
      <c r="F482" s="399"/>
      <c r="G482" s="400"/>
      <c r="H482" s="400"/>
      <c r="I482" s="416"/>
      <c r="J482" s="402"/>
      <c r="K482" s="418"/>
      <c r="L482" s="418"/>
      <c r="M482" s="418"/>
      <c r="N482" s="418"/>
      <c r="O482" s="418"/>
      <c r="P482" s="418"/>
      <c r="Q482" s="174" t="s">
        <v>1175</v>
      </c>
      <c r="R482" s="174" t="s">
        <v>1176</v>
      </c>
      <c r="S482" s="174" t="s">
        <v>1177</v>
      </c>
      <c r="T482" s="415"/>
      <c r="U482" s="413"/>
      <c r="V482" s="215"/>
      <c r="W482" s="201"/>
      <c r="X482" s="417"/>
    </row>
    <row r="483" customFormat="false" ht="22.5" hidden="false" customHeight="false" outlineLevel="0" collapsed="false">
      <c r="A483" s="394"/>
      <c r="B483" s="395"/>
      <c r="C483" s="396"/>
      <c r="D483" s="397"/>
      <c r="E483" s="398"/>
      <c r="F483" s="399"/>
      <c r="G483" s="400"/>
      <c r="H483" s="400"/>
      <c r="I483" s="416"/>
      <c r="J483" s="402"/>
      <c r="K483" s="418"/>
      <c r="L483" s="418"/>
      <c r="M483" s="418"/>
      <c r="N483" s="418"/>
      <c r="O483" s="418"/>
      <c r="P483" s="418"/>
      <c r="Q483" s="174" t="s">
        <v>1178</v>
      </c>
      <c r="R483" s="174" t="s">
        <v>1179</v>
      </c>
      <c r="S483" s="174" t="s">
        <v>1157</v>
      </c>
      <c r="T483" s="415"/>
      <c r="U483" s="413"/>
      <c r="V483" s="215"/>
      <c r="W483" s="201"/>
      <c r="X483" s="417"/>
    </row>
    <row r="484" customFormat="false" ht="33.75" hidden="false" customHeight="false" outlineLevel="0" collapsed="false">
      <c r="A484" s="394"/>
      <c r="B484" s="395"/>
      <c r="C484" s="396"/>
      <c r="D484" s="397"/>
      <c r="E484" s="398"/>
      <c r="F484" s="399"/>
      <c r="G484" s="400"/>
      <c r="H484" s="400"/>
      <c r="I484" s="416"/>
      <c r="J484" s="402"/>
      <c r="K484" s="418"/>
      <c r="L484" s="418"/>
      <c r="M484" s="418"/>
      <c r="N484" s="418"/>
      <c r="O484" s="418"/>
      <c r="P484" s="418"/>
      <c r="Q484" s="174" t="s">
        <v>1180</v>
      </c>
      <c r="R484" s="174" t="s">
        <v>1181</v>
      </c>
      <c r="S484" s="174" t="s">
        <v>1157</v>
      </c>
      <c r="T484" s="415"/>
      <c r="U484" s="413"/>
      <c r="V484" s="215"/>
      <c r="W484" s="201"/>
      <c r="X484" s="417"/>
    </row>
    <row r="485" customFormat="false" ht="33.75" hidden="false" customHeight="false" outlineLevel="0" collapsed="false">
      <c r="A485" s="394"/>
      <c r="B485" s="395"/>
      <c r="C485" s="396"/>
      <c r="D485" s="397"/>
      <c r="E485" s="398"/>
      <c r="F485" s="399"/>
      <c r="G485" s="400"/>
      <c r="H485" s="400"/>
      <c r="I485" s="416"/>
      <c r="J485" s="402"/>
      <c r="K485" s="418"/>
      <c r="L485" s="418"/>
      <c r="M485" s="418"/>
      <c r="N485" s="418"/>
      <c r="O485" s="418"/>
      <c r="P485" s="418"/>
      <c r="Q485" s="174" t="s">
        <v>1182</v>
      </c>
      <c r="R485" s="174" t="s">
        <v>1183</v>
      </c>
      <c r="S485" s="174" t="s">
        <v>1184</v>
      </c>
      <c r="T485" s="415"/>
      <c r="U485" s="413"/>
      <c r="V485" s="215"/>
      <c r="W485" s="201"/>
      <c r="X485" s="417"/>
    </row>
    <row r="486" customFormat="false" ht="45" hidden="false" customHeight="false" outlineLevel="0" collapsed="false">
      <c r="A486" s="394"/>
      <c r="B486" s="395"/>
      <c r="C486" s="396"/>
      <c r="D486" s="397"/>
      <c r="E486" s="398"/>
      <c r="F486" s="399"/>
      <c r="G486" s="400"/>
      <c r="H486" s="400"/>
      <c r="I486" s="416"/>
      <c r="J486" s="402"/>
      <c r="K486" s="418"/>
      <c r="L486" s="418"/>
      <c r="M486" s="418"/>
      <c r="N486" s="418"/>
      <c r="O486" s="418"/>
      <c r="P486" s="418"/>
      <c r="Q486" s="174" t="s">
        <v>1185</v>
      </c>
      <c r="R486" s="174" t="s">
        <v>1186</v>
      </c>
      <c r="S486" s="174" t="s">
        <v>615</v>
      </c>
      <c r="T486" s="415"/>
      <c r="U486" s="413"/>
      <c r="V486" s="215"/>
      <c r="W486" s="201"/>
      <c r="X486" s="417"/>
    </row>
    <row r="487" customFormat="false" ht="22.5" hidden="false" customHeight="false" outlineLevel="0" collapsed="false">
      <c r="A487" s="394"/>
      <c r="B487" s="395"/>
      <c r="C487" s="396"/>
      <c r="D487" s="397"/>
      <c r="E487" s="398"/>
      <c r="F487" s="399"/>
      <c r="G487" s="400"/>
      <c r="H487" s="400"/>
      <c r="I487" s="416"/>
      <c r="J487" s="402"/>
      <c r="K487" s="418"/>
      <c r="L487" s="418"/>
      <c r="M487" s="418"/>
      <c r="N487" s="418"/>
      <c r="O487" s="418"/>
      <c r="P487" s="418"/>
      <c r="Q487" s="174" t="s">
        <v>1187</v>
      </c>
      <c r="R487" s="174" t="s">
        <v>1188</v>
      </c>
      <c r="S487" s="174" t="s">
        <v>615</v>
      </c>
      <c r="T487" s="415"/>
      <c r="U487" s="413"/>
      <c r="V487" s="215"/>
      <c r="W487" s="201"/>
      <c r="X487" s="417"/>
    </row>
    <row r="488" customFormat="false" ht="33.75" hidden="false" customHeight="false" outlineLevel="0" collapsed="false">
      <c r="A488" s="394"/>
      <c r="B488" s="395"/>
      <c r="C488" s="396"/>
      <c r="D488" s="397"/>
      <c r="E488" s="398"/>
      <c r="F488" s="399"/>
      <c r="G488" s="400"/>
      <c r="H488" s="400"/>
      <c r="I488" s="416"/>
      <c r="J488" s="402"/>
      <c r="K488" s="418"/>
      <c r="L488" s="418"/>
      <c r="M488" s="418"/>
      <c r="N488" s="418"/>
      <c r="O488" s="418"/>
      <c r="P488" s="418"/>
      <c r="Q488" s="174" t="s">
        <v>1189</v>
      </c>
      <c r="R488" s="174" t="s">
        <v>1190</v>
      </c>
      <c r="S488" s="174" t="s">
        <v>1191</v>
      </c>
      <c r="T488" s="415"/>
      <c r="U488" s="413"/>
      <c r="V488" s="215"/>
      <c r="W488" s="201"/>
      <c r="X488" s="417"/>
    </row>
    <row r="489" customFormat="false" ht="33.75" hidden="false" customHeight="false" outlineLevel="0" collapsed="false">
      <c r="A489" s="394"/>
      <c r="B489" s="395"/>
      <c r="C489" s="396"/>
      <c r="D489" s="397"/>
      <c r="E489" s="398"/>
      <c r="F489" s="399"/>
      <c r="G489" s="400"/>
      <c r="H489" s="400"/>
      <c r="I489" s="416"/>
      <c r="J489" s="402"/>
      <c r="K489" s="418"/>
      <c r="L489" s="418"/>
      <c r="M489" s="418"/>
      <c r="N489" s="418"/>
      <c r="O489" s="418"/>
      <c r="P489" s="418"/>
      <c r="Q489" s="174" t="s">
        <v>1192</v>
      </c>
      <c r="R489" s="174" t="s">
        <v>1193</v>
      </c>
      <c r="S489" s="174" t="s">
        <v>1194</v>
      </c>
      <c r="T489" s="415"/>
      <c r="U489" s="413"/>
      <c r="V489" s="215"/>
      <c r="W489" s="201" t="s">
        <v>1245</v>
      </c>
      <c r="X489" s="201" t="n">
        <f aca="false">+[1]INFRAESTRUCTURA!$AA$14</f>
        <v>122000000</v>
      </c>
    </row>
    <row r="490" customFormat="false" ht="33.75" hidden="false" customHeight="false" outlineLevel="0" collapsed="false">
      <c r="A490" s="394"/>
      <c r="B490" s="395"/>
      <c r="C490" s="396"/>
      <c r="D490" s="397"/>
      <c r="E490" s="398"/>
      <c r="F490" s="399"/>
      <c r="G490" s="400"/>
      <c r="H490" s="400"/>
      <c r="I490" s="416"/>
      <c r="J490" s="402"/>
      <c r="K490" s="418"/>
      <c r="L490" s="418"/>
      <c r="M490" s="418"/>
      <c r="N490" s="418"/>
      <c r="O490" s="418"/>
      <c r="P490" s="418"/>
      <c r="Q490" s="174" t="s">
        <v>1195</v>
      </c>
      <c r="R490" s="174" t="s">
        <v>1196</v>
      </c>
      <c r="S490" s="174" t="s">
        <v>1197</v>
      </c>
      <c r="T490" s="415"/>
      <c r="U490" s="413"/>
      <c r="V490" s="215"/>
      <c r="W490" s="201"/>
      <c r="X490" s="201"/>
    </row>
    <row r="491" customFormat="false" ht="33.75" hidden="false" customHeight="false" outlineLevel="0" collapsed="false">
      <c r="A491" s="394"/>
      <c r="B491" s="395"/>
      <c r="C491" s="396"/>
      <c r="D491" s="397"/>
      <c r="E491" s="398"/>
      <c r="F491" s="399"/>
      <c r="G491" s="400"/>
      <c r="H491" s="400"/>
      <c r="I491" s="416"/>
      <c r="J491" s="402"/>
      <c r="K491" s="418"/>
      <c r="L491" s="418"/>
      <c r="M491" s="418"/>
      <c r="N491" s="418"/>
      <c r="O491" s="418"/>
      <c r="P491" s="418"/>
      <c r="Q491" s="174" t="s">
        <v>1198</v>
      </c>
      <c r="R491" s="174" t="s">
        <v>1199</v>
      </c>
      <c r="S491" s="174" t="s">
        <v>1220</v>
      </c>
      <c r="T491" s="415"/>
      <c r="U491" s="413"/>
      <c r="V491" s="215"/>
      <c r="W491" s="201"/>
      <c r="X491" s="201"/>
    </row>
    <row r="492" customFormat="false" ht="22.5" hidden="false" customHeight="false" outlineLevel="0" collapsed="false">
      <c r="A492" s="394"/>
      <c r="B492" s="395"/>
      <c r="C492" s="396"/>
      <c r="D492" s="397"/>
      <c r="E492" s="398"/>
      <c r="F492" s="399"/>
      <c r="G492" s="400"/>
      <c r="H492" s="400"/>
      <c r="I492" s="416"/>
      <c r="J492" s="402"/>
      <c r="K492" s="418"/>
      <c r="L492" s="418"/>
      <c r="M492" s="418"/>
      <c r="N492" s="418"/>
      <c r="O492" s="418"/>
      <c r="P492" s="418"/>
      <c r="Q492" s="174" t="s">
        <v>1200</v>
      </c>
      <c r="R492" s="174" t="s">
        <v>1201</v>
      </c>
      <c r="S492" s="174" t="s">
        <v>1194</v>
      </c>
      <c r="T492" s="415"/>
      <c r="U492" s="413"/>
      <c r="V492" s="215"/>
      <c r="W492" s="201"/>
      <c r="X492" s="201"/>
    </row>
    <row r="493" customFormat="false" ht="22.5" hidden="false" customHeight="false" outlineLevel="0" collapsed="false">
      <c r="A493" s="394"/>
      <c r="B493" s="395"/>
      <c r="C493" s="396"/>
      <c r="D493" s="397"/>
      <c r="E493" s="398"/>
      <c r="F493" s="399"/>
      <c r="G493" s="400"/>
      <c r="H493" s="400"/>
      <c r="I493" s="416"/>
      <c r="J493" s="402"/>
      <c r="K493" s="418"/>
      <c r="L493" s="418"/>
      <c r="M493" s="418"/>
      <c r="N493" s="418"/>
      <c r="O493" s="418"/>
      <c r="P493" s="418"/>
      <c r="Q493" s="174" t="s">
        <v>1202</v>
      </c>
      <c r="R493" s="174" t="s">
        <v>1203</v>
      </c>
      <c r="S493" s="174" t="s">
        <v>615</v>
      </c>
      <c r="T493" s="415"/>
      <c r="U493" s="413"/>
      <c r="V493" s="215"/>
      <c r="W493" s="201"/>
      <c r="X493" s="201"/>
    </row>
    <row r="494" customFormat="false" ht="22.5" hidden="false" customHeight="false" outlineLevel="0" collapsed="false">
      <c r="A494" s="394"/>
      <c r="B494" s="395"/>
      <c r="C494" s="396"/>
      <c r="D494" s="397"/>
      <c r="E494" s="398"/>
      <c r="F494" s="399"/>
      <c r="G494" s="400"/>
      <c r="H494" s="400"/>
      <c r="I494" s="416"/>
      <c r="J494" s="402"/>
      <c r="K494" s="418"/>
      <c r="L494" s="418"/>
      <c r="M494" s="418"/>
      <c r="N494" s="418"/>
      <c r="O494" s="418"/>
      <c r="P494" s="418"/>
      <c r="Q494" s="174" t="s">
        <v>1204</v>
      </c>
      <c r="R494" s="174" t="s">
        <v>1205</v>
      </c>
      <c r="S494" s="174" t="s">
        <v>1194</v>
      </c>
      <c r="T494" s="415"/>
      <c r="U494" s="413"/>
      <c r="V494" s="215"/>
      <c r="W494" s="201"/>
      <c r="X494" s="201"/>
    </row>
    <row r="495" customFormat="false" ht="22.5" hidden="false" customHeight="false" outlineLevel="0" collapsed="false">
      <c r="A495" s="394"/>
      <c r="B495" s="395"/>
      <c r="C495" s="396"/>
      <c r="D495" s="397"/>
      <c r="E495" s="398"/>
      <c r="F495" s="399"/>
      <c r="G495" s="400"/>
      <c r="H495" s="400"/>
      <c r="I495" s="416"/>
      <c r="J495" s="402"/>
      <c r="K495" s="418"/>
      <c r="L495" s="418"/>
      <c r="M495" s="418"/>
      <c r="N495" s="418"/>
      <c r="O495" s="418"/>
      <c r="P495" s="418"/>
      <c r="Q495" s="174" t="s">
        <v>1206</v>
      </c>
      <c r="R495" s="174" t="s">
        <v>1207</v>
      </c>
      <c r="S495" s="174" t="s">
        <v>1208</v>
      </c>
      <c r="T495" s="415"/>
      <c r="U495" s="413"/>
      <c r="V495" s="215"/>
      <c r="W495" s="201"/>
      <c r="X495" s="201"/>
    </row>
    <row r="496" customFormat="false" ht="56.25" hidden="false" customHeight="false" outlineLevel="0" collapsed="false">
      <c r="A496" s="394"/>
      <c r="B496" s="395"/>
      <c r="C496" s="396"/>
      <c r="D496" s="397"/>
      <c r="E496" s="398"/>
      <c r="F496" s="399"/>
      <c r="G496" s="400"/>
      <c r="H496" s="400"/>
      <c r="I496" s="416"/>
      <c r="J496" s="402"/>
      <c r="K496" s="418"/>
      <c r="L496" s="418"/>
      <c r="M496" s="418"/>
      <c r="N496" s="418"/>
      <c r="O496" s="418"/>
      <c r="P496" s="418"/>
      <c r="Q496" s="174" t="s">
        <v>1209</v>
      </c>
      <c r="R496" s="174" t="s">
        <v>1210</v>
      </c>
      <c r="S496" s="174" t="s">
        <v>615</v>
      </c>
      <c r="T496" s="415"/>
      <c r="U496" s="413"/>
      <c r="V496" s="215"/>
      <c r="W496" s="201"/>
      <c r="X496" s="201"/>
    </row>
    <row r="497" customFormat="false" ht="33.75" hidden="false" customHeight="false" outlineLevel="0" collapsed="false">
      <c r="A497" s="394"/>
      <c r="B497" s="395"/>
      <c r="C497" s="396"/>
      <c r="D497" s="397"/>
      <c r="E497" s="398"/>
      <c r="F497" s="399"/>
      <c r="G497" s="400"/>
      <c r="H497" s="400"/>
      <c r="I497" s="416"/>
      <c r="J497" s="402"/>
      <c r="K497" s="418"/>
      <c r="L497" s="418"/>
      <c r="M497" s="418"/>
      <c r="N497" s="418"/>
      <c r="O497" s="418"/>
      <c r="P497" s="418"/>
      <c r="Q497" s="174" t="s">
        <v>1211</v>
      </c>
      <c r="R497" s="174" t="s">
        <v>625</v>
      </c>
      <c r="S497" s="174" t="s">
        <v>1246</v>
      </c>
      <c r="T497" s="415"/>
      <c r="U497" s="413"/>
      <c r="V497" s="215"/>
      <c r="W497" s="201"/>
      <c r="X497" s="201"/>
    </row>
    <row r="498" customFormat="false" ht="15" hidden="false" customHeight="false" outlineLevel="0" collapsed="false">
      <c r="A498" s="394"/>
      <c r="B498" s="395"/>
      <c r="C498" s="396"/>
      <c r="D498" s="397"/>
      <c r="E498" s="398"/>
      <c r="F498" s="399"/>
      <c r="G498" s="400"/>
      <c r="H498" s="400"/>
      <c r="I498" s="416"/>
      <c r="J498" s="402"/>
      <c r="K498" s="418"/>
      <c r="L498" s="418"/>
      <c r="M498" s="418"/>
      <c r="N498" s="418"/>
      <c r="O498" s="418"/>
      <c r="P498" s="418"/>
      <c r="Q498" s="174" t="s">
        <v>1213</v>
      </c>
      <c r="R498" s="174" t="s">
        <v>1214</v>
      </c>
      <c r="S498" s="174" t="s">
        <v>615</v>
      </c>
      <c r="T498" s="415"/>
      <c r="U498" s="413"/>
      <c r="V498" s="215"/>
      <c r="W498" s="201"/>
      <c r="X498" s="201"/>
    </row>
    <row r="499" customFormat="false" ht="45" hidden="false" customHeight="false" outlineLevel="0" collapsed="false">
      <c r="A499" s="394"/>
      <c r="B499" s="395"/>
      <c r="C499" s="396"/>
      <c r="D499" s="397"/>
      <c r="E499" s="398"/>
      <c r="F499" s="399"/>
      <c r="G499" s="400"/>
      <c r="H499" s="400"/>
      <c r="I499" s="416"/>
      <c r="J499" s="402"/>
      <c r="K499" s="418"/>
      <c r="L499" s="418"/>
      <c r="M499" s="418"/>
      <c r="N499" s="418"/>
      <c r="O499" s="418"/>
      <c r="P499" s="418"/>
      <c r="Q499" s="174" t="s">
        <v>1215</v>
      </c>
      <c r="R499" s="174" t="s">
        <v>1216</v>
      </c>
      <c r="S499" s="174" t="s">
        <v>1217</v>
      </c>
      <c r="T499" s="415"/>
      <c r="U499" s="413"/>
      <c r="V499" s="215"/>
      <c r="W499" s="201"/>
      <c r="X499" s="201"/>
    </row>
    <row r="500" customFormat="false" ht="33.75" hidden="false" customHeight="false" outlineLevel="0" collapsed="false">
      <c r="A500" s="394"/>
      <c r="B500" s="395"/>
      <c r="C500" s="396"/>
      <c r="D500" s="397"/>
      <c r="E500" s="398"/>
      <c r="F500" s="399"/>
      <c r="G500" s="400"/>
      <c r="H500" s="400"/>
      <c r="I500" s="416"/>
      <c r="J500" s="402"/>
      <c r="K500" s="418"/>
      <c r="L500" s="418"/>
      <c r="M500" s="418"/>
      <c r="N500" s="418"/>
      <c r="O500" s="418"/>
      <c r="P500" s="418"/>
      <c r="Q500" s="174" t="s">
        <v>1218</v>
      </c>
      <c r="R500" s="174" t="s">
        <v>1219</v>
      </c>
      <c r="S500" s="174" t="s">
        <v>1247</v>
      </c>
      <c r="T500" s="415"/>
      <c r="U500" s="413"/>
      <c r="V500" s="215"/>
      <c r="W500" s="201"/>
      <c r="X500" s="201"/>
    </row>
    <row r="501" customFormat="false" ht="33.75" hidden="false" customHeight="false" outlineLevel="0" collapsed="false">
      <c r="A501" s="394"/>
      <c r="B501" s="395"/>
      <c r="C501" s="396"/>
      <c r="D501" s="397"/>
      <c r="E501" s="398"/>
      <c r="F501" s="399"/>
      <c r="G501" s="400"/>
      <c r="H501" s="400"/>
      <c r="I501" s="416"/>
      <c r="J501" s="402"/>
      <c r="K501" s="418"/>
      <c r="L501" s="418"/>
      <c r="M501" s="418"/>
      <c r="N501" s="418"/>
      <c r="O501" s="418"/>
      <c r="P501" s="418"/>
      <c r="Q501" s="174" t="s">
        <v>1221</v>
      </c>
      <c r="R501" s="174" t="s">
        <v>1222</v>
      </c>
      <c r="S501" s="174" t="s">
        <v>1223</v>
      </c>
      <c r="T501" s="415"/>
      <c r="U501" s="413"/>
      <c r="V501" s="215"/>
      <c r="W501" s="201"/>
      <c r="X501" s="201"/>
    </row>
    <row r="502" customFormat="false" ht="22.5" hidden="false" customHeight="false" outlineLevel="0" collapsed="false">
      <c r="A502" s="394"/>
      <c r="B502" s="395"/>
      <c r="C502" s="396"/>
      <c r="D502" s="397"/>
      <c r="E502" s="398"/>
      <c r="F502" s="399"/>
      <c r="G502" s="400"/>
      <c r="H502" s="400"/>
      <c r="I502" s="416"/>
      <c r="J502" s="402"/>
      <c r="K502" s="418"/>
      <c r="L502" s="418"/>
      <c r="M502" s="418"/>
      <c r="N502" s="418"/>
      <c r="O502" s="418"/>
      <c r="P502" s="418"/>
      <c r="Q502" s="174" t="s">
        <v>1224</v>
      </c>
      <c r="R502" s="174" t="s">
        <v>1207</v>
      </c>
      <c r="S502" s="174" t="s">
        <v>1225</v>
      </c>
      <c r="T502" s="415"/>
      <c r="U502" s="413"/>
      <c r="V502" s="215"/>
      <c r="W502" s="201"/>
      <c r="X502" s="201"/>
    </row>
    <row r="503" customFormat="false" ht="45" hidden="false" customHeight="false" outlineLevel="0" collapsed="false">
      <c r="A503" s="394"/>
      <c r="B503" s="395"/>
      <c r="C503" s="396"/>
      <c r="D503" s="397"/>
      <c r="E503" s="398"/>
      <c r="F503" s="399"/>
      <c r="G503" s="400"/>
      <c r="H503" s="400"/>
      <c r="I503" s="416"/>
      <c r="J503" s="402"/>
      <c r="K503" s="418"/>
      <c r="L503" s="418"/>
      <c r="M503" s="418"/>
      <c r="N503" s="418"/>
      <c r="O503" s="418"/>
      <c r="P503" s="418"/>
      <c r="Q503" s="174" t="s">
        <v>1226</v>
      </c>
      <c r="R503" s="174" t="s">
        <v>1227</v>
      </c>
      <c r="S503" s="174" t="s">
        <v>1248</v>
      </c>
      <c r="T503" s="183"/>
      <c r="U503" s="413"/>
      <c r="V503" s="215"/>
      <c r="W503" s="201"/>
      <c r="X503" s="201"/>
    </row>
    <row r="504" customFormat="false" ht="132" hidden="false" customHeight="false" outlineLevel="0" collapsed="false">
      <c r="A504" s="394"/>
      <c r="B504" s="395"/>
      <c r="C504" s="396"/>
      <c r="D504" s="397"/>
      <c r="E504" s="398"/>
      <c r="F504" s="399"/>
      <c r="G504" s="400"/>
      <c r="H504" s="400"/>
      <c r="I504" s="416" t="n">
        <v>0.02</v>
      </c>
      <c r="J504" s="403" t="n">
        <v>8</v>
      </c>
      <c r="K504" s="403" t="s">
        <v>1249</v>
      </c>
      <c r="L504" s="420" t="s">
        <v>1250</v>
      </c>
      <c r="M504" s="403" t="s">
        <v>1251</v>
      </c>
      <c r="N504" s="421" t="n">
        <v>0</v>
      </c>
      <c r="O504" s="422" t="s">
        <v>494</v>
      </c>
      <c r="P504" s="407" t="n">
        <v>0</v>
      </c>
      <c r="Q504" s="212"/>
      <c r="R504" s="212"/>
      <c r="S504" s="212"/>
      <c r="T504" s="212"/>
      <c r="U504" s="193"/>
      <c r="V504" s="212"/>
      <c r="W504" s="212"/>
      <c r="X504" s="212"/>
    </row>
    <row r="505" customFormat="false" ht="84" hidden="false" customHeight="false" outlineLevel="0" collapsed="false">
      <c r="A505" s="394"/>
      <c r="B505" s="395"/>
      <c r="C505" s="396"/>
      <c r="D505" s="397"/>
      <c r="E505" s="398"/>
      <c r="F505" s="399"/>
      <c r="G505" s="400"/>
      <c r="H505" s="400"/>
      <c r="I505" s="416" t="n">
        <v>0.09</v>
      </c>
      <c r="J505" s="403" t="n">
        <v>9</v>
      </c>
      <c r="K505" s="403" t="s">
        <v>1252</v>
      </c>
      <c r="L505" s="404" t="s">
        <v>1253</v>
      </c>
      <c r="M505" s="403" t="s">
        <v>1254</v>
      </c>
      <c r="N505" s="423" t="n">
        <v>0.5</v>
      </c>
      <c r="O505" s="406" t="s">
        <v>1255</v>
      </c>
      <c r="P505" s="407" t="n">
        <v>0.2</v>
      </c>
      <c r="Q505" s="174" t="s">
        <v>1256</v>
      </c>
      <c r="R505" s="174" t="s">
        <v>1257</v>
      </c>
      <c r="S505" s="174" t="s">
        <v>1258</v>
      </c>
      <c r="T505" s="174"/>
      <c r="U505" s="193" t="n">
        <v>41274</v>
      </c>
      <c r="V505" s="212"/>
      <c r="W505" s="424" t="s">
        <v>795</v>
      </c>
      <c r="X505" s="425" t="n">
        <f aca="false">+[1]INFRAESTRUCTURA!$X$16</f>
        <v>2000000</v>
      </c>
    </row>
    <row r="506" customFormat="false" ht="60" hidden="false" customHeight="false" outlineLevel="0" collapsed="false">
      <c r="A506" s="394"/>
      <c r="B506" s="395"/>
      <c r="C506" s="396"/>
      <c r="D506" s="397"/>
      <c r="E506" s="398"/>
      <c r="F506" s="399"/>
      <c r="G506" s="400"/>
      <c r="H506" s="400"/>
      <c r="I506" s="416" t="n">
        <v>0.02</v>
      </c>
      <c r="J506" s="403" t="n">
        <v>10</v>
      </c>
      <c r="K506" s="403" t="s">
        <v>1259</v>
      </c>
      <c r="L506" s="404" t="s">
        <v>1260</v>
      </c>
      <c r="M506" s="403" t="s">
        <v>1261</v>
      </c>
      <c r="N506" s="421" t="n">
        <v>0</v>
      </c>
      <c r="O506" s="409" t="n">
        <v>0</v>
      </c>
      <c r="P506" s="407" t="n">
        <v>0</v>
      </c>
      <c r="Q506" s="212"/>
      <c r="R506" s="212"/>
      <c r="S506" s="212"/>
      <c r="T506" s="212"/>
      <c r="U506" s="193"/>
      <c r="V506" s="212"/>
      <c r="W506" s="212"/>
      <c r="X506" s="212"/>
    </row>
    <row r="507" customFormat="false" ht="60" hidden="false" customHeight="false" outlineLevel="0" collapsed="false">
      <c r="A507" s="394"/>
      <c r="B507" s="395"/>
      <c r="C507" s="396"/>
      <c r="D507" s="397"/>
      <c r="E507" s="398"/>
      <c r="F507" s="399"/>
      <c r="G507" s="400"/>
      <c r="H507" s="400"/>
      <c r="I507" s="426" t="n">
        <v>0.02</v>
      </c>
      <c r="J507" s="427" t="n">
        <v>11</v>
      </c>
      <c r="K507" s="403" t="s">
        <v>1262</v>
      </c>
      <c r="L507" s="404" t="s">
        <v>1263</v>
      </c>
      <c r="M507" s="403" t="s">
        <v>1264</v>
      </c>
      <c r="N507" s="405" t="n">
        <v>0</v>
      </c>
      <c r="O507" s="409" t="s">
        <v>494</v>
      </c>
      <c r="P507" s="407" t="n">
        <v>0</v>
      </c>
      <c r="Q507" s="428"/>
      <c r="R507" s="212"/>
      <c r="S507" s="212"/>
      <c r="T507" s="212"/>
      <c r="U507" s="193"/>
      <c r="V507" s="212"/>
      <c r="W507" s="212"/>
      <c r="X507" s="212"/>
    </row>
    <row r="508" customFormat="false" ht="96" hidden="false" customHeight="true" outlineLevel="0" collapsed="false">
      <c r="A508" s="394"/>
      <c r="B508" s="395"/>
      <c r="C508" s="396"/>
      <c r="D508" s="397"/>
      <c r="E508" s="398"/>
      <c r="F508" s="399" t="n">
        <v>0.1</v>
      </c>
      <c r="G508" s="429" t="s">
        <v>1265</v>
      </c>
      <c r="H508" s="429" t="s">
        <v>1266</v>
      </c>
      <c r="I508" s="426" t="n">
        <v>0.4</v>
      </c>
      <c r="J508" s="427" t="n">
        <v>1</v>
      </c>
      <c r="K508" s="427" t="s">
        <v>1267</v>
      </c>
      <c r="L508" s="430" t="s">
        <v>1268</v>
      </c>
      <c r="M508" s="427" t="s">
        <v>1269</v>
      </c>
      <c r="N508" s="431" t="n">
        <v>1</v>
      </c>
      <c r="O508" s="432" t="s">
        <v>502</v>
      </c>
      <c r="P508" s="407" t="n">
        <v>0.25</v>
      </c>
      <c r="Q508" s="174" t="s">
        <v>1270</v>
      </c>
      <c r="R508" s="174" t="s">
        <v>1271</v>
      </c>
      <c r="S508" s="174" t="s">
        <v>1157</v>
      </c>
      <c r="T508" s="174"/>
      <c r="U508" s="193" t="n">
        <v>41274</v>
      </c>
      <c r="V508" s="212"/>
      <c r="W508" s="424" t="s">
        <v>38</v>
      </c>
      <c r="X508" s="424" t="n">
        <f aca="false">+[1]INFRAESTRUCTURA!$Y$19</f>
        <v>10000000</v>
      </c>
    </row>
    <row r="509" customFormat="false" ht="84" hidden="false" customHeight="false" outlineLevel="0" collapsed="false">
      <c r="A509" s="394"/>
      <c r="B509" s="395"/>
      <c r="C509" s="396"/>
      <c r="D509" s="397"/>
      <c r="E509" s="398"/>
      <c r="F509" s="399"/>
      <c r="G509" s="429"/>
      <c r="H509" s="429"/>
      <c r="I509" s="426" t="n">
        <v>0.05</v>
      </c>
      <c r="J509" s="427" t="n">
        <v>2</v>
      </c>
      <c r="K509" s="427" t="s">
        <v>1272</v>
      </c>
      <c r="L509" s="430" t="s">
        <v>1273</v>
      </c>
      <c r="M509" s="427" t="s">
        <v>1274</v>
      </c>
      <c r="N509" s="431" t="n">
        <v>2033</v>
      </c>
      <c r="O509" s="432" t="s">
        <v>1275</v>
      </c>
      <c r="P509" s="407" t="n">
        <v>0.248</v>
      </c>
      <c r="Q509" s="174" t="str">
        <f aca="false">+Q477</f>
        <v>Promover el requerimiento de licencias de construccion </v>
      </c>
      <c r="R509" s="174" t="str">
        <f aca="false">+R477</f>
        <v>N° de Matriculas autorizadas por la Empresa prestadora del servicio </v>
      </c>
      <c r="S509" s="174" t="s">
        <v>1157</v>
      </c>
      <c r="T509" s="174"/>
      <c r="U509" s="193" t="n">
        <v>41274</v>
      </c>
      <c r="V509" s="212"/>
      <c r="W509" s="424" t="s">
        <v>38</v>
      </c>
      <c r="X509" s="424" t="n">
        <f aca="false">+[1]INFRAESTRUCTURA!$Y$20</f>
        <v>1000000</v>
      </c>
    </row>
    <row r="510" customFormat="false" ht="72" hidden="false" customHeight="false" outlineLevel="0" collapsed="false">
      <c r="A510" s="394"/>
      <c r="B510" s="395"/>
      <c r="C510" s="396"/>
      <c r="D510" s="397"/>
      <c r="E510" s="398"/>
      <c r="F510" s="399"/>
      <c r="G510" s="429"/>
      <c r="H510" s="429"/>
      <c r="I510" s="426" t="n">
        <v>0.1</v>
      </c>
      <c r="J510" s="427" t="n">
        <v>3</v>
      </c>
      <c r="K510" s="433" t="s">
        <v>1276</v>
      </c>
      <c r="L510" s="430" t="s">
        <v>1277</v>
      </c>
      <c r="M510" s="427" t="s">
        <v>1278</v>
      </c>
      <c r="N510" s="431" t="n">
        <v>1</v>
      </c>
      <c r="O510" s="432" t="s">
        <v>511</v>
      </c>
      <c r="P510" s="407" t="n">
        <v>0</v>
      </c>
      <c r="Q510" s="212"/>
      <c r="R510" s="212"/>
      <c r="S510" s="212"/>
      <c r="T510" s="212"/>
      <c r="U510" s="193"/>
      <c r="V510" s="212"/>
      <c r="W510" s="212"/>
      <c r="X510" s="212"/>
    </row>
    <row r="511" customFormat="false" ht="15" hidden="false" customHeight="true" outlineLevel="0" collapsed="false">
      <c r="A511" s="394"/>
      <c r="B511" s="395"/>
      <c r="C511" s="396"/>
      <c r="D511" s="397"/>
      <c r="E511" s="398"/>
      <c r="F511" s="399"/>
      <c r="G511" s="429"/>
      <c r="H511" s="429"/>
      <c r="I511" s="434" t="n">
        <v>0.1</v>
      </c>
      <c r="J511" s="435" t="n">
        <v>4</v>
      </c>
      <c r="K511" s="436" t="s">
        <v>1279</v>
      </c>
      <c r="L511" s="437" t="s">
        <v>1280</v>
      </c>
      <c r="M511" s="438" t="s">
        <v>1281</v>
      </c>
      <c r="N511" s="439" t="n">
        <v>0</v>
      </c>
      <c r="O511" s="432" t="s">
        <v>494</v>
      </c>
      <c r="P511" s="407" t="n">
        <v>0</v>
      </c>
      <c r="Q511" s="440"/>
      <c r="R511" s="440"/>
      <c r="S511" s="440"/>
      <c r="T511" s="441"/>
      <c r="U511" s="413"/>
      <c r="V511" s="440"/>
      <c r="W511" s="440"/>
      <c r="X511" s="440"/>
    </row>
    <row r="512" customFormat="false" ht="15" hidden="false" customHeight="false" outlineLevel="0" collapsed="false">
      <c r="A512" s="394"/>
      <c r="B512" s="395"/>
      <c r="C512" s="396"/>
      <c r="D512" s="397"/>
      <c r="E512" s="398"/>
      <c r="F512" s="399"/>
      <c r="G512" s="429"/>
      <c r="H512" s="429"/>
      <c r="I512" s="434"/>
      <c r="J512" s="435"/>
      <c r="K512" s="436"/>
      <c r="L512" s="437"/>
      <c r="M512" s="438"/>
      <c r="N512" s="439"/>
      <c r="O512" s="432"/>
      <c r="P512" s="407"/>
      <c r="Q512" s="440"/>
      <c r="R512" s="440"/>
      <c r="S512" s="440"/>
      <c r="T512" s="442"/>
      <c r="U512" s="413"/>
      <c r="V512" s="440"/>
      <c r="W512" s="440"/>
      <c r="X512" s="440"/>
    </row>
    <row r="513" customFormat="false" ht="84" hidden="false" customHeight="false" outlineLevel="0" collapsed="false">
      <c r="A513" s="394"/>
      <c r="B513" s="395"/>
      <c r="C513" s="396"/>
      <c r="D513" s="397"/>
      <c r="E513" s="398"/>
      <c r="F513" s="399"/>
      <c r="G513" s="429"/>
      <c r="H513" s="429"/>
      <c r="I513" s="443" t="n">
        <v>0.05</v>
      </c>
      <c r="J513" s="444" t="n">
        <v>5</v>
      </c>
      <c r="K513" s="445" t="s">
        <v>1282</v>
      </c>
      <c r="L513" s="446" t="s">
        <v>1283</v>
      </c>
      <c r="M513" s="445" t="s">
        <v>724</v>
      </c>
      <c r="N513" s="447" t="n">
        <v>1</v>
      </c>
      <c r="O513" s="448" t="s">
        <v>511</v>
      </c>
      <c r="P513" s="407" t="n">
        <v>0</v>
      </c>
      <c r="Q513" s="212"/>
      <c r="R513" s="212"/>
      <c r="S513" s="212"/>
      <c r="T513" s="212"/>
      <c r="U513" s="193"/>
      <c r="V513" s="212"/>
      <c r="W513" s="212"/>
      <c r="X513" s="212"/>
    </row>
    <row r="514" customFormat="false" ht="72" hidden="false" customHeight="false" outlineLevel="0" collapsed="false">
      <c r="A514" s="394"/>
      <c r="B514" s="395"/>
      <c r="C514" s="396"/>
      <c r="D514" s="397"/>
      <c r="E514" s="398"/>
      <c r="F514" s="399"/>
      <c r="G514" s="429"/>
      <c r="H514" s="429"/>
      <c r="I514" s="449" t="n">
        <v>0.1</v>
      </c>
      <c r="J514" s="427" t="n">
        <v>6</v>
      </c>
      <c r="K514" s="444" t="s">
        <v>1284</v>
      </c>
      <c r="L514" s="450" t="s">
        <v>1285</v>
      </c>
      <c r="M514" s="444" t="s">
        <v>1286</v>
      </c>
      <c r="N514" s="451" t="n">
        <v>0</v>
      </c>
      <c r="O514" s="432" t="s">
        <v>494</v>
      </c>
      <c r="P514" s="407" t="n">
        <v>0</v>
      </c>
      <c r="Q514" s="212"/>
      <c r="R514" s="212"/>
      <c r="S514" s="212"/>
      <c r="T514" s="212"/>
      <c r="U514" s="193"/>
      <c r="V514" s="212"/>
      <c r="W514" s="212"/>
      <c r="X514" s="212"/>
    </row>
    <row r="515" customFormat="false" ht="144" hidden="false" customHeight="false" outlineLevel="0" collapsed="false">
      <c r="A515" s="394"/>
      <c r="B515" s="395"/>
      <c r="C515" s="396"/>
      <c r="D515" s="397"/>
      <c r="E515" s="398"/>
      <c r="F515" s="399"/>
      <c r="G515" s="429"/>
      <c r="H515" s="429"/>
      <c r="I515" s="449" t="n">
        <v>0.05</v>
      </c>
      <c r="J515" s="427" t="n">
        <v>7</v>
      </c>
      <c r="K515" s="427" t="s">
        <v>1287</v>
      </c>
      <c r="L515" s="430" t="s">
        <v>1288</v>
      </c>
      <c r="M515" s="427" t="s">
        <v>1289</v>
      </c>
      <c r="N515" s="431" t="n">
        <v>0</v>
      </c>
      <c r="O515" s="432" t="s">
        <v>494</v>
      </c>
      <c r="P515" s="407" t="n">
        <v>0</v>
      </c>
      <c r="Q515" s="212"/>
      <c r="R515" s="212"/>
      <c r="S515" s="212"/>
      <c r="T515" s="212"/>
      <c r="U515" s="193"/>
      <c r="V515" s="212"/>
      <c r="W515" s="212"/>
      <c r="X515" s="212"/>
    </row>
    <row r="516" customFormat="false" ht="60" hidden="false" customHeight="false" outlineLevel="0" collapsed="false">
      <c r="A516" s="394"/>
      <c r="B516" s="395"/>
      <c r="C516" s="396"/>
      <c r="D516" s="397"/>
      <c r="E516" s="398"/>
      <c r="F516" s="399"/>
      <c r="G516" s="429"/>
      <c r="H516" s="429"/>
      <c r="I516" s="426" t="n">
        <v>0.02</v>
      </c>
      <c r="J516" s="427" t="n">
        <v>8</v>
      </c>
      <c r="K516" s="427" t="s">
        <v>1290</v>
      </c>
      <c r="L516" s="430" t="s">
        <v>1260</v>
      </c>
      <c r="M516" s="427" t="s">
        <v>1261</v>
      </c>
      <c r="N516" s="431" t="s">
        <v>1291</v>
      </c>
      <c r="O516" s="432" t="s">
        <v>494</v>
      </c>
      <c r="P516" s="407" t="n">
        <v>0</v>
      </c>
      <c r="Q516" s="212"/>
      <c r="R516" s="174"/>
      <c r="S516" s="212"/>
      <c r="T516" s="212"/>
      <c r="U516" s="193"/>
      <c r="V516" s="212"/>
      <c r="W516" s="212"/>
      <c r="X516" s="212"/>
    </row>
    <row r="517" customFormat="false" ht="72" hidden="false" customHeight="false" outlineLevel="0" collapsed="false">
      <c r="A517" s="394"/>
      <c r="B517" s="395"/>
      <c r="C517" s="396"/>
      <c r="D517" s="397"/>
      <c r="E517" s="398"/>
      <c r="F517" s="399"/>
      <c r="G517" s="429"/>
      <c r="H517" s="429"/>
      <c r="I517" s="426" t="n">
        <v>0.02</v>
      </c>
      <c r="J517" s="427" t="n">
        <v>9</v>
      </c>
      <c r="K517" s="427" t="s">
        <v>1292</v>
      </c>
      <c r="L517" s="430" t="s">
        <v>1293</v>
      </c>
      <c r="M517" s="427" t="s">
        <v>818</v>
      </c>
      <c r="N517" s="431" t="n">
        <v>22</v>
      </c>
      <c r="O517" s="432" t="s">
        <v>1294</v>
      </c>
      <c r="P517" s="407" t="n">
        <v>0.1666</v>
      </c>
      <c r="Q517" s="174" t="s">
        <v>1295</v>
      </c>
      <c r="R517" s="174" t="s">
        <v>1296</v>
      </c>
      <c r="S517" s="174" t="s">
        <v>1258</v>
      </c>
      <c r="T517" s="174"/>
      <c r="U517" s="193" t="n">
        <v>41274</v>
      </c>
      <c r="V517" s="212"/>
      <c r="W517" s="212"/>
      <c r="X517" s="417" t="n">
        <f aca="false">+[1]INFRAESTRUCTURA!$AF$28</f>
        <v>0</v>
      </c>
    </row>
    <row r="518" customFormat="false" ht="132" hidden="false" customHeight="false" outlineLevel="0" collapsed="false">
      <c r="A518" s="394"/>
      <c r="B518" s="395"/>
      <c r="C518" s="396"/>
      <c r="D518" s="397"/>
      <c r="E518" s="398"/>
      <c r="F518" s="399"/>
      <c r="G518" s="429"/>
      <c r="H518" s="429"/>
      <c r="I518" s="426" t="n">
        <v>0.02</v>
      </c>
      <c r="J518" s="427" t="n">
        <v>10</v>
      </c>
      <c r="K518" s="427" t="s">
        <v>1249</v>
      </c>
      <c r="L518" s="430" t="s">
        <v>1250</v>
      </c>
      <c r="M518" s="427" t="s">
        <v>1251</v>
      </c>
      <c r="N518" s="431" t="n">
        <v>0</v>
      </c>
      <c r="O518" s="452" t="s">
        <v>494</v>
      </c>
      <c r="P518" s="407" t="n">
        <v>0</v>
      </c>
      <c r="Q518" s="428"/>
      <c r="R518" s="212"/>
      <c r="S518" s="212"/>
      <c r="T518" s="212"/>
      <c r="U518" s="193"/>
      <c r="V518" s="212"/>
      <c r="W518" s="212"/>
      <c r="X518" s="212"/>
    </row>
    <row r="519" customFormat="false" ht="84" hidden="false" customHeight="false" outlineLevel="0" collapsed="false">
      <c r="A519" s="394"/>
      <c r="B519" s="395"/>
      <c r="C519" s="396"/>
      <c r="D519" s="397"/>
      <c r="E519" s="398"/>
      <c r="F519" s="399"/>
      <c r="G519" s="429"/>
      <c r="H519" s="429"/>
      <c r="I519" s="426" t="n">
        <v>0.09</v>
      </c>
      <c r="J519" s="427" t="n">
        <v>11</v>
      </c>
      <c r="K519" s="427" t="s">
        <v>1252</v>
      </c>
      <c r="L519" s="430" t="s">
        <v>1253</v>
      </c>
      <c r="M519" s="427" t="s">
        <v>1254</v>
      </c>
      <c r="N519" s="453" t="n">
        <v>0.5</v>
      </c>
      <c r="O519" s="454" t="s">
        <v>1255</v>
      </c>
      <c r="P519" s="407" t="n">
        <v>0.25</v>
      </c>
      <c r="Q519" s="174" t="s">
        <v>1297</v>
      </c>
      <c r="R519" s="174" t="s">
        <v>1257</v>
      </c>
      <c r="S519" s="174" t="s">
        <v>1298</v>
      </c>
      <c r="T519" s="174"/>
      <c r="U519" s="193" t="n">
        <v>41274</v>
      </c>
      <c r="V519" s="212"/>
      <c r="W519" s="212"/>
      <c r="X519" s="417" t="n">
        <v>0</v>
      </c>
    </row>
    <row r="520" customFormat="false" ht="96" hidden="false" customHeight="true" outlineLevel="0" collapsed="false">
      <c r="A520" s="394"/>
      <c r="B520" s="395"/>
      <c r="C520" s="396"/>
      <c r="D520" s="397"/>
      <c r="E520" s="398"/>
      <c r="F520" s="399" t="n">
        <v>0.4</v>
      </c>
      <c r="G520" s="455" t="s">
        <v>1299</v>
      </c>
      <c r="H520" s="455" t="s">
        <v>1300</v>
      </c>
      <c r="I520" s="456" t="n">
        <v>0.05</v>
      </c>
      <c r="J520" s="457" t="n">
        <v>1</v>
      </c>
      <c r="K520" s="457" t="s">
        <v>1301</v>
      </c>
      <c r="L520" s="458" t="s">
        <v>1302</v>
      </c>
      <c r="M520" s="457" t="s">
        <v>1303</v>
      </c>
      <c r="N520" s="459" t="n">
        <v>2183</v>
      </c>
      <c r="O520" s="460" t="s">
        <v>1304</v>
      </c>
      <c r="P520" s="407" t="n">
        <v>0.25</v>
      </c>
      <c r="Q520" s="174" t="str">
        <f aca="false">+Q477</f>
        <v>Promover el requerimiento de licencias de construccion </v>
      </c>
      <c r="R520" s="174" t="str">
        <f aca="false">+R477</f>
        <v>N° de Matriculas autorizadas por la Empresa prestadora del servicio </v>
      </c>
      <c r="S520" s="174" t="s">
        <v>1298</v>
      </c>
      <c r="T520" s="174"/>
      <c r="U520" s="193" t="n">
        <v>41274</v>
      </c>
      <c r="V520" s="212"/>
      <c r="W520" s="212"/>
      <c r="X520" s="417" t="n">
        <v>0</v>
      </c>
    </row>
    <row r="521" customFormat="false" ht="48" hidden="false" customHeight="false" outlineLevel="0" collapsed="false">
      <c r="A521" s="394"/>
      <c r="B521" s="395"/>
      <c r="C521" s="396"/>
      <c r="D521" s="397"/>
      <c r="E521" s="398"/>
      <c r="F521" s="399"/>
      <c r="G521" s="455"/>
      <c r="H521" s="455"/>
      <c r="I521" s="456" t="n">
        <v>0.2</v>
      </c>
      <c r="J521" s="457" t="n">
        <v>2</v>
      </c>
      <c r="K521" s="457" t="s">
        <v>1305</v>
      </c>
      <c r="L521" s="458" t="s">
        <v>1306</v>
      </c>
      <c r="M521" s="457" t="s">
        <v>1307</v>
      </c>
      <c r="N521" s="459" t="n">
        <v>0</v>
      </c>
      <c r="O521" s="460" t="s">
        <v>511</v>
      </c>
      <c r="P521" s="407" t="n">
        <v>1</v>
      </c>
      <c r="Q521" s="174" t="s">
        <v>1308</v>
      </c>
      <c r="R521" s="174" t="s">
        <v>1309</v>
      </c>
      <c r="S521" s="174" t="s">
        <v>1298</v>
      </c>
      <c r="T521" s="174"/>
      <c r="U521" s="193" t="n">
        <v>41274</v>
      </c>
      <c r="V521" s="212"/>
      <c r="W521" s="201" t="s">
        <v>879</v>
      </c>
      <c r="X521" s="417" t="n">
        <f aca="false">+[1]INFRAESTRUCTURA!$Y$32</f>
        <v>38000000</v>
      </c>
    </row>
    <row r="522" customFormat="false" ht="120" hidden="false" customHeight="false" outlineLevel="0" collapsed="false">
      <c r="A522" s="394"/>
      <c r="B522" s="395"/>
      <c r="C522" s="396"/>
      <c r="D522" s="397"/>
      <c r="E522" s="398"/>
      <c r="F522" s="399"/>
      <c r="G522" s="455"/>
      <c r="H522" s="455"/>
      <c r="I522" s="456" t="n">
        <v>0.1</v>
      </c>
      <c r="J522" s="457" t="n">
        <v>3</v>
      </c>
      <c r="K522" s="457" t="s">
        <v>1310</v>
      </c>
      <c r="L522" s="458" t="s">
        <v>1311</v>
      </c>
      <c r="M522" s="457" t="s">
        <v>1312</v>
      </c>
      <c r="N522" s="459" t="n">
        <v>160</v>
      </c>
      <c r="O522" s="460" t="s">
        <v>494</v>
      </c>
      <c r="P522" s="407" t="n">
        <v>0</v>
      </c>
      <c r="Q522" s="212"/>
      <c r="R522" s="212"/>
      <c r="S522" s="212"/>
      <c r="T522" s="212"/>
      <c r="U522" s="193"/>
      <c r="V522" s="212"/>
      <c r="W522" s="212"/>
      <c r="X522" s="212"/>
    </row>
    <row r="523" customFormat="false" ht="84" hidden="false" customHeight="false" outlineLevel="0" collapsed="false">
      <c r="A523" s="394"/>
      <c r="B523" s="395"/>
      <c r="C523" s="396"/>
      <c r="D523" s="397"/>
      <c r="E523" s="398"/>
      <c r="F523" s="399"/>
      <c r="G523" s="455"/>
      <c r="H523" s="455"/>
      <c r="I523" s="456" t="n">
        <v>0.15</v>
      </c>
      <c r="J523" s="457" t="n">
        <v>4</v>
      </c>
      <c r="K523" s="457" t="s">
        <v>1313</v>
      </c>
      <c r="L523" s="458" t="s">
        <v>1314</v>
      </c>
      <c r="M523" s="457" t="s">
        <v>1289</v>
      </c>
      <c r="N523" s="459" t="n">
        <v>1</v>
      </c>
      <c r="O523" s="460" t="s">
        <v>494</v>
      </c>
      <c r="P523" s="407" t="n">
        <v>0</v>
      </c>
      <c r="Q523" s="212"/>
      <c r="R523" s="212"/>
      <c r="S523" s="212"/>
      <c r="T523" s="212"/>
      <c r="U523" s="193"/>
      <c r="V523" s="212"/>
      <c r="W523" s="212"/>
      <c r="X523" s="212"/>
    </row>
    <row r="524" customFormat="false" ht="33.75" hidden="false" customHeight="true" outlineLevel="0" collapsed="false">
      <c r="A524" s="394"/>
      <c r="B524" s="395"/>
      <c r="C524" s="396"/>
      <c r="D524" s="397"/>
      <c r="E524" s="398"/>
      <c r="F524" s="399"/>
      <c r="G524" s="455"/>
      <c r="H524" s="455"/>
      <c r="I524" s="461" t="n">
        <v>0.1</v>
      </c>
      <c r="J524" s="462" t="n">
        <v>5</v>
      </c>
      <c r="K524" s="463" t="s">
        <v>1315</v>
      </c>
      <c r="L524" s="464" t="s">
        <v>1316</v>
      </c>
      <c r="M524" s="465" t="s">
        <v>1317</v>
      </c>
      <c r="N524" s="459" t="n">
        <v>1233</v>
      </c>
      <c r="O524" s="466" t="s">
        <v>1318</v>
      </c>
      <c r="P524" s="407" t="n">
        <v>0.25</v>
      </c>
      <c r="Q524" s="174" t="s">
        <v>1170</v>
      </c>
      <c r="R524" s="174" t="s">
        <v>1171</v>
      </c>
      <c r="S524" s="174" t="s">
        <v>1157</v>
      </c>
      <c r="T524" s="206"/>
      <c r="U524" s="413" t="n">
        <v>41274</v>
      </c>
      <c r="V524" s="215"/>
      <c r="W524" s="201" t="s">
        <v>1245</v>
      </c>
      <c r="X524" s="417" t="n">
        <f aca="false">+[1]INFRAESTRUCTURA!$AA$35</f>
        <v>100000000</v>
      </c>
    </row>
    <row r="525" customFormat="false" ht="45" hidden="false" customHeight="false" outlineLevel="0" collapsed="false">
      <c r="A525" s="394"/>
      <c r="B525" s="395"/>
      <c r="C525" s="396"/>
      <c r="D525" s="397"/>
      <c r="E525" s="398"/>
      <c r="F525" s="399"/>
      <c r="G525" s="455"/>
      <c r="H525" s="455"/>
      <c r="I525" s="461"/>
      <c r="J525" s="462"/>
      <c r="K525" s="463"/>
      <c r="L525" s="464"/>
      <c r="M525" s="465"/>
      <c r="N525" s="459"/>
      <c r="O525" s="466"/>
      <c r="P525" s="407"/>
      <c r="Q525" s="174" t="s">
        <v>1172</v>
      </c>
      <c r="R525" s="174" t="s">
        <v>1173</v>
      </c>
      <c r="S525" s="174" t="s">
        <v>1174</v>
      </c>
      <c r="T525" s="415"/>
      <c r="U525" s="413"/>
      <c r="V525" s="215"/>
      <c r="W525" s="201"/>
      <c r="X525" s="417"/>
    </row>
    <row r="526" customFormat="false" ht="56.25" hidden="false" customHeight="false" outlineLevel="0" collapsed="false">
      <c r="A526" s="394"/>
      <c r="B526" s="395"/>
      <c r="C526" s="396"/>
      <c r="D526" s="397"/>
      <c r="E526" s="398"/>
      <c r="F526" s="399"/>
      <c r="G526" s="455"/>
      <c r="H526" s="455"/>
      <c r="I526" s="461"/>
      <c r="J526" s="462"/>
      <c r="K526" s="463"/>
      <c r="L526" s="464"/>
      <c r="M526" s="465"/>
      <c r="N526" s="459"/>
      <c r="O526" s="466"/>
      <c r="P526" s="407"/>
      <c r="Q526" s="174" t="s">
        <v>1175</v>
      </c>
      <c r="R526" s="174" t="s">
        <v>1176</v>
      </c>
      <c r="S526" s="174" t="s">
        <v>1177</v>
      </c>
      <c r="T526" s="415"/>
      <c r="U526" s="413"/>
      <c r="V526" s="215"/>
      <c r="W526" s="201"/>
      <c r="X526" s="417"/>
    </row>
    <row r="527" customFormat="false" ht="22.5" hidden="false" customHeight="false" outlineLevel="0" collapsed="false">
      <c r="A527" s="394"/>
      <c r="B527" s="395"/>
      <c r="C527" s="396"/>
      <c r="D527" s="397"/>
      <c r="E527" s="398"/>
      <c r="F527" s="399"/>
      <c r="G527" s="455"/>
      <c r="H527" s="455"/>
      <c r="I527" s="461"/>
      <c r="J527" s="462"/>
      <c r="K527" s="463"/>
      <c r="L527" s="464"/>
      <c r="M527" s="465"/>
      <c r="N527" s="459"/>
      <c r="O527" s="466"/>
      <c r="P527" s="407"/>
      <c r="Q527" s="174" t="s">
        <v>1178</v>
      </c>
      <c r="R527" s="174" t="s">
        <v>1179</v>
      </c>
      <c r="S527" s="174" t="s">
        <v>1157</v>
      </c>
      <c r="T527" s="415"/>
      <c r="U527" s="413"/>
      <c r="V527" s="215"/>
      <c r="W527" s="201"/>
      <c r="X527" s="417"/>
    </row>
    <row r="528" customFormat="false" ht="33.75" hidden="false" customHeight="false" outlineLevel="0" collapsed="false">
      <c r="A528" s="394"/>
      <c r="B528" s="395"/>
      <c r="C528" s="396"/>
      <c r="D528" s="397"/>
      <c r="E528" s="398"/>
      <c r="F528" s="399"/>
      <c r="G528" s="455"/>
      <c r="H528" s="455"/>
      <c r="I528" s="461"/>
      <c r="J528" s="462"/>
      <c r="K528" s="463"/>
      <c r="L528" s="464"/>
      <c r="M528" s="465"/>
      <c r="N528" s="459"/>
      <c r="O528" s="466"/>
      <c r="P528" s="407"/>
      <c r="Q528" s="174" t="s">
        <v>1180</v>
      </c>
      <c r="R528" s="174" t="s">
        <v>1181</v>
      </c>
      <c r="S528" s="174" t="s">
        <v>1157</v>
      </c>
      <c r="T528" s="415"/>
      <c r="U528" s="413"/>
      <c r="V528" s="215"/>
      <c r="W528" s="201"/>
      <c r="X528" s="417"/>
    </row>
    <row r="529" customFormat="false" ht="33.75" hidden="false" customHeight="false" outlineLevel="0" collapsed="false">
      <c r="A529" s="394"/>
      <c r="B529" s="395"/>
      <c r="C529" s="396"/>
      <c r="D529" s="397"/>
      <c r="E529" s="398"/>
      <c r="F529" s="399"/>
      <c r="G529" s="455"/>
      <c r="H529" s="455"/>
      <c r="I529" s="461"/>
      <c r="J529" s="462"/>
      <c r="K529" s="463"/>
      <c r="L529" s="464"/>
      <c r="M529" s="465"/>
      <c r="N529" s="459"/>
      <c r="O529" s="466"/>
      <c r="P529" s="407"/>
      <c r="Q529" s="174" t="s">
        <v>1182</v>
      </c>
      <c r="R529" s="174" t="s">
        <v>1183</v>
      </c>
      <c r="S529" s="174" t="s">
        <v>1184</v>
      </c>
      <c r="T529" s="415"/>
      <c r="U529" s="413"/>
      <c r="V529" s="215"/>
      <c r="W529" s="201"/>
      <c r="X529" s="417"/>
    </row>
    <row r="530" customFormat="false" ht="45" hidden="false" customHeight="false" outlineLevel="0" collapsed="false">
      <c r="A530" s="394"/>
      <c r="B530" s="395"/>
      <c r="C530" s="396"/>
      <c r="D530" s="397"/>
      <c r="E530" s="398"/>
      <c r="F530" s="399"/>
      <c r="G530" s="455"/>
      <c r="H530" s="455"/>
      <c r="I530" s="461"/>
      <c r="J530" s="462"/>
      <c r="K530" s="463"/>
      <c r="L530" s="464"/>
      <c r="M530" s="465"/>
      <c r="N530" s="459"/>
      <c r="O530" s="466"/>
      <c r="P530" s="407"/>
      <c r="Q530" s="174" t="s">
        <v>1185</v>
      </c>
      <c r="R530" s="174" t="s">
        <v>1186</v>
      </c>
      <c r="S530" s="174" t="s">
        <v>615</v>
      </c>
      <c r="T530" s="415"/>
      <c r="U530" s="413"/>
      <c r="V530" s="215"/>
      <c r="W530" s="201"/>
      <c r="X530" s="417"/>
    </row>
    <row r="531" customFormat="false" ht="22.5" hidden="false" customHeight="false" outlineLevel="0" collapsed="false">
      <c r="A531" s="394"/>
      <c r="B531" s="395"/>
      <c r="C531" s="396"/>
      <c r="D531" s="397"/>
      <c r="E531" s="398"/>
      <c r="F531" s="399"/>
      <c r="G531" s="455"/>
      <c r="H531" s="455"/>
      <c r="I531" s="461"/>
      <c r="J531" s="462"/>
      <c r="K531" s="463"/>
      <c r="L531" s="464"/>
      <c r="M531" s="465"/>
      <c r="N531" s="459"/>
      <c r="O531" s="466"/>
      <c r="P531" s="407"/>
      <c r="Q531" s="174" t="s">
        <v>1187</v>
      </c>
      <c r="R531" s="174" t="s">
        <v>1188</v>
      </c>
      <c r="S531" s="174" t="s">
        <v>615</v>
      </c>
      <c r="T531" s="415"/>
      <c r="U531" s="413"/>
      <c r="V531" s="215"/>
      <c r="W531" s="201"/>
      <c r="X531" s="417"/>
    </row>
    <row r="532" customFormat="false" ht="33.75" hidden="false" customHeight="false" outlineLevel="0" collapsed="false">
      <c r="A532" s="394"/>
      <c r="B532" s="395"/>
      <c r="C532" s="396"/>
      <c r="D532" s="397"/>
      <c r="E532" s="398"/>
      <c r="F532" s="399"/>
      <c r="G532" s="455"/>
      <c r="H532" s="455"/>
      <c r="I532" s="461"/>
      <c r="J532" s="462"/>
      <c r="K532" s="463"/>
      <c r="L532" s="464"/>
      <c r="M532" s="465"/>
      <c r="N532" s="459"/>
      <c r="O532" s="466"/>
      <c r="P532" s="407"/>
      <c r="Q532" s="174" t="s">
        <v>1189</v>
      </c>
      <c r="R532" s="174" t="s">
        <v>1190</v>
      </c>
      <c r="S532" s="174" t="s">
        <v>1191</v>
      </c>
      <c r="T532" s="415"/>
      <c r="U532" s="413"/>
      <c r="V532" s="215"/>
      <c r="W532" s="201"/>
      <c r="X532" s="417"/>
    </row>
    <row r="533" customFormat="false" ht="33.75" hidden="false" customHeight="false" outlineLevel="0" collapsed="false">
      <c r="A533" s="394"/>
      <c r="B533" s="395"/>
      <c r="C533" s="396"/>
      <c r="D533" s="397"/>
      <c r="E533" s="398"/>
      <c r="F533" s="399"/>
      <c r="G533" s="455"/>
      <c r="H533" s="455"/>
      <c r="I533" s="461"/>
      <c r="J533" s="462"/>
      <c r="K533" s="463"/>
      <c r="L533" s="464"/>
      <c r="M533" s="465"/>
      <c r="N533" s="459"/>
      <c r="O533" s="466"/>
      <c r="P533" s="407"/>
      <c r="Q533" s="174" t="s">
        <v>1192</v>
      </c>
      <c r="R533" s="174" t="s">
        <v>1193</v>
      </c>
      <c r="S533" s="174" t="s">
        <v>1194</v>
      </c>
      <c r="T533" s="415"/>
      <c r="U533" s="413"/>
      <c r="V533" s="215"/>
      <c r="W533" s="201"/>
      <c r="X533" s="417"/>
    </row>
    <row r="534" customFormat="false" ht="33.75" hidden="false" customHeight="false" outlineLevel="0" collapsed="false">
      <c r="A534" s="394"/>
      <c r="B534" s="395"/>
      <c r="C534" s="396"/>
      <c r="D534" s="397"/>
      <c r="E534" s="398"/>
      <c r="F534" s="399"/>
      <c r="G534" s="455"/>
      <c r="H534" s="455"/>
      <c r="I534" s="461"/>
      <c r="J534" s="462"/>
      <c r="K534" s="463"/>
      <c r="L534" s="464"/>
      <c r="M534" s="465"/>
      <c r="N534" s="459"/>
      <c r="O534" s="466"/>
      <c r="P534" s="407"/>
      <c r="Q534" s="174" t="s">
        <v>1195</v>
      </c>
      <c r="R534" s="174" t="s">
        <v>1196</v>
      </c>
      <c r="S534" s="174" t="s">
        <v>1197</v>
      </c>
      <c r="T534" s="415"/>
      <c r="U534" s="413"/>
      <c r="V534" s="215"/>
      <c r="W534" s="201"/>
      <c r="X534" s="417"/>
    </row>
    <row r="535" customFormat="false" ht="33.75" hidden="false" customHeight="false" outlineLevel="0" collapsed="false">
      <c r="A535" s="394"/>
      <c r="B535" s="395"/>
      <c r="C535" s="396"/>
      <c r="D535" s="397"/>
      <c r="E535" s="398"/>
      <c r="F535" s="399"/>
      <c r="G535" s="455"/>
      <c r="H535" s="455"/>
      <c r="I535" s="461"/>
      <c r="J535" s="462"/>
      <c r="K535" s="463"/>
      <c r="L535" s="464"/>
      <c r="M535" s="465"/>
      <c r="N535" s="459"/>
      <c r="O535" s="466"/>
      <c r="P535" s="407"/>
      <c r="Q535" s="174" t="s">
        <v>1198</v>
      </c>
      <c r="R535" s="174" t="s">
        <v>1199</v>
      </c>
      <c r="S535" s="174" t="s">
        <v>1197</v>
      </c>
      <c r="T535" s="415"/>
      <c r="U535" s="413"/>
      <c r="V535" s="215"/>
      <c r="W535" s="201"/>
      <c r="X535" s="417"/>
    </row>
    <row r="536" customFormat="false" ht="22.5" hidden="false" customHeight="false" outlineLevel="0" collapsed="false">
      <c r="A536" s="394"/>
      <c r="B536" s="395"/>
      <c r="C536" s="396"/>
      <c r="D536" s="397"/>
      <c r="E536" s="398"/>
      <c r="F536" s="399"/>
      <c r="G536" s="455"/>
      <c r="H536" s="455"/>
      <c r="I536" s="461"/>
      <c r="J536" s="462"/>
      <c r="K536" s="463"/>
      <c r="L536" s="464"/>
      <c r="M536" s="465"/>
      <c r="N536" s="459"/>
      <c r="O536" s="466"/>
      <c r="P536" s="407"/>
      <c r="Q536" s="174" t="s">
        <v>1200</v>
      </c>
      <c r="R536" s="174" t="s">
        <v>1201</v>
      </c>
      <c r="S536" s="174" t="s">
        <v>1194</v>
      </c>
      <c r="T536" s="415"/>
      <c r="U536" s="413"/>
      <c r="V536" s="215"/>
      <c r="W536" s="201"/>
      <c r="X536" s="417"/>
    </row>
    <row r="537" customFormat="false" ht="22.5" hidden="false" customHeight="false" outlineLevel="0" collapsed="false">
      <c r="A537" s="394"/>
      <c r="B537" s="395"/>
      <c r="C537" s="396"/>
      <c r="D537" s="397"/>
      <c r="E537" s="398"/>
      <c r="F537" s="399"/>
      <c r="G537" s="455"/>
      <c r="H537" s="455"/>
      <c r="I537" s="461"/>
      <c r="J537" s="462"/>
      <c r="K537" s="463"/>
      <c r="L537" s="464"/>
      <c r="M537" s="465"/>
      <c r="N537" s="459"/>
      <c r="O537" s="466"/>
      <c r="P537" s="407"/>
      <c r="Q537" s="174" t="s">
        <v>1202</v>
      </c>
      <c r="R537" s="174" t="s">
        <v>1203</v>
      </c>
      <c r="S537" s="174" t="s">
        <v>615</v>
      </c>
      <c r="T537" s="415"/>
      <c r="U537" s="413"/>
      <c r="V537" s="215"/>
      <c r="W537" s="201"/>
      <c r="X537" s="417"/>
    </row>
    <row r="538" customFormat="false" ht="22.5" hidden="false" customHeight="false" outlineLevel="0" collapsed="false">
      <c r="A538" s="394"/>
      <c r="B538" s="395"/>
      <c r="C538" s="396"/>
      <c r="D538" s="397"/>
      <c r="E538" s="398"/>
      <c r="F538" s="399"/>
      <c r="G538" s="455"/>
      <c r="H538" s="455"/>
      <c r="I538" s="461"/>
      <c r="J538" s="462"/>
      <c r="K538" s="463"/>
      <c r="L538" s="464"/>
      <c r="M538" s="465"/>
      <c r="N538" s="459"/>
      <c r="O538" s="466"/>
      <c r="P538" s="407"/>
      <c r="Q538" s="174" t="s">
        <v>1204</v>
      </c>
      <c r="R538" s="174" t="s">
        <v>1205</v>
      </c>
      <c r="S538" s="174" t="s">
        <v>1194</v>
      </c>
      <c r="T538" s="415"/>
      <c r="U538" s="413"/>
      <c r="V538" s="215"/>
      <c r="W538" s="201"/>
      <c r="X538" s="417"/>
    </row>
    <row r="539" customFormat="false" ht="22.5" hidden="false" customHeight="false" outlineLevel="0" collapsed="false">
      <c r="A539" s="394"/>
      <c r="B539" s="395"/>
      <c r="C539" s="396"/>
      <c r="D539" s="397"/>
      <c r="E539" s="398"/>
      <c r="F539" s="399"/>
      <c r="G539" s="455"/>
      <c r="H539" s="455"/>
      <c r="I539" s="461"/>
      <c r="J539" s="462"/>
      <c r="K539" s="463"/>
      <c r="L539" s="464"/>
      <c r="M539" s="465"/>
      <c r="N539" s="459"/>
      <c r="O539" s="466"/>
      <c r="P539" s="407"/>
      <c r="Q539" s="174" t="s">
        <v>1206</v>
      </c>
      <c r="R539" s="174" t="s">
        <v>1207</v>
      </c>
      <c r="S539" s="174" t="s">
        <v>1208</v>
      </c>
      <c r="T539" s="415"/>
      <c r="U539" s="413"/>
      <c r="V539" s="215"/>
      <c r="W539" s="201"/>
      <c r="X539" s="417"/>
    </row>
    <row r="540" customFormat="false" ht="56.25" hidden="false" customHeight="false" outlineLevel="0" collapsed="false">
      <c r="A540" s="394"/>
      <c r="B540" s="395"/>
      <c r="C540" s="396"/>
      <c r="D540" s="397"/>
      <c r="E540" s="398"/>
      <c r="F540" s="399"/>
      <c r="G540" s="455"/>
      <c r="H540" s="455"/>
      <c r="I540" s="461"/>
      <c r="J540" s="462"/>
      <c r="K540" s="463"/>
      <c r="L540" s="464"/>
      <c r="M540" s="465"/>
      <c r="N540" s="459"/>
      <c r="O540" s="466"/>
      <c r="P540" s="407"/>
      <c r="Q540" s="174" t="s">
        <v>1209</v>
      </c>
      <c r="R540" s="174" t="s">
        <v>1210</v>
      </c>
      <c r="S540" s="174" t="s">
        <v>615</v>
      </c>
      <c r="T540" s="415"/>
      <c r="U540" s="413"/>
      <c r="V540" s="215"/>
      <c r="W540" s="201"/>
      <c r="X540" s="417"/>
    </row>
    <row r="541" customFormat="false" ht="33.75" hidden="false" customHeight="false" outlineLevel="0" collapsed="false">
      <c r="A541" s="394"/>
      <c r="B541" s="395"/>
      <c r="C541" s="396"/>
      <c r="D541" s="397"/>
      <c r="E541" s="398"/>
      <c r="F541" s="399"/>
      <c r="G541" s="455"/>
      <c r="H541" s="455"/>
      <c r="I541" s="461"/>
      <c r="J541" s="462"/>
      <c r="K541" s="463"/>
      <c r="L541" s="464"/>
      <c r="M541" s="465"/>
      <c r="N541" s="459"/>
      <c r="O541" s="466"/>
      <c r="P541" s="407"/>
      <c r="Q541" s="174" t="s">
        <v>1211</v>
      </c>
      <c r="R541" s="174" t="s">
        <v>625</v>
      </c>
      <c r="S541" s="174" t="s">
        <v>1212</v>
      </c>
      <c r="T541" s="415"/>
      <c r="U541" s="413"/>
      <c r="V541" s="215"/>
      <c r="W541" s="201"/>
      <c r="X541" s="417"/>
    </row>
    <row r="542" customFormat="false" ht="15" hidden="false" customHeight="false" outlineLevel="0" collapsed="false">
      <c r="A542" s="394"/>
      <c r="B542" s="395"/>
      <c r="C542" s="396"/>
      <c r="D542" s="397"/>
      <c r="E542" s="398"/>
      <c r="F542" s="399"/>
      <c r="G542" s="455"/>
      <c r="H542" s="455"/>
      <c r="I542" s="461"/>
      <c r="J542" s="462"/>
      <c r="K542" s="463"/>
      <c r="L542" s="464"/>
      <c r="M542" s="465"/>
      <c r="N542" s="459"/>
      <c r="O542" s="466"/>
      <c r="P542" s="407"/>
      <c r="Q542" s="174" t="s">
        <v>1213</v>
      </c>
      <c r="R542" s="174" t="s">
        <v>1214</v>
      </c>
      <c r="S542" s="174" t="s">
        <v>615</v>
      </c>
      <c r="T542" s="415"/>
      <c r="U542" s="413"/>
      <c r="V542" s="215"/>
      <c r="W542" s="201"/>
      <c r="X542" s="417"/>
    </row>
    <row r="543" customFormat="false" ht="45" hidden="false" customHeight="false" outlineLevel="0" collapsed="false">
      <c r="A543" s="394"/>
      <c r="B543" s="395"/>
      <c r="C543" s="396"/>
      <c r="D543" s="397"/>
      <c r="E543" s="398"/>
      <c r="F543" s="399"/>
      <c r="G543" s="455"/>
      <c r="H543" s="455"/>
      <c r="I543" s="461"/>
      <c r="J543" s="462"/>
      <c r="K543" s="463"/>
      <c r="L543" s="464"/>
      <c r="M543" s="465"/>
      <c r="N543" s="459"/>
      <c r="O543" s="466"/>
      <c r="P543" s="407"/>
      <c r="Q543" s="174" t="s">
        <v>1215</v>
      </c>
      <c r="R543" s="174" t="s">
        <v>1216</v>
      </c>
      <c r="S543" s="174" t="s">
        <v>1217</v>
      </c>
      <c r="T543" s="415"/>
      <c r="U543" s="413"/>
      <c r="V543" s="215"/>
      <c r="W543" s="201"/>
      <c r="X543" s="417"/>
    </row>
    <row r="544" customFormat="false" ht="33.75" hidden="false" customHeight="false" outlineLevel="0" collapsed="false">
      <c r="A544" s="394"/>
      <c r="B544" s="395"/>
      <c r="C544" s="396"/>
      <c r="D544" s="397"/>
      <c r="E544" s="398"/>
      <c r="F544" s="399"/>
      <c r="G544" s="455"/>
      <c r="H544" s="455"/>
      <c r="I544" s="461"/>
      <c r="J544" s="462"/>
      <c r="K544" s="463"/>
      <c r="L544" s="464"/>
      <c r="M544" s="465"/>
      <c r="N544" s="459"/>
      <c r="O544" s="466"/>
      <c r="P544" s="407"/>
      <c r="Q544" s="174" t="s">
        <v>1218</v>
      </c>
      <c r="R544" s="174" t="s">
        <v>1219</v>
      </c>
      <c r="S544" s="174" t="s">
        <v>1220</v>
      </c>
      <c r="T544" s="415"/>
      <c r="U544" s="413"/>
      <c r="V544" s="215"/>
      <c r="W544" s="201"/>
      <c r="X544" s="417"/>
    </row>
    <row r="545" customFormat="false" ht="33.75" hidden="false" customHeight="false" outlineLevel="0" collapsed="false">
      <c r="A545" s="394"/>
      <c r="B545" s="395"/>
      <c r="C545" s="396"/>
      <c r="D545" s="397"/>
      <c r="E545" s="398"/>
      <c r="F545" s="399"/>
      <c r="G545" s="455"/>
      <c r="H545" s="455"/>
      <c r="I545" s="461"/>
      <c r="J545" s="462"/>
      <c r="K545" s="463"/>
      <c r="L545" s="464"/>
      <c r="M545" s="465"/>
      <c r="N545" s="459"/>
      <c r="O545" s="466"/>
      <c r="P545" s="407"/>
      <c r="Q545" s="174" t="s">
        <v>1221</v>
      </c>
      <c r="R545" s="174" t="s">
        <v>1222</v>
      </c>
      <c r="S545" s="174" t="s">
        <v>1223</v>
      </c>
      <c r="T545" s="415"/>
      <c r="U545" s="413"/>
      <c r="V545" s="215"/>
      <c r="W545" s="201"/>
      <c r="X545" s="417"/>
    </row>
    <row r="546" customFormat="false" ht="22.5" hidden="false" customHeight="false" outlineLevel="0" collapsed="false">
      <c r="A546" s="394"/>
      <c r="B546" s="395"/>
      <c r="C546" s="396"/>
      <c r="D546" s="397"/>
      <c r="E546" s="398"/>
      <c r="F546" s="399"/>
      <c r="G546" s="455"/>
      <c r="H546" s="455"/>
      <c r="I546" s="461"/>
      <c r="J546" s="462"/>
      <c r="K546" s="463"/>
      <c r="L546" s="464"/>
      <c r="M546" s="465"/>
      <c r="N546" s="459"/>
      <c r="O546" s="466"/>
      <c r="P546" s="407"/>
      <c r="Q546" s="174" t="s">
        <v>1224</v>
      </c>
      <c r="R546" s="174" t="s">
        <v>1207</v>
      </c>
      <c r="S546" s="174" t="s">
        <v>1225</v>
      </c>
      <c r="T546" s="415"/>
      <c r="U546" s="413"/>
      <c r="V546" s="215"/>
      <c r="W546" s="201"/>
      <c r="X546" s="417"/>
    </row>
    <row r="547" customFormat="false" ht="15" hidden="false" customHeight="true" outlineLevel="0" collapsed="false">
      <c r="A547" s="394"/>
      <c r="B547" s="395"/>
      <c r="C547" s="396"/>
      <c r="D547" s="397"/>
      <c r="E547" s="398"/>
      <c r="F547" s="399"/>
      <c r="G547" s="455"/>
      <c r="H547" s="455"/>
      <c r="I547" s="461"/>
      <c r="J547" s="462"/>
      <c r="K547" s="463"/>
      <c r="L547" s="464"/>
      <c r="M547" s="465"/>
      <c r="N547" s="459"/>
      <c r="O547" s="466"/>
      <c r="P547" s="407"/>
      <c r="Q547" s="174" t="s">
        <v>1226</v>
      </c>
      <c r="R547" s="174" t="s">
        <v>1227</v>
      </c>
      <c r="S547" s="174" t="s">
        <v>1228</v>
      </c>
      <c r="T547" s="415"/>
      <c r="U547" s="413"/>
      <c r="V547" s="215"/>
      <c r="W547" s="201"/>
      <c r="X547" s="417"/>
    </row>
    <row r="548" customFormat="false" ht="15" hidden="false" customHeight="false" outlineLevel="0" collapsed="false">
      <c r="A548" s="394"/>
      <c r="B548" s="395"/>
      <c r="C548" s="396"/>
      <c r="D548" s="397"/>
      <c r="E548" s="398"/>
      <c r="F548" s="399"/>
      <c r="G548" s="455"/>
      <c r="H548" s="455"/>
      <c r="I548" s="461"/>
      <c r="J548" s="462"/>
      <c r="K548" s="463"/>
      <c r="L548" s="464"/>
      <c r="M548" s="465"/>
      <c r="N548" s="459"/>
      <c r="O548" s="466"/>
      <c r="P548" s="407"/>
      <c r="Q548" s="174"/>
      <c r="R548" s="174"/>
      <c r="S548" s="174"/>
      <c r="T548" s="183"/>
      <c r="U548" s="413"/>
      <c r="V548" s="215"/>
      <c r="W548" s="201"/>
      <c r="X548" s="417"/>
    </row>
    <row r="549" customFormat="false" ht="33.75" hidden="false" customHeight="true" outlineLevel="0" collapsed="false">
      <c r="A549" s="394"/>
      <c r="B549" s="395"/>
      <c r="C549" s="396"/>
      <c r="D549" s="397"/>
      <c r="E549" s="398"/>
      <c r="F549" s="399"/>
      <c r="G549" s="455"/>
      <c r="H549" s="455"/>
      <c r="I549" s="461"/>
      <c r="J549" s="462"/>
      <c r="K549" s="467" t="s">
        <v>1319</v>
      </c>
      <c r="L549" s="464"/>
      <c r="M549" s="468" t="s">
        <v>1317</v>
      </c>
      <c r="N549" s="469" t="n">
        <v>5200</v>
      </c>
      <c r="O549" s="470" t="s">
        <v>1320</v>
      </c>
      <c r="P549" s="471" t="n">
        <v>0.25</v>
      </c>
      <c r="Q549" s="174" t="s">
        <v>1170</v>
      </c>
      <c r="R549" s="174" t="s">
        <v>1171</v>
      </c>
      <c r="S549" s="174" t="s">
        <v>1157</v>
      </c>
      <c r="T549" s="206"/>
      <c r="U549" s="472" t="n">
        <v>41274</v>
      </c>
      <c r="V549" s="473"/>
      <c r="W549" s="473" t="s">
        <v>38</v>
      </c>
      <c r="X549" s="474" t="n">
        <f aca="false">+[1]INFRAESTRUCTURA!$Y$36</f>
        <v>310000000</v>
      </c>
    </row>
    <row r="550" customFormat="false" ht="45" hidden="false" customHeight="false" outlineLevel="0" collapsed="false">
      <c r="A550" s="394"/>
      <c r="B550" s="395"/>
      <c r="C550" s="396"/>
      <c r="D550" s="397"/>
      <c r="E550" s="398"/>
      <c r="F550" s="399"/>
      <c r="G550" s="455"/>
      <c r="H550" s="455"/>
      <c r="I550" s="461"/>
      <c r="J550" s="462"/>
      <c r="K550" s="467"/>
      <c r="L550" s="464"/>
      <c r="M550" s="468"/>
      <c r="N550" s="469"/>
      <c r="O550" s="470"/>
      <c r="P550" s="471"/>
      <c r="Q550" s="174" t="s">
        <v>1172</v>
      </c>
      <c r="R550" s="174" t="s">
        <v>1173</v>
      </c>
      <c r="S550" s="174" t="s">
        <v>1174</v>
      </c>
      <c r="T550" s="415"/>
      <c r="U550" s="472"/>
      <c r="V550" s="473"/>
      <c r="W550" s="473"/>
      <c r="X550" s="474"/>
    </row>
    <row r="551" customFormat="false" ht="56.25" hidden="false" customHeight="false" outlineLevel="0" collapsed="false">
      <c r="A551" s="394"/>
      <c r="B551" s="395"/>
      <c r="C551" s="396"/>
      <c r="D551" s="397"/>
      <c r="E551" s="398"/>
      <c r="F551" s="399"/>
      <c r="G551" s="455"/>
      <c r="H551" s="455"/>
      <c r="I551" s="461"/>
      <c r="J551" s="462"/>
      <c r="K551" s="467"/>
      <c r="L551" s="464"/>
      <c r="M551" s="468"/>
      <c r="N551" s="469"/>
      <c r="O551" s="470"/>
      <c r="P551" s="471"/>
      <c r="Q551" s="174" t="s">
        <v>1175</v>
      </c>
      <c r="R551" s="174" t="s">
        <v>1176</v>
      </c>
      <c r="S551" s="174" t="s">
        <v>1177</v>
      </c>
      <c r="T551" s="415"/>
      <c r="U551" s="472"/>
      <c r="V551" s="473"/>
      <c r="W551" s="473"/>
      <c r="X551" s="474"/>
    </row>
    <row r="552" customFormat="false" ht="22.5" hidden="false" customHeight="false" outlineLevel="0" collapsed="false">
      <c r="A552" s="394"/>
      <c r="B552" s="395"/>
      <c r="C552" s="396"/>
      <c r="D552" s="397"/>
      <c r="E552" s="398"/>
      <c r="F552" s="399"/>
      <c r="G552" s="455"/>
      <c r="H552" s="455"/>
      <c r="I552" s="461"/>
      <c r="J552" s="462"/>
      <c r="K552" s="467"/>
      <c r="L552" s="464"/>
      <c r="M552" s="468"/>
      <c r="N552" s="469"/>
      <c r="O552" s="470"/>
      <c r="P552" s="471"/>
      <c r="Q552" s="174" t="s">
        <v>1178</v>
      </c>
      <c r="R552" s="174" t="s">
        <v>1179</v>
      </c>
      <c r="S552" s="174" t="s">
        <v>1157</v>
      </c>
      <c r="T552" s="415"/>
      <c r="U552" s="472"/>
      <c r="V552" s="473"/>
      <c r="W552" s="473"/>
      <c r="X552" s="474"/>
    </row>
    <row r="553" customFormat="false" ht="33.75" hidden="false" customHeight="false" outlineLevel="0" collapsed="false">
      <c r="A553" s="394"/>
      <c r="B553" s="395"/>
      <c r="C553" s="396"/>
      <c r="D553" s="397"/>
      <c r="E553" s="398"/>
      <c r="F553" s="399"/>
      <c r="G553" s="455"/>
      <c r="H553" s="455"/>
      <c r="I553" s="461"/>
      <c r="J553" s="462"/>
      <c r="K553" s="467"/>
      <c r="L553" s="464"/>
      <c r="M553" s="468"/>
      <c r="N553" s="469"/>
      <c r="O553" s="470"/>
      <c r="P553" s="471"/>
      <c r="Q553" s="174" t="s">
        <v>1180</v>
      </c>
      <c r="R553" s="174" t="s">
        <v>1181</v>
      </c>
      <c r="S553" s="174" t="s">
        <v>1157</v>
      </c>
      <c r="T553" s="415"/>
      <c r="U553" s="472"/>
      <c r="V553" s="473"/>
      <c r="W553" s="473"/>
      <c r="X553" s="474"/>
    </row>
    <row r="554" customFormat="false" ht="33.75" hidden="false" customHeight="false" outlineLevel="0" collapsed="false">
      <c r="A554" s="394"/>
      <c r="B554" s="395"/>
      <c r="C554" s="396"/>
      <c r="D554" s="397"/>
      <c r="E554" s="398"/>
      <c r="F554" s="399"/>
      <c r="G554" s="455"/>
      <c r="H554" s="455"/>
      <c r="I554" s="461"/>
      <c r="J554" s="462"/>
      <c r="K554" s="467"/>
      <c r="L554" s="464"/>
      <c r="M554" s="468"/>
      <c r="N554" s="469"/>
      <c r="O554" s="470"/>
      <c r="P554" s="471"/>
      <c r="Q554" s="174" t="s">
        <v>1182</v>
      </c>
      <c r="R554" s="174" t="s">
        <v>1183</v>
      </c>
      <c r="S554" s="174" t="s">
        <v>1184</v>
      </c>
      <c r="T554" s="415"/>
      <c r="U554" s="472"/>
      <c r="V554" s="473"/>
      <c r="W554" s="473"/>
      <c r="X554" s="474"/>
    </row>
    <row r="555" customFormat="false" ht="45" hidden="false" customHeight="false" outlineLevel="0" collapsed="false">
      <c r="A555" s="394"/>
      <c r="B555" s="395"/>
      <c r="C555" s="396"/>
      <c r="D555" s="397"/>
      <c r="E555" s="398"/>
      <c r="F555" s="399"/>
      <c r="G555" s="455"/>
      <c r="H555" s="455"/>
      <c r="I555" s="461"/>
      <c r="J555" s="462"/>
      <c r="K555" s="467"/>
      <c r="L555" s="464"/>
      <c r="M555" s="468"/>
      <c r="N555" s="469"/>
      <c r="O555" s="470"/>
      <c r="P555" s="471"/>
      <c r="Q555" s="174" t="s">
        <v>1185</v>
      </c>
      <c r="R555" s="174" t="s">
        <v>1186</v>
      </c>
      <c r="S555" s="174" t="s">
        <v>615</v>
      </c>
      <c r="T555" s="415"/>
      <c r="U555" s="472"/>
      <c r="V555" s="473"/>
      <c r="W555" s="473"/>
      <c r="X555" s="474"/>
    </row>
    <row r="556" customFormat="false" ht="22.5" hidden="false" customHeight="false" outlineLevel="0" collapsed="false">
      <c r="A556" s="394"/>
      <c r="B556" s="395"/>
      <c r="C556" s="396"/>
      <c r="D556" s="397"/>
      <c r="E556" s="398"/>
      <c r="F556" s="399"/>
      <c r="G556" s="455"/>
      <c r="H556" s="455"/>
      <c r="I556" s="461"/>
      <c r="J556" s="462"/>
      <c r="K556" s="467"/>
      <c r="L556" s="464"/>
      <c r="M556" s="468"/>
      <c r="N556" s="469"/>
      <c r="O556" s="470"/>
      <c r="P556" s="471"/>
      <c r="Q556" s="174" t="s">
        <v>1187</v>
      </c>
      <c r="R556" s="174" t="s">
        <v>1188</v>
      </c>
      <c r="S556" s="174" t="s">
        <v>615</v>
      </c>
      <c r="T556" s="415"/>
      <c r="U556" s="472"/>
      <c r="V556" s="473"/>
      <c r="W556" s="473"/>
      <c r="X556" s="474"/>
    </row>
    <row r="557" customFormat="false" ht="33.75" hidden="false" customHeight="false" outlineLevel="0" collapsed="false">
      <c r="A557" s="394"/>
      <c r="B557" s="395"/>
      <c r="C557" s="396"/>
      <c r="D557" s="397"/>
      <c r="E557" s="398"/>
      <c r="F557" s="399"/>
      <c r="G557" s="455"/>
      <c r="H557" s="455"/>
      <c r="I557" s="461"/>
      <c r="J557" s="462"/>
      <c r="K557" s="467"/>
      <c r="L557" s="464"/>
      <c r="M557" s="468"/>
      <c r="N557" s="469"/>
      <c r="O557" s="470"/>
      <c r="P557" s="471"/>
      <c r="Q557" s="174" t="s">
        <v>1189</v>
      </c>
      <c r="R557" s="174" t="s">
        <v>1190</v>
      </c>
      <c r="S557" s="174" t="s">
        <v>1191</v>
      </c>
      <c r="T557" s="415"/>
      <c r="U557" s="472"/>
      <c r="V557" s="473"/>
      <c r="W557" s="473"/>
      <c r="X557" s="474"/>
    </row>
    <row r="558" customFormat="false" ht="33.75" hidden="false" customHeight="false" outlineLevel="0" collapsed="false">
      <c r="A558" s="394"/>
      <c r="B558" s="395"/>
      <c r="C558" s="396"/>
      <c r="D558" s="397"/>
      <c r="E558" s="398"/>
      <c r="F558" s="399"/>
      <c r="G558" s="455"/>
      <c r="H558" s="455"/>
      <c r="I558" s="461"/>
      <c r="J558" s="462"/>
      <c r="K558" s="467"/>
      <c r="L558" s="464"/>
      <c r="M558" s="468"/>
      <c r="N558" s="469"/>
      <c r="O558" s="470"/>
      <c r="P558" s="471"/>
      <c r="Q558" s="174" t="s">
        <v>1192</v>
      </c>
      <c r="R558" s="174" t="s">
        <v>1193</v>
      </c>
      <c r="S558" s="174" t="s">
        <v>1194</v>
      </c>
      <c r="T558" s="415"/>
      <c r="U558" s="472"/>
      <c r="V558" s="473"/>
      <c r="W558" s="473"/>
      <c r="X558" s="474"/>
    </row>
    <row r="559" customFormat="false" ht="33.75" hidden="false" customHeight="false" outlineLevel="0" collapsed="false">
      <c r="A559" s="394"/>
      <c r="B559" s="395"/>
      <c r="C559" s="396"/>
      <c r="D559" s="397"/>
      <c r="E559" s="398"/>
      <c r="F559" s="399"/>
      <c r="G559" s="455"/>
      <c r="H559" s="455"/>
      <c r="I559" s="461"/>
      <c r="J559" s="462"/>
      <c r="K559" s="467"/>
      <c r="L559" s="464"/>
      <c r="M559" s="468"/>
      <c r="N559" s="469"/>
      <c r="O559" s="470"/>
      <c r="P559" s="471"/>
      <c r="Q559" s="174" t="s">
        <v>1195</v>
      </c>
      <c r="R559" s="174" t="s">
        <v>1196</v>
      </c>
      <c r="S559" s="174" t="s">
        <v>1197</v>
      </c>
      <c r="T559" s="415"/>
      <c r="U559" s="472"/>
      <c r="V559" s="473"/>
      <c r="W559" s="473"/>
      <c r="X559" s="474"/>
    </row>
    <row r="560" customFormat="false" ht="33.75" hidden="false" customHeight="false" outlineLevel="0" collapsed="false">
      <c r="A560" s="394"/>
      <c r="B560" s="395"/>
      <c r="C560" s="396"/>
      <c r="D560" s="397"/>
      <c r="E560" s="398"/>
      <c r="F560" s="399"/>
      <c r="G560" s="455"/>
      <c r="H560" s="455"/>
      <c r="I560" s="461"/>
      <c r="J560" s="462"/>
      <c r="K560" s="467"/>
      <c r="L560" s="464"/>
      <c r="M560" s="468"/>
      <c r="N560" s="469"/>
      <c r="O560" s="470"/>
      <c r="P560" s="471"/>
      <c r="Q560" s="174" t="s">
        <v>1198</v>
      </c>
      <c r="R560" s="174" t="s">
        <v>1199</v>
      </c>
      <c r="S560" s="174" t="s">
        <v>1197</v>
      </c>
      <c r="T560" s="415"/>
      <c r="U560" s="472"/>
      <c r="V560" s="473"/>
      <c r="W560" s="473"/>
      <c r="X560" s="474"/>
    </row>
    <row r="561" customFormat="false" ht="22.5" hidden="false" customHeight="false" outlineLevel="0" collapsed="false">
      <c r="A561" s="394"/>
      <c r="B561" s="395"/>
      <c r="C561" s="396"/>
      <c r="D561" s="397"/>
      <c r="E561" s="398"/>
      <c r="F561" s="399"/>
      <c r="G561" s="455"/>
      <c r="H561" s="455"/>
      <c r="I561" s="461"/>
      <c r="J561" s="462"/>
      <c r="K561" s="467"/>
      <c r="L561" s="464"/>
      <c r="M561" s="468"/>
      <c r="N561" s="469"/>
      <c r="O561" s="470"/>
      <c r="P561" s="471"/>
      <c r="Q561" s="174" t="s">
        <v>1200</v>
      </c>
      <c r="R561" s="174" t="s">
        <v>1201</v>
      </c>
      <c r="S561" s="174" t="s">
        <v>1194</v>
      </c>
      <c r="T561" s="415"/>
      <c r="U561" s="472"/>
      <c r="V561" s="473"/>
      <c r="W561" s="473"/>
      <c r="X561" s="474"/>
    </row>
    <row r="562" customFormat="false" ht="22.5" hidden="false" customHeight="false" outlineLevel="0" collapsed="false">
      <c r="A562" s="394"/>
      <c r="B562" s="395"/>
      <c r="C562" s="396"/>
      <c r="D562" s="397"/>
      <c r="E562" s="398"/>
      <c r="F562" s="399"/>
      <c r="G562" s="455"/>
      <c r="H562" s="455"/>
      <c r="I562" s="461"/>
      <c r="J562" s="462"/>
      <c r="K562" s="467"/>
      <c r="L562" s="464"/>
      <c r="M562" s="468"/>
      <c r="N562" s="469"/>
      <c r="O562" s="470"/>
      <c r="P562" s="471"/>
      <c r="Q562" s="174" t="s">
        <v>1202</v>
      </c>
      <c r="R562" s="174" t="s">
        <v>1203</v>
      </c>
      <c r="S562" s="174" t="s">
        <v>615</v>
      </c>
      <c r="T562" s="415"/>
      <c r="U562" s="472"/>
      <c r="V562" s="473"/>
      <c r="W562" s="473"/>
      <c r="X562" s="474"/>
    </row>
    <row r="563" customFormat="false" ht="22.5" hidden="false" customHeight="false" outlineLevel="0" collapsed="false">
      <c r="A563" s="394"/>
      <c r="B563" s="395"/>
      <c r="C563" s="396"/>
      <c r="D563" s="397"/>
      <c r="E563" s="398"/>
      <c r="F563" s="399"/>
      <c r="G563" s="455"/>
      <c r="H563" s="455"/>
      <c r="I563" s="461"/>
      <c r="J563" s="462"/>
      <c r="K563" s="467"/>
      <c r="L563" s="464"/>
      <c r="M563" s="468"/>
      <c r="N563" s="469"/>
      <c r="O563" s="470"/>
      <c r="P563" s="471"/>
      <c r="Q563" s="174" t="s">
        <v>1204</v>
      </c>
      <c r="R563" s="174" t="s">
        <v>1205</v>
      </c>
      <c r="S563" s="174" t="s">
        <v>1194</v>
      </c>
      <c r="T563" s="415"/>
      <c r="U563" s="472"/>
      <c r="V563" s="473"/>
      <c r="W563" s="473"/>
      <c r="X563" s="474"/>
    </row>
    <row r="564" customFormat="false" ht="22.5" hidden="false" customHeight="false" outlineLevel="0" collapsed="false">
      <c r="A564" s="394"/>
      <c r="B564" s="395"/>
      <c r="C564" s="396"/>
      <c r="D564" s="397"/>
      <c r="E564" s="398"/>
      <c r="F564" s="399"/>
      <c r="G564" s="455"/>
      <c r="H564" s="455"/>
      <c r="I564" s="461"/>
      <c r="J564" s="462"/>
      <c r="K564" s="467"/>
      <c r="L564" s="464"/>
      <c r="M564" s="468"/>
      <c r="N564" s="469"/>
      <c r="O564" s="470"/>
      <c r="P564" s="471"/>
      <c r="Q564" s="174" t="s">
        <v>1206</v>
      </c>
      <c r="R564" s="174" t="s">
        <v>1207</v>
      </c>
      <c r="S564" s="174" t="s">
        <v>1208</v>
      </c>
      <c r="T564" s="415"/>
      <c r="U564" s="472"/>
      <c r="V564" s="473"/>
      <c r="W564" s="473"/>
      <c r="X564" s="474"/>
    </row>
    <row r="565" customFormat="false" ht="56.25" hidden="false" customHeight="false" outlineLevel="0" collapsed="false">
      <c r="A565" s="394"/>
      <c r="B565" s="395"/>
      <c r="C565" s="396"/>
      <c r="D565" s="397"/>
      <c r="E565" s="398"/>
      <c r="F565" s="399"/>
      <c r="G565" s="455"/>
      <c r="H565" s="455"/>
      <c r="I565" s="461"/>
      <c r="J565" s="462"/>
      <c r="K565" s="467"/>
      <c r="L565" s="464"/>
      <c r="M565" s="468"/>
      <c r="N565" s="469"/>
      <c r="O565" s="470"/>
      <c r="P565" s="471"/>
      <c r="Q565" s="174" t="s">
        <v>1209</v>
      </c>
      <c r="R565" s="174" t="s">
        <v>1210</v>
      </c>
      <c r="S565" s="174" t="s">
        <v>615</v>
      </c>
      <c r="T565" s="415"/>
      <c r="U565" s="472"/>
      <c r="V565" s="473"/>
      <c r="W565" s="473"/>
      <c r="X565" s="474"/>
    </row>
    <row r="566" customFormat="false" ht="33.75" hidden="false" customHeight="false" outlineLevel="0" collapsed="false">
      <c r="A566" s="394"/>
      <c r="B566" s="395"/>
      <c r="C566" s="396"/>
      <c r="D566" s="397"/>
      <c r="E566" s="398"/>
      <c r="F566" s="399"/>
      <c r="G566" s="455"/>
      <c r="H566" s="455"/>
      <c r="I566" s="461"/>
      <c r="J566" s="462"/>
      <c r="K566" s="467"/>
      <c r="L566" s="464"/>
      <c r="M566" s="468"/>
      <c r="N566" s="469"/>
      <c r="O566" s="470"/>
      <c r="P566" s="471"/>
      <c r="Q566" s="174" t="s">
        <v>1211</v>
      </c>
      <c r="R566" s="174" t="s">
        <v>625</v>
      </c>
      <c r="S566" s="174" t="s">
        <v>1212</v>
      </c>
      <c r="T566" s="415"/>
      <c r="U566" s="472"/>
      <c r="V566" s="473"/>
      <c r="W566" s="473"/>
      <c r="X566" s="474"/>
    </row>
    <row r="567" customFormat="false" ht="15" hidden="false" customHeight="false" outlineLevel="0" collapsed="false">
      <c r="A567" s="394"/>
      <c r="B567" s="395"/>
      <c r="C567" s="396"/>
      <c r="D567" s="397"/>
      <c r="E567" s="398"/>
      <c r="F567" s="399"/>
      <c r="G567" s="455"/>
      <c r="H567" s="455"/>
      <c r="I567" s="461"/>
      <c r="J567" s="462"/>
      <c r="K567" s="467"/>
      <c r="L567" s="464"/>
      <c r="M567" s="468"/>
      <c r="N567" s="469"/>
      <c r="O567" s="470"/>
      <c r="P567" s="471"/>
      <c r="Q567" s="174" t="s">
        <v>1213</v>
      </c>
      <c r="R567" s="174" t="s">
        <v>1214</v>
      </c>
      <c r="S567" s="174" t="s">
        <v>615</v>
      </c>
      <c r="T567" s="415"/>
      <c r="U567" s="472"/>
      <c r="V567" s="473"/>
      <c r="W567" s="473"/>
      <c r="X567" s="474"/>
    </row>
    <row r="568" customFormat="false" ht="45" hidden="false" customHeight="false" outlineLevel="0" collapsed="false">
      <c r="A568" s="394"/>
      <c r="B568" s="395"/>
      <c r="C568" s="396"/>
      <c r="D568" s="397"/>
      <c r="E568" s="398"/>
      <c r="F568" s="399"/>
      <c r="G568" s="455"/>
      <c r="H568" s="455"/>
      <c r="I568" s="461"/>
      <c r="J568" s="462"/>
      <c r="K568" s="467"/>
      <c r="L568" s="464"/>
      <c r="M568" s="468"/>
      <c r="N568" s="469"/>
      <c r="O568" s="470"/>
      <c r="P568" s="471"/>
      <c r="Q568" s="174" t="s">
        <v>1215</v>
      </c>
      <c r="R568" s="174" t="s">
        <v>1216</v>
      </c>
      <c r="S568" s="174" t="s">
        <v>1217</v>
      </c>
      <c r="T568" s="415"/>
      <c r="U568" s="472"/>
      <c r="V568" s="473"/>
      <c r="W568" s="473"/>
      <c r="X568" s="474"/>
    </row>
    <row r="569" customFormat="false" ht="33.75" hidden="false" customHeight="false" outlineLevel="0" collapsed="false">
      <c r="A569" s="394"/>
      <c r="B569" s="395"/>
      <c r="C569" s="396"/>
      <c r="D569" s="397"/>
      <c r="E569" s="398"/>
      <c r="F569" s="399"/>
      <c r="G569" s="455"/>
      <c r="H569" s="455"/>
      <c r="I569" s="461"/>
      <c r="J569" s="462"/>
      <c r="K569" s="467"/>
      <c r="L569" s="464"/>
      <c r="M569" s="468"/>
      <c r="N569" s="469"/>
      <c r="O569" s="470"/>
      <c r="P569" s="471"/>
      <c r="Q569" s="174" t="s">
        <v>1218</v>
      </c>
      <c r="R569" s="174" t="s">
        <v>1219</v>
      </c>
      <c r="S569" s="174" t="s">
        <v>1220</v>
      </c>
      <c r="T569" s="415"/>
      <c r="U569" s="472"/>
      <c r="V569" s="473"/>
      <c r="W569" s="473"/>
      <c r="X569" s="474"/>
    </row>
    <row r="570" customFormat="false" ht="33.75" hidden="false" customHeight="false" outlineLevel="0" collapsed="false">
      <c r="A570" s="394"/>
      <c r="B570" s="395"/>
      <c r="C570" s="396"/>
      <c r="D570" s="397"/>
      <c r="E570" s="398"/>
      <c r="F570" s="399"/>
      <c r="G570" s="455"/>
      <c r="H570" s="455"/>
      <c r="I570" s="461"/>
      <c r="J570" s="462"/>
      <c r="K570" s="467"/>
      <c r="L570" s="464"/>
      <c r="M570" s="468"/>
      <c r="N570" s="469"/>
      <c r="O570" s="470"/>
      <c r="P570" s="471"/>
      <c r="Q570" s="174" t="s">
        <v>1221</v>
      </c>
      <c r="R570" s="174" t="s">
        <v>1222</v>
      </c>
      <c r="S570" s="174" t="s">
        <v>1223</v>
      </c>
      <c r="T570" s="415"/>
      <c r="U570" s="472"/>
      <c r="V570" s="473"/>
      <c r="W570" s="473"/>
      <c r="X570" s="474"/>
    </row>
    <row r="571" customFormat="false" ht="22.5" hidden="false" customHeight="false" outlineLevel="0" collapsed="false">
      <c r="A571" s="394"/>
      <c r="B571" s="395"/>
      <c r="C571" s="396"/>
      <c r="D571" s="397"/>
      <c r="E571" s="398"/>
      <c r="F571" s="399"/>
      <c r="G571" s="455"/>
      <c r="H571" s="455"/>
      <c r="I571" s="461"/>
      <c r="J571" s="462"/>
      <c r="K571" s="467"/>
      <c r="L571" s="464"/>
      <c r="M571" s="468"/>
      <c r="N571" s="469"/>
      <c r="O571" s="470"/>
      <c r="P571" s="471"/>
      <c r="Q571" s="174" t="s">
        <v>1224</v>
      </c>
      <c r="R571" s="174" t="s">
        <v>1207</v>
      </c>
      <c r="S571" s="174" t="s">
        <v>1225</v>
      </c>
      <c r="T571" s="415"/>
      <c r="U571" s="472"/>
      <c r="V571" s="473"/>
      <c r="W571" s="473"/>
      <c r="X571" s="474"/>
    </row>
    <row r="572" customFormat="false" ht="15" hidden="false" customHeight="true" outlineLevel="0" collapsed="false">
      <c r="A572" s="394"/>
      <c r="B572" s="395"/>
      <c r="C572" s="396"/>
      <c r="D572" s="397"/>
      <c r="E572" s="398"/>
      <c r="F572" s="399"/>
      <c r="G572" s="455"/>
      <c r="H572" s="455"/>
      <c r="I572" s="461"/>
      <c r="J572" s="462"/>
      <c r="K572" s="467"/>
      <c r="L572" s="464"/>
      <c r="M572" s="468"/>
      <c r="N572" s="469"/>
      <c r="O572" s="470"/>
      <c r="P572" s="471"/>
      <c r="Q572" s="174" t="s">
        <v>1226</v>
      </c>
      <c r="R572" s="174" t="s">
        <v>1227</v>
      </c>
      <c r="S572" s="174" t="s">
        <v>1228</v>
      </c>
      <c r="T572" s="415"/>
      <c r="U572" s="472"/>
      <c r="V572" s="473"/>
      <c r="W572" s="473"/>
      <c r="X572" s="474"/>
    </row>
    <row r="573" customFormat="false" ht="15" hidden="false" customHeight="false" outlineLevel="0" collapsed="false">
      <c r="A573" s="394"/>
      <c r="B573" s="395"/>
      <c r="C573" s="396"/>
      <c r="D573" s="397"/>
      <c r="E573" s="398"/>
      <c r="F573" s="399"/>
      <c r="G573" s="455"/>
      <c r="H573" s="455"/>
      <c r="I573" s="461"/>
      <c r="J573" s="462"/>
      <c r="K573" s="467"/>
      <c r="L573" s="464"/>
      <c r="M573" s="468"/>
      <c r="N573" s="469"/>
      <c r="O573" s="470"/>
      <c r="P573" s="471"/>
      <c r="Q573" s="174"/>
      <c r="R573" s="174"/>
      <c r="S573" s="174"/>
      <c r="T573" s="415"/>
      <c r="U573" s="472"/>
      <c r="V573" s="473"/>
      <c r="W573" s="473"/>
      <c r="X573" s="474"/>
    </row>
    <row r="574" customFormat="false" ht="33.75" hidden="false" customHeight="true" outlineLevel="0" collapsed="false">
      <c r="A574" s="394"/>
      <c r="B574" s="395"/>
      <c r="C574" s="396"/>
      <c r="D574" s="397"/>
      <c r="E574" s="398"/>
      <c r="F574" s="399"/>
      <c r="G574" s="455"/>
      <c r="H574" s="455"/>
      <c r="I574" s="475" t="n">
        <v>0.1</v>
      </c>
      <c r="J574" s="476" t="n">
        <v>6</v>
      </c>
      <c r="K574" s="477" t="s">
        <v>1321</v>
      </c>
      <c r="L574" s="458" t="s">
        <v>1322</v>
      </c>
      <c r="M574" s="478" t="s">
        <v>1323</v>
      </c>
      <c r="N574" s="459" t="n">
        <v>272</v>
      </c>
      <c r="O574" s="479" t="s">
        <v>1324</v>
      </c>
      <c r="P574" s="407" t="n">
        <v>0.1214</v>
      </c>
      <c r="Q574" s="174" t="s">
        <v>1170</v>
      </c>
      <c r="R574" s="174" t="s">
        <v>1171</v>
      </c>
      <c r="S574" s="174" t="s">
        <v>1157</v>
      </c>
      <c r="T574" s="415"/>
      <c r="U574" s="480" t="n">
        <v>41274</v>
      </c>
      <c r="V574" s="481"/>
      <c r="W574" s="201" t="s">
        <v>1245</v>
      </c>
      <c r="X574" s="417" t="n">
        <f aca="false">+[1]INFRAESTRUCTURA!$AA$37</f>
        <v>149000000</v>
      </c>
    </row>
    <row r="575" customFormat="false" ht="45" hidden="false" customHeight="false" outlineLevel="0" collapsed="false">
      <c r="A575" s="394"/>
      <c r="B575" s="395"/>
      <c r="C575" s="396"/>
      <c r="D575" s="397"/>
      <c r="E575" s="398"/>
      <c r="F575" s="399"/>
      <c r="G575" s="455"/>
      <c r="H575" s="455"/>
      <c r="I575" s="475"/>
      <c r="J575" s="476"/>
      <c r="K575" s="477"/>
      <c r="L575" s="458"/>
      <c r="M575" s="478"/>
      <c r="N575" s="459"/>
      <c r="O575" s="479"/>
      <c r="P575" s="407"/>
      <c r="Q575" s="174" t="s">
        <v>1172</v>
      </c>
      <c r="R575" s="174" t="s">
        <v>1173</v>
      </c>
      <c r="S575" s="174" t="s">
        <v>1174</v>
      </c>
      <c r="T575" s="415"/>
      <c r="U575" s="480"/>
      <c r="V575" s="481"/>
      <c r="W575" s="201"/>
      <c r="X575" s="417"/>
    </row>
    <row r="576" customFormat="false" ht="56.25" hidden="false" customHeight="false" outlineLevel="0" collapsed="false">
      <c r="A576" s="394"/>
      <c r="B576" s="395"/>
      <c r="C576" s="396"/>
      <c r="D576" s="397"/>
      <c r="E576" s="398"/>
      <c r="F576" s="399"/>
      <c r="G576" s="455"/>
      <c r="H576" s="455"/>
      <c r="I576" s="475"/>
      <c r="J576" s="476"/>
      <c r="K576" s="477"/>
      <c r="L576" s="458"/>
      <c r="M576" s="478"/>
      <c r="N576" s="459"/>
      <c r="O576" s="479"/>
      <c r="P576" s="407"/>
      <c r="Q576" s="174" t="s">
        <v>1175</v>
      </c>
      <c r="R576" s="174" t="s">
        <v>1176</v>
      </c>
      <c r="S576" s="174" t="s">
        <v>1177</v>
      </c>
      <c r="T576" s="415"/>
      <c r="U576" s="480"/>
      <c r="V576" s="481"/>
      <c r="W576" s="201"/>
      <c r="X576" s="417"/>
    </row>
    <row r="577" customFormat="false" ht="22.5" hidden="false" customHeight="false" outlineLevel="0" collapsed="false">
      <c r="A577" s="394"/>
      <c r="B577" s="395"/>
      <c r="C577" s="396"/>
      <c r="D577" s="397"/>
      <c r="E577" s="398"/>
      <c r="F577" s="399"/>
      <c r="G577" s="455"/>
      <c r="H577" s="455"/>
      <c r="I577" s="475"/>
      <c r="J577" s="476"/>
      <c r="K577" s="477"/>
      <c r="L577" s="458"/>
      <c r="M577" s="478"/>
      <c r="N577" s="459"/>
      <c r="O577" s="479"/>
      <c r="P577" s="407"/>
      <c r="Q577" s="174" t="s">
        <v>1178</v>
      </c>
      <c r="R577" s="174" t="s">
        <v>1179</v>
      </c>
      <c r="S577" s="174" t="s">
        <v>1157</v>
      </c>
      <c r="T577" s="415"/>
      <c r="U577" s="480"/>
      <c r="V577" s="481"/>
      <c r="W577" s="201"/>
      <c r="X577" s="417"/>
    </row>
    <row r="578" customFormat="false" ht="33.75" hidden="false" customHeight="false" outlineLevel="0" collapsed="false">
      <c r="A578" s="394"/>
      <c r="B578" s="395"/>
      <c r="C578" s="396"/>
      <c r="D578" s="397"/>
      <c r="E578" s="398"/>
      <c r="F578" s="399"/>
      <c r="G578" s="455"/>
      <c r="H578" s="455"/>
      <c r="I578" s="475"/>
      <c r="J578" s="476"/>
      <c r="K578" s="477"/>
      <c r="L578" s="458"/>
      <c r="M578" s="478"/>
      <c r="N578" s="459"/>
      <c r="O578" s="479"/>
      <c r="P578" s="407"/>
      <c r="Q578" s="174" t="s">
        <v>1180</v>
      </c>
      <c r="R578" s="174" t="s">
        <v>1181</v>
      </c>
      <c r="S578" s="174" t="s">
        <v>1157</v>
      </c>
      <c r="T578" s="415"/>
      <c r="U578" s="480"/>
      <c r="V578" s="481"/>
      <c r="W578" s="201"/>
      <c r="X578" s="417"/>
    </row>
    <row r="579" customFormat="false" ht="33.75" hidden="false" customHeight="false" outlineLevel="0" collapsed="false">
      <c r="A579" s="394"/>
      <c r="B579" s="395"/>
      <c r="C579" s="396"/>
      <c r="D579" s="397"/>
      <c r="E579" s="398"/>
      <c r="F579" s="399"/>
      <c r="G579" s="455"/>
      <c r="H579" s="455"/>
      <c r="I579" s="475"/>
      <c r="J579" s="476"/>
      <c r="K579" s="477"/>
      <c r="L579" s="458"/>
      <c r="M579" s="478"/>
      <c r="N579" s="459"/>
      <c r="O579" s="479"/>
      <c r="P579" s="407"/>
      <c r="Q579" s="174" t="s">
        <v>1182</v>
      </c>
      <c r="R579" s="174" t="s">
        <v>1183</v>
      </c>
      <c r="S579" s="174" t="s">
        <v>1184</v>
      </c>
      <c r="T579" s="415"/>
      <c r="U579" s="480"/>
      <c r="V579" s="481"/>
      <c r="W579" s="201"/>
      <c r="X579" s="417"/>
    </row>
    <row r="580" customFormat="false" ht="45" hidden="false" customHeight="false" outlineLevel="0" collapsed="false">
      <c r="A580" s="394"/>
      <c r="B580" s="395"/>
      <c r="C580" s="396"/>
      <c r="D580" s="397"/>
      <c r="E580" s="398"/>
      <c r="F580" s="399"/>
      <c r="G580" s="455"/>
      <c r="H580" s="455"/>
      <c r="I580" s="475"/>
      <c r="J580" s="476"/>
      <c r="K580" s="477"/>
      <c r="L580" s="458"/>
      <c r="M580" s="478"/>
      <c r="N580" s="459"/>
      <c r="O580" s="479"/>
      <c r="P580" s="407"/>
      <c r="Q580" s="174" t="s">
        <v>1185</v>
      </c>
      <c r="R580" s="174" t="s">
        <v>1186</v>
      </c>
      <c r="S580" s="174" t="s">
        <v>615</v>
      </c>
      <c r="T580" s="415"/>
      <c r="U580" s="480"/>
      <c r="V580" s="481"/>
      <c r="W580" s="201"/>
      <c r="X580" s="417"/>
    </row>
    <row r="581" customFormat="false" ht="22.5" hidden="false" customHeight="false" outlineLevel="0" collapsed="false">
      <c r="A581" s="394"/>
      <c r="B581" s="395"/>
      <c r="C581" s="396"/>
      <c r="D581" s="397"/>
      <c r="E581" s="398"/>
      <c r="F581" s="399"/>
      <c r="G581" s="455"/>
      <c r="H581" s="455"/>
      <c r="I581" s="475"/>
      <c r="J581" s="476"/>
      <c r="K581" s="477"/>
      <c r="L581" s="458"/>
      <c r="M581" s="478"/>
      <c r="N581" s="459"/>
      <c r="O581" s="479"/>
      <c r="P581" s="407"/>
      <c r="Q581" s="174" t="s">
        <v>1187</v>
      </c>
      <c r="R581" s="174" t="s">
        <v>1188</v>
      </c>
      <c r="S581" s="174" t="s">
        <v>615</v>
      </c>
      <c r="T581" s="415"/>
      <c r="U581" s="480"/>
      <c r="V581" s="481"/>
      <c r="W581" s="201"/>
      <c r="X581" s="417"/>
    </row>
    <row r="582" customFormat="false" ht="33.75" hidden="false" customHeight="false" outlineLevel="0" collapsed="false">
      <c r="A582" s="394"/>
      <c r="B582" s="395"/>
      <c r="C582" s="396"/>
      <c r="D582" s="397"/>
      <c r="E582" s="398"/>
      <c r="F582" s="399"/>
      <c r="G582" s="455"/>
      <c r="H582" s="455"/>
      <c r="I582" s="475"/>
      <c r="J582" s="476"/>
      <c r="K582" s="477"/>
      <c r="L582" s="458"/>
      <c r="M582" s="478"/>
      <c r="N582" s="459"/>
      <c r="O582" s="479"/>
      <c r="P582" s="407"/>
      <c r="Q582" s="174" t="s">
        <v>1189</v>
      </c>
      <c r="R582" s="174" t="s">
        <v>1190</v>
      </c>
      <c r="S582" s="174" t="s">
        <v>1191</v>
      </c>
      <c r="T582" s="415"/>
      <c r="U582" s="480"/>
      <c r="V582" s="481"/>
      <c r="W582" s="201"/>
      <c r="X582" s="417"/>
    </row>
    <row r="583" customFormat="false" ht="33.75" hidden="false" customHeight="false" outlineLevel="0" collapsed="false">
      <c r="A583" s="394"/>
      <c r="B583" s="395"/>
      <c r="C583" s="396"/>
      <c r="D583" s="397"/>
      <c r="E583" s="398"/>
      <c r="F583" s="399"/>
      <c r="G583" s="455"/>
      <c r="H583" s="455"/>
      <c r="I583" s="475"/>
      <c r="J583" s="476"/>
      <c r="K583" s="477"/>
      <c r="L583" s="458"/>
      <c r="M583" s="478"/>
      <c r="N583" s="459"/>
      <c r="O583" s="479"/>
      <c r="P583" s="407"/>
      <c r="Q583" s="174" t="s">
        <v>1192</v>
      </c>
      <c r="R583" s="174" t="s">
        <v>1193</v>
      </c>
      <c r="S583" s="174" t="s">
        <v>1194</v>
      </c>
      <c r="T583" s="415"/>
      <c r="U583" s="480"/>
      <c r="V583" s="481"/>
      <c r="W583" s="201"/>
      <c r="X583" s="417"/>
    </row>
    <row r="584" customFormat="false" ht="33.75" hidden="false" customHeight="false" outlineLevel="0" collapsed="false">
      <c r="A584" s="394"/>
      <c r="B584" s="395"/>
      <c r="C584" s="396"/>
      <c r="D584" s="397"/>
      <c r="E584" s="398"/>
      <c r="F584" s="399"/>
      <c r="G584" s="455"/>
      <c r="H584" s="455"/>
      <c r="I584" s="475"/>
      <c r="J584" s="476"/>
      <c r="K584" s="477"/>
      <c r="L584" s="458"/>
      <c r="M584" s="478"/>
      <c r="N584" s="459"/>
      <c r="O584" s="479"/>
      <c r="P584" s="407"/>
      <c r="Q584" s="174" t="s">
        <v>1195</v>
      </c>
      <c r="R584" s="174" t="s">
        <v>1196</v>
      </c>
      <c r="S584" s="174" t="s">
        <v>1197</v>
      </c>
      <c r="T584" s="415"/>
      <c r="U584" s="480"/>
      <c r="V584" s="481"/>
      <c r="W584" s="201"/>
      <c r="X584" s="417"/>
    </row>
    <row r="585" customFormat="false" ht="33.75" hidden="false" customHeight="false" outlineLevel="0" collapsed="false">
      <c r="A585" s="394"/>
      <c r="B585" s="395"/>
      <c r="C585" s="396"/>
      <c r="D585" s="397"/>
      <c r="E585" s="398"/>
      <c r="F585" s="399"/>
      <c r="G585" s="455"/>
      <c r="H585" s="455"/>
      <c r="I585" s="475"/>
      <c r="J585" s="476"/>
      <c r="K585" s="477"/>
      <c r="L585" s="458"/>
      <c r="M585" s="478"/>
      <c r="N585" s="459"/>
      <c r="O585" s="479"/>
      <c r="P585" s="407"/>
      <c r="Q585" s="174" t="s">
        <v>1198</v>
      </c>
      <c r="R585" s="174" t="s">
        <v>1199</v>
      </c>
      <c r="S585" s="174" t="s">
        <v>1197</v>
      </c>
      <c r="T585" s="415"/>
      <c r="U585" s="480"/>
      <c r="V585" s="481"/>
      <c r="W585" s="201"/>
      <c r="X585" s="417"/>
    </row>
    <row r="586" customFormat="false" ht="22.5" hidden="false" customHeight="false" outlineLevel="0" collapsed="false">
      <c r="A586" s="394"/>
      <c r="B586" s="395"/>
      <c r="C586" s="396"/>
      <c r="D586" s="397"/>
      <c r="E586" s="398"/>
      <c r="F586" s="399"/>
      <c r="G586" s="455"/>
      <c r="H586" s="455"/>
      <c r="I586" s="475"/>
      <c r="J586" s="476"/>
      <c r="K586" s="477"/>
      <c r="L586" s="458"/>
      <c r="M586" s="478"/>
      <c r="N586" s="459"/>
      <c r="O586" s="479"/>
      <c r="P586" s="407"/>
      <c r="Q586" s="174" t="s">
        <v>1200</v>
      </c>
      <c r="R586" s="174" t="s">
        <v>1201</v>
      </c>
      <c r="S586" s="174" t="s">
        <v>1194</v>
      </c>
      <c r="T586" s="415"/>
      <c r="U586" s="480"/>
      <c r="V586" s="481"/>
      <c r="W586" s="201"/>
      <c r="X586" s="417"/>
    </row>
    <row r="587" customFormat="false" ht="22.5" hidden="false" customHeight="false" outlineLevel="0" collapsed="false">
      <c r="A587" s="394"/>
      <c r="B587" s="395"/>
      <c r="C587" s="396"/>
      <c r="D587" s="397"/>
      <c r="E587" s="398"/>
      <c r="F587" s="399"/>
      <c r="G587" s="455"/>
      <c r="H587" s="455"/>
      <c r="I587" s="475"/>
      <c r="J587" s="476"/>
      <c r="K587" s="477"/>
      <c r="L587" s="458"/>
      <c r="M587" s="478"/>
      <c r="N587" s="459"/>
      <c r="O587" s="479"/>
      <c r="P587" s="407"/>
      <c r="Q587" s="174" t="s">
        <v>1202</v>
      </c>
      <c r="R587" s="174" t="s">
        <v>1203</v>
      </c>
      <c r="S587" s="174" t="s">
        <v>615</v>
      </c>
      <c r="T587" s="415"/>
      <c r="U587" s="480"/>
      <c r="V587" s="481"/>
      <c r="W587" s="201"/>
      <c r="X587" s="417"/>
    </row>
    <row r="588" customFormat="false" ht="22.5" hidden="false" customHeight="false" outlineLevel="0" collapsed="false">
      <c r="A588" s="394"/>
      <c r="B588" s="395"/>
      <c r="C588" s="396"/>
      <c r="D588" s="397"/>
      <c r="E588" s="398"/>
      <c r="F588" s="399"/>
      <c r="G588" s="455"/>
      <c r="H588" s="455"/>
      <c r="I588" s="475"/>
      <c r="J588" s="476"/>
      <c r="K588" s="477"/>
      <c r="L588" s="458"/>
      <c r="M588" s="478"/>
      <c r="N588" s="459"/>
      <c r="O588" s="479"/>
      <c r="P588" s="407"/>
      <c r="Q588" s="174" t="s">
        <v>1204</v>
      </c>
      <c r="R588" s="174" t="s">
        <v>1205</v>
      </c>
      <c r="S588" s="174" t="s">
        <v>1194</v>
      </c>
      <c r="T588" s="415"/>
      <c r="U588" s="480"/>
      <c r="V588" s="481"/>
      <c r="W588" s="201"/>
      <c r="X588" s="417"/>
    </row>
    <row r="589" customFormat="false" ht="22.5" hidden="false" customHeight="false" outlineLevel="0" collapsed="false">
      <c r="A589" s="394"/>
      <c r="B589" s="395"/>
      <c r="C589" s="396"/>
      <c r="D589" s="397"/>
      <c r="E589" s="398"/>
      <c r="F589" s="399"/>
      <c r="G589" s="455"/>
      <c r="H589" s="455"/>
      <c r="I589" s="475"/>
      <c r="J589" s="476"/>
      <c r="K589" s="477"/>
      <c r="L589" s="458"/>
      <c r="M589" s="478"/>
      <c r="N589" s="459"/>
      <c r="O589" s="479"/>
      <c r="P589" s="407"/>
      <c r="Q589" s="174" t="s">
        <v>1206</v>
      </c>
      <c r="R589" s="174" t="s">
        <v>1207</v>
      </c>
      <c r="S589" s="174" t="s">
        <v>1208</v>
      </c>
      <c r="T589" s="415"/>
      <c r="U589" s="480"/>
      <c r="V589" s="481"/>
      <c r="W589" s="201"/>
      <c r="X589" s="417"/>
    </row>
    <row r="590" customFormat="false" ht="56.25" hidden="false" customHeight="false" outlineLevel="0" collapsed="false">
      <c r="A590" s="394"/>
      <c r="B590" s="395"/>
      <c r="C590" s="396"/>
      <c r="D590" s="397"/>
      <c r="E590" s="398"/>
      <c r="F590" s="399"/>
      <c r="G590" s="455"/>
      <c r="H590" s="455"/>
      <c r="I590" s="475"/>
      <c r="J590" s="476"/>
      <c r="K590" s="477"/>
      <c r="L590" s="458"/>
      <c r="M590" s="478"/>
      <c r="N590" s="459"/>
      <c r="O590" s="479"/>
      <c r="P590" s="407"/>
      <c r="Q590" s="174" t="s">
        <v>1209</v>
      </c>
      <c r="R590" s="174" t="s">
        <v>1210</v>
      </c>
      <c r="S590" s="174" t="s">
        <v>615</v>
      </c>
      <c r="T590" s="415"/>
      <c r="U590" s="480"/>
      <c r="V590" s="481"/>
      <c r="W590" s="201"/>
      <c r="X590" s="417"/>
    </row>
    <row r="591" customFormat="false" ht="33.75" hidden="false" customHeight="false" outlineLevel="0" collapsed="false">
      <c r="A591" s="394"/>
      <c r="B591" s="395"/>
      <c r="C591" s="396"/>
      <c r="D591" s="397"/>
      <c r="E591" s="398"/>
      <c r="F591" s="399"/>
      <c r="G591" s="455"/>
      <c r="H591" s="455"/>
      <c r="I591" s="475"/>
      <c r="J591" s="476"/>
      <c r="K591" s="477"/>
      <c r="L591" s="458"/>
      <c r="M591" s="478"/>
      <c r="N591" s="459"/>
      <c r="O591" s="479"/>
      <c r="P591" s="407"/>
      <c r="Q591" s="174" t="s">
        <v>1211</v>
      </c>
      <c r="R591" s="174" t="s">
        <v>625</v>
      </c>
      <c r="S591" s="174" t="s">
        <v>1212</v>
      </c>
      <c r="T591" s="415"/>
      <c r="U591" s="480"/>
      <c r="V591" s="481"/>
      <c r="W591" s="201"/>
      <c r="X591" s="417"/>
    </row>
    <row r="592" customFormat="false" ht="15" hidden="false" customHeight="false" outlineLevel="0" collapsed="false">
      <c r="A592" s="394"/>
      <c r="B592" s="395"/>
      <c r="C592" s="396"/>
      <c r="D592" s="397"/>
      <c r="E592" s="398"/>
      <c r="F592" s="399"/>
      <c r="G592" s="455"/>
      <c r="H592" s="455"/>
      <c r="I592" s="475"/>
      <c r="J592" s="476"/>
      <c r="K592" s="477"/>
      <c r="L592" s="458"/>
      <c r="M592" s="478"/>
      <c r="N592" s="459"/>
      <c r="O592" s="479"/>
      <c r="P592" s="407"/>
      <c r="Q592" s="174" t="s">
        <v>1213</v>
      </c>
      <c r="R592" s="174" t="s">
        <v>1214</v>
      </c>
      <c r="S592" s="174" t="s">
        <v>615</v>
      </c>
      <c r="T592" s="415"/>
      <c r="U592" s="480"/>
      <c r="V592" s="481"/>
      <c r="W592" s="201"/>
      <c r="X592" s="417"/>
    </row>
    <row r="593" customFormat="false" ht="45" hidden="false" customHeight="false" outlineLevel="0" collapsed="false">
      <c r="A593" s="394"/>
      <c r="B593" s="395"/>
      <c r="C593" s="396"/>
      <c r="D593" s="397"/>
      <c r="E593" s="398"/>
      <c r="F593" s="399"/>
      <c r="G593" s="455"/>
      <c r="H593" s="455"/>
      <c r="I593" s="475"/>
      <c r="J593" s="476"/>
      <c r="K593" s="477"/>
      <c r="L593" s="458"/>
      <c r="M593" s="478"/>
      <c r="N593" s="459"/>
      <c r="O593" s="479"/>
      <c r="P593" s="407"/>
      <c r="Q593" s="174" t="s">
        <v>1215</v>
      </c>
      <c r="R593" s="174" t="s">
        <v>1216</v>
      </c>
      <c r="S593" s="174" t="s">
        <v>1217</v>
      </c>
      <c r="T593" s="415"/>
      <c r="U593" s="480"/>
      <c r="V593" s="481"/>
      <c r="W593" s="201"/>
      <c r="X593" s="417"/>
    </row>
    <row r="594" customFormat="false" ht="33.75" hidden="false" customHeight="false" outlineLevel="0" collapsed="false">
      <c r="A594" s="394"/>
      <c r="B594" s="395"/>
      <c r="C594" s="396"/>
      <c r="D594" s="397"/>
      <c r="E594" s="398"/>
      <c r="F594" s="399"/>
      <c r="G594" s="455"/>
      <c r="H594" s="455"/>
      <c r="I594" s="475"/>
      <c r="J594" s="476"/>
      <c r="K594" s="477"/>
      <c r="L594" s="458"/>
      <c r="M594" s="478"/>
      <c r="N594" s="459"/>
      <c r="O594" s="479"/>
      <c r="P594" s="407"/>
      <c r="Q594" s="174" t="s">
        <v>1218</v>
      </c>
      <c r="R594" s="174" t="s">
        <v>1219</v>
      </c>
      <c r="S594" s="174" t="s">
        <v>1220</v>
      </c>
      <c r="T594" s="415"/>
      <c r="U594" s="480"/>
      <c r="V594" s="481"/>
      <c r="W594" s="201"/>
      <c r="X594" s="417"/>
    </row>
    <row r="595" customFormat="false" ht="33.75" hidden="false" customHeight="false" outlineLevel="0" collapsed="false">
      <c r="A595" s="394"/>
      <c r="B595" s="395"/>
      <c r="C595" s="396"/>
      <c r="D595" s="397"/>
      <c r="E595" s="398"/>
      <c r="F595" s="399"/>
      <c r="G595" s="455"/>
      <c r="H595" s="455"/>
      <c r="I595" s="475"/>
      <c r="J595" s="476"/>
      <c r="K595" s="477"/>
      <c r="L595" s="458"/>
      <c r="M595" s="478"/>
      <c r="N595" s="459"/>
      <c r="O595" s="479"/>
      <c r="P595" s="407"/>
      <c r="Q595" s="174" t="s">
        <v>1221</v>
      </c>
      <c r="R595" s="174" t="s">
        <v>1222</v>
      </c>
      <c r="S595" s="174" t="s">
        <v>1223</v>
      </c>
      <c r="T595" s="415"/>
      <c r="U595" s="480"/>
      <c r="V595" s="481"/>
      <c r="W595" s="201"/>
      <c r="X595" s="417"/>
    </row>
    <row r="596" customFormat="false" ht="22.5" hidden="false" customHeight="false" outlineLevel="0" collapsed="false">
      <c r="A596" s="394"/>
      <c r="B596" s="395"/>
      <c r="C596" s="396"/>
      <c r="D596" s="397"/>
      <c r="E596" s="398"/>
      <c r="F596" s="399"/>
      <c r="G596" s="455"/>
      <c r="H596" s="455"/>
      <c r="I596" s="475"/>
      <c r="J596" s="476"/>
      <c r="K596" s="477"/>
      <c r="L596" s="458"/>
      <c r="M596" s="478"/>
      <c r="N596" s="459"/>
      <c r="O596" s="479"/>
      <c r="P596" s="407"/>
      <c r="Q596" s="174" t="s">
        <v>1224</v>
      </c>
      <c r="R596" s="174" t="s">
        <v>1207</v>
      </c>
      <c r="S596" s="174" t="s">
        <v>1225</v>
      </c>
      <c r="T596" s="415"/>
      <c r="U596" s="480"/>
      <c r="V596" s="481"/>
      <c r="W596" s="201"/>
      <c r="X596" s="417"/>
    </row>
    <row r="597" customFormat="false" ht="45" hidden="false" customHeight="false" outlineLevel="0" collapsed="false">
      <c r="A597" s="394"/>
      <c r="B597" s="395"/>
      <c r="C597" s="396"/>
      <c r="D597" s="397"/>
      <c r="E597" s="398"/>
      <c r="F597" s="399"/>
      <c r="G597" s="455"/>
      <c r="H597" s="455"/>
      <c r="I597" s="475"/>
      <c r="J597" s="476"/>
      <c r="K597" s="477"/>
      <c r="L597" s="458"/>
      <c r="M597" s="478"/>
      <c r="N597" s="459"/>
      <c r="O597" s="479"/>
      <c r="P597" s="407"/>
      <c r="Q597" s="482" t="s">
        <v>1226</v>
      </c>
      <c r="R597" s="482" t="s">
        <v>1227</v>
      </c>
      <c r="S597" s="482" t="s">
        <v>1228</v>
      </c>
      <c r="T597" s="483"/>
      <c r="U597" s="480"/>
      <c r="V597" s="481"/>
      <c r="W597" s="201"/>
      <c r="X597" s="417"/>
    </row>
    <row r="598" customFormat="false" ht="120" hidden="false" customHeight="false" outlineLevel="0" collapsed="false">
      <c r="A598" s="394"/>
      <c r="B598" s="395"/>
      <c r="C598" s="396"/>
      <c r="D598" s="397"/>
      <c r="E598" s="398"/>
      <c r="F598" s="399"/>
      <c r="G598" s="455"/>
      <c r="H598" s="455"/>
      <c r="I598" s="484" t="n">
        <v>0.1</v>
      </c>
      <c r="J598" s="485" t="s">
        <v>1325</v>
      </c>
      <c r="K598" s="486" t="s">
        <v>1326</v>
      </c>
      <c r="L598" s="458" t="s">
        <v>1327</v>
      </c>
      <c r="M598" s="457" t="s">
        <v>1328</v>
      </c>
      <c r="N598" s="459" t="n">
        <v>0</v>
      </c>
      <c r="O598" s="460" t="s">
        <v>494</v>
      </c>
      <c r="P598" s="407" t="n">
        <v>0</v>
      </c>
      <c r="Q598" s="212"/>
      <c r="R598" s="212"/>
      <c r="S598" s="212"/>
      <c r="T598" s="212"/>
      <c r="U598" s="193"/>
      <c r="V598" s="212"/>
      <c r="W598" s="212"/>
      <c r="X598" s="212"/>
    </row>
    <row r="599" customFormat="false" ht="108" hidden="false" customHeight="false" outlineLevel="0" collapsed="false">
      <c r="A599" s="394"/>
      <c r="B599" s="395"/>
      <c r="C599" s="396"/>
      <c r="D599" s="397"/>
      <c r="E599" s="398"/>
      <c r="F599" s="399"/>
      <c r="G599" s="455"/>
      <c r="H599" s="455"/>
      <c r="I599" s="487" t="n">
        <v>0.1</v>
      </c>
      <c r="J599" s="485" t="s">
        <v>988</v>
      </c>
      <c r="K599" s="457" t="s">
        <v>1329</v>
      </c>
      <c r="L599" s="458" t="s">
        <v>1330</v>
      </c>
      <c r="M599" s="457" t="s">
        <v>1331</v>
      </c>
      <c r="N599" s="459" t="n">
        <v>5</v>
      </c>
      <c r="O599" s="460" t="s">
        <v>494</v>
      </c>
      <c r="P599" s="407"/>
      <c r="Q599" s="212"/>
      <c r="R599" s="212"/>
      <c r="S599" s="174"/>
      <c r="T599" s="174"/>
      <c r="U599" s="193"/>
      <c r="V599" s="212"/>
      <c r="W599" s="212"/>
      <c r="X599" s="488"/>
    </row>
    <row r="600" customFormat="false" ht="33.75" hidden="false" customHeight="true" outlineLevel="0" collapsed="false">
      <c r="A600" s="394"/>
      <c r="B600" s="395"/>
      <c r="C600" s="396"/>
      <c r="D600" s="397"/>
      <c r="E600" s="398"/>
      <c r="F600" s="399"/>
      <c r="G600" s="455"/>
      <c r="H600" s="455"/>
      <c r="I600" s="456" t="n">
        <v>0.02</v>
      </c>
      <c r="J600" s="489" t="n">
        <v>9</v>
      </c>
      <c r="K600" s="463" t="s">
        <v>1332</v>
      </c>
      <c r="L600" s="458" t="s">
        <v>1250</v>
      </c>
      <c r="M600" s="465" t="s">
        <v>1333</v>
      </c>
      <c r="N600" s="459" t="n">
        <v>2</v>
      </c>
      <c r="O600" s="490" t="s">
        <v>1334</v>
      </c>
      <c r="P600" s="407" t="n">
        <v>0.4</v>
      </c>
      <c r="Q600" s="174" t="s">
        <v>1170</v>
      </c>
      <c r="R600" s="174" t="s">
        <v>1171</v>
      </c>
      <c r="S600" s="174" t="s">
        <v>1157</v>
      </c>
      <c r="T600" s="206"/>
      <c r="U600" s="413" t="n">
        <v>41274</v>
      </c>
      <c r="V600" s="215"/>
      <c r="W600" s="201" t="s">
        <v>38</v>
      </c>
      <c r="X600" s="417" t="n">
        <f aca="false">+[1]INFRAESTRUCTURA!$Y$40</f>
        <v>40000000</v>
      </c>
    </row>
    <row r="601" customFormat="false" ht="45" hidden="false" customHeight="false" outlineLevel="0" collapsed="false">
      <c r="A601" s="394"/>
      <c r="B601" s="395"/>
      <c r="C601" s="396"/>
      <c r="D601" s="397"/>
      <c r="E601" s="398"/>
      <c r="F601" s="399"/>
      <c r="G601" s="455"/>
      <c r="H601" s="455"/>
      <c r="I601" s="456"/>
      <c r="J601" s="489"/>
      <c r="K601" s="463"/>
      <c r="L601" s="458"/>
      <c r="M601" s="465"/>
      <c r="N601" s="459"/>
      <c r="O601" s="490"/>
      <c r="P601" s="407"/>
      <c r="Q601" s="174" t="s">
        <v>1172</v>
      </c>
      <c r="R601" s="174" t="s">
        <v>1173</v>
      </c>
      <c r="S601" s="174" t="s">
        <v>1174</v>
      </c>
      <c r="T601" s="415"/>
      <c r="U601" s="413"/>
      <c r="V601" s="215"/>
      <c r="W601" s="201"/>
      <c r="X601" s="417"/>
    </row>
    <row r="602" customFormat="false" ht="56.25" hidden="false" customHeight="false" outlineLevel="0" collapsed="false">
      <c r="A602" s="394"/>
      <c r="B602" s="395"/>
      <c r="C602" s="396"/>
      <c r="D602" s="397"/>
      <c r="E602" s="398"/>
      <c r="F602" s="399"/>
      <c r="G602" s="455"/>
      <c r="H602" s="455"/>
      <c r="I602" s="456"/>
      <c r="J602" s="489"/>
      <c r="K602" s="463"/>
      <c r="L602" s="458"/>
      <c r="M602" s="465"/>
      <c r="N602" s="459"/>
      <c r="O602" s="490"/>
      <c r="P602" s="407"/>
      <c r="Q602" s="174" t="s">
        <v>1175</v>
      </c>
      <c r="R602" s="174" t="s">
        <v>1176</v>
      </c>
      <c r="S602" s="174" t="s">
        <v>1177</v>
      </c>
      <c r="T602" s="415"/>
      <c r="U602" s="413"/>
      <c r="V602" s="215"/>
      <c r="W602" s="201"/>
      <c r="X602" s="417"/>
    </row>
    <row r="603" customFormat="false" ht="22.5" hidden="false" customHeight="false" outlineLevel="0" collapsed="false">
      <c r="A603" s="394"/>
      <c r="B603" s="395"/>
      <c r="C603" s="396"/>
      <c r="D603" s="397"/>
      <c r="E603" s="398"/>
      <c r="F603" s="399"/>
      <c r="G603" s="455"/>
      <c r="H603" s="455"/>
      <c r="I603" s="456"/>
      <c r="J603" s="489"/>
      <c r="K603" s="463"/>
      <c r="L603" s="458"/>
      <c r="M603" s="465"/>
      <c r="N603" s="459"/>
      <c r="O603" s="490"/>
      <c r="P603" s="407"/>
      <c r="Q603" s="174" t="s">
        <v>1178</v>
      </c>
      <c r="R603" s="174" t="s">
        <v>1179</v>
      </c>
      <c r="S603" s="174" t="s">
        <v>1157</v>
      </c>
      <c r="T603" s="415"/>
      <c r="U603" s="413"/>
      <c r="V603" s="215"/>
      <c r="W603" s="201"/>
      <c r="X603" s="417"/>
    </row>
    <row r="604" customFormat="false" ht="33.75" hidden="false" customHeight="false" outlineLevel="0" collapsed="false">
      <c r="A604" s="394"/>
      <c r="B604" s="395"/>
      <c r="C604" s="396"/>
      <c r="D604" s="397"/>
      <c r="E604" s="398"/>
      <c r="F604" s="399"/>
      <c r="G604" s="455"/>
      <c r="H604" s="455"/>
      <c r="I604" s="456"/>
      <c r="J604" s="489"/>
      <c r="K604" s="463"/>
      <c r="L604" s="458"/>
      <c r="M604" s="465"/>
      <c r="N604" s="459"/>
      <c r="O604" s="490"/>
      <c r="P604" s="407"/>
      <c r="Q604" s="174" t="s">
        <v>1180</v>
      </c>
      <c r="R604" s="174" t="s">
        <v>1181</v>
      </c>
      <c r="S604" s="174" t="s">
        <v>1157</v>
      </c>
      <c r="T604" s="415"/>
      <c r="U604" s="413"/>
      <c r="V604" s="215"/>
      <c r="W604" s="201"/>
      <c r="X604" s="417"/>
    </row>
    <row r="605" customFormat="false" ht="33.75" hidden="false" customHeight="false" outlineLevel="0" collapsed="false">
      <c r="A605" s="394"/>
      <c r="B605" s="395"/>
      <c r="C605" s="396"/>
      <c r="D605" s="397"/>
      <c r="E605" s="398"/>
      <c r="F605" s="399"/>
      <c r="G605" s="455"/>
      <c r="H605" s="455"/>
      <c r="I605" s="456"/>
      <c r="J605" s="489"/>
      <c r="K605" s="463"/>
      <c r="L605" s="458"/>
      <c r="M605" s="465"/>
      <c r="N605" s="459"/>
      <c r="O605" s="490"/>
      <c r="P605" s="407"/>
      <c r="Q605" s="174" t="s">
        <v>1182</v>
      </c>
      <c r="R605" s="174" t="s">
        <v>1183</v>
      </c>
      <c r="S605" s="174" t="s">
        <v>1184</v>
      </c>
      <c r="T605" s="415"/>
      <c r="U605" s="413"/>
      <c r="V605" s="215"/>
      <c r="W605" s="201"/>
      <c r="X605" s="417"/>
    </row>
    <row r="606" customFormat="false" ht="45" hidden="false" customHeight="false" outlineLevel="0" collapsed="false">
      <c r="A606" s="394"/>
      <c r="B606" s="395"/>
      <c r="C606" s="396"/>
      <c r="D606" s="397"/>
      <c r="E606" s="398"/>
      <c r="F606" s="399"/>
      <c r="G606" s="455"/>
      <c r="H606" s="455"/>
      <c r="I606" s="456"/>
      <c r="J606" s="489"/>
      <c r="K606" s="463"/>
      <c r="L606" s="458"/>
      <c r="M606" s="465"/>
      <c r="N606" s="459"/>
      <c r="O606" s="490"/>
      <c r="P606" s="407"/>
      <c r="Q606" s="174" t="s">
        <v>1185</v>
      </c>
      <c r="R606" s="174" t="s">
        <v>1186</v>
      </c>
      <c r="S606" s="174" t="s">
        <v>615</v>
      </c>
      <c r="T606" s="415"/>
      <c r="U606" s="413"/>
      <c r="V606" s="215"/>
      <c r="W606" s="201"/>
      <c r="X606" s="417"/>
    </row>
    <row r="607" customFormat="false" ht="22.5" hidden="false" customHeight="false" outlineLevel="0" collapsed="false">
      <c r="A607" s="394"/>
      <c r="B607" s="395"/>
      <c r="C607" s="396"/>
      <c r="D607" s="397"/>
      <c r="E607" s="398"/>
      <c r="F607" s="399"/>
      <c r="G607" s="455"/>
      <c r="H607" s="455"/>
      <c r="I607" s="456"/>
      <c r="J607" s="489"/>
      <c r="K607" s="463"/>
      <c r="L607" s="458"/>
      <c r="M607" s="465"/>
      <c r="N607" s="459"/>
      <c r="O607" s="490"/>
      <c r="P607" s="407"/>
      <c r="Q607" s="174" t="s">
        <v>1187</v>
      </c>
      <c r="R607" s="174" t="s">
        <v>1188</v>
      </c>
      <c r="S607" s="174" t="s">
        <v>615</v>
      </c>
      <c r="T607" s="415"/>
      <c r="U607" s="413"/>
      <c r="V607" s="215"/>
      <c r="W607" s="201"/>
      <c r="X607" s="417"/>
    </row>
    <row r="608" customFormat="false" ht="33.75" hidden="false" customHeight="false" outlineLevel="0" collapsed="false">
      <c r="A608" s="394"/>
      <c r="B608" s="395"/>
      <c r="C608" s="396"/>
      <c r="D608" s="397"/>
      <c r="E608" s="398"/>
      <c r="F608" s="399"/>
      <c r="G608" s="455"/>
      <c r="H608" s="455"/>
      <c r="I608" s="456"/>
      <c r="J608" s="489"/>
      <c r="K608" s="463"/>
      <c r="L608" s="458"/>
      <c r="M608" s="465"/>
      <c r="N608" s="459"/>
      <c r="O608" s="490"/>
      <c r="P608" s="407"/>
      <c r="Q608" s="174" t="s">
        <v>1189</v>
      </c>
      <c r="R608" s="174" t="s">
        <v>1190</v>
      </c>
      <c r="S608" s="174" t="s">
        <v>1191</v>
      </c>
      <c r="T608" s="415"/>
      <c r="U608" s="413"/>
      <c r="V608" s="215"/>
      <c r="W608" s="201"/>
      <c r="X608" s="417"/>
    </row>
    <row r="609" customFormat="false" ht="33.75" hidden="false" customHeight="false" outlineLevel="0" collapsed="false">
      <c r="A609" s="394"/>
      <c r="B609" s="395"/>
      <c r="C609" s="396"/>
      <c r="D609" s="397"/>
      <c r="E609" s="398"/>
      <c r="F609" s="399"/>
      <c r="G609" s="455"/>
      <c r="H609" s="455"/>
      <c r="I609" s="456"/>
      <c r="J609" s="489"/>
      <c r="K609" s="463"/>
      <c r="L609" s="458"/>
      <c r="M609" s="465"/>
      <c r="N609" s="459"/>
      <c r="O609" s="490"/>
      <c r="P609" s="407"/>
      <c r="Q609" s="174" t="s">
        <v>1192</v>
      </c>
      <c r="R609" s="174" t="s">
        <v>1193</v>
      </c>
      <c r="S609" s="174" t="s">
        <v>1194</v>
      </c>
      <c r="T609" s="415"/>
      <c r="U609" s="413"/>
      <c r="V609" s="215"/>
      <c r="W609" s="201"/>
      <c r="X609" s="417"/>
    </row>
    <row r="610" customFormat="false" ht="33.75" hidden="false" customHeight="false" outlineLevel="0" collapsed="false">
      <c r="A610" s="394"/>
      <c r="B610" s="395"/>
      <c r="C610" s="396"/>
      <c r="D610" s="397"/>
      <c r="E610" s="398"/>
      <c r="F610" s="399"/>
      <c r="G610" s="455"/>
      <c r="H610" s="455"/>
      <c r="I610" s="456"/>
      <c r="J610" s="489"/>
      <c r="K610" s="463"/>
      <c r="L610" s="458"/>
      <c r="M610" s="465"/>
      <c r="N610" s="459"/>
      <c r="O610" s="490"/>
      <c r="P610" s="407"/>
      <c r="Q610" s="174" t="s">
        <v>1195</v>
      </c>
      <c r="R610" s="174" t="s">
        <v>1196</v>
      </c>
      <c r="S610" s="174" t="s">
        <v>1197</v>
      </c>
      <c r="T610" s="415"/>
      <c r="U610" s="413"/>
      <c r="V610" s="215"/>
      <c r="W610" s="201"/>
      <c r="X610" s="417"/>
    </row>
    <row r="611" customFormat="false" ht="33.75" hidden="false" customHeight="false" outlineLevel="0" collapsed="false">
      <c r="A611" s="394"/>
      <c r="B611" s="395"/>
      <c r="C611" s="396"/>
      <c r="D611" s="397"/>
      <c r="E611" s="398"/>
      <c r="F611" s="399"/>
      <c r="G611" s="455"/>
      <c r="H611" s="455"/>
      <c r="I611" s="456"/>
      <c r="J611" s="489"/>
      <c r="K611" s="463"/>
      <c r="L611" s="458"/>
      <c r="M611" s="465"/>
      <c r="N611" s="459"/>
      <c r="O611" s="490"/>
      <c r="P611" s="407"/>
      <c r="Q611" s="174" t="s">
        <v>1198</v>
      </c>
      <c r="R611" s="174" t="s">
        <v>1199</v>
      </c>
      <c r="S611" s="174" t="s">
        <v>1197</v>
      </c>
      <c r="T611" s="415"/>
      <c r="U611" s="413"/>
      <c r="V611" s="215"/>
      <c r="W611" s="201"/>
      <c r="X611" s="417"/>
    </row>
    <row r="612" customFormat="false" ht="22.5" hidden="false" customHeight="false" outlineLevel="0" collapsed="false">
      <c r="A612" s="394"/>
      <c r="B612" s="395"/>
      <c r="C612" s="396"/>
      <c r="D612" s="397"/>
      <c r="E612" s="398"/>
      <c r="F612" s="399"/>
      <c r="G612" s="455"/>
      <c r="H612" s="455"/>
      <c r="I612" s="456"/>
      <c r="J612" s="489"/>
      <c r="K612" s="463"/>
      <c r="L612" s="458"/>
      <c r="M612" s="465"/>
      <c r="N612" s="459"/>
      <c r="O612" s="490"/>
      <c r="P612" s="407"/>
      <c r="Q612" s="174" t="s">
        <v>1200</v>
      </c>
      <c r="R612" s="174" t="s">
        <v>1201</v>
      </c>
      <c r="S612" s="174" t="s">
        <v>1194</v>
      </c>
      <c r="T612" s="415"/>
      <c r="U612" s="413"/>
      <c r="V612" s="215"/>
      <c r="W612" s="201"/>
      <c r="X612" s="417"/>
    </row>
    <row r="613" customFormat="false" ht="22.5" hidden="false" customHeight="false" outlineLevel="0" collapsed="false">
      <c r="A613" s="394"/>
      <c r="B613" s="395"/>
      <c r="C613" s="396"/>
      <c r="D613" s="397"/>
      <c r="E613" s="398"/>
      <c r="F613" s="399"/>
      <c r="G613" s="455"/>
      <c r="H613" s="455"/>
      <c r="I613" s="456"/>
      <c r="J613" s="489"/>
      <c r="K613" s="463"/>
      <c r="L613" s="458"/>
      <c r="M613" s="465"/>
      <c r="N613" s="459"/>
      <c r="O613" s="490"/>
      <c r="P613" s="407"/>
      <c r="Q613" s="174" t="s">
        <v>1202</v>
      </c>
      <c r="R613" s="174" t="s">
        <v>1203</v>
      </c>
      <c r="S613" s="174" t="s">
        <v>615</v>
      </c>
      <c r="T613" s="415"/>
      <c r="U613" s="413"/>
      <c r="V613" s="215"/>
      <c r="W613" s="201"/>
      <c r="X613" s="417"/>
    </row>
    <row r="614" customFormat="false" ht="22.5" hidden="false" customHeight="false" outlineLevel="0" collapsed="false">
      <c r="A614" s="394"/>
      <c r="B614" s="395"/>
      <c r="C614" s="396"/>
      <c r="D614" s="397"/>
      <c r="E614" s="398"/>
      <c r="F614" s="399"/>
      <c r="G614" s="455"/>
      <c r="H614" s="455"/>
      <c r="I614" s="456"/>
      <c r="J614" s="489"/>
      <c r="K614" s="463"/>
      <c r="L614" s="458"/>
      <c r="M614" s="465"/>
      <c r="N614" s="459"/>
      <c r="O614" s="490"/>
      <c r="P614" s="407"/>
      <c r="Q614" s="174" t="s">
        <v>1204</v>
      </c>
      <c r="R614" s="174" t="s">
        <v>1205</v>
      </c>
      <c r="S614" s="174" t="s">
        <v>1194</v>
      </c>
      <c r="T614" s="415"/>
      <c r="U614" s="413"/>
      <c r="V614" s="215"/>
      <c r="W614" s="201"/>
      <c r="X614" s="417"/>
    </row>
    <row r="615" customFormat="false" ht="22.5" hidden="false" customHeight="false" outlineLevel="0" collapsed="false">
      <c r="A615" s="394"/>
      <c r="B615" s="395"/>
      <c r="C615" s="396"/>
      <c r="D615" s="397"/>
      <c r="E615" s="398"/>
      <c r="F615" s="399"/>
      <c r="G615" s="455"/>
      <c r="H615" s="455"/>
      <c r="I615" s="456"/>
      <c r="J615" s="489"/>
      <c r="K615" s="463"/>
      <c r="L615" s="458"/>
      <c r="M615" s="465"/>
      <c r="N615" s="459"/>
      <c r="O615" s="490"/>
      <c r="P615" s="407"/>
      <c r="Q615" s="174" t="s">
        <v>1206</v>
      </c>
      <c r="R615" s="174" t="s">
        <v>1207</v>
      </c>
      <c r="S615" s="174" t="s">
        <v>1208</v>
      </c>
      <c r="T615" s="415"/>
      <c r="U615" s="413"/>
      <c r="V615" s="215"/>
      <c r="W615" s="201"/>
      <c r="X615" s="417"/>
    </row>
    <row r="616" customFormat="false" ht="56.25" hidden="false" customHeight="false" outlineLevel="0" collapsed="false">
      <c r="A616" s="394"/>
      <c r="B616" s="395"/>
      <c r="C616" s="396"/>
      <c r="D616" s="397"/>
      <c r="E616" s="398"/>
      <c r="F616" s="399"/>
      <c r="G616" s="455"/>
      <c r="H616" s="455"/>
      <c r="I616" s="456"/>
      <c r="J616" s="489"/>
      <c r="K616" s="463"/>
      <c r="L616" s="458"/>
      <c r="M616" s="465"/>
      <c r="N616" s="459"/>
      <c r="O616" s="490"/>
      <c r="P616" s="407"/>
      <c r="Q616" s="174" t="s">
        <v>1209</v>
      </c>
      <c r="R616" s="174" t="s">
        <v>1210</v>
      </c>
      <c r="S616" s="174" t="s">
        <v>615</v>
      </c>
      <c r="T616" s="415"/>
      <c r="U616" s="413"/>
      <c r="V616" s="215"/>
      <c r="W616" s="201"/>
      <c r="X616" s="417"/>
    </row>
    <row r="617" customFormat="false" ht="33.75" hidden="false" customHeight="false" outlineLevel="0" collapsed="false">
      <c r="A617" s="394"/>
      <c r="B617" s="395"/>
      <c r="C617" s="396"/>
      <c r="D617" s="397"/>
      <c r="E617" s="398"/>
      <c r="F617" s="399"/>
      <c r="G617" s="455"/>
      <c r="H617" s="455"/>
      <c r="I617" s="456"/>
      <c r="J617" s="489"/>
      <c r="K617" s="463"/>
      <c r="L617" s="458"/>
      <c r="M617" s="465"/>
      <c r="N617" s="459"/>
      <c r="O617" s="490"/>
      <c r="P617" s="407"/>
      <c r="Q617" s="174" t="s">
        <v>1211</v>
      </c>
      <c r="R617" s="174" t="s">
        <v>625</v>
      </c>
      <c r="S617" s="174" t="s">
        <v>1212</v>
      </c>
      <c r="T617" s="415"/>
      <c r="U617" s="413"/>
      <c r="V617" s="215"/>
      <c r="W617" s="201"/>
      <c r="X617" s="417"/>
    </row>
    <row r="618" customFormat="false" ht="15" hidden="false" customHeight="false" outlineLevel="0" collapsed="false">
      <c r="A618" s="394"/>
      <c r="B618" s="395"/>
      <c r="C618" s="396"/>
      <c r="D618" s="397"/>
      <c r="E618" s="398"/>
      <c r="F618" s="399"/>
      <c r="G618" s="455"/>
      <c r="H618" s="455"/>
      <c r="I618" s="456"/>
      <c r="J618" s="489"/>
      <c r="K618" s="463"/>
      <c r="L618" s="458"/>
      <c r="M618" s="465"/>
      <c r="N618" s="459"/>
      <c r="O618" s="490"/>
      <c r="P618" s="407"/>
      <c r="Q618" s="174" t="s">
        <v>1213</v>
      </c>
      <c r="R618" s="174" t="s">
        <v>1214</v>
      </c>
      <c r="S618" s="174" t="s">
        <v>615</v>
      </c>
      <c r="T618" s="415"/>
      <c r="U618" s="413"/>
      <c r="V618" s="215"/>
      <c r="W618" s="201"/>
      <c r="X618" s="417"/>
    </row>
    <row r="619" customFormat="false" ht="45" hidden="false" customHeight="false" outlineLevel="0" collapsed="false">
      <c r="A619" s="394"/>
      <c r="B619" s="395"/>
      <c r="C619" s="396"/>
      <c r="D619" s="397"/>
      <c r="E619" s="398"/>
      <c r="F619" s="399"/>
      <c r="G619" s="455"/>
      <c r="H619" s="455"/>
      <c r="I619" s="456"/>
      <c r="J619" s="489"/>
      <c r="K619" s="463"/>
      <c r="L619" s="458"/>
      <c r="M619" s="465"/>
      <c r="N619" s="459"/>
      <c r="O619" s="490"/>
      <c r="P619" s="407"/>
      <c r="Q619" s="174" t="s">
        <v>1215</v>
      </c>
      <c r="R619" s="174" t="s">
        <v>1216</v>
      </c>
      <c r="S619" s="174" t="s">
        <v>1217</v>
      </c>
      <c r="T619" s="415"/>
      <c r="U619" s="413"/>
      <c r="V619" s="215"/>
      <c r="W619" s="201"/>
      <c r="X619" s="417"/>
    </row>
    <row r="620" customFormat="false" ht="33.75" hidden="false" customHeight="false" outlineLevel="0" collapsed="false">
      <c r="A620" s="394"/>
      <c r="B620" s="395"/>
      <c r="C620" s="396"/>
      <c r="D620" s="397"/>
      <c r="E620" s="398"/>
      <c r="F620" s="399"/>
      <c r="G620" s="455"/>
      <c r="H620" s="455"/>
      <c r="I620" s="456"/>
      <c r="J620" s="489"/>
      <c r="K620" s="463"/>
      <c r="L620" s="458"/>
      <c r="M620" s="465"/>
      <c r="N620" s="459"/>
      <c r="O620" s="490"/>
      <c r="P620" s="407"/>
      <c r="Q620" s="174" t="s">
        <v>1218</v>
      </c>
      <c r="R620" s="174" t="s">
        <v>1219</v>
      </c>
      <c r="S620" s="174" t="s">
        <v>1220</v>
      </c>
      <c r="T620" s="415"/>
      <c r="U620" s="413"/>
      <c r="V620" s="215"/>
      <c r="W620" s="201"/>
      <c r="X620" s="417"/>
    </row>
    <row r="621" customFormat="false" ht="33.75" hidden="false" customHeight="false" outlineLevel="0" collapsed="false">
      <c r="A621" s="394"/>
      <c r="B621" s="395"/>
      <c r="C621" s="396"/>
      <c r="D621" s="397"/>
      <c r="E621" s="398"/>
      <c r="F621" s="399"/>
      <c r="G621" s="455"/>
      <c r="H621" s="455"/>
      <c r="I621" s="456"/>
      <c r="J621" s="489"/>
      <c r="K621" s="463"/>
      <c r="L621" s="458"/>
      <c r="M621" s="465"/>
      <c r="N621" s="459"/>
      <c r="O621" s="490"/>
      <c r="P621" s="407"/>
      <c r="Q621" s="174" t="s">
        <v>1221</v>
      </c>
      <c r="R621" s="174" t="s">
        <v>1222</v>
      </c>
      <c r="S621" s="174" t="s">
        <v>1223</v>
      </c>
      <c r="T621" s="415"/>
      <c r="U621" s="413"/>
      <c r="V621" s="215"/>
      <c r="W621" s="201"/>
      <c r="X621" s="417"/>
    </row>
    <row r="622" customFormat="false" ht="22.5" hidden="false" customHeight="false" outlineLevel="0" collapsed="false">
      <c r="A622" s="394"/>
      <c r="B622" s="395"/>
      <c r="C622" s="396"/>
      <c r="D622" s="397"/>
      <c r="E622" s="398"/>
      <c r="F622" s="399"/>
      <c r="G622" s="455"/>
      <c r="H622" s="455"/>
      <c r="I622" s="456"/>
      <c r="J622" s="489"/>
      <c r="K622" s="463"/>
      <c r="L622" s="458"/>
      <c r="M622" s="465"/>
      <c r="N622" s="459"/>
      <c r="O622" s="490"/>
      <c r="P622" s="407"/>
      <c r="Q622" s="174" t="s">
        <v>1224</v>
      </c>
      <c r="R622" s="174" t="s">
        <v>1207</v>
      </c>
      <c r="S622" s="174" t="s">
        <v>1225</v>
      </c>
      <c r="T622" s="415"/>
      <c r="U622" s="413"/>
      <c r="V622" s="215"/>
      <c r="W622" s="201"/>
      <c r="X622" s="417"/>
    </row>
    <row r="623" customFormat="false" ht="45" hidden="false" customHeight="false" outlineLevel="0" collapsed="false">
      <c r="A623" s="394"/>
      <c r="B623" s="395"/>
      <c r="C623" s="396"/>
      <c r="D623" s="397"/>
      <c r="E623" s="398"/>
      <c r="F623" s="399"/>
      <c r="G623" s="455"/>
      <c r="H623" s="455"/>
      <c r="I623" s="456"/>
      <c r="J623" s="489"/>
      <c r="K623" s="463"/>
      <c r="L623" s="458"/>
      <c r="M623" s="465"/>
      <c r="N623" s="459"/>
      <c r="O623" s="490"/>
      <c r="P623" s="407"/>
      <c r="Q623" s="482" t="s">
        <v>1226</v>
      </c>
      <c r="R623" s="482" t="s">
        <v>1227</v>
      </c>
      <c r="S623" s="482" t="s">
        <v>1228</v>
      </c>
      <c r="T623" s="483"/>
      <c r="U623" s="413"/>
      <c r="V623" s="215"/>
      <c r="W623" s="201"/>
      <c r="X623" s="417"/>
    </row>
    <row r="624" customFormat="false" ht="132" hidden="false" customHeight="false" outlineLevel="0" collapsed="false">
      <c r="A624" s="394"/>
      <c r="B624" s="395"/>
      <c r="C624" s="396"/>
      <c r="D624" s="397"/>
      <c r="E624" s="398"/>
      <c r="F624" s="399"/>
      <c r="G624" s="455"/>
      <c r="H624" s="455"/>
      <c r="I624" s="456"/>
      <c r="J624" s="489"/>
      <c r="K624" s="457" t="s">
        <v>1249</v>
      </c>
      <c r="L624" s="458"/>
      <c r="M624" s="457" t="s">
        <v>1251</v>
      </c>
      <c r="N624" s="459" t="n">
        <v>0</v>
      </c>
      <c r="O624" s="460" t="s">
        <v>494</v>
      </c>
      <c r="P624" s="407" t="n">
        <v>0</v>
      </c>
      <c r="Q624" s="428"/>
      <c r="R624" s="212"/>
      <c r="S624" s="212"/>
      <c r="T624" s="212"/>
      <c r="U624" s="193"/>
      <c r="V624" s="212"/>
      <c r="W624" s="212"/>
      <c r="X624" s="212"/>
    </row>
    <row r="625" customFormat="false" ht="84" hidden="false" customHeight="false" outlineLevel="0" collapsed="false">
      <c r="A625" s="394"/>
      <c r="B625" s="395"/>
      <c r="C625" s="396"/>
      <c r="D625" s="397"/>
      <c r="E625" s="398"/>
      <c r="F625" s="399"/>
      <c r="G625" s="455"/>
      <c r="H625" s="455"/>
      <c r="I625" s="456" t="n">
        <v>0.06</v>
      </c>
      <c r="J625" s="457" t="n">
        <v>10</v>
      </c>
      <c r="K625" s="457" t="s">
        <v>1252</v>
      </c>
      <c r="L625" s="458" t="s">
        <v>1253</v>
      </c>
      <c r="M625" s="457" t="s">
        <v>1254</v>
      </c>
      <c r="N625" s="491" t="n">
        <v>0.5</v>
      </c>
      <c r="O625" s="460" t="s">
        <v>1255</v>
      </c>
      <c r="P625" s="407" t="n">
        <v>0.25</v>
      </c>
      <c r="Q625" s="174" t="s">
        <v>1335</v>
      </c>
      <c r="R625" s="174" t="s">
        <v>1336</v>
      </c>
      <c r="S625" s="174" t="s">
        <v>1337</v>
      </c>
      <c r="T625" s="174"/>
      <c r="U625" s="193" t="n">
        <v>41274</v>
      </c>
      <c r="V625" s="212"/>
      <c r="W625" s="201" t="s">
        <v>38</v>
      </c>
      <c r="X625" s="417" t="n">
        <f aca="false">+[1]INFRAESTRUCTURA!$Y$42</f>
        <v>3000000</v>
      </c>
    </row>
    <row r="626" customFormat="false" ht="60" hidden="false" customHeight="false" outlineLevel="0" collapsed="false">
      <c r="A626" s="394"/>
      <c r="B626" s="395"/>
      <c r="C626" s="396"/>
      <c r="D626" s="397"/>
      <c r="E626" s="398"/>
      <c r="F626" s="399"/>
      <c r="G626" s="455"/>
      <c r="H626" s="455"/>
      <c r="I626" s="456" t="n">
        <v>0.02</v>
      </c>
      <c r="J626" s="457" t="n">
        <v>11</v>
      </c>
      <c r="K626" s="457" t="s">
        <v>1259</v>
      </c>
      <c r="L626" s="458" t="s">
        <v>1260</v>
      </c>
      <c r="M626" s="457" t="s">
        <v>1261</v>
      </c>
      <c r="N626" s="459" t="n">
        <v>0</v>
      </c>
      <c r="O626" s="492" t="s">
        <v>494</v>
      </c>
      <c r="P626" s="407" t="n">
        <v>0</v>
      </c>
      <c r="Q626" s="212"/>
      <c r="R626" s="212"/>
      <c r="S626" s="212"/>
      <c r="T626" s="212"/>
      <c r="U626" s="193"/>
      <c r="V626" s="212"/>
      <c r="W626" s="212"/>
      <c r="X626" s="212"/>
    </row>
    <row r="627" customFormat="false" ht="60" hidden="false" customHeight="true" outlineLevel="0" collapsed="false">
      <c r="A627" s="394"/>
      <c r="B627" s="395"/>
      <c r="C627" s="396"/>
      <c r="D627" s="397"/>
      <c r="E627" s="398"/>
      <c r="F627" s="399" t="n">
        <v>0.1</v>
      </c>
      <c r="G627" s="493" t="s">
        <v>1338</v>
      </c>
      <c r="H627" s="494" t="s">
        <v>1339</v>
      </c>
      <c r="I627" s="495" t="n">
        <v>0.05</v>
      </c>
      <c r="J627" s="496" t="s">
        <v>511</v>
      </c>
      <c r="K627" s="497" t="s">
        <v>1340</v>
      </c>
      <c r="L627" s="498" t="s">
        <v>1341</v>
      </c>
      <c r="M627" s="497" t="s">
        <v>1342</v>
      </c>
      <c r="N627" s="499" t="n">
        <v>0</v>
      </c>
      <c r="O627" s="496" t="s">
        <v>494</v>
      </c>
      <c r="P627" s="407" t="n">
        <v>0</v>
      </c>
      <c r="Q627" s="212"/>
      <c r="R627" s="212"/>
      <c r="S627" s="212"/>
      <c r="T627" s="212"/>
      <c r="U627" s="193"/>
      <c r="V627" s="212"/>
      <c r="W627" s="212"/>
      <c r="X627" s="212"/>
    </row>
    <row r="628" customFormat="false" ht="72" hidden="false" customHeight="false" outlineLevel="0" collapsed="false">
      <c r="A628" s="394"/>
      <c r="B628" s="395"/>
      <c r="C628" s="396"/>
      <c r="D628" s="397"/>
      <c r="E628" s="398"/>
      <c r="F628" s="399"/>
      <c r="G628" s="493"/>
      <c r="H628" s="494"/>
      <c r="I628" s="495" t="n">
        <v>0.03</v>
      </c>
      <c r="J628" s="496" t="s">
        <v>502</v>
      </c>
      <c r="K628" s="497" t="s">
        <v>1343</v>
      </c>
      <c r="L628" s="498" t="s">
        <v>1344</v>
      </c>
      <c r="M628" s="497" t="s">
        <v>1274</v>
      </c>
      <c r="N628" s="499" t="n">
        <v>2600</v>
      </c>
      <c r="O628" s="496" t="s">
        <v>1345</v>
      </c>
      <c r="P628" s="407" t="n">
        <v>0</v>
      </c>
      <c r="Q628" s="212"/>
      <c r="R628" s="212"/>
      <c r="S628" s="212"/>
      <c r="T628" s="212"/>
      <c r="U628" s="193"/>
      <c r="V628" s="212"/>
      <c r="W628" s="212"/>
      <c r="X628" s="212"/>
    </row>
    <row r="629" customFormat="false" ht="45" hidden="false" customHeight="true" outlineLevel="0" collapsed="false">
      <c r="A629" s="394"/>
      <c r="B629" s="395"/>
      <c r="C629" s="396"/>
      <c r="D629" s="397"/>
      <c r="E629" s="398"/>
      <c r="F629" s="399"/>
      <c r="G629" s="493"/>
      <c r="H629" s="494"/>
      <c r="I629" s="500" t="n">
        <v>0.2</v>
      </c>
      <c r="J629" s="501" t="n">
        <v>3</v>
      </c>
      <c r="K629" s="502" t="s">
        <v>1346</v>
      </c>
      <c r="L629" s="502" t="s">
        <v>1347</v>
      </c>
      <c r="M629" s="502" t="s">
        <v>1348</v>
      </c>
      <c r="N629" s="503" t="s">
        <v>494</v>
      </c>
      <c r="O629" s="503" t="s">
        <v>511</v>
      </c>
      <c r="P629" s="471" t="n">
        <v>1</v>
      </c>
      <c r="Q629" s="174" t="s">
        <v>1172</v>
      </c>
      <c r="R629" s="174" t="s">
        <v>1173</v>
      </c>
      <c r="S629" s="174" t="s">
        <v>1174</v>
      </c>
      <c r="T629" s="206"/>
      <c r="U629" s="413" t="n">
        <v>41274</v>
      </c>
      <c r="V629" s="215"/>
      <c r="W629" s="211" t="s">
        <v>1235</v>
      </c>
      <c r="X629" s="417" t="n">
        <f aca="false">+[1]INFRAESTRUCTURA!$X$46</f>
        <v>50000000</v>
      </c>
    </row>
    <row r="630" customFormat="false" ht="56.25" hidden="false" customHeight="false" outlineLevel="0" collapsed="false">
      <c r="A630" s="394"/>
      <c r="B630" s="395"/>
      <c r="C630" s="396"/>
      <c r="D630" s="397"/>
      <c r="E630" s="398"/>
      <c r="F630" s="399"/>
      <c r="G630" s="493"/>
      <c r="H630" s="494"/>
      <c r="I630" s="500"/>
      <c r="J630" s="501"/>
      <c r="K630" s="502"/>
      <c r="L630" s="502"/>
      <c r="M630" s="502"/>
      <c r="N630" s="503"/>
      <c r="O630" s="503"/>
      <c r="P630" s="471"/>
      <c r="Q630" s="174" t="s">
        <v>1175</v>
      </c>
      <c r="R630" s="174" t="s">
        <v>1176</v>
      </c>
      <c r="S630" s="174" t="s">
        <v>1177</v>
      </c>
      <c r="T630" s="415"/>
      <c r="U630" s="413"/>
      <c r="V630" s="215"/>
      <c r="W630" s="211"/>
      <c r="X630" s="417"/>
    </row>
    <row r="631" customFormat="false" ht="22.5" hidden="false" customHeight="false" outlineLevel="0" collapsed="false">
      <c r="A631" s="394"/>
      <c r="B631" s="395"/>
      <c r="C631" s="396"/>
      <c r="D631" s="397"/>
      <c r="E631" s="398"/>
      <c r="F631" s="399"/>
      <c r="G631" s="493"/>
      <c r="H631" s="494"/>
      <c r="I631" s="500"/>
      <c r="J631" s="501"/>
      <c r="K631" s="502"/>
      <c r="L631" s="502"/>
      <c r="M631" s="502"/>
      <c r="N631" s="503"/>
      <c r="O631" s="503"/>
      <c r="P631" s="471"/>
      <c r="Q631" s="174" t="s">
        <v>1178</v>
      </c>
      <c r="R631" s="174" t="s">
        <v>1179</v>
      </c>
      <c r="S631" s="174" t="s">
        <v>1157</v>
      </c>
      <c r="T631" s="415"/>
      <c r="U631" s="413"/>
      <c r="V631" s="215"/>
      <c r="W631" s="211"/>
      <c r="X631" s="417"/>
    </row>
    <row r="632" customFormat="false" ht="33.75" hidden="false" customHeight="false" outlineLevel="0" collapsed="false">
      <c r="A632" s="394"/>
      <c r="B632" s="395"/>
      <c r="C632" s="396"/>
      <c r="D632" s="397"/>
      <c r="E632" s="398"/>
      <c r="F632" s="399"/>
      <c r="G632" s="493"/>
      <c r="H632" s="494"/>
      <c r="I632" s="500"/>
      <c r="J632" s="501"/>
      <c r="K632" s="502"/>
      <c r="L632" s="502"/>
      <c r="M632" s="502"/>
      <c r="N632" s="503"/>
      <c r="O632" s="503"/>
      <c r="P632" s="471"/>
      <c r="Q632" s="174" t="s">
        <v>1180</v>
      </c>
      <c r="R632" s="174" t="s">
        <v>1181</v>
      </c>
      <c r="S632" s="174" t="s">
        <v>1157</v>
      </c>
      <c r="T632" s="415"/>
      <c r="U632" s="413"/>
      <c r="V632" s="215"/>
      <c r="W632" s="211"/>
      <c r="X632" s="417"/>
    </row>
    <row r="633" customFormat="false" ht="33.75" hidden="false" customHeight="false" outlineLevel="0" collapsed="false">
      <c r="A633" s="394"/>
      <c r="B633" s="395"/>
      <c r="C633" s="396"/>
      <c r="D633" s="397"/>
      <c r="E633" s="398"/>
      <c r="F633" s="399"/>
      <c r="G633" s="493"/>
      <c r="H633" s="494"/>
      <c r="I633" s="500"/>
      <c r="J633" s="501"/>
      <c r="K633" s="502"/>
      <c r="L633" s="502"/>
      <c r="M633" s="502"/>
      <c r="N633" s="503"/>
      <c r="O633" s="503"/>
      <c r="P633" s="471"/>
      <c r="Q633" s="174" t="s">
        <v>1182</v>
      </c>
      <c r="R633" s="174" t="s">
        <v>1183</v>
      </c>
      <c r="S633" s="174" t="s">
        <v>1184</v>
      </c>
      <c r="T633" s="415"/>
      <c r="U633" s="413"/>
      <c r="V633" s="215"/>
      <c r="W633" s="211"/>
      <c r="X633" s="417"/>
    </row>
    <row r="634" customFormat="false" ht="45" hidden="false" customHeight="false" outlineLevel="0" collapsed="false">
      <c r="A634" s="394"/>
      <c r="B634" s="395"/>
      <c r="C634" s="396"/>
      <c r="D634" s="397"/>
      <c r="E634" s="398"/>
      <c r="F634" s="399"/>
      <c r="G634" s="493"/>
      <c r="H634" s="494"/>
      <c r="I634" s="500"/>
      <c r="J634" s="501"/>
      <c r="K634" s="502"/>
      <c r="L634" s="502"/>
      <c r="M634" s="502"/>
      <c r="N634" s="503"/>
      <c r="O634" s="503"/>
      <c r="P634" s="471"/>
      <c r="Q634" s="174" t="s">
        <v>1185</v>
      </c>
      <c r="R634" s="174" t="s">
        <v>1186</v>
      </c>
      <c r="S634" s="174" t="s">
        <v>615</v>
      </c>
      <c r="T634" s="415"/>
      <c r="U634" s="413"/>
      <c r="V634" s="215"/>
      <c r="W634" s="211"/>
      <c r="X634" s="417"/>
    </row>
    <row r="635" customFormat="false" ht="22.5" hidden="false" customHeight="false" outlineLevel="0" collapsed="false">
      <c r="A635" s="394"/>
      <c r="B635" s="395"/>
      <c r="C635" s="396"/>
      <c r="D635" s="397"/>
      <c r="E635" s="398"/>
      <c r="F635" s="399"/>
      <c r="G635" s="493"/>
      <c r="H635" s="494"/>
      <c r="I635" s="500"/>
      <c r="J635" s="501"/>
      <c r="K635" s="502"/>
      <c r="L635" s="502"/>
      <c r="M635" s="502"/>
      <c r="N635" s="503"/>
      <c r="O635" s="503"/>
      <c r="P635" s="471"/>
      <c r="Q635" s="174" t="s">
        <v>1187</v>
      </c>
      <c r="R635" s="174" t="s">
        <v>1188</v>
      </c>
      <c r="S635" s="174" t="s">
        <v>615</v>
      </c>
      <c r="T635" s="415"/>
      <c r="U635" s="413"/>
      <c r="V635" s="215"/>
      <c r="W635" s="211"/>
      <c r="X635" s="417"/>
    </row>
    <row r="636" customFormat="false" ht="33.75" hidden="false" customHeight="false" outlineLevel="0" collapsed="false">
      <c r="A636" s="394"/>
      <c r="B636" s="395"/>
      <c r="C636" s="396"/>
      <c r="D636" s="397"/>
      <c r="E636" s="398"/>
      <c r="F636" s="399"/>
      <c r="G636" s="493"/>
      <c r="H636" s="494"/>
      <c r="I636" s="500"/>
      <c r="J636" s="501"/>
      <c r="K636" s="502"/>
      <c r="L636" s="502"/>
      <c r="M636" s="502"/>
      <c r="N636" s="503"/>
      <c r="O636" s="503"/>
      <c r="P636" s="471"/>
      <c r="Q636" s="174" t="s">
        <v>1189</v>
      </c>
      <c r="R636" s="174" t="s">
        <v>1190</v>
      </c>
      <c r="S636" s="174" t="s">
        <v>1191</v>
      </c>
      <c r="T636" s="415"/>
      <c r="U636" s="413"/>
      <c r="V636" s="215"/>
      <c r="W636" s="211"/>
      <c r="X636" s="417"/>
    </row>
    <row r="637" customFormat="false" ht="33.75" hidden="false" customHeight="false" outlineLevel="0" collapsed="false">
      <c r="A637" s="394"/>
      <c r="B637" s="395"/>
      <c r="C637" s="396"/>
      <c r="D637" s="397"/>
      <c r="E637" s="398"/>
      <c r="F637" s="399"/>
      <c r="G637" s="493"/>
      <c r="H637" s="494"/>
      <c r="I637" s="500"/>
      <c r="J637" s="501"/>
      <c r="K637" s="502"/>
      <c r="L637" s="502"/>
      <c r="M637" s="502"/>
      <c r="N637" s="503"/>
      <c r="O637" s="503"/>
      <c r="P637" s="471"/>
      <c r="Q637" s="174" t="s">
        <v>1192</v>
      </c>
      <c r="R637" s="174" t="s">
        <v>1193</v>
      </c>
      <c r="S637" s="174" t="s">
        <v>1194</v>
      </c>
      <c r="T637" s="415"/>
      <c r="U637" s="413"/>
      <c r="V637" s="215"/>
      <c r="W637" s="211"/>
      <c r="X637" s="417"/>
    </row>
    <row r="638" customFormat="false" ht="33.75" hidden="false" customHeight="false" outlineLevel="0" collapsed="false">
      <c r="A638" s="394"/>
      <c r="B638" s="395"/>
      <c r="C638" s="396"/>
      <c r="D638" s="397"/>
      <c r="E638" s="398"/>
      <c r="F638" s="399"/>
      <c r="G638" s="493"/>
      <c r="H638" s="494"/>
      <c r="I638" s="500"/>
      <c r="J638" s="501"/>
      <c r="K638" s="502" t="s">
        <v>1347</v>
      </c>
      <c r="L638" s="502" t="s">
        <v>1346</v>
      </c>
      <c r="M638" s="502"/>
      <c r="N638" s="503" t="n">
        <v>0</v>
      </c>
      <c r="O638" s="503"/>
      <c r="P638" s="471"/>
      <c r="Q638" s="174" t="s">
        <v>1349</v>
      </c>
      <c r="R638" s="174" t="s">
        <v>1350</v>
      </c>
      <c r="S638" s="174" t="s">
        <v>1351</v>
      </c>
      <c r="T638" s="415"/>
      <c r="U638" s="413"/>
      <c r="V638" s="215"/>
      <c r="W638" s="211"/>
      <c r="X638" s="417"/>
    </row>
    <row r="639" customFormat="false" ht="22.5" hidden="false" customHeight="false" outlineLevel="0" collapsed="false">
      <c r="A639" s="394"/>
      <c r="B639" s="395"/>
      <c r="C639" s="396"/>
      <c r="D639" s="397"/>
      <c r="E639" s="398"/>
      <c r="F639" s="399"/>
      <c r="G639" s="493"/>
      <c r="H639" s="494"/>
      <c r="I639" s="500"/>
      <c r="J639" s="501"/>
      <c r="K639" s="502"/>
      <c r="L639" s="502"/>
      <c r="M639" s="502"/>
      <c r="N639" s="503"/>
      <c r="O639" s="503"/>
      <c r="P639" s="471"/>
      <c r="Q639" s="174" t="s">
        <v>1352</v>
      </c>
      <c r="R639" s="174" t="s">
        <v>1353</v>
      </c>
      <c r="S639" s="174" t="s">
        <v>615</v>
      </c>
      <c r="T639" s="415"/>
      <c r="U639" s="413"/>
      <c r="V639" s="215"/>
      <c r="W639" s="211"/>
      <c r="X639" s="417"/>
    </row>
    <row r="640" customFormat="false" ht="33.75" hidden="false" customHeight="false" outlineLevel="0" collapsed="false">
      <c r="A640" s="394"/>
      <c r="B640" s="395"/>
      <c r="C640" s="396"/>
      <c r="D640" s="397"/>
      <c r="E640" s="398"/>
      <c r="F640" s="399"/>
      <c r="G640" s="493"/>
      <c r="H640" s="494"/>
      <c r="I640" s="500"/>
      <c r="J640" s="501"/>
      <c r="K640" s="502"/>
      <c r="L640" s="502"/>
      <c r="M640" s="502"/>
      <c r="N640" s="503"/>
      <c r="O640" s="503"/>
      <c r="P640" s="471"/>
      <c r="Q640" s="174" t="s">
        <v>1354</v>
      </c>
      <c r="R640" s="174" t="s">
        <v>1205</v>
      </c>
      <c r="S640" s="174" t="s">
        <v>615</v>
      </c>
      <c r="T640" s="415"/>
      <c r="U640" s="413"/>
      <c r="V640" s="215"/>
      <c r="W640" s="211"/>
      <c r="X640" s="417"/>
    </row>
    <row r="641" customFormat="false" ht="22.5" hidden="false" customHeight="false" outlineLevel="0" collapsed="false">
      <c r="A641" s="394"/>
      <c r="B641" s="395"/>
      <c r="C641" s="396"/>
      <c r="D641" s="397"/>
      <c r="E641" s="398"/>
      <c r="F641" s="399"/>
      <c r="G641" s="493"/>
      <c r="H641" s="494"/>
      <c r="I641" s="500"/>
      <c r="J641" s="501"/>
      <c r="K641" s="502"/>
      <c r="L641" s="502"/>
      <c r="M641" s="502"/>
      <c r="N641" s="503"/>
      <c r="O641" s="503"/>
      <c r="P641" s="471"/>
      <c r="Q641" s="174" t="s">
        <v>1355</v>
      </c>
      <c r="R641" s="174" t="s">
        <v>1356</v>
      </c>
      <c r="S641" s="174" t="s">
        <v>1351</v>
      </c>
      <c r="T641" s="415"/>
      <c r="U641" s="413"/>
      <c r="V641" s="215"/>
      <c r="W641" s="211"/>
      <c r="X641" s="417"/>
    </row>
    <row r="642" customFormat="false" ht="56.25" hidden="false" customHeight="false" outlineLevel="0" collapsed="false">
      <c r="A642" s="394"/>
      <c r="B642" s="395"/>
      <c r="C642" s="396"/>
      <c r="D642" s="397"/>
      <c r="E642" s="398"/>
      <c r="F642" s="399"/>
      <c r="G642" s="493"/>
      <c r="H642" s="494"/>
      <c r="I642" s="500"/>
      <c r="J642" s="501"/>
      <c r="K642" s="502"/>
      <c r="L642" s="502"/>
      <c r="M642" s="502"/>
      <c r="N642" s="503"/>
      <c r="O642" s="503"/>
      <c r="P642" s="471"/>
      <c r="Q642" s="174" t="s">
        <v>1357</v>
      </c>
      <c r="R642" s="174" t="s">
        <v>1358</v>
      </c>
      <c r="S642" s="174" t="s">
        <v>1359</v>
      </c>
      <c r="T642" s="415"/>
      <c r="U642" s="413"/>
      <c r="V642" s="215"/>
      <c r="W642" s="211"/>
      <c r="X642" s="417"/>
    </row>
    <row r="643" customFormat="false" ht="45" hidden="false" customHeight="false" outlineLevel="0" collapsed="false">
      <c r="A643" s="394"/>
      <c r="B643" s="395"/>
      <c r="C643" s="396"/>
      <c r="D643" s="397"/>
      <c r="E643" s="398"/>
      <c r="F643" s="399"/>
      <c r="G643" s="493"/>
      <c r="H643" s="494"/>
      <c r="I643" s="500"/>
      <c r="J643" s="501"/>
      <c r="K643" s="502"/>
      <c r="L643" s="502"/>
      <c r="M643" s="502"/>
      <c r="N643" s="503"/>
      <c r="O643" s="503"/>
      <c r="P643" s="471"/>
      <c r="Q643" s="174" t="s">
        <v>1360</v>
      </c>
      <c r="R643" s="174" t="s">
        <v>1210</v>
      </c>
      <c r="S643" s="174" t="s">
        <v>615</v>
      </c>
      <c r="T643" s="415"/>
      <c r="U643" s="413"/>
      <c r="V643" s="215"/>
      <c r="W643" s="211"/>
      <c r="X643" s="417"/>
    </row>
    <row r="644" customFormat="false" ht="33.75" hidden="false" customHeight="false" outlineLevel="0" collapsed="false">
      <c r="A644" s="394"/>
      <c r="B644" s="395"/>
      <c r="C644" s="396"/>
      <c r="D644" s="397"/>
      <c r="E644" s="398"/>
      <c r="F644" s="399"/>
      <c r="G644" s="493"/>
      <c r="H644" s="494"/>
      <c r="I644" s="500"/>
      <c r="J644" s="501"/>
      <c r="K644" s="502"/>
      <c r="L644" s="502"/>
      <c r="M644" s="502"/>
      <c r="N644" s="503"/>
      <c r="O644" s="503"/>
      <c r="P644" s="471"/>
      <c r="Q644" s="174" t="s">
        <v>1361</v>
      </c>
      <c r="R644" s="174" t="s">
        <v>625</v>
      </c>
      <c r="S644" s="174" t="s">
        <v>615</v>
      </c>
      <c r="T644" s="415"/>
      <c r="U644" s="413"/>
      <c r="V644" s="215"/>
      <c r="W644" s="211"/>
      <c r="X644" s="417"/>
    </row>
    <row r="645" customFormat="false" ht="22.5" hidden="false" customHeight="false" outlineLevel="0" collapsed="false">
      <c r="A645" s="394"/>
      <c r="B645" s="395"/>
      <c r="C645" s="396"/>
      <c r="D645" s="397"/>
      <c r="E645" s="398"/>
      <c r="F645" s="399"/>
      <c r="G645" s="493"/>
      <c r="H645" s="494"/>
      <c r="I645" s="500"/>
      <c r="J645" s="501"/>
      <c r="K645" s="502"/>
      <c r="L645" s="502"/>
      <c r="M645" s="502"/>
      <c r="N645" s="503"/>
      <c r="O645" s="503"/>
      <c r="P645" s="471"/>
      <c r="Q645" s="174" t="s">
        <v>1362</v>
      </c>
      <c r="R645" s="174" t="s">
        <v>1363</v>
      </c>
      <c r="S645" s="174" t="s">
        <v>615</v>
      </c>
      <c r="T645" s="415"/>
      <c r="U645" s="413"/>
      <c r="V645" s="215"/>
      <c r="W645" s="211"/>
      <c r="X645" s="417"/>
    </row>
    <row r="646" customFormat="false" ht="33.75" hidden="false" customHeight="false" outlineLevel="0" collapsed="false">
      <c r="A646" s="394"/>
      <c r="B646" s="395"/>
      <c r="C646" s="396"/>
      <c r="D646" s="397"/>
      <c r="E646" s="398"/>
      <c r="F646" s="399"/>
      <c r="G646" s="493"/>
      <c r="H646" s="494"/>
      <c r="I646" s="500"/>
      <c r="J646" s="501"/>
      <c r="K646" s="502"/>
      <c r="L646" s="502"/>
      <c r="M646" s="502"/>
      <c r="N646" s="503"/>
      <c r="O646" s="503"/>
      <c r="P646" s="471"/>
      <c r="Q646" s="174" t="s">
        <v>1364</v>
      </c>
      <c r="R646" s="174" t="s">
        <v>1219</v>
      </c>
      <c r="S646" s="174" t="s">
        <v>1365</v>
      </c>
      <c r="T646" s="415"/>
      <c r="U646" s="413"/>
      <c r="V646" s="215"/>
      <c r="W646" s="211"/>
      <c r="X646" s="417"/>
    </row>
    <row r="647" customFormat="false" ht="33.75" hidden="false" customHeight="false" outlineLevel="0" collapsed="false">
      <c r="A647" s="394"/>
      <c r="B647" s="395"/>
      <c r="C647" s="396"/>
      <c r="D647" s="397"/>
      <c r="E647" s="398"/>
      <c r="F647" s="399"/>
      <c r="G647" s="493"/>
      <c r="H647" s="494"/>
      <c r="I647" s="500"/>
      <c r="J647" s="501"/>
      <c r="K647" s="502"/>
      <c r="L647" s="502"/>
      <c r="M647" s="502"/>
      <c r="N647" s="503"/>
      <c r="O647" s="503"/>
      <c r="P647" s="471"/>
      <c r="Q647" s="174" t="s">
        <v>1366</v>
      </c>
      <c r="R647" s="174" t="s">
        <v>1367</v>
      </c>
      <c r="S647" s="174" t="s">
        <v>1368</v>
      </c>
      <c r="T647" s="415"/>
      <c r="U647" s="413"/>
      <c r="V647" s="215"/>
      <c r="W647" s="211"/>
      <c r="X647" s="417"/>
    </row>
    <row r="648" customFormat="false" ht="33.75" hidden="false" customHeight="false" outlineLevel="0" collapsed="false">
      <c r="A648" s="394"/>
      <c r="B648" s="395"/>
      <c r="C648" s="396"/>
      <c r="D648" s="397"/>
      <c r="E648" s="398"/>
      <c r="F648" s="399"/>
      <c r="G648" s="493"/>
      <c r="H648" s="494"/>
      <c r="I648" s="500"/>
      <c r="J648" s="501"/>
      <c r="K648" s="502"/>
      <c r="L648" s="502"/>
      <c r="M648" s="502"/>
      <c r="N648" s="503"/>
      <c r="O648" s="503"/>
      <c r="P648" s="471"/>
      <c r="Q648" s="174" t="s">
        <v>1369</v>
      </c>
      <c r="R648" s="174" t="s">
        <v>1370</v>
      </c>
      <c r="S648" s="174" t="s">
        <v>1368</v>
      </c>
      <c r="T648" s="415"/>
      <c r="U648" s="413"/>
      <c r="V648" s="215"/>
      <c r="W648" s="211"/>
      <c r="X648" s="417"/>
    </row>
    <row r="649" customFormat="false" ht="22.5" hidden="false" customHeight="false" outlineLevel="0" collapsed="false">
      <c r="A649" s="394"/>
      <c r="B649" s="395"/>
      <c r="C649" s="396"/>
      <c r="D649" s="397"/>
      <c r="E649" s="398"/>
      <c r="F649" s="399"/>
      <c r="G649" s="493"/>
      <c r="H649" s="494"/>
      <c r="I649" s="500"/>
      <c r="J649" s="501"/>
      <c r="K649" s="502"/>
      <c r="L649" s="502"/>
      <c r="M649" s="502"/>
      <c r="N649" s="503"/>
      <c r="O649" s="503"/>
      <c r="P649" s="471"/>
      <c r="Q649" s="174" t="s">
        <v>1371</v>
      </c>
      <c r="R649" s="174" t="s">
        <v>1207</v>
      </c>
      <c r="S649" s="174" t="s">
        <v>1372</v>
      </c>
      <c r="T649" s="415"/>
      <c r="U649" s="413"/>
      <c r="V649" s="215"/>
      <c r="W649" s="211"/>
      <c r="X649" s="417"/>
    </row>
    <row r="650" customFormat="false" ht="45" hidden="false" customHeight="false" outlineLevel="0" collapsed="false">
      <c r="A650" s="394"/>
      <c r="B650" s="395"/>
      <c r="C650" s="396"/>
      <c r="D650" s="397"/>
      <c r="E650" s="398"/>
      <c r="F650" s="399"/>
      <c r="G650" s="493"/>
      <c r="H650" s="494"/>
      <c r="I650" s="500"/>
      <c r="J650" s="501"/>
      <c r="K650" s="502"/>
      <c r="L650" s="502"/>
      <c r="M650" s="502"/>
      <c r="N650" s="503"/>
      <c r="O650" s="503"/>
      <c r="P650" s="471"/>
      <c r="Q650" s="174" t="s">
        <v>1373</v>
      </c>
      <c r="R650" s="174"/>
      <c r="S650" s="174" t="s">
        <v>1374</v>
      </c>
      <c r="T650" s="415"/>
      <c r="U650" s="413"/>
      <c r="V650" s="215"/>
      <c r="W650" s="211"/>
      <c r="X650" s="417"/>
    </row>
    <row r="651" customFormat="false" ht="15" hidden="false" customHeight="false" outlineLevel="0" collapsed="false">
      <c r="A651" s="394"/>
      <c r="B651" s="395"/>
      <c r="C651" s="396"/>
      <c r="D651" s="397"/>
      <c r="E651" s="398"/>
      <c r="F651" s="399"/>
      <c r="G651" s="493"/>
      <c r="H651" s="494"/>
      <c r="I651" s="500"/>
      <c r="J651" s="501"/>
      <c r="K651" s="502"/>
      <c r="L651" s="502"/>
      <c r="M651" s="502"/>
      <c r="N651" s="503"/>
      <c r="O651" s="503"/>
      <c r="P651" s="471"/>
      <c r="Q651" s="174" t="s">
        <v>1375</v>
      </c>
      <c r="R651" s="174" t="s">
        <v>1227</v>
      </c>
      <c r="S651" s="174" t="s">
        <v>1376</v>
      </c>
      <c r="T651" s="183"/>
      <c r="U651" s="413"/>
      <c r="V651" s="215"/>
      <c r="W651" s="211"/>
      <c r="X651" s="417"/>
    </row>
    <row r="652" customFormat="false" ht="33.75" hidden="false" customHeight="true" outlineLevel="0" collapsed="false">
      <c r="A652" s="394"/>
      <c r="B652" s="395"/>
      <c r="C652" s="396"/>
      <c r="D652" s="397"/>
      <c r="E652" s="398"/>
      <c r="F652" s="399"/>
      <c r="G652" s="493"/>
      <c r="H652" s="494"/>
      <c r="I652" s="504" t="n">
        <v>0.1</v>
      </c>
      <c r="J652" s="501" t="n">
        <v>4</v>
      </c>
      <c r="K652" s="505" t="s">
        <v>1377</v>
      </c>
      <c r="L652" s="498" t="s">
        <v>1378</v>
      </c>
      <c r="M652" s="505" t="s">
        <v>1379</v>
      </c>
      <c r="N652" s="499" t="n">
        <v>14</v>
      </c>
      <c r="O652" s="506" t="s">
        <v>1380</v>
      </c>
      <c r="P652" s="407" t="n">
        <v>0.25</v>
      </c>
      <c r="Q652" s="174" t="s">
        <v>1170</v>
      </c>
      <c r="R652" s="174" t="s">
        <v>1171</v>
      </c>
      <c r="S652" s="174" t="s">
        <v>1157</v>
      </c>
      <c r="T652" s="206"/>
      <c r="U652" s="413" t="n">
        <v>41274</v>
      </c>
      <c r="V652" s="215"/>
      <c r="W652" s="211" t="s">
        <v>1245</v>
      </c>
      <c r="X652" s="417" t="n">
        <f aca="false">+[1]INFRAESTRUCTURA!$AA$47</f>
        <v>25000000</v>
      </c>
    </row>
    <row r="653" customFormat="false" ht="45" hidden="false" customHeight="false" outlineLevel="0" collapsed="false">
      <c r="A653" s="394"/>
      <c r="B653" s="395"/>
      <c r="C653" s="396"/>
      <c r="D653" s="397"/>
      <c r="E653" s="398"/>
      <c r="F653" s="399"/>
      <c r="G653" s="493"/>
      <c r="H653" s="494"/>
      <c r="I653" s="504"/>
      <c r="J653" s="501"/>
      <c r="K653" s="505"/>
      <c r="L653" s="498"/>
      <c r="M653" s="505"/>
      <c r="N653" s="499"/>
      <c r="O653" s="506"/>
      <c r="P653" s="407"/>
      <c r="Q653" s="174" t="s">
        <v>1172</v>
      </c>
      <c r="R653" s="174" t="s">
        <v>1173</v>
      </c>
      <c r="S653" s="174" t="s">
        <v>1174</v>
      </c>
      <c r="T653" s="415"/>
      <c r="U653" s="413"/>
      <c r="V653" s="215"/>
      <c r="W653" s="211"/>
      <c r="X653" s="417"/>
    </row>
    <row r="654" customFormat="false" ht="56.25" hidden="false" customHeight="false" outlineLevel="0" collapsed="false">
      <c r="A654" s="394"/>
      <c r="B654" s="395"/>
      <c r="C654" s="396"/>
      <c r="D654" s="397"/>
      <c r="E654" s="398"/>
      <c r="F654" s="399"/>
      <c r="G654" s="493"/>
      <c r="H654" s="494"/>
      <c r="I654" s="504"/>
      <c r="J654" s="501"/>
      <c r="K654" s="505"/>
      <c r="L654" s="498"/>
      <c r="M654" s="505"/>
      <c r="N654" s="499"/>
      <c r="O654" s="506"/>
      <c r="P654" s="407"/>
      <c r="Q654" s="174" t="s">
        <v>1175</v>
      </c>
      <c r="R654" s="174" t="s">
        <v>1176</v>
      </c>
      <c r="S654" s="174" t="s">
        <v>1177</v>
      </c>
      <c r="T654" s="415"/>
      <c r="U654" s="413"/>
      <c r="V654" s="215"/>
      <c r="W654" s="211"/>
      <c r="X654" s="417"/>
    </row>
    <row r="655" customFormat="false" ht="22.5" hidden="false" customHeight="false" outlineLevel="0" collapsed="false">
      <c r="A655" s="394"/>
      <c r="B655" s="395"/>
      <c r="C655" s="396"/>
      <c r="D655" s="397"/>
      <c r="E655" s="398"/>
      <c r="F655" s="399"/>
      <c r="G655" s="493"/>
      <c r="H655" s="494"/>
      <c r="I655" s="504"/>
      <c r="J655" s="501"/>
      <c r="K655" s="505"/>
      <c r="L655" s="498"/>
      <c r="M655" s="505"/>
      <c r="N655" s="499"/>
      <c r="O655" s="506"/>
      <c r="P655" s="407"/>
      <c r="Q655" s="174" t="s">
        <v>1178</v>
      </c>
      <c r="R655" s="174" t="s">
        <v>1179</v>
      </c>
      <c r="S655" s="174" t="s">
        <v>1157</v>
      </c>
      <c r="T655" s="415"/>
      <c r="U655" s="413"/>
      <c r="V655" s="215"/>
      <c r="W655" s="211"/>
      <c r="X655" s="417"/>
    </row>
    <row r="656" customFormat="false" ht="33.75" hidden="false" customHeight="false" outlineLevel="0" collapsed="false">
      <c r="A656" s="394"/>
      <c r="B656" s="395"/>
      <c r="C656" s="396"/>
      <c r="D656" s="397"/>
      <c r="E656" s="398"/>
      <c r="F656" s="399"/>
      <c r="G656" s="493"/>
      <c r="H656" s="494"/>
      <c r="I656" s="504"/>
      <c r="J656" s="501"/>
      <c r="K656" s="505"/>
      <c r="L656" s="498"/>
      <c r="M656" s="505"/>
      <c r="N656" s="499"/>
      <c r="O656" s="506"/>
      <c r="P656" s="407"/>
      <c r="Q656" s="174" t="s">
        <v>1180</v>
      </c>
      <c r="R656" s="174" t="s">
        <v>1181</v>
      </c>
      <c r="S656" s="174" t="s">
        <v>1157</v>
      </c>
      <c r="T656" s="415"/>
      <c r="U656" s="413"/>
      <c r="V656" s="215"/>
      <c r="W656" s="211"/>
      <c r="X656" s="417"/>
    </row>
    <row r="657" customFormat="false" ht="33.75" hidden="false" customHeight="true" outlineLevel="0" collapsed="false">
      <c r="A657" s="394"/>
      <c r="B657" s="395"/>
      <c r="C657" s="396"/>
      <c r="D657" s="397"/>
      <c r="E657" s="398"/>
      <c r="F657" s="399"/>
      <c r="G657" s="493"/>
      <c r="H657" s="494"/>
      <c r="I657" s="504"/>
      <c r="J657" s="501"/>
      <c r="K657" s="505"/>
      <c r="L657" s="498"/>
      <c r="M657" s="505"/>
      <c r="N657" s="499"/>
      <c r="O657" s="506"/>
      <c r="P657" s="407"/>
      <c r="Q657" s="174" t="s">
        <v>1182</v>
      </c>
      <c r="R657" s="174" t="s">
        <v>1183</v>
      </c>
      <c r="S657" s="174" t="s">
        <v>1184</v>
      </c>
      <c r="T657" s="415"/>
      <c r="U657" s="413"/>
      <c r="V657" s="215"/>
      <c r="W657" s="211" t="s">
        <v>38</v>
      </c>
      <c r="X657" s="417" t="n">
        <f aca="false">+[1]INFRAESTRUCTURA!$Y$47</f>
        <v>57000000</v>
      </c>
    </row>
    <row r="658" customFormat="false" ht="45" hidden="false" customHeight="false" outlineLevel="0" collapsed="false">
      <c r="A658" s="394"/>
      <c r="B658" s="395"/>
      <c r="C658" s="396"/>
      <c r="D658" s="397"/>
      <c r="E658" s="398"/>
      <c r="F658" s="399"/>
      <c r="G658" s="493"/>
      <c r="H658" s="494"/>
      <c r="I658" s="504"/>
      <c r="J658" s="501"/>
      <c r="K658" s="505"/>
      <c r="L658" s="498"/>
      <c r="M658" s="505"/>
      <c r="N658" s="499"/>
      <c r="O658" s="506"/>
      <c r="P658" s="407"/>
      <c r="Q658" s="174" t="s">
        <v>1185</v>
      </c>
      <c r="R658" s="174" t="s">
        <v>1186</v>
      </c>
      <c r="S658" s="174" t="s">
        <v>615</v>
      </c>
      <c r="T658" s="415"/>
      <c r="U658" s="413"/>
      <c r="V658" s="215"/>
      <c r="W658" s="211"/>
      <c r="X658" s="417"/>
    </row>
    <row r="659" customFormat="false" ht="22.5" hidden="false" customHeight="false" outlineLevel="0" collapsed="false">
      <c r="A659" s="394"/>
      <c r="B659" s="395"/>
      <c r="C659" s="396"/>
      <c r="D659" s="397"/>
      <c r="E659" s="398"/>
      <c r="F659" s="399"/>
      <c r="G659" s="493"/>
      <c r="H659" s="494"/>
      <c r="I659" s="504"/>
      <c r="J659" s="501"/>
      <c r="K659" s="505"/>
      <c r="L659" s="498"/>
      <c r="M659" s="505"/>
      <c r="N659" s="499"/>
      <c r="O659" s="506"/>
      <c r="P659" s="407"/>
      <c r="Q659" s="174" t="s">
        <v>1187</v>
      </c>
      <c r="R659" s="174" t="s">
        <v>1188</v>
      </c>
      <c r="S659" s="174" t="s">
        <v>615</v>
      </c>
      <c r="T659" s="415"/>
      <c r="U659" s="413"/>
      <c r="V659" s="215"/>
      <c r="W659" s="211"/>
      <c r="X659" s="417"/>
    </row>
    <row r="660" customFormat="false" ht="33.75" hidden="false" customHeight="false" outlineLevel="0" collapsed="false">
      <c r="A660" s="394"/>
      <c r="B660" s="395"/>
      <c r="C660" s="396"/>
      <c r="D660" s="397"/>
      <c r="E660" s="398"/>
      <c r="F660" s="399"/>
      <c r="G660" s="493"/>
      <c r="H660" s="494"/>
      <c r="I660" s="504"/>
      <c r="J660" s="501"/>
      <c r="K660" s="505"/>
      <c r="L660" s="498"/>
      <c r="M660" s="505"/>
      <c r="N660" s="499"/>
      <c r="O660" s="506"/>
      <c r="P660" s="407"/>
      <c r="Q660" s="174" t="s">
        <v>1189</v>
      </c>
      <c r="R660" s="174" t="s">
        <v>1190</v>
      </c>
      <c r="S660" s="174" t="s">
        <v>1191</v>
      </c>
      <c r="T660" s="415"/>
      <c r="U660" s="413"/>
      <c r="V660" s="215"/>
      <c r="W660" s="211"/>
      <c r="X660" s="417"/>
    </row>
    <row r="661" customFormat="false" ht="33.75" hidden="false" customHeight="false" outlineLevel="0" collapsed="false">
      <c r="A661" s="394"/>
      <c r="B661" s="395"/>
      <c r="C661" s="396"/>
      <c r="D661" s="397"/>
      <c r="E661" s="398"/>
      <c r="F661" s="399"/>
      <c r="G661" s="493"/>
      <c r="H661" s="494"/>
      <c r="I661" s="504"/>
      <c r="J661" s="501"/>
      <c r="K661" s="505"/>
      <c r="L661" s="498"/>
      <c r="M661" s="505"/>
      <c r="N661" s="499"/>
      <c r="O661" s="506"/>
      <c r="P661" s="407"/>
      <c r="Q661" s="174" t="s">
        <v>1192</v>
      </c>
      <c r="R661" s="174" t="s">
        <v>1193</v>
      </c>
      <c r="S661" s="174" t="s">
        <v>1194</v>
      </c>
      <c r="T661" s="415"/>
      <c r="U661" s="413"/>
      <c r="V661" s="215"/>
      <c r="W661" s="211"/>
      <c r="X661" s="417"/>
    </row>
    <row r="662" customFormat="false" ht="33.75" hidden="false" customHeight="false" outlineLevel="0" collapsed="false">
      <c r="A662" s="394"/>
      <c r="B662" s="395"/>
      <c r="C662" s="396"/>
      <c r="D662" s="397"/>
      <c r="E662" s="398"/>
      <c r="F662" s="399"/>
      <c r="G662" s="493"/>
      <c r="H662" s="494"/>
      <c r="I662" s="504"/>
      <c r="J662" s="501"/>
      <c r="K662" s="505"/>
      <c r="L662" s="498"/>
      <c r="M662" s="505"/>
      <c r="N662" s="499"/>
      <c r="O662" s="506"/>
      <c r="P662" s="407"/>
      <c r="Q662" s="174" t="s">
        <v>1195</v>
      </c>
      <c r="R662" s="174" t="s">
        <v>1196</v>
      </c>
      <c r="S662" s="174" t="s">
        <v>1197</v>
      </c>
      <c r="T662" s="415"/>
      <c r="U662" s="413"/>
      <c r="V662" s="215"/>
      <c r="W662" s="211"/>
      <c r="X662" s="417"/>
    </row>
    <row r="663" customFormat="false" ht="33.75" hidden="false" customHeight="false" outlineLevel="0" collapsed="false">
      <c r="A663" s="394"/>
      <c r="B663" s="395"/>
      <c r="C663" s="396"/>
      <c r="D663" s="397"/>
      <c r="E663" s="398"/>
      <c r="F663" s="399"/>
      <c r="G663" s="493"/>
      <c r="H663" s="494"/>
      <c r="I663" s="504"/>
      <c r="J663" s="501"/>
      <c r="K663" s="505"/>
      <c r="L663" s="498"/>
      <c r="M663" s="505"/>
      <c r="N663" s="499"/>
      <c r="O663" s="506"/>
      <c r="P663" s="407"/>
      <c r="Q663" s="174" t="s">
        <v>1198</v>
      </c>
      <c r="R663" s="174" t="s">
        <v>1199</v>
      </c>
      <c r="S663" s="174" t="s">
        <v>1220</v>
      </c>
      <c r="T663" s="415"/>
      <c r="U663" s="413"/>
      <c r="V663" s="215"/>
      <c r="W663" s="211"/>
      <c r="X663" s="417"/>
    </row>
    <row r="664" customFormat="false" ht="22.5" hidden="false" customHeight="false" outlineLevel="0" collapsed="false">
      <c r="A664" s="394"/>
      <c r="B664" s="395"/>
      <c r="C664" s="396"/>
      <c r="D664" s="397"/>
      <c r="E664" s="398"/>
      <c r="F664" s="399"/>
      <c r="G664" s="493"/>
      <c r="H664" s="494"/>
      <c r="I664" s="504"/>
      <c r="J664" s="501"/>
      <c r="K664" s="505"/>
      <c r="L664" s="498"/>
      <c r="M664" s="505"/>
      <c r="N664" s="499"/>
      <c r="O664" s="506"/>
      <c r="P664" s="407"/>
      <c r="Q664" s="174" t="s">
        <v>1200</v>
      </c>
      <c r="R664" s="174" t="s">
        <v>1201</v>
      </c>
      <c r="S664" s="174" t="s">
        <v>1194</v>
      </c>
      <c r="T664" s="415"/>
      <c r="U664" s="413"/>
      <c r="V664" s="215"/>
      <c r="W664" s="211"/>
      <c r="X664" s="417"/>
    </row>
    <row r="665" customFormat="false" ht="22.5" hidden="false" customHeight="false" outlineLevel="0" collapsed="false">
      <c r="A665" s="394"/>
      <c r="B665" s="395"/>
      <c r="C665" s="396"/>
      <c r="D665" s="397"/>
      <c r="E665" s="398"/>
      <c r="F665" s="399"/>
      <c r="G665" s="493"/>
      <c r="H665" s="494"/>
      <c r="I665" s="504"/>
      <c r="J665" s="501"/>
      <c r="K665" s="505"/>
      <c r="L665" s="498"/>
      <c r="M665" s="505"/>
      <c r="N665" s="499"/>
      <c r="O665" s="506"/>
      <c r="P665" s="407"/>
      <c r="Q665" s="174" t="s">
        <v>1202</v>
      </c>
      <c r="R665" s="174" t="s">
        <v>1203</v>
      </c>
      <c r="S665" s="174" t="s">
        <v>615</v>
      </c>
      <c r="T665" s="415"/>
      <c r="U665" s="413"/>
      <c r="V665" s="215"/>
      <c r="W665" s="211"/>
      <c r="X665" s="417"/>
    </row>
    <row r="666" customFormat="false" ht="22.5" hidden="false" customHeight="false" outlineLevel="0" collapsed="false">
      <c r="A666" s="394"/>
      <c r="B666" s="395"/>
      <c r="C666" s="396"/>
      <c r="D666" s="397"/>
      <c r="E666" s="398"/>
      <c r="F666" s="399"/>
      <c r="G666" s="493"/>
      <c r="H666" s="494"/>
      <c r="I666" s="504"/>
      <c r="J666" s="501"/>
      <c r="K666" s="505"/>
      <c r="L666" s="498"/>
      <c r="M666" s="505"/>
      <c r="N666" s="499"/>
      <c r="O666" s="506"/>
      <c r="P666" s="407"/>
      <c r="Q666" s="174" t="s">
        <v>1204</v>
      </c>
      <c r="R666" s="174" t="s">
        <v>1205</v>
      </c>
      <c r="S666" s="174" t="s">
        <v>1194</v>
      </c>
      <c r="T666" s="415"/>
      <c r="U666" s="413"/>
      <c r="V666" s="215"/>
      <c r="W666" s="211"/>
      <c r="X666" s="417"/>
    </row>
    <row r="667" customFormat="false" ht="22.5" hidden="false" customHeight="false" outlineLevel="0" collapsed="false">
      <c r="A667" s="394"/>
      <c r="B667" s="395"/>
      <c r="C667" s="396"/>
      <c r="D667" s="397"/>
      <c r="E667" s="398"/>
      <c r="F667" s="399"/>
      <c r="G667" s="493"/>
      <c r="H667" s="494"/>
      <c r="I667" s="504"/>
      <c r="J667" s="501"/>
      <c r="K667" s="505"/>
      <c r="L667" s="498"/>
      <c r="M667" s="505"/>
      <c r="N667" s="499"/>
      <c r="O667" s="506"/>
      <c r="P667" s="407"/>
      <c r="Q667" s="174" t="s">
        <v>1206</v>
      </c>
      <c r="R667" s="174" t="s">
        <v>1207</v>
      </c>
      <c r="S667" s="174" t="s">
        <v>1208</v>
      </c>
      <c r="T667" s="415"/>
      <c r="U667" s="413"/>
      <c r="V667" s="215"/>
      <c r="W667" s="211"/>
      <c r="X667" s="417"/>
    </row>
    <row r="668" customFormat="false" ht="56.25" hidden="false" customHeight="false" outlineLevel="0" collapsed="false">
      <c r="A668" s="394"/>
      <c r="B668" s="395"/>
      <c r="C668" s="396"/>
      <c r="D668" s="397"/>
      <c r="E668" s="398"/>
      <c r="F668" s="399"/>
      <c r="G668" s="493"/>
      <c r="H668" s="494"/>
      <c r="I668" s="504"/>
      <c r="J668" s="501"/>
      <c r="K668" s="505"/>
      <c r="L668" s="498"/>
      <c r="M668" s="505"/>
      <c r="N668" s="499"/>
      <c r="O668" s="506"/>
      <c r="P668" s="407"/>
      <c r="Q668" s="174" t="s">
        <v>1209</v>
      </c>
      <c r="R668" s="174" t="s">
        <v>1210</v>
      </c>
      <c r="S668" s="174" t="s">
        <v>615</v>
      </c>
      <c r="T668" s="415"/>
      <c r="U668" s="413"/>
      <c r="V668" s="215"/>
      <c r="W668" s="211"/>
      <c r="X668" s="417"/>
    </row>
    <row r="669" customFormat="false" ht="33.75" hidden="false" customHeight="true" outlineLevel="0" collapsed="false">
      <c r="A669" s="394"/>
      <c r="B669" s="395"/>
      <c r="C669" s="396"/>
      <c r="D669" s="397"/>
      <c r="E669" s="398"/>
      <c r="F669" s="399"/>
      <c r="G669" s="493"/>
      <c r="H669" s="494"/>
      <c r="I669" s="504"/>
      <c r="J669" s="501"/>
      <c r="K669" s="505"/>
      <c r="L669" s="498"/>
      <c r="M669" s="505"/>
      <c r="N669" s="499"/>
      <c r="O669" s="506"/>
      <c r="P669" s="407"/>
      <c r="Q669" s="174" t="s">
        <v>1211</v>
      </c>
      <c r="R669" s="174" t="s">
        <v>625</v>
      </c>
      <c r="S669" s="174" t="s">
        <v>1246</v>
      </c>
      <c r="T669" s="415"/>
      <c r="U669" s="413"/>
      <c r="V669" s="215"/>
      <c r="W669" s="211" t="s">
        <v>1235</v>
      </c>
      <c r="X669" s="417" t="n">
        <f aca="false">+[1]INFRAESTRUCTURA!$X$47</f>
        <v>92000000</v>
      </c>
    </row>
    <row r="670" customFormat="false" ht="15" hidden="false" customHeight="false" outlineLevel="0" collapsed="false">
      <c r="A670" s="394"/>
      <c r="B670" s="395"/>
      <c r="C670" s="396"/>
      <c r="D670" s="397"/>
      <c r="E670" s="398"/>
      <c r="F670" s="399"/>
      <c r="G670" s="493"/>
      <c r="H670" s="494"/>
      <c r="I670" s="504"/>
      <c r="J670" s="501"/>
      <c r="K670" s="505"/>
      <c r="L670" s="498"/>
      <c r="M670" s="505"/>
      <c r="N670" s="499"/>
      <c r="O670" s="506"/>
      <c r="P670" s="407"/>
      <c r="Q670" s="174" t="s">
        <v>1213</v>
      </c>
      <c r="R670" s="174" t="s">
        <v>1214</v>
      </c>
      <c r="S670" s="174" t="s">
        <v>615</v>
      </c>
      <c r="T670" s="415"/>
      <c r="U670" s="413"/>
      <c r="V670" s="215"/>
      <c r="W670" s="211"/>
      <c r="X670" s="417"/>
    </row>
    <row r="671" customFormat="false" ht="45" hidden="false" customHeight="false" outlineLevel="0" collapsed="false">
      <c r="A671" s="394"/>
      <c r="B671" s="395"/>
      <c r="C671" s="396"/>
      <c r="D671" s="397"/>
      <c r="E671" s="398"/>
      <c r="F671" s="399"/>
      <c r="G671" s="493"/>
      <c r="H671" s="494"/>
      <c r="I671" s="504"/>
      <c r="J671" s="501"/>
      <c r="K671" s="505"/>
      <c r="L671" s="498"/>
      <c r="M671" s="505"/>
      <c r="N671" s="499"/>
      <c r="O671" s="506"/>
      <c r="P671" s="407"/>
      <c r="Q671" s="174" t="s">
        <v>1215</v>
      </c>
      <c r="R671" s="174" t="s">
        <v>1216</v>
      </c>
      <c r="S671" s="174" t="s">
        <v>1217</v>
      </c>
      <c r="T671" s="415"/>
      <c r="U671" s="413"/>
      <c r="V671" s="215"/>
      <c r="W671" s="211"/>
      <c r="X671" s="417"/>
    </row>
    <row r="672" customFormat="false" ht="33.75" hidden="false" customHeight="false" outlineLevel="0" collapsed="false">
      <c r="A672" s="394"/>
      <c r="B672" s="395"/>
      <c r="C672" s="396"/>
      <c r="D672" s="397"/>
      <c r="E672" s="398"/>
      <c r="F672" s="399"/>
      <c r="G672" s="493"/>
      <c r="H672" s="494"/>
      <c r="I672" s="504"/>
      <c r="J672" s="501"/>
      <c r="K672" s="505"/>
      <c r="L672" s="498"/>
      <c r="M672" s="505"/>
      <c r="N672" s="499"/>
      <c r="O672" s="506"/>
      <c r="P672" s="407"/>
      <c r="Q672" s="174" t="s">
        <v>1218</v>
      </c>
      <c r="R672" s="174" t="s">
        <v>1219</v>
      </c>
      <c r="S672" s="174" t="s">
        <v>1247</v>
      </c>
      <c r="T672" s="415"/>
      <c r="U672" s="413"/>
      <c r="V672" s="215"/>
      <c r="W672" s="211"/>
      <c r="X672" s="417"/>
    </row>
    <row r="673" customFormat="false" ht="33.75" hidden="false" customHeight="false" outlineLevel="0" collapsed="false">
      <c r="A673" s="394"/>
      <c r="B673" s="395"/>
      <c r="C673" s="396"/>
      <c r="D673" s="397"/>
      <c r="E673" s="398"/>
      <c r="F673" s="399"/>
      <c r="G673" s="493"/>
      <c r="H673" s="494"/>
      <c r="I673" s="504"/>
      <c r="J673" s="501"/>
      <c r="K673" s="505"/>
      <c r="L673" s="498"/>
      <c r="M673" s="505"/>
      <c r="N673" s="499"/>
      <c r="O673" s="506"/>
      <c r="P673" s="407"/>
      <c r="Q673" s="174" t="s">
        <v>1221</v>
      </c>
      <c r="R673" s="174" t="s">
        <v>1222</v>
      </c>
      <c r="S673" s="174" t="s">
        <v>1223</v>
      </c>
      <c r="T673" s="415"/>
      <c r="U673" s="413"/>
      <c r="V673" s="215"/>
      <c r="W673" s="211"/>
      <c r="X673" s="417"/>
    </row>
    <row r="674" customFormat="false" ht="22.5" hidden="false" customHeight="false" outlineLevel="0" collapsed="false">
      <c r="A674" s="394"/>
      <c r="B674" s="395"/>
      <c r="C674" s="396"/>
      <c r="D674" s="397"/>
      <c r="E674" s="398"/>
      <c r="F674" s="399"/>
      <c r="G674" s="493"/>
      <c r="H674" s="494"/>
      <c r="I674" s="504"/>
      <c r="J674" s="501"/>
      <c r="K674" s="505"/>
      <c r="L674" s="498"/>
      <c r="M674" s="505"/>
      <c r="N674" s="499"/>
      <c r="O674" s="506"/>
      <c r="P674" s="407"/>
      <c r="Q674" s="174" t="s">
        <v>1224</v>
      </c>
      <c r="R674" s="174" t="s">
        <v>1207</v>
      </c>
      <c r="S674" s="174" t="s">
        <v>1225</v>
      </c>
      <c r="T674" s="415"/>
      <c r="U674" s="413"/>
      <c r="V674" s="215"/>
      <c r="W674" s="211"/>
      <c r="X674" s="417"/>
    </row>
    <row r="675" customFormat="false" ht="15" hidden="false" customHeight="true" outlineLevel="0" collapsed="false">
      <c r="A675" s="394"/>
      <c r="B675" s="395"/>
      <c r="C675" s="396"/>
      <c r="D675" s="397"/>
      <c r="E675" s="398"/>
      <c r="F675" s="399"/>
      <c r="G675" s="493"/>
      <c r="H675" s="494"/>
      <c r="I675" s="504"/>
      <c r="J675" s="501"/>
      <c r="K675" s="505"/>
      <c r="L675" s="498"/>
      <c r="M675" s="505"/>
      <c r="N675" s="499"/>
      <c r="O675" s="506"/>
      <c r="P675" s="407"/>
      <c r="Q675" s="174" t="s">
        <v>1226</v>
      </c>
      <c r="R675" s="174" t="s">
        <v>1227</v>
      </c>
      <c r="S675" s="174" t="s">
        <v>1248</v>
      </c>
      <c r="T675" s="415"/>
      <c r="U675" s="413"/>
      <c r="V675" s="215"/>
      <c r="W675" s="211"/>
      <c r="X675" s="417"/>
    </row>
    <row r="676" customFormat="false" ht="15" hidden="false" customHeight="false" outlineLevel="0" collapsed="false">
      <c r="A676" s="394"/>
      <c r="B676" s="395"/>
      <c r="C676" s="396"/>
      <c r="D676" s="397"/>
      <c r="E676" s="398"/>
      <c r="F676" s="399"/>
      <c r="G676" s="493"/>
      <c r="H676" s="494"/>
      <c r="I676" s="504"/>
      <c r="J676" s="501"/>
      <c r="K676" s="505"/>
      <c r="L676" s="498"/>
      <c r="M676" s="505"/>
      <c r="N676" s="499"/>
      <c r="O676" s="506"/>
      <c r="P676" s="407"/>
      <c r="Q676" s="174"/>
      <c r="R676" s="174"/>
      <c r="S676" s="174"/>
      <c r="T676" s="183"/>
      <c r="U676" s="413"/>
      <c r="V676" s="215"/>
      <c r="W676" s="211"/>
      <c r="X676" s="417"/>
    </row>
    <row r="677" customFormat="false" ht="72" hidden="false" customHeight="false" outlineLevel="0" collapsed="false">
      <c r="A677" s="394"/>
      <c r="B677" s="395"/>
      <c r="C677" s="396"/>
      <c r="D677" s="397"/>
      <c r="E677" s="398"/>
      <c r="F677" s="399"/>
      <c r="G677" s="493"/>
      <c r="H677" s="494"/>
      <c r="I677" s="507" t="n">
        <v>0.05</v>
      </c>
      <c r="J677" s="499" t="n">
        <v>5</v>
      </c>
      <c r="K677" s="508" t="s">
        <v>1381</v>
      </c>
      <c r="L677" s="509" t="s">
        <v>1382</v>
      </c>
      <c r="M677" s="508" t="s">
        <v>1238</v>
      </c>
      <c r="N677" s="510" t="n">
        <v>1</v>
      </c>
      <c r="O677" s="511" t="s">
        <v>511</v>
      </c>
      <c r="P677" s="512" t="n">
        <v>0</v>
      </c>
      <c r="Q677" s="212"/>
      <c r="R677" s="212"/>
      <c r="S677" s="212"/>
      <c r="T677" s="212"/>
      <c r="U677" s="193"/>
      <c r="V677" s="212"/>
      <c r="W677" s="212"/>
      <c r="X677" s="212"/>
    </row>
    <row r="678" customFormat="false" ht="33.75" hidden="false" customHeight="true" outlineLevel="0" collapsed="false">
      <c r="A678" s="394"/>
      <c r="B678" s="395"/>
      <c r="C678" s="396"/>
      <c r="D678" s="397"/>
      <c r="E678" s="398"/>
      <c r="F678" s="399"/>
      <c r="G678" s="493"/>
      <c r="H678" s="494"/>
      <c r="I678" s="513" t="n">
        <v>0.2</v>
      </c>
      <c r="J678" s="499" t="n">
        <v>6</v>
      </c>
      <c r="K678" s="514" t="s">
        <v>1383</v>
      </c>
      <c r="L678" s="515" t="s">
        <v>1384</v>
      </c>
      <c r="M678" s="502" t="s">
        <v>1385</v>
      </c>
      <c r="N678" s="501" t="n">
        <v>4</v>
      </c>
      <c r="O678" s="503" t="s">
        <v>1028</v>
      </c>
      <c r="P678" s="471" t="n">
        <v>0.25</v>
      </c>
      <c r="Q678" s="174" t="s">
        <v>1170</v>
      </c>
      <c r="R678" s="174" t="s">
        <v>1171</v>
      </c>
      <c r="S678" s="174" t="s">
        <v>1157</v>
      </c>
      <c r="T678" s="206"/>
      <c r="U678" s="417" t="s">
        <v>1386</v>
      </c>
      <c r="V678" s="215"/>
      <c r="W678" s="424" t="s">
        <v>1387</v>
      </c>
      <c r="X678" s="417" t="n">
        <f aca="false">+[1]INFRAESTRUCTURA!$X$49</f>
        <v>65000000</v>
      </c>
    </row>
    <row r="679" customFormat="false" ht="45" hidden="false" customHeight="false" outlineLevel="0" collapsed="false">
      <c r="A679" s="394"/>
      <c r="B679" s="395"/>
      <c r="C679" s="396"/>
      <c r="D679" s="397"/>
      <c r="E679" s="398"/>
      <c r="F679" s="399"/>
      <c r="G679" s="493"/>
      <c r="H679" s="494"/>
      <c r="I679" s="513"/>
      <c r="J679" s="499"/>
      <c r="K679" s="514"/>
      <c r="L679" s="515"/>
      <c r="M679" s="502"/>
      <c r="N679" s="501"/>
      <c r="O679" s="503"/>
      <c r="P679" s="471"/>
      <c r="Q679" s="174" t="s">
        <v>1172</v>
      </c>
      <c r="R679" s="174" t="s">
        <v>1173</v>
      </c>
      <c r="S679" s="174" t="s">
        <v>1174</v>
      </c>
      <c r="T679" s="415"/>
      <c r="U679" s="417"/>
      <c r="V679" s="215"/>
      <c r="W679" s="424"/>
      <c r="X679" s="417"/>
    </row>
    <row r="680" customFormat="false" ht="56.25" hidden="false" customHeight="false" outlineLevel="0" collapsed="false">
      <c r="A680" s="394"/>
      <c r="B680" s="395"/>
      <c r="C680" s="396"/>
      <c r="D680" s="397"/>
      <c r="E680" s="398"/>
      <c r="F680" s="399"/>
      <c r="G680" s="493"/>
      <c r="H680" s="494"/>
      <c r="I680" s="513"/>
      <c r="J680" s="499"/>
      <c r="K680" s="514"/>
      <c r="L680" s="515"/>
      <c r="M680" s="502"/>
      <c r="N680" s="501"/>
      <c r="O680" s="503"/>
      <c r="P680" s="471"/>
      <c r="Q680" s="174" t="s">
        <v>1175</v>
      </c>
      <c r="R680" s="174" t="s">
        <v>1176</v>
      </c>
      <c r="S680" s="174" t="s">
        <v>1177</v>
      </c>
      <c r="T680" s="415"/>
      <c r="U680" s="417"/>
      <c r="V680" s="215"/>
      <c r="W680" s="424"/>
      <c r="X680" s="417"/>
    </row>
    <row r="681" customFormat="false" ht="22.5" hidden="false" customHeight="false" outlineLevel="0" collapsed="false">
      <c r="A681" s="394"/>
      <c r="B681" s="395"/>
      <c r="C681" s="396"/>
      <c r="D681" s="397"/>
      <c r="E681" s="398"/>
      <c r="F681" s="399"/>
      <c r="G681" s="493"/>
      <c r="H681" s="494"/>
      <c r="I681" s="513"/>
      <c r="J681" s="499"/>
      <c r="K681" s="514"/>
      <c r="L681" s="515"/>
      <c r="M681" s="502"/>
      <c r="N681" s="501"/>
      <c r="O681" s="503"/>
      <c r="P681" s="471"/>
      <c r="Q681" s="174" t="s">
        <v>1178</v>
      </c>
      <c r="R681" s="174" t="s">
        <v>1179</v>
      </c>
      <c r="S681" s="174" t="s">
        <v>1157</v>
      </c>
      <c r="T681" s="415"/>
      <c r="U681" s="417"/>
      <c r="V681" s="215"/>
      <c r="W681" s="424"/>
      <c r="X681" s="417"/>
    </row>
    <row r="682" customFormat="false" ht="33.75" hidden="false" customHeight="false" outlineLevel="0" collapsed="false">
      <c r="A682" s="394"/>
      <c r="B682" s="395"/>
      <c r="C682" s="396"/>
      <c r="D682" s="397"/>
      <c r="E682" s="398"/>
      <c r="F682" s="399"/>
      <c r="G682" s="493"/>
      <c r="H682" s="494"/>
      <c r="I682" s="513"/>
      <c r="J682" s="499"/>
      <c r="K682" s="514"/>
      <c r="L682" s="515"/>
      <c r="M682" s="502"/>
      <c r="N682" s="501"/>
      <c r="O682" s="503"/>
      <c r="P682" s="471"/>
      <c r="Q682" s="174" t="s">
        <v>1180</v>
      </c>
      <c r="R682" s="174" t="s">
        <v>1181</v>
      </c>
      <c r="S682" s="174" t="s">
        <v>1157</v>
      </c>
      <c r="T682" s="415"/>
      <c r="U682" s="417"/>
      <c r="V682" s="215"/>
      <c r="W682" s="424"/>
      <c r="X682" s="417"/>
    </row>
    <row r="683" customFormat="false" ht="33.75" hidden="false" customHeight="false" outlineLevel="0" collapsed="false">
      <c r="A683" s="394"/>
      <c r="B683" s="395"/>
      <c r="C683" s="396"/>
      <c r="D683" s="397"/>
      <c r="E683" s="398"/>
      <c r="F683" s="399"/>
      <c r="G683" s="493"/>
      <c r="H683" s="494"/>
      <c r="I683" s="513"/>
      <c r="J683" s="499"/>
      <c r="K683" s="514"/>
      <c r="L683" s="515"/>
      <c r="M683" s="502"/>
      <c r="N683" s="501"/>
      <c r="O683" s="503"/>
      <c r="P683" s="471"/>
      <c r="Q683" s="174" t="s">
        <v>1182</v>
      </c>
      <c r="R683" s="174" t="s">
        <v>1183</v>
      </c>
      <c r="S683" s="174" t="s">
        <v>1184</v>
      </c>
      <c r="T683" s="415"/>
      <c r="U683" s="417"/>
      <c r="V683" s="215"/>
      <c r="W683" s="424"/>
      <c r="X683" s="417"/>
    </row>
    <row r="684" customFormat="false" ht="45" hidden="false" customHeight="false" outlineLevel="0" collapsed="false">
      <c r="A684" s="394"/>
      <c r="B684" s="395"/>
      <c r="C684" s="396"/>
      <c r="D684" s="397"/>
      <c r="E684" s="398"/>
      <c r="F684" s="399"/>
      <c r="G684" s="493"/>
      <c r="H684" s="494"/>
      <c r="I684" s="513"/>
      <c r="J684" s="499"/>
      <c r="K684" s="514"/>
      <c r="L684" s="515"/>
      <c r="M684" s="502"/>
      <c r="N684" s="501"/>
      <c r="O684" s="503"/>
      <c r="P684" s="471"/>
      <c r="Q684" s="174" t="s">
        <v>1185</v>
      </c>
      <c r="R684" s="174" t="s">
        <v>1186</v>
      </c>
      <c r="S684" s="174" t="s">
        <v>615</v>
      </c>
      <c r="T684" s="415"/>
      <c r="U684" s="417"/>
      <c r="V684" s="215"/>
      <c r="W684" s="424"/>
      <c r="X684" s="417"/>
    </row>
    <row r="685" customFormat="false" ht="22.5" hidden="false" customHeight="false" outlineLevel="0" collapsed="false">
      <c r="A685" s="394"/>
      <c r="B685" s="395"/>
      <c r="C685" s="396"/>
      <c r="D685" s="397"/>
      <c r="E685" s="398"/>
      <c r="F685" s="399"/>
      <c r="G685" s="493"/>
      <c r="H685" s="494"/>
      <c r="I685" s="513"/>
      <c r="J685" s="499"/>
      <c r="K685" s="514"/>
      <c r="L685" s="515"/>
      <c r="M685" s="502"/>
      <c r="N685" s="501"/>
      <c r="O685" s="503"/>
      <c r="P685" s="471"/>
      <c r="Q685" s="174" t="s">
        <v>1187</v>
      </c>
      <c r="R685" s="174" t="s">
        <v>1188</v>
      </c>
      <c r="S685" s="174" t="s">
        <v>615</v>
      </c>
      <c r="T685" s="415"/>
      <c r="U685" s="417"/>
      <c r="V685" s="215"/>
      <c r="W685" s="424"/>
      <c r="X685" s="417"/>
    </row>
    <row r="686" customFormat="false" ht="33.75" hidden="false" customHeight="false" outlineLevel="0" collapsed="false">
      <c r="A686" s="394"/>
      <c r="B686" s="395"/>
      <c r="C686" s="396"/>
      <c r="D686" s="397"/>
      <c r="E686" s="398"/>
      <c r="F686" s="399"/>
      <c r="G686" s="493"/>
      <c r="H686" s="494"/>
      <c r="I686" s="513"/>
      <c r="J686" s="499"/>
      <c r="K686" s="514"/>
      <c r="L686" s="515"/>
      <c r="M686" s="502"/>
      <c r="N686" s="501"/>
      <c r="O686" s="503"/>
      <c r="P686" s="471"/>
      <c r="Q686" s="174" t="s">
        <v>1189</v>
      </c>
      <c r="R686" s="174" t="s">
        <v>1190</v>
      </c>
      <c r="S686" s="174" t="s">
        <v>1191</v>
      </c>
      <c r="T686" s="415"/>
      <c r="U686" s="417"/>
      <c r="V686" s="215"/>
      <c r="W686" s="424"/>
      <c r="X686" s="417"/>
    </row>
    <row r="687" customFormat="false" ht="33.75" hidden="false" customHeight="false" outlineLevel="0" collapsed="false">
      <c r="A687" s="394"/>
      <c r="B687" s="395"/>
      <c r="C687" s="396"/>
      <c r="D687" s="397"/>
      <c r="E687" s="398"/>
      <c r="F687" s="399"/>
      <c r="G687" s="493"/>
      <c r="H687" s="494"/>
      <c r="I687" s="513"/>
      <c r="J687" s="499"/>
      <c r="K687" s="514"/>
      <c r="L687" s="515"/>
      <c r="M687" s="502"/>
      <c r="N687" s="501"/>
      <c r="O687" s="503"/>
      <c r="P687" s="471"/>
      <c r="Q687" s="174" t="s">
        <v>1192</v>
      </c>
      <c r="R687" s="174" t="s">
        <v>1193</v>
      </c>
      <c r="S687" s="174" t="s">
        <v>1194</v>
      </c>
      <c r="T687" s="415"/>
      <c r="U687" s="417"/>
      <c r="V687" s="215"/>
      <c r="W687" s="424"/>
      <c r="X687" s="417"/>
    </row>
    <row r="688" customFormat="false" ht="33.75" hidden="false" customHeight="false" outlineLevel="0" collapsed="false">
      <c r="A688" s="394"/>
      <c r="B688" s="395"/>
      <c r="C688" s="396"/>
      <c r="D688" s="397"/>
      <c r="E688" s="398"/>
      <c r="F688" s="399"/>
      <c r="G688" s="493"/>
      <c r="H688" s="494"/>
      <c r="I688" s="513"/>
      <c r="J688" s="499"/>
      <c r="K688" s="514"/>
      <c r="L688" s="515"/>
      <c r="M688" s="502"/>
      <c r="N688" s="501"/>
      <c r="O688" s="503"/>
      <c r="P688" s="471"/>
      <c r="Q688" s="174" t="s">
        <v>1195</v>
      </c>
      <c r="R688" s="174" t="s">
        <v>1196</v>
      </c>
      <c r="S688" s="174" t="s">
        <v>1197</v>
      </c>
      <c r="T688" s="415"/>
      <c r="U688" s="417"/>
      <c r="V688" s="215"/>
      <c r="W688" s="424"/>
      <c r="X688" s="417"/>
    </row>
    <row r="689" customFormat="false" ht="33.75" hidden="false" customHeight="false" outlineLevel="0" collapsed="false">
      <c r="A689" s="394"/>
      <c r="B689" s="395"/>
      <c r="C689" s="396"/>
      <c r="D689" s="397"/>
      <c r="E689" s="398"/>
      <c r="F689" s="399"/>
      <c r="G689" s="493"/>
      <c r="H689" s="494"/>
      <c r="I689" s="513"/>
      <c r="J689" s="499"/>
      <c r="K689" s="514"/>
      <c r="L689" s="515"/>
      <c r="M689" s="502"/>
      <c r="N689" s="501"/>
      <c r="O689" s="503"/>
      <c r="P689" s="471"/>
      <c r="Q689" s="174" t="s">
        <v>1198</v>
      </c>
      <c r="R689" s="174" t="s">
        <v>1199</v>
      </c>
      <c r="S689" s="174" t="s">
        <v>1220</v>
      </c>
      <c r="T689" s="415"/>
      <c r="U689" s="417"/>
      <c r="V689" s="215"/>
      <c r="W689" s="424"/>
      <c r="X689" s="417"/>
    </row>
    <row r="690" customFormat="false" ht="22.5" hidden="false" customHeight="false" outlineLevel="0" collapsed="false">
      <c r="A690" s="394"/>
      <c r="B690" s="395"/>
      <c r="C690" s="396"/>
      <c r="D690" s="397"/>
      <c r="E690" s="398"/>
      <c r="F690" s="399"/>
      <c r="G690" s="493"/>
      <c r="H690" s="494"/>
      <c r="I690" s="513"/>
      <c r="J690" s="499"/>
      <c r="K690" s="514"/>
      <c r="L690" s="515"/>
      <c r="M690" s="502"/>
      <c r="N690" s="501"/>
      <c r="O690" s="503"/>
      <c r="P690" s="471"/>
      <c r="Q690" s="174" t="s">
        <v>1200</v>
      </c>
      <c r="R690" s="174" t="s">
        <v>1201</v>
      </c>
      <c r="S690" s="174" t="s">
        <v>1194</v>
      </c>
      <c r="T690" s="415"/>
      <c r="U690" s="417"/>
      <c r="V690" s="215"/>
      <c r="W690" s="424"/>
      <c r="X690" s="417"/>
    </row>
    <row r="691" customFormat="false" ht="22.5" hidden="false" customHeight="false" outlineLevel="0" collapsed="false">
      <c r="A691" s="394"/>
      <c r="B691" s="395"/>
      <c r="C691" s="396"/>
      <c r="D691" s="397"/>
      <c r="E691" s="398"/>
      <c r="F691" s="399"/>
      <c r="G691" s="493"/>
      <c r="H691" s="494"/>
      <c r="I691" s="513"/>
      <c r="J691" s="499"/>
      <c r="K691" s="514"/>
      <c r="L691" s="515"/>
      <c r="M691" s="502"/>
      <c r="N691" s="501"/>
      <c r="O691" s="503"/>
      <c r="P691" s="471"/>
      <c r="Q691" s="174" t="s">
        <v>1202</v>
      </c>
      <c r="R691" s="174" t="s">
        <v>1203</v>
      </c>
      <c r="S691" s="174" t="s">
        <v>615</v>
      </c>
      <c r="T691" s="415"/>
      <c r="U691" s="417"/>
      <c r="V691" s="215"/>
      <c r="W691" s="424"/>
      <c r="X691" s="417"/>
    </row>
    <row r="692" customFormat="false" ht="22.5" hidden="false" customHeight="false" outlineLevel="0" collapsed="false">
      <c r="A692" s="394"/>
      <c r="B692" s="395"/>
      <c r="C692" s="396"/>
      <c r="D692" s="397"/>
      <c r="E692" s="398"/>
      <c r="F692" s="399"/>
      <c r="G692" s="493"/>
      <c r="H692" s="494"/>
      <c r="I692" s="513"/>
      <c r="J692" s="499"/>
      <c r="K692" s="514"/>
      <c r="L692" s="515"/>
      <c r="M692" s="502"/>
      <c r="N692" s="501"/>
      <c r="O692" s="503"/>
      <c r="P692" s="471"/>
      <c r="Q692" s="174" t="s">
        <v>1204</v>
      </c>
      <c r="R692" s="174" t="s">
        <v>1205</v>
      </c>
      <c r="S692" s="174" t="s">
        <v>1194</v>
      </c>
      <c r="T692" s="415"/>
      <c r="U692" s="417"/>
      <c r="V692" s="215"/>
      <c r="W692" s="424"/>
      <c r="X692" s="417"/>
    </row>
    <row r="693" customFormat="false" ht="22.5" hidden="false" customHeight="false" outlineLevel="0" collapsed="false">
      <c r="A693" s="394"/>
      <c r="B693" s="395"/>
      <c r="C693" s="396"/>
      <c r="D693" s="397"/>
      <c r="E693" s="398"/>
      <c r="F693" s="399"/>
      <c r="G693" s="493"/>
      <c r="H693" s="494"/>
      <c r="I693" s="513"/>
      <c r="J693" s="499"/>
      <c r="K693" s="514"/>
      <c r="L693" s="515"/>
      <c r="M693" s="502"/>
      <c r="N693" s="501"/>
      <c r="O693" s="503"/>
      <c r="P693" s="471"/>
      <c r="Q693" s="174" t="s">
        <v>1206</v>
      </c>
      <c r="R693" s="174" t="s">
        <v>1207</v>
      </c>
      <c r="S693" s="174" t="s">
        <v>1208</v>
      </c>
      <c r="T693" s="415"/>
      <c r="U693" s="417"/>
      <c r="V693" s="215"/>
      <c r="W693" s="424"/>
      <c r="X693" s="417"/>
    </row>
    <row r="694" customFormat="false" ht="56.25" hidden="false" customHeight="false" outlineLevel="0" collapsed="false">
      <c r="A694" s="394"/>
      <c r="B694" s="395"/>
      <c r="C694" s="396"/>
      <c r="D694" s="397"/>
      <c r="E694" s="398"/>
      <c r="F694" s="399"/>
      <c r="G694" s="493"/>
      <c r="H694" s="494"/>
      <c r="I694" s="513"/>
      <c r="J694" s="499"/>
      <c r="K694" s="514"/>
      <c r="L694" s="515"/>
      <c r="M694" s="502"/>
      <c r="N694" s="501"/>
      <c r="O694" s="503"/>
      <c r="P694" s="471"/>
      <c r="Q694" s="174" t="s">
        <v>1209</v>
      </c>
      <c r="R694" s="174" t="s">
        <v>1210</v>
      </c>
      <c r="S694" s="174" t="s">
        <v>615</v>
      </c>
      <c r="T694" s="415"/>
      <c r="U694" s="417"/>
      <c r="V694" s="215"/>
      <c r="W694" s="424"/>
      <c r="X694" s="417"/>
    </row>
    <row r="695" customFormat="false" ht="33.75" hidden="false" customHeight="false" outlineLevel="0" collapsed="false">
      <c r="A695" s="394"/>
      <c r="B695" s="395"/>
      <c r="C695" s="396"/>
      <c r="D695" s="397"/>
      <c r="E695" s="398"/>
      <c r="F695" s="399"/>
      <c r="G695" s="493"/>
      <c r="H695" s="494"/>
      <c r="I695" s="513"/>
      <c r="J695" s="499"/>
      <c r="K695" s="514"/>
      <c r="L695" s="515"/>
      <c r="M695" s="502"/>
      <c r="N695" s="501"/>
      <c r="O695" s="503"/>
      <c r="P695" s="471"/>
      <c r="Q695" s="174" t="s">
        <v>1211</v>
      </c>
      <c r="R695" s="174" t="s">
        <v>625</v>
      </c>
      <c r="S695" s="174" t="s">
        <v>1246</v>
      </c>
      <c r="T695" s="415"/>
      <c r="U695" s="417"/>
      <c r="V695" s="215"/>
      <c r="W695" s="424"/>
      <c r="X695" s="417"/>
    </row>
    <row r="696" customFormat="false" ht="15" hidden="false" customHeight="false" outlineLevel="0" collapsed="false">
      <c r="A696" s="394"/>
      <c r="B696" s="395"/>
      <c r="C696" s="396"/>
      <c r="D696" s="397"/>
      <c r="E696" s="398"/>
      <c r="F696" s="399"/>
      <c r="G696" s="493"/>
      <c r="H696" s="494"/>
      <c r="I696" s="513"/>
      <c r="J696" s="499"/>
      <c r="K696" s="514"/>
      <c r="L696" s="515"/>
      <c r="M696" s="502"/>
      <c r="N696" s="501"/>
      <c r="O696" s="503"/>
      <c r="P696" s="471"/>
      <c r="Q696" s="174" t="s">
        <v>1213</v>
      </c>
      <c r="R696" s="174" t="s">
        <v>1214</v>
      </c>
      <c r="S696" s="174" t="s">
        <v>615</v>
      </c>
      <c r="T696" s="415"/>
      <c r="U696" s="417"/>
      <c r="V696" s="215"/>
      <c r="W696" s="424"/>
      <c r="X696" s="417"/>
    </row>
    <row r="697" customFormat="false" ht="45" hidden="false" customHeight="false" outlineLevel="0" collapsed="false">
      <c r="A697" s="394"/>
      <c r="B697" s="395"/>
      <c r="C697" s="396"/>
      <c r="D697" s="397"/>
      <c r="E697" s="398"/>
      <c r="F697" s="399"/>
      <c r="G697" s="493"/>
      <c r="H697" s="494"/>
      <c r="I697" s="513"/>
      <c r="J697" s="499"/>
      <c r="K697" s="514"/>
      <c r="L697" s="515"/>
      <c r="M697" s="502"/>
      <c r="N697" s="501"/>
      <c r="O697" s="503"/>
      <c r="P697" s="471"/>
      <c r="Q697" s="174" t="s">
        <v>1215</v>
      </c>
      <c r="R697" s="174" t="s">
        <v>1216</v>
      </c>
      <c r="S697" s="174" t="s">
        <v>1217</v>
      </c>
      <c r="T697" s="415"/>
      <c r="U697" s="417"/>
      <c r="V697" s="215"/>
      <c r="W697" s="424"/>
      <c r="X697" s="417"/>
    </row>
    <row r="698" customFormat="false" ht="33.75" hidden="false" customHeight="false" outlineLevel="0" collapsed="false">
      <c r="A698" s="394"/>
      <c r="B698" s="395"/>
      <c r="C698" s="396"/>
      <c r="D698" s="397"/>
      <c r="E698" s="398"/>
      <c r="F698" s="399"/>
      <c r="G698" s="493"/>
      <c r="H698" s="494"/>
      <c r="I698" s="513"/>
      <c r="J698" s="499"/>
      <c r="K698" s="514"/>
      <c r="L698" s="515"/>
      <c r="M698" s="502"/>
      <c r="N698" s="501"/>
      <c r="O698" s="503"/>
      <c r="P698" s="471"/>
      <c r="Q698" s="174" t="s">
        <v>1218</v>
      </c>
      <c r="R698" s="174" t="s">
        <v>1219</v>
      </c>
      <c r="S698" s="174" t="s">
        <v>1247</v>
      </c>
      <c r="T698" s="415"/>
      <c r="U698" s="417"/>
      <c r="V698" s="215"/>
      <c r="W698" s="424"/>
      <c r="X698" s="417"/>
    </row>
    <row r="699" customFormat="false" ht="33.75" hidden="false" customHeight="false" outlineLevel="0" collapsed="false">
      <c r="A699" s="394"/>
      <c r="B699" s="395"/>
      <c r="C699" s="396"/>
      <c r="D699" s="397"/>
      <c r="E699" s="398"/>
      <c r="F699" s="399"/>
      <c r="G699" s="493"/>
      <c r="H699" s="494"/>
      <c r="I699" s="513"/>
      <c r="J699" s="499"/>
      <c r="K699" s="514"/>
      <c r="L699" s="515"/>
      <c r="M699" s="502"/>
      <c r="N699" s="501"/>
      <c r="O699" s="503"/>
      <c r="P699" s="471"/>
      <c r="Q699" s="174" t="s">
        <v>1221</v>
      </c>
      <c r="R699" s="174" t="s">
        <v>1222</v>
      </c>
      <c r="S699" s="174" t="s">
        <v>1223</v>
      </c>
      <c r="T699" s="415"/>
      <c r="U699" s="417"/>
      <c r="V699" s="215"/>
      <c r="W699" s="424"/>
      <c r="X699" s="417"/>
    </row>
    <row r="700" customFormat="false" ht="22.5" hidden="false" customHeight="false" outlineLevel="0" collapsed="false">
      <c r="A700" s="394"/>
      <c r="B700" s="395"/>
      <c r="C700" s="396"/>
      <c r="D700" s="397"/>
      <c r="E700" s="398"/>
      <c r="F700" s="399"/>
      <c r="G700" s="493"/>
      <c r="H700" s="494"/>
      <c r="I700" s="513"/>
      <c r="J700" s="499"/>
      <c r="K700" s="514"/>
      <c r="L700" s="515"/>
      <c r="M700" s="502"/>
      <c r="N700" s="501"/>
      <c r="O700" s="503"/>
      <c r="P700" s="471"/>
      <c r="Q700" s="174" t="s">
        <v>1224</v>
      </c>
      <c r="R700" s="174" t="s">
        <v>1207</v>
      </c>
      <c r="S700" s="174" t="s">
        <v>1225</v>
      </c>
      <c r="T700" s="415"/>
      <c r="U700" s="417"/>
      <c r="V700" s="215"/>
      <c r="W700" s="424"/>
      <c r="X700" s="417"/>
    </row>
    <row r="701" customFormat="false" ht="45" hidden="false" customHeight="false" outlineLevel="0" collapsed="false">
      <c r="A701" s="394"/>
      <c r="B701" s="395"/>
      <c r="C701" s="396"/>
      <c r="D701" s="397"/>
      <c r="E701" s="398"/>
      <c r="F701" s="399"/>
      <c r="G701" s="493"/>
      <c r="H701" s="494"/>
      <c r="I701" s="513"/>
      <c r="J701" s="499"/>
      <c r="K701" s="514"/>
      <c r="L701" s="515"/>
      <c r="M701" s="502"/>
      <c r="N701" s="501"/>
      <c r="O701" s="503"/>
      <c r="P701" s="471"/>
      <c r="Q701" s="174" t="s">
        <v>1226</v>
      </c>
      <c r="R701" s="174" t="s">
        <v>1227</v>
      </c>
      <c r="S701" s="174" t="s">
        <v>1248</v>
      </c>
      <c r="T701" s="183"/>
      <c r="U701" s="417"/>
      <c r="V701" s="215"/>
      <c r="W701" s="424"/>
      <c r="X701" s="417"/>
    </row>
    <row r="702" customFormat="false" ht="84" hidden="false" customHeight="false" outlineLevel="0" collapsed="false">
      <c r="A702" s="394"/>
      <c r="B702" s="395"/>
      <c r="C702" s="396"/>
      <c r="D702" s="397"/>
      <c r="E702" s="398"/>
      <c r="F702" s="399"/>
      <c r="G702" s="493"/>
      <c r="H702" s="494"/>
      <c r="I702" s="495" t="n">
        <v>0.2</v>
      </c>
      <c r="J702" s="499" t="n">
        <v>7</v>
      </c>
      <c r="K702" s="497" t="s">
        <v>1388</v>
      </c>
      <c r="L702" s="498" t="s">
        <v>1389</v>
      </c>
      <c r="M702" s="497" t="s">
        <v>1390</v>
      </c>
      <c r="N702" s="499" t="s">
        <v>1391</v>
      </c>
      <c r="O702" s="496" t="s">
        <v>1325</v>
      </c>
      <c r="P702" s="407" t="n">
        <v>0</v>
      </c>
      <c r="Q702" s="212"/>
      <c r="R702" s="212"/>
      <c r="S702" s="212"/>
      <c r="T702" s="212"/>
      <c r="U702" s="193"/>
      <c r="V702" s="212"/>
      <c r="W702" s="212"/>
      <c r="X702" s="212"/>
    </row>
    <row r="703" customFormat="false" ht="48" hidden="false" customHeight="false" outlineLevel="0" collapsed="false">
      <c r="A703" s="394"/>
      <c r="B703" s="395"/>
      <c r="C703" s="396"/>
      <c r="D703" s="397"/>
      <c r="E703" s="398"/>
      <c r="F703" s="399"/>
      <c r="G703" s="493"/>
      <c r="H703" s="494"/>
      <c r="I703" s="495" t="n">
        <v>0.05</v>
      </c>
      <c r="J703" s="499" t="n">
        <v>8</v>
      </c>
      <c r="K703" s="497" t="s">
        <v>1392</v>
      </c>
      <c r="L703" s="498" t="s">
        <v>1393</v>
      </c>
      <c r="M703" s="497" t="s">
        <v>1385</v>
      </c>
      <c r="N703" s="499" t="n">
        <v>4</v>
      </c>
      <c r="O703" s="496" t="s">
        <v>1028</v>
      </c>
      <c r="P703" s="407" t="n">
        <v>0.25</v>
      </c>
      <c r="Q703" s="174" t="s">
        <v>1394</v>
      </c>
      <c r="R703" s="174" t="s">
        <v>1395</v>
      </c>
      <c r="S703" s="174" t="s">
        <v>1396</v>
      </c>
      <c r="T703" s="174"/>
      <c r="U703" s="193" t="n">
        <v>41274</v>
      </c>
      <c r="V703" s="212"/>
      <c r="W703" s="212"/>
      <c r="X703" s="516" t="n">
        <v>0</v>
      </c>
    </row>
    <row r="704" customFormat="false" ht="60" hidden="false" customHeight="false" outlineLevel="0" collapsed="false">
      <c r="A704" s="394"/>
      <c r="B704" s="395"/>
      <c r="C704" s="396"/>
      <c r="D704" s="397"/>
      <c r="E704" s="398"/>
      <c r="F704" s="399"/>
      <c r="G704" s="493"/>
      <c r="H704" s="494"/>
      <c r="I704" s="495" t="n">
        <v>0.02</v>
      </c>
      <c r="J704" s="499" t="n">
        <v>9</v>
      </c>
      <c r="K704" s="497" t="s">
        <v>1290</v>
      </c>
      <c r="L704" s="498" t="s">
        <v>1260</v>
      </c>
      <c r="M704" s="497" t="s">
        <v>1261</v>
      </c>
      <c r="N704" s="499" t="n">
        <v>0</v>
      </c>
      <c r="O704" s="496" t="s">
        <v>494</v>
      </c>
      <c r="P704" s="407" t="n">
        <v>0</v>
      </c>
      <c r="Q704" s="212"/>
      <c r="R704" s="212"/>
      <c r="S704" s="212"/>
      <c r="T704" s="212"/>
      <c r="U704" s="193"/>
      <c r="V704" s="212"/>
      <c r="W704" s="212"/>
      <c r="X704" s="212"/>
    </row>
    <row r="705" customFormat="false" ht="84" hidden="false" customHeight="false" outlineLevel="0" collapsed="false">
      <c r="A705" s="394"/>
      <c r="B705" s="395"/>
      <c r="C705" s="396"/>
      <c r="D705" s="397"/>
      <c r="E705" s="398"/>
      <c r="F705" s="399"/>
      <c r="G705" s="493"/>
      <c r="H705" s="494"/>
      <c r="I705" s="495" t="n">
        <v>0.05</v>
      </c>
      <c r="J705" s="499" t="n">
        <v>10</v>
      </c>
      <c r="K705" s="497" t="s">
        <v>1397</v>
      </c>
      <c r="L705" s="498" t="s">
        <v>1398</v>
      </c>
      <c r="M705" s="497" t="s">
        <v>769</v>
      </c>
      <c r="N705" s="499" t="n">
        <v>0</v>
      </c>
      <c r="O705" s="496" t="s">
        <v>494</v>
      </c>
      <c r="P705" s="407" t="n">
        <v>0</v>
      </c>
      <c r="Q705" s="212"/>
      <c r="R705" s="212"/>
      <c r="S705" s="212"/>
      <c r="T705" s="212"/>
      <c r="U705" s="193"/>
      <c r="V705" s="212"/>
      <c r="W705" s="212"/>
      <c r="X705" s="212"/>
    </row>
    <row r="706" customFormat="false" ht="96" hidden="false" customHeight="false" outlineLevel="0" collapsed="false">
      <c r="A706" s="394"/>
      <c r="B706" s="395"/>
      <c r="C706" s="396"/>
      <c r="D706" s="397"/>
      <c r="E706" s="398"/>
      <c r="F706" s="399"/>
      <c r="G706" s="493"/>
      <c r="H706" s="494"/>
      <c r="I706" s="495" t="n">
        <v>0.05</v>
      </c>
      <c r="J706" s="499" t="n">
        <v>11</v>
      </c>
      <c r="K706" s="497" t="s">
        <v>1399</v>
      </c>
      <c r="L706" s="498" t="s">
        <v>1400</v>
      </c>
      <c r="M706" s="497" t="s">
        <v>1401</v>
      </c>
      <c r="N706" s="499" t="n">
        <v>1</v>
      </c>
      <c r="O706" s="496" t="s">
        <v>511</v>
      </c>
      <c r="P706" s="407" t="n">
        <v>0</v>
      </c>
      <c r="Q706" s="407"/>
      <c r="R706" s="212"/>
      <c r="S706" s="212"/>
      <c r="T706" s="212"/>
      <c r="U706" s="193"/>
      <c r="V706" s="212"/>
      <c r="W706" s="212"/>
      <c r="X706" s="212"/>
    </row>
    <row r="707" customFormat="false" ht="15" hidden="false" customHeight="true" outlineLevel="0" collapsed="false">
      <c r="A707" s="517" t="n">
        <v>3</v>
      </c>
      <c r="B707" s="518" t="s">
        <v>1402</v>
      </c>
      <c r="C707" s="519" t="n">
        <v>0.45</v>
      </c>
      <c r="D707" s="517" t="s">
        <v>1403</v>
      </c>
      <c r="E707" s="520" t="s">
        <v>1404</v>
      </c>
      <c r="F707" s="521" t="n">
        <v>0.7</v>
      </c>
      <c r="G707" s="522" t="s">
        <v>1405</v>
      </c>
      <c r="H707" s="522" t="s">
        <v>1406</v>
      </c>
      <c r="I707" s="523" t="n">
        <v>0.05</v>
      </c>
      <c r="J707" s="524" t="n">
        <v>1</v>
      </c>
      <c r="K707" s="525" t="s">
        <v>1407</v>
      </c>
      <c r="L707" s="526" t="s">
        <v>1408</v>
      </c>
      <c r="M707" s="527" t="s">
        <v>1409</v>
      </c>
      <c r="N707" s="528" t="n">
        <v>0</v>
      </c>
      <c r="O707" s="529" t="s">
        <v>494</v>
      </c>
      <c r="P707" s="471" t="n">
        <v>0</v>
      </c>
      <c r="Q707" s="407"/>
      <c r="R707" s="215"/>
      <c r="S707" s="215"/>
      <c r="T707" s="530"/>
      <c r="U707" s="413"/>
      <c r="V707" s="215"/>
      <c r="W707" s="215"/>
      <c r="X707" s="215"/>
    </row>
    <row r="708" customFormat="false" ht="15" hidden="false" customHeight="false" outlineLevel="0" collapsed="false">
      <c r="A708" s="517"/>
      <c r="B708" s="518"/>
      <c r="C708" s="519"/>
      <c r="D708" s="517"/>
      <c r="E708" s="520"/>
      <c r="F708" s="521"/>
      <c r="G708" s="522"/>
      <c r="H708" s="522"/>
      <c r="I708" s="523"/>
      <c r="J708" s="524"/>
      <c r="K708" s="525"/>
      <c r="L708" s="526"/>
      <c r="M708" s="527"/>
      <c r="N708" s="528"/>
      <c r="O708" s="529"/>
      <c r="P708" s="471"/>
      <c r="Q708" s="407"/>
      <c r="R708" s="215"/>
      <c r="S708" s="215"/>
      <c r="T708" s="249"/>
      <c r="U708" s="413"/>
      <c r="V708" s="215"/>
      <c r="W708" s="215"/>
      <c r="X708" s="215"/>
    </row>
    <row r="709" customFormat="false" ht="33.75" hidden="false" customHeight="true" outlineLevel="0" collapsed="false">
      <c r="A709" s="517"/>
      <c r="B709" s="518"/>
      <c r="C709" s="519"/>
      <c r="D709" s="517"/>
      <c r="E709" s="520"/>
      <c r="F709" s="521"/>
      <c r="G709" s="522"/>
      <c r="H709" s="522"/>
      <c r="I709" s="531" t="n">
        <v>0.3</v>
      </c>
      <c r="J709" s="532" t="n">
        <v>2</v>
      </c>
      <c r="K709" s="533" t="s">
        <v>1410</v>
      </c>
      <c r="L709" s="533" t="s">
        <v>1411</v>
      </c>
      <c r="M709" s="533" t="s">
        <v>1412</v>
      </c>
      <c r="N709" s="533" t="n">
        <v>6</v>
      </c>
      <c r="O709" s="103" t="s">
        <v>988</v>
      </c>
      <c r="P709" s="407" t="n">
        <v>0.5</v>
      </c>
      <c r="Q709" s="174" t="s">
        <v>1170</v>
      </c>
      <c r="R709" s="174" t="s">
        <v>1171</v>
      </c>
      <c r="S709" s="174" t="s">
        <v>1157</v>
      </c>
      <c r="T709" s="206"/>
      <c r="U709" s="472" t="n">
        <v>41274</v>
      </c>
      <c r="V709" s="530"/>
      <c r="W709" s="534" t="s">
        <v>1235</v>
      </c>
      <c r="X709" s="474" t="n">
        <f aca="false">+[2]VIAS!$X$10</f>
        <v>80000000</v>
      </c>
    </row>
    <row r="710" customFormat="false" ht="45" hidden="false" customHeight="false" outlineLevel="0" collapsed="false">
      <c r="A710" s="517"/>
      <c r="B710" s="518"/>
      <c r="C710" s="519"/>
      <c r="D710" s="517"/>
      <c r="E710" s="520"/>
      <c r="F710" s="521"/>
      <c r="G710" s="522"/>
      <c r="H710" s="522"/>
      <c r="I710" s="531"/>
      <c r="J710" s="532"/>
      <c r="K710" s="533"/>
      <c r="L710" s="533"/>
      <c r="M710" s="533"/>
      <c r="N710" s="533"/>
      <c r="O710" s="103"/>
      <c r="P710" s="407"/>
      <c r="Q710" s="174" t="s">
        <v>1172</v>
      </c>
      <c r="R710" s="174" t="s">
        <v>1173</v>
      </c>
      <c r="S710" s="174" t="s">
        <v>1174</v>
      </c>
      <c r="T710" s="415"/>
      <c r="U710" s="472"/>
      <c r="V710" s="530"/>
      <c r="W710" s="534"/>
      <c r="X710" s="474"/>
    </row>
    <row r="711" customFormat="false" ht="56.25" hidden="false" customHeight="false" outlineLevel="0" collapsed="false">
      <c r="A711" s="517"/>
      <c r="B711" s="518"/>
      <c r="C711" s="519"/>
      <c r="D711" s="517"/>
      <c r="E711" s="520"/>
      <c r="F711" s="521"/>
      <c r="G711" s="522"/>
      <c r="H711" s="522"/>
      <c r="I711" s="531"/>
      <c r="J711" s="532"/>
      <c r="K711" s="533"/>
      <c r="L711" s="533"/>
      <c r="M711" s="533"/>
      <c r="N711" s="533"/>
      <c r="O711" s="103"/>
      <c r="P711" s="407"/>
      <c r="Q711" s="174" t="s">
        <v>1175</v>
      </c>
      <c r="R711" s="174" t="s">
        <v>1176</v>
      </c>
      <c r="S711" s="174" t="s">
        <v>1177</v>
      </c>
      <c r="T711" s="415"/>
      <c r="U711" s="472"/>
      <c r="V711" s="530"/>
      <c r="W711" s="534"/>
      <c r="X711" s="474"/>
    </row>
    <row r="712" customFormat="false" ht="22.5" hidden="false" customHeight="false" outlineLevel="0" collapsed="false">
      <c r="A712" s="517"/>
      <c r="B712" s="518"/>
      <c r="C712" s="519"/>
      <c r="D712" s="517"/>
      <c r="E712" s="520"/>
      <c r="F712" s="521"/>
      <c r="G712" s="522"/>
      <c r="H712" s="522"/>
      <c r="I712" s="531"/>
      <c r="J712" s="532"/>
      <c r="K712" s="533"/>
      <c r="L712" s="533"/>
      <c r="M712" s="533"/>
      <c r="N712" s="533"/>
      <c r="O712" s="103"/>
      <c r="P712" s="407"/>
      <c r="Q712" s="174" t="s">
        <v>1178</v>
      </c>
      <c r="R712" s="174" t="s">
        <v>1179</v>
      </c>
      <c r="S712" s="174" t="s">
        <v>1157</v>
      </c>
      <c r="T712" s="415"/>
      <c r="U712" s="472"/>
      <c r="V712" s="530"/>
      <c r="W712" s="534"/>
      <c r="X712" s="474"/>
    </row>
    <row r="713" customFormat="false" ht="33.75" hidden="false" customHeight="false" outlineLevel="0" collapsed="false">
      <c r="A713" s="517"/>
      <c r="B713" s="518"/>
      <c r="C713" s="519"/>
      <c r="D713" s="517"/>
      <c r="E713" s="520"/>
      <c r="F713" s="521"/>
      <c r="G713" s="522"/>
      <c r="H713" s="522"/>
      <c r="I713" s="531"/>
      <c r="J713" s="532"/>
      <c r="K713" s="533"/>
      <c r="L713" s="533"/>
      <c r="M713" s="533"/>
      <c r="N713" s="533"/>
      <c r="O713" s="103"/>
      <c r="P713" s="407"/>
      <c r="Q713" s="174" t="s">
        <v>1180</v>
      </c>
      <c r="R713" s="174" t="s">
        <v>1181</v>
      </c>
      <c r="S713" s="174" t="s">
        <v>1157</v>
      </c>
      <c r="T713" s="415"/>
      <c r="U713" s="472"/>
      <c r="V713" s="530"/>
      <c r="W713" s="534"/>
      <c r="X713" s="474"/>
    </row>
    <row r="714" customFormat="false" ht="33.75" hidden="false" customHeight="false" outlineLevel="0" collapsed="false">
      <c r="A714" s="517"/>
      <c r="B714" s="518"/>
      <c r="C714" s="519"/>
      <c r="D714" s="517"/>
      <c r="E714" s="520"/>
      <c r="F714" s="521"/>
      <c r="G714" s="522"/>
      <c r="H714" s="522"/>
      <c r="I714" s="531"/>
      <c r="J714" s="532"/>
      <c r="K714" s="533"/>
      <c r="L714" s="533"/>
      <c r="M714" s="533"/>
      <c r="N714" s="533"/>
      <c r="O714" s="103"/>
      <c r="P714" s="407"/>
      <c r="Q714" s="174" t="s">
        <v>1182</v>
      </c>
      <c r="R714" s="174" t="s">
        <v>1183</v>
      </c>
      <c r="S714" s="174" t="s">
        <v>1184</v>
      </c>
      <c r="T714" s="415"/>
      <c r="U714" s="472"/>
      <c r="V714" s="530"/>
      <c r="W714" s="534"/>
      <c r="X714" s="474"/>
    </row>
    <row r="715" customFormat="false" ht="45" hidden="false" customHeight="false" outlineLevel="0" collapsed="false">
      <c r="A715" s="517"/>
      <c r="B715" s="518"/>
      <c r="C715" s="519"/>
      <c r="D715" s="517"/>
      <c r="E715" s="520"/>
      <c r="F715" s="521"/>
      <c r="G715" s="522"/>
      <c r="H715" s="522"/>
      <c r="I715" s="531"/>
      <c r="J715" s="532"/>
      <c r="K715" s="533"/>
      <c r="L715" s="533"/>
      <c r="M715" s="533"/>
      <c r="N715" s="533"/>
      <c r="O715" s="103"/>
      <c r="P715" s="407"/>
      <c r="Q715" s="174" t="s">
        <v>1185</v>
      </c>
      <c r="R715" s="174" t="s">
        <v>1186</v>
      </c>
      <c r="S715" s="174" t="s">
        <v>615</v>
      </c>
      <c r="T715" s="415"/>
      <c r="U715" s="472"/>
      <c r="V715" s="530"/>
      <c r="W715" s="534"/>
      <c r="X715" s="474"/>
    </row>
    <row r="716" customFormat="false" ht="22.5" hidden="false" customHeight="false" outlineLevel="0" collapsed="false">
      <c r="A716" s="517"/>
      <c r="B716" s="518"/>
      <c r="C716" s="519"/>
      <c r="D716" s="517"/>
      <c r="E716" s="520"/>
      <c r="F716" s="521"/>
      <c r="G716" s="522"/>
      <c r="H716" s="522"/>
      <c r="I716" s="531"/>
      <c r="J716" s="532"/>
      <c r="K716" s="533"/>
      <c r="L716" s="533"/>
      <c r="M716" s="533"/>
      <c r="N716" s="533"/>
      <c r="O716" s="103"/>
      <c r="P716" s="407"/>
      <c r="Q716" s="174" t="s">
        <v>1187</v>
      </c>
      <c r="R716" s="174" t="s">
        <v>1188</v>
      </c>
      <c r="S716" s="174" t="s">
        <v>615</v>
      </c>
      <c r="T716" s="415"/>
      <c r="U716" s="472"/>
      <c r="V716" s="530"/>
      <c r="W716" s="534"/>
      <c r="X716" s="474"/>
    </row>
    <row r="717" customFormat="false" ht="33.75" hidden="false" customHeight="false" outlineLevel="0" collapsed="false">
      <c r="A717" s="517"/>
      <c r="B717" s="518"/>
      <c r="C717" s="519"/>
      <c r="D717" s="517"/>
      <c r="E717" s="520"/>
      <c r="F717" s="521"/>
      <c r="G717" s="522"/>
      <c r="H717" s="522"/>
      <c r="I717" s="531"/>
      <c r="J717" s="532"/>
      <c r="K717" s="533"/>
      <c r="L717" s="533"/>
      <c r="M717" s="533"/>
      <c r="N717" s="533"/>
      <c r="O717" s="103"/>
      <c r="P717" s="407"/>
      <c r="Q717" s="174" t="s">
        <v>1189</v>
      </c>
      <c r="R717" s="174" t="s">
        <v>1190</v>
      </c>
      <c r="S717" s="174" t="s">
        <v>1191</v>
      </c>
      <c r="T717" s="415"/>
      <c r="U717" s="472"/>
      <c r="V717" s="530"/>
      <c r="W717" s="534"/>
      <c r="X717" s="474"/>
    </row>
    <row r="718" customFormat="false" ht="33.75" hidden="false" customHeight="false" outlineLevel="0" collapsed="false">
      <c r="A718" s="517"/>
      <c r="B718" s="518"/>
      <c r="C718" s="519"/>
      <c r="D718" s="517"/>
      <c r="E718" s="520"/>
      <c r="F718" s="521"/>
      <c r="G718" s="522"/>
      <c r="H718" s="522"/>
      <c r="I718" s="531"/>
      <c r="J718" s="532"/>
      <c r="K718" s="533"/>
      <c r="L718" s="533"/>
      <c r="M718" s="533"/>
      <c r="N718" s="533"/>
      <c r="O718" s="103"/>
      <c r="P718" s="407"/>
      <c r="Q718" s="174" t="s">
        <v>1192</v>
      </c>
      <c r="R718" s="174" t="s">
        <v>1193</v>
      </c>
      <c r="S718" s="174" t="s">
        <v>1194</v>
      </c>
      <c r="T718" s="415"/>
      <c r="U718" s="472"/>
      <c r="V718" s="530"/>
      <c r="W718" s="534"/>
      <c r="X718" s="474"/>
    </row>
    <row r="719" customFormat="false" ht="15" hidden="false" customHeight="false" outlineLevel="0" collapsed="false">
      <c r="A719" s="517"/>
      <c r="B719" s="518"/>
      <c r="C719" s="519"/>
      <c r="D719" s="517"/>
      <c r="E719" s="520"/>
      <c r="F719" s="521"/>
      <c r="G719" s="522"/>
      <c r="H719" s="522"/>
      <c r="I719" s="531"/>
      <c r="J719" s="532"/>
      <c r="K719" s="533"/>
      <c r="L719" s="533"/>
      <c r="M719" s="533"/>
      <c r="N719" s="533"/>
      <c r="O719" s="103"/>
      <c r="P719" s="407"/>
      <c r="Q719" s="174"/>
      <c r="R719" s="174"/>
      <c r="S719" s="174"/>
      <c r="T719" s="415"/>
      <c r="U719" s="472"/>
      <c r="V719" s="530"/>
      <c r="W719" s="534"/>
      <c r="X719" s="474"/>
    </row>
    <row r="720" customFormat="false" ht="33.75" hidden="false" customHeight="false" outlineLevel="0" collapsed="false">
      <c r="A720" s="517"/>
      <c r="B720" s="518"/>
      <c r="C720" s="519"/>
      <c r="D720" s="517"/>
      <c r="E720" s="520"/>
      <c r="F720" s="521"/>
      <c r="G720" s="522"/>
      <c r="H720" s="522"/>
      <c r="I720" s="531"/>
      <c r="J720" s="532"/>
      <c r="K720" s="533"/>
      <c r="L720" s="533"/>
      <c r="M720" s="533"/>
      <c r="N720" s="533"/>
      <c r="O720" s="103"/>
      <c r="P720" s="407"/>
      <c r="Q720" s="174" t="s">
        <v>1198</v>
      </c>
      <c r="R720" s="174" t="s">
        <v>1199</v>
      </c>
      <c r="S720" s="174" t="s">
        <v>1220</v>
      </c>
      <c r="T720" s="415"/>
      <c r="U720" s="472"/>
      <c r="V720" s="530"/>
      <c r="W720" s="534"/>
      <c r="X720" s="474"/>
    </row>
    <row r="721" customFormat="false" ht="22.5" hidden="false" customHeight="false" outlineLevel="0" collapsed="false">
      <c r="A721" s="517"/>
      <c r="B721" s="518"/>
      <c r="C721" s="519"/>
      <c r="D721" s="517"/>
      <c r="E721" s="520"/>
      <c r="F721" s="521"/>
      <c r="G721" s="522"/>
      <c r="H721" s="522"/>
      <c r="I721" s="531"/>
      <c r="J721" s="532"/>
      <c r="K721" s="533"/>
      <c r="L721" s="533"/>
      <c r="M721" s="533"/>
      <c r="N721" s="533"/>
      <c r="O721" s="103"/>
      <c r="P721" s="407"/>
      <c r="Q721" s="174" t="s">
        <v>1200</v>
      </c>
      <c r="R721" s="174" t="s">
        <v>1201</v>
      </c>
      <c r="S721" s="174" t="s">
        <v>1194</v>
      </c>
      <c r="T721" s="415"/>
      <c r="U721" s="472"/>
      <c r="V721" s="530"/>
      <c r="W721" s="534"/>
      <c r="X721" s="474"/>
    </row>
    <row r="722" customFormat="false" ht="22.5" hidden="false" customHeight="false" outlineLevel="0" collapsed="false">
      <c r="A722" s="517"/>
      <c r="B722" s="518"/>
      <c r="C722" s="519"/>
      <c r="D722" s="517"/>
      <c r="E722" s="520"/>
      <c r="F722" s="521"/>
      <c r="G722" s="522"/>
      <c r="H722" s="522"/>
      <c r="I722" s="531"/>
      <c r="J722" s="532"/>
      <c r="K722" s="533"/>
      <c r="L722" s="533"/>
      <c r="M722" s="533"/>
      <c r="N722" s="533"/>
      <c r="O722" s="103"/>
      <c r="P722" s="407"/>
      <c r="Q722" s="174" t="s">
        <v>1202</v>
      </c>
      <c r="R722" s="174" t="s">
        <v>1203</v>
      </c>
      <c r="S722" s="174" t="s">
        <v>615</v>
      </c>
      <c r="T722" s="415"/>
      <c r="U722" s="472"/>
      <c r="V722" s="530"/>
      <c r="W722" s="534"/>
      <c r="X722" s="474"/>
    </row>
    <row r="723" customFormat="false" ht="22.5" hidden="false" customHeight="false" outlineLevel="0" collapsed="false">
      <c r="A723" s="517"/>
      <c r="B723" s="518"/>
      <c r="C723" s="519"/>
      <c r="D723" s="517"/>
      <c r="E723" s="520"/>
      <c r="F723" s="521"/>
      <c r="G723" s="522"/>
      <c r="H723" s="522"/>
      <c r="I723" s="531"/>
      <c r="J723" s="532"/>
      <c r="K723" s="533"/>
      <c r="L723" s="533"/>
      <c r="M723" s="533"/>
      <c r="N723" s="533"/>
      <c r="O723" s="103"/>
      <c r="P723" s="407"/>
      <c r="Q723" s="174" t="s">
        <v>1204</v>
      </c>
      <c r="R723" s="174" t="s">
        <v>1205</v>
      </c>
      <c r="S723" s="174" t="s">
        <v>1194</v>
      </c>
      <c r="T723" s="415"/>
      <c r="U723" s="472"/>
      <c r="V723" s="530"/>
      <c r="W723" s="534"/>
      <c r="X723" s="474"/>
    </row>
    <row r="724" customFormat="false" ht="22.5" hidden="false" customHeight="false" outlineLevel="0" collapsed="false">
      <c r="A724" s="517"/>
      <c r="B724" s="518"/>
      <c r="C724" s="519"/>
      <c r="D724" s="517"/>
      <c r="E724" s="520"/>
      <c r="F724" s="521"/>
      <c r="G724" s="522"/>
      <c r="H724" s="522"/>
      <c r="I724" s="531"/>
      <c r="J724" s="532"/>
      <c r="K724" s="533"/>
      <c r="L724" s="533"/>
      <c r="M724" s="533"/>
      <c r="N724" s="533"/>
      <c r="O724" s="103"/>
      <c r="P724" s="407"/>
      <c r="Q724" s="174" t="s">
        <v>1206</v>
      </c>
      <c r="R724" s="174" t="s">
        <v>1207</v>
      </c>
      <c r="S724" s="174" t="s">
        <v>1208</v>
      </c>
      <c r="T724" s="415"/>
      <c r="U724" s="472"/>
      <c r="V724" s="530"/>
      <c r="W724" s="534"/>
      <c r="X724" s="474"/>
    </row>
    <row r="725" customFormat="false" ht="56.25" hidden="false" customHeight="false" outlineLevel="0" collapsed="false">
      <c r="A725" s="517"/>
      <c r="B725" s="518"/>
      <c r="C725" s="519"/>
      <c r="D725" s="517"/>
      <c r="E725" s="520"/>
      <c r="F725" s="521"/>
      <c r="G725" s="522"/>
      <c r="H725" s="522"/>
      <c r="I725" s="531"/>
      <c r="J725" s="532"/>
      <c r="K725" s="533"/>
      <c r="L725" s="533"/>
      <c r="M725" s="533"/>
      <c r="N725" s="533"/>
      <c r="O725" s="103"/>
      <c r="P725" s="407"/>
      <c r="Q725" s="174" t="s">
        <v>1413</v>
      </c>
      <c r="R725" s="174" t="s">
        <v>1210</v>
      </c>
      <c r="S725" s="174" t="s">
        <v>615</v>
      </c>
      <c r="T725" s="415"/>
      <c r="U725" s="472"/>
      <c r="V725" s="530"/>
      <c r="W725" s="534"/>
      <c r="X725" s="474"/>
    </row>
    <row r="726" customFormat="false" ht="33.75" hidden="false" customHeight="false" outlineLevel="0" collapsed="false">
      <c r="A726" s="517"/>
      <c r="B726" s="518"/>
      <c r="C726" s="519"/>
      <c r="D726" s="517"/>
      <c r="E726" s="520"/>
      <c r="F726" s="521"/>
      <c r="G726" s="522"/>
      <c r="H726" s="522"/>
      <c r="I726" s="531"/>
      <c r="J726" s="532"/>
      <c r="K726" s="533"/>
      <c r="L726" s="533"/>
      <c r="M726" s="533"/>
      <c r="N726" s="533"/>
      <c r="O726" s="103"/>
      <c r="P726" s="407"/>
      <c r="Q726" s="174" t="s">
        <v>1211</v>
      </c>
      <c r="R726" s="174" t="s">
        <v>625</v>
      </c>
      <c r="S726" s="174" t="s">
        <v>1246</v>
      </c>
      <c r="T726" s="415"/>
      <c r="U726" s="472"/>
      <c r="V726" s="530"/>
      <c r="W726" s="534"/>
      <c r="X726" s="474"/>
    </row>
    <row r="727" customFormat="false" ht="15" hidden="false" customHeight="false" outlineLevel="0" collapsed="false">
      <c r="A727" s="517"/>
      <c r="B727" s="518"/>
      <c r="C727" s="519"/>
      <c r="D727" s="517"/>
      <c r="E727" s="520"/>
      <c r="F727" s="521"/>
      <c r="G727" s="522"/>
      <c r="H727" s="522"/>
      <c r="I727" s="531"/>
      <c r="J727" s="532"/>
      <c r="K727" s="533"/>
      <c r="L727" s="533"/>
      <c r="M727" s="533"/>
      <c r="N727" s="533"/>
      <c r="O727" s="103"/>
      <c r="P727" s="407"/>
      <c r="Q727" s="174" t="s">
        <v>1213</v>
      </c>
      <c r="R727" s="174" t="s">
        <v>1214</v>
      </c>
      <c r="S727" s="174" t="s">
        <v>615</v>
      </c>
      <c r="T727" s="415"/>
      <c r="U727" s="472"/>
      <c r="V727" s="530"/>
      <c r="W727" s="534"/>
      <c r="X727" s="474"/>
    </row>
    <row r="728" customFormat="false" ht="45" hidden="false" customHeight="false" outlineLevel="0" collapsed="false">
      <c r="A728" s="517"/>
      <c r="B728" s="518"/>
      <c r="C728" s="519"/>
      <c r="D728" s="517"/>
      <c r="E728" s="520"/>
      <c r="F728" s="521"/>
      <c r="G728" s="522"/>
      <c r="H728" s="522"/>
      <c r="I728" s="531"/>
      <c r="J728" s="532"/>
      <c r="K728" s="533"/>
      <c r="L728" s="533"/>
      <c r="M728" s="533"/>
      <c r="N728" s="533"/>
      <c r="O728" s="103"/>
      <c r="P728" s="407"/>
      <c r="Q728" s="174" t="s">
        <v>1215</v>
      </c>
      <c r="R728" s="174" t="s">
        <v>1216</v>
      </c>
      <c r="S728" s="174" t="s">
        <v>1217</v>
      </c>
      <c r="T728" s="415"/>
      <c r="U728" s="472"/>
      <c r="V728" s="530"/>
      <c r="W728" s="534"/>
      <c r="X728" s="474"/>
    </row>
    <row r="729" customFormat="false" ht="33.75" hidden="false" customHeight="false" outlineLevel="0" collapsed="false">
      <c r="A729" s="517"/>
      <c r="B729" s="518"/>
      <c r="C729" s="519"/>
      <c r="D729" s="517"/>
      <c r="E729" s="520"/>
      <c r="F729" s="521"/>
      <c r="G729" s="522"/>
      <c r="H729" s="522"/>
      <c r="I729" s="531"/>
      <c r="J729" s="532"/>
      <c r="K729" s="533"/>
      <c r="L729" s="533"/>
      <c r="M729" s="533"/>
      <c r="N729" s="533"/>
      <c r="O729" s="103"/>
      <c r="P729" s="407"/>
      <c r="Q729" s="174" t="s">
        <v>1218</v>
      </c>
      <c r="R729" s="174" t="s">
        <v>1219</v>
      </c>
      <c r="S729" s="174" t="s">
        <v>1247</v>
      </c>
      <c r="T729" s="415"/>
      <c r="U729" s="472"/>
      <c r="V729" s="530"/>
      <c r="W729" s="534"/>
      <c r="X729" s="474"/>
    </row>
    <row r="730" customFormat="false" ht="33.75" hidden="false" customHeight="false" outlineLevel="0" collapsed="false">
      <c r="A730" s="517"/>
      <c r="B730" s="518"/>
      <c r="C730" s="519"/>
      <c r="D730" s="517"/>
      <c r="E730" s="520"/>
      <c r="F730" s="521"/>
      <c r="G730" s="522"/>
      <c r="H730" s="522"/>
      <c r="I730" s="531"/>
      <c r="J730" s="532"/>
      <c r="K730" s="533"/>
      <c r="L730" s="533"/>
      <c r="M730" s="533"/>
      <c r="N730" s="533"/>
      <c r="O730" s="103"/>
      <c r="P730" s="407"/>
      <c r="Q730" s="174" t="s">
        <v>1221</v>
      </c>
      <c r="R730" s="174" t="s">
        <v>1222</v>
      </c>
      <c r="S730" s="174" t="s">
        <v>1223</v>
      </c>
      <c r="T730" s="415"/>
      <c r="U730" s="472"/>
      <c r="V730" s="530"/>
      <c r="W730" s="534"/>
      <c r="X730" s="474"/>
    </row>
    <row r="731" customFormat="false" ht="22.5" hidden="false" customHeight="false" outlineLevel="0" collapsed="false">
      <c r="A731" s="517"/>
      <c r="B731" s="518"/>
      <c r="C731" s="519"/>
      <c r="D731" s="517"/>
      <c r="E731" s="520"/>
      <c r="F731" s="521"/>
      <c r="G731" s="522"/>
      <c r="H731" s="522"/>
      <c r="I731" s="531"/>
      <c r="J731" s="532"/>
      <c r="K731" s="533"/>
      <c r="L731" s="533"/>
      <c r="M731" s="533"/>
      <c r="N731" s="533"/>
      <c r="O731" s="103"/>
      <c r="P731" s="407"/>
      <c r="Q731" s="174" t="s">
        <v>1224</v>
      </c>
      <c r="R731" s="174" t="s">
        <v>1207</v>
      </c>
      <c r="S731" s="174" t="s">
        <v>1225</v>
      </c>
      <c r="T731" s="415"/>
      <c r="U731" s="472"/>
      <c r="V731" s="530"/>
      <c r="W731" s="534"/>
      <c r="X731" s="474"/>
    </row>
    <row r="732" customFormat="false" ht="45" hidden="false" customHeight="false" outlineLevel="0" collapsed="false">
      <c r="A732" s="517"/>
      <c r="B732" s="518"/>
      <c r="C732" s="519"/>
      <c r="D732" s="517"/>
      <c r="E732" s="520"/>
      <c r="F732" s="521"/>
      <c r="G732" s="522"/>
      <c r="H732" s="522"/>
      <c r="I732" s="531"/>
      <c r="J732" s="532"/>
      <c r="K732" s="533"/>
      <c r="L732" s="533"/>
      <c r="M732" s="533"/>
      <c r="N732" s="533"/>
      <c r="O732" s="103"/>
      <c r="P732" s="407"/>
      <c r="Q732" s="174" t="s">
        <v>1226</v>
      </c>
      <c r="R732" s="174" t="s">
        <v>1227</v>
      </c>
      <c r="S732" s="174" t="s">
        <v>1248</v>
      </c>
      <c r="T732" s="415"/>
      <c r="U732" s="472"/>
      <c r="V732" s="530"/>
      <c r="W732" s="534"/>
      <c r="X732" s="474"/>
    </row>
    <row r="733" customFormat="false" ht="33.75" hidden="false" customHeight="true" outlineLevel="0" collapsed="false">
      <c r="A733" s="517"/>
      <c r="B733" s="518"/>
      <c r="C733" s="519"/>
      <c r="D733" s="517"/>
      <c r="E733" s="520"/>
      <c r="F733" s="521"/>
      <c r="G733" s="522"/>
      <c r="H733" s="522"/>
      <c r="I733" s="531" t="n">
        <v>0.25</v>
      </c>
      <c r="J733" s="532" t="n">
        <v>3</v>
      </c>
      <c r="K733" s="535" t="s">
        <v>1414</v>
      </c>
      <c r="L733" s="533" t="s">
        <v>1415</v>
      </c>
      <c r="M733" s="533" t="s">
        <v>1416</v>
      </c>
      <c r="N733" s="533" t="n">
        <v>960</v>
      </c>
      <c r="O733" s="103" t="s">
        <v>1417</v>
      </c>
      <c r="P733" s="407" t="n">
        <v>0.25</v>
      </c>
      <c r="Q733" s="174" t="s">
        <v>1170</v>
      </c>
      <c r="R733" s="174" t="s">
        <v>1171</v>
      </c>
      <c r="S733" s="174" t="s">
        <v>1157</v>
      </c>
      <c r="T733" s="174"/>
      <c r="U733" s="413" t="n">
        <v>41273</v>
      </c>
      <c r="V733" s="215"/>
      <c r="W733" s="211" t="s">
        <v>1235</v>
      </c>
      <c r="X733" s="417" t="n">
        <v>70000000</v>
      </c>
    </row>
    <row r="734" customFormat="false" ht="45" hidden="false" customHeight="false" outlineLevel="0" collapsed="false">
      <c r="A734" s="517"/>
      <c r="B734" s="518"/>
      <c r="C734" s="519"/>
      <c r="D734" s="517"/>
      <c r="E734" s="520"/>
      <c r="F734" s="521"/>
      <c r="G734" s="522"/>
      <c r="H734" s="522"/>
      <c r="I734" s="531"/>
      <c r="J734" s="532"/>
      <c r="K734" s="535"/>
      <c r="L734" s="533"/>
      <c r="M734" s="533"/>
      <c r="N734" s="533"/>
      <c r="O734" s="103"/>
      <c r="P734" s="407"/>
      <c r="Q734" s="174" t="s">
        <v>1172</v>
      </c>
      <c r="R734" s="174" t="s">
        <v>1173</v>
      </c>
      <c r="S734" s="174" t="s">
        <v>1174</v>
      </c>
      <c r="T734" s="174"/>
      <c r="U734" s="413"/>
      <c r="V734" s="215"/>
      <c r="W734" s="211"/>
      <c r="X734" s="417"/>
    </row>
    <row r="735" customFormat="false" ht="56.25" hidden="false" customHeight="true" outlineLevel="0" collapsed="false">
      <c r="A735" s="517"/>
      <c r="B735" s="518"/>
      <c r="C735" s="519"/>
      <c r="D735" s="517"/>
      <c r="E735" s="520"/>
      <c r="F735" s="521"/>
      <c r="G735" s="522"/>
      <c r="H735" s="522"/>
      <c r="I735" s="531"/>
      <c r="J735" s="532"/>
      <c r="K735" s="535"/>
      <c r="L735" s="533"/>
      <c r="M735" s="533"/>
      <c r="N735" s="533"/>
      <c r="O735" s="103"/>
      <c r="P735" s="407"/>
      <c r="Q735" s="174" t="s">
        <v>1175</v>
      </c>
      <c r="R735" s="174" t="s">
        <v>1176</v>
      </c>
      <c r="S735" s="174" t="s">
        <v>1177</v>
      </c>
      <c r="T735" s="174"/>
      <c r="U735" s="413"/>
      <c r="V735" s="215"/>
      <c r="W735" s="211" t="s">
        <v>1418</v>
      </c>
      <c r="X735" s="417" t="n">
        <v>51000000</v>
      </c>
    </row>
    <row r="736" customFormat="false" ht="22.5" hidden="false" customHeight="false" outlineLevel="0" collapsed="false">
      <c r="A736" s="517"/>
      <c r="B736" s="518"/>
      <c r="C736" s="519"/>
      <c r="D736" s="517"/>
      <c r="E736" s="520"/>
      <c r="F736" s="521"/>
      <c r="G736" s="522"/>
      <c r="H736" s="522"/>
      <c r="I736" s="531"/>
      <c r="J736" s="532"/>
      <c r="K736" s="535"/>
      <c r="L736" s="533"/>
      <c r="M736" s="533"/>
      <c r="N736" s="533"/>
      <c r="O736" s="103"/>
      <c r="P736" s="407"/>
      <c r="Q736" s="174" t="s">
        <v>1178</v>
      </c>
      <c r="R736" s="174" t="s">
        <v>1179</v>
      </c>
      <c r="S736" s="174" t="s">
        <v>1157</v>
      </c>
      <c r="T736" s="174"/>
      <c r="U736" s="413"/>
      <c r="V736" s="215"/>
      <c r="W736" s="211"/>
      <c r="X736" s="417"/>
    </row>
    <row r="737" customFormat="false" ht="33.75" hidden="false" customHeight="false" outlineLevel="0" collapsed="false">
      <c r="A737" s="517"/>
      <c r="B737" s="518"/>
      <c r="C737" s="519"/>
      <c r="D737" s="517"/>
      <c r="E737" s="520"/>
      <c r="F737" s="521"/>
      <c r="G737" s="522"/>
      <c r="H737" s="522"/>
      <c r="I737" s="531"/>
      <c r="J737" s="532"/>
      <c r="K737" s="535"/>
      <c r="L737" s="533"/>
      <c r="M737" s="533"/>
      <c r="N737" s="533"/>
      <c r="O737" s="103"/>
      <c r="P737" s="407"/>
      <c r="Q737" s="174" t="s">
        <v>1180</v>
      </c>
      <c r="R737" s="174" t="s">
        <v>1181</v>
      </c>
      <c r="S737" s="174" t="s">
        <v>1157</v>
      </c>
      <c r="T737" s="174"/>
      <c r="U737" s="413"/>
      <c r="V737" s="215"/>
      <c r="W737" s="211"/>
      <c r="X737" s="417"/>
    </row>
    <row r="738" customFormat="false" ht="33.75" hidden="false" customHeight="false" outlineLevel="0" collapsed="false">
      <c r="A738" s="517"/>
      <c r="B738" s="518"/>
      <c r="C738" s="519"/>
      <c r="D738" s="517"/>
      <c r="E738" s="520"/>
      <c r="F738" s="521"/>
      <c r="G738" s="522"/>
      <c r="H738" s="522"/>
      <c r="I738" s="531"/>
      <c r="J738" s="532"/>
      <c r="K738" s="535"/>
      <c r="L738" s="533"/>
      <c r="M738" s="533"/>
      <c r="N738" s="533"/>
      <c r="O738" s="103"/>
      <c r="P738" s="407"/>
      <c r="Q738" s="174" t="s">
        <v>1182</v>
      </c>
      <c r="R738" s="174" t="s">
        <v>1183</v>
      </c>
      <c r="S738" s="174" t="s">
        <v>1184</v>
      </c>
      <c r="T738" s="174"/>
      <c r="U738" s="413"/>
      <c r="V738" s="215"/>
      <c r="W738" s="211"/>
      <c r="X738" s="417"/>
    </row>
    <row r="739" customFormat="false" ht="45" hidden="false" customHeight="false" outlineLevel="0" collapsed="false">
      <c r="A739" s="517"/>
      <c r="B739" s="518"/>
      <c r="C739" s="519"/>
      <c r="D739" s="517"/>
      <c r="E739" s="520"/>
      <c r="F739" s="521"/>
      <c r="G739" s="522"/>
      <c r="H739" s="522"/>
      <c r="I739" s="531"/>
      <c r="J739" s="532"/>
      <c r="K739" s="535"/>
      <c r="L739" s="533"/>
      <c r="M739" s="533"/>
      <c r="N739" s="533"/>
      <c r="O739" s="103"/>
      <c r="P739" s="407"/>
      <c r="Q739" s="174" t="s">
        <v>1185</v>
      </c>
      <c r="R739" s="174" t="s">
        <v>1186</v>
      </c>
      <c r="S739" s="174" t="s">
        <v>615</v>
      </c>
      <c r="T739" s="174"/>
      <c r="U739" s="413"/>
      <c r="V739" s="215"/>
      <c r="W739" s="211"/>
      <c r="X739" s="417"/>
    </row>
    <row r="740" customFormat="false" ht="22.5" hidden="false" customHeight="false" outlineLevel="0" collapsed="false">
      <c r="A740" s="517"/>
      <c r="B740" s="518"/>
      <c r="C740" s="519"/>
      <c r="D740" s="517"/>
      <c r="E740" s="520"/>
      <c r="F740" s="521"/>
      <c r="G740" s="522"/>
      <c r="H740" s="522"/>
      <c r="I740" s="531"/>
      <c r="J740" s="532"/>
      <c r="K740" s="535"/>
      <c r="L740" s="533"/>
      <c r="M740" s="533"/>
      <c r="N740" s="533"/>
      <c r="O740" s="103"/>
      <c r="P740" s="407"/>
      <c r="Q740" s="174" t="s">
        <v>1187</v>
      </c>
      <c r="R740" s="174" t="s">
        <v>1188</v>
      </c>
      <c r="S740" s="174" t="s">
        <v>615</v>
      </c>
      <c r="T740" s="174"/>
      <c r="U740" s="413"/>
      <c r="V740" s="215"/>
      <c r="W740" s="211"/>
      <c r="X740" s="417"/>
    </row>
    <row r="741" customFormat="false" ht="33.75" hidden="false" customHeight="true" outlineLevel="0" collapsed="false">
      <c r="A741" s="517"/>
      <c r="B741" s="518"/>
      <c r="C741" s="519"/>
      <c r="D741" s="517"/>
      <c r="E741" s="520"/>
      <c r="F741" s="521"/>
      <c r="G741" s="522"/>
      <c r="H741" s="522"/>
      <c r="I741" s="531"/>
      <c r="J741" s="532"/>
      <c r="K741" s="535"/>
      <c r="L741" s="533"/>
      <c r="M741" s="533"/>
      <c r="N741" s="533"/>
      <c r="O741" s="103"/>
      <c r="P741" s="407"/>
      <c r="Q741" s="174" t="s">
        <v>1189</v>
      </c>
      <c r="R741" s="174" t="s">
        <v>1190</v>
      </c>
      <c r="S741" s="174" t="s">
        <v>1191</v>
      </c>
      <c r="T741" s="174"/>
      <c r="U741" s="413"/>
      <c r="V741" s="215"/>
      <c r="W741" s="211" t="s">
        <v>515</v>
      </c>
      <c r="X741" s="417" t="n">
        <v>31000000</v>
      </c>
    </row>
    <row r="742" customFormat="false" ht="33.75" hidden="false" customHeight="false" outlineLevel="0" collapsed="false">
      <c r="A742" s="517"/>
      <c r="B742" s="518"/>
      <c r="C742" s="519"/>
      <c r="D742" s="517"/>
      <c r="E742" s="520"/>
      <c r="F742" s="521"/>
      <c r="G742" s="522"/>
      <c r="H742" s="522"/>
      <c r="I742" s="531"/>
      <c r="J742" s="532"/>
      <c r="K742" s="535"/>
      <c r="L742" s="533"/>
      <c r="M742" s="533"/>
      <c r="N742" s="533"/>
      <c r="O742" s="103"/>
      <c r="P742" s="407"/>
      <c r="Q742" s="174" t="s">
        <v>1192</v>
      </c>
      <c r="R742" s="174" t="s">
        <v>1193</v>
      </c>
      <c r="S742" s="174" t="s">
        <v>1194</v>
      </c>
      <c r="T742" s="174"/>
      <c r="U742" s="413"/>
      <c r="V742" s="215"/>
      <c r="W742" s="211"/>
      <c r="X742" s="417"/>
    </row>
    <row r="743" customFormat="false" ht="15" hidden="false" customHeight="false" outlineLevel="0" collapsed="false">
      <c r="A743" s="517"/>
      <c r="B743" s="518"/>
      <c r="C743" s="519"/>
      <c r="D743" s="517"/>
      <c r="E743" s="520"/>
      <c r="F743" s="521"/>
      <c r="G743" s="522"/>
      <c r="H743" s="522"/>
      <c r="I743" s="531"/>
      <c r="J743" s="532"/>
      <c r="K743" s="535"/>
      <c r="L743" s="533"/>
      <c r="M743" s="533"/>
      <c r="N743" s="533"/>
      <c r="O743" s="103"/>
      <c r="P743" s="407"/>
      <c r="Q743" s="174"/>
      <c r="R743" s="174"/>
      <c r="S743" s="174"/>
      <c r="T743" s="174"/>
      <c r="U743" s="413"/>
      <c r="V743" s="215"/>
      <c r="W743" s="211"/>
      <c r="X743" s="417"/>
    </row>
    <row r="744" customFormat="false" ht="33.75" hidden="false" customHeight="false" outlineLevel="0" collapsed="false">
      <c r="A744" s="517"/>
      <c r="B744" s="518"/>
      <c r="C744" s="519"/>
      <c r="D744" s="517"/>
      <c r="E744" s="520"/>
      <c r="F744" s="521"/>
      <c r="G744" s="522"/>
      <c r="H744" s="522"/>
      <c r="I744" s="531"/>
      <c r="J744" s="532"/>
      <c r="K744" s="535"/>
      <c r="L744" s="533"/>
      <c r="M744" s="533"/>
      <c r="N744" s="533"/>
      <c r="O744" s="103"/>
      <c r="P744" s="407"/>
      <c r="Q744" s="174" t="s">
        <v>1198</v>
      </c>
      <c r="R744" s="174" t="s">
        <v>1199</v>
      </c>
      <c r="S744" s="174" t="s">
        <v>1220</v>
      </c>
      <c r="T744" s="174"/>
      <c r="U744" s="413"/>
      <c r="V744" s="215"/>
      <c r="W744" s="211"/>
      <c r="X744" s="417"/>
    </row>
    <row r="745" customFormat="false" ht="22.5" hidden="false" customHeight="false" outlineLevel="0" collapsed="false">
      <c r="A745" s="517"/>
      <c r="B745" s="518"/>
      <c r="C745" s="519"/>
      <c r="D745" s="517"/>
      <c r="E745" s="520"/>
      <c r="F745" s="521"/>
      <c r="G745" s="522"/>
      <c r="H745" s="522"/>
      <c r="I745" s="531"/>
      <c r="J745" s="532"/>
      <c r="K745" s="535"/>
      <c r="L745" s="533"/>
      <c r="M745" s="533"/>
      <c r="N745" s="533"/>
      <c r="O745" s="103"/>
      <c r="P745" s="407"/>
      <c r="Q745" s="174" t="s">
        <v>1200</v>
      </c>
      <c r="R745" s="174" t="s">
        <v>1201</v>
      </c>
      <c r="S745" s="174" t="s">
        <v>1194</v>
      </c>
      <c r="T745" s="174"/>
      <c r="U745" s="413"/>
      <c r="V745" s="215"/>
      <c r="W745" s="211"/>
      <c r="X745" s="417"/>
    </row>
    <row r="746" customFormat="false" ht="22.5" hidden="false" customHeight="false" outlineLevel="0" collapsed="false">
      <c r="A746" s="517"/>
      <c r="B746" s="518"/>
      <c r="C746" s="519"/>
      <c r="D746" s="517"/>
      <c r="E746" s="520"/>
      <c r="F746" s="521"/>
      <c r="G746" s="522"/>
      <c r="H746" s="522"/>
      <c r="I746" s="531"/>
      <c r="J746" s="532"/>
      <c r="K746" s="535"/>
      <c r="L746" s="533"/>
      <c r="M746" s="533"/>
      <c r="N746" s="533"/>
      <c r="O746" s="103"/>
      <c r="P746" s="407"/>
      <c r="Q746" s="174" t="s">
        <v>1202</v>
      </c>
      <c r="R746" s="174" t="s">
        <v>1203</v>
      </c>
      <c r="S746" s="174" t="s">
        <v>615</v>
      </c>
      <c r="T746" s="174"/>
      <c r="U746" s="413"/>
      <c r="V746" s="215"/>
      <c r="W746" s="211"/>
      <c r="X746" s="417"/>
    </row>
    <row r="747" customFormat="false" ht="22.5" hidden="false" customHeight="false" outlineLevel="0" collapsed="false">
      <c r="A747" s="517"/>
      <c r="B747" s="518"/>
      <c r="C747" s="519"/>
      <c r="D747" s="517"/>
      <c r="E747" s="520"/>
      <c r="F747" s="521"/>
      <c r="G747" s="522"/>
      <c r="H747" s="522"/>
      <c r="I747" s="531"/>
      <c r="J747" s="532"/>
      <c r="K747" s="535"/>
      <c r="L747" s="533"/>
      <c r="M747" s="533"/>
      <c r="N747" s="533"/>
      <c r="O747" s="103"/>
      <c r="P747" s="407"/>
      <c r="Q747" s="174" t="s">
        <v>1204</v>
      </c>
      <c r="R747" s="174" t="s">
        <v>1205</v>
      </c>
      <c r="S747" s="174" t="s">
        <v>1194</v>
      </c>
      <c r="T747" s="174"/>
      <c r="U747" s="413"/>
      <c r="V747" s="215"/>
      <c r="W747" s="211"/>
      <c r="X747" s="417"/>
    </row>
    <row r="748" customFormat="false" ht="22.5" hidden="false" customHeight="false" outlineLevel="0" collapsed="false">
      <c r="A748" s="517"/>
      <c r="B748" s="518"/>
      <c r="C748" s="519"/>
      <c r="D748" s="517"/>
      <c r="E748" s="520"/>
      <c r="F748" s="521"/>
      <c r="G748" s="522"/>
      <c r="H748" s="522"/>
      <c r="I748" s="531"/>
      <c r="J748" s="532"/>
      <c r="K748" s="535"/>
      <c r="L748" s="533"/>
      <c r="M748" s="533"/>
      <c r="N748" s="533"/>
      <c r="O748" s="103"/>
      <c r="P748" s="407"/>
      <c r="Q748" s="174" t="s">
        <v>1206</v>
      </c>
      <c r="R748" s="174" t="s">
        <v>1207</v>
      </c>
      <c r="S748" s="174" t="s">
        <v>1208</v>
      </c>
      <c r="T748" s="174"/>
      <c r="U748" s="413"/>
      <c r="V748" s="215"/>
      <c r="W748" s="211"/>
      <c r="X748" s="417"/>
    </row>
    <row r="749" customFormat="false" ht="56.25" hidden="false" customHeight="false" outlineLevel="0" collapsed="false">
      <c r="A749" s="517"/>
      <c r="B749" s="518"/>
      <c r="C749" s="519"/>
      <c r="D749" s="517"/>
      <c r="E749" s="520"/>
      <c r="F749" s="521"/>
      <c r="G749" s="522"/>
      <c r="H749" s="522"/>
      <c r="I749" s="531"/>
      <c r="J749" s="532"/>
      <c r="K749" s="535"/>
      <c r="L749" s="533"/>
      <c r="M749" s="533"/>
      <c r="N749" s="533"/>
      <c r="O749" s="103"/>
      <c r="P749" s="407"/>
      <c r="Q749" s="174" t="s">
        <v>1413</v>
      </c>
      <c r="R749" s="174" t="s">
        <v>1210</v>
      </c>
      <c r="S749" s="174" t="s">
        <v>615</v>
      </c>
      <c r="T749" s="174"/>
      <c r="U749" s="413"/>
      <c r="V749" s="215"/>
      <c r="W749" s="211"/>
      <c r="X749" s="417"/>
    </row>
    <row r="750" customFormat="false" ht="33.75" hidden="false" customHeight="true" outlineLevel="0" collapsed="false">
      <c r="A750" s="517"/>
      <c r="B750" s="518"/>
      <c r="C750" s="519"/>
      <c r="D750" s="517"/>
      <c r="E750" s="520"/>
      <c r="F750" s="521"/>
      <c r="G750" s="522"/>
      <c r="H750" s="522"/>
      <c r="I750" s="531"/>
      <c r="J750" s="532"/>
      <c r="K750" s="535"/>
      <c r="L750" s="533"/>
      <c r="M750" s="533"/>
      <c r="N750" s="533"/>
      <c r="O750" s="103"/>
      <c r="P750" s="407"/>
      <c r="Q750" s="174" t="s">
        <v>1211</v>
      </c>
      <c r="R750" s="174" t="s">
        <v>625</v>
      </c>
      <c r="S750" s="174" t="s">
        <v>1246</v>
      </c>
      <c r="T750" s="174"/>
      <c r="U750" s="413"/>
      <c r="V750" s="215"/>
      <c r="W750" s="211" t="s">
        <v>38</v>
      </c>
      <c r="X750" s="417" t="n">
        <v>45000000</v>
      </c>
    </row>
    <row r="751" customFormat="false" ht="15" hidden="false" customHeight="false" outlineLevel="0" collapsed="false">
      <c r="A751" s="517"/>
      <c r="B751" s="518"/>
      <c r="C751" s="519"/>
      <c r="D751" s="517"/>
      <c r="E751" s="520"/>
      <c r="F751" s="521"/>
      <c r="G751" s="522"/>
      <c r="H751" s="522"/>
      <c r="I751" s="531"/>
      <c r="J751" s="532"/>
      <c r="K751" s="535"/>
      <c r="L751" s="533"/>
      <c r="M751" s="533"/>
      <c r="N751" s="533"/>
      <c r="O751" s="103"/>
      <c r="P751" s="407"/>
      <c r="Q751" s="174" t="s">
        <v>1213</v>
      </c>
      <c r="R751" s="174" t="s">
        <v>1214</v>
      </c>
      <c r="S751" s="174" t="s">
        <v>615</v>
      </c>
      <c r="T751" s="174"/>
      <c r="U751" s="413"/>
      <c r="V751" s="215"/>
      <c r="W751" s="211"/>
      <c r="X751" s="417"/>
    </row>
    <row r="752" customFormat="false" ht="45" hidden="false" customHeight="false" outlineLevel="0" collapsed="false">
      <c r="A752" s="517"/>
      <c r="B752" s="518"/>
      <c r="C752" s="519"/>
      <c r="D752" s="517"/>
      <c r="E752" s="520"/>
      <c r="F752" s="521"/>
      <c r="G752" s="522"/>
      <c r="H752" s="522"/>
      <c r="I752" s="531"/>
      <c r="J752" s="532"/>
      <c r="K752" s="535"/>
      <c r="L752" s="533"/>
      <c r="M752" s="533"/>
      <c r="N752" s="533"/>
      <c r="O752" s="103"/>
      <c r="P752" s="407"/>
      <c r="Q752" s="174" t="s">
        <v>1215</v>
      </c>
      <c r="R752" s="174" t="s">
        <v>1216</v>
      </c>
      <c r="S752" s="174" t="s">
        <v>1217</v>
      </c>
      <c r="T752" s="174"/>
      <c r="U752" s="413"/>
      <c r="V752" s="215"/>
      <c r="W752" s="211"/>
      <c r="X752" s="417"/>
    </row>
    <row r="753" customFormat="false" ht="33.75" hidden="false" customHeight="false" outlineLevel="0" collapsed="false">
      <c r="A753" s="517"/>
      <c r="B753" s="518"/>
      <c r="C753" s="519"/>
      <c r="D753" s="517"/>
      <c r="E753" s="520"/>
      <c r="F753" s="521"/>
      <c r="G753" s="522"/>
      <c r="H753" s="522"/>
      <c r="I753" s="531"/>
      <c r="J753" s="532"/>
      <c r="K753" s="535"/>
      <c r="L753" s="533"/>
      <c r="M753" s="533"/>
      <c r="N753" s="533"/>
      <c r="O753" s="103"/>
      <c r="P753" s="407"/>
      <c r="Q753" s="174" t="s">
        <v>1218</v>
      </c>
      <c r="R753" s="174" t="s">
        <v>1219</v>
      </c>
      <c r="S753" s="174" t="s">
        <v>1247</v>
      </c>
      <c r="T753" s="174"/>
      <c r="U753" s="413"/>
      <c r="V753" s="215"/>
      <c r="W753" s="211"/>
      <c r="X753" s="417"/>
    </row>
    <row r="754" customFormat="false" ht="33.75" hidden="false" customHeight="false" outlineLevel="0" collapsed="false">
      <c r="A754" s="517"/>
      <c r="B754" s="518"/>
      <c r="C754" s="519"/>
      <c r="D754" s="517"/>
      <c r="E754" s="520"/>
      <c r="F754" s="521"/>
      <c r="G754" s="522"/>
      <c r="H754" s="522"/>
      <c r="I754" s="531"/>
      <c r="J754" s="532"/>
      <c r="K754" s="535"/>
      <c r="L754" s="533"/>
      <c r="M754" s="533"/>
      <c r="N754" s="533"/>
      <c r="O754" s="103"/>
      <c r="P754" s="407"/>
      <c r="Q754" s="174" t="s">
        <v>1221</v>
      </c>
      <c r="R754" s="174" t="s">
        <v>1222</v>
      </c>
      <c r="S754" s="174" t="s">
        <v>1223</v>
      </c>
      <c r="T754" s="174"/>
      <c r="U754" s="413"/>
      <c r="V754" s="215"/>
      <c r="W754" s="211"/>
      <c r="X754" s="417"/>
    </row>
    <row r="755" customFormat="false" ht="22.5" hidden="false" customHeight="false" outlineLevel="0" collapsed="false">
      <c r="A755" s="517"/>
      <c r="B755" s="518"/>
      <c r="C755" s="519"/>
      <c r="D755" s="517"/>
      <c r="E755" s="520"/>
      <c r="F755" s="521"/>
      <c r="G755" s="522"/>
      <c r="H755" s="522"/>
      <c r="I755" s="531"/>
      <c r="J755" s="532"/>
      <c r="K755" s="535"/>
      <c r="L755" s="533"/>
      <c r="M755" s="533"/>
      <c r="N755" s="533"/>
      <c r="O755" s="103"/>
      <c r="P755" s="407"/>
      <c r="Q755" s="174" t="s">
        <v>1224</v>
      </c>
      <c r="R755" s="174" t="s">
        <v>1207</v>
      </c>
      <c r="S755" s="174" t="s">
        <v>1225</v>
      </c>
      <c r="T755" s="174"/>
      <c r="U755" s="413"/>
      <c r="V755" s="215"/>
      <c r="W755" s="211"/>
      <c r="X755" s="417"/>
    </row>
    <row r="756" customFormat="false" ht="45" hidden="false" customHeight="false" outlineLevel="0" collapsed="false">
      <c r="A756" s="517"/>
      <c r="B756" s="518"/>
      <c r="C756" s="519"/>
      <c r="D756" s="517"/>
      <c r="E756" s="520"/>
      <c r="F756" s="521"/>
      <c r="G756" s="522"/>
      <c r="H756" s="522"/>
      <c r="I756" s="531"/>
      <c r="J756" s="532"/>
      <c r="K756" s="535"/>
      <c r="L756" s="533"/>
      <c r="M756" s="533"/>
      <c r="N756" s="533"/>
      <c r="O756" s="103"/>
      <c r="P756" s="407"/>
      <c r="Q756" s="174" t="s">
        <v>1226</v>
      </c>
      <c r="R756" s="174" t="s">
        <v>1227</v>
      </c>
      <c r="S756" s="174" t="s">
        <v>1248</v>
      </c>
      <c r="T756" s="174"/>
      <c r="U756" s="413"/>
      <c r="V756" s="215"/>
      <c r="W756" s="211"/>
      <c r="X756" s="417"/>
    </row>
    <row r="757" customFormat="false" ht="72" hidden="false" customHeight="false" outlineLevel="0" collapsed="false">
      <c r="A757" s="517"/>
      <c r="B757" s="518"/>
      <c r="C757" s="519"/>
      <c r="D757" s="517"/>
      <c r="E757" s="520"/>
      <c r="F757" s="521"/>
      <c r="G757" s="522"/>
      <c r="H757" s="522"/>
      <c r="I757" s="536" t="n">
        <v>0.1</v>
      </c>
      <c r="J757" s="537" t="n">
        <v>4</v>
      </c>
      <c r="K757" s="538" t="s">
        <v>1419</v>
      </c>
      <c r="L757" s="533" t="s">
        <v>1420</v>
      </c>
      <c r="M757" s="539" t="s">
        <v>1421</v>
      </c>
      <c r="N757" s="540" t="n">
        <v>260</v>
      </c>
      <c r="O757" s="541" t="s">
        <v>1422</v>
      </c>
      <c r="P757" s="407" t="n">
        <v>0</v>
      </c>
      <c r="Q757" s="542"/>
      <c r="R757" s="212"/>
      <c r="S757" s="212"/>
      <c r="T757" s="293"/>
      <c r="V757" s="542"/>
      <c r="X757" s="0"/>
    </row>
    <row r="758" customFormat="false" ht="45" hidden="false" customHeight="true" outlineLevel="0" collapsed="false">
      <c r="A758" s="517"/>
      <c r="B758" s="518"/>
      <c r="C758" s="519"/>
      <c r="D758" s="517"/>
      <c r="E758" s="520"/>
      <c r="F758" s="521"/>
      <c r="G758" s="522"/>
      <c r="H758" s="522"/>
      <c r="I758" s="523" t="n">
        <v>0.1</v>
      </c>
      <c r="J758" s="543" t="n">
        <v>5</v>
      </c>
      <c r="K758" s="544" t="s">
        <v>1423</v>
      </c>
      <c r="L758" s="526" t="s">
        <v>1424</v>
      </c>
      <c r="M758" s="545" t="s">
        <v>1425</v>
      </c>
      <c r="N758" s="528" t="n">
        <v>4</v>
      </c>
      <c r="O758" s="546" t="s">
        <v>1426</v>
      </c>
      <c r="P758" s="471" t="n">
        <v>0.6</v>
      </c>
      <c r="Q758" s="174" t="s">
        <v>1172</v>
      </c>
      <c r="R758" s="174" t="s">
        <v>1173</v>
      </c>
      <c r="S758" s="174" t="s">
        <v>1174</v>
      </c>
      <c r="T758" s="206"/>
      <c r="U758" s="472" t="n">
        <v>41274</v>
      </c>
      <c r="V758" s="252"/>
      <c r="W758" s="252" t="s">
        <v>38</v>
      </c>
      <c r="X758" s="474" t="n">
        <f aca="false">+[2]VIAS!$Y$14</f>
        <v>60000000</v>
      </c>
    </row>
    <row r="759" customFormat="false" ht="56.25" hidden="false" customHeight="false" outlineLevel="0" collapsed="false">
      <c r="A759" s="517"/>
      <c r="B759" s="518"/>
      <c r="C759" s="519"/>
      <c r="D759" s="517"/>
      <c r="E759" s="520"/>
      <c r="F759" s="521"/>
      <c r="G759" s="522"/>
      <c r="H759" s="522"/>
      <c r="I759" s="523"/>
      <c r="J759" s="543"/>
      <c r="K759" s="544"/>
      <c r="L759" s="526"/>
      <c r="M759" s="545"/>
      <c r="N759" s="528"/>
      <c r="O759" s="546"/>
      <c r="P759" s="471"/>
      <c r="Q759" s="174" t="s">
        <v>1175</v>
      </c>
      <c r="R759" s="174" t="s">
        <v>1176</v>
      </c>
      <c r="S759" s="174" t="s">
        <v>1177</v>
      </c>
      <c r="T759" s="415"/>
      <c r="U759" s="472"/>
      <c r="V759" s="252"/>
      <c r="W759" s="252"/>
      <c r="X759" s="474"/>
    </row>
    <row r="760" customFormat="false" ht="22.5" hidden="false" customHeight="false" outlineLevel="0" collapsed="false">
      <c r="A760" s="517"/>
      <c r="B760" s="518"/>
      <c r="C760" s="519"/>
      <c r="D760" s="517"/>
      <c r="E760" s="520"/>
      <c r="F760" s="521"/>
      <c r="G760" s="522"/>
      <c r="H760" s="522"/>
      <c r="I760" s="523"/>
      <c r="J760" s="543"/>
      <c r="K760" s="544"/>
      <c r="L760" s="526"/>
      <c r="M760" s="545"/>
      <c r="N760" s="528"/>
      <c r="O760" s="546"/>
      <c r="P760" s="471"/>
      <c r="Q760" s="174" t="s">
        <v>1178</v>
      </c>
      <c r="R760" s="174" t="s">
        <v>1179</v>
      </c>
      <c r="S760" s="174" t="s">
        <v>1157</v>
      </c>
      <c r="T760" s="415"/>
      <c r="U760" s="472"/>
      <c r="V760" s="252"/>
      <c r="W760" s="252"/>
      <c r="X760" s="474"/>
    </row>
    <row r="761" customFormat="false" ht="33.75" hidden="false" customHeight="false" outlineLevel="0" collapsed="false">
      <c r="A761" s="517"/>
      <c r="B761" s="518"/>
      <c r="C761" s="519"/>
      <c r="D761" s="517"/>
      <c r="E761" s="520"/>
      <c r="F761" s="521"/>
      <c r="G761" s="522"/>
      <c r="H761" s="522"/>
      <c r="I761" s="523"/>
      <c r="J761" s="543"/>
      <c r="K761" s="544"/>
      <c r="L761" s="526"/>
      <c r="M761" s="545"/>
      <c r="N761" s="528"/>
      <c r="O761" s="546"/>
      <c r="P761" s="471"/>
      <c r="Q761" s="174" t="s">
        <v>1180</v>
      </c>
      <c r="R761" s="174" t="s">
        <v>1181</v>
      </c>
      <c r="S761" s="174" t="s">
        <v>1157</v>
      </c>
      <c r="T761" s="415"/>
      <c r="U761" s="472"/>
      <c r="V761" s="252"/>
      <c r="W761" s="252"/>
      <c r="X761" s="474"/>
    </row>
    <row r="762" customFormat="false" ht="33.75" hidden="false" customHeight="false" outlineLevel="0" collapsed="false">
      <c r="A762" s="517"/>
      <c r="B762" s="518"/>
      <c r="C762" s="519"/>
      <c r="D762" s="517"/>
      <c r="E762" s="520"/>
      <c r="F762" s="521"/>
      <c r="G762" s="522"/>
      <c r="H762" s="522"/>
      <c r="I762" s="523"/>
      <c r="J762" s="543"/>
      <c r="K762" s="544"/>
      <c r="L762" s="526"/>
      <c r="M762" s="545"/>
      <c r="N762" s="528"/>
      <c r="O762" s="546"/>
      <c r="P762" s="471"/>
      <c r="Q762" s="174" t="s">
        <v>1182</v>
      </c>
      <c r="R762" s="174" t="s">
        <v>1183</v>
      </c>
      <c r="S762" s="174" t="s">
        <v>1184</v>
      </c>
      <c r="T762" s="415"/>
      <c r="U762" s="472"/>
      <c r="V762" s="252"/>
      <c r="W762" s="252"/>
      <c r="X762" s="474"/>
    </row>
    <row r="763" customFormat="false" ht="45" hidden="false" customHeight="false" outlineLevel="0" collapsed="false">
      <c r="A763" s="517"/>
      <c r="B763" s="518"/>
      <c r="C763" s="519"/>
      <c r="D763" s="517"/>
      <c r="E763" s="520"/>
      <c r="F763" s="521"/>
      <c r="G763" s="522"/>
      <c r="H763" s="522"/>
      <c r="I763" s="523"/>
      <c r="J763" s="543"/>
      <c r="K763" s="544"/>
      <c r="L763" s="526"/>
      <c r="M763" s="545"/>
      <c r="N763" s="528"/>
      <c r="O763" s="546"/>
      <c r="P763" s="471"/>
      <c r="Q763" s="174" t="s">
        <v>1185</v>
      </c>
      <c r="R763" s="174" t="s">
        <v>1186</v>
      </c>
      <c r="S763" s="174" t="s">
        <v>615</v>
      </c>
      <c r="T763" s="415"/>
      <c r="U763" s="472"/>
      <c r="V763" s="252"/>
      <c r="W763" s="252"/>
      <c r="X763" s="474"/>
    </row>
    <row r="764" customFormat="false" ht="22.5" hidden="false" customHeight="false" outlineLevel="0" collapsed="false">
      <c r="A764" s="517"/>
      <c r="B764" s="518"/>
      <c r="C764" s="519"/>
      <c r="D764" s="517"/>
      <c r="E764" s="520"/>
      <c r="F764" s="521"/>
      <c r="G764" s="522"/>
      <c r="H764" s="522"/>
      <c r="I764" s="523"/>
      <c r="J764" s="543"/>
      <c r="K764" s="544"/>
      <c r="L764" s="526"/>
      <c r="M764" s="545"/>
      <c r="N764" s="528"/>
      <c r="O764" s="546"/>
      <c r="P764" s="471"/>
      <c r="Q764" s="174" t="s">
        <v>1187</v>
      </c>
      <c r="R764" s="174" t="s">
        <v>1188</v>
      </c>
      <c r="S764" s="174" t="s">
        <v>615</v>
      </c>
      <c r="T764" s="415"/>
      <c r="U764" s="472"/>
      <c r="V764" s="252"/>
      <c r="W764" s="252"/>
      <c r="X764" s="474"/>
    </row>
    <row r="765" customFormat="false" ht="33.75" hidden="false" customHeight="false" outlineLevel="0" collapsed="false">
      <c r="A765" s="517"/>
      <c r="B765" s="518"/>
      <c r="C765" s="519"/>
      <c r="D765" s="517"/>
      <c r="E765" s="520"/>
      <c r="F765" s="521"/>
      <c r="G765" s="522"/>
      <c r="H765" s="522"/>
      <c r="I765" s="523"/>
      <c r="J765" s="543"/>
      <c r="K765" s="544"/>
      <c r="L765" s="526"/>
      <c r="M765" s="545"/>
      <c r="N765" s="528"/>
      <c r="O765" s="546"/>
      <c r="P765" s="471"/>
      <c r="Q765" s="174" t="s">
        <v>1189</v>
      </c>
      <c r="R765" s="174" t="s">
        <v>1190</v>
      </c>
      <c r="S765" s="174" t="s">
        <v>1191</v>
      </c>
      <c r="T765" s="415"/>
      <c r="U765" s="472"/>
      <c r="V765" s="252"/>
      <c r="W765" s="252"/>
      <c r="X765" s="474"/>
    </row>
    <row r="766" customFormat="false" ht="33.75" hidden="false" customHeight="false" outlineLevel="0" collapsed="false">
      <c r="A766" s="517"/>
      <c r="B766" s="518"/>
      <c r="C766" s="519"/>
      <c r="D766" s="517"/>
      <c r="E766" s="520"/>
      <c r="F766" s="521"/>
      <c r="G766" s="522"/>
      <c r="H766" s="522"/>
      <c r="I766" s="523"/>
      <c r="J766" s="543"/>
      <c r="K766" s="544"/>
      <c r="L766" s="526"/>
      <c r="M766" s="545"/>
      <c r="N766" s="528"/>
      <c r="O766" s="546"/>
      <c r="P766" s="471"/>
      <c r="Q766" s="174" t="s">
        <v>1192</v>
      </c>
      <c r="R766" s="174" t="s">
        <v>1193</v>
      </c>
      <c r="S766" s="174" t="s">
        <v>1194</v>
      </c>
      <c r="T766" s="415"/>
      <c r="U766" s="472"/>
      <c r="V766" s="252"/>
      <c r="W766" s="252"/>
      <c r="X766" s="474"/>
    </row>
    <row r="767" customFormat="false" ht="33.75" hidden="false" customHeight="false" outlineLevel="0" collapsed="false">
      <c r="A767" s="517"/>
      <c r="B767" s="518"/>
      <c r="C767" s="519"/>
      <c r="D767" s="517"/>
      <c r="E767" s="520"/>
      <c r="F767" s="521"/>
      <c r="G767" s="522"/>
      <c r="H767" s="522"/>
      <c r="I767" s="523"/>
      <c r="J767" s="543"/>
      <c r="K767" s="544"/>
      <c r="L767" s="526"/>
      <c r="M767" s="545"/>
      <c r="N767" s="528"/>
      <c r="O767" s="546"/>
      <c r="P767" s="471"/>
      <c r="Q767" s="174" t="s">
        <v>1349</v>
      </c>
      <c r="R767" s="174" t="s">
        <v>1350</v>
      </c>
      <c r="S767" s="174" t="s">
        <v>1351</v>
      </c>
      <c r="T767" s="415"/>
      <c r="U767" s="472"/>
      <c r="V767" s="252"/>
      <c r="W767" s="252"/>
      <c r="X767" s="474"/>
    </row>
    <row r="768" customFormat="false" ht="22.5" hidden="false" customHeight="false" outlineLevel="0" collapsed="false">
      <c r="A768" s="517"/>
      <c r="B768" s="518"/>
      <c r="C768" s="519"/>
      <c r="D768" s="517"/>
      <c r="E768" s="520"/>
      <c r="F768" s="521"/>
      <c r="G768" s="522"/>
      <c r="H768" s="522"/>
      <c r="I768" s="523"/>
      <c r="J768" s="543"/>
      <c r="K768" s="544"/>
      <c r="L768" s="526"/>
      <c r="M768" s="545"/>
      <c r="N768" s="528"/>
      <c r="O768" s="546"/>
      <c r="P768" s="471"/>
      <c r="Q768" s="174" t="s">
        <v>1352</v>
      </c>
      <c r="R768" s="174" t="s">
        <v>1353</v>
      </c>
      <c r="S768" s="174" t="s">
        <v>615</v>
      </c>
      <c r="T768" s="415"/>
      <c r="U768" s="472"/>
      <c r="V768" s="252"/>
      <c r="W768" s="252"/>
      <c r="X768" s="474"/>
    </row>
    <row r="769" customFormat="false" ht="33.75" hidden="false" customHeight="false" outlineLevel="0" collapsed="false">
      <c r="A769" s="517"/>
      <c r="B769" s="518"/>
      <c r="C769" s="519"/>
      <c r="D769" s="517"/>
      <c r="E769" s="520"/>
      <c r="F769" s="521"/>
      <c r="G769" s="522"/>
      <c r="H769" s="522"/>
      <c r="I769" s="523"/>
      <c r="J769" s="543"/>
      <c r="K769" s="544"/>
      <c r="L769" s="526"/>
      <c r="M769" s="545"/>
      <c r="N769" s="528"/>
      <c r="O769" s="546"/>
      <c r="P769" s="471"/>
      <c r="Q769" s="174" t="s">
        <v>1354</v>
      </c>
      <c r="R769" s="174" t="s">
        <v>1205</v>
      </c>
      <c r="S769" s="174" t="s">
        <v>615</v>
      </c>
      <c r="T769" s="415"/>
      <c r="U769" s="472"/>
      <c r="V769" s="252"/>
      <c r="W769" s="252"/>
      <c r="X769" s="474"/>
    </row>
    <row r="770" customFormat="false" ht="22.5" hidden="false" customHeight="false" outlineLevel="0" collapsed="false">
      <c r="A770" s="517"/>
      <c r="B770" s="518"/>
      <c r="C770" s="519"/>
      <c r="D770" s="517"/>
      <c r="E770" s="520"/>
      <c r="F770" s="521"/>
      <c r="G770" s="522"/>
      <c r="H770" s="522"/>
      <c r="I770" s="523"/>
      <c r="J770" s="543"/>
      <c r="K770" s="544"/>
      <c r="L770" s="526"/>
      <c r="M770" s="545"/>
      <c r="N770" s="528"/>
      <c r="O770" s="546"/>
      <c r="P770" s="471"/>
      <c r="Q770" s="174" t="s">
        <v>1355</v>
      </c>
      <c r="R770" s="174" t="s">
        <v>1356</v>
      </c>
      <c r="S770" s="174" t="s">
        <v>1351</v>
      </c>
      <c r="T770" s="415"/>
      <c r="U770" s="472"/>
      <c r="V770" s="252"/>
      <c r="W770" s="252"/>
      <c r="X770" s="474"/>
    </row>
    <row r="771" customFormat="false" ht="56.25" hidden="false" customHeight="false" outlineLevel="0" collapsed="false">
      <c r="A771" s="517"/>
      <c r="B771" s="518"/>
      <c r="C771" s="519"/>
      <c r="D771" s="517"/>
      <c r="E771" s="520"/>
      <c r="F771" s="521"/>
      <c r="G771" s="522"/>
      <c r="H771" s="522"/>
      <c r="I771" s="523"/>
      <c r="J771" s="543"/>
      <c r="K771" s="544"/>
      <c r="L771" s="526"/>
      <c r="M771" s="545"/>
      <c r="N771" s="528"/>
      <c r="O771" s="546"/>
      <c r="P771" s="471"/>
      <c r="Q771" s="174" t="s">
        <v>1357</v>
      </c>
      <c r="R771" s="174" t="s">
        <v>1358</v>
      </c>
      <c r="S771" s="174" t="s">
        <v>1359</v>
      </c>
      <c r="T771" s="415"/>
      <c r="U771" s="472"/>
      <c r="V771" s="252"/>
      <c r="W771" s="252"/>
      <c r="X771" s="474"/>
    </row>
    <row r="772" customFormat="false" ht="45" hidden="false" customHeight="false" outlineLevel="0" collapsed="false">
      <c r="A772" s="517"/>
      <c r="B772" s="518"/>
      <c r="C772" s="519"/>
      <c r="D772" s="517"/>
      <c r="E772" s="520"/>
      <c r="F772" s="521"/>
      <c r="G772" s="522"/>
      <c r="H772" s="522"/>
      <c r="I772" s="523"/>
      <c r="J772" s="543"/>
      <c r="K772" s="544"/>
      <c r="L772" s="526"/>
      <c r="M772" s="545"/>
      <c r="N772" s="528"/>
      <c r="O772" s="546"/>
      <c r="P772" s="471"/>
      <c r="Q772" s="174" t="s">
        <v>1360</v>
      </c>
      <c r="R772" s="174" t="s">
        <v>1210</v>
      </c>
      <c r="S772" s="174" t="s">
        <v>615</v>
      </c>
      <c r="T772" s="415"/>
      <c r="U772" s="472"/>
      <c r="V772" s="252"/>
      <c r="W772" s="252"/>
      <c r="X772" s="474"/>
    </row>
    <row r="773" customFormat="false" ht="33.75" hidden="false" customHeight="false" outlineLevel="0" collapsed="false">
      <c r="A773" s="517"/>
      <c r="B773" s="518"/>
      <c r="C773" s="519"/>
      <c r="D773" s="517"/>
      <c r="E773" s="520"/>
      <c r="F773" s="521"/>
      <c r="G773" s="522"/>
      <c r="H773" s="522"/>
      <c r="I773" s="523"/>
      <c r="J773" s="543"/>
      <c r="K773" s="544"/>
      <c r="L773" s="526"/>
      <c r="M773" s="545"/>
      <c r="N773" s="528"/>
      <c r="O773" s="546"/>
      <c r="P773" s="471"/>
      <c r="Q773" s="174" t="s">
        <v>1361</v>
      </c>
      <c r="R773" s="174" t="s">
        <v>625</v>
      </c>
      <c r="S773" s="174" t="s">
        <v>615</v>
      </c>
      <c r="T773" s="415"/>
      <c r="U773" s="472"/>
      <c r="V773" s="252"/>
      <c r="W773" s="252"/>
      <c r="X773" s="474"/>
    </row>
    <row r="774" customFormat="false" ht="22.5" hidden="false" customHeight="false" outlineLevel="0" collapsed="false">
      <c r="A774" s="517"/>
      <c r="B774" s="518"/>
      <c r="C774" s="519"/>
      <c r="D774" s="517"/>
      <c r="E774" s="520"/>
      <c r="F774" s="521"/>
      <c r="G774" s="522"/>
      <c r="H774" s="522"/>
      <c r="I774" s="523"/>
      <c r="J774" s="543"/>
      <c r="K774" s="544"/>
      <c r="L774" s="526"/>
      <c r="M774" s="545"/>
      <c r="N774" s="528"/>
      <c r="O774" s="546"/>
      <c r="P774" s="471"/>
      <c r="Q774" s="174" t="s">
        <v>1362</v>
      </c>
      <c r="R774" s="174" t="s">
        <v>1363</v>
      </c>
      <c r="S774" s="174" t="s">
        <v>615</v>
      </c>
      <c r="T774" s="415"/>
      <c r="U774" s="472"/>
      <c r="V774" s="252"/>
      <c r="W774" s="252"/>
      <c r="X774" s="474"/>
    </row>
    <row r="775" customFormat="false" ht="33.75" hidden="false" customHeight="false" outlineLevel="0" collapsed="false">
      <c r="A775" s="517"/>
      <c r="B775" s="518"/>
      <c r="C775" s="519"/>
      <c r="D775" s="517"/>
      <c r="E775" s="520"/>
      <c r="F775" s="521"/>
      <c r="G775" s="522"/>
      <c r="H775" s="522"/>
      <c r="I775" s="523"/>
      <c r="J775" s="543"/>
      <c r="K775" s="544"/>
      <c r="L775" s="526"/>
      <c r="M775" s="545"/>
      <c r="N775" s="528"/>
      <c r="O775" s="546"/>
      <c r="P775" s="471"/>
      <c r="Q775" s="174" t="s">
        <v>1364</v>
      </c>
      <c r="R775" s="174" t="s">
        <v>1219</v>
      </c>
      <c r="S775" s="174" t="s">
        <v>1365</v>
      </c>
      <c r="T775" s="415"/>
      <c r="U775" s="472"/>
      <c r="V775" s="252"/>
      <c r="W775" s="252"/>
      <c r="X775" s="474"/>
    </row>
    <row r="776" customFormat="false" ht="33.75" hidden="false" customHeight="false" outlineLevel="0" collapsed="false">
      <c r="A776" s="517"/>
      <c r="B776" s="518"/>
      <c r="C776" s="519"/>
      <c r="D776" s="517"/>
      <c r="E776" s="520"/>
      <c r="F776" s="521"/>
      <c r="G776" s="522"/>
      <c r="H776" s="522"/>
      <c r="I776" s="523"/>
      <c r="J776" s="543"/>
      <c r="K776" s="544"/>
      <c r="L776" s="526"/>
      <c r="M776" s="545"/>
      <c r="N776" s="528"/>
      <c r="O776" s="546"/>
      <c r="P776" s="471"/>
      <c r="Q776" s="174" t="s">
        <v>1366</v>
      </c>
      <c r="R776" s="174" t="s">
        <v>1367</v>
      </c>
      <c r="S776" s="174" t="s">
        <v>1368</v>
      </c>
      <c r="T776" s="415"/>
      <c r="U776" s="472"/>
      <c r="V776" s="252"/>
      <c r="W776" s="252"/>
      <c r="X776" s="474"/>
    </row>
    <row r="777" customFormat="false" ht="33.75" hidden="false" customHeight="false" outlineLevel="0" collapsed="false">
      <c r="A777" s="517"/>
      <c r="B777" s="518"/>
      <c r="C777" s="519"/>
      <c r="D777" s="517"/>
      <c r="E777" s="520"/>
      <c r="F777" s="521"/>
      <c r="G777" s="522"/>
      <c r="H777" s="522"/>
      <c r="I777" s="523"/>
      <c r="J777" s="543"/>
      <c r="K777" s="544"/>
      <c r="L777" s="526"/>
      <c r="M777" s="545"/>
      <c r="N777" s="528"/>
      <c r="O777" s="546"/>
      <c r="P777" s="471"/>
      <c r="Q777" s="174" t="s">
        <v>1369</v>
      </c>
      <c r="R777" s="174" t="s">
        <v>1370</v>
      </c>
      <c r="S777" s="174" t="s">
        <v>1368</v>
      </c>
      <c r="T777" s="415"/>
      <c r="U777" s="472"/>
      <c r="V777" s="252"/>
      <c r="W777" s="252"/>
      <c r="X777" s="474"/>
    </row>
    <row r="778" customFormat="false" ht="22.5" hidden="false" customHeight="false" outlineLevel="0" collapsed="false">
      <c r="A778" s="517"/>
      <c r="B778" s="518"/>
      <c r="C778" s="519"/>
      <c r="D778" s="517"/>
      <c r="E778" s="520"/>
      <c r="F778" s="521"/>
      <c r="G778" s="522"/>
      <c r="H778" s="522"/>
      <c r="I778" s="523"/>
      <c r="J778" s="543"/>
      <c r="K778" s="544"/>
      <c r="L778" s="526"/>
      <c r="M778" s="545"/>
      <c r="N778" s="528"/>
      <c r="O778" s="546"/>
      <c r="P778" s="471"/>
      <c r="Q778" s="174" t="s">
        <v>1371</v>
      </c>
      <c r="R778" s="174" t="s">
        <v>1207</v>
      </c>
      <c r="S778" s="174" t="s">
        <v>1372</v>
      </c>
      <c r="T778" s="415"/>
      <c r="U778" s="472"/>
      <c r="V778" s="252"/>
      <c r="W778" s="252"/>
      <c r="X778" s="474"/>
    </row>
    <row r="779" customFormat="false" ht="45" hidden="false" customHeight="false" outlineLevel="0" collapsed="false">
      <c r="A779" s="517"/>
      <c r="B779" s="518"/>
      <c r="C779" s="519"/>
      <c r="D779" s="517"/>
      <c r="E779" s="520"/>
      <c r="F779" s="521"/>
      <c r="G779" s="522"/>
      <c r="H779" s="522"/>
      <c r="I779" s="523"/>
      <c r="J779" s="543"/>
      <c r="K779" s="544"/>
      <c r="L779" s="526"/>
      <c r="M779" s="545"/>
      <c r="N779" s="528"/>
      <c r="O779" s="546"/>
      <c r="P779" s="471"/>
      <c r="Q779" s="174" t="s">
        <v>1373</v>
      </c>
      <c r="R779" s="174"/>
      <c r="S779" s="174" t="s">
        <v>1374</v>
      </c>
      <c r="T779" s="415"/>
      <c r="U779" s="472"/>
      <c r="V779" s="252"/>
      <c r="W779" s="252"/>
      <c r="X779" s="474"/>
    </row>
    <row r="780" customFormat="false" ht="15" hidden="false" customHeight="false" outlineLevel="0" collapsed="false">
      <c r="A780" s="517"/>
      <c r="B780" s="518"/>
      <c r="C780" s="519"/>
      <c r="D780" s="517"/>
      <c r="E780" s="520"/>
      <c r="F780" s="521"/>
      <c r="G780" s="522"/>
      <c r="H780" s="522"/>
      <c r="I780" s="523"/>
      <c r="J780" s="543"/>
      <c r="K780" s="544"/>
      <c r="L780" s="526"/>
      <c r="M780" s="545"/>
      <c r="N780" s="528"/>
      <c r="O780" s="546"/>
      <c r="P780" s="471"/>
      <c r="Q780" s="174" t="s">
        <v>1375</v>
      </c>
      <c r="R780" s="174" t="s">
        <v>1227</v>
      </c>
      <c r="S780" s="174" t="s">
        <v>1376</v>
      </c>
      <c r="T780" s="415"/>
      <c r="U780" s="472"/>
      <c r="V780" s="252"/>
      <c r="W780" s="252"/>
      <c r="X780" s="474"/>
    </row>
    <row r="781" customFormat="false" ht="60" hidden="false" customHeight="false" outlineLevel="0" collapsed="false">
      <c r="A781" s="517"/>
      <c r="B781" s="518"/>
      <c r="C781" s="519"/>
      <c r="D781" s="517"/>
      <c r="E781" s="520"/>
      <c r="F781" s="521"/>
      <c r="G781" s="522"/>
      <c r="H781" s="522"/>
      <c r="I781" s="547" t="n">
        <v>0.1</v>
      </c>
      <c r="J781" s="548" t="n">
        <v>6</v>
      </c>
      <c r="K781" s="538" t="s">
        <v>1427</v>
      </c>
      <c r="L781" s="533" t="s">
        <v>1428</v>
      </c>
      <c r="M781" s="549" t="s">
        <v>1429</v>
      </c>
      <c r="N781" s="550" t="n">
        <v>10</v>
      </c>
      <c r="O781" s="551" t="s">
        <v>1426</v>
      </c>
      <c r="P781" s="407" t="n">
        <v>0</v>
      </c>
      <c r="Q781" s="212"/>
      <c r="R781" s="212"/>
      <c r="S781" s="552"/>
      <c r="T781" s="552"/>
      <c r="U781" s="193"/>
      <c r="V781" s="212"/>
      <c r="W781" s="212"/>
      <c r="X781" s="212"/>
    </row>
    <row r="782" customFormat="false" ht="33.75" hidden="false" customHeight="true" outlineLevel="0" collapsed="false">
      <c r="A782" s="517"/>
      <c r="B782" s="518"/>
      <c r="C782" s="519"/>
      <c r="D782" s="517"/>
      <c r="E782" s="520"/>
      <c r="F782" s="521"/>
      <c r="G782" s="522"/>
      <c r="H782" s="522"/>
      <c r="I782" s="547" t="n">
        <v>0.05</v>
      </c>
      <c r="J782" s="548" t="n">
        <v>7</v>
      </c>
      <c r="K782" s="553" t="s">
        <v>1430</v>
      </c>
      <c r="L782" s="526" t="s">
        <v>1431</v>
      </c>
      <c r="M782" s="554" t="s">
        <v>1432</v>
      </c>
      <c r="N782" s="550" t="n">
        <v>3</v>
      </c>
      <c r="O782" s="555" t="s">
        <v>1334</v>
      </c>
      <c r="P782" s="407" t="n">
        <v>0.2</v>
      </c>
      <c r="Q782" s="174" t="s">
        <v>1433</v>
      </c>
      <c r="R782" s="174" t="s">
        <v>1434</v>
      </c>
      <c r="S782" s="174" t="s">
        <v>1298</v>
      </c>
      <c r="T782" s="206"/>
      <c r="U782" s="413" t="n">
        <v>41274</v>
      </c>
      <c r="V782" s="215"/>
      <c r="W782" s="211" t="s">
        <v>38</v>
      </c>
      <c r="X782" s="417" t="n">
        <f aca="false">+[2]VIAS!$Y$16</f>
        <v>12000000</v>
      </c>
    </row>
    <row r="783" customFormat="false" ht="22.5" hidden="false" customHeight="false" outlineLevel="0" collapsed="false">
      <c r="A783" s="517"/>
      <c r="B783" s="518"/>
      <c r="C783" s="519"/>
      <c r="D783" s="517"/>
      <c r="E783" s="520"/>
      <c r="F783" s="521"/>
      <c r="G783" s="522"/>
      <c r="H783" s="522"/>
      <c r="I783" s="547"/>
      <c r="J783" s="548"/>
      <c r="K783" s="553"/>
      <c r="L783" s="526"/>
      <c r="M783" s="554"/>
      <c r="N783" s="550"/>
      <c r="O783" s="555"/>
      <c r="P783" s="407"/>
      <c r="Q783" s="174" t="s">
        <v>1435</v>
      </c>
      <c r="R783" s="174" t="s">
        <v>1436</v>
      </c>
      <c r="S783" s="174" t="s">
        <v>1437</v>
      </c>
      <c r="T783" s="415"/>
      <c r="U783" s="413"/>
      <c r="V783" s="215"/>
      <c r="W783" s="211"/>
      <c r="X783" s="417"/>
    </row>
    <row r="784" customFormat="false" ht="22.5" hidden="false" customHeight="false" outlineLevel="0" collapsed="false">
      <c r="A784" s="517"/>
      <c r="B784" s="518"/>
      <c r="C784" s="519"/>
      <c r="D784" s="517"/>
      <c r="E784" s="520"/>
      <c r="F784" s="521"/>
      <c r="G784" s="522"/>
      <c r="H784" s="522"/>
      <c r="I784" s="547"/>
      <c r="J784" s="548"/>
      <c r="K784" s="553"/>
      <c r="L784" s="526"/>
      <c r="M784" s="554"/>
      <c r="N784" s="550"/>
      <c r="O784" s="555"/>
      <c r="P784" s="407"/>
      <c r="Q784" s="174" t="s">
        <v>1438</v>
      </c>
      <c r="R784" s="174" t="s">
        <v>1439</v>
      </c>
      <c r="S784" s="174" t="s">
        <v>1440</v>
      </c>
      <c r="T784" s="415"/>
      <c r="U784" s="413"/>
      <c r="V784" s="215"/>
      <c r="W784" s="211"/>
      <c r="X784" s="417"/>
    </row>
    <row r="785" customFormat="false" ht="33.75" hidden="false" customHeight="false" outlineLevel="0" collapsed="false">
      <c r="A785" s="517"/>
      <c r="B785" s="518"/>
      <c r="C785" s="519"/>
      <c r="D785" s="517"/>
      <c r="E785" s="520"/>
      <c r="F785" s="521"/>
      <c r="G785" s="522"/>
      <c r="H785" s="522"/>
      <c r="I785" s="547"/>
      <c r="J785" s="548"/>
      <c r="K785" s="553"/>
      <c r="L785" s="526"/>
      <c r="M785" s="554"/>
      <c r="N785" s="550"/>
      <c r="O785" s="555"/>
      <c r="P785" s="407"/>
      <c r="Q785" s="174" t="s">
        <v>1441</v>
      </c>
      <c r="R785" s="174" t="s">
        <v>1442</v>
      </c>
      <c r="S785" s="174" t="s">
        <v>1443</v>
      </c>
      <c r="T785" s="415"/>
      <c r="U785" s="413"/>
      <c r="V785" s="215"/>
      <c r="W785" s="211"/>
      <c r="X785" s="417"/>
    </row>
    <row r="786" customFormat="false" ht="22.5" hidden="false" customHeight="false" outlineLevel="0" collapsed="false">
      <c r="A786" s="517"/>
      <c r="B786" s="518"/>
      <c r="C786" s="519"/>
      <c r="D786" s="517"/>
      <c r="E786" s="520"/>
      <c r="F786" s="521"/>
      <c r="G786" s="522"/>
      <c r="H786" s="522"/>
      <c r="I786" s="547"/>
      <c r="J786" s="548"/>
      <c r="K786" s="553"/>
      <c r="L786" s="526"/>
      <c r="M786" s="554"/>
      <c r="N786" s="550"/>
      <c r="O786" s="555"/>
      <c r="P786" s="407"/>
      <c r="Q786" s="174" t="s">
        <v>1444</v>
      </c>
      <c r="R786" s="174" t="s">
        <v>1445</v>
      </c>
      <c r="S786" s="174" t="s">
        <v>1437</v>
      </c>
      <c r="T786" s="415"/>
      <c r="U786" s="413"/>
      <c r="V786" s="215"/>
      <c r="W786" s="211"/>
      <c r="X786" s="417"/>
    </row>
    <row r="787" customFormat="false" ht="22.5" hidden="false" customHeight="false" outlineLevel="0" collapsed="false">
      <c r="A787" s="517"/>
      <c r="B787" s="518"/>
      <c r="C787" s="519"/>
      <c r="D787" s="517"/>
      <c r="E787" s="520"/>
      <c r="F787" s="521"/>
      <c r="G787" s="522"/>
      <c r="H787" s="522"/>
      <c r="I787" s="547"/>
      <c r="J787" s="548"/>
      <c r="K787" s="553"/>
      <c r="L787" s="526"/>
      <c r="M787" s="554"/>
      <c r="N787" s="550"/>
      <c r="O787" s="555"/>
      <c r="P787" s="407"/>
      <c r="Q787" s="174" t="s">
        <v>1446</v>
      </c>
      <c r="R787" s="174"/>
      <c r="S787" s="174" t="s">
        <v>1437</v>
      </c>
      <c r="T787" s="415"/>
      <c r="U787" s="413"/>
      <c r="V787" s="215"/>
      <c r="W787" s="211"/>
      <c r="X787" s="417"/>
    </row>
    <row r="788" customFormat="false" ht="45" hidden="false" customHeight="false" outlineLevel="0" collapsed="false">
      <c r="A788" s="517"/>
      <c r="B788" s="518"/>
      <c r="C788" s="519"/>
      <c r="D788" s="517"/>
      <c r="E788" s="520"/>
      <c r="F788" s="521"/>
      <c r="G788" s="522"/>
      <c r="H788" s="522"/>
      <c r="I788" s="547"/>
      <c r="J788" s="548"/>
      <c r="K788" s="553"/>
      <c r="L788" s="526"/>
      <c r="M788" s="554"/>
      <c r="N788" s="550"/>
      <c r="O788" s="555"/>
      <c r="P788" s="407"/>
      <c r="Q788" s="174" t="s">
        <v>1447</v>
      </c>
      <c r="R788" s="174" t="s">
        <v>1448</v>
      </c>
      <c r="S788" s="174" t="s">
        <v>1449</v>
      </c>
      <c r="T788" s="415"/>
      <c r="U788" s="413"/>
      <c r="V788" s="215"/>
      <c r="W788" s="211"/>
      <c r="X788" s="417"/>
    </row>
    <row r="789" customFormat="false" ht="22.5" hidden="false" customHeight="false" outlineLevel="0" collapsed="false">
      <c r="A789" s="517"/>
      <c r="B789" s="518"/>
      <c r="C789" s="519"/>
      <c r="D789" s="517"/>
      <c r="E789" s="520"/>
      <c r="F789" s="521"/>
      <c r="G789" s="522"/>
      <c r="H789" s="522"/>
      <c r="I789" s="547"/>
      <c r="J789" s="548"/>
      <c r="K789" s="553"/>
      <c r="L789" s="526"/>
      <c r="M789" s="554"/>
      <c r="N789" s="550"/>
      <c r="O789" s="555"/>
      <c r="P789" s="407"/>
      <c r="Q789" s="174" t="s">
        <v>1450</v>
      </c>
      <c r="R789" s="174" t="s">
        <v>1451</v>
      </c>
      <c r="S789" s="174" t="s">
        <v>1443</v>
      </c>
      <c r="T789" s="415"/>
      <c r="U789" s="413"/>
      <c r="V789" s="215"/>
      <c r="W789" s="211"/>
      <c r="X789" s="417"/>
    </row>
    <row r="790" customFormat="false" ht="33.75" hidden="false" customHeight="false" outlineLevel="0" collapsed="false">
      <c r="A790" s="517"/>
      <c r="B790" s="518"/>
      <c r="C790" s="519"/>
      <c r="D790" s="517"/>
      <c r="E790" s="520"/>
      <c r="F790" s="521"/>
      <c r="G790" s="522"/>
      <c r="H790" s="522"/>
      <c r="I790" s="547"/>
      <c r="J790" s="548"/>
      <c r="K790" s="553"/>
      <c r="L790" s="526"/>
      <c r="M790" s="554"/>
      <c r="N790" s="550"/>
      <c r="O790" s="555"/>
      <c r="P790" s="407"/>
      <c r="Q790" s="174" t="s">
        <v>1452</v>
      </c>
      <c r="R790" s="174"/>
      <c r="S790" s="174" t="s">
        <v>1443</v>
      </c>
      <c r="T790" s="415"/>
      <c r="U790" s="413"/>
      <c r="V790" s="215"/>
      <c r="W790" s="211"/>
      <c r="X790" s="417"/>
    </row>
    <row r="791" customFormat="false" ht="33.75" hidden="false" customHeight="false" outlineLevel="0" collapsed="false">
      <c r="A791" s="517"/>
      <c r="B791" s="518"/>
      <c r="C791" s="519"/>
      <c r="D791" s="517"/>
      <c r="E791" s="520"/>
      <c r="F791" s="521"/>
      <c r="G791" s="522"/>
      <c r="H791" s="522"/>
      <c r="I791" s="547"/>
      <c r="J791" s="548"/>
      <c r="K791" s="553"/>
      <c r="L791" s="526"/>
      <c r="M791" s="554"/>
      <c r="N791" s="550"/>
      <c r="O791" s="555"/>
      <c r="P791" s="407"/>
      <c r="Q791" s="174" t="s">
        <v>1361</v>
      </c>
      <c r="R791" s="174" t="s">
        <v>625</v>
      </c>
      <c r="S791" s="174" t="s">
        <v>1443</v>
      </c>
      <c r="T791" s="415"/>
      <c r="U791" s="413"/>
      <c r="V791" s="215"/>
      <c r="W791" s="211"/>
      <c r="X791" s="417"/>
    </row>
    <row r="792" customFormat="false" ht="22.5" hidden="false" customHeight="false" outlineLevel="0" collapsed="false">
      <c r="A792" s="517"/>
      <c r="B792" s="518"/>
      <c r="C792" s="519"/>
      <c r="D792" s="517"/>
      <c r="E792" s="520"/>
      <c r="F792" s="521"/>
      <c r="G792" s="522"/>
      <c r="H792" s="522"/>
      <c r="I792" s="547"/>
      <c r="J792" s="548"/>
      <c r="K792" s="553"/>
      <c r="L792" s="526"/>
      <c r="M792" s="554"/>
      <c r="N792" s="550"/>
      <c r="O792" s="555"/>
      <c r="P792" s="407"/>
      <c r="Q792" s="174" t="s">
        <v>1362</v>
      </c>
      <c r="R792" s="174" t="s">
        <v>1453</v>
      </c>
      <c r="S792" s="174" t="s">
        <v>1443</v>
      </c>
      <c r="T792" s="415"/>
      <c r="U792" s="413"/>
      <c r="V792" s="215"/>
      <c r="W792" s="211"/>
      <c r="X792" s="417"/>
    </row>
    <row r="793" customFormat="false" ht="45" hidden="false" customHeight="false" outlineLevel="0" collapsed="false">
      <c r="A793" s="517"/>
      <c r="B793" s="518"/>
      <c r="C793" s="519"/>
      <c r="D793" s="517"/>
      <c r="E793" s="520"/>
      <c r="F793" s="521"/>
      <c r="G793" s="522"/>
      <c r="H793" s="522"/>
      <c r="I793" s="547"/>
      <c r="J793" s="548"/>
      <c r="K793" s="553"/>
      <c r="L793" s="526"/>
      <c r="M793" s="554"/>
      <c r="N793" s="550"/>
      <c r="O793" s="555"/>
      <c r="P793" s="407"/>
      <c r="Q793" s="174" t="s">
        <v>1454</v>
      </c>
      <c r="R793" s="174" t="s">
        <v>1216</v>
      </c>
      <c r="S793" s="174" t="s">
        <v>1449</v>
      </c>
      <c r="T793" s="415"/>
      <c r="U793" s="413"/>
      <c r="V793" s="215"/>
      <c r="W793" s="211"/>
      <c r="X793" s="417"/>
    </row>
    <row r="794" customFormat="false" ht="33.75" hidden="false" customHeight="false" outlineLevel="0" collapsed="false">
      <c r="A794" s="517"/>
      <c r="B794" s="518"/>
      <c r="C794" s="519"/>
      <c r="D794" s="517"/>
      <c r="E794" s="520"/>
      <c r="F794" s="521"/>
      <c r="G794" s="522"/>
      <c r="H794" s="522"/>
      <c r="I794" s="547"/>
      <c r="J794" s="548"/>
      <c r="K794" s="553"/>
      <c r="L794" s="526"/>
      <c r="M794" s="554"/>
      <c r="N794" s="550"/>
      <c r="O794" s="555"/>
      <c r="P794" s="407"/>
      <c r="Q794" s="174" t="s">
        <v>1455</v>
      </c>
      <c r="R794" s="174" t="s">
        <v>1219</v>
      </c>
      <c r="S794" s="174" t="s">
        <v>1365</v>
      </c>
      <c r="T794" s="415"/>
      <c r="U794" s="413"/>
      <c r="V794" s="215"/>
      <c r="W794" s="211"/>
      <c r="X794" s="417"/>
    </row>
    <row r="795" customFormat="false" ht="22.5" hidden="false" customHeight="false" outlineLevel="0" collapsed="false">
      <c r="A795" s="517"/>
      <c r="B795" s="518"/>
      <c r="C795" s="519"/>
      <c r="D795" s="517"/>
      <c r="E795" s="520"/>
      <c r="F795" s="521"/>
      <c r="G795" s="522"/>
      <c r="H795" s="522"/>
      <c r="I795" s="547"/>
      <c r="J795" s="548"/>
      <c r="K795" s="553"/>
      <c r="L795" s="526"/>
      <c r="M795" s="554"/>
      <c r="N795" s="550"/>
      <c r="O795" s="555"/>
      <c r="P795" s="407"/>
      <c r="Q795" s="174" t="s">
        <v>1366</v>
      </c>
      <c r="R795" s="174" t="s">
        <v>1222</v>
      </c>
      <c r="S795" s="174" t="s">
        <v>1437</v>
      </c>
      <c r="T795" s="415"/>
      <c r="U795" s="413"/>
      <c r="V795" s="215"/>
      <c r="W795" s="211"/>
      <c r="X795" s="417"/>
    </row>
    <row r="796" customFormat="false" ht="22.5" hidden="false" customHeight="false" outlineLevel="0" collapsed="false">
      <c r="A796" s="517"/>
      <c r="B796" s="518"/>
      <c r="C796" s="519"/>
      <c r="D796" s="517"/>
      <c r="E796" s="520"/>
      <c r="F796" s="521"/>
      <c r="G796" s="522"/>
      <c r="H796" s="522"/>
      <c r="I796" s="547"/>
      <c r="J796" s="548"/>
      <c r="K796" s="553"/>
      <c r="L796" s="526"/>
      <c r="M796" s="554"/>
      <c r="N796" s="550"/>
      <c r="O796" s="555"/>
      <c r="P796" s="407"/>
      <c r="Q796" s="174" t="s">
        <v>1369</v>
      </c>
      <c r="R796" s="174" t="s">
        <v>1456</v>
      </c>
      <c r="S796" s="174" t="s">
        <v>1437</v>
      </c>
      <c r="T796" s="415"/>
      <c r="U796" s="413"/>
      <c r="V796" s="215"/>
      <c r="W796" s="211"/>
      <c r="X796" s="417"/>
    </row>
    <row r="797" customFormat="false" ht="22.5" hidden="false" customHeight="false" outlineLevel="0" collapsed="false">
      <c r="A797" s="517"/>
      <c r="B797" s="518"/>
      <c r="C797" s="519"/>
      <c r="D797" s="517"/>
      <c r="E797" s="520"/>
      <c r="F797" s="521"/>
      <c r="G797" s="522"/>
      <c r="H797" s="522"/>
      <c r="I797" s="547"/>
      <c r="J797" s="548"/>
      <c r="K797" s="553"/>
      <c r="L797" s="526"/>
      <c r="M797" s="554"/>
      <c r="N797" s="550"/>
      <c r="O797" s="555"/>
      <c r="P797" s="407"/>
      <c r="Q797" s="174" t="s">
        <v>1371</v>
      </c>
      <c r="R797" s="174" t="s">
        <v>1207</v>
      </c>
      <c r="S797" s="174" t="s">
        <v>1457</v>
      </c>
      <c r="T797" s="415"/>
      <c r="U797" s="413"/>
      <c r="V797" s="215"/>
      <c r="W797" s="211"/>
      <c r="X797" s="417"/>
    </row>
    <row r="798" customFormat="false" ht="45" hidden="false" customHeight="false" outlineLevel="0" collapsed="false">
      <c r="A798" s="517"/>
      <c r="B798" s="518"/>
      <c r="C798" s="519"/>
      <c r="D798" s="517"/>
      <c r="E798" s="520"/>
      <c r="F798" s="521"/>
      <c r="G798" s="522"/>
      <c r="H798" s="522"/>
      <c r="I798" s="547"/>
      <c r="J798" s="548"/>
      <c r="K798" s="553"/>
      <c r="L798" s="526"/>
      <c r="M798" s="554"/>
      <c r="N798" s="550"/>
      <c r="O798" s="555"/>
      <c r="P798" s="407"/>
      <c r="Q798" s="174" t="s">
        <v>1373</v>
      </c>
      <c r="R798" s="174"/>
      <c r="S798" s="174" t="s">
        <v>1457</v>
      </c>
      <c r="T798" s="415"/>
      <c r="U798" s="413"/>
      <c r="V798" s="215"/>
      <c r="W798" s="211"/>
      <c r="X798" s="417"/>
    </row>
    <row r="799" customFormat="false" ht="112.5" hidden="false" customHeight="false" outlineLevel="0" collapsed="false">
      <c r="A799" s="517"/>
      <c r="B799" s="518"/>
      <c r="C799" s="519"/>
      <c r="D799" s="517"/>
      <c r="E799" s="520"/>
      <c r="F799" s="521"/>
      <c r="G799" s="522"/>
      <c r="H799" s="522"/>
      <c r="I799" s="547"/>
      <c r="J799" s="548"/>
      <c r="K799" s="553"/>
      <c r="L799" s="526"/>
      <c r="M799" s="554"/>
      <c r="N799" s="550"/>
      <c r="O799" s="555"/>
      <c r="P799" s="407"/>
      <c r="Q799" s="174" t="s">
        <v>1458</v>
      </c>
      <c r="R799" s="174"/>
      <c r="S799" s="174" t="s">
        <v>1459</v>
      </c>
      <c r="T799" s="415"/>
      <c r="U799" s="413"/>
      <c r="V799" s="215"/>
      <c r="W799" s="211"/>
      <c r="X799" s="417"/>
    </row>
    <row r="800" customFormat="false" ht="15" hidden="false" customHeight="true" outlineLevel="0" collapsed="false">
      <c r="A800" s="517"/>
      <c r="B800" s="518"/>
      <c r="C800" s="519"/>
      <c r="D800" s="517"/>
      <c r="E800" s="520"/>
      <c r="F800" s="521"/>
      <c r="G800" s="522"/>
      <c r="H800" s="522"/>
      <c r="I800" s="547"/>
      <c r="J800" s="548"/>
      <c r="K800" s="553"/>
      <c r="L800" s="526"/>
      <c r="M800" s="554"/>
      <c r="N800" s="550"/>
      <c r="O800" s="555"/>
      <c r="P800" s="407"/>
      <c r="Q800" s="174" t="s">
        <v>1460</v>
      </c>
      <c r="R800" s="174" t="s">
        <v>1461</v>
      </c>
      <c r="S800" s="174" t="s">
        <v>1459</v>
      </c>
      <c r="T800" s="415"/>
      <c r="U800" s="413"/>
      <c r="V800" s="215"/>
      <c r="W800" s="211"/>
      <c r="X800" s="417"/>
    </row>
    <row r="801" customFormat="false" ht="15" hidden="false" customHeight="false" outlineLevel="0" collapsed="false">
      <c r="A801" s="517"/>
      <c r="B801" s="518"/>
      <c r="C801" s="519"/>
      <c r="D801" s="517"/>
      <c r="E801" s="520"/>
      <c r="F801" s="521"/>
      <c r="G801" s="522"/>
      <c r="H801" s="522"/>
      <c r="I801" s="547"/>
      <c r="J801" s="548"/>
      <c r="K801" s="553"/>
      <c r="L801" s="526"/>
      <c r="M801" s="554"/>
      <c r="N801" s="550"/>
      <c r="O801" s="555"/>
      <c r="P801" s="407"/>
      <c r="Q801" s="174"/>
      <c r="R801" s="174"/>
      <c r="S801" s="174"/>
      <c r="T801" s="183"/>
      <c r="U801" s="413"/>
      <c r="V801" s="215"/>
      <c r="W801" s="211"/>
      <c r="X801" s="417"/>
    </row>
    <row r="802" customFormat="false" ht="33.75" hidden="false" customHeight="true" outlineLevel="0" collapsed="false">
      <c r="A802" s="517"/>
      <c r="B802" s="518"/>
      <c r="C802" s="519"/>
      <c r="D802" s="517"/>
      <c r="E802" s="520"/>
      <c r="F802" s="521"/>
      <c r="G802" s="522"/>
      <c r="H802" s="522"/>
      <c r="I802" s="547" t="n">
        <v>0.05</v>
      </c>
      <c r="J802" s="543" t="n">
        <v>8</v>
      </c>
      <c r="K802" s="544" t="s">
        <v>1462</v>
      </c>
      <c r="L802" s="526"/>
      <c r="M802" s="545" t="s">
        <v>1463</v>
      </c>
      <c r="N802" s="528" t="n">
        <v>3</v>
      </c>
      <c r="O802" s="546" t="s">
        <v>1028</v>
      </c>
      <c r="P802" s="471" t="n">
        <v>0.4</v>
      </c>
      <c r="Q802" s="174" t="s">
        <v>1433</v>
      </c>
      <c r="R802" s="174" t="s">
        <v>1434</v>
      </c>
      <c r="S802" s="174" t="s">
        <v>1298</v>
      </c>
      <c r="T802" s="206"/>
      <c r="U802" s="472" t="n">
        <v>41274</v>
      </c>
      <c r="V802" s="530"/>
      <c r="W802" s="534" t="s">
        <v>38</v>
      </c>
      <c r="X802" s="474" t="n">
        <f aca="false">+[2]VIAS!$Y$17</f>
        <v>8000000</v>
      </c>
    </row>
    <row r="803" customFormat="false" ht="22.5" hidden="false" customHeight="false" outlineLevel="0" collapsed="false">
      <c r="A803" s="517"/>
      <c r="B803" s="518"/>
      <c r="C803" s="519"/>
      <c r="D803" s="517"/>
      <c r="E803" s="520"/>
      <c r="F803" s="521"/>
      <c r="G803" s="522"/>
      <c r="H803" s="522"/>
      <c r="I803" s="547"/>
      <c r="J803" s="543"/>
      <c r="K803" s="544"/>
      <c r="L803" s="526"/>
      <c r="M803" s="545"/>
      <c r="N803" s="528"/>
      <c r="O803" s="546"/>
      <c r="P803" s="471"/>
      <c r="Q803" s="174" t="s">
        <v>1435</v>
      </c>
      <c r="R803" s="174" t="s">
        <v>1436</v>
      </c>
      <c r="S803" s="174" t="s">
        <v>1437</v>
      </c>
      <c r="T803" s="415"/>
      <c r="U803" s="472"/>
      <c r="V803" s="530"/>
      <c r="W803" s="534"/>
      <c r="X803" s="474"/>
    </row>
    <row r="804" customFormat="false" ht="22.5" hidden="false" customHeight="false" outlineLevel="0" collapsed="false">
      <c r="A804" s="517"/>
      <c r="B804" s="518"/>
      <c r="C804" s="519"/>
      <c r="D804" s="517"/>
      <c r="E804" s="520"/>
      <c r="F804" s="521"/>
      <c r="G804" s="522"/>
      <c r="H804" s="522"/>
      <c r="I804" s="547"/>
      <c r="J804" s="543"/>
      <c r="K804" s="544"/>
      <c r="L804" s="526"/>
      <c r="M804" s="545"/>
      <c r="N804" s="528"/>
      <c r="O804" s="546"/>
      <c r="P804" s="471"/>
      <c r="Q804" s="174" t="s">
        <v>1438</v>
      </c>
      <c r="R804" s="174" t="s">
        <v>1439</v>
      </c>
      <c r="S804" s="174" t="s">
        <v>1440</v>
      </c>
      <c r="T804" s="415"/>
      <c r="U804" s="472"/>
      <c r="V804" s="530"/>
      <c r="W804" s="534"/>
      <c r="X804" s="474"/>
    </row>
    <row r="805" customFormat="false" ht="33.75" hidden="false" customHeight="false" outlineLevel="0" collapsed="false">
      <c r="A805" s="517"/>
      <c r="B805" s="518"/>
      <c r="C805" s="519"/>
      <c r="D805" s="517"/>
      <c r="E805" s="520"/>
      <c r="F805" s="521"/>
      <c r="G805" s="522"/>
      <c r="H805" s="522"/>
      <c r="I805" s="547"/>
      <c r="J805" s="543"/>
      <c r="K805" s="544"/>
      <c r="L805" s="526"/>
      <c r="M805" s="545"/>
      <c r="N805" s="528"/>
      <c r="O805" s="546"/>
      <c r="P805" s="471"/>
      <c r="Q805" s="174" t="s">
        <v>1441</v>
      </c>
      <c r="R805" s="174" t="s">
        <v>1442</v>
      </c>
      <c r="S805" s="174" t="s">
        <v>1443</v>
      </c>
      <c r="T805" s="415"/>
      <c r="U805" s="472"/>
      <c r="V805" s="530"/>
      <c r="W805" s="534"/>
      <c r="X805" s="474"/>
    </row>
    <row r="806" customFormat="false" ht="22.5" hidden="false" customHeight="false" outlineLevel="0" collapsed="false">
      <c r="A806" s="517"/>
      <c r="B806" s="518"/>
      <c r="C806" s="519"/>
      <c r="D806" s="517"/>
      <c r="E806" s="520"/>
      <c r="F806" s="521"/>
      <c r="G806" s="522"/>
      <c r="H806" s="522"/>
      <c r="I806" s="547"/>
      <c r="J806" s="543"/>
      <c r="K806" s="544"/>
      <c r="L806" s="526"/>
      <c r="M806" s="545"/>
      <c r="N806" s="528"/>
      <c r="O806" s="546"/>
      <c r="P806" s="471"/>
      <c r="Q806" s="174" t="s">
        <v>1444</v>
      </c>
      <c r="R806" s="174" t="s">
        <v>1445</v>
      </c>
      <c r="S806" s="174" t="s">
        <v>1437</v>
      </c>
      <c r="T806" s="415"/>
      <c r="U806" s="472"/>
      <c r="V806" s="530"/>
      <c r="W806" s="534"/>
      <c r="X806" s="474"/>
    </row>
    <row r="807" customFormat="false" ht="22.5" hidden="false" customHeight="false" outlineLevel="0" collapsed="false">
      <c r="A807" s="517"/>
      <c r="B807" s="518"/>
      <c r="C807" s="519"/>
      <c r="D807" s="517"/>
      <c r="E807" s="520"/>
      <c r="F807" s="521"/>
      <c r="G807" s="522"/>
      <c r="H807" s="522"/>
      <c r="I807" s="547"/>
      <c r="J807" s="543"/>
      <c r="K807" s="544"/>
      <c r="L807" s="526"/>
      <c r="M807" s="545"/>
      <c r="N807" s="528"/>
      <c r="O807" s="546"/>
      <c r="P807" s="471"/>
      <c r="Q807" s="174" t="s">
        <v>1446</v>
      </c>
      <c r="R807" s="174"/>
      <c r="S807" s="174" t="s">
        <v>1437</v>
      </c>
      <c r="T807" s="415"/>
      <c r="U807" s="472"/>
      <c r="V807" s="530"/>
      <c r="W807" s="534"/>
      <c r="X807" s="474"/>
    </row>
    <row r="808" customFormat="false" ht="45" hidden="false" customHeight="false" outlineLevel="0" collapsed="false">
      <c r="A808" s="517"/>
      <c r="B808" s="518"/>
      <c r="C808" s="519"/>
      <c r="D808" s="517"/>
      <c r="E808" s="520"/>
      <c r="F808" s="521"/>
      <c r="G808" s="522"/>
      <c r="H808" s="522"/>
      <c r="I808" s="547"/>
      <c r="J808" s="543"/>
      <c r="K808" s="544"/>
      <c r="L808" s="526"/>
      <c r="M808" s="545"/>
      <c r="N808" s="528"/>
      <c r="O808" s="546"/>
      <c r="P808" s="471"/>
      <c r="Q808" s="174" t="s">
        <v>1447</v>
      </c>
      <c r="R808" s="174" t="s">
        <v>1448</v>
      </c>
      <c r="S808" s="174" t="s">
        <v>1449</v>
      </c>
      <c r="T808" s="415"/>
      <c r="U808" s="472"/>
      <c r="V808" s="530"/>
      <c r="W808" s="534"/>
      <c r="X808" s="474"/>
    </row>
    <row r="809" customFormat="false" ht="22.5" hidden="false" customHeight="false" outlineLevel="0" collapsed="false">
      <c r="A809" s="517"/>
      <c r="B809" s="518"/>
      <c r="C809" s="519"/>
      <c r="D809" s="517"/>
      <c r="E809" s="520"/>
      <c r="F809" s="521"/>
      <c r="G809" s="522"/>
      <c r="H809" s="522"/>
      <c r="I809" s="547"/>
      <c r="J809" s="543"/>
      <c r="K809" s="544"/>
      <c r="L809" s="526"/>
      <c r="M809" s="545"/>
      <c r="N809" s="528"/>
      <c r="O809" s="546"/>
      <c r="P809" s="471"/>
      <c r="Q809" s="174" t="s">
        <v>1450</v>
      </c>
      <c r="R809" s="174" t="s">
        <v>1451</v>
      </c>
      <c r="S809" s="174" t="s">
        <v>1443</v>
      </c>
      <c r="T809" s="415"/>
      <c r="U809" s="472"/>
      <c r="V809" s="530"/>
      <c r="W809" s="534"/>
      <c r="X809" s="474"/>
    </row>
    <row r="810" customFormat="false" ht="33.75" hidden="false" customHeight="false" outlineLevel="0" collapsed="false">
      <c r="A810" s="517"/>
      <c r="B810" s="518"/>
      <c r="C810" s="519"/>
      <c r="D810" s="517"/>
      <c r="E810" s="520"/>
      <c r="F810" s="521"/>
      <c r="G810" s="522"/>
      <c r="H810" s="522"/>
      <c r="I810" s="547"/>
      <c r="J810" s="543"/>
      <c r="K810" s="544"/>
      <c r="L810" s="526"/>
      <c r="M810" s="545"/>
      <c r="N810" s="528"/>
      <c r="O810" s="546"/>
      <c r="P810" s="471"/>
      <c r="Q810" s="174" t="s">
        <v>1452</v>
      </c>
      <c r="R810" s="174"/>
      <c r="S810" s="174" t="s">
        <v>1443</v>
      </c>
      <c r="T810" s="415"/>
      <c r="U810" s="472"/>
      <c r="V810" s="530"/>
      <c r="W810" s="534"/>
      <c r="X810" s="474"/>
    </row>
    <row r="811" customFormat="false" ht="33.75" hidden="false" customHeight="false" outlineLevel="0" collapsed="false">
      <c r="A811" s="517"/>
      <c r="B811" s="518"/>
      <c r="C811" s="519"/>
      <c r="D811" s="517"/>
      <c r="E811" s="520"/>
      <c r="F811" s="521"/>
      <c r="G811" s="522"/>
      <c r="H811" s="522"/>
      <c r="I811" s="547"/>
      <c r="J811" s="543"/>
      <c r="K811" s="544"/>
      <c r="L811" s="526"/>
      <c r="M811" s="545"/>
      <c r="N811" s="528"/>
      <c r="O811" s="546"/>
      <c r="P811" s="471"/>
      <c r="Q811" s="174" t="s">
        <v>1361</v>
      </c>
      <c r="R811" s="174" t="s">
        <v>625</v>
      </c>
      <c r="S811" s="174" t="s">
        <v>1443</v>
      </c>
      <c r="T811" s="415"/>
      <c r="U811" s="472"/>
      <c r="V811" s="530"/>
      <c r="W811" s="534"/>
      <c r="X811" s="474"/>
    </row>
    <row r="812" customFormat="false" ht="22.5" hidden="false" customHeight="false" outlineLevel="0" collapsed="false">
      <c r="A812" s="517"/>
      <c r="B812" s="518"/>
      <c r="C812" s="519"/>
      <c r="D812" s="517"/>
      <c r="E812" s="520"/>
      <c r="F812" s="521"/>
      <c r="G812" s="522"/>
      <c r="H812" s="522"/>
      <c r="I812" s="547"/>
      <c r="J812" s="543"/>
      <c r="K812" s="544"/>
      <c r="L812" s="526"/>
      <c r="M812" s="545"/>
      <c r="N812" s="528"/>
      <c r="O812" s="546"/>
      <c r="P812" s="471"/>
      <c r="Q812" s="174" t="s">
        <v>1362</v>
      </c>
      <c r="R812" s="174" t="s">
        <v>1453</v>
      </c>
      <c r="S812" s="174" t="s">
        <v>1443</v>
      </c>
      <c r="T812" s="415"/>
      <c r="U812" s="472"/>
      <c r="V812" s="530"/>
      <c r="W812" s="534"/>
      <c r="X812" s="474"/>
    </row>
    <row r="813" customFormat="false" ht="45" hidden="false" customHeight="false" outlineLevel="0" collapsed="false">
      <c r="A813" s="517"/>
      <c r="B813" s="518"/>
      <c r="C813" s="519"/>
      <c r="D813" s="517"/>
      <c r="E813" s="520"/>
      <c r="F813" s="521"/>
      <c r="G813" s="522"/>
      <c r="H813" s="522"/>
      <c r="I813" s="547"/>
      <c r="J813" s="543"/>
      <c r="K813" s="544"/>
      <c r="L813" s="526"/>
      <c r="M813" s="545"/>
      <c r="N813" s="528"/>
      <c r="O813" s="546"/>
      <c r="P813" s="471"/>
      <c r="Q813" s="174" t="s">
        <v>1454</v>
      </c>
      <c r="R813" s="174" t="s">
        <v>1216</v>
      </c>
      <c r="S813" s="174" t="s">
        <v>1449</v>
      </c>
      <c r="T813" s="415"/>
      <c r="U813" s="472"/>
      <c r="V813" s="530"/>
      <c r="W813" s="534"/>
      <c r="X813" s="474"/>
    </row>
    <row r="814" customFormat="false" ht="33.75" hidden="false" customHeight="false" outlineLevel="0" collapsed="false">
      <c r="A814" s="517"/>
      <c r="B814" s="518"/>
      <c r="C814" s="519"/>
      <c r="D814" s="517"/>
      <c r="E814" s="520"/>
      <c r="F814" s="521"/>
      <c r="G814" s="522"/>
      <c r="H814" s="522"/>
      <c r="I814" s="547"/>
      <c r="J814" s="543"/>
      <c r="K814" s="544"/>
      <c r="L814" s="526"/>
      <c r="M814" s="545"/>
      <c r="N814" s="528"/>
      <c r="O814" s="546"/>
      <c r="P814" s="471"/>
      <c r="Q814" s="174" t="s">
        <v>1455</v>
      </c>
      <c r="R814" s="174" t="s">
        <v>1219</v>
      </c>
      <c r="S814" s="174" t="s">
        <v>1365</v>
      </c>
      <c r="T814" s="415"/>
      <c r="U814" s="472"/>
      <c r="V814" s="530"/>
      <c r="W814" s="534"/>
      <c r="X814" s="474"/>
    </row>
    <row r="815" customFormat="false" ht="22.5" hidden="false" customHeight="false" outlineLevel="0" collapsed="false">
      <c r="A815" s="517"/>
      <c r="B815" s="518"/>
      <c r="C815" s="519"/>
      <c r="D815" s="517"/>
      <c r="E815" s="520"/>
      <c r="F815" s="521"/>
      <c r="G815" s="522"/>
      <c r="H815" s="522"/>
      <c r="I815" s="547"/>
      <c r="J815" s="543"/>
      <c r="K815" s="544"/>
      <c r="L815" s="526"/>
      <c r="M815" s="545"/>
      <c r="N815" s="528"/>
      <c r="O815" s="546"/>
      <c r="P815" s="471"/>
      <c r="Q815" s="174" t="s">
        <v>1366</v>
      </c>
      <c r="R815" s="174" t="s">
        <v>1222</v>
      </c>
      <c r="S815" s="174" t="s">
        <v>1437</v>
      </c>
      <c r="T815" s="415"/>
      <c r="U815" s="472"/>
      <c r="V815" s="530"/>
      <c r="W815" s="534"/>
      <c r="X815" s="474"/>
    </row>
    <row r="816" customFormat="false" ht="22.5" hidden="false" customHeight="false" outlineLevel="0" collapsed="false">
      <c r="A816" s="517"/>
      <c r="B816" s="518"/>
      <c r="C816" s="519"/>
      <c r="D816" s="517"/>
      <c r="E816" s="520"/>
      <c r="F816" s="521"/>
      <c r="G816" s="522"/>
      <c r="H816" s="522"/>
      <c r="I816" s="547"/>
      <c r="J816" s="543"/>
      <c r="K816" s="544"/>
      <c r="L816" s="526"/>
      <c r="M816" s="545"/>
      <c r="N816" s="528"/>
      <c r="O816" s="546"/>
      <c r="P816" s="471"/>
      <c r="Q816" s="174" t="s">
        <v>1369</v>
      </c>
      <c r="R816" s="174" t="s">
        <v>1456</v>
      </c>
      <c r="S816" s="174" t="s">
        <v>1437</v>
      </c>
      <c r="T816" s="415"/>
      <c r="U816" s="472"/>
      <c r="V816" s="530"/>
      <c r="W816" s="534"/>
      <c r="X816" s="474"/>
    </row>
    <row r="817" customFormat="false" ht="22.5" hidden="false" customHeight="false" outlineLevel="0" collapsed="false">
      <c r="A817" s="517"/>
      <c r="B817" s="518"/>
      <c r="C817" s="519"/>
      <c r="D817" s="517"/>
      <c r="E817" s="520"/>
      <c r="F817" s="521"/>
      <c r="G817" s="522"/>
      <c r="H817" s="522"/>
      <c r="I817" s="547"/>
      <c r="J817" s="543"/>
      <c r="K817" s="544"/>
      <c r="L817" s="526"/>
      <c r="M817" s="545"/>
      <c r="N817" s="528"/>
      <c r="O817" s="546"/>
      <c r="P817" s="471"/>
      <c r="Q817" s="174" t="s">
        <v>1371</v>
      </c>
      <c r="R817" s="174" t="s">
        <v>1207</v>
      </c>
      <c r="S817" s="174" t="s">
        <v>1457</v>
      </c>
      <c r="T817" s="415"/>
      <c r="U817" s="472"/>
      <c r="V817" s="530"/>
      <c r="W817" s="534"/>
      <c r="X817" s="474"/>
    </row>
    <row r="818" customFormat="false" ht="45" hidden="false" customHeight="false" outlineLevel="0" collapsed="false">
      <c r="A818" s="517"/>
      <c r="B818" s="518"/>
      <c r="C818" s="519"/>
      <c r="D818" s="517"/>
      <c r="E818" s="520"/>
      <c r="F818" s="521"/>
      <c r="G818" s="522"/>
      <c r="H818" s="522"/>
      <c r="I818" s="547"/>
      <c r="J818" s="543"/>
      <c r="K818" s="544"/>
      <c r="L818" s="526"/>
      <c r="M818" s="545"/>
      <c r="N818" s="528"/>
      <c r="O818" s="546"/>
      <c r="P818" s="471"/>
      <c r="Q818" s="174" t="s">
        <v>1373</v>
      </c>
      <c r="R818" s="174"/>
      <c r="S818" s="174" t="s">
        <v>1457</v>
      </c>
      <c r="T818" s="415"/>
      <c r="U818" s="472"/>
      <c r="V818" s="530"/>
      <c r="W818" s="534"/>
      <c r="X818" s="474"/>
    </row>
    <row r="819" customFormat="false" ht="112.5" hidden="false" customHeight="false" outlineLevel="0" collapsed="false">
      <c r="A819" s="517"/>
      <c r="B819" s="518"/>
      <c r="C819" s="519"/>
      <c r="D819" s="517"/>
      <c r="E819" s="520"/>
      <c r="F819" s="521"/>
      <c r="G819" s="522"/>
      <c r="H819" s="522"/>
      <c r="I819" s="547"/>
      <c r="J819" s="543"/>
      <c r="K819" s="544"/>
      <c r="L819" s="526"/>
      <c r="M819" s="545"/>
      <c r="N819" s="528"/>
      <c r="O819" s="546"/>
      <c r="P819" s="471"/>
      <c r="Q819" s="174" t="s">
        <v>1458</v>
      </c>
      <c r="R819" s="174"/>
      <c r="S819" s="174" t="s">
        <v>1459</v>
      </c>
      <c r="T819" s="415"/>
      <c r="U819" s="472"/>
      <c r="V819" s="530"/>
      <c r="W819" s="534"/>
      <c r="X819" s="474"/>
    </row>
    <row r="820" customFormat="false" ht="15" hidden="false" customHeight="true" outlineLevel="0" collapsed="false">
      <c r="A820" s="517"/>
      <c r="B820" s="518"/>
      <c r="C820" s="519"/>
      <c r="D820" s="517"/>
      <c r="E820" s="520"/>
      <c r="F820" s="521"/>
      <c r="G820" s="522"/>
      <c r="H820" s="522"/>
      <c r="I820" s="547"/>
      <c r="J820" s="543"/>
      <c r="K820" s="544"/>
      <c r="L820" s="526"/>
      <c r="M820" s="545"/>
      <c r="N820" s="528"/>
      <c r="O820" s="546"/>
      <c r="P820" s="471"/>
      <c r="Q820" s="174" t="s">
        <v>1460</v>
      </c>
      <c r="R820" s="174" t="s">
        <v>1461</v>
      </c>
      <c r="S820" s="174" t="s">
        <v>1459</v>
      </c>
      <c r="T820" s="415"/>
      <c r="U820" s="472"/>
      <c r="V820" s="530"/>
      <c r="W820" s="534"/>
      <c r="X820" s="474"/>
    </row>
    <row r="821" customFormat="false" ht="15" hidden="false" customHeight="false" outlineLevel="0" collapsed="false">
      <c r="A821" s="517"/>
      <c r="B821" s="518"/>
      <c r="C821" s="519"/>
      <c r="D821" s="517"/>
      <c r="E821" s="520"/>
      <c r="F821" s="521"/>
      <c r="G821" s="522"/>
      <c r="H821" s="522"/>
      <c r="I821" s="547"/>
      <c r="J821" s="543"/>
      <c r="K821" s="544"/>
      <c r="L821" s="526"/>
      <c r="M821" s="545"/>
      <c r="N821" s="528"/>
      <c r="O821" s="546"/>
      <c r="P821" s="471"/>
      <c r="Q821" s="174"/>
      <c r="R821" s="174"/>
      <c r="S821" s="174"/>
      <c r="T821" s="415"/>
      <c r="U821" s="472"/>
      <c r="V821" s="530"/>
      <c r="W821" s="534"/>
      <c r="X821" s="474"/>
    </row>
    <row r="822" customFormat="false" ht="96" hidden="false" customHeight="true" outlineLevel="0" collapsed="false">
      <c r="A822" s="517"/>
      <c r="B822" s="518"/>
      <c r="C822" s="519"/>
      <c r="D822" s="517"/>
      <c r="E822" s="520"/>
      <c r="F822" s="519" t="n">
        <v>0.25</v>
      </c>
      <c r="G822" s="556" t="s">
        <v>1464</v>
      </c>
      <c r="H822" s="556" t="s">
        <v>1465</v>
      </c>
      <c r="I822" s="557" t="n">
        <v>0.05</v>
      </c>
      <c r="J822" s="558" t="n">
        <v>1</v>
      </c>
      <c r="K822" s="538" t="s">
        <v>1466</v>
      </c>
      <c r="L822" s="533" t="s">
        <v>1467</v>
      </c>
      <c r="M822" s="549" t="s">
        <v>769</v>
      </c>
      <c r="N822" s="550" t="n">
        <v>0</v>
      </c>
      <c r="O822" s="551" t="s">
        <v>494</v>
      </c>
      <c r="P822" s="407" t="n">
        <v>0</v>
      </c>
      <c r="Q822" s="559"/>
      <c r="R822" s="212"/>
      <c r="S822" s="212"/>
      <c r="T822" s="212"/>
      <c r="U822" s="193"/>
      <c r="V822" s="212"/>
      <c r="W822" s="212"/>
      <c r="X822" s="212"/>
    </row>
    <row r="823" customFormat="false" ht="33.75" hidden="false" customHeight="true" outlineLevel="0" collapsed="false">
      <c r="A823" s="517"/>
      <c r="B823" s="518"/>
      <c r="C823" s="519"/>
      <c r="D823" s="517"/>
      <c r="E823" s="520"/>
      <c r="F823" s="519"/>
      <c r="G823" s="556"/>
      <c r="H823" s="556"/>
      <c r="I823" s="560" t="n">
        <v>0.5</v>
      </c>
      <c r="J823" s="561" t="n">
        <v>2</v>
      </c>
      <c r="K823" s="544" t="s">
        <v>1468</v>
      </c>
      <c r="L823" s="526" t="s">
        <v>1469</v>
      </c>
      <c r="M823" s="545" t="s">
        <v>1470</v>
      </c>
      <c r="N823" s="528" t="s">
        <v>1471</v>
      </c>
      <c r="O823" s="546" t="s">
        <v>1472</v>
      </c>
      <c r="P823" s="471" t="n">
        <v>0.25</v>
      </c>
      <c r="Q823" s="174" t="s">
        <v>1473</v>
      </c>
      <c r="R823" s="174" t="s">
        <v>1434</v>
      </c>
      <c r="S823" s="174" t="s">
        <v>1298</v>
      </c>
      <c r="T823" s="206"/>
      <c r="U823" s="472" t="n">
        <v>41274</v>
      </c>
      <c r="V823" s="530"/>
      <c r="W823" s="562" t="s">
        <v>38</v>
      </c>
      <c r="X823" s="562" t="n">
        <f aca="false">+[2]VIAS!$Y$19</f>
        <v>7000000</v>
      </c>
    </row>
    <row r="824" customFormat="false" ht="22.5" hidden="false" customHeight="false" outlineLevel="0" collapsed="false">
      <c r="A824" s="517"/>
      <c r="B824" s="518"/>
      <c r="C824" s="519"/>
      <c r="D824" s="517"/>
      <c r="E824" s="520"/>
      <c r="F824" s="519"/>
      <c r="G824" s="556"/>
      <c r="H824" s="556"/>
      <c r="I824" s="560"/>
      <c r="J824" s="561"/>
      <c r="K824" s="544"/>
      <c r="L824" s="526"/>
      <c r="M824" s="545"/>
      <c r="N824" s="528"/>
      <c r="O824" s="546"/>
      <c r="P824" s="471"/>
      <c r="Q824" s="174" t="s">
        <v>1435</v>
      </c>
      <c r="R824" s="174" t="s">
        <v>1436</v>
      </c>
      <c r="S824" s="174" t="s">
        <v>1437</v>
      </c>
      <c r="T824" s="415"/>
      <c r="U824" s="472"/>
      <c r="V824" s="530"/>
      <c r="W824" s="562"/>
      <c r="X824" s="562"/>
    </row>
    <row r="825" customFormat="false" ht="22.5" hidden="false" customHeight="false" outlineLevel="0" collapsed="false">
      <c r="A825" s="517"/>
      <c r="B825" s="518"/>
      <c r="C825" s="519"/>
      <c r="D825" s="517"/>
      <c r="E825" s="520"/>
      <c r="F825" s="519"/>
      <c r="G825" s="556"/>
      <c r="H825" s="556"/>
      <c r="I825" s="560"/>
      <c r="J825" s="561"/>
      <c r="K825" s="544"/>
      <c r="L825" s="526"/>
      <c r="M825" s="545"/>
      <c r="N825" s="528"/>
      <c r="O825" s="546"/>
      <c r="P825" s="471"/>
      <c r="Q825" s="174" t="s">
        <v>1438</v>
      </c>
      <c r="R825" s="174" t="s">
        <v>1439</v>
      </c>
      <c r="S825" s="174" t="s">
        <v>1440</v>
      </c>
      <c r="T825" s="415"/>
      <c r="U825" s="472"/>
      <c r="V825" s="530"/>
      <c r="W825" s="562"/>
      <c r="X825" s="562"/>
    </row>
    <row r="826" customFormat="false" ht="33.75" hidden="false" customHeight="false" outlineLevel="0" collapsed="false">
      <c r="A826" s="517"/>
      <c r="B826" s="518"/>
      <c r="C826" s="519"/>
      <c r="D826" s="517"/>
      <c r="E826" s="520"/>
      <c r="F826" s="519"/>
      <c r="G826" s="556"/>
      <c r="H826" s="556"/>
      <c r="I826" s="560"/>
      <c r="J826" s="561"/>
      <c r="K826" s="544"/>
      <c r="L826" s="526"/>
      <c r="M826" s="545"/>
      <c r="N826" s="528"/>
      <c r="O826" s="546"/>
      <c r="P826" s="471"/>
      <c r="Q826" s="174" t="s">
        <v>1441</v>
      </c>
      <c r="R826" s="174" t="s">
        <v>1442</v>
      </c>
      <c r="S826" s="174" t="s">
        <v>1443</v>
      </c>
      <c r="T826" s="415"/>
      <c r="U826" s="472"/>
      <c r="V826" s="530"/>
      <c r="W826" s="562"/>
      <c r="X826" s="562"/>
    </row>
    <row r="827" customFormat="false" ht="22.5" hidden="false" customHeight="false" outlineLevel="0" collapsed="false">
      <c r="A827" s="517"/>
      <c r="B827" s="518"/>
      <c r="C827" s="519"/>
      <c r="D827" s="517"/>
      <c r="E827" s="520"/>
      <c r="F827" s="519"/>
      <c r="G827" s="556"/>
      <c r="H827" s="556"/>
      <c r="I827" s="560"/>
      <c r="J827" s="561"/>
      <c r="K827" s="544"/>
      <c r="L827" s="526"/>
      <c r="M827" s="545"/>
      <c r="N827" s="528"/>
      <c r="O827" s="546"/>
      <c r="P827" s="471"/>
      <c r="Q827" s="174" t="s">
        <v>1444</v>
      </c>
      <c r="R827" s="174" t="s">
        <v>1445</v>
      </c>
      <c r="S827" s="174" t="s">
        <v>1437</v>
      </c>
      <c r="T827" s="415"/>
      <c r="U827" s="472"/>
      <c r="V827" s="530"/>
      <c r="W827" s="562"/>
      <c r="X827" s="562"/>
    </row>
    <row r="828" customFormat="false" ht="22.5" hidden="false" customHeight="false" outlineLevel="0" collapsed="false">
      <c r="A828" s="517"/>
      <c r="B828" s="518"/>
      <c r="C828" s="519"/>
      <c r="D828" s="517"/>
      <c r="E828" s="520"/>
      <c r="F828" s="519"/>
      <c r="G828" s="556"/>
      <c r="H828" s="556"/>
      <c r="I828" s="560"/>
      <c r="J828" s="561"/>
      <c r="K828" s="544"/>
      <c r="L828" s="526"/>
      <c r="M828" s="545"/>
      <c r="N828" s="528"/>
      <c r="O828" s="546"/>
      <c r="P828" s="471"/>
      <c r="Q828" s="174" t="s">
        <v>1446</v>
      </c>
      <c r="R828" s="174"/>
      <c r="S828" s="174" t="s">
        <v>1437</v>
      </c>
      <c r="T828" s="415"/>
      <c r="U828" s="472"/>
      <c r="V828" s="530"/>
      <c r="W828" s="562"/>
      <c r="X828" s="562"/>
    </row>
    <row r="829" customFormat="false" ht="45" hidden="false" customHeight="false" outlineLevel="0" collapsed="false">
      <c r="A829" s="517"/>
      <c r="B829" s="518"/>
      <c r="C829" s="519"/>
      <c r="D829" s="517"/>
      <c r="E829" s="520"/>
      <c r="F829" s="519"/>
      <c r="G829" s="556"/>
      <c r="H829" s="556"/>
      <c r="I829" s="560"/>
      <c r="J829" s="561"/>
      <c r="K829" s="544"/>
      <c r="L829" s="526"/>
      <c r="M829" s="545"/>
      <c r="N829" s="528"/>
      <c r="O829" s="546"/>
      <c r="P829" s="471"/>
      <c r="Q829" s="174" t="s">
        <v>1447</v>
      </c>
      <c r="R829" s="174" t="s">
        <v>1448</v>
      </c>
      <c r="S829" s="174" t="s">
        <v>1449</v>
      </c>
      <c r="T829" s="415"/>
      <c r="U829" s="472"/>
      <c r="V829" s="530"/>
      <c r="W829" s="562"/>
      <c r="X829" s="562"/>
    </row>
    <row r="830" customFormat="false" ht="22.5" hidden="false" customHeight="false" outlineLevel="0" collapsed="false">
      <c r="A830" s="517"/>
      <c r="B830" s="518"/>
      <c r="C830" s="519"/>
      <c r="D830" s="517"/>
      <c r="E830" s="520"/>
      <c r="F830" s="519"/>
      <c r="G830" s="556"/>
      <c r="H830" s="556"/>
      <c r="I830" s="560"/>
      <c r="J830" s="561"/>
      <c r="K830" s="544"/>
      <c r="L830" s="526"/>
      <c r="M830" s="545"/>
      <c r="N830" s="528"/>
      <c r="O830" s="546"/>
      <c r="P830" s="471"/>
      <c r="Q830" s="174" t="s">
        <v>1450</v>
      </c>
      <c r="R830" s="174" t="s">
        <v>1451</v>
      </c>
      <c r="S830" s="174" t="s">
        <v>1443</v>
      </c>
      <c r="T830" s="415"/>
      <c r="U830" s="472"/>
      <c r="V830" s="530"/>
      <c r="W830" s="562"/>
      <c r="X830" s="562"/>
    </row>
    <row r="831" customFormat="false" ht="33.75" hidden="false" customHeight="false" outlineLevel="0" collapsed="false">
      <c r="A831" s="517"/>
      <c r="B831" s="518"/>
      <c r="C831" s="519"/>
      <c r="D831" s="517"/>
      <c r="E831" s="520"/>
      <c r="F831" s="519"/>
      <c r="G831" s="556"/>
      <c r="H831" s="556"/>
      <c r="I831" s="560"/>
      <c r="J831" s="561"/>
      <c r="K831" s="544"/>
      <c r="L831" s="526"/>
      <c r="M831" s="545"/>
      <c r="N831" s="528"/>
      <c r="O831" s="546"/>
      <c r="P831" s="471"/>
      <c r="Q831" s="174" t="s">
        <v>1452</v>
      </c>
      <c r="R831" s="174"/>
      <c r="S831" s="174" t="s">
        <v>1443</v>
      </c>
      <c r="T831" s="415"/>
      <c r="U831" s="472"/>
      <c r="V831" s="530"/>
      <c r="W831" s="562"/>
      <c r="X831" s="562"/>
    </row>
    <row r="832" customFormat="false" ht="33.75" hidden="false" customHeight="false" outlineLevel="0" collapsed="false">
      <c r="A832" s="517"/>
      <c r="B832" s="518"/>
      <c r="C832" s="519"/>
      <c r="D832" s="517"/>
      <c r="E832" s="520"/>
      <c r="F832" s="519"/>
      <c r="G832" s="556"/>
      <c r="H832" s="556"/>
      <c r="I832" s="560"/>
      <c r="J832" s="561"/>
      <c r="K832" s="544"/>
      <c r="L832" s="526"/>
      <c r="M832" s="545"/>
      <c r="N832" s="528"/>
      <c r="O832" s="546"/>
      <c r="P832" s="471"/>
      <c r="Q832" s="174" t="s">
        <v>1361</v>
      </c>
      <c r="R832" s="174" t="s">
        <v>625</v>
      </c>
      <c r="S832" s="174" t="s">
        <v>1443</v>
      </c>
      <c r="T832" s="415"/>
      <c r="U832" s="472"/>
      <c r="V832" s="530"/>
      <c r="W832" s="562"/>
      <c r="X832" s="562"/>
    </row>
    <row r="833" customFormat="false" ht="22.5" hidden="false" customHeight="false" outlineLevel="0" collapsed="false">
      <c r="A833" s="517"/>
      <c r="B833" s="518"/>
      <c r="C833" s="519"/>
      <c r="D833" s="517"/>
      <c r="E833" s="520"/>
      <c r="F833" s="519"/>
      <c r="G833" s="556"/>
      <c r="H833" s="556"/>
      <c r="I833" s="560"/>
      <c r="J833" s="561"/>
      <c r="K833" s="544"/>
      <c r="L833" s="526"/>
      <c r="M833" s="545"/>
      <c r="N833" s="528"/>
      <c r="O833" s="546"/>
      <c r="P833" s="471"/>
      <c r="Q833" s="174" t="s">
        <v>1362</v>
      </c>
      <c r="R833" s="174" t="s">
        <v>1453</v>
      </c>
      <c r="S833" s="174" t="s">
        <v>1443</v>
      </c>
      <c r="T833" s="415"/>
      <c r="U833" s="472"/>
      <c r="V833" s="530"/>
      <c r="W833" s="562"/>
      <c r="X833" s="562"/>
    </row>
    <row r="834" customFormat="false" ht="45" hidden="false" customHeight="false" outlineLevel="0" collapsed="false">
      <c r="A834" s="517"/>
      <c r="B834" s="518"/>
      <c r="C834" s="519"/>
      <c r="D834" s="517"/>
      <c r="E834" s="520"/>
      <c r="F834" s="519"/>
      <c r="G834" s="556"/>
      <c r="H834" s="556"/>
      <c r="I834" s="560"/>
      <c r="J834" s="561"/>
      <c r="K834" s="544"/>
      <c r="L834" s="526"/>
      <c r="M834" s="545"/>
      <c r="N834" s="528"/>
      <c r="O834" s="546"/>
      <c r="P834" s="471"/>
      <c r="Q834" s="174" t="s">
        <v>1454</v>
      </c>
      <c r="R834" s="174" t="s">
        <v>1216</v>
      </c>
      <c r="S834" s="174" t="s">
        <v>1449</v>
      </c>
      <c r="T834" s="415"/>
      <c r="U834" s="472"/>
      <c r="V834" s="530"/>
      <c r="W834" s="562"/>
      <c r="X834" s="562"/>
    </row>
    <row r="835" customFormat="false" ht="33.75" hidden="false" customHeight="false" outlineLevel="0" collapsed="false">
      <c r="A835" s="517"/>
      <c r="B835" s="518"/>
      <c r="C835" s="519"/>
      <c r="D835" s="517"/>
      <c r="E835" s="520"/>
      <c r="F835" s="519"/>
      <c r="G835" s="556"/>
      <c r="H835" s="556"/>
      <c r="I835" s="560"/>
      <c r="J835" s="561"/>
      <c r="K835" s="544"/>
      <c r="L835" s="526"/>
      <c r="M835" s="545"/>
      <c r="N835" s="528"/>
      <c r="O835" s="546"/>
      <c r="P835" s="471"/>
      <c r="Q835" s="174" t="s">
        <v>1455</v>
      </c>
      <c r="R835" s="174" t="s">
        <v>1219</v>
      </c>
      <c r="S835" s="174" t="s">
        <v>1365</v>
      </c>
      <c r="T835" s="415"/>
      <c r="U835" s="472"/>
      <c r="V835" s="530"/>
      <c r="W835" s="562"/>
      <c r="X835" s="562"/>
    </row>
    <row r="836" customFormat="false" ht="22.5" hidden="false" customHeight="false" outlineLevel="0" collapsed="false">
      <c r="A836" s="517"/>
      <c r="B836" s="518"/>
      <c r="C836" s="519"/>
      <c r="D836" s="517"/>
      <c r="E836" s="520"/>
      <c r="F836" s="519"/>
      <c r="G836" s="556"/>
      <c r="H836" s="556"/>
      <c r="I836" s="560"/>
      <c r="J836" s="561"/>
      <c r="K836" s="544"/>
      <c r="L836" s="526"/>
      <c r="M836" s="545"/>
      <c r="N836" s="528"/>
      <c r="O836" s="546"/>
      <c r="P836" s="471"/>
      <c r="Q836" s="174" t="s">
        <v>1366</v>
      </c>
      <c r="R836" s="174" t="s">
        <v>1222</v>
      </c>
      <c r="S836" s="174" t="s">
        <v>1437</v>
      </c>
      <c r="T836" s="415"/>
      <c r="U836" s="472"/>
      <c r="V836" s="530"/>
      <c r="W836" s="562"/>
      <c r="X836" s="562"/>
    </row>
    <row r="837" customFormat="false" ht="22.5" hidden="false" customHeight="false" outlineLevel="0" collapsed="false">
      <c r="A837" s="517"/>
      <c r="B837" s="518"/>
      <c r="C837" s="519"/>
      <c r="D837" s="517"/>
      <c r="E837" s="520"/>
      <c r="F837" s="519"/>
      <c r="G837" s="556"/>
      <c r="H837" s="556"/>
      <c r="I837" s="560"/>
      <c r="J837" s="561"/>
      <c r="K837" s="544"/>
      <c r="L837" s="526"/>
      <c r="M837" s="545"/>
      <c r="N837" s="528"/>
      <c r="O837" s="546"/>
      <c r="P837" s="471"/>
      <c r="Q837" s="174" t="s">
        <v>1369</v>
      </c>
      <c r="R837" s="174" t="s">
        <v>1456</v>
      </c>
      <c r="S837" s="174" t="s">
        <v>1437</v>
      </c>
      <c r="T837" s="415"/>
      <c r="U837" s="472"/>
      <c r="V837" s="530"/>
      <c r="W837" s="562"/>
      <c r="X837" s="562"/>
    </row>
    <row r="838" customFormat="false" ht="22.5" hidden="false" customHeight="false" outlineLevel="0" collapsed="false">
      <c r="A838" s="517"/>
      <c r="B838" s="518"/>
      <c r="C838" s="519"/>
      <c r="D838" s="517"/>
      <c r="E838" s="520"/>
      <c r="F838" s="519"/>
      <c r="G838" s="556"/>
      <c r="H838" s="556"/>
      <c r="I838" s="560"/>
      <c r="J838" s="561"/>
      <c r="K838" s="544"/>
      <c r="L838" s="526"/>
      <c r="M838" s="545"/>
      <c r="N838" s="528"/>
      <c r="O838" s="546"/>
      <c r="P838" s="471"/>
      <c r="Q838" s="174" t="s">
        <v>1371</v>
      </c>
      <c r="R838" s="174" t="s">
        <v>1207</v>
      </c>
      <c r="S838" s="174" t="s">
        <v>1457</v>
      </c>
      <c r="T838" s="415"/>
      <c r="U838" s="472"/>
      <c r="V838" s="530"/>
      <c r="W838" s="562"/>
      <c r="X838" s="562"/>
    </row>
    <row r="839" customFormat="false" ht="45" hidden="false" customHeight="false" outlineLevel="0" collapsed="false">
      <c r="A839" s="517"/>
      <c r="B839" s="518"/>
      <c r="C839" s="519"/>
      <c r="D839" s="517"/>
      <c r="E839" s="520"/>
      <c r="F839" s="519"/>
      <c r="G839" s="556"/>
      <c r="H839" s="556"/>
      <c r="I839" s="560"/>
      <c r="J839" s="561"/>
      <c r="K839" s="544"/>
      <c r="L839" s="526"/>
      <c r="M839" s="545"/>
      <c r="N839" s="528"/>
      <c r="O839" s="546"/>
      <c r="P839" s="471"/>
      <c r="Q839" s="174" t="s">
        <v>1373</v>
      </c>
      <c r="R839" s="174"/>
      <c r="S839" s="174" t="s">
        <v>1457</v>
      </c>
      <c r="T839" s="415"/>
      <c r="U839" s="472"/>
      <c r="V839" s="530"/>
      <c r="W839" s="562"/>
      <c r="X839" s="562"/>
    </row>
    <row r="840" customFormat="false" ht="112.5" hidden="false" customHeight="false" outlineLevel="0" collapsed="false">
      <c r="A840" s="517"/>
      <c r="B840" s="518"/>
      <c r="C840" s="519"/>
      <c r="D840" s="517"/>
      <c r="E840" s="520"/>
      <c r="F840" s="519"/>
      <c r="G840" s="556"/>
      <c r="H840" s="556"/>
      <c r="I840" s="560"/>
      <c r="J840" s="561"/>
      <c r="K840" s="544"/>
      <c r="L840" s="526"/>
      <c r="M840" s="545"/>
      <c r="N840" s="528"/>
      <c r="O840" s="546"/>
      <c r="P840" s="471"/>
      <c r="Q840" s="174" t="s">
        <v>1458</v>
      </c>
      <c r="R840" s="174"/>
      <c r="S840" s="174" t="s">
        <v>1459</v>
      </c>
      <c r="T840" s="415"/>
      <c r="U840" s="472"/>
      <c r="V840" s="530"/>
      <c r="W840" s="562"/>
      <c r="X840" s="562"/>
    </row>
    <row r="841" customFormat="false" ht="56.25" hidden="false" customHeight="false" outlineLevel="0" collapsed="false">
      <c r="A841" s="517"/>
      <c r="B841" s="518"/>
      <c r="C841" s="519"/>
      <c r="D841" s="517"/>
      <c r="E841" s="520"/>
      <c r="F841" s="519"/>
      <c r="G841" s="556"/>
      <c r="H841" s="556"/>
      <c r="I841" s="560"/>
      <c r="J841" s="561"/>
      <c r="K841" s="544"/>
      <c r="L841" s="526"/>
      <c r="M841" s="545"/>
      <c r="N841" s="528"/>
      <c r="O841" s="546"/>
      <c r="P841" s="471"/>
      <c r="Q841" s="174" t="s">
        <v>1460</v>
      </c>
      <c r="R841" s="174" t="s">
        <v>1461</v>
      </c>
      <c r="S841" s="174" t="s">
        <v>1459</v>
      </c>
      <c r="T841" s="415"/>
      <c r="U841" s="472"/>
      <c r="V841" s="530"/>
      <c r="W841" s="562"/>
      <c r="X841" s="562"/>
    </row>
    <row r="842" customFormat="false" ht="60" hidden="false" customHeight="false" outlineLevel="0" collapsed="false">
      <c r="A842" s="517"/>
      <c r="B842" s="518"/>
      <c r="C842" s="519"/>
      <c r="D842" s="517"/>
      <c r="E842" s="520"/>
      <c r="F842" s="519"/>
      <c r="G842" s="556"/>
      <c r="H842" s="556"/>
      <c r="I842" s="557" t="n">
        <v>0.05</v>
      </c>
      <c r="J842" s="558" t="n">
        <v>3</v>
      </c>
      <c r="K842" s="538" t="s">
        <v>1474</v>
      </c>
      <c r="L842" s="533" t="s">
        <v>1475</v>
      </c>
      <c r="M842" s="549" t="s">
        <v>1476</v>
      </c>
      <c r="N842" s="550" t="s">
        <v>1477</v>
      </c>
      <c r="O842" s="551" t="s">
        <v>1478</v>
      </c>
      <c r="P842" s="407" t="n">
        <v>0.25</v>
      </c>
      <c r="Q842" s="174" t="s">
        <v>1479</v>
      </c>
      <c r="R842" s="174" t="s">
        <v>1480</v>
      </c>
      <c r="S842" s="482" t="s">
        <v>1298</v>
      </c>
      <c r="T842" s="482"/>
      <c r="U842" s="193" t="n">
        <v>41274</v>
      </c>
      <c r="V842" s="212"/>
      <c r="W842" s="212"/>
      <c r="X842" s="212"/>
    </row>
    <row r="843" customFormat="false" ht="72" hidden="false" customHeight="false" outlineLevel="0" collapsed="false">
      <c r="A843" s="517"/>
      <c r="B843" s="518"/>
      <c r="C843" s="519"/>
      <c r="D843" s="517"/>
      <c r="E843" s="520"/>
      <c r="F843" s="519"/>
      <c r="G843" s="556"/>
      <c r="H843" s="556"/>
      <c r="I843" s="557" t="n">
        <v>0.3</v>
      </c>
      <c r="J843" s="558" t="n">
        <v>4</v>
      </c>
      <c r="K843" s="538" t="s">
        <v>1481</v>
      </c>
      <c r="L843" s="533" t="s">
        <v>1482</v>
      </c>
      <c r="M843" s="549" t="s">
        <v>1483</v>
      </c>
      <c r="N843" s="550" t="s">
        <v>1484</v>
      </c>
      <c r="O843" s="551" t="s">
        <v>1485</v>
      </c>
      <c r="P843" s="407" t="n">
        <v>0.25</v>
      </c>
      <c r="Q843" s="174" t="s">
        <v>1486</v>
      </c>
      <c r="R843" s="174" t="s">
        <v>1487</v>
      </c>
      <c r="S843" s="482" t="s">
        <v>1337</v>
      </c>
      <c r="T843" s="482"/>
      <c r="U843" s="193" t="n">
        <v>41274</v>
      </c>
      <c r="V843" s="212"/>
      <c r="W843" s="212"/>
      <c r="X843" s="212"/>
    </row>
    <row r="844" customFormat="false" ht="96" hidden="false" customHeight="false" outlineLevel="0" collapsed="false">
      <c r="A844" s="517"/>
      <c r="B844" s="518"/>
      <c r="C844" s="519"/>
      <c r="D844" s="517"/>
      <c r="E844" s="520"/>
      <c r="F844" s="519"/>
      <c r="G844" s="556"/>
      <c r="H844" s="556"/>
      <c r="I844" s="557" t="n">
        <v>0.05</v>
      </c>
      <c r="J844" s="558" t="n">
        <v>5</v>
      </c>
      <c r="K844" s="538" t="s">
        <v>1488</v>
      </c>
      <c r="L844" s="533" t="s">
        <v>1489</v>
      </c>
      <c r="M844" s="549" t="s">
        <v>1490</v>
      </c>
      <c r="N844" s="550" t="s">
        <v>69</v>
      </c>
      <c r="O844" s="551" t="s">
        <v>494</v>
      </c>
      <c r="P844" s="212"/>
      <c r="Q844" s="212"/>
      <c r="R844" s="212"/>
      <c r="S844" s="482"/>
      <c r="T844" s="482"/>
      <c r="U844" s="193"/>
      <c r="V844" s="212"/>
      <c r="W844" s="212"/>
      <c r="X844" s="212"/>
    </row>
    <row r="845" customFormat="false" ht="96" hidden="false" customHeight="false" outlineLevel="0" collapsed="false">
      <c r="A845" s="517"/>
      <c r="B845" s="518"/>
      <c r="C845" s="519"/>
      <c r="D845" s="517"/>
      <c r="E845" s="520"/>
      <c r="F845" s="519"/>
      <c r="G845" s="556"/>
      <c r="H845" s="556"/>
      <c r="I845" s="563" t="n">
        <v>0.05</v>
      </c>
      <c r="J845" s="561" t="n">
        <v>6</v>
      </c>
      <c r="K845" s="564" t="s">
        <v>1491</v>
      </c>
      <c r="L845" s="565" t="s">
        <v>1492</v>
      </c>
      <c r="M845" s="566" t="s">
        <v>1493</v>
      </c>
      <c r="N845" s="567" t="n">
        <v>5</v>
      </c>
      <c r="O845" s="551" t="s">
        <v>1325</v>
      </c>
      <c r="P845" s="568" t="n">
        <v>0.25</v>
      </c>
      <c r="Q845" s="569"/>
      <c r="R845" s="569"/>
      <c r="S845" s="570" t="s">
        <v>1298</v>
      </c>
      <c r="T845" s="570"/>
      <c r="U845" s="571" t="n">
        <v>41274</v>
      </c>
      <c r="V845" s="569"/>
      <c r="W845" s="569"/>
      <c r="X845" s="569"/>
      <c r="Y845" s="572" t="s">
        <v>1494</v>
      </c>
    </row>
    <row r="846" customFormat="false" ht="84" hidden="false" customHeight="true" outlineLevel="0" collapsed="false">
      <c r="A846" s="517"/>
      <c r="B846" s="518"/>
      <c r="C846" s="519"/>
      <c r="D846" s="517"/>
      <c r="E846" s="520"/>
      <c r="F846" s="519" t="n">
        <v>0.05</v>
      </c>
      <c r="G846" s="520" t="s">
        <v>1495</v>
      </c>
      <c r="H846" s="520" t="s">
        <v>1496</v>
      </c>
      <c r="I846" s="560" t="n">
        <v>0.2</v>
      </c>
      <c r="J846" s="558" t="n">
        <v>1</v>
      </c>
      <c r="K846" s="538" t="s">
        <v>1497</v>
      </c>
      <c r="L846" s="187" t="s">
        <v>1498</v>
      </c>
      <c r="M846" s="549" t="s">
        <v>1499</v>
      </c>
      <c r="N846" s="550" t="s">
        <v>1291</v>
      </c>
      <c r="O846" s="551" t="s">
        <v>494</v>
      </c>
      <c r="P846" s="212"/>
      <c r="Q846" s="212"/>
      <c r="R846" s="212"/>
      <c r="S846" s="482"/>
      <c r="T846" s="482"/>
      <c r="U846" s="193"/>
      <c r="V846" s="212"/>
      <c r="W846" s="212"/>
      <c r="X846" s="212"/>
    </row>
    <row r="847" customFormat="false" ht="96" hidden="false" customHeight="false" outlineLevel="0" collapsed="false">
      <c r="A847" s="517"/>
      <c r="B847" s="518"/>
      <c r="C847" s="519"/>
      <c r="D847" s="517"/>
      <c r="E847" s="520"/>
      <c r="F847" s="519"/>
      <c r="G847" s="520"/>
      <c r="H847" s="520"/>
      <c r="I847" s="560" t="n">
        <v>0.2</v>
      </c>
      <c r="J847" s="558" t="n">
        <v>2</v>
      </c>
      <c r="K847" s="538" t="s">
        <v>1500</v>
      </c>
      <c r="L847" s="187" t="s">
        <v>1501</v>
      </c>
      <c r="M847" s="549" t="s">
        <v>1499</v>
      </c>
      <c r="N847" s="550" t="n">
        <v>0</v>
      </c>
      <c r="O847" s="551" t="s">
        <v>494</v>
      </c>
      <c r="P847" s="212"/>
      <c r="Q847" s="212"/>
      <c r="R847" s="212"/>
      <c r="S847" s="482"/>
      <c r="T847" s="482"/>
      <c r="U847" s="193"/>
      <c r="V847" s="212"/>
      <c r="W847" s="212"/>
      <c r="X847" s="212"/>
    </row>
    <row r="848" customFormat="false" ht="96" hidden="false" customHeight="false" outlineLevel="0" collapsed="false">
      <c r="A848" s="517"/>
      <c r="B848" s="518"/>
      <c r="C848" s="519"/>
      <c r="D848" s="517"/>
      <c r="E848" s="520"/>
      <c r="F848" s="519"/>
      <c r="G848" s="520"/>
      <c r="H848" s="520"/>
      <c r="I848" s="560" t="n">
        <v>0.2</v>
      </c>
      <c r="J848" s="558" t="n">
        <v>3</v>
      </c>
      <c r="K848" s="538" t="s">
        <v>1502</v>
      </c>
      <c r="L848" s="187" t="s">
        <v>1503</v>
      </c>
      <c r="M848" s="549" t="s">
        <v>1499</v>
      </c>
      <c r="N848" s="550" t="n">
        <v>0</v>
      </c>
      <c r="O848" s="551" t="s">
        <v>494</v>
      </c>
      <c r="P848" s="212"/>
      <c r="Q848" s="212"/>
      <c r="R848" s="212"/>
      <c r="S848" s="482"/>
      <c r="T848" s="482"/>
      <c r="U848" s="193"/>
      <c r="V848" s="212"/>
      <c r="W848" s="212"/>
      <c r="X848" s="212"/>
    </row>
    <row r="849" customFormat="false" ht="108" hidden="false" customHeight="false" outlineLevel="0" collapsed="false">
      <c r="A849" s="517"/>
      <c r="B849" s="518"/>
      <c r="C849" s="519"/>
      <c r="D849" s="517"/>
      <c r="E849" s="520"/>
      <c r="F849" s="519"/>
      <c r="G849" s="520"/>
      <c r="H849" s="520"/>
      <c r="I849" s="560" t="n">
        <v>0.2</v>
      </c>
      <c r="J849" s="558" t="n">
        <v>4</v>
      </c>
      <c r="K849" s="538" t="s">
        <v>1504</v>
      </c>
      <c r="L849" s="187" t="s">
        <v>1505</v>
      </c>
      <c r="M849" s="549" t="s">
        <v>798</v>
      </c>
      <c r="N849" s="550" t="n">
        <v>0</v>
      </c>
      <c r="O849" s="551" t="s">
        <v>494</v>
      </c>
      <c r="P849" s="212"/>
      <c r="Q849" s="212"/>
      <c r="R849" s="212"/>
      <c r="S849" s="482"/>
      <c r="T849" s="482"/>
      <c r="U849" s="193"/>
      <c r="V849" s="212"/>
      <c r="W849" s="212"/>
      <c r="X849" s="212"/>
    </row>
    <row r="850" customFormat="false" ht="132" hidden="false" customHeight="false" outlineLevel="0" collapsed="false">
      <c r="A850" s="517"/>
      <c r="B850" s="518"/>
      <c r="C850" s="519"/>
      <c r="D850" s="517"/>
      <c r="E850" s="520"/>
      <c r="F850" s="519"/>
      <c r="G850" s="520"/>
      <c r="H850" s="520"/>
      <c r="I850" s="560" t="n">
        <v>0.2</v>
      </c>
      <c r="J850" s="558" t="n">
        <v>5</v>
      </c>
      <c r="K850" s="538" t="s">
        <v>1506</v>
      </c>
      <c r="L850" s="187" t="s">
        <v>1507</v>
      </c>
      <c r="M850" s="549" t="s">
        <v>1499</v>
      </c>
      <c r="N850" s="550" t="n">
        <v>0</v>
      </c>
      <c r="O850" s="551" t="s">
        <v>494</v>
      </c>
      <c r="P850" s="212"/>
      <c r="Q850" s="212"/>
      <c r="R850" s="212"/>
      <c r="S850" s="482"/>
      <c r="T850" s="482"/>
      <c r="U850" s="193"/>
      <c r="V850" s="212"/>
      <c r="W850" s="212"/>
      <c r="X850" s="212"/>
    </row>
    <row r="852" customFormat="false" ht="15.75" hidden="false" customHeight="false" outlineLevel="0" collapsed="false">
      <c r="A852" s="573" t="s">
        <v>1508</v>
      </c>
      <c r="B852" s="573"/>
      <c r="C852" s="573"/>
      <c r="D852" s="573"/>
      <c r="E852" s="573"/>
      <c r="F852" s="573"/>
      <c r="G852" s="573"/>
      <c r="H852" s="573"/>
      <c r="I852" s="573"/>
      <c r="J852" s="573"/>
      <c r="K852" s="573"/>
      <c r="L852" s="573"/>
      <c r="M852" s="573"/>
      <c r="N852" s="573"/>
      <c r="O852" s="573"/>
      <c r="P852" s="573"/>
      <c r="Q852" s="573"/>
      <c r="R852" s="573"/>
      <c r="S852" s="573"/>
      <c r="T852" s="573"/>
      <c r="U852" s="573"/>
      <c r="V852" s="573"/>
      <c r="W852" s="573"/>
      <c r="X852" s="573"/>
    </row>
    <row r="853" customFormat="false" ht="15.75" hidden="false" customHeight="true" outlineLevel="0" collapsed="false">
      <c r="A853" s="574"/>
      <c r="B853" s="574"/>
      <c r="C853" s="574"/>
      <c r="D853" s="574"/>
      <c r="E853" s="574"/>
      <c r="F853" s="575"/>
      <c r="G853" s="576"/>
      <c r="H853" s="576"/>
      <c r="I853" s="576"/>
      <c r="J853" s="576"/>
      <c r="K853" s="577"/>
      <c r="L853" s="577"/>
      <c r="M853" s="577"/>
      <c r="N853" s="577"/>
      <c r="O853" s="577"/>
      <c r="P853" s="577"/>
      <c r="Q853" s="577"/>
      <c r="R853" s="577"/>
      <c r="S853" s="577"/>
      <c r="T853" s="577"/>
      <c r="U853" s="577"/>
      <c r="V853" s="577"/>
      <c r="W853" s="577"/>
      <c r="X853" s="577"/>
    </row>
    <row r="854" customFormat="false" ht="18" hidden="false" customHeight="true" outlineLevel="0" collapsed="false">
      <c r="A854" s="578" t="s">
        <v>3</v>
      </c>
      <c r="B854" s="578" t="s">
        <v>4</v>
      </c>
      <c r="C854" s="578" t="s">
        <v>5</v>
      </c>
      <c r="D854" s="578" t="s">
        <v>3</v>
      </c>
      <c r="E854" s="578" t="s">
        <v>1509</v>
      </c>
      <c r="F854" s="578" t="s">
        <v>5</v>
      </c>
      <c r="G854" s="578" t="s">
        <v>3</v>
      </c>
      <c r="H854" s="578" t="s">
        <v>1510</v>
      </c>
      <c r="I854" s="578" t="s">
        <v>5</v>
      </c>
      <c r="J854" s="578" t="s">
        <v>3</v>
      </c>
      <c r="K854" s="578" t="s">
        <v>8</v>
      </c>
      <c r="L854" s="578" t="s">
        <v>833</v>
      </c>
      <c r="M854" s="579" t="s">
        <v>10</v>
      </c>
      <c r="N854" s="579"/>
      <c r="O854" s="579"/>
      <c r="P854" s="579" t="s">
        <v>11</v>
      </c>
      <c r="Q854" s="19" t="s">
        <v>12</v>
      </c>
      <c r="R854" s="19" t="s">
        <v>13</v>
      </c>
      <c r="S854" s="19" t="s">
        <v>14</v>
      </c>
      <c r="T854" s="19" t="s">
        <v>1511</v>
      </c>
      <c r="U854" s="19" t="s">
        <v>16</v>
      </c>
      <c r="V854" s="580" t="s">
        <v>17</v>
      </c>
      <c r="W854" s="580"/>
      <c r="X854" s="580"/>
    </row>
    <row r="855" customFormat="false" ht="15" hidden="false" customHeight="true" outlineLevel="0" collapsed="false">
      <c r="A855" s="578"/>
      <c r="B855" s="578"/>
      <c r="C855" s="578"/>
      <c r="D855" s="578"/>
      <c r="E855" s="578"/>
      <c r="F855" s="578"/>
      <c r="G855" s="578"/>
      <c r="H855" s="578"/>
      <c r="I855" s="578"/>
      <c r="J855" s="578"/>
      <c r="K855" s="578"/>
      <c r="L855" s="578"/>
      <c r="M855" s="579" t="s">
        <v>18</v>
      </c>
      <c r="N855" s="579" t="s">
        <v>19</v>
      </c>
      <c r="O855" s="579" t="s">
        <v>20</v>
      </c>
      <c r="P855" s="579"/>
      <c r="Q855" s="19"/>
      <c r="R855" s="19"/>
      <c r="S855" s="19"/>
      <c r="T855" s="19"/>
      <c r="U855" s="19"/>
      <c r="V855" s="19" t="s">
        <v>21</v>
      </c>
      <c r="W855" s="19" t="s">
        <v>22</v>
      </c>
      <c r="X855" s="19" t="s">
        <v>23</v>
      </c>
    </row>
    <row r="856" customFormat="false" ht="15" hidden="false" customHeight="false" outlineLevel="0" collapsed="false">
      <c r="A856" s="578"/>
      <c r="B856" s="578"/>
      <c r="C856" s="578"/>
      <c r="D856" s="578"/>
      <c r="E856" s="578"/>
      <c r="F856" s="578"/>
      <c r="G856" s="578"/>
      <c r="H856" s="578"/>
      <c r="I856" s="578"/>
      <c r="J856" s="578"/>
      <c r="K856" s="578"/>
      <c r="L856" s="578"/>
      <c r="M856" s="579"/>
      <c r="N856" s="579"/>
      <c r="O856" s="579"/>
      <c r="P856" s="579"/>
      <c r="Q856" s="19"/>
      <c r="R856" s="19"/>
      <c r="S856" s="19"/>
      <c r="T856" s="19"/>
      <c r="U856" s="19"/>
      <c r="V856" s="19"/>
      <c r="W856" s="19"/>
      <c r="X856" s="19"/>
    </row>
    <row r="857" customFormat="false" ht="15" hidden="false" customHeight="false" outlineLevel="0" collapsed="false">
      <c r="A857" s="578"/>
      <c r="B857" s="578"/>
      <c r="C857" s="578"/>
      <c r="D857" s="578"/>
      <c r="E857" s="578"/>
      <c r="F857" s="578"/>
      <c r="G857" s="578"/>
      <c r="H857" s="578"/>
      <c r="I857" s="578"/>
      <c r="J857" s="578"/>
      <c r="K857" s="578"/>
      <c r="L857" s="578"/>
      <c r="M857" s="579"/>
      <c r="N857" s="579"/>
      <c r="O857" s="579"/>
      <c r="P857" s="579"/>
      <c r="Q857" s="19"/>
      <c r="R857" s="19"/>
      <c r="S857" s="19"/>
      <c r="T857" s="19"/>
      <c r="U857" s="19"/>
      <c r="V857" s="19"/>
      <c r="W857" s="19"/>
      <c r="X857" s="19"/>
    </row>
    <row r="858" customFormat="false" ht="90" hidden="false" customHeight="true" outlineLevel="0" collapsed="false">
      <c r="A858" s="581" t="n">
        <v>1.3</v>
      </c>
      <c r="B858" s="581" t="s">
        <v>1512</v>
      </c>
      <c r="C858" s="582" t="n">
        <v>0</v>
      </c>
      <c r="D858" s="583"/>
      <c r="E858" s="581" t="s">
        <v>1513</v>
      </c>
      <c r="F858" s="582" t="n">
        <v>0.25</v>
      </c>
      <c r="G858" s="581" t="s">
        <v>1514</v>
      </c>
      <c r="H858" s="581" t="s">
        <v>1515</v>
      </c>
      <c r="I858" s="582" t="n">
        <v>0.1</v>
      </c>
      <c r="J858" s="584"/>
      <c r="K858" s="585" t="s">
        <v>1516</v>
      </c>
      <c r="L858" s="585" t="s">
        <v>1517</v>
      </c>
      <c r="M858" s="581" t="s">
        <v>1518</v>
      </c>
      <c r="N858" s="585" t="n">
        <v>2</v>
      </c>
      <c r="O858" s="585" t="n">
        <v>3</v>
      </c>
      <c r="P858" s="586" t="n">
        <v>0.25</v>
      </c>
      <c r="Q858" s="587" t="s">
        <v>1519</v>
      </c>
      <c r="R858" s="585" t="s">
        <v>1520</v>
      </c>
      <c r="S858" s="585"/>
      <c r="T858" s="588" t="n">
        <v>41061</v>
      </c>
      <c r="U858" s="588" t="n">
        <v>41274</v>
      </c>
      <c r="V858" s="583"/>
      <c r="W858" s="583"/>
      <c r="X858" s="583"/>
    </row>
    <row r="859" customFormat="false" ht="67.5" hidden="false" customHeight="false" outlineLevel="0" collapsed="false">
      <c r="A859" s="581"/>
      <c r="B859" s="581"/>
      <c r="C859" s="582"/>
      <c r="D859" s="583"/>
      <c r="E859" s="581"/>
      <c r="F859" s="582"/>
      <c r="G859" s="581"/>
      <c r="H859" s="581"/>
      <c r="I859" s="582"/>
      <c r="J859" s="584"/>
      <c r="K859" s="585"/>
      <c r="L859" s="585" t="s">
        <v>1521</v>
      </c>
      <c r="M859" s="581"/>
      <c r="N859" s="585"/>
      <c r="O859" s="585"/>
      <c r="P859" s="586"/>
      <c r="Q859" s="587" t="s">
        <v>1522</v>
      </c>
      <c r="R859" s="585" t="s">
        <v>1523</v>
      </c>
      <c r="S859" s="585"/>
      <c r="T859" s="588" t="n">
        <v>41061</v>
      </c>
      <c r="U859" s="588" t="n">
        <v>41274</v>
      </c>
      <c r="V859" s="583"/>
      <c r="W859" s="583"/>
      <c r="X859" s="583"/>
    </row>
    <row r="860" customFormat="false" ht="90" hidden="false" customHeight="false" outlineLevel="0" collapsed="false">
      <c r="A860" s="581"/>
      <c r="B860" s="581"/>
      <c r="C860" s="582"/>
      <c r="D860" s="583"/>
      <c r="E860" s="581"/>
      <c r="F860" s="582"/>
      <c r="G860" s="581"/>
      <c r="H860" s="581"/>
      <c r="I860" s="582"/>
      <c r="J860" s="584"/>
      <c r="K860" s="585" t="s">
        <v>1524</v>
      </c>
      <c r="L860" s="581" t="s">
        <v>1525</v>
      </c>
      <c r="M860" s="585" t="s">
        <v>1526</v>
      </c>
      <c r="N860" s="585" t="n">
        <v>0</v>
      </c>
      <c r="O860" s="589" t="n">
        <v>1</v>
      </c>
      <c r="P860" s="590" t="n">
        <v>0.25</v>
      </c>
      <c r="Q860" s="587" t="s">
        <v>1527</v>
      </c>
      <c r="R860" s="585" t="s">
        <v>1520</v>
      </c>
      <c r="S860" s="585"/>
      <c r="T860" s="588" t="n">
        <v>41061</v>
      </c>
      <c r="U860" s="588" t="n">
        <v>41274</v>
      </c>
      <c r="V860" s="583"/>
      <c r="W860" s="583"/>
      <c r="X860" s="583"/>
    </row>
    <row r="861" customFormat="false" ht="78.75" hidden="false" customHeight="true" outlineLevel="0" collapsed="false">
      <c r="A861" s="581"/>
      <c r="B861" s="581"/>
      <c r="C861" s="582"/>
      <c r="D861" s="583"/>
      <c r="E861" s="581"/>
      <c r="F861" s="582"/>
      <c r="G861" s="581"/>
      <c r="H861" s="581"/>
      <c r="I861" s="582"/>
      <c r="J861" s="584"/>
      <c r="K861" s="585" t="s">
        <v>1528</v>
      </c>
      <c r="L861" s="585" t="s">
        <v>1529</v>
      </c>
      <c r="M861" s="585" t="s">
        <v>1530</v>
      </c>
      <c r="N861" s="585" t="n">
        <v>2</v>
      </c>
      <c r="O861" s="589" t="n">
        <v>3</v>
      </c>
      <c r="P861" s="591" t="n">
        <v>0.25</v>
      </c>
      <c r="Q861" s="585" t="s">
        <v>1531</v>
      </c>
      <c r="R861" s="585" t="s">
        <v>1532</v>
      </c>
      <c r="S861" s="585"/>
      <c r="T861" s="588" t="n">
        <v>41061</v>
      </c>
      <c r="U861" s="588" t="n">
        <v>41274</v>
      </c>
      <c r="V861" s="583"/>
      <c r="W861" s="583"/>
      <c r="X861" s="583"/>
    </row>
    <row r="862" customFormat="false" ht="33.75" hidden="false" customHeight="false" outlineLevel="0" collapsed="false">
      <c r="A862" s="581"/>
      <c r="B862" s="581"/>
      <c r="C862" s="582"/>
      <c r="D862" s="583"/>
      <c r="E862" s="581"/>
      <c r="F862" s="582"/>
      <c r="G862" s="581"/>
      <c r="H862" s="581"/>
      <c r="I862" s="582"/>
      <c r="J862" s="584"/>
      <c r="K862" s="585"/>
      <c r="L862" s="585"/>
      <c r="M862" s="585"/>
      <c r="N862" s="585"/>
      <c r="O862" s="589"/>
      <c r="P862" s="591"/>
      <c r="Q862" s="585" t="s">
        <v>1533</v>
      </c>
      <c r="R862" s="585" t="s">
        <v>1534</v>
      </c>
      <c r="S862" s="585"/>
      <c r="T862" s="588" t="n">
        <v>41061</v>
      </c>
      <c r="U862" s="588" t="n">
        <v>41274</v>
      </c>
      <c r="V862" s="583"/>
      <c r="W862" s="583"/>
      <c r="X862" s="583"/>
    </row>
    <row r="863" customFormat="false" ht="45" hidden="false" customHeight="false" outlineLevel="0" collapsed="false">
      <c r="A863" s="581"/>
      <c r="B863" s="581"/>
      <c r="C863" s="582"/>
      <c r="D863" s="583"/>
      <c r="E863" s="581"/>
      <c r="F863" s="582"/>
      <c r="G863" s="581"/>
      <c r="H863" s="581"/>
      <c r="I863" s="582"/>
      <c r="J863" s="584"/>
      <c r="K863" s="585"/>
      <c r="L863" s="585"/>
      <c r="M863" s="585"/>
      <c r="N863" s="585"/>
      <c r="O863" s="589"/>
      <c r="P863" s="591"/>
      <c r="Q863" s="585" t="s">
        <v>1535</v>
      </c>
      <c r="R863" s="585" t="s">
        <v>1536</v>
      </c>
      <c r="S863" s="585"/>
      <c r="T863" s="588" t="n">
        <v>41061</v>
      </c>
      <c r="U863" s="588" t="n">
        <v>41274</v>
      </c>
      <c r="V863" s="583"/>
      <c r="W863" s="583"/>
      <c r="X863" s="583"/>
    </row>
    <row r="864" customFormat="false" ht="22.5" hidden="false" customHeight="true" outlineLevel="0" collapsed="false">
      <c r="A864" s="581"/>
      <c r="B864" s="581"/>
      <c r="C864" s="582"/>
      <c r="D864" s="583"/>
      <c r="E864" s="581"/>
      <c r="F864" s="582"/>
      <c r="G864" s="581"/>
      <c r="H864" s="581"/>
      <c r="I864" s="582"/>
      <c r="J864" s="584"/>
      <c r="K864" s="585" t="s">
        <v>1537</v>
      </c>
      <c r="L864" s="585" t="s">
        <v>1538</v>
      </c>
      <c r="M864" s="585" t="s">
        <v>1539</v>
      </c>
      <c r="N864" s="585" t="n">
        <v>0</v>
      </c>
      <c r="O864" s="585" t="n">
        <v>1</v>
      </c>
      <c r="P864" s="584" t="n">
        <v>0.25</v>
      </c>
      <c r="Q864" s="585" t="s">
        <v>1540</v>
      </c>
      <c r="R864" s="585" t="s">
        <v>1541</v>
      </c>
      <c r="S864" s="585"/>
      <c r="T864" s="588" t="n">
        <v>41061</v>
      </c>
      <c r="U864" s="588" t="n">
        <v>41274</v>
      </c>
      <c r="V864" s="583"/>
      <c r="W864" s="583"/>
      <c r="X864" s="583"/>
    </row>
    <row r="865" customFormat="false" ht="22.5" hidden="false" customHeight="false" outlineLevel="0" collapsed="false">
      <c r="A865" s="581"/>
      <c r="B865" s="581"/>
      <c r="C865" s="582"/>
      <c r="D865" s="583"/>
      <c r="E865" s="581"/>
      <c r="F865" s="582"/>
      <c r="G865" s="581"/>
      <c r="H865" s="581"/>
      <c r="I865" s="582"/>
      <c r="J865" s="584"/>
      <c r="K865" s="585"/>
      <c r="L865" s="585"/>
      <c r="M865" s="585"/>
      <c r="N865" s="585"/>
      <c r="O865" s="585"/>
      <c r="P865" s="584"/>
      <c r="Q865" s="585" t="s">
        <v>1542</v>
      </c>
      <c r="R865" s="585" t="s">
        <v>1543</v>
      </c>
      <c r="S865" s="585"/>
      <c r="T865" s="588" t="n">
        <v>41061</v>
      </c>
      <c r="U865" s="588" t="n">
        <v>41274</v>
      </c>
      <c r="V865" s="583"/>
      <c r="W865" s="583"/>
      <c r="X865" s="583"/>
    </row>
    <row r="866" customFormat="false" ht="33.75" hidden="false" customHeight="false" outlineLevel="0" collapsed="false">
      <c r="A866" s="581"/>
      <c r="B866" s="581"/>
      <c r="C866" s="582"/>
      <c r="D866" s="583"/>
      <c r="E866" s="581"/>
      <c r="F866" s="582"/>
      <c r="G866" s="581"/>
      <c r="H866" s="581"/>
      <c r="I866" s="582"/>
      <c r="J866" s="584"/>
      <c r="K866" s="585"/>
      <c r="L866" s="585"/>
      <c r="M866" s="585"/>
      <c r="N866" s="585"/>
      <c r="O866" s="585"/>
      <c r="P866" s="584"/>
      <c r="Q866" s="585" t="s">
        <v>1544</v>
      </c>
      <c r="R866" s="585" t="s">
        <v>1541</v>
      </c>
      <c r="S866" s="585"/>
      <c r="T866" s="588" t="n">
        <v>41061</v>
      </c>
      <c r="U866" s="588" t="n">
        <v>41274</v>
      </c>
      <c r="V866" s="583"/>
      <c r="W866" s="583"/>
      <c r="X866" s="583"/>
    </row>
    <row r="867" customFormat="false" ht="45" hidden="false" customHeight="false" outlineLevel="0" collapsed="false">
      <c r="A867" s="581"/>
      <c r="B867" s="581"/>
      <c r="C867" s="582"/>
      <c r="D867" s="583"/>
      <c r="E867" s="581"/>
      <c r="F867" s="582"/>
      <c r="G867" s="581"/>
      <c r="H867" s="581"/>
      <c r="I867" s="582"/>
      <c r="J867" s="584"/>
      <c r="K867" s="585"/>
      <c r="L867" s="585"/>
      <c r="M867" s="585"/>
      <c r="N867" s="585"/>
      <c r="O867" s="585"/>
      <c r="P867" s="584"/>
      <c r="Q867" s="585" t="s">
        <v>1545</v>
      </c>
      <c r="R867" s="585" t="s">
        <v>1546</v>
      </c>
      <c r="S867" s="585"/>
      <c r="T867" s="588" t="n">
        <v>41061</v>
      </c>
      <c r="U867" s="588" t="n">
        <v>41274</v>
      </c>
      <c r="V867" s="583"/>
      <c r="W867" s="583"/>
      <c r="X867" s="583"/>
    </row>
    <row r="868" customFormat="false" ht="56.25" hidden="false" customHeight="false" outlineLevel="0" collapsed="false">
      <c r="A868" s="581"/>
      <c r="B868" s="581"/>
      <c r="C868" s="582"/>
      <c r="D868" s="583"/>
      <c r="E868" s="581"/>
      <c r="F868" s="582"/>
      <c r="G868" s="581"/>
      <c r="H868" s="581"/>
      <c r="I868" s="582"/>
      <c r="J868" s="584"/>
      <c r="K868" s="585" t="s">
        <v>1547</v>
      </c>
      <c r="L868" s="581"/>
      <c r="M868" s="585" t="s">
        <v>1548</v>
      </c>
      <c r="N868" s="585" t="n">
        <v>0</v>
      </c>
      <c r="O868" s="589" t="n">
        <v>1</v>
      </c>
      <c r="P868" s="590" t="n">
        <v>0.25</v>
      </c>
      <c r="Q868" s="585" t="s">
        <v>1549</v>
      </c>
      <c r="R868" s="585" t="s">
        <v>1536</v>
      </c>
      <c r="S868" s="585"/>
      <c r="T868" s="588" t="n">
        <v>41061</v>
      </c>
      <c r="U868" s="588" t="n">
        <v>41274</v>
      </c>
      <c r="V868" s="583"/>
      <c r="W868" s="583"/>
      <c r="X868" s="583"/>
    </row>
    <row r="869" customFormat="false" ht="78.75" hidden="false" customHeight="false" outlineLevel="0" collapsed="false">
      <c r="A869" s="581"/>
      <c r="B869" s="581"/>
      <c r="C869" s="582"/>
      <c r="D869" s="583"/>
      <c r="E869" s="581"/>
      <c r="F869" s="582"/>
      <c r="G869" s="581"/>
      <c r="H869" s="581"/>
      <c r="I869" s="582"/>
      <c r="J869" s="584"/>
      <c r="K869" s="581" t="s">
        <v>1550</v>
      </c>
      <c r="L869" s="581" t="s">
        <v>1551</v>
      </c>
      <c r="M869" s="581" t="s">
        <v>1552</v>
      </c>
      <c r="N869" s="585" t="n">
        <v>0</v>
      </c>
      <c r="O869" s="589" t="n">
        <v>1</v>
      </c>
      <c r="P869" s="590" t="n">
        <v>0.25</v>
      </c>
      <c r="Q869" s="581" t="s">
        <v>1553</v>
      </c>
      <c r="R869" s="585" t="s">
        <v>1554</v>
      </c>
      <c r="S869" s="585"/>
      <c r="T869" s="588" t="n">
        <v>41061</v>
      </c>
      <c r="U869" s="588" t="n">
        <v>41274</v>
      </c>
      <c r="V869" s="583"/>
      <c r="W869" s="583"/>
      <c r="X869" s="583"/>
    </row>
    <row r="870" customFormat="false" ht="78.75" hidden="false" customHeight="false" outlineLevel="0" collapsed="false">
      <c r="A870" s="581"/>
      <c r="B870" s="581"/>
      <c r="C870" s="582"/>
      <c r="D870" s="583"/>
      <c r="E870" s="581"/>
      <c r="F870" s="582"/>
      <c r="G870" s="581"/>
      <c r="H870" s="581"/>
      <c r="I870" s="582"/>
      <c r="J870" s="584"/>
      <c r="K870" s="581" t="s">
        <v>1555</v>
      </c>
      <c r="L870" s="585"/>
      <c r="M870" s="581" t="s">
        <v>1556</v>
      </c>
      <c r="N870" s="585" t="n">
        <v>0</v>
      </c>
      <c r="O870" s="589" t="n">
        <v>1</v>
      </c>
      <c r="P870" s="590" t="n">
        <v>0.25</v>
      </c>
      <c r="Q870" s="587" t="s">
        <v>1557</v>
      </c>
      <c r="R870" s="585" t="s">
        <v>1554</v>
      </c>
      <c r="S870" s="585"/>
      <c r="T870" s="588" t="n">
        <v>41061</v>
      </c>
      <c r="U870" s="588" t="n">
        <v>41274</v>
      </c>
      <c r="V870" s="583"/>
      <c r="W870" s="583"/>
      <c r="X870" s="583"/>
    </row>
    <row r="871" customFormat="false" ht="15" hidden="false" customHeight="false" outlineLevel="0" collapsed="false">
      <c r="A871" s="581"/>
      <c r="B871" s="581"/>
      <c r="C871" s="582"/>
      <c r="D871" s="583"/>
      <c r="E871" s="581"/>
      <c r="F871" s="582"/>
      <c r="G871" s="581"/>
      <c r="H871" s="581"/>
      <c r="I871" s="582"/>
      <c r="J871" s="584"/>
      <c r="K871" s="581"/>
      <c r="L871" s="585"/>
      <c r="M871" s="581"/>
      <c r="N871" s="585"/>
      <c r="O871" s="589"/>
      <c r="P871" s="583"/>
      <c r="Q871" s="587"/>
      <c r="R871" s="585"/>
      <c r="S871" s="585"/>
      <c r="T871" s="588"/>
      <c r="U871" s="588"/>
      <c r="V871" s="583"/>
      <c r="W871" s="583"/>
      <c r="X871" s="583"/>
    </row>
    <row r="872" customFormat="false" ht="90" hidden="false" customHeight="true" outlineLevel="0" collapsed="false">
      <c r="A872" s="592" t="n">
        <v>1.4</v>
      </c>
      <c r="B872" s="593" t="s">
        <v>1512</v>
      </c>
      <c r="C872" s="594" t="n">
        <v>0.5</v>
      </c>
      <c r="D872" s="595"/>
      <c r="E872" s="593" t="s">
        <v>1558</v>
      </c>
      <c r="F872" s="594" t="n">
        <v>0.25</v>
      </c>
      <c r="G872" s="592" t="s">
        <v>1559</v>
      </c>
      <c r="H872" s="593" t="s">
        <v>1560</v>
      </c>
      <c r="I872" s="592"/>
      <c r="J872" s="592"/>
      <c r="K872" s="592" t="s">
        <v>1561</v>
      </c>
      <c r="L872" s="592" t="s">
        <v>1562</v>
      </c>
      <c r="M872" s="592" t="s">
        <v>1286</v>
      </c>
      <c r="N872" s="592" t="n">
        <v>1</v>
      </c>
      <c r="O872" s="596" t="n">
        <v>2</v>
      </c>
      <c r="P872" s="597" t="n">
        <v>0.25</v>
      </c>
      <c r="Q872" s="598" t="s">
        <v>1563</v>
      </c>
      <c r="R872" s="592" t="s">
        <v>507</v>
      </c>
      <c r="S872" s="592"/>
      <c r="T872" s="599" t="n">
        <v>41061</v>
      </c>
      <c r="U872" s="599" t="n">
        <v>41274</v>
      </c>
      <c r="V872" s="598" t="s">
        <v>795</v>
      </c>
      <c r="W872" s="600" t="s">
        <v>1564</v>
      </c>
      <c r="X872" s="601" t="n">
        <v>500000</v>
      </c>
    </row>
    <row r="873" customFormat="false" ht="90.75" hidden="false" customHeight="false" outlineLevel="0" collapsed="false">
      <c r="A873" s="592"/>
      <c r="B873" s="593"/>
      <c r="C873" s="592"/>
      <c r="D873" s="595"/>
      <c r="E873" s="593"/>
      <c r="F873" s="592"/>
      <c r="G873" s="592"/>
      <c r="H873" s="593"/>
      <c r="I873" s="592"/>
      <c r="J873" s="592"/>
      <c r="K873" s="592" t="s">
        <v>1565</v>
      </c>
      <c r="L873" s="592"/>
      <c r="M873" s="592" t="s">
        <v>1566</v>
      </c>
      <c r="N873" s="592" t="n">
        <v>0</v>
      </c>
      <c r="O873" s="596" t="n">
        <v>1</v>
      </c>
      <c r="P873" s="597" t="n">
        <v>0.25</v>
      </c>
      <c r="Q873" s="598" t="s">
        <v>1567</v>
      </c>
      <c r="R873" s="592" t="s">
        <v>1568</v>
      </c>
      <c r="S873" s="592"/>
      <c r="T873" s="599" t="n">
        <v>41061</v>
      </c>
      <c r="U873" s="599" t="n">
        <v>41274</v>
      </c>
      <c r="V873" s="598" t="s">
        <v>795</v>
      </c>
      <c r="W873" s="600" t="s">
        <v>1564</v>
      </c>
      <c r="X873" s="601" t="n">
        <v>2500000</v>
      </c>
    </row>
    <row r="874" customFormat="false" ht="135" hidden="false" customHeight="true" outlineLevel="0" collapsed="false">
      <c r="A874" s="592"/>
      <c r="B874" s="593"/>
      <c r="C874" s="592"/>
      <c r="D874" s="595"/>
      <c r="E874" s="593"/>
      <c r="F874" s="592"/>
      <c r="G874" s="592"/>
      <c r="H874" s="593"/>
      <c r="I874" s="592"/>
      <c r="J874" s="592"/>
      <c r="K874" s="592" t="s">
        <v>1569</v>
      </c>
      <c r="L874" s="592" t="s">
        <v>1570</v>
      </c>
      <c r="M874" s="592" t="s">
        <v>1571</v>
      </c>
      <c r="N874" s="592" t="n">
        <v>0</v>
      </c>
      <c r="O874" s="596" t="n">
        <v>1</v>
      </c>
      <c r="P874" s="597" t="n">
        <v>0.25</v>
      </c>
      <c r="Q874" s="592" t="s">
        <v>1572</v>
      </c>
      <c r="R874" s="592" t="s">
        <v>1573</v>
      </c>
      <c r="S874" s="592"/>
      <c r="T874" s="599" t="n">
        <v>41061</v>
      </c>
      <c r="U874" s="599" t="n">
        <v>41274</v>
      </c>
      <c r="V874" s="595"/>
      <c r="W874" s="595"/>
      <c r="X874" s="601"/>
    </row>
    <row r="875" customFormat="false" ht="90" hidden="false" customHeight="false" outlineLevel="0" collapsed="false">
      <c r="A875" s="592"/>
      <c r="B875" s="593"/>
      <c r="C875" s="592"/>
      <c r="D875" s="595"/>
      <c r="E875" s="593"/>
      <c r="F875" s="592"/>
      <c r="G875" s="592"/>
      <c r="H875" s="593"/>
      <c r="I875" s="592"/>
      <c r="J875" s="592"/>
      <c r="K875" s="592" t="s">
        <v>1574</v>
      </c>
      <c r="L875" s="592"/>
      <c r="M875" s="592" t="s">
        <v>1575</v>
      </c>
      <c r="N875" s="592" t="n">
        <v>1</v>
      </c>
      <c r="O875" s="596" t="n">
        <v>2</v>
      </c>
      <c r="P875" s="597" t="n">
        <v>0.25</v>
      </c>
      <c r="Q875" s="592" t="s">
        <v>1576</v>
      </c>
      <c r="R875" s="592" t="s">
        <v>1577</v>
      </c>
      <c r="S875" s="592"/>
      <c r="T875" s="599" t="n">
        <v>41061</v>
      </c>
      <c r="U875" s="599" t="n">
        <v>41274</v>
      </c>
      <c r="V875" s="595"/>
      <c r="W875" s="595"/>
      <c r="X875" s="601"/>
    </row>
    <row r="876" customFormat="false" ht="67.5" hidden="false" customHeight="false" outlineLevel="0" collapsed="false">
      <c r="A876" s="592"/>
      <c r="B876" s="593"/>
      <c r="C876" s="592"/>
      <c r="D876" s="595"/>
      <c r="E876" s="593"/>
      <c r="F876" s="592"/>
      <c r="G876" s="592"/>
      <c r="H876" s="593"/>
      <c r="I876" s="592"/>
      <c r="J876" s="592"/>
      <c r="K876" s="592" t="s">
        <v>1578</v>
      </c>
      <c r="L876" s="592" t="s">
        <v>1579</v>
      </c>
      <c r="M876" s="592" t="s">
        <v>818</v>
      </c>
      <c r="N876" s="592" t="n">
        <v>0</v>
      </c>
      <c r="O876" s="596" t="n">
        <v>1</v>
      </c>
      <c r="P876" s="597" t="n">
        <v>0.25</v>
      </c>
      <c r="Q876" s="598" t="s">
        <v>1580</v>
      </c>
      <c r="R876" s="592" t="s">
        <v>507</v>
      </c>
      <c r="S876" s="592"/>
      <c r="T876" s="599" t="n">
        <v>41061</v>
      </c>
      <c r="U876" s="599" t="n">
        <v>41274</v>
      </c>
      <c r="V876" s="595"/>
      <c r="W876" s="595"/>
      <c r="X876" s="601"/>
    </row>
    <row r="877" customFormat="false" ht="146.25" hidden="false" customHeight="true" outlineLevel="0" collapsed="false">
      <c r="A877" s="592"/>
      <c r="B877" s="593"/>
      <c r="C877" s="592"/>
      <c r="D877" s="595"/>
      <c r="E877" s="593"/>
      <c r="F877" s="592"/>
      <c r="G877" s="592"/>
      <c r="H877" s="593"/>
      <c r="I877" s="592"/>
      <c r="J877" s="592"/>
      <c r="K877" s="592" t="s">
        <v>1581</v>
      </c>
      <c r="L877" s="592" t="s">
        <v>1582</v>
      </c>
      <c r="M877" s="592" t="s">
        <v>256</v>
      </c>
      <c r="N877" s="592" t="n">
        <v>60</v>
      </c>
      <c r="O877" s="596" t="n">
        <v>75</v>
      </c>
      <c r="P877" s="597" t="n">
        <v>0.25</v>
      </c>
      <c r="Q877" s="592" t="s">
        <v>1583</v>
      </c>
      <c r="R877" s="592" t="s">
        <v>1523</v>
      </c>
      <c r="S877" s="592"/>
      <c r="T877" s="599" t="n">
        <v>41061</v>
      </c>
      <c r="U877" s="599" t="n">
        <v>41274</v>
      </c>
      <c r="V877" s="598" t="s">
        <v>795</v>
      </c>
      <c r="W877" s="600" t="s">
        <v>1564</v>
      </c>
      <c r="X877" s="601" t="n">
        <v>500000</v>
      </c>
    </row>
    <row r="878" customFormat="false" ht="101.25" hidden="false" customHeight="false" outlineLevel="0" collapsed="false">
      <c r="A878" s="592"/>
      <c r="B878" s="593"/>
      <c r="C878" s="592"/>
      <c r="D878" s="595"/>
      <c r="E878" s="593"/>
      <c r="F878" s="592"/>
      <c r="G878" s="592"/>
      <c r="H878" s="593"/>
      <c r="I878" s="592"/>
      <c r="J878" s="592"/>
      <c r="K878" s="592" t="s">
        <v>1584</v>
      </c>
      <c r="L878" s="592"/>
      <c r="M878" s="592" t="s">
        <v>256</v>
      </c>
      <c r="N878" s="592" t="n">
        <v>4</v>
      </c>
      <c r="O878" s="596" t="n">
        <v>5</v>
      </c>
      <c r="P878" s="597" t="n">
        <v>0.25</v>
      </c>
      <c r="Q878" s="592" t="s">
        <v>1585</v>
      </c>
      <c r="R878" s="592" t="s">
        <v>1523</v>
      </c>
      <c r="S878" s="592"/>
      <c r="T878" s="599" t="n">
        <v>41061</v>
      </c>
      <c r="U878" s="599" t="n">
        <v>41274</v>
      </c>
      <c r="V878" s="598" t="s">
        <v>795</v>
      </c>
      <c r="W878" s="600" t="s">
        <v>1564</v>
      </c>
      <c r="X878" s="601" t="n">
        <v>500000</v>
      </c>
    </row>
    <row r="879" customFormat="false" ht="78.75" hidden="false" customHeight="false" outlineLevel="0" collapsed="false">
      <c r="A879" s="592"/>
      <c r="B879" s="593"/>
      <c r="C879" s="592"/>
      <c r="D879" s="595"/>
      <c r="E879" s="593"/>
      <c r="F879" s="592"/>
      <c r="G879" s="592"/>
      <c r="H879" s="593"/>
      <c r="I879" s="592"/>
      <c r="J879" s="592"/>
      <c r="K879" s="592" t="s">
        <v>1586</v>
      </c>
      <c r="L879" s="592" t="s">
        <v>1587</v>
      </c>
      <c r="M879" s="592" t="s">
        <v>1588</v>
      </c>
      <c r="N879" s="592" t="n">
        <v>0</v>
      </c>
      <c r="O879" s="596" t="n">
        <v>1</v>
      </c>
      <c r="P879" s="597" t="n">
        <v>0.25</v>
      </c>
      <c r="Q879" s="592" t="s">
        <v>1589</v>
      </c>
      <c r="R879" s="592" t="s">
        <v>1568</v>
      </c>
      <c r="S879" s="592"/>
      <c r="T879" s="599" t="n">
        <v>41061</v>
      </c>
      <c r="U879" s="599" t="n">
        <v>41274</v>
      </c>
      <c r="V879" s="595"/>
      <c r="W879" s="595"/>
      <c r="X879" s="601"/>
    </row>
    <row r="880" customFormat="false" ht="112.5" hidden="false" customHeight="true" outlineLevel="0" collapsed="false">
      <c r="A880" s="592"/>
      <c r="B880" s="593"/>
      <c r="C880" s="592"/>
      <c r="D880" s="595"/>
      <c r="E880" s="593"/>
      <c r="F880" s="592"/>
      <c r="G880" s="592"/>
      <c r="H880" s="593"/>
      <c r="I880" s="592"/>
      <c r="J880" s="592"/>
      <c r="K880" s="592" t="s">
        <v>1590</v>
      </c>
      <c r="L880" s="592" t="s">
        <v>1591</v>
      </c>
      <c r="M880" s="592" t="s">
        <v>1592</v>
      </c>
      <c r="N880" s="592" t="n">
        <v>710</v>
      </c>
      <c r="O880" s="596" t="n">
        <v>710</v>
      </c>
      <c r="P880" s="597" t="n">
        <v>0.25</v>
      </c>
      <c r="Q880" s="592" t="s">
        <v>1593</v>
      </c>
      <c r="R880" s="592" t="s">
        <v>1594</v>
      </c>
      <c r="S880" s="592"/>
      <c r="T880" s="599" t="n">
        <v>41061</v>
      </c>
      <c r="U880" s="599" t="n">
        <v>41274</v>
      </c>
      <c r="V880" s="595"/>
      <c r="W880" s="595"/>
      <c r="X880" s="601"/>
    </row>
    <row r="881" customFormat="false" ht="101.25" hidden="false" customHeight="false" outlineLevel="0" collapsed="false">
      <c r="A881" s="592"/>
      <c r="B881" s="593"/>
      <c r="C881" s="592"/>
      <c r="D881" s="595"/>
      <c r="E881" s="593"/>
      <c r="F881" s="592"/>
      <c r="G881" s="592"/>
      <c r="H881" s="593"/>
      <c r="I881" s="592"/>
      <c r="J881" s="592"/>
      <c r="K881" s="592" t="s">
        <v>1595</v>
      </c>
      <c r="L881" s="592"/>
      <c r="M881" s="592" t="s">
        <v>1596</v>
      </c>
      <c r="N881" s="592" t="n">
        <v>429</v>
      </c>
      <c r="O881" s="592" t="n">
        <v>429</v>
      </c>
      <c r="P881" s="597" t="n">
        <v>0.25</v>
      </c>
      <c r="Q881" s="592" t="s">
        <v>1597</v>
      </c>
      <c r="R881" s="592" t="s">
        <v>1594</v>
      </c>
      <c r="S881" s="592"/>
      <c r="T881" s="599" t="n">
        <v>41061</v>
      </c>
      <c r="U881" s="599" t="n">
        <v>41274</v>
      </c>
      <c r="V881" s="595"/>
      <c r="W881" s="595"/>
      <c r="X881" s="601"/>
    </row>
    <row r="882" customFormat="false" ht="68.25" hidden="false" customHeight="true" outlineLevel="0" collapsed="false">
      <c r="A882" s="592"/>
      <c r="B882" s="593"/>
      <c r="C882" s="592"/>
      <c r="D882" s="595"/>
      <c r="E882" s="593"/>
      <c r="F882" s="592"/>
      <c r="G882" s="592"/>
      <c r="H882" s="593"/>
      <c r="I882" s="592"/>
      <c r="J882" s="592"/>
      <c r="K882" s="592" t="s">
        <v>1598</v>
      </c>
      <c r="L882" s="592" t="s">
        <v>1599</v>
      </c>
      <c r="M882" s="592" t="s">
        <v>1600</v>
      </c>
      <c r="N882" s="592" t="n">
        <v>0</v>
      </c>
      <c r="O882" s="596" t="n">
        <v>1</v>
      </c>
      <c r="P882" s="597" t="n">
        <v>0.25</v>
      </c>
      <c r="Q882" s="598" t="s">
        <v>1601</v>
      </c>
      <c r="R882" s="592" t="s">
        <v>1602</v>
      </c>
      <c r="S882" s="592"/>
      <c r="T882" s="599" t="n">
        <v>41061</v>
      </c>
      <c r="U882" s="599" t="n">
        <v>41274</v>
      </c>
      <c r="V882" s="595"/>
      <c r="W882" s="595"/>
      <c r="X882" s="601"/>
    </row>
    <row r="883" customFormat="false" ht="79.5" hidden="false" customHeight="true" outlineLevel="0" collapsed="false">
      <c r="A883" s="592"/>
      <c r="B883" s="593"/>
      <c r="C883" s="592"/>
      <c r="D883" s="595"/>
      <c r="E883" s="593"/>
      <c r="F883" s="592"/>
      <c r="G883" s="592"/>
      <c r="H883" s="593"/>
      <c r="I883" s="592"/>
      <c r="J883" s="592"/>
      <c r="K883" s="592" t="s">
        <v>1603</v>
      </c>
      <c r="L883" s="592"/>
      <c r="M883" s="592" t="s">
        <v>1604</v>
      </c>
      <c r="N883" s="593" t="n">
        <v>0</v>
      </c>
      <c r="O883" s="596" t="n">
        <v>1</v>
      </c>
      <c r="P883" s="597" t="n">
        <v>0.25</v>
      </c>
      <c r="Q883" s="598" t="s">
        <v>1605</v>
      </c>
      <c r="R883" s="592" t="s">
        <v>1602</v>
      </c>
      <c r="S883" s="592"/>
      <c r="T883" s="599" t="n">
        <v>41061</v>
      </c>
      <c r="U883" s="599" t="n">
        <v>41274</v>
      </c>
      <c r="V883" s="595"/>
      <c r="W883" s="595"/>
      <c r="X883" s="601"/>
    </row>
    <row r="884" customFormat="false" ht="45.75" hidden="false" customHeight="false" outlineLevel="0" collapsed="false">
      <c r="A884" s="592"/>
      <c r="B884" s="593"/>
      <c r="C884" s="592"/>
      <c r="D884" s="595"/>
      <c r="E884" s="593"/>
      <c r="F884" s="592"/>
      <c r="G884" s="592"/>
      <c r="H884" s="593"/>
      <c r="I884" s="592"/>
      <c r="J884" s="592"/>
      <c r="K884" s="592"/>
      <c r="L884" s="592"/>
      <c r="M884" s="592"/>
      <c r="N884" s="593"/>
      <c r="O884" s="596"/>
      <c r="P884" s="597" t="n">
        <v>0.25</v>
      </c>
      <c r="Q884" s="598" t="s">
        <v>1606</v>
      </c>
      <c r="R884" s="592" t="s">
        <v>1607</v>
      </c>
      <c r="S884" s="592"/>
      <c r="T884" s="599" t="n">
        <v>41061</v>
      </c>
      <c r="U884" s="599" t="n">
        <v>41274</v>
      </c>
      <c r="V884" s="595"/>
      <c r="W884" s="595"/>
      <c r="X884" s="601"/>
    </row>
    <row r="885" customFormat="false" ht="90" hidden="false" customHeight="false" outlineLevel="0" collapsed="false">
      <c r="A885" s="592"/>
      <c r="B885" s="593"/>
      <c r="C885" s="592"/>
      <c r="D885" s="595"/>
      <c r="E885" s="593"/>
      <c r="F885" s="592"/>
      <c r="G885" s="592"/>
      <c r="H885" s="593"/>
      <c r="I885" s="592"/>
      <c r="J885" s="592"/>
      <c r="K885" s="592" t="s">
        <v>1608</v>
      </c>
      <c r="L885" s="592"/>
      <c r="M885" s="592" t="s">
        <v>1600</v>
      </c>
      <c r="N885" s="592" t="n">
        <v>4</v>
      </c>
      <c r="O885" s="596" t="n">
        <v>5</v>
      </c>
      <c r="P885" s="597" t="n">
        <v>0.25</v>
      </c>
      <c r="Q885" s="598" t="s">
        <v>1609</v>
      </c>
      <c r="R885" s="592" t="s">
        <v>1610</v>
      </c>
      <c r="S885" s="592"/>
      <c r="T885" s="599" t="n">
        <v>41061</v>
      </c>
      <c r="U885" s="599" t="n">
        <v>41274</v>
      </c>
      <c r="V885" s="595"/>
      <c r="W885" s="595"/>
      <c r="X885" s="601"/>
    </row>
    <row r="886" customFormat="false" ht="135.75" hidden="false" customHeight="true" outlineLevel="0" collapsed="false">
      <c r="A886" s="592"/>
      <c r="B886" s="593"/>
      <c r="C886" s="592"/>
      <c r="D886" s="595"/>
      <c r="E886" s="593"/>
      <c r="F886" s="592"/>
      <c r="G886" s="592"/>
      <c r="H886" s="593"/>
      <c r="I886" s="592"/>
      <c r="J886" s="592"/>
      <c r="K886" s="592" t="s">
        <v>1611</v>
      </c>
      <c r="L886" s="592" t="s">
        <v>1612</v>
      </c>
      <c r="M886" s="592" t="s">
        <v>195</v>
      </c>
      <c r="N886" s="592" t="n">
        <v>793</v>
      </c>
      <c r="O886" s="592" t="n">
        <v>1094</v>
      </c>
      <c r="P886" s="597" t="n">
        <v>0.25</v>
      </c>
      <c r="Q886" s="602" t="s">
        <v>1613</v>
      </c>
      <c r="R886" s="592" t="s">
        <v>1614</v>
      </c>
      <c r="S886" s="592"/>
      <c r="T886" s="599" t="n">
        <v>41061</v>
      </c>
      <c r="U886" s="599" t="n">
        <v>41274</v>
      </c>
      <c r="V886" s="598" t="s">
        <v>795</v>
      </c>
      <c r="W886" s="600" t="s">
        <v>1564</v>
      </c>
      <c r="X886" s="601" t="n">
        <v>500000</v>
      </c>
    </row>
    <row r="887" customFormat="false" ht="101.25" hidden="false" customHeight="false" outlineLevel="0" collapsed="false">
      <c r="A887" s="592"/>
      <c r="B887" s="593"/>
      <c r="C887" s="592"/>
      <c r="D887" s="595"/>
      <c r="E887" s="593"/>
      <c r="F887" s="592"/>
      <c r="G887" s="592"/>
      <c r="H887" s="593"/>
      <c r="I887" s="592"/>
      <c r="J887" s="592"/>
      <c r="K887" s="592" t="s">
        <v>1615</v>
      </c>
      <c r="L887" s="592"/>
      <c r="M887" s="592" t="s">
        <v>1616</v>
      </c>
      <c r="N887" s="592" t="n">
        <v>0</v>
      </c>
      <c r="O887" s="592" t="n">
        <v>1</v>
      </c>
      <c r="P887" s="595" t="n">
        <v>25</v>
      </c>
      <c r="Q887" s="602" t="s">
        <v>1617</v>
      </c>
      <c r="R887" s="592" t="s">
        <v>1618</v>
      </c>
      <c r="S887" s="592"/>
      <c r="T887" s="599" t="n">
        <v>41061</v>
      </c>
      <c r="U887" s="599" t="n">
        <v>41274</v>
      </c>
      <c r="V887" s="598" t="s">
        <v>795</v>
      </c>
      <c r="W887" s="600" t="s">
        <v>1564</v>
      </c>
      <c r="X887" s="601" t="n">
        <v>500000</v>
      </c>
    </row>
    <row r="888" customFormat="false" ht="78.75" hidden="false" customHeight="true" outlineLevel="0" collapsed="false">
      <c r="A888" s="592"/>
      <c r="B888" s="593"/>
      <c r="C888" s="592"/>
      <c r="D888" s="595"/>
      <c r="E888" s="593"/>
      <c r="F888" s="592"/>
      <c r="G888" s="592"/>
      <c r="H888" s="593"/>
      <c r="I888" s="592"/>
      <c r="J888" s="592"/>
      <c r="K888" s="592" t="s">
        <v>1619</v>
      </c>
      <c r="L888" s="592"/>
      <c r="M888" s="592" t="s">
        <v>1616</v>
      </c>
      <c r="N888" s="592" t="n">
        <v>0</v>
      </c>
      <c r="O888" s="592" t="n">
        <v>1</v>
      </c>
      <c r="P888" s="597" t="n">
        <v>0.25</v>
      </c>
      <c r="Q888" s="592" t="s">
        <v>1620</v>
      </c>
      <c r="R888" s="592" t="s">
        <v>1621</v>
      </c>
      <c r="S888" s="592"/>
      <c r="T888" s="599" t="n">
        <v>41061</v>
      </c>
      <c r="U888" s="599" t="n">
        <v>41274</v>
      </c>
      <c r="V888" s="595"/>
      <c r="W888" s="595"/>
      <c r="X888" s="601"/>
    </row>
    <row r="889" customFormat="false" ht="56.25" hidden="false" customHeight="false" outlineLevel="0" collapsed="false">
      <c r="A889" s="592"/>
      <c r="B889" s="593"/>
      <c r="C889" s="592"/>
      <c r="D889" s="595"/>
      <c r="E889" s="593"/>
      <c r="F889" s="592"/>
      <c r="G889" s="592"/>
      <c r="H889" s="593"/>
      <c r="I889" s="592"/>
      <c r="J889" s="592"/>
      <c r="K889" s="592"/>
      <c r="L889" s="592"/>
      <c r="M889" s="592"/>
      <c r="N889" s="592"/>
      <c r="O889" s="592"/>
      <c r="P889" s="597" t="n">
        <v>0.25</v>
      </c>
      <c r="Q889" s="592" t="s">
        <v>1622</v>
      </c>
      <c r="R889" s="592" t="s">
        <v>1623</v>
      </c>
      <c r="S889" s="592"/>
      <c r="T889" s="599" t="n">
        <v>41061</v>
      </c>
      <c r="U889" s="599" t="n">
        <v>41274</v>
      </c>
      <c r="V889" s="595"/>
      <c r="W889" s="595"/>
      <c r="X889" s="601"/>
    </row>
    <row r="890" customFormat="false" ht="56.25" hidden="false" customHeight="true" outlineLevel="0" collapsed="false">
      <c r="A890" s="592"/>
      <c r="B890" s="593"/>
      <c r="C890" s="592"/>
      <c r="D890" s="595"/>
      <c r="E890" s="593"/>
      <c r="F890" s="592"/>
      <c r="G890" s="592"/>
      <c r="H890" s="593"/>
      <c r="I890" s="592"/>
      <c r="J890" s="592"/>
      <c r="K890" s="592" t="s">
        <v>1624</v>
      </c>
      <c r="L890" s="592"/>
      <c r="M890" s="592" t="s">
        <v>1625</v>
      </c>
      <c r="N890" s="592" t="n">
        <v>0</v>
      </c>
      <c r="O890" s="592" t="n">
        <v>1</v>
      </c>
      <c r="P890" s="603" t="n">
        <v>0.25</v>
      </c>
      <c r="Q890" s="592" t="s">
        <v>1626</v>
      </c>
      <c r="R890" s="592" t="s">
        <v>1627</v>
      </c>
      <c r="S890" s="592"/>
      <c r="T890" s="599" t="n">
        <v>41061</v>
      </c>
      <c r="U890" s="599" t="n">
        <v>41274</v>
      </c>
      <c r="V890" s="595"/>
      <c r="W890" s="595"/>
      <c r="X890" s="601"/>
    </row>
    <row r="891" customFormat="false" ht="90" hidden="false" customHeight="false" outlineLevel="0" collapsed="false">
      <c r="A891" s="592"/>
      <c r="B891" s="593"/>
      <c r="C891" s="592"/>
      <c r="D891" s="595"/>
      <c r="E891" s="593"/>
      <c r="F891" s="592"/>
      <c r="G891" s="592"/>
      <c r="H891" s="593"/>
      <c r="I891" s="592"/>
      <c r="J891" s="592"/>
      <c r="K891" s="592"/>
      <c r="L891" s="592"/>
      <c r="M891" s="592"/>
      <c r="N891" s="592"/>
      <c r="O891" s="592"/>
      <c r="P891" s="603"/>
      <c r="Q891" s="592" t="s">
        <v>1628</v>
      </c>
      <c r="R891" s="592" t="s">
        <v>1629</v>
      </c>
      <c r="S891" s="592"/>
      <c r="T891" s="599" t="n">
        <v>41061</v>
      </c>
      <c r="U891" s="599" t="n">
        <v>41274</v>
      </c>
      <c r="V891" s="598" t="s">
        <v>795</v>
      </c>
      <c r="W891" s="600" t="s">
        <v>1564</v>
      </c>
      <c r="X891" s="601" t="n">
        <v>1500000</v>
      </c>
    </row>
    <row r="892" customFormat="false" ht="22.5" hidden="false" customHeight="false" outlineLevel="0" collapsed="false">
      <c r="A892" s="592"/>
      <c r="B892" s="593"/>
      <c r="C892" s="592"/>
      <c r="D892" s="595"/>
      <c r="E892" s="593"/>
      <c r="F892" s="592"/>
      <c r="G892" s="592"/>
      <c r="H892" s="593"/>
      <c r="I892" s="592"/>
      <c r="J892" s="592"/>
      <c r="K892" s="592"/>
      <c r="L892" s="592"/>
      <c r="M892" s="592"/>
      <c r="N892" s="592"/>
      <c r="O892" s="592"/>
      <c r="P892" s="603"/>
      <c r="Q892" s="592" t="s">
        <v>1630</v>
      </c>
      <c r="R892" s="592" t="s">
        <v>1631</v>
      </c>
      <c r="S892" s="592"/>
      <c r="T892" s="599" t="n">
        <v>41061</v>
      </c>
      <c r="U892" s="599" t="n">
        <v>41274</v>
      </c>
      <c r="V892" s="595"/>
      <c r="W892" s="595"/>
      <c r="X892" s="601"/>
    </row>
    <row r="893" customFormat="false" ht="123.75" hidden="false" customHeight="false" outlineLevel="0" collapsed="false">
      <c r="A893" s="592"/>
      <c r="B893" s="592"/>
      <c r="C893" s="592"/>
      <c r="D893" s="595"/>
      <c r="E893" s="592"/>
      <c r="F893" s="592"/>
      <c r="G893" s="592"/>
      <c r="H893" s="592"/>
      <c r="I893" s="592"/>
      <c r="J893" s="592"/>
      <c r="K893" s="592" t="s">
        <v>1632</v>
      </c>
      <c r="L893" s="593" t="s">
        <v>1633</v>
      </c>
      <c r="M893" s="593" t="s">
        <v>1634</v>
      </c>
      <c r="N893" s="593" t="n">
        <v>156</v>
      </c>
      <c r="O893" s="592"/>
      <c r="P893" s="597" t="n">
        <v>0.25</v>
      </c>
      <c r="Q893" s="592" t="s">
        <v>1635</v>
      </c>
      <c r="R893" s="592" t="s">
        <v>1536</v>
      </c>
      <c r="S893" s="592"/>
      <c r="T893" s="599" t="n">
        <v>41061</v>
      </c>
      <c r="U893" s="599" t="n">
        <v>41274</v>
      </c>
      <c r="V893" s="595"/>
      <c r="W893" s="595"/>
      <c r="X893" s="601"/>
    </row>
    <row r="894" customFormat="false" ht="78.75" hidden="false" customHeight="false" outlineLevel="0" collapsed="false">
      <c r="A894" s="592"/>
      <c r="B894" s="592"/>
      <c r="C894" s="592"/>
      <c r="D894" s="595"/>
      <c r="E894" s="592"/>
      <c r="F894" s="592"/>
      <c r="G894" s="592"/>
      <c r="H894" s="592"/>
      <c r="I894" s="592"/>
      <c r="J894" s="592"/>
      <c r="K894" s="592" t="s">
        <v>1636</v>
      </c>
      <c r="L894" s="593"/>
      <c r="M894" s="592" t="s">
        <v>1251</v>
      </c>
      <c r="N894" s="592" t="n">
        <v>0</v>
      </c>
      <c r="O894" s="592" t="n">
        <v>1</v>
      </c>
      <c r="P894" s="597" t="n">
        <v>0.25</v>
      </c>
      <c r="Q894" s="592" t="s">
        <v>1637</v>
      </c>
      <c r="R894" s="592" t="s">
        <v>1602</v>
      </c>
      <c r="S894" s="592"/>
      <c r="T894" s="599" t="n">
        <v>41061</v>
      </c>
      <c r="U894" s="599" t="n">
        <v>41274</v>
      </c>
      <c r="V894" s="595"/>
      <c r="W894" s="595"/>
      <c r="X894" s="601"/>
    </row>
    <row r="895" customFormat="false" ht="45" hidden="false" customHeight="true" outlineLevel="0" collapsed="false">
      <c r="A895" s="592"/>
      <c r="B895" s="592"/>
      <c r="C895" s="592"/>
      <c r="D895" s="595"/>
      <c r="E895" s="592"/>
      <c r="F895" s="592"/>
      <c r="G895" s="592"/>
      <c r="H895" s="592"/>
      <c r="I895" s="592"/>
      <c r="J895" s="592"/>
      <c r="K895" s="592" t="s">
        <v>1638</v>
      </c>
      <c r="L895" s="593"/>
      <c r="M895" s="592" t="s">
        <v>1639</v>
      </c>
      <c r="N895" s="592" t="n">
        <v>0</v>
      </c>
      <c r="O895" s="592" t="n">
        <v>1</v>
      </c>
      <c r="P895" s="603" t="n">
        <v>0.25</v>
      </c>
      <c r="Q895" s="592" t="s">
        <v>1640</v>
      </c>
      <c r="R895" s="592" t="s">
        <v>1627</v>
      </c>
      <c r="S895" s="592"/>
      <c r="T895" s="599" t="n">
        <v>41061</v>
      </c>
      <c r="U895" s="599" t="n">
        <v>41274</v>
      </c>
      <c r="V895" s="595"/>
      <c r="W895" s="595"/>
      <c r="X895" s="601"/>
    </row>
    <row r="896" customFormat="false" ht="90" hidden="false" customHeight="false" outlineLevel="0" collapsed="false">
      <c r="A896" s="592"/>
      <c r="B896" s="592"/>
      <c r="C896" s="592"/>
      <c r="D896" s="595"/>
      <c r="E896" s="592"/>
      <c r="F896" s="592"/>
      <c r="G896" s="592"/>
      <c r="H896" s="592"/>
      <c r="I896" s="592"/>
      <c r="J896" s="592"/>
      <c r="K896" s="592"/>
      <c r="L896" s="593"/>
      <c r="M896" s="592"/>
      <c r="N896" s="592"/>
      <c r="O896" s="592"/>
      <c r="P896" s="603"/>
      <c r="Q896" s="592" t="s">
        <v>1641</v>
      </c>
      <c r="R896" s="592" t="s">
        <v>1623</v>
      </c>
      <c r="S896" s="592"/>
      <c r="T896" s="599" t="n">
        <v>41061</v>
      </c>
      <c r="U896" s="599" t="n">
        <v>41274</v>
      </c>
      <c r="V896" s="598" t="s">
        <v>795</v>
      </c>
      <c r="W896" s="600" t="s">
        <v>1564</v>
      </c>
      <c r="X896" s="601" t="n">
        <v>500000</v>
      </c>
    </row>
    <row r="897" customFormat="false" ht="101.25" hidden="false" customHeight="false" outlineLevel="0" collapsed="false">
      <c r="A897" s="592"/>
      <c r="B897" s="592"/>
      <c r="C897" s="592"/>
      <c r="D897" s="595"/>
      <c r="E897" s="592"/>
      <c r="F897" s="592"/>
      <c r="G897" s="592"/>
      <c r="H897" s="592"/>
      <c r="I897" s="592"/>
      <c r="J897" s="592"/>
      <c r="K897" s="592" t="s">
        <v>1642</v>
      </c>
      <c r="L897" s="593"/>
      <c r="M897" s="596" t="s">
        <v>1643</v>
      </c>
      <c r="N897" s="592" t="n">
        <v>0</v>
      </c>
      <c r="O897" s="592" t="n">
        <v>1</v>
      </c>
      <c r="P897" s="603" t="n">
        <v>0.25</v>
      </c>
      <c r="Q897" s="592" t="s">
        <v>1640</v>
      </c>
      <c r="R897" s="592" t="s">
        <v>1627</v>
      </c>
      <c r="S897" s="592"/>
      <c r="T897" s="599" t="n">
        <v>41061</v>
      </c>
      <c r="U897" s="599" t="n">
        <v>41274</v>
      </c>
      <c r="V897" s="595"/>
      <c r="W897" s="595"/>
      <c r="X897" s="601"/>
    </row>
    <row r="898" customFormat="false" ht="90" hidden="false" customHeight="false" outlineLevel="0" collapsed="false">
      <c r="A898" s="592"/>
      <c r="B898" s="592"/>
      <c r="C898" s="592"/>
      <c r="D898" s="595"/>
      <c r="E898" s="592"/>
      <c r="F898" s="592"/>
      <c r="G898" s="592"/>
      <c r="H898" s="592"/>
      <c r="I898" s="592"/>
      <c r="J898" s="592"/>
      <c r="K898" s="592"/>
      <c r="L898" s="592"/>
      <c r="M898" s="596"/>
      <c r="N898" s="592"/>
      <c r="O898" s="592"/>
      <c r="P898" s="603"/>
      <c r="Q898" s="592" t="s">
        <v>1641</v>
      </c>
      <c r="R898" s="592" t="s">
        <v>1523</v>
      </c>
      <c r="S898" s="592"/>
      <c r="T898" s="599" t="n">
        <v>41061</v>
      </c>
      <c r="U898" s="599" t="n">
        <v>41274</v>
      </c>
      <c r="V898" s="598" t="s">
        <v>795</v>
      </c>
      <c r="W898" s="600" t="s">
        <v>1564</v>
      </c>
      <c r="X898" s="601" t="n">
        <v>500000</v>
      </c>
    </row>
    <row r="899" customFormat="false" ht="45" hidden="false" customHeight="true" outlineLevel="0" collapsed="false">
      <c r="A899" s="592"/>
      <c r="B899" s="592"/>
      <c r="C899" s="592"/>
      <c r="D899" s="595"/>
      <c r="E899" s="592"/>
      <c r="F899" s="592"/>
      <c r="G899" s="592"/>
      <c r="H899" s="592"/>
      <c r="I899" s="592"/>
      <c r="J899" s="592"/>
      <c r="K899" s="592" t="s">
        <v>1644</v>
      </c>
      <c r="L899" s="592" t="s">
        <v>1645</v>
      </c>
      <c r="M899" s="596" t="s">
        <v>1616</v>
      </c>
      <c r="N899" s="592" t="n">
        <v>1</v>
      </c>
      <c r="O899" s="592" t="n">
        <v>2</v>
      </c>
      <c r="P899" s="603" t="n">
        <v>0.25</v>
      </c>
      <c r="Q899" s="592" t="s">
        <v>1640</v>
      </c>
      <c r="R899" s="592" t="s">
        <v>1627</v>
      </c>
      <c r="S899" s="592"/>
      <c r="T899" s="599" t="n">
        <v>41061</v>
      </c>
      <c r="U899" s="599" t="n">
        <v>41274</v>
      </c>
      <c r="V899" s="595"/>
      <c r="W899" s="595"/>
      <c r="X899" s="601"/>
    </row>
    <row r="900" customFormat="false" ht="34.5" hidden="false" customHeight="false" outlineLevel="0" collapsed="false">
      <c r="A900" s="592"/>
      <c r="B900" s="592"/>
      <c r="C900" s="592"/>
      <c r="D900" s="595"/>
      <c r="E900" s="592"/>
      <c r="F900" s="592"/>
      <c r="G900" s="592"/>
      <c r="H900" s="592"/>
      <c r="I900" s="592"/>
      <c r="J900" s="592"/>
      <c r="K900" s="592"/>
      <c r="L900" s="592"/>
      <c r="M900" s="596"/>
      <c r="N900" s="592"/>
      <c r="O900" s="592"/>
      <c r="P900" s="603"/>
      <c r="Q900" s="598" t="s">
        <v>1646</v>
      </c>
      <c r="R900" s="592" t="s">
        <v>1623</v>
      </c>
      <c r="S900" s="592"/>
      <c r="T900" s="599" t="n">
        <v>41061</v>
      </c>
      <c r="U900" s="599" t="n">
        <v>41274</v>
      </c>
      <c r="V900" s="595"/>
      <c r="W900" s="595"/>
      <c r="X900" s="601"/>
    </row>
    <row r="901" customFormat="false" ht="113.25" hidden="false" customHeight="false" outlineLevel="0" collapsed="false">
      <c r="A901" s="592"/>
      <c r="B901" s="592"/>
      <c r="C901" s="592"/>
      <c r="D901" s="595"/>
      <c r="E901" s="592"/>
      <c r="F901" s="592"/>
      <c r="G901" s="592"/>
      <c r="H901" s="592"/>
      <c r="I901" s="592"/>
      <c r="J901" s="592"/>
      <c r="K901" s="592"/>
      <c r="L901" s="592"/>
      <c r="M901" s="596"/>
      <c r="N901" s="592"/>
      <c r="O901" s="592"/>
      <c r="P901" s="603"/>
      <c r="Q901" s="598" t="s">
        <v>1647</v>
      </c>
      <c r="R901" s="592" t="s">
        <v>1648</v>
      </c>
      <c r="S901" s="592"/>
      <c r="T901" s="599" t="n">
        <v>41061</v>
      </c>
      <c r="U901" s="599" t="n">
        <v>41274</v>
      </c>
      <c r="V901" s="595"/>
      <c r="W901" s="595"/>
      <c r="X901" s="601"/>
    </row>
    <row r="902" customFormat="false" ht="90" hidden="false" customHeight="false" outlineLevel="0" collapsed="false">
      <c r="A902" s="592"/>
      <c r="B902" s="592"/>
      <c r="C902" s="592"/>
      <c r="D902" s="595"/>
      <c r="E902" s="592"/>
      <c r="F902" s="592"/>
      <c r="G902" s="592"/>
      <c r="H902" s="592"/>
      <c r="I902" s="592"/>
      <c r="J902" s="592"/>
      <c r="K902" s="592" t="s">
        <v>1649</v>
      </c>
      <c r="L902" s="592" t="s">
        <v>1650</v>
      </c>
      <c r="M902" s="592" t="s">
        <v>818</v>
      </c>
      <c r="N902" s="592" t="n">
        <v>1</v>
      </c>
      <c r="O902" s="592" t="n">
        <v>2</v>
      </c>
      <c r="P902" s="597" t="n">
        <v>0.25</v>
      </c>
      <c r="Q902" s="598" t="s">
        <v>1646</v>
      </c>
      <c r="R902" s="592" t="s">
        <v>1520</v>
      </c>
      <c r="S902" s="592"/>
      <c r="T902" s="599" t="n">
        <v>41061</v>
      </c>
      <c r="U902" s="599" t="n">
        <v>41274</v>
      </c>
      <c r="V902" s="598" t="s">
        <v>795</v>
      </c>
      <c r="W902" s="600" t="s">
        <v>1564</v>
      </c>
      <c r="X902" s="601" t="n">
        <v>500000</v>
      </c>
    </row>
    <row r="903" customFormat="false" ht="90" hidden="false" customHeight="false" outlineLevel="0" collapsed="false">
      <c r="A903" s="592"/>
      <c r="B903" s="592"/>
      <c r="C903" s="592"/>
      <c r="D903" s="595"/>
      <c r="E903" s="592"/>
      <c r="F903" s="592"/>
      <c r="G903" s="592"/>
      <c r="H903" s="592"/>
      <c r="I903" s="592"/>
      <c r="J903" s="592"/>
      <c r="K903" s="592" t="s">
        <v>1651</v>
      </c>
      <c r="L903" s="592" t="s">
        <v>1652</v>
      </c>
      <c r="M903" s="592" t="s">
        <v>1653</v>
      </c>
      <c r="N903" s="592" t="n">
        <v>0</v>
      </c>
      <c r="O903" s="592" t="n">
        <v>1</v>
      </c>
      <c r="P903" s="597" t="n">
        <v>0.25</v>
      </c>
      <c r="Q903" s="598" t="s">
        <v>1654</v>
      </c>
      <c r="R903" s="592" t="s">
        <v>1655</v>
      </c>
      <c r="S903" s="592"/>
      <c r="T903" s="599" t="n">
        <v>41061</v>
      </c>
      <c r="U903" s="599" t="n">
        <v>41274</v>
      </c>
      <c r="V903" s="598" t="s">
        <v>795</v>
      </c>
      <c r="W903" s="600" t="s">
        <v>1564</v>
      </c>
      <c r="X903" s="601" t="n">
        <v>250000</v>
      </c>
    </row>
    <row r="904" customFormat="false" ht="90" hidden="false" customHeight="true" outlineLevel="0" collapsed="false">
      <c r="A904" s="592"/>
      <c r="B904" s="592"/>
      <c r="C904" s="592"/>
      <c r="D904" s="595"/>
      <c r="E904" s="592"/>
      <c r="F904" s="592"/>
      <c r="G904" s="592"/>
      <c r="H904" s="592"/>
      <c r="I904" s="592"/>
      <c r="J904" s="592"/>
      <c r="K904" s="592" t="s">
        <v>1656</v>
      </c>
      <c r="L904" s="592" t="s">
        <v>1657</v>
      </c>
      <c r="M904" s="596" t="s">
        <v>1658</v>
      </c>
      <c r="N904" s="594" t="n">
        <v>0</v>
      </c>
      <c r="O904" s="594" t="n">
        <v>0.1</v>
      </c>
      <c r="P904" s="603" t="n">
        <v>0.25</v>
      </c>
      <c r="Q904" s="598" t="s">
        <v>1659</v>
      </c>
      <c r="R904" s="592" t="s">
        <v>1623</v>
      </c>
      <c r="S904" s="592"/>
      <c r="T904" s="599" t="n">
        <v>41061</v>
      </c>
      <c r="U904" s="599" t="n">
        <v>41274</v>
      </c>
      <c r="V904" s="598" t="s">
        <v>795</v>
      </c>
      <c r="W904" s="600" t="s">
        <v>1564</v>
      </c>
      <c r="X904" s="601" t="n">
        <v>250000</v>
      </c>
    </row>
    <row r="905" customFormat="false" ht="22.5" hidden="false" customHeight="false" outlineLevel="0" collapsed="false">
      <c r="A905" s="592"/>
      <c r="B905" s="592"/>
      <c r="C905" s="592"/>
      <c r="D905" s="595"/>
      <c r="E905" s="592"/>
      <c r="F905" s="592"/>
      <c r="G905" s="592"/>
      <c r="H905" s="592"/>
      <c r="I905" s="592"/>
      <c r="J905" s="592"/>
      <c r="K905" s="592"/>
      <c r="L905" s="592"/>
      <c r="M905" s="596"/>
      <c r="N905" s="594"/>
      <c r="O905" s="594"/>
      <c r="P905" s="603"/>
      <c r="Q905" s="598" t="s">
        <v>1660</v>
      </c>
      <c r="R905" s="592" t="s">
        <v>1661</v>
      </c>
      <c r="S905" s="592"/>
      <c r="T905" s="599" t="n">
        <v>41061</v>
      </c>
      <c r="U905" s="599" t="n">
        <v>41274</v>
      </c>
      <c r="V905" s="595"/>
      <c r="W905" s="595"/>
      <c r="X905" s="601"/>
    </row>
    <row r="906" customFormat="false" ht="90" hidden="false" customHeight="false" outlineLevel="0" collapsed="false">
      <c r="A906" s="592"/>
      <c r="B906" s="592"/>
      <c r="C906" s="592"/>
      <c r="D906" s="595"/>
      <c r="E906" s="592"/>
      <c r="F906" s="592"/>
      <c r="G906" s="592"/>
      <c r="H906" s="592"/>
      <c r="I906" s="592"/>
      <c r="J906" s="592"/>
      <c r="K906" s="592" t="s">
        <v>1662</v>
      </c>
      <c r="L906" s="592" t="s">
        <v>1663</v>
      </c>
      <c r="M906" s="592" t="s">
        <v>1643</v>
      </c>
      <c r="N906" s="592" t="n">
        <v>1</v>
      </c>
      <c r="O906" s="596" t="n">
        <v>2</v>
      </c>
      <c r="P906" s="597" t="n">
        <v>0.25</v>
      </c>
      <c r="Q906" s="598" t="s">
        <v>1664</v>
      </c>
      <c r="R906" s="592" t="s">
        <v>507</v>
      </c>
      <c r="S906" s="592"/>
      <c r="T906" s="599" t="n">
        <v>41061</v>
      </c>
      <c r="U906" s="599" t="n">
        <v>41274</v>
      </c>
      <c r="V906" s="598" t="s">
        <v>795</v>
      </c>
      <c r="W906" s="600" t="s">
        <v>1564</v>
      </c>
      <c r="X906" s="601" t="n">
        <v>500000</v>
      </c>
    </row>
    <row r="907" customFormat="false" ht="23.25" hidden="false" customHeight="true" outlineLevel="0" collapsed="false">
      <c r="A907" s="592"/>
      <c r="B907" s="592"/>
      <c r="C907" s="592"/>
      <c r="D907" s="595"/>
      <c r="E907" s="592"/>
      <c r="F907" s="592"/>
      <c r="G907" s="592"/>
      <c r="H907" s="592"/>
      <c r="I907" s="592"/>
      <c r="J907" s="592"/>
      <c r="K907" s="592" t="s">
        <v>1665</v>
      </c>
      <c r="L907" s="592" t="s">
        <v>1666</v>
      </c>
      <c r="M907" s="592" t="s">
        <v>1667</v>
      </c>
      <c r="N907" s="592" t="n">
        <v>0</v>
      </c>
      <c r="O907" s="594" t="n">
        <v>0.25</v>
      </c>
      <c r="P907" s="603" t="n">
        <v>0.25</v>
      </c>
      <c r="Q907" s="598" t="s">
        <v>1668</v>
      </c>
      <c r="R907" s="592" t="s">
        <v>1669</v>
      </c>
      <c r="S907" s="592"/>
      <c r="T907" s="599" t="n">
        <v>41061</v>
      </c>
      <c r="U907" s="599" t="n">
        <v>41274</v>
      </c>
      <c r="V907" s="595"/>
      <c r="W907" s="595"/>
      <c r="X907" s="601"/>
    </row>
    <row r="908" customFormat="false" ht="45.75" hidden="false" customHeight="false" outlineLevel="0" collapsed="false">
      <c r="A908" s="592"/>
      <c r="B908" s="592"/>
      <c r="C908" s="592"/>
      <c r="D908" s="595"/>
      <c r="E908" s="592"/>
      <c r="F908" s="592"/>
      <c r="G908" s="592"/>
      <c r="H908" s="592"/>
      <c r="I908" s="592"/>
      <c r="J908" s="592"/>
      <c r="K908" s="592"/>
      <c r="L908" s="592"/>
      <c r="M908" s="592"/>
      <c r="N908" s="592"/>
      <c r="O908" s="594"/>
      <c r="P908" s="603"/>
      <c r="Q908" s="598" t="s">
        <v>1670</v>
      </c>
      <c r="R908" s="592" t="s">
        <v>1671</v>
      </c>
      <c r="S908" s="592"/>
      <c r="T908" s="599" t="n">
        <v>41061</v>
      </c>
      <c r="U908" s="599" t="n">
        <v>41274</v>
      </c>
      <c r="V908" s="595"/>
      <c r="W908" s="595"/>
      <c r="X908" s="601"/>
    </row>
    <row r="909" customFormat="false" ht="45.75" hidden="false" customHeight="false" outlineLevel="0" collapsed="false">
      <c r="A909" s="592"/>
      <c r="B909" s="592"/>
      <c r="C909" s="592"/>
      <c r="D909" s="595"/>
      <c r="E909" s="592"/>
      <c r="F909" s="592"/>
      <c r="G909" s="592"/>
      <c r="H909" s="592"/>
      <c r="I909" s="592"/>
      <c r="J909" s="592"/>
      <c r="K909" s="592"/>
      <c r="L909" s="592"/>
      <c r="M909" s="592"/>
      <c r="N909" s="592"/>
      <c r="O909" s="594"/>
      <c r="P909" s="603"/>
      <c r="Q909" s="598" t="s">
        <v>1672</v>
      </c>
      <c r="R909" s="592" t="s">
        <v>1661</v>
      </c>
      <c r="S909" s="592"/>
      <c r="T909" s="599" t="n">
        <v>41061</v>
      </c>
      <c r="U909" s="599" t="n">
        <v>41274</v>
      </c>
      <c r="V909" s="595"/>
      <c r="W909" s="595"/>
      <c r="X909" s="601"/>
    </row>
    <row r="910" customFormat="false" ht="45" hidden="false" customHeight="false" outlineLevel="0" collapsed="false">
      <c r="A910" s="592"/>
      <c r="B910" s="592"/>
      <c r="C910" s="592"/>
      <c r="D910" s="595"/>
      <c r="E910" s="592"/>
      <c r="F910" s="592"/>
      <c r="G910" s="592"/>
      <c r="H910" s="592"/>
      <c r="I910" s="592"/>
      <c r="J910" s="592"/>
      <c r="K910" s="592"/>
      <c r="L910" s="592"/>
      <c r="M910" s="592"/>
      <c r="N910" s="592"/>
      <c r="O910" s="594"/>
      <c r="P910" s="603"/>
      <c r="Q910" s="598" t="s">
        <v>1673</v>
      </c>
      <c r="R910" s="592" t="s">
        <v>1568</v>
      </c>
      <c r="S910" s="592"/>
      <c r="T910" s="599"/>
      <c r="U910" s="599"/>
      <c r="V910" s="595"/>
      <c r="W910" s="595"/>
      <c r="X910" s="601"/>
    </row>
    <row r="911" customFormat="false" ht="34.5" hidden="false" customHeight="false" outlineLevel="0" collapsed="false">
      <c r="A911" s="592"/>
      <c r="B911" s="592"/>
      <c r="C911" s="592"/>
      <c r="D911" s="595"/>
      <c r="E911" s="592"/>
      <c r="F911" s="592"/>
      <c r="G911" s="592"/>
      <c r="H911" s="592"/>
      <c r="I911" s="592"/>
      <c r="J911" s="592"/>
      <c r="K911" s="592"/>
      <c r="L911" s="592"/>
      <c r="M911" s="592"/>
      <c r="N911" s="592"/>
      <c r="O911" s="594"/>
      <c r="P911" s="603"/>
      <c r="Q911" s="598" t="s">
        <v>1674</v>
      </c>
      <c r="R911" s="592" t="s">
        <v>1675</v>
      </c>
      <c r="S911" s="592"/>
      <c r="T911" s="599"/>
      <c r="U911" s="599"/>
      <c r="V911" s="595"/>
      <c r="W911" s="595"/>
      <c r="X911" s="601"/>
    </row>
    <row r="912" customFormat="false" ht="90.75" hidden="false" customHeight="false" outlineLevel="0" collapsed="false">
      <c r="A912" s="592"/>
      <c r="B912" s="592"/>
      <c r="C912" s="592"/>
      <c r="D912" s="595"/>
      <c r="E912" s="592"/>
      <c r="F912" s="592"/>
      <c r="G912" s="592"/>
      <c r="H912" s="592"/>
      <c r="I912" s="592"/>
      <c r="J912" s="592"/>
      <c r="K912" s="592" t="s">
        <v>1676</v>
      </c>
      <c r="L912" s="592"/>
      <c r="M912" s="592" t="s">
        <v>1653</v>
      </c>
      <c r="N912" s="592" t="n">
        <v>1</v>
      </c>
      <c r="O912" s="596" t="n">
        <v>2</v>
      </c>
      <c r="P912" s="597" t="n">
        <v>0.25</v>
      </c>
      <c r="Q912" s="598" t="s">
        <v>1677</v>
      </c>
      <c r="R912" s="592" t="s">
        <v>1678</v>
      </c>
      <c r="S912" s="592"/>
      <c r="T912" s="599" t="n">
        <v>41061</v>
      </c>
      <c r="U912" s="599" t="n">
        <v>41274</v>
      </c>
      <c r="V912" s="598" t="s">
        <v>795</v>
      </c>
      <c r="W912" s="600" t="s">
        <v>1564</v>
      </c>
      <c r="X912" s="601" t="n">
        <v>1000000</v>
      </c>
    </row>
    <row r="913" customFormat="false" ht="67.5" hidden="false" customHeight="true" outlineLevel="0" collapsed="false">
      <c r="A913" s="592"/>
      <c r="B913" s="592"/>
      <c r="C913" s="592"/>
      <c r="D913" s="595"/>
      <c r="E913" s="592"/>
      <c r="F913" s="592"/>
      <c r="G913" s="592"/>
      <c r="H913" s="592"/>
      <c r="I913" s="592"/>
      <c r="J913" s="592"/>
      <c r="K913" s="592" t="s">
        <v>1679</v>
      </c>
      <c r="L913" s="592"/>
      <c r="M913" s="592" t="s">
        <v>1680</v>
      </c>
      <c r="N913" s="592" t="n">
        <v>1</v>
      </c>
      <c r="O913" s="592" t="n">
        <v>2</v>
      </c>
      <c r="P913" s="603" t="n">
        <v>0.25</v>
      </c>
      <c r="Q913" s="598" t="s">
        <v>1681</v>
      </c>
      <c r="R913" s="592" t="s">
        <v>1682</v>
      </c>
      <c r="S913" s="592"/>
      <c r="T913" s="599" t="n">
        <v>41061</v>
      </c>
      <c r="U913" s="599" t="n">
        <v>41274</v>
      </c>
      <c r="V913" s="595"/>
      <c r="W913" s="595"/>
      <c r="X913" s="601"/>
    </row>
    <row r="914" customFormat="false" ht="90" hidden="false" customHeight="false" outlineLevel="0" collapsed="false">
      <c r="A914" s="592"/>
      <c r="B914" s="592"/>
      <c r="C914" s="592"/>
      <c r="D914" s="595"/>
      <c r="E914" s="592"/>
      <c r="F914" s="592"/>
      <c r="G914" s="592"/>
      <c r="H914" s="592"/>
      <c r="I914" s="592"/>
      <c r="J914" s="592"/>
      <c r="K914" s="592"/>
      <c r="L914" s="592"/>
      <c r="M914" s="592"/>
      <c r="N914" s="592"/>
      <c r="O914" s="592"/>
      <c r="P914" s="603"/>
      <c r="Q914" s="598" t="s">
        <v>1683</v>
      </c>
      <c r="R914" s="592" t="s">
        <v>1684</v>
      </c>
      <c r="S914" s="592"/>
      <c r="T914" s="599" t="n">
        <v>41061</v>
      </c>
      <c r="U914" s="599" t="n">
        <v>41274</v>
      </c>
      <c r="V914" s="598" t="s">
        <v>795</v>
      </c>
      <c r="W914" s="600" t="s">
        <v>1564</v>
      </c>
      <c r="X914" s="601" t="n">
        <v>18000000</v>
      </c>
    </row>
    <row r="915" customFormat="false" ht="102" hidden="false" customHeight="false" outlineLevel="0" collapsed="false">
      <c r="A915" s="592"/>
      <c r="B915" s="592"/>
      <c r="C915" s="592"/>
      <c r="D915" s="595"/>
      <c r="E915" s="592"/>
      <c r="F915" s="592"/>
      <c r="G915" s="592"/>
      <c r="H915" s="592"/>
      <c r="I915" s="592"/>
      <c r="J915" s="592"/>
      <c r="K915" s="592"/>
      <c r="L915" s="592"/>
      <c r="M915" s="592"/>
      <c r="N915" s="592"/>
      <c r="O915" s="592"/>
      <c r="P915" s="603"/>
      <c r="Q915" s="598" t="s">
        <v>1685</v>
      </c>
      <c r="R915" s="592" t="s">
        <v>1568</v>
      </c>
      <c r="S915" s="592"/>
      <c r="T915" s="599" t="n">
        <v>41061</v>
      </c>
      <c r="U915" s="599" t="n">
        <v>41274</v>
      </c>
      <c r="V915" s="595"/>
      <c r="W915" s="595"/>
      <c r="X915" s="601"/>
    </row>
    <row r="916" customFormat="false" ht="90" hidden="false" customHeight="false" outlineLevel="0" collapsed="false">
      <c r="A916" s="592"/>
      <c r="B916" s="592"/>
      <c r="C916" s="592"/>
      <c r="D916" s="595"/>
      <c r="E916" s="592"/>
      <c r="F916" s="592"/>
      <c r="G916" s="592"/>
      <c r="H916" s="592"/>
      <c r="I916" s="592"/>
      <c r="J916" s="592"/>
      <c r="K916" s="592"/>
      <c r="L916" s="592"/>
      <c r="M916" s="592"/>
      <c r="N916" s="592"/>
      <c r="O916" s="592"/>
      <c r="P916" s="603"/>
      <c r="Q916" s="598" t="s">
        <v>1686</v>
      </c>
      <c r="R916" s="592" t="s">
        <v>1687</v>
      </c>
      <c r="S916" s="592"/>
      <c r="T916" s="599"/>
      <c r="U916" s="599"/>
      <c r="V916" s="598" t="s">
        <v>795</v>
      </c>
      <c r="W916" s="600" t="s">
        <v>1564</v>
      </c>
      <c r="X916" s="601" t="n">
        <v>8000000</v>
      </c>
    </row>
    <row r="917" customFormat="false" ht="79.5" hidden="false" customHeight="false" outlineLevel="0" collapsed="false">
      <c r="A917" s="592"/>
      <c r="B917" s="592"/>
      <c r="C917" s="592"/>
      <c r="D917" s="595"/>
      <c r="E917" s="592"/>
      <c r="F917" s="592"/>
      <c r="G917" s="592"/>
      <c r="H917" s="592"/>
      <c r="I917" s="592"/>
      <c r="J917" s="592"/>
      <c r="K917" s="592" t="s">
        <v>1688</v>
      </c>
      <c r="L917" s="592"/>
      <c r="M917" s="592" t="s">
        <v>1689</v>
      </c>
      <c r="N917" s="592" t="n">
        <v>0</v>
      </c>
      <c r="O917" s="596" t="n">
        <v>1</v>
      </c>
      <c r="P917" s="597" t="n">
        <v>0.25</v>
      </c>
      <c r="Q917" s="598" t="s">
        <v>1690</v>
      </c>
      <c r="R917" s="592" t="s">
        <v>1691</v>
      </c>
      <c r="S917" s="592"/>
      <c r="T917" s="599" t="n">
        <v>41061</v>
      </c>
      <c r="U917" s="599" t="n">
        <v>41274</v>
      </c>
      <c r="V917" s="595"/>
      <c r="W917" s="595"/>
      <c r="X917" s="601"/>
    </row>
    <row r="918" customFormat="false" ht="112.5" hidden="false" customHeight="false" outlineLevel="0" collapsed="false">
      <c r="A918" s="592"/>
      <c r="B918" s="592"/>
      <c r="C918" s="592"/>
      <c r="D918" s="595"/>
      <c r="E918" s="592"/>
      <c r="F918" s="592"/>
      <c r="G918" s="592"/>
      <c r="H918" s="592"/>
      <c r="I918" s="592"/>
      <c r="J918" s="592"/>
      <c r="K918" s="592" t="s">
        <v>1692</v>
      </c>
      <c r="L918" s="592" t="s">
        <v>1693</v>
      </c>
      <c r="M918" s="592" t="s">
        <v>1694</v>
      </c>
      <c r="N918" s="592" t="n">
        <v>1</v>
      </c>
      <c r="O918" s="596" t="n">
        <v>2</v>
      </c>
      <c r="P918" s="597" t="n">
        <v>0.25</v>
      </c>
      <c r="Q918" s="598" t="s">
        <v>1695</v>
      </c>
      <c r="R918" s="592" t="s">
        <v>1696</v>
      </c>
      <c r="S918" s="592"/>
      <c r="T918" s="599" t="n">
        <v>41061</v>
      </c>
      <c r="U918" s="599" t="n">
        <v>41274</v>
      </c>
      <c r="V918" s="595"/>
      <c r="W918" s="595"/>
      <c r="X918" s="601"/>
    </row>
    <row r="919" customFormat="false" ht="78.75" hidden="false" customHeight="true" outlineLevel="0" collapsed="false">
      <c r="A919" s="592"/>
      <c r="B919" s="592"/>
      <c r="C919" s="592"/>
      <c r="D919" s="595"/>
      <c r="E919" s="592"/>
      <c r="F919" s="592"/>
      <c r="G919" s="592"/>
      <c r="H919" s="592"/>
      <c r="I919" s="592"/>
      <c r="J919" s="592"/>
      <c r="K919" s="592" t="s">
        <v>1697</v>
      </c>
      <c r="L919" s="592" t="s">
        <v>1698</v>
      </c>
      <c r="M919" s="592" t="s">
        <v>1699</v>
      </c>
      <c r="N919" s="592" t="n">
        <v>0</v>
      </c>
      <c r="O919" s="596" t="n">
        <v>1</v>
      </c>
      <c r="P919" s="603" t="n">
        <v>0.25</v>
      </c>
      <c r="Q919" s="598" t="s">
        <v>1700</v>
      </c>
      <c r="R919" s="592" t="s">
        <v>1627</v>
      </c>
      <c r="S919" s="592"/>
      <c r="T919" s="599" t="n">
        <v>41061</v>
      </c>
      <c r="U919" s="599" t="n">
        <v>41274</v>
      </c>
      <c r="V919" s="595"/>
      <c r="W919" s="595"/>
      <c r="X919" s="601"/>
    </row>
    <row r="920" customFormat="false" ht="68.25" hidden="false" customHeight="false" outlineLevel="0" collapsed="false">
      <c r="A920" s="592"/>
      <c r="B920" s="592"/>
      <c r="C920" s="592"/>
      <c r="D920" s="595"/>
      <c r="E920" s="592"/>
      <c r="F920" s="592"/>
      <c r="G920" s="592"/>
      <c r="H920" s="592"/>
      <c r="I920" s="592"/>
      <c r="J920" s="592"/>
      <c r="K920" s="592"/>
      <c r="L920" s="592"/>
      <c r="M920" s="592"/>
      <c r="N920" s="592"/>
      <c r="O920" s="596"/>
      <c r="P920" s="603"/>
      <c r="Q920" s="598" t="s">
        <v>1701</v>
      </c>
      <c r="R920" s="592" t="s">
        <v>1554</v>
      </c>
      <c r="S920" s="592"/>
      <c r="T920" s="599" t="n">
        <v>41061</v>
      </c>
      <c r="U920" s="599" t="n">
        <v>41274</v>
      </c>
      <c r="V920" s="595"/>
      <c r="W920" s="595"/>
      <c r="X920" s="601"/>
    </row>
    <row r="921" customFormat="false" ht="34.5" hidden="false" customHeight="false" outlineLevel="0" collapsed="false">
      <c r="A921" s="592"/>
      <c r="B921" s="592"/>
      <c r="C921" s="592"/>
      <c r="D921" s="595"/>
      <c r="E921" s="592"/>
      <c r="F921" s="592"/>
      <c r="G921" s="592"/>
      <c r="H921" s="592"/>
      <c r="I921" s="592"/>
      <c r="J921" s="592"/>
      <c r="K921" s="592"/>
      <c r="L921" s="592"/>
      <c r="M921" s="592"/>
      <c r="N921" s="592"/>
      <c r="O921" s="596"/>
      <c r="P921" s="603"/>
      <c r="Q921" s="598" t="s">
        <v>1702</v>
      </c>
      <c r="R921" s="592" t="s">
        <v>1703</v>
      </c>
      <c r="S921" s="592"/>
      <c r="T921" s="599" t="n">
        <v>41061</v>
      </c>
      <c r="U921" s="599" t="n">
        <v>41274</v>
      </c>
      <c r="V921" s="595"/>
      <c r="W921" s="595"/>
      <c r="X921" s="601"/>
    </row>
    <row r="922" customFormat="false" ht="90" hidden="false" customHeight="false" outlineLevel="0" collapsed="false">
      <c r="A922" s="592"/>
      <c r="B922" s="592"/>
      <c r="C922" s="592"/>
      <c r="D922" s="595"/>
      <c r="E922" s="592"/>
      <c r="F922" s="592"/>
      <c r="G922" s="592"/>
      <c r="H922" s="592"/>
      <c r="I922" s="592"/>
      <c r="J922" s="592"/>
      <c r="K922" s="592" t="s">
        <v>1704</v>
      </c>
      <c r="L922" s="592"/>
      <c r="M922" s="592" t="s">
        <v>1705</v>
      </c>
      <c r="N922" s="592" t="n">
        <v>0</v>
      </c>
      <c r="O922" s="596" t="n">
        <v>1</v>
      </c>
      <c r="P922" s="595" t="n">
        <v>255</v>
      </c>
      <c r="Q922" s="598" t="s">
        <v>1706</v>
      </c>
      <c r="R922" s="592" t="s">
        <v>1554</v>
      </c>
      <c r="S922" s="592"/>
      <c r="T922" s="599" t="n">
        <v>41061</v>
      </c>
      <c r="U922" s="599" t="n">
        <v>41274</v>
      </c>
      <c r="V922" s="598" t="s">
        <v>795</v>
      </c>
      <c r="W922" s="600" t="s">
        <v>1564</v>
      </c>
      <c r="X922" s="601" t="n">
        <v>10000000</v>
      </c>
    </row>
    <row r="923" customFormat="false" ht="78.75" hidden="false" customHeight="true" outlineLevel="0" collapsed="false">
      <c r="A923" s="592"/>
      <c r="B923" s="592"/>
      <c r="C923" s="592"/>
      <c r="D923" s="595"/>
      <c r="E923" s="592"/>
      <c r="F923" s="592"/>
      <c r="G923" s="592"/>
      <c r="H923" s="592"/>
      <c r="I923" s="592"/>
      <c r="J923" s="592"/>
      <c r="K923" s="592" t="s">
        <v>1707</v>
      </c>
      <c r="L923" s="592"/>
      <c r="M923" s="592" t="s">
        <v>1708</v>
      </c>
      <c r="N923" s="592" t="n">
        <v>15</v>
      </c>
      <c r="O923" s="596" t="n">
        <v>15</v>
      </c>
      <c r="P923" s="603" t="n">
        <v>0.25</v>
      </c>
      <c r="Q923" s="598" t="s">
        <v>1709</v>
      </c>
      <c r="R923" s="592" t="s">
        <v>1710</v>
      </c>
      <c r="S923" s="592"/>
      <c r="T923" s="599" t="n">
        <v>41061</v>
      </c>
      <c r="U923" s="599" t="n">
        <v>41274</v>
      </c>
      <c r="V923" s="595"/>
      <c r="W923" s="595"/>
      <c r="X923" s="601"/>
    </row>
    <row r="924" customFormat="false" ht="57" hidden="false" customHeight="false" outlineLevel="0" collapsed="false">
      <c r="A924" s="592"/>
      <c r="B924" s="592"/>
      <c r="C924" s="592"/>
      <c r="D924" s="595"/>
      <c r="E924" s="592"/>
      <c r="F924" s="592"/>
      <c r="G924" s="592"/>
      <c r="H924" s="592"/>
      <c r="I924" s="592"/>
      <c r="J924" s="592"/>
      <c r="K924" s="592"/>
      <c r="L924" s="592"/>
      <c r="M924" s="592"/>
      <c r="N924" s="592"/>
      <c r="O924" s="596"/>
      <c r="P924" s="603"/>
      <c r="Q924" s="598" t="s">
        <v>1711</v>
      </c>
      <c r="R924" s="592" t="s">
        <v>1623</v>
      </c>
      <c r="S924" s="592"/>
      <c r="T924" s="599" t="n">
        <v>41061</v>
      </c>
      <c r="U924" s="599" t="n">
        <v>41274</v>
      </c>
      <c r="V924" s="595"/>
      <c r="W924" s="595"/>
      <c r="X924" s="601"/>
    </row>
    <row r="925" customFormat="false" ht="90" hidden="false" customHeight="false" outlineLevel="0" collapsed="false">
      <c r="A925" s="604"/>
      <c r="B925" s="604"/>
      <c r="C925" s="604"/>
      <c r="D925" s="595"/>
      <c r="E925" s="604"/>
      <c r="F925" s="604"/>
      <c r="G925" s="604"/>
      <c r="H925" s="604"/>
      <c r="I925" s="604"/>
      <c r="J925" s="604"/>
      <c r="K925" s="592"/>
      <c r="L925" s="592"/>
      <c r="M925" s="592"/>
      <c r="N925" s="592"/>
      <c r="O925" s="596"/>
      <c r="P925" s="603"/>
      <c r="Q925" s="598" t="s">
        <v>1712</v>
      </c>
      <c r="R925" s="592" t="s">
        <v>1713</v>
      </c>
      <c r="S925" s="592"/>
      <c r="T925" s="599" t="n">
        <v>41061</v>
      </c>
      <c r="U925" s="599" t="n">
        <v>41274</v>
      </c>
      <c r="V925" s="598" t="s">
        <v>795</v>
      </c>
      <c r="W925" s="600" t="s">
        <v>1564</v>
      </c>
      <c r="X925" s="601" t="n">
        <v>5000000</v>
      </c>
    </row>
    <row r="926" customFormat="false" ht="15" hidden="false" customHeight="false" outlineLevel="0" collapsed="false">
      <c r="A926" s="604"/>
      <c r="B926" s="604"/>
      <c r="C926" s="604"/>
      <c r="D926" s="595"/>
      <c r="E926" s="604"/>
      <c r="F926" s="604"/>
      <c r="G926" s="604"/>
      <c r="H926" s="604"/>
      <c r="I926" s="604"/>
      <c r="J926" s="604"/>
      <c r="K926" s="592"/>
      <c r="L926" s="592"/>
      <c r="M926" s="592"/>
      <c r="N926" s="592"/>
      <c r="O926" s="596"/>
      <c r="P926" s="605"/>
      <c r="Q926" s="598"/>
      <c r="R926" s="592"/>
      <c r="S926" s="592"/>
      <c r="T926" s="599"/>
      <c r="U926" s="599"/>
      <c r="V926" s="595"/>
      <c r="W926" s="595"/>
      <c r="X926" s="601" t="n">
        <f aca="false">SUM(X872:X925)</f>
        <v>51000000</v>
      </c>
    </row>
    <row r="927" customFormat="false" ht="90" hidden="false" customHeight="false" outlineLevel="0" collapsed="false">
      <c r="A927" s="606" t="n">
        <v>1.4</v>
      </c>
      <c r="B927" s="607" t="s">
        <v>1512</v>
      </c>
      <c r="C927" s="608" t="n">
        <v>0.5</v>
      </c>
      <c r="D927" s="609"/>
      <c r="E927" s="607" t="s">
        <v>1558</v>
      </c>
      <c r="F927" s="608" t="n">
        <v>0.25</v>
      </c>
      <c r="G927" s="606" t="s">
        <v>1714</v>
      </c>
      <c r="H927" s="610" t="s">
        <v>1715</v>
      </c>
      <c r="I927" s="606"/>
      <c r="J927" s="606"/>
      <c r="K927" s="606" t="s">
        <v>1716</v>
      </c>
      <c r="L927" s="606" t="s">
        <v>1717</v>
      </c>
      <c r="M927" s="606" t="s">
        <v>818</v>
      </c>
      <c r="N927" s="606" t="n">
        <v>0</v>
      </c>
      <c r="O927" s="611" t="n">
        <v>1</v>
      </c>
      <c r="P927" s="612" t="n">
        <v>0.25</v>
      </c>
      <c r="Q927" s="606" t="s">
        <v>1718</v>
      </c>
      <c r="R927" s="606" t="s">
        <v>1623</v>
      </c>
      <c r="S927" s="606"/>
      <c r="T927" s="613" t="n">
        <v>41061</v>
      </c>
      <c r="U927" s="613" t="n">
        <v>41274</v>
      </c>
      <c r="V927" s="614" t="s">
        <v>1564</v>
      </c>
      <c r="W927" s="609" t="s">
        <v>38</v>
      </c>
      <c r="X927" s="615" t="n">
        <v>450000</v>
      </c>
    </row>
    <row r="928" customFormat="false" ht="90" hidden="false" customHeight="false" outlineLevel="0" collapsed="false">
      <c r="A928" s="606"/>
      <c r="B928" s="606"/>
      <c r="C928" s="606"/>
      <c r="D928" s="609"/>
      <c r="E928" s="606"/>
      <c r="F928" s="606"/>
      <c r="G928" s="606"/>
      <c r="H928" s="606"/>
      <c r="I928" s="606"/>
      <c r="J928" s="606"/>
      <c r="K928" s="606" t="s">
        <v>1719</v>
      </c>
      <c r="L928" s="606" t="s">
        <v>1720</v>
      </c>
      <c r="M928" s="606" t="s">
        <v>818</v>
      </c>
      <c r="N928" s="606" t="n">
        <v>1</v>
      </c>
      <c r="O928" s="611" t="n">
        <v>2</v>
      </c>
      <c r="P928" s="612" t="n">
        <v>0.25</v>
      </c>
      <c r="Q928" s="606" t="s">
        <v>1721</v>
      </c>
      <c r="R928" s="606" t="s">
        <v>1623</v>
      </c>
      <c r="S928" s="606"/>
      <c r="T928" s="613" t="n">
        <v>41061</v>
      </c>
      <c r="U928" s="613" t="n">
        <v>41274</v>
      </c>
      <c r="V928" s="614" t="s">
        <v>1564</v>
      </c>
      <c r="W928" s="609" t="s">
        <v>38</v>
      </c>
      <c r="X928" s="615" t="n">
        <v>850000</v>
      </c>
    </row>
    <row r="929" customFormat="false" ht="90" hidden="false" customHeight="false" outlineLevel="0" collapsed="false">
      <c r="A929" s="606"/>
      <c r="B929" s="606"/>
      <c r="C929" s="606"/>
      <c r="D929" s="609"/>
      <c r="E929" s="606"/>
      <c r="F929" s="606"/>
      <c r="G929" s="606"/>
      <c r="H929" s="606"/>
      <c r="I929" s="606"/>
      <c r="J929" s="606"/>
      <c r="K929" s="606" t="s">
        <v>1722</v>
      </c>
      <c r="L929" s="606" t="s">
        <v>1723</v>
      </c>
      <c r="M929" s="606" t="s">
        <v>702</v>
      </c>
      <c r="N929" s="606" t="n">
        <v>1</v>
      </c>
      <c r="O929" s="611" t="n">
        <v>2</v>
      </c>
      <c r="P929" s="612" t="n">
        <v>0.25</v>
      </c>
      <c r="Q929" s="606" t="s">
        <v>1724</v>
      </c>
      <c r="R929" s="606" t="s">
        <v>1623</v>
      </c>
      <c r="S929" s="606"/>
      <c r="T929" s="613" t="n">
        <v>41061</v>
      </c>
      <c r="U929" s="613" t="n">
        <v>41274</v>
      </c>
      <c r="V929" s="614" t="s">
        <v>1564</v>
      </c>
      <c r="W929" s="609" t="s">
        <v>38</v>
      </c>
      <c r="X929" s="615" t="n">
        <v>200000</v>
      </c>
    </row>
    <row r="930" customFormat="false" ht="45" hidden="false" customHeight="false" outlineLevel="0" collapsed="false">
      <c r="A930" s="606"/>
      <c r="B930" s="606"/>
      <c r="C930" s="606"/>
      <c r="D930" s="609"/>
      <c r="E930" s="606"/>
      <c r="F930" s="606"/>
      <c r="G930" s="606"/>
      <c r="H930" s="606"/>
      <c r="I930" s="606"/>
      <c r="J930" s="606"/>
      <c r="K930" s="606" t="s">
        <v>1725</v>
      </c>
      <c r="L930" s="606" t="s">
        <v>1726</v>
      </c>
      <c r="M930" s="606" t="s">
        <v>1727</v>
      </c>
      <c r="N930" s="585" t="n">
        <v>6795</v>
      </c>
      <c r="O930" s="589"/>
      <c r="P930" s="583"/>
      <c r="Q930" s="616"/>
      <c r="R930" s="606"/>
      <c r="S930" s="606"/>
      <c r="T930" s="613"/>
      <c r="U930" s="613"/>
      <c r="V930" s="609"/>
      <c r="W930" s="609"/>
      <c r="X930" s="615"/>
    </row>
    <row r="931" customFormat="false" ht="90" hidden="false" customHeight="false" outlineLevel="0" collapsed="false">
      <c r="A931" s="606"/>
      <c r="B931" s="606"/>
      <c r="C931" s="606"/>
      <c r="D931" s="609"/>
      <c r="E931" s="606"/>
      <c r="F931" s="606"/>
      <c r="G931" s="606"/>
      <c r="H931" s="606"/>
      <c r="I931" s="606"/>
      <c r="J931" s="606"/>
      <c r="K931" s="606" t="s">
        <v>1728</v>
      </c>
      <c r="L931" s="606" t="s">
        <v>1729</v>
      </c>
      <c r="M931" s="606" t="s">
        <v>1730</v>
      </c>
      <c r="N931" s="585" t="n">
        <v>0</v>
      </c>
      <c r="O931" s="589" t="n">
        <v>1</v>
      </c>
      <c r="P931" s="583"/>
      <c r="Q931" s="606"/>
      <c r="R931" s="606"/>
      <c r="S931" s="606"/>
      <c r="T931" s="613"/>
      <c r="U931" s="613"/>
      <c r="V931" s="609"/>
      <c r="W931" s="609"/>
      <c r="X931" s="615"/>
    </row>
    <row r="932" customFormat="false" ht="90" hidden="false" customHeight="true" outlineLevel="0" collapsed="false">
      <c r="A932" s="606"/>
      <c r="B932" s="606"/>
      <c r="C932" s="606"/>
      <c r="D932" s="609"/>
      <c r="E932" s="606"/>
      <c r="F932" s="606"/>
      <c r="G932" s="606"/>
      <c r="H932" s="606"/>
      <c r="I932" s="606"/>
      <c r="J932" s="606"/>
      <c r="K932" s="606" t="s">
        <v>1731</v>
      </c>
      <c r="L932" s="606" t="s">
        <v>1732</v>
      </c>
      <c r="M932" s="606" t="s">
        <v>1733</v>
      </c>
      <c r="N932" s="606" t="n">
        <v>0</v>
      </c>
      <c r="O932" s="611" t="n">
        <v>1</v>
      </c>
      <c r="P932" s="612" t="n">
        <v>0.25</v>
      </c>
      <c r="Q932" s="606" t="s">
        <v>1734</v>
      </c>
      <c r="R932" s="606" t="s">
        <v>1735</v>
      </c>
      <c r="S932" s="606"/>
      <c r="T932" s="613" t="n">
        <v>41061</v>
      </c>
      <c r="U932" s="613" t="n">
        <v>41274</v>
      </c>
      <c r="V932" s="609"/>
      <c r="W932" s="609"/>
      <c r="X932" s="615"/>
    </row>
    <row r="933" customFormat="false" ht="112.5" hidden="false" customHeight="false" outlineLevel="0" collapsed="false">
      <c r="A933" s="606"/>
      <c r="B933" s="606"/>
      <c r="C933" s="606"/>
      <c r="D933" s="609"/>
      <c r="E933" s="606"/>
      <c r="F933" s="606"/>
      <c r="G933" s="606"/>
      <c r="H933" s="606"/>
      <c r="I933" s="606"/>
      <c r="J933" s="606"/>
      <c r="K933" s="606" t="s">
        <v>219</v>
      </c>
      <c r="L933" s="606"/>
      <c r="M933" s="606" t="s">
        <v>220</v>
      </c>
      <c r="N933" s="606" t="n">
        <v>1</v>
      </c>
      <c r="O933" s="611" t="n">
        <v>2</v>
      </c>
      <c r="P933" s="612" t="n">
        <v>0.25</v>
      </c>
      <c r="Q933" s="616" t="s">
        <v>1736</v>
      </c>
      <c r="R933" s="606" t="s">
        <v>1737</v>
      </c>
      <c r="S933" s="606"/>
      <c r="T933" s="613" t="n">
        <v>41061</v>
      </c>
      <c r="U933" s="613" t="n">
        <v>41274</v>
      </c>
      <c r="V933" s="609"/>
      <c r="W933" s="609"/>
      <c r="X933" s="615"/>
    </row>
    <row r="934" customFormat="false" ht="78.75" hidden="false" customHeight="false" outlineLevel="0" collapsed="false">
      <c r="A934" s="606"/>
      <c r="B934" s="606"/>
      <c r="C934" s="606"/>
      <c r="D934" s="609"/>
      <c r="E934" s="606"/>
      <c r="F934" s="606"/>
      <c r="G934" s="606"/>
      <c r="H934" s="606"/>
      <c r="I934" s="606"/>
      <c r="J934" s="606"/>
      <c r="K934" s="606" t="s">
        <v>1738</v>
      </c>
      <c r="L934" s="606" t="s">
        <v>1739</v>
      </c>
      <c r="M934" s="606" t="s">
        <v>818</v>
      </c>
      <c r="N934" s="606" t="n">
        <v>1</v>
      </c>
      <c r="O934" s="611" t="n">
        <v>2</v>
      </c>
      <c r="P934" s="612" t="n">
        <v>0.25</v>
      </c>
      <c r="Q934" s="616" t="s">
        <v>1740</v>
      </c>
      <c r="R934" s="606" t="s">
        <v>1623</v>
      </c>
      <c r="S934" s="606"/>
      <c r="T934" s="613" t="n">
        <v>41061</v>
      </c>
      <c r="U934" s="613" t="n">
        <v>41274</v>
      </c>
      <c r="V934" s="609"/>
      <c r="W934" s="609"/>
      <c r="X934" s="615"/>
    </row>
    <row r="935" customFormat="false" ht="56.25" hidden="false" customHeight="false" outlineLevel="0" collapsed="false">
      <c r="A935" s="606"/>
      <c r="B935" s="606"/>
      <c r="C935" s="606"/>
      <c r="D935" s="609"/>
      <c r="E935" s="606"/>
      <c r="F935" s="606"/>
      <c r="G935" s="606"/>
      <c r="H935" s="606"/>
      <c r="I935" s="606"/>
      <c r="J935" s="606"/>
      <c r="K935" s="607" t="s">
        <v>1741</v>
      </c>
      <c r="L935" s="607" t="s">
        <v>1742</v>
      </c>
      <c r="M935" s="607" t="s">
        <v>195</v>
      </c>
      <c r="N935" s="607" t="n">
        <v>520</v>
      </c>
      <c r="O935" s="611"/>
      <c r="P935" s="612" t="n">
        <v>0.25</v>
      </c>
      <c r="Q935" s="616" t="s">
        <v>1743</v>
      </c>
      <c r="R935" s="606" t="s">
        <v>1623</v>
      </c>
      <c r="S935" s="606"/>
      <c r="T935" s="613" t="n">
        <v>41061</v>
      </c>
      <c r="U935" s="613" t="n">
        <v>41274</v>
      </c>
      <c r="V935" s="609"/>
      <c r="W935" s="609"/>
      <c r="X935" s="615"/>
    </row>
    <row r="936" customFormat="false" ht="124.5" hidden="false" customHeight="false" outlineLevel="0" collapsed="false">
      <c r="A936" s="606"/>
      <c r="B936" s="606"/>
      <c r="C936" s="606"/>
      <c r="D936" s="609"/>
      <c r="E936" s="606"/>
      <c r="F936" s="606"/>
      <c r="G936" s="606"/>
      <c r="H936" s="606"/>
      <c r="I936" s="606"/>
      <c r="J936" s="606"/>
      <c r="K936" s="606" t="s">
        <v>1744</v>
      </c>
      <c r="L936" s="606" t="s">
        <v>1745</v>
      </c>
      <c r="M936" s="606" t="s">
        <v>1746</v>
      </c>
      <c r="N936" s="606" t="n">
        <v>0</v>
      </c>
      <c r="O936" s="611" t="n">
        <v>1</v>
      </c>
      <c r="P936" s="612" t="n">
        <v>0.25</v>
      </c>
      <c r="Q936" s="616" t="s">
        <v>1747</v>
      </c>
      <c r="R936" s="606" t="s">
        <v>1607</v>
      </c>
      <c r="S936" s="606"/>
      <c r="T936" s="613" t="n">
        <v>41061</v>
      </c>
      <c r="U936" s="613" t="n">
        <v>41274</v>
      </c>
      <c r="V936" s="609"/>
      <c r="W936" s="609"/>
      <c r="X936" s="615"/>
    </row>
    <row r="937" customFormat="false" ht="57" hidden="false" customHeight="false" outlineLevel="0" collapsed="false">
      <c r="A937" s="606"/>
      <c r="B937" s="606"/>
      <c r="C937" s="606"/>
      <c r="D937" s="609"/>
      <c r="E937" s="606"/>
      <c r="F937" s="606"/>
      <c r="G937" s="606"/>
      <c r="H937" s="606"/>
      <c r="I937" s="606"/>
      <c r="J937" s="606"/>
      <c r="K937" s="617" t="s">
        <v>1748</v>
      </c>
      <c r="L937" s="607" t="s">
        <v>1749</v>
      </c>
      <c r="M937" s="617" t="s">
        <v>1639</v>
      </c>
      <c r="N937" s="606" t="n">
        <v>0</v>
      </c>
      <c r="O937" s="611" t="n">
        <v>1</v>
      </c>
      <c r="P937" s="612" t="n">
        <v>0.25</v>
      </c>
      <c r="Q937" s="616" t="s">
        <v>1750</v>
      </c>
      <c r="R937" s="606" t="s">
        <v>1751</v>
      </c>
      <c r="S937" s="606"/>
      <c r="T937" s="613" t="n">
        <v>41061</v>
      </c>
      <c r="U937" s="613" t="n">
        <v>41274</v>
      </c>
      <c r="V937" s="609"/>
      <c r="W937" s="609"/>
      <c r="X937" s="615"/>
    </row>
    <row r="938" customFormat="false" ht="34.5" hidden="false" customHeight="true" outlineLevel="0" collapsed="false">
      <c r="A938" s="606"/>
      <c r="B938" s="606"/>
      <c r="C938" s="606"/>
      <c r="D938" s="609"/>
      <c r="E938" s="606"/>
      <c r="F938" s="606"/>
      <c r="G938" s="606"/>
      <c r="H938" s="606"/>
      <c r="I938" s="606"/>
      <c r="J938" s="606"/>
      <c r="K938" s="606" t="s">
        <v>1752</v>
      </c>
      <c r="L938" s="606" t="s">
        <v>1752</v>
      </c>
      <c r="M938" s="617" t="s">
        <v>1753</v>
      </c>
      <c r="N938" s="606" t="n">
        <v>1</v>
      </c>
      <c r="O938" s="611" t="n">
        <v>2</v>
      </c>
      <c r="P938" s="618" t="n">
        <v>0.25</v>
      </c>
      <c r="Q938" s="616" t="s">
        <v>1754</v>
      </c>
      <c r="R938" s="606"/>
      <c r="S938" s="606"/>
      <c r="T938" s="613" t="n">
        <v>41061</v>
      </c>
      <c r="U938" s="613" t="n">
        <v>41274</v>
      </c>
      <c r="V938" s="609"/>
      <c r="W938" s="609"/>
      <c r="X938" s="615"/>
    </row>
    <row r="939" customFormat="false" ht="90" hidden="false" customHeight="false" outlineLevel="0" collapsed="false">
      <c r="A939" s="606"/>
      <c r="B939" s="606"/>
      <c r="C939" s="606"/>
      <c r="D939" s="609"/>
      <c r="E939" s="606"/>
      <c r="F939" s="606"/>
      <c r="G939" s="606"/>
      <c r="H939" s="606"/>
      <c r="I939" s="606"/>
      <c r="J939" s="606"/>
      <c r="K939" s="606"/>
      <c r="L939" s="606"/>
      <c r="M939" s="617"/>
      <c r="N939" s="606"/>
      <c r="O939" s="611"/>
      <c r="P939" s="618"/>
      <c r="Q939" s="616" t="s">
        <v>1750</v>
      </c>
      <c r="R939" s="606"/>
      <c r="S939" s="606"/>
      <c r="T939" s="613"/>
      <c r="U939" s="613"/>
      <c r="V939" s="614" t="s">
        <v>1564</v>
      </c>
      <c r="W939" s="609" t="s">
        <v>38</v>
      </c>
      <c r="X939" s="615" t="n">
        <v>9020000</v>
      </c>
    </row>
    <row r="940" customFormat="false" ht="56.25" hidden="false" customHeight="true" outlineLevel="0" collapsed="false">
      <c r="A940" s="609"/>
      <c r="B940" s="609"/>
      <c r="C940" s="609"/>
      <c r="D940" s="609"/>
      <c r="E940" s="609"/>
      <c r="F940" s="609"/>
      <c r="G940" s="606"/>
      <c r="H940" s="606"/>
      <c r="I940" s="606"/>
      <c r="J940" s="606"/>
      <c r="K940" s="606" t="s">
        <v>1755</v>
      </c>
      <c r="L940" s="606" t="s">
        <v>1755</v>
      </c>
      <c r="M940" s="606" t="s">
        <v>1756</v>
      </c>
      <c r="N940" s="606" t="n">
        <v>2</v>
      </c>
      <c r="O940" s="611" t="n">
        <v>1</v>
      </c>
      <c r="P940" s="612" t="n">
        <v>0.25</v>
      </c>
      <c r="Q940" s="616" t="s">
        <v>1757</v>
      </c>
      <c r="R940" s="606" t="s">
        <v>1758</v>
      </c>
      <c r="S940" s="606"/>
      <c r="T940" s="613" t="n">
        <v>41061</v>
      </c>
      <c r="U940" s="613" t="n">
        <v>41274</v>
      </c>
      <c r="V940" s="614" t="s">
        <v>1759</v>
      </c>
      <c r="W940" s="609" t="s">
        <v>38</v>
      </c>
      <c r="X940" s="615" t="n">
        <v>1000000</v>
      </c>
    </row>
    <row r="941" customFormat="false" ht="34.5" hidden="false" customHeight="false" outlineLevel="0" collapsed="false">
      <c r="A941" s="609"/>
      <c r="B941" s="609"/>
      <c r="C941" s="609"/>
      <c r="D941" s="609"/>
      <c r="E941" s="609"/>
      <c r="F941" s="609"/>
      <c r="G941" s="606"/>
      <c r="H941" s="606"/>
      <c r="I941" s="606"/>
      <c r="J941" s="606"/>
      <c r="K941" s="606" t="s">
        <v>1760</v>
      </c>
      <c r="L941" s="606" t="s">
        <v>1760</v>
      </c>
      <c r="M941" s="606"/>
      <c r="N941" s="606" t="n">
        <v>1</v>
      </c>
      <c r="O941" s="611" t="n">
        <v>2</v>
      </c>
      <c r="P941" s="612" t="n">
        <v>0.25</v>
      </c>
      <c r="Q941" s="616" t="s">
        <v>1761</v>
      </c>
      <c r="R941" s="606" t="s">
        <v>1762</v>
      </c>
      <c r="S941" s="606"/>
      <c r="T941" s="613" t="n">
        <v>41061</v>
      </c>
      <c r="U941" s="613" t="n">
        <v>41274</v>
      </c>
      <c r="V941" s="609"/>
      <c r="W941" s="609"/>
      <c r="X941" s="615"/>
    </row>
    <row r="942" customFormat="false" ht="90" hidden="false" customHeight="false" outlineLevel="0" collapsed="false">
      <c r="A942" s="609"/>
      <c r="B942" s="609"/>
      <c r="C942" s="609"/>
      <c r="D942" s="609"/>
      <c r="E942" s="609"/>
      <c r="F942" s="609"/>
      <c r="G942" s="606"/>
      <c r="H942" s="606"/>
      <c r="I942" s="606"/>
      <c r="J942" s="606"/>
      <c r="K942" s="606" t="s">
        <v>1763</v>
      </c>
      <c r="L942" s="606" t="s">
        <v>1763</v>
      </c>
      <c r="M942" s="617" t="s">
        <v>1764</v>
      </c>
      <c r="N942" s="606" t="n">
        <v>1</v>
      </c>
      <c r="O942" s="611" t="n">
        <v>2</v>
      </c>
      <c r="P942" s="612" t="n">
        <v>0.25</v>
      </c>
      <c r="Q942" s="616" t="s">
        <v>1765</v>
      </c>
      <c r="R942" s="606" t="s">
        <v>1766</v>
      </c>
      <c r="S942" s="606"/>
      <c r="T942" s="613" t="n">
        <v>41061</v>
      </c>
      <c r="U942" s="613" t="n">
        <v>41274</v>
      </c>
      <c r="V942" s="614" t="s">
        <v>1564</v>
      </c>
      <c r="W942" s="609" t="s">
        <v>38</v>
      </c>
      <c r="X942" s="615" t="n">
        <v>1475000</v>
      </c>
    </row>
    <row r="943" customFormat="false" ht="102" hidden="false" customHeight="false" outlineLevel="0" collapsed="false">
      <c r="A943" s="606"/>
      <c r="B943" s="606"/>
      <c r="C943" s="606"/>
      <c r="D943" s="609"/>
      <c r="E943" s="606"/>
      <c r="F943" s="606"/>
      <c r="G943" s="606"/>
      <c r="H943" s="606"/>
      <c r="I943" s="606"/>
      <c r="J943" s="606"/>
      <c r="K943" s="606" t="s">
        <v>1767</v>
      </c>
      <c r="L943" s="606" t="s">
        <v>1767</v>
      </c>
      <c r="M943" s="617" t="s">
        <v>818</v>
      </c>
      <c r="N943" s="606" t="n">
        <v>1</v>
      </c>
      <c r="O943" s="611" t="n">
        <v>2</v>
      </c>
      <c r="P943" s="612" t="n">
        <v>0.25</v>
      </c>
      <c r="Q943" s="616" t="s">
        <v>1768</v>
      </c>
      <c r="R943" s="606" t="s">
        <v>1623</v>
      </c>
      <c r="S943" s="606"/>
      <c r="T943" s="613" t="n">
        <v>41061</v>
      </c>
      <c r="U943" s="613" t="n">
        <v>41274</v>
      </c>
      <c r="V943" s="614" t="s">
        <v>1564</v>
      </c>
      <c r="W943" s="609" t="s">
        <v>38</v>
      </c>
      <c r="X943" s="615" t="n">
        <v>500000</v>
      </c>
    </row>
    <row r="944" customFormat="false" ht="57" hidden="false" customHeight="false" outlineLevel="0" collapsed="false">
      <c r="A944" s="606"/>
      <c r="B944" s="606"/>
      <c r="C944" s="606"/>
      <c r="D944" s="609"/>
      <c r="E944" s="606"/>
      <c r="F944" s="606"/>
      <c r="G944" s="606"/>
      <c r="H944" s="606"/>
      <c r="I944" s="606"/>
      <c r="J944" s="606"/>
      <c r="K944" s="606" t="s">
        <v>1769</v>
      </c>
      <c r="L944" s="606" t="s">
        <v>1769</v>
      </c>
      <c r="M944" s="617" t="s">
        <v>1770</v>
      </c>
      <c r="N944" s="606" t="n">
        <v>0</v>
      </c>
      <c r="O944" s="611" t="n">
        <v>1</v>
      </c>
      <c r="P944" s="612" t="n">
        <v>0.25</v>
      </c>
      <c r="Q944" s="616" t="s">
        <v>1771</v>
      </c>
      <c r="R944" s="606" t="s">
        <v>1772</v>
      </c>
      <c r="S944" s="606"/>
      <c r="T944" s="613" t="n">
        <v>41061</v>
      </c>
      <c r="U944" s="613" t="n">
        <v>41274</v>
      </c>
      <c r="V944" s="609"/>
      <c r="W944" s="609"/>
      <c r="X944" s="615"/>
    </row>
    <row r="945" customFormat="false" ht="135.75" hidden="false" customHeight="false" outlineLevel="0" collapsed="false">
      <c r="A945" s="606"/>
      <c r="B945" s="606"/>
      <c r="C945" s="606"/>
      <c r="D945" s="609"/>
      <c r="E945" s="606"/>
      <c r="F945" s="606"/>
      <c r="G945" s="617"/>
      <c r="H945" s="606"/>
      <c r="I945" s="616"/>
      <c r="J945" s="617"/>
      <c r="K945" s="606" t="s">
        <v>1773</v>
      </c>
      <c r="L945" s="606" t="s">
        <v>1773</v>
      </c>
      <c r="M945" s="617" t="s">
        <v>818</v>
      </c>
      <c r="N945" s="606" t="n">
        <v>0</v>
      </c>
      <c r="O945" s="611" t="n">
        <v>1</v>
      </c>
      <c r="P945" s="612" t="n">
        <v>0.25</v>
      </c>
      <c r="Q945" s="617" t="s">
        <v>1774</v>
      </c>
      <c r="R945" s="606" t="s">
        <v>1623</v>
      </c>
      <c r="S945" s="606"/>
      <c r="T945" s="613" t="n">
        <v>41061</v>
      </c>
      <c r="U945" s="613" t="n">
        <v>41274</v>
      </c>
      <c r="V945" s="614" t="s">
        <v>1564</v>
      </c>
      <c r="W945" s="609" t="s">
        <v>38</v>
      </c>
      <c r="X945" s="615" t="n">
        <v>500000</v>
      </c>
    </row>
    <row r="946" customFormat="false" ht="45.75" hidden="false" customHeight="true" outlineLevel="0" collapsed="false">
      <c r="A946" s="606"/>
      <c r="B946" s="606"/>
      <c r="C946" s="606"/>
      <c r="D946" s="609"/>
      <c r="E946" s="606"/>
      <c r="F946" s="606"/>
      <c r="G946" s="617"/>
      <c r="H946" s="606"/>
      <c r="I946" s="617" t="s">
        <v>1775</v>
      </c>
      <c r="J946" s="617"/>
      <c r="K946" s="617" t="s">
        <v>1776</v>
      </c>
      <c r="L946" s="606" t="s">
        <v>1777</v>
      </c>
      <c r="M946" s="617" t="s">
        <v>1778</v>
      </c>
      <c r="N946" s="606" t="n">
        <v>0</v>
      </c>
      <c r="O946" s="611" t="n">
        <v>1</v>
      </c>
      <c r="P946" s="618" t="n">
        <v>0.25</v>
      </c>
      <c r="Q946" s="616" t="s">
        <v>1779</v>
      </c>
      <c r="R946" s="606" t="s">
        <v>1780</v>
      </c>
      <c r="S946" s="606"/>
      <c r="T946" s="613" t="n">
        <v>41061</v>
      </c>
      <c r="U946" s="613" t="n">
        <v>41274</v>
      </c>
      <c r="V946" s="609"/>
      <c r="W946" s="609"/>
      <c r="X946" s="615"/>
    </row>
    <row r="947" customFormat="false" ht="23.25" hidden="false" customHeight="false" outlineLevel="0" collapsed="false">
      <c r="A947" s="606"/>
      <c r="B947" s="606"/>
      <c r="C947" s="606"/>
      <c r="D947" s="609"/>
      <c r="E947" s="606"/>
      <c r="F947" s="606"/>
      <c r="G947" s="617"/>
      <c r="H947" s="606"/>
      <c r="I947" s="617"/>
      <c r="J947" s="617"/>
      <c r="K947" s="617"/>
      <c r="L947" s="606"/>
      <c r="M947" s="617"/>
      <c r="N947" s="606"/>
      <c r="O947" s="611"/>
      <c r="P947" s="618"/>
      <c r="Q947" s="616" t="s">
        <v>1781</v>
      </c>
      <c r="R947" s="606" t="s">
        <v>1782</v>
      </c>
      <c r="S947" s="606"/>
      <c r="T947" s="613"/>
      <c r="U947" s="613"/>
      <c r="V947" s="609"/>
      <c r="W947" s="609"/>
      <c r="X947" s="615"/>
    </row>
    <row r="948" customFormat="false" ht="57" hidden="false" customHeight="true" outlineLevel="0" collapsed="false">
      <c r="A948" s="606"/>
      <c r="B948" s="606"/>
      <c r="C948" s="606"/>
      <c r="D948" s="609"/>
      <c r="E948" s="606"/>
      <c r="F948" s="606"/>
      <c r="G948" s="617"/>
      <c r="H948" s="606"/>
      <c r="I948" s="617" t="s">
        <v>1783</v>
      </c>
      <c r="J948" s="617"/>
      <c r="K948" s="617" t="s">
        <v>1784</v>
      </c>
      <c r="L948" s="606" t="s">
        <v>1785</v>
      </c>
      <c r="M948" s="617" t="s">
        <v>1625</v>
      </c>
      <c r="N948" s="617" t="n">
        <v>1</v>
      </c>
      <c r="O948" s="606" t="n">
        <v>2</v>
      </c>
      <c r="P948" s="612" t="n">
        <v>0.25</v>
      </c>
      <c r="Q948" s="616" t="s">
        <v>1786</v>
      </c>
      <c r="R948" s="606" t="s">
        <v>1787</v>
      </c>
      <c r="S948" s="606"/>
      <c r="T948" s="613" t="n">
        <v>41061</v>
      </c>
      <c r="U948" s="613" t="n">
        <v>41274</v>
      </c>
      <c r="V948" s="609"/>
      <c r="W948" s="609"/>
      <c r="X948" s="615"/>
    </row>
    <row r="949" customFormat="false" ht="34.5" hidden="false" customHeight="true" outlineLevel="0" collapsed="false">
      <c r="A949" s="606"/>
      <c r="B949" s="606"/>
      <c r="C949" s="606"/>
      <c r="D949" s="609"/>
      <c r="E949" s="606"/>
      <c r="F949" s="606"/>
      <c r="G949" s="617"/>
      <c r="H949" s="606"/>
      <c r="I949" s="617"/>
      <c r="J949" s="617"/>
      <c r="K949" s="617" t="s">
        <v>1788</v>
      </c>
      <c r="L949" s="606"/>
      <c r="M949" s="617" t="s">
        <v>1789</v>
      </c>
      <c r="N949" s="617" t="s">
        <v>69</v>
      </c>
      <c r="O949" s="608" t="n">
        <v>0.6</v>
      </c>
      <c r="P949" s="618" t="n">
        <v>0.25</v>
      </c>
      <c r="Q949" s="616" t="s">
        <v>1790</v>
      </c>
      <c r="R949" s="606" t="s">
        <v>1791</v>
      </c>
      <c r="S949" s="606"/>
      <c r="T949" s="613" t="n">
        <v>41061</v>
      </c>
      <c r="U949" s="613" t="n">
        <v>41274</v>
      </c>
      <c r="V949" s="609"/>
      <c r="W949" s="609"/>
      <c r="X949" s="615"/>
    </row>
    <row r="950" customFormat="false" ht="90" hidden="false" customHeight="false" outlineLevel="0" collapsed="false">
      <c r="A950" s="606"/>
      <c r="B950" s="606"/>
      <c r="C950" s="606"/>
      <c r="D950" s="609"/>
      <c r="E950" s="606"/>
      <c r="F950" s="606"/>
      <c r="G950" s="617"/>
      <c r="H950" s="606"/>
      <c r="I950" s="617"/>
      <c r="J950" s="617"/>
      <c r="K950" s="617"/>
      <c r="L950" s="606"/>
      <c r="M950" s="617"/>
      <c r="N950" s="617"/>
      <c r="O950" s="608"/>
      <c r="P950" s="618"/>
      <c r="Q950" s="616" t="s">
        <v>1792</v>
      </c>
      <c r="R950" s="606" t="s">
        <v>1787</v>
      </c>
      <c r="S950" s="606"/>
      <c r="T950" s="613" t="n">
        <v>41061</v>
      </c>
      <c r="U950" s="613" t="n">
        <v>41274</v>
      </c>
      <c r="V950" s="614" t="s">
        <v>1564</v>
      </c>
      <c r="W950" s="609" t="s">
        <v>38</v>
      </c>
      <c r="X950" s="615" t="n">
        <v>505000</v>
      </c>
    </row>
    <row r="951" customFormat="false" ht="90" hidden="false" customHeight="false" outlineLevel="0" collapsed="false">
      <c r="A951" s="606"/>
      <c r="B951" s="606"/>
      <c r="C951" s="606"/>
      <c r="D951" s="609"/>
      <c r="E951" s="606"/>
      <c r="F951" s="606"/>
      <c r="G951" s="617"/>
      <c r="H951" s="606"/>
      <c r="I951" s="617"/>
      <c r="J951" s="617"/>
      <c r="K951" s="617" t="s">
        <v>1793</v>
      </c>
      <c r="L951" s="606" t="s">
        <v>1794</v>
      </c>
      <c r="M951" s="617" t="s">
        <v>1795</v>
      </c>
      <c r="N951" s="617" t="n">
        <v>0</v>
      </c>
      <c r="O951" s="608" t="n">
        <v>0.1</v>
      </c>
      <c r="P951" s="612" t="n">
        <v>0.25</v>
      </c>
      <c r="Q951" s="616" t="s">
        <v>1796</v>
      </c>
      <c r="R951" s="606" t="s">
        <v>1797</v>
      </c>
      <c r="S951" s="606"/>
      <c r="T951" s="613" t="n">
        <v>41061</v>
      </c>
      <c r="U951" s="613" t="n">
        <v>41274</v>
      </c>
      <c r="V951" s="614" t="s">
        <v>1564</v>
      </c>
      <c r="W951" s="609" t="s">
        <v>38</v>
      </c>
      <c r="X951" s="615" t="n">
        <v>1500000</v>
      </c>
    </row>
    <row r="952" customFormat="false" ht="79.5" hidden="false" customHeight="false" outlineLevel="0" collapsed="false">
      <c r="A952" s="606"/>
      <c r="B952" s="606"/>
      <c r="C952" s="606"/>
      <c r="D952" s="609"/>
      <c r="E952" s="606"/>
      <c r="F952" s="606"/>
      <c r="G952" s="617"/>
      <c r="H952" s="606"/>
      <c r="I952" s="619" t="n">
        <v>0.0003</v>
      </c>
      <c r="J952" s="619"/>
      <c r="K952" s="617" t="s">
        <v>1798</v>
      </c>
      <c r="L952" s="606" t="s">
        <v>1799</v>
      </c>
      <c r="M952" s="617" t="s">
        <v>818</v>
      </c>
      <c r="N952" s="606" t="n">
        <v>1</v>
      </c>
      <c r="O952" s="611" t="n">
        <v>2</v>
      </c>
      <c r="P952" s="612" t="n">
        <v>0.25</v>
      </c>
      <c r="Q952" s="616" t="s">
        <v>1800</v>
      </c>
      <c r="R952" s="606" t="s">
        <v>1801</v>
      </c>
      <c r="S952" s="606"/>
      <c r="T952" s="613" t="n">
        <v>41061</v>
      </c>
      <c r="U952" s="613" t="n">
        <v>41274</v>
      </c>
      <c r="V952" s="609"/>
      <c r="W952" s="609"/>
      <c r="X952" s="615"/>
    </row>
    <row r="953" customFormat="false" ht="90.75" hidden="false" customHeight="false" outlineLevel="0" collapsed="false">
      <c r="A953" s="606"/>
      <c r="B953" s="606"/>
      <c r="C953" s="606"/>
      <c r="D953" s="609"/>
      <c r="E953" s="606"/>
      <c r="F953" s="606"/>
      <c r="G953" s="617"/>
      <c r="H953" s="606"/>
      <c r="I953" s="619"/>
      <c r="J953" s="619"/>
      <c r="K953" s="617" t="s">
        <v>1802</v>
      </c>
      <c r="L953" s="606" t="s">
        <v>1803</v>
      </c>
      <c r="M953" s="617" t="s">
        <v>1804</v>
      </c>
      <c r="N953" s="606" t="n">
        <v>1</v>
      </c>
      <c r="O953" s="611" t="n">
        <v>2</v>
      </c>
      <c r="P953" s="612" t="n">
        <v>0.25</v>
      </c>
      <c r="Q953" s="616" t="s">
        <v>1805</v>
      </c>
      <c r="R953" s="606" t="s">
        <v>1806</v>
      </c>
      <c r="S953" s="606"/>
      <c r="T953" s="613" t="n">
        <v>41061</v>
      </c>
      <c r="U953" s="613" t="n">
        <v>41274</v>
      </c>
      <c r="V953" s="609"/>
      <c r="W953" s="609"/>
      <c r="X953" s="615"/>
    </row>
    <row r="954" customFormat="false" ht="102" hidden="false" customHeight="false" outlineLevel="0" collapsed="false">
      <c r="A954" s="606"/>
      <c r="B954" s="606"/>
      <c r="C954" s="606"/>
      <c r="D954" s="609"/>
      <c r="E954" s="606"/>
      <c r="F954" s="606"/>
      <c r="G954" s="617"/>
      <c r="H954" s="606"/>
      <c r="I954" s="619"/>
      <c r="J954" s="619"/>
      <c r="K954" s="617" t="s">
        <v>1807</v>
      </c>
      <c r="L954" s="606" t="s">
        <v>1808</v>
      </c>
      <c r="M954" s="617" t="s">
        <v>818</v>
      </c>
      <c r="N954" s="606" t="n">
        <v>1</v>
      </c>
      <c r="O954" s="611" t="n">
        <v>2</v>
      </c>
      <c r="P954" s="612" t="n">
        <v>0.25</v>
      </c>
      <c r="Q954" s="616" t="s">
        <v>1809</v>
      </c>
      <c r="R954" s="606" t="s">
        <v>1801</v>
      </c>
      <c r="S954" s="606"/>
      <c r="T954" s="613" t="n">
        <v>41061</v>
      </c>
      <c r="U954" s="613" t="n">
        <v>41274</v>
      </c>
      <c r="V954" s="609"/>
      <c r="W954" s="609"/>
      <c r="X954" s="615"/>
    </row>
    <row r="955" customFormat="false" ht="90.75" hidden="false" customHeight="true" outlineLevel="0" collapsed="false">
      <c r="A955" s="606"/>
      <c r="B955" s="606"/>
      <c r="C955" s="606"/>
      <c r="D955" s="609"/>
      <c r="E955" s="606"/>
      <c r="F955" s="606"/>
      <c r="G955" s="617"/>
      <c r="H955" s="606"/>
      <c r="I955" s="617" t="n">
        <v>28</v>
      </c>
      <c r="J955" s="617"/>
      <c r="K955" s="617" t="s">
        <v>1810</v>
      </c>
      <c r="L955" s="606" t="s">
        <v>1811</v>
      </c>
      <c r="M955" s="617" t="s">
        <v>1812</v>
      </c>
      <c r="N955" s="606" t="s">
        <v>1813</v>
      </c>
      <c r="O955" s="617" t="s">
        <v>1814</v>
      </c>
      <c r="P955" s="612" t="n">
        <v>0.25</v>
      </c>
      <c r="Q955" s="617" t="s">
        <v>1815</v>
      </c>
      <c r="R955" s="606" t="s">
        <v>1816</v>
      </c>
      <c r="S955" s="606"/>
      <c r="T955" s="613" t="n">
        <v>41061</v>
      </c>
      <c r="U955" s="613" t="n">
        <v>41274</v>
      </c>
      <c r="V955" s="609"/>
      <c r="W955" s="609"/>
      <c r="X955" s="615"/>
    </row>
    <row r="956" customFormat="false" ht="45.75" hidden="false" customHeight="false" outlineLevel="0" collapsed="false">
      <c r="A956" s="606"/>
      <c r="B956" s="606"/>
      <c r="C956" s="606"/>
      <c r="D956" s="609"/>
      <c r="E956" s="606"/>
      <c r="F956" s="606"/>
      <c r="G956" s="617"/>
      <c r="H956" s="606"/>
      <c r="I956" s="617"/>
      <c r="J956" s="617"/>
      <c r="K956" s="617" t="s">
        <v>1817</v>
      </c>
      <c r="L956" s="606"/>
      <c r="M956" s="617" t="s">
        <v>1251</v>
      </c>
      <c r="N956" s="606" t="n">
        <v>0</v>
      </c>
      <c r="O956" s="611" t="n">
        <v>1</v>
      </c>
      <c r="P956" s="612" t="n">
        <v>0.25</v>
      </c>
      <c r="Q956" s="616" t="s">
        <v>1818</v>
      </c>
      <c r="R956" s="606" t="s">
        <v>1602</v>
      </c>
      <c r="S956" s="606"/>
      <c r="T956" s="613" t="n">
        <v>41061</v>
      </c>
      <c r="U956" s="613" t="n">
        <v>41274</v>
      </c>
      <c r="V956" s="609"/>
      <c r="W956" s="609"/>
      <c r="X956" s="615"/>
    </row>
    <row r="957" customFormat="false" ht="124.5" hidden="false" customHeight="false" outlineLevel="0" collapsed="false">
      <c r="A957" s="606"/>
      <c r="B957" s="606"/>
      <c r="C957" s="606"/>
      <c r="D957" s="609"/>
      <c r="E957" s="606"/>
      <c r="F957" s="606"/>
      <c r="G957" s="617"/>
      <c r="H957" s="606"/>
      <c r="I957" s="620" t="n">
        <v>0.5</v>
      </c>
      <c r="J957" s="620"/>
      <c r="K957" s="617" t="s">
        <v>1819</v>
      </c>
      <c r="L957" s="606" t="s">
        <v>1820</v>
      </c>
      <c r="M957" s="617" t="s">
        <v>818</v>
      </c>
      <c r="N957" s="606" t="n">
        <v>1</v>
      </c>
      <c r="O957" s="611" t="n">
        <v>2</v>
      </c>
      <c r="P957" s="612" t="n">
        <v>0.25</v>
      </c>
      <c r="Q957" s="617" t="s">
        <v>1821</v>
      </c>
      <c r="R957" s="606" t="s">
        <v>1623</v>
      </c>
      <c r="S957" s="606"/>
      <c r="T957" s="613" t="n">
        <v>41061</v>
      </c>
      <c r="U957" s="613" t="n">
        <v>41274</v>
      </c>
      <c r="V957" s="609"/>
      <c r="W957" s="609"/>
      <c r="X957" s="615"/>
    </row>
    <row r="958" customFormat="false" ht="113.25" hidden="false" customHeight="false" outlineLevel="0" collapsed="false">
      <c r="A958" s="606"/>
      <c r="B958" s="606"/>
      <c r="C958" s="606"/>
      <c r="D958" s="609"/>
      <c r="E958" s="606"/>
      <c r="F958" s="606"/>
      <c r="G958" s="617"/>
      <c r="H958" s="606"/>
      <c r="I958" s="620"/>
      <c r="J958" s="620"/>
      <c r="K958" s="617" t="s">
        <v>1822</v>
      </c>
      <c r="L958" s="606" t="s">
        <v>1823</v>
      </c>
      <c r="M958" s="617" t="s">
        <v>818</v>
      </c>
      <c r="N958" s="606" t="n">
        <v>0</v>
      </c>
      <c r="O958" s="611" t="n">
        <v>1</v>
      </c>
      <c r="P958" s="612" t="n">
        <v>0.25</v>
      </c>
      <c r="Q958" s="617" t="s">
        <v>1824</v>
      </c>
      <c r="R958" s="606" t="s">
        <v>1623</v>
      </c>
      <c r="S958" s="606"/>
      <c r="T958" s="613" t="n">
        <v>41061</v>
      </c>
      <c r="U958" s="613" t="n">
        <v>41274</v>
      </c>
      <c r="V958" s="609"/>
      <c r="W958" s="609"/>
      <c r="X958" s="615"/>
    </row>
    <row r="959" customFormat="false" ht="45.75" hidden="false" customHeight="true" outlineLevel="0" collapsed="false">
      <c r="A959" s="606"/>
      <c r="B959" s="606"/>
      <c r="C959" s="606"/>
      <c r="D959" s="609"/>
      <c r="E959" s="606"/>
      <c r="F959" s="606"/>
      <c r="G959" s="617"/>
      <c r="H959" s="606"/>
      <c r="I959" s="617" t="n">
        <v>2</v>
      </c>
      <c r="J959" s="617"/>
      <c r="K959" s="617" t="s">
        <v>1825</v>
      </c>
      <c r="L959" s="606" t="s">
        <v>1826</v>
      </c>
      <c r="M959" s="617" t="s">
        <v>1827</v>
      </c>
      <c r="N959" s="608" t="n">
        <v>0</v>
      </c>
      <c r="O959" s="611" t="n">
        <v>1</v>
      </c>
      <c r="P959" s="618" t="n">
        <v>0.25</v>
      </c>
      <c r="Q959" s="616" t="s">
        <v>1828</v>
      </c>
      <c r="R959" s="606" t="s">
        <v>1816</v>
      </c>
      <c r="S959" s="606"/>
      <c r="T959" s="613" t="n">
        <v>41061</v>
      </c>
      <c r="U959" s="613" t="n">
        <v>41274</v>
      </c>
      <c r="V959" s="609"/>
      <c r="W959" s="609"/>
      <c r="X959" s="615"/>
    </row>
    <row r="960" customFormat="false" ht="57" hidden="false" customHeight="false" outlineLevel="0" collapsed="false">
      <c r="A960" s="606"/>
      <c r="B960" s="606"/>
      <c r="C960" s="606"/>
      <c r="D960" s="609"/>
      <c r="E960" s="606"/>
      <c r="F960" s="606"/>
      <c r="G960" s="617"/>
      <c r="H960" s="606"/>
      <c r="I960" s="617"/>
      <c r="J960" s="617"/>
      <c r="K960" s="617"/>
      <c r="L960" s="606"/>
      <c r="M960" s="617"/>
      <c r="N960" s="608"/>
      <c r="O960" s="611"/>
      <c r="P960" s="618"/>
      <c r="Q960" s="616" t="s">
        <v>1829</v>
      </c>
      <c r="R960" s="606" t="s">
        <v>1661</v>
      </c>
      <c r="S960" s="606"/>
      <c r="T960" s="613" t="n">
        <v>41061</v>
      </c>
      <c r="U960" s="613" t="n">
        <v>41274</v>
      </c>
      <c r="V960" s="609"/>
      <c r="W960" s="609"/>
      <c r="X960" s="615"/>
    </row>
    <row r="961" customFormat="false" ht="113.25" hidden="false" customHeight="false" outlineLevel="0" collapsed="false">
      <c r="A961" s="606"/>
      <c r="B961" s="606"/>
      <c r="C961" s="606"/>
      <c r="D961" s="609"/>
      <c r="E961" s="606"/>
      <c r="F961" s="606"/>
      <c r="G961" s="617"/>
      <c r="H961" s="606"/>
      <c r="I961" s="617" t="n">
        <v>12</v>
      </c>
      <c r="J961" s="617"/>
      <c r="K961" s="617" t="s">
        <v>1830</v>
      </c>
      <c r="L961" s="606" t="s">
        <v>1831</v>
      </c>
      <c r="M961" s="617" t="s">
        <v>1667</v>
      </c>
      <c r="N961" s="608" t="n">
        <v>0</v>
      </c>
      <c r="O961" s="611" t="n">
        <v>1</v>
      </c>
      <c r="P961" s="612" t="n">
        <v>0.25</v>
      </c>
      <c r="Q961" s="616" t="s">
        <v>1832</v>
      </c>
      <c r="R961" s="606" t="s">
        <v>1661</v>
      </c>
      <c r="S961" s="606"/>
      <c r="T961" s="613" t="n">
        <v>41061</v>
      </c>
      <c r="U961" s="613" t="n">
        <v>41274</v>
      </c>
      <c r="V961" s="609"/>
      <c r="W961" s="609"/>
      <c r="X961" s="615"/>
    </row>
    <row r="962" customFormat="false" ht="15" hidden="false" customHeight="false" outlineLevel="0" collapsed="false">
      <c r="A962" s="606"/>
      <c r="B962" s="606"/>
      <c r="C962" s="606"/>
      <c r="D962" s="609"/>
      <c r="E962" s="606"/>
      <c r="F962" s="606"/>
      <c r="G962" s="617"/>
      <c r="H962" s="606"/>
      <c r="I962" s="617"/>
      <c r="J962" s="617"/>
      <c r="K962" s="617"/>
      <c r="L962" s="606"/>
      <c r="M962" s="617"/>
      <c r="N962" s="608"/>
      <c r="O962" s="611"/>
      <c r="P962" s="609"/>
      <c r="Q962" s="616"/>
      <c r="R962" s="606"/>
      <c r="S962" s="606"/>
      <c r="T962" s="613"/>
      <c r="U962" s="613"/>
      <c r="V962" s="609"/>
      <c r="W962" s="621" t="s">
        <v>1833</v>
      </c>
      <c r="X962" s="622" t="n">
        <f aca="false">SUM(X927:X961)</f>
        <v>16000000</v>
      </c>
    </row>
    <row r="963" customFormat="false" ht="90" hidden="false" customHeight="true" outlineLevel="0" collapsed="false">
      <c r="A963" s="623" t="n">
        <v>1</v>
      </c>
      <c r="B963" s="624" t="s">
        <v>1834</v>
      </c>
      <c r="C963" s="625" t="n">
        <v>0.5</v>
      </c>
      <c r="D963" s="626" t="s">
        <v>1835</v>
      </c>
      <c r="E963" s="626" t="s">
        <v>1836</v>
      </c>
      <c r="F963" s="625" t="n">
        <v>0.25</v>
      </c>
      <c r="G963" s="627" t="s">
        <v>1837</v>
      </c>
      <c r="H963" s="628" t="s">
        <v>1838</v>
      </c>
      <c r="I963" s="629" t="n">
        <v>0.12</v>
      </c>
      <c r="J963" s="627" t="s">
        <v>1839</v>
      </c>
      <c r="K963" s="627" t="s">
        <v>1840</v>
      </c>
      <c r="L963" s="627" t="s">
        <v>1841</v>
      </c>
      <c r="M963" s="627" t="s">
        <v>1842</v>
      </c>
      <c r="N963" s="630" t="n">
        <v>1</v>
      </c>
      <c r="O963" s="630" t="n">
        <v>2</v>
      </c>
      <c r="P963" s="631" t="s">
        <v>1843</v>
      </c>
      <c r="Q963" s="627" t="s">
        <v>1844</v>
      </c>
      <c r="R963" s="627" t="s">
        <v>1845</v>
      </c>
      <c r="S963" s="627" t="s">
        <v>1846</v>
      </c>
      <c r="T963" s="632" t="s">
        <v>408</v>
      </c>
      <c r="U963" s="623"/>
      <c r="V963" s="627" t="s">
        <v>1847</v>
      </c>
      <c r="W963" s="627" t="s">
        <v>38</v>
      </c>
      <c r="X963" s="633" t="n">
        <v>1000000</v>
      </c>
    </row>
    <row r="964" customFormat="false" ht="67.5" hidden="false" customHeight="false" outlineLevel="0" collapsed="false">
      <c r="A964" s="623"/>
      <c r="B964" s="624"/>
      <c r="C964" s="625"/>
      <c r="D964" s="626"/>
      <c r="E964" s="626"/>
      <c r="F964" s="625"/>
      <c r="G964" s="627"/>
      <c r="H964" s="628"/>
      <c r="I964" s="629"/>
      <c r="J964" s="627"/>
      <c r="K964" s="627"/>
      <c r="L964" s="627"/>
      <c r="M964" s="627"/>
      <c r="N964" s="630"/>
      <c r="O964" s="630"/>
      <c r="P964" s="631"/>
      <c r="Q964" s="627" t="s">
        <v>1848</v>
      </c>
      <c r="R964" s="627" t="s">
        <v>1849</v>
      </c>
      <c r="S964" s="627"/>
      <c r="T964" s="632" t="s">
        <v>1850</v>
      </c>
      <c r="U964" s="623"/>
      <c r="V964" s="627"/>
      <c r="W964" s="627"/>
      <c r="X964" s="633"/>
    </row>
    <row r="965" customFormat="false" ht="56.25" hidden="false" customHeight="false" outlineLevel="0" collapsed="false">
      <c r="A965" s="623"/>
      <c r="B965" s="624"/>
      <c r="C965" s="625"/>
      <c r="D965" s="626"/>
      <c r="E965" s="626"/>
      <c r="F965" s="625"/>
      <c r="G965" s="627"/>
      <c r="H965" s="628"/>
      <c r="I965" s="629"/>
      <c r="J965" s="627"/>
      <c r="K965" s="627"/>
      <c r="L965" s="627"/>
      <c r="M965" s="627"/>
      <c r="N965" s="630"/>
      <c r="O965" s="630"/>
      <c r="P965" s="631"/>
      <c r="Q965" s="627" t="s">
        <v>1851</v>
      </c>
      <c r="R965" s="627" t="s">
        <v>1852</v>
      </c>
      <c r="S965" s="627"/>
      <c r="T965" s="632" t="s">
        <v>36</v>
      </c>
      <c r="U965" s="623"/>
      <c r="V965" s="627"/>
      <c r="W965" s="627"/>
      <c r="X965" s="633"/>
    </row>
    <row r="966" customFormat="false" ht="78.75" hidden="false" customHeight="true" outlineLevel="0" collapsed="false">
      <c r="A966" s="623"/>
      <c r="B966" s="624"/>
      <c r="C966" s="625"/>
      <c r="D966" s="626"/>
      <c r="E966" s="626"/>
      <c r="F966" s="625"/>
      <c r="G966" s="627"/>
      <c r="H966" s="628"/>
      <c r="I966" s="629"/>
      <c r="J966" s="627"/>
      <c r="K966" s="627" t="s">
        <v>1853</v>
      </c>
      <c r="L966" s="627" t="s">
        <v>1854</v>
      </c>
      <c r="M966" s="627" t="s">
        <v>1842</v>
      </c>
      <c r="N966" s="630" t="n">
        <v>0</v>
      </c>
      <c r="O966" s="630" t="n">
        <v>1</v>
      </c>
      <c r="P966" s="631" t="s">
        <v>1843</v>
      </c>
      <c r="Q966" s="627" t="s">
        <v>1855</v>
      </c>
      <c r="R966" s="627" t="s">
        <v>1845</v>
      </c>
      <c r="S966" s="627" t="s">
        <v>1846</v>
      </c>
      <c r="T966" s="632" t="s">
        <v>408</v>
      </c>
      <c r="U966" s="623"/>
      <c r="V966" s="627"/>
      <c r="W966" s="627"/>
      <c r="X966" s="633" t="n">
        <v>0</v>
      </c>
    </row>
    <row r="967" customFormat="false" ht="78.75" hidden="false" customHeight="false" outlineLevel="0" collapsed="false">
      <c r="A967" s="623"/>
      <c r="B967" s="624"/>
      <c r="C967" s="625"/>
      <c r="D967" s="626"/>
      <c r="E967" s="626"/>
      <c r="F967" s="625"/>
      <c r="G967" s="627"/>
      <c r="H967" s="628"/>
      <c r="I967" s="629"/>
      <c r="J967" s="627"/>
      <c r="K967" s="627"/>
      <c r="L967" s="627"/>
      <c r="M967" s="627"/>
      <c r="N967" s="630"/>
      <c r="O967" s="630"/>
      <c r="P967" s="631"/>
      <c r="Q967" s="627" t="s">
        <v>1856</v>
      </c>
      <c r="R967" s="627" t="s">
        <v>1849</v>
      </c>
      <c r="S967" s="627"/>
      <c r="T967" s="632" t="s">
        <v>1850</v>
      </c>
      <c r="U967" s="623"/>
      <c r="V967" s="627"/>
      <c r="W967" s="627"/>
      <c r="X967" s="633"/>
    </row>
    <row r="968" customFormat="false" ht="67.5" hidden="false" customHeight="false" outlineLevel="0" collapsed="false">
      <c r="A968" s="623"/>
      <c r="B968" s="624"/>
      <c r="C968" s="625"/>
      <c r="D968" s="626"/>
      <c r="E968" s="626"/>
      <c r="F968" s="625"/>
      <c r="G968" s="627"/>
      <c r="H968" s="628"/>
      <c r="I968" s="629"/>
      <c r="J968" s="627" t="s">
        <v>1857</v>
      </c>
      <c r="K968" s="627" t="s">
        <v>1858</v>
      </c>
      <c r="L968" s="627" t="s">
        <v>1859</v>
      </c>
      <c r="M968" s="627" t="s">
        <v>1860</v>
      </c>
      <c r="N968" s="630" t="n">
        <v>1</v>
      </c>
      <c r="O968" s="630" t="n">
        <v>1</v>
      </c>
      <c r="P968" s="631" t="s">
        <v>1843</v>
      </c>
      <c r="Q968" s="627" t="s">
        <v>1861</v>
      </c>
      <c r="R968" s="627" t="s">
        <v>1862</v>
      </c>
      <c r="S968" s="627" t="s">
        <v>1846</v>
      </c>
      <c r="T968" s="632" t="s">
        <v>36</v>
      </c>
      <c r="U968" s="627"/>
      <c r="V968" s="627"/>
      <c r="W968" s="627"/>
      <c r="X968" s="633" t="n">
        <v>0</v>
      </c>
    </row>
    <row r="969" customFormat="false" ht="56.25" hidden="false" customHeight="true" outlineLevel="0" collapsed="false">
      <c r="A969" s="623"/>
      <c r="B969" s="624"/>
      <c r="C969" s="625"/>
      <c r="D969" s="626"/>
      <c r="E969" s="626"/>
      <c r="F969" s="625"/>
      <c r="G969" s="627"/>
      <c r="H969" s="628"/>
      <c r="I969" s="629"/>
      <c r="J969" s="627"/>
      <c r="K969" s="627" t="s">
        <v>1863</v>
      </c>
      <c r="L969" s="627" t="s">
        <v>1864</v>
      </c>
      <c r="M969" s="627" t="s">
        <v>818</v>
      </c>
      <c r="N969" s="630" t="n">
        <v>1</v>
      </c>
      <c r="O969" s="630" t="n">
        <v>2</v>
      </c>
      <c r="P969" s="631" t="s">
        <v>1843</v>
      </c>
      <c r="Q969" s="627" t="s">
        <v>1865</v>
      </c>
      <c r="R969" s="627" t="s">
        <v>1866</v>
      </c>
      <c r="S969" s="627" t="s">
        <v>1846</v>
      </c>
      <c r="T969" s="632" t="s">
        <v>408</v>
      </c>
      <c r="U969" s="623"/>
      <c r="V969" s="627" t="s">
        <v>1847</v>
      </c>
      <c r="W969" s="627" t="s">
        <v>38</v>
      </c>
      <c r="X969" s="633" t="n">
        <v>1000000</v>
      </c>
    </row>
    <row r="970" customFormat="false" ht="56.25" hidden="false" customHeight="false" outlineLevel="0" collapsed="false">
      <c r="A970" s="623"/>
      <c r="B970" s="624"/>
      <c r="C970" s="625"/>
      <c r="D970" s="626"/>
      <c r="E970" s="626"/>
      <c r="F970" s="625"/>
      <c r="G970" s="627"/>
      <c r="H970" s="628"/>
      <c r="I970" s="629"/>
      <c r="J970" s="627"/>
      <c r="K970" s="627"/>
      <c r="L970" s="627"/>
      <c r="M970" s="627"/>
      <c r="N970" s="630"/>
      <c r="O970" s="630"/>
      <c r="P970" s="631"/>
      <c r="Q970" s="627" t="s">
        <v>1867</v>
      </c>
      <c r="R970" s="627" t="s">
        <v>1868</v>
      </c>
      <c r="S970" s="627"/>
      <c r="T970" s="632" t="s">
        <v>1850</v>
      </c>
      <c r="U970" s="623"/>
      <c r="V970" s="627"/>
      <c r="W970" s="627"/>
      <c r="X970" s="633"/>
    </row>
    <row r="971" customFormat="false" ht="56.25" hidden="false" customHeight="true" outlineLevel="0" collapsed="false">
      <c r="A971" s="623"/>
      <c r="B971" s="624"/>
      <c r="C971" s="625"/>
      <c r="D971" s="626"/>
      <c r="E971" s="626"/>
      <c r="F971" s="625"/>
      <c r="G971" s="627"/>
      <c r="H971" s="628"/>
      <c r="I971" s="629"/>
      <c r="J971" s="627" t="s">
        <v>1869</v>
      </c>
      <c r="K971" s="627" t="s">
        <v>1870</v>
      </c>
      <c r="L971" s="627" t="s">
        <v>1871</v>
      </c>
      <c r="M971" s="627" t="s">
        <v>1872</v>
      </c>
      <c r="N971" s="630" t="n">
        <v>1</v>
      </c>
      <c r="O971" s="630" t="n">
        <v>2</v>
      </c>
      <c r="P971" s="631" t="s">
        <v>1843</v>
      </c>
      <c r="Q971" s="627" t="s">
        <v>1873</v>
      </c>
      <c r="R971" s="627" t="s">
        <v>1874</v>
      </c>
      <c r="S971" s="627" t="s">
        <v>1875</v>
      </c>
      <c r="T971" s="632" t="s">
        <v>408</v>
      </c>
      <c r="U971" s="623"/>
      <c r="V971" s="627"/>
      <c r="W971" s="627"/>
      <c r="X971" s="633" t="n">
        <v>0</v>
      </c>
    </row>
    <row r="972" customFormat="false" ht="56.25" hidden="false" customHeight="false" outlineLevel="0" collapsed="false">
      <c r="A972" s="623"/>
      <c r="B972" s="624"/>
      <c r="C972" s="625"/>
      <c r="D972" s="626"/>
      <c r="E972" s="626"/>
      <c r="F972" s="625"/>
      <c r="G972" s="627"/>
      <c r="H972" s="628"/>
      <c r="I972" s="629"/>
      <c r="J972" s="627"/>
      <c r="K972" s="627"/>
      <c r="L972" s="627"/>
      <c r="M972" s="627"/>
      <c r="N972" s="630"/>
      <c r="O972" s="630"/>
      <c r="P972" s="631"/>
      <c r="Q972" s="627" t="s">
        <v>1876</v>
      </c>
      <c r="R972" s="627" t="s">
        <v>1849</v>
      </c>
      <c r="S972" s="627"/>
      <c r="T972" s="632" t="s">
        <v>1850</v>
      </c>
      <c r="U972" s="623"/>
      <c r="V972" s="627"/>
      <c r="W972" s="627"/>
      <c r="X972" s="633"/>
    </row>
    <row r="973" customFormat="false" ht="45" hidden="false" customHeight="true" outlineLevel="0" collapsed="false">
      <c r="A973" s="623"/>
      <c r="B973" s="624"/>
      <c r="C973" s="625"/>
      <c r="D973" s="626"/>
      <c r="E973" s="626"/>
      <c r="F973" s="625"/>
      <c r="G973" s="627"/>
      <c r="H973" s="628"/>
      <c r="I973" s="629"/>
      <c r="J973" s="627" t="s">
        <v>1877</v>
      </c>
      <c r="K973" s="627" t="s">
        <v>1878</v>
      </c>
      <c r="L973" s="627" t="s">
        <v>1879</v>
      </c>
      <c r="M973" s="627" t="s">
        <v>1880</v>
      </c>
      <c r="N973" s="630" t="n">
        <v>1</v>
      </c>
      <c r="O973" s="630" t="n">
        <v>1</v>
      </c>
      <c r="P973" s="631" t="s">
        <v>1843</v>
      </c>
      <c r="Q973" s="627" t="s">
        <v>1881</v>
      </c>
      <c r="R973" s="627" t="s">
        <v>1882</v>
      </c>
      <c r="S973" s="627" t="s">
        <v>1883</v>
      </c>
      <c r="T973" s="632" t="s">
        <v>1850</v>
      </c>
      <c r="U973" s="623"/>
      <c r="V973" s="627" t="s">
        <v>1847</v>
      </c>
      <c r="W973" s="627" t="s">
        <v>38</v>
      </c>
      <c r="X973" s="633" t="n">
        <v>3000000</v>
      </c>
    </row>
    <row r="974" customFormat="false" ht="45" hidden="false" customHeight="false" outlineLevel="0" collapsed="false">
      <c r="A974" s="623"/>
      <c r="B974" s="624"/>
      <c r="C974" s="625"/>
      <c r="D974" s="626"/>
      <c r="E974" s="626"/>
      <c r="F974" s="625"/>
      <c r="G974" s="627"/>
      <c r="H974" s="628"/>
      <c r="I974" s="629"/>
      <c r="J974" s="627"/>
      <c r="K974" s="627"/>
      <c r="L974" s="627"/>
      <c r="M974" s="627"/>
      <c r="N974" s="630"/>
      <c r="O974" s="630"/>
      <c r="P974" s="631"/>
      <c r="Q974" s="627" t="s">
        <v>1884</v>
      </c>
      <c r="R974" s="627" t="s">
        <v>1885</v>
      </c>
      <c r="S974" s="627"/>
      <c r="T974" s="632" t="s">
        <v>36</v>
      </c>
      <c r="U974" s="623"/>
      <c r="V974" s="627"/>
      <c r="W974" s="627"/>
      <c r="X974" s="633"/>
    </row>
    <row r="975" customFormat="false" ht="78.75" hidden="false" customHeight="true" outlineLevel="0" collapsed="false">
      <c r="A975" s="623"/>
      <c r="B975" s="624"/>
      <c r="C975" s="625"/>
      <c r="D975" s="626"/>
      <c r="E975" s="626"/>
      <c r="F975" s="625"/>
      <c r="G975" s="627"/>
      <c r="H975" s="628"/>
      <c r="I975" s="629"/>
      <c r="J975" s="627"/>
      <c r="K975" s="627" t="s">
        <v>1886</v>
      </c>
      <c r="L975" s="627" t="s">
        <v>1887</v>
      </c>
      <c r="M975" s="627" t="s">
        <v>1888</v>
      </c>
      <c r="N975" s="630" t="n">
        <v>200</v>
      </c>
      <c r="O975" s="630" t="n">
        <v>700</v>
      </c>
      <c r="P975" s="631" t="s">
        <v>1843</v>
      </c>
      <c r="Q975" s="627" t="s">
        <v>1889</v>
      </c>
      <c r="R975" s="627" t="s">
        <v>1890</v>
      </c>
      <c r="S975" s="627" t="s">
        <v>1891</v>
      </c>
      <c r="T975" s="632" t="s">
        <v>408</v>
      </c>
      <c r="U975" s="623"/>
      <c r="V975" s="627" t="s">
        <v>1847</v>
      </c>
      <c r="W975" s="627" t="s">
        <v>38</v>
      </c>
      <c r="X975" s="633" t="n">
        <v>1000000</v>
      </c>
    </row>
    <row r="976" customFormat="false" ht="45" hidden="false" customHeight="false" outlineLevel="0" collapsed="false">
      <c r="A976" s="623"/>
      <c r="B976" s="624"/>
      <c r="C976" s="625"/>
      <c r="D976" s="626"/>
      <c r="E976" s="626"/>
      <c r="F976" s="625"/>
      <c r="G976" s="627"/>
      <c r="H976" s="628"/>
      <c r="I976" s="629"/>
      <c r="J976" s="627"/>
      <c r="K976" s="627"/>
      <c r="L976" s="627"/>
      <c r="M976" s="627"/>
      <c r="N976" s="630"/>
      <c r="O976" s="630"/>
      <c r="P976" s="631"/>
      <c r="Q976" s="627" t="s">
        <v>1892</v>
      </c>
      <c r="R976" s="627" t="s">
        <v>1893</v>
      </c>
      <c r="S976" s="627"/>
      <c r="T976" s="632"/>
      <c r="U976" s="623"/>
      <c r="V976" s="627"/>
      <c r="W976" s="627"/>
      <c r="X976" s="633"/>
    </row>
    <row r="977" customFormat="false" ht="45" hidden="false" customHeight="true" outlineLevel="0" collapsed="false">
      <c r="A977" s="623"/>
      <c r="B977" s="624"/>
      <c r="C977" s="625"/>
      <c r="D977" s="626"/>
      <c r="E977" s="626"/>
      <c r="F977" s="625"/>
      <c r="G977" s="627"/>
      <c r="H977" s="628"/>
      <c r="I977" s="629"/>
      <c r="J977" s="627"/>
      <c r="K977" s="627" t="s">
        <v>1894</v>
      </c>
      <c r="L977" s="627" t="s">
        <v>1895</v>
      </c>
      <c r="M977" s="627" t="s">
        <v>1896</v>
      </c>
      <c r="N977" s="630" t="n">
        <v>4</v>
      </c>
      <c r="O977" s="630" t="n">
        <v>5</v>
      </c>
      <c r="P977" s="631" t="s">
        <v>1843</v>
      </c>
      <c r="Q977" s="627" t="s">
        <v>1897</v>
      </c>
      <c r="R977" s="627" t="s">
        <v>1898</v>
      </c>
      <c r="S977" s="627" t="s">
        <v>1883</v>
      </c>
      <c r="T977" s="632" t="s">
        <v>447</v>
      </c>
      <c r="U977" s="623"/>
      <c r="V977" s="627" t="s">
        <v>1847</v>
      </c>
      <c r="W977" s="627" t="s">
        <v>38</v>
      </c>
      <c r="X977" s="633" t="n">
        <v>4000000</v>
      </c>
    </row>
    <row r="978" customFormat="false" ht="33.75" hidden="false" customHeight="false" outlineLevel="0" collapsed="false">
      <c r="A978" s="623"/>
      <c r="B978" s="624"/>
      <c r="C978" s="625"/>
      <c r="D978" s="626"/>
      <c r="E978" s="626"/>
      <c r="F978" s="625"/>
      <c r="G978" s="627"/>
      <c r="H978" s="628"/>
      <c r="I978" s="629"/>
      <c r="J978" s="627"/>
      <c r="K978" s="627"/>
      <c r="L978" s="627"/>
      <c r="M978" s="627"/>
      <c r="N978" s="630"/>
      <c r="O978" s="630"/>
      <c r="P978" s="631"/>
      <c r="Q978" s="627" t="s">
        <v>1899</v>
      </c>
      <c r="R978" s="627" t="s">
        <v>1900</v>
      </c>
      <c r="S978" s="627"/>
      <c r="T978" s="632" t="s">
        <v>408</v>
      </c>
      <c r="U978" s="623"/>
      <c r="V978" s="627"/>
      <c r="W978" s="627"/>
      <c r="X978" s="633"/>
    </row>
    <row r="979" customFormat="false" ht="56.25" hidden="false" customHeight="true" outlineLevel="0" collapsed="false">
      <c r="A979" s="623"/>
      <c r="B979" s="624"/>
      <c r="C979" s="625"/>
      <c r="D979" s="626"/>
      <c r="E979" s="626"/>
      <c r="F979" s="625"/>
      <c r="G979" s="627"/>
      <c r="H979" s="628"/>
      <c r="I979" s="629"/>
      <c r="J979" s="627"/>
      <c r="K979" s="627" t="s">
        <v>1901</v>
      </c>
      <c r="L979" s="627" t="s">
        <v>1902</v>
      </c>
      <c r="M979" s="627" t="s">
        <v>818</v>
      </c>
      <c r="N979" s="630" t="n">
        <v>0</v>
      </c>
      <c r="O979" s="630" t="n">
        <v>1</v>
      </c>
      <c r="P979" s="631" t="s">
        <v>1843</v>
      </c>
      <c r="Q979" s="627" t="s">
        <v>1903</v>
      </c>
      <c r="R979" s="627" t="s">
        <v>1866</v>
      </c>
      <c r="S979" s="627" t="s">
        <v>1904</v>
      </c>
      <c r="T979" s="632" t="s">
        <v>1032</v>
      </c>
      <c r="U979" s="623"/>
      <c r="V979" s="627"/>
      <c r="W979" s="627"/>
      <c r="X979" s="633" t="n">
        <v>0</v>
      </c>
    </row>
    <row r="980" customFormat="false" ht="45" hidden="false" customHeight="false" outlineLevel="0" collapsed="false">
      <c r="A980" s="623"/>
      <c r="B980" s="624"/>
      <c r="C980" s="625"/>
      <c r="D980" s="626"/>
      <c r="E980" s="626"/>
      <c r="F980" s="625"/>
      <c r="G980" s="627"/>
      <c r="H980" s="628"/>
      <c r="I980" s="629"/>
      <c r="J980" s="627"/>
      <c r="K980" s="627"/>
      <c r="L980" s="627"/>
      <c r="M980" s="627"/>
      <c r="N980" s="630"/>
      <c r="O980" s="630"/>
      <c r="P980" s="631"/>
      <c r="Q980" s="627" t="s">
        <v>1905</v>
      </c>
      <c r="R980" s="627" t="s">
        <v>1906</v>
      </c>
      <c r="S980" s="627"/>
      <c r="T980" s="632" t="s">
        <v>1850</v>
      </c>
      <c r="U980" s="623"/>
      <c r="V980" s="627"/>
      <c r="W980" s="627"/>
      <c r="X980" s="633"/>
    </row>
    <row r="981" customFormat="false" ht="78.75" hidden="false" customHeight="true" outlineLevel="0" collapsed="false">
      <c r="A981" s="623"/>
      <c r="B981" s="624"/>
      <c r="C981" s="625"/>
      <c r="D981" s="626"/>
      <c r="E981" s="626"/>
      <c r="F981" s="625"/>
      <c r="G981" s="627"/>
      <c r="H981" s="628"/>
      <c r="I981" s="629"/>
      <c r="J981" s="627" t="s">
        <v>1907</v>
      </c>
      <c r="K981" s="627" t="s">
        <v>1908</v>
      </c>
      <c r="L981" s="627" t="s">
        <v>1909</v>
      </c>
      <c r="M981" s="627" t="s">
        <v>496</v>
      </c>
      <c r="N981" s="630" t="n">
        <v>0</v>
      </c>
      <c r="O981" s="630" t="n">
        <v>1</v>
      </c>
      <c r="P981" s="631" t="s">
        <v>1843</v>
      </c>
      <c r="Q981" s="627" t="s">
        <v>1910</v>
      </c>
      <c r="R981" s="627" t="s">
        <v>1911</v>
      </c>
      <c r="S981" s="627" t="s">
        <v>1904</v>
      </c>
      <c r="T981" s="632" t="s">
        <v>408</v>
      </c>
      <c r="U981" s="623"/>
      <c r="V981" s="627"/>
      <c r="W981" s="627"/>
      <c r="X981" s="633" t="n">
        <v>0</v>
      </c>
    </row>
    <row r="982" customFormat="false" ht="90" hidden="false" customHeight="false" outlineLevel="0" collapsed="false">
      <c r="A982" s="623"/>
      <c r="B982" s="624"/>
      <c r="C982" s="625"/>
      <c r="D982" s="626"/>
      <c r="E982" s="626"/>
      <c r="F982" s="625"/>
      <c r="G982" s="627"/>
      <c r="H982" s="628"/>
      <c r="I982" s="629"/>
      <c r="J982" s="627"/>
      <c r="K982" s="627"/>
      <c r="L982" s="627"/>
      <c r="M982" s="627"/>
      <c r="N982" s="630"/>
      <c r="O982" s="630"/>
      <c r="P982" s="631"/>
      <c r="Q982" s="627" t="s">
        <v>1912</v>
      </c>
      <c r="R982" s="627" t="s">
        <v>1900</v>
      </c>
      <c r="S982" s="627"/>
      <c r="T982" s="632" t="s">
        <v>1850</v>
      </c>
      <c r="U982" s="623"/>
      <c r="V982" s="627"/>
      <c r="W982" s="627"/>
      <c r="X982" s="633"/>
    </row>
    <row r="983" customFormat="false" ht="67.5" hidden="false" customHeight="false" outlineLevel="0" collapsed="false">
      <c r="A983" s="623"/>
      <c r="B983" s="624"/>
      <c r="C983" s="625"/>
      <c r="D983" s="626"/>
      <c r="E983" s="626"/>
      <c r="F983" s="625"/>
      <c r="G983" s="627"/>
      <c r="H983" s="628"/>
      <c r="I983" s="629"/>
      <c r="J983" s="627"/>
      <c r="K983" s="627" t="s">
        <v>1913</v>
      </c>
      <c r="L983" s="627"/>
      <c r="M983" s="627" t="s">
        <v>1914</v>
      </c>
      <c r="N983" s="630" t="n">
        <v>1</v>
      </c>
      <c r="O983" s="630" t="n">
        <v>1</v>
      </c>
      <c r="P983" s="631" t="s">
        <v>1843</v>
      </c>
      <c r="Q983" s="627" t="s">
        <v>1915</v>
      </c>
      <c r="R983" s="627" t="s">
        <v>1916</v>
      </c>
      <c r="S983" s="627" t="s">
        <v>1917</v>
      </c>
      <c r="T983" s="632" t="s">
        <v>1918</v>
      </c>
      <c r="U983" s="627"/>
      <c r="V983" s="627"/>
      <c r="W983" s="627"/>
      <c r="X983" s="633" t="n">
        <v>0</v>
      </c>
    </row>
    <row r="984" customFormat="false" ht="56.25" hidden="false" customHeight="false" outlineLevel="0" collapsed="false">
      <c r="A984" s="623"/>
      <c r="B984" s="624"/>
      <c r="C984" s="625"/>
      <c r="D984" s="626"/>
      <c r="E984" s="626"/>
      <c r="F984" s="625"/>
      <c r="G984" s="627"/>
      <c r="H984" s="628"/>
      <c r="I984" s="629"/>
      <c r="J984" s="627" t="s">
        <v>1919</v>
      </c>
      <c r="K984" s="627" t="s">
        <v>1920</v>
      </c>
      <c r="L984" s="627" t="s">
        <v>1921</v>
      </c>
      <c r="M984" s="627" t="s">
        <v>1922</v>
      </c>
      <c r="N984" s="630" t="n">
        <v>0</v>
      </c>
      <c r="O984" s="630" t="n">
        <v>1</v>
      </c>
      <c r="P984" s="631" t="s">
        <v>1843</v>
      </c>
      <c r="Q984" s="627" t="s">
        <v>1923</v>
      </c>
      <c r="R984" s="627" t="s">
        <v>1924</v>
      </c>
      <c r="S984" s="627" t="s">
        <v>1904</v>
      </c>
      <c r="T984" s="632" t="s">
        <v>1850</v>
      </c>
      <c r="U984" s="627"/>
      <c r="V984" s="627"/>
      <c r="W984" s="627"/>
      <c r="X984" s="633" t="n">
        <v>0</v>
      </c>
    </row>
    <row r="985" customFormat="false" ht="67.5" hidden="false" customHeight="true" outlineLevel="0" collapsed="false">
      <c r="A985" s="623"/>
      <c r="B985" s="624"/>
      <c r="C985" s="625"/>
      <c r="D985" s="626"/>
      <c r="E985" s="626"/>
      <c r="F985" s="625"/>
      <c r="G985" s="627"/>
      <c r="H985" s="628"/>
      <c r="I985" s="629"/>
      <c r="J985" s="627"/>
      <c r="K985" s="627" t="s">
        <v>1925</v>
      </c>
      <c r="L985" s="627" t="s">
        <v>1926</v>
      </c>
      <c r="M985" s="627" t="s">
        <v>1927</v>
      </c>
      <c r="N985" s="630" t="n">
        <v>30</v>
      </c>
      <c r="O985" s="630" t="n">
        <v>80</v>
      </c>
      <c r="P985" s="631" t="s">
        <v>1843</v>
      </c>
      <c r="Q985" s="627" t="s">
        <v>1928</v>
      </c>
      <c r="R985" s="627" t="s">
        <v>1929</v>
      </c>
      <c r="S985" s="627" t="s">
        <v>1930</v>
      </c>
      <c r="T985" s="632" t="s">
        <v>408</v>
      </c>
      <c r="U985" s="623"/>
      <c r="V985" s="627"/>
      <c r="W985" s="627"/>
      <c r="X985" s="633" t="n">
        <v>0</v>
      </c>
    </row>
    <row r="986" customFormat="false" ht="67.5" hidden="false" customHeight="false" outlineLevel="0" collapsed="false">
      <c r="A986" s="623"/>
      <c r="B986" s="624"/>
      <c r="C986" s="625"/>
      <c r="D986" s="626"/>
      <c r="E986" s="626"/>
      <c r="F986" s="625"/>
      <c r="G986" s="627"/>
      <c r="H986" s="628"/>
      <c r="I986" s="629"/>
      <c r="J986" s="627"/>
      <c r="K986" s="627"/>
      <c r="L986" s="627"/>
      <c r="M986" s="627"/>
      <c r="N986" s="630"/>
      <c r="O986" s="630"/>
      <c r="P986" s="631"/>
      <c r="Q986" s="627" t="s">
        <v>1931</v>
      </c>
      <c r="R986" s="627" t="s">
        <v>1932</v>
      </c>
      <c r="S986" s="627"/>
      <c r="T986" s="632" t="s">
        <v>1918</v>
      </c>
      <c r="U986" s="623"/>
      <c r="V986" s="627"/>
      <c r="W986" s="627"/>
      <c r="X986" s="633"/>
    </row>
    <row r="987" customFormat="false" ht="78.75" hidden="false" customHeight="false" outlineLevel="0" collapsed="false">
      <c r="A987" s="623"/>
      <c r="B987" s="624"/>
      <c r="C987" s="625"/>
      <c r="D987" s="626"/>
      <c r="E987" s="626"/>
      <c r="F987" s="625"/>
      <c r="G987" s="627"/>
      <c r="H987" s="628"/>
      <c r="I987" s="629"/>
      <c r="J987" s="627"/>
      <c r="K987" s="627" t="s">
        <v>1933</v>
      </c>
      <c r="L987" s="627"/>
      <c r="M987" s="627" t="s">
        <v>1934</v>
      </c>
      <c r="N987" s="630" t="n">
        <v>2</v>
      </c>
      <c r="O987" s="630" t="n">
        <v>3</v>
      </c>
      <c r="P987" s="631" t="s">
        <v>1843</v>
      </c>
      <c r="Q987" s="627" t="s">
        <v>1935</v>
      </c>
      <c r="R987" s="627" t="s">
        <v>1936</v>
      </c>
      <c r="S987" s="627" t="s">
        <v>1930</v>
      </c>
      <c r="T987" s="632" t="s">
        <v>1850</v>
      </c>
      <c r="U987" s="627"/>
      <c r="V987" s="627"/>
      <c r="W987" s="627"/>
      <c r="X987" s="633" t="n">
        <v>0</v>
      </c>
    </row>
    <row r="988" customFormat="false" ht="67.5" hidden="false" customHeight="true" outlineLevel="0" collapsed="false">
      <c r="A988" s="623"/>
      <c r="B988" s="624"/>
      <c r="C988" s="625"/>
      <c r="D988" s="626"/>
      <c r="E988" s="626"/>
      <c r="F988" s="625"/>
      <c r="G988" s="627"/>
      <c r="H988" s="628"/>
      <c r="I988" s="629"/>
      <c r="J988" s="627" t="s">
        <v>1937</v>
      </c>
      <c r="K988" s="627" t="s">
        <v>1938</v>
      </c>
      <c r="L988" s="627" t="s">
        <v>1939</v>
      </c>
      <c r="M988" s="627" t="s">
        <v>1940</v>
      </c>
      <c r="N988" s="630" t="n">
        <v>0</v>
      </c>
      <c r="O988" s="630" t="n">
        <v>2</v>
      </c>
      <c r="P988" s="631" t="s">
        <v>1843</v>
      </c>
      <c r="Q988" s="627" t="s">
        <v>1941</v>
      </c>
      <c r="R988" s="627" t="s">
        <v>1942</v>
      </c>
      <c r="S988" s="627" t="s">
        <v>1943</v>
      </c>
      <c r="T988" s="632" t="s">
        <v>408</v>
      </c>
      <c r="U988" s="623"/>
      <c r="V988" s="627" t="s">
        <v>1847</v>
      </c>
      <c r="W988" s="627" t="s">
        <v>38</v>
      </c>
      <c r="X988" s="633" t="n">
        <v>1000000</v>
      </c>
    </row>
    <row r="989" customFormat="false" ht="56.25" hidden="false" customHeight="false" outlineLevel="0" collapsed="false">
      <c r="A989" s="623"/>
      <c r="B989" s="624"/>
      <c r="C989" s="625"/>
      <c r="D989" s="626"/>
      <c r="E989" s="626"/>
      <c r="F989" s="625"/>
      <c r="G989" s="627"/>
      <c r="H989" s="628"/>
      <c r="I989" s="629"/>
      <c r="J989" s="627"/>
      <c r="K989" s="627"/>
      <c r="L989" s="627"/>
      <c r="M989" s="627"/>
      <c r="N989" s="630"/>
      <c r="O989" s="630"/>
      <c r="P989" s="631"/>
      <c r="Q989" s="627" t="s">
        <v>1944</v>
      </c>
      <c r="R989" s="627" t="s">
        <v>1945</v>
      </c>
      <c r="S989" s="627"/>
      <c r="T989" s="632" t="s">
        <v>1946</v>
      </c>
      <c r="U989" s="623"/>
      <c r="V989" s="627"/>
      <c r="W989" s="627"/>
      <c r="X989" s="633"/>
    </row>
    <row r="990" customFormat="false" ht="56.25" hidden="false" customHeight="false" outlineLevel="0" collapsed="false">
      <c r="A990" s="623"/>
      <c r="B990" s="624"/>
      <c r="C990" s="625"/>
      <c r="D990" s="626"/>
      <c r="E990" s="626"/>
      <c r="F990" s="625"/>
      <c r="G990" s="627"/>
      <c r="H990" s="628"/>
      <c r="I990" s="629"/>
      <c r="J990" s="627"/>
      <c r="K990" s="627"/>
      <c r="L990" s="627"/>
      <c r="M990" s="627"/>
      <c r="N990" s="630"/>
      <c r="O990" s="630"/>
      <c r="P990" s="631"/>
      <c r="Q990" s="627" t="s">
        <v>1947</v>
      </c>
      <c r="R990" s="627" t="s">
        <v>1945</v>
      </c>
      <c r="S990" s="627"/>
      <c r="T990" s="632" t="s">
        <v>1918</v>
      </c>
      <c r="U990" s="623"/>
      <c r="V990" s="627"/>
      <c r="W990" s="627"/>
      <c r="X990" s="633"/>
    </row>
    <row r="991" customFormat="false" ht="56.25" hidden="false" customHeight="true" outlineLevel="0" collapsed="false">
      <c r="A991" s="623"/>
      <c r="B991" s="624"/>
      <c r="C991" s="625"/>
      <c r="D991" s="626"/>
      <c r="E991" s="626"/>
      <c r="F991" s="625"/>
      <c r="G991" s="627"/>
      <c r="H991" s="628"/>
      <c r="I991" s="629"/>
      <c r="J991" s="627"/>
      <c r="K991" s="627" t="s">
        <v>1948</v>
      </c>
      <c r="L991" s="627" t="s">
        <v>1949</v>
      </c>
      <c r="M991" s="627" t="s">
        <v>1950</v>
      </c>
      <c r="N991" s="630" t="n">
        <v>0</v>
      </c>
      <c r="O991" s="630" t="n">
        <v>100</v>
      </c>
      <c r="P991" s="631" t="s">
        <v>1843</v>
      </c>
      <c r="Q991" s="627" t="s">
        <v>1951</v>
      </c>
      <c r="R991" s="627" t="s">
        <v>1890</v>
      </c>
      <c r="S991" s="627" t="s">
        <v>1952</v>
      </c>
      <c r="T991" s="632" t="s">
        <v>408</v>
      </c>
      <c r="U991" s="623"/>
      <c r="V991" s="627"/>
      <c r="W991" s="627"/>
      <c r="X991" s="627"/>
    </row>
    <row r="992" customFormat="false" ht="56.25" hidden="false" customHeight="false" outlineLevel="0" collapsed="false">
      <c r="A992" s="623"/>
      <c r="B992" s="624"/>
      <c r="C992" s="625"/>
      <c r="D992" s="626"/>
      <c r="E992" s="626"/>
      <c r="F992" s="625"/>
      <c r="G992" s="627"/>
      <c r="H992" s="628"/>
      <c r="I992" s="629"/>
      <c r="J992" s="627"/>
      <c r="K992" s="627"/>
      <c r="L992" s="627"/>
      <c r="M992" s="627"/>
      <c r="N992" s="630"/>
      <c r="O992" s="630"/>
      <c r="P992" s="631"/>
      <c r="Q992" s="627" t="s">
        <v>1953</v>
      </c>
      <c r="R992" s="627" t="s">
        <v>1954</v>
      </c>
      <c r="S992" s="627"/>
      <c r="T992" s="632" t="s">
        <v>1918</v>
      </c>
      <c r="U992" s="623"/>
      <c r="V992" s="627"/>
      <c r="W992" s="627"/>
      <c r="X992" s="627"/>
    </row>
    <row r="993" customFormat="false" ht="45" hidden="false" customHeight="true" outlineLevel="0" collapsed="false">
      <c r="A993" s="623"/>
      <c r="B993" s="624"/>
      <c r="C993" s="625"/>
      <c r="D993" s="626"/>
      <c r="E993" s="626"/>
      <c r="F993" s="625"/>
      <c r="G993" s="627"/>
      <c r="H993" s="628"/>
      <c r="I993" s="629"/>
      <c r="J993" s="627" t="s">
        <v>1955</v>
      </c>
      <c r="K993" s="627" t="s">
        <v>1956</v>
      </c>
      <c r="L993" s="627" t="s">
        <v>1957</v>
      </c>
      <c r="M993" s="627" t="s">
        <v>1958</v>
      </c>
      <c r="N993" s="630" t="n">
        <v>1</v>
      </c>
      <c r="O993" s="630" t="n">
        <v>2</v>
      </c>
      <c r="P993" s="631" t="s">
        <v>1843</v>
      </c>
      <c r="Q993" s="627" t="s">
        <v>1959</v>
      </c>
      <c r="R993" s="627" t="s">
        <v>1960</v>
      </c>
      <c r="S993" s="627" t="s">
        <v>1961</v>
      </c>
      <c r="T993" s="632" t="s">
        <v>577</v>
      </c>
      <c r="U993" s="623"/>
      <c r="V993" s="627" t="s">
        <v>1847</v>
      </c>
      <c r="W993" s="627" t="s">
        <v>38</v>
      </c>
      <c r="X993" s="633" t="n">
        <v>4000000</v>
      </c>
    </row>
    <row r="994" customFormat="false" ht="33.75" hidden="false" customHeight="false" outlineLevel="0" collapsed="false">
      <c r="A994" s="623"/>
      <c r="B994" s="624"/>
      <c r="C994" s="625"/>
      <c r="D994" s="626"/>
      <c r="E994" s="626"/>
      <c r="F994" s="625"/>
      <c r="G994" s="627"/>
      <c r="H994" s="628"/>
      <c r="I994" s="629"/>
      <c r="J994" s="627"/>
      <c r="K994" s="627"/>
      <c r="L994" s="627"/>
      <c r="M994" s="627"/>
      <c r="N994" s="630"/>
      <c r="O994" s="630"/>
      <c r="P994" s="631"/>
      <c r="Q994" s="627" t="s">
        <v>1962</v>
      </c>
      <c r="R994" s="627" t="s">
        <v>1936</v>
      </c>
      <c r="S994" s="627"/>
      <c r="T994" s="632" t="s">
        <v>1918</v>
      </c>
      <c r="U994" s="623"/>
      <c r="V994" s="627"/>
      <c r="W994" s="627"/>
      <c r="X994" s="633"/>
    </row>
    <row r="995" customFormat="false" ht="56.25" hidden="false" customHeight="false" outlineLevel="0" collapsed="false">
      <c r="A995" s="623"/>
      <c r="B995" s="624"/>
      <c r="C995" s="625"/>
      <c r="D995" s="626"/>
      <c r="E995" s="626"/>
      <c r="F995" s="625"/>
      <c r="G995" s="627"/>
      <c r="H995" s="628"/>
      <c r="I995" s="629"/>
      <c r="J995" s="627"/>
      <c r="K995" s="627" t="s">
        <v>1963</v>
      </c>
      <c r="L995" s="627"/>
      <c r="M995" s="627" t="s">
        <v>1860</v>
      </c>
      <c r="N995" s="630" t="n">
        <v>1</v>
      </c>
      <c r="O995" s="630" t="n">
        <v>1</v>
      </c>
      <c r="P995" s="631" t="s">
        <v>1843</v>
      </c>
      <c r="Q995" s="627" t="s">
        <v>1964</v>
      </c>
      <c r="R995" s="627" t="s">
        <v>1932</v>
      </c>
      <c r="S995" s="627" t="s">
        <v>1952</v>
      </c>
      <c r="T995" s="632" t="s">
        <v>1850</v>
      </c>
      <c r="U995" s="627"/>
      <c r="V995" s="627"/>
      <c r="W995" s="627"/>
      <c r="X995" s="633" t="n">
        <v>0</v>
      </c>
    </row>
    <row r="996" customFormat="false" ht="56.25" hidden="false" customHeight="true" outlineLevel="0" collapsed="false">
      <c r="A996" s="623"/>
      <c r="B996" s="624"/>
      <c r="C996" s="625"/>
      <c r="D996" s="626"/>
      <c r="E996" s="626"/>
      <c r="F996" s="625"/>
      <c r="G996" s="627"/>
      <c r="H996" s="628"/>
      <c r="I996" s="629"/>
      <c r="J996" s="627"/>
      <c r="K996" s="627" t="s">
        <v>1965</v>
      </c>
      <c r="L996" s="627" t="s">
        <v>1966</v>
      </c>
      <c r="M996" s="627" t="s">
        <v>1967</v>
      </c>
      <c r="N996" s="630" t="n">
        <v>1</v>
      </c>
      <c r="O996" s="630" t="n">
        <v>1</v>
      </c>
      <c r="P996" s="631" t="s">
        <v>1843</v>
      </c>
      <c r="Q996" s="627" t="s">
        <v>1968</v>
      </c>
      <c r="R996" s="627" t="s">
        <v>1969</v>
      </c>
      <c r="S996" s="627" t="s">
        <v>1952</v>
      </c>
      <c r="T996" s="632" t="s">
        <v>577</v>
      </c>
      <c r="U996" s="623"/>
      <c r="V996" s="627"/>
      <c r="W996" s="627"/>
      <c r="X996" s="633" t="n">
        <v>0</v>
      </c>
    </row>
    <row r="997" customFormat="false" ht="22.5" hidden="false" customHeight="false" outlineLevel="0" collapsed="false">
      <c r="A997" s="623"/>
      <c r="B997" s="624"/>
      <c r="C997" s="625"/>
      <c r="D997" s="626"/>
      <c r="E997" s="626"/>
      <c r="F997" s="625"/>
      <c r="G997" s="627"/>
      <c r="H997" s="628"/>
      <c r="I997" s="629"/>
      <c r="J997" s="627"/>
      <c r="K997" s="627"/>
      <c r="L997" s="627"/>
      <c r="M997" s="627"/>
      <c r="N997" s="630"/>
      <c r="O997" s="630"/>
      <c r="P997" s="631"/>
      <c r="Q997" s="627" t="s">
        <v>1970</v>
      </c>
      <c r="R997" s="627" t="s">
        <v>1971</v>
      </c>
      <c r="S997" s="627"/>
      <c r="T997" s="632" t="s">
        <v>1918</v>
      </c>
      <c r="U997" s="623"/>
      <c r="V997" s="627"/>
      <c r="W997" s="627"/>
      <c r="X997" s="633"/>
    </row>
    <row r="998" customFormat="false" ht="22.5" hidden="false" customHeight="false" outlineLevel="0" collapsed="false">
      <c r="A998" s="623"/>
      <c r="B998" s="624"/>
      <c r="C998" s="625"/>
      <c r="D998" s="626"/>
      <c r="E998" s="626"/>
      <c r="F998" s="625"/>
      <c r="G998" s="627"/>
      <c r="H998" s="628"/>
      <c r="I998" s="629"/>
      <c r="J998" s="627"/>
      <c r="K998" s="627"/>
      <c r="L998" s="627"/>
      <c r="M998" s="627"/>
      <c r="N998" s="630"/>
      <c r="O998" s="630"/>
      <c r="P998" s="631"/>
      <c r="Q998" s="627" t="s">
        <v>1972</v>
      </c>
      <c r="R998" s="627" t="s">
        <v>1973</v>
      </c>
      <c r="S998" s="627"/>
      <c r="T998" s="632" t="s">
        <v>1850</v>
      </c>
      <c r="U998" s="623"/>
      <c r="V998" s="627"/>
      <c r="W998" s="627"/>
      <c r="X998" s="633"/>
    </row>
    <row r="999" customFormat="false" ht="15" hidden="false" customHeight="false" outlineLevel="0" collapsed="false">
      <c r="A999" s="623"/>
      <c r="B999" s="624"/>
      <c r="C999" s="625"/>
      <c r="D999" s="626"/>
      <c r="E999" s="626"/>
      <c r="F999" s="625"/>
      <c r="G999" s="627"/>
      <c r="H999" s="628"/>
      <c r="I999" s="629"/>
      <c r="J999" s="627"/>
      <c r="K999" s="627"/>
      <c r="L999" s="627"/>
      <c r="M999" s="627"/>
      <c r="N999" s="630"/>
      <c r="O999" s="630"/>
      <c r="P999" s="631"/>
      <c r="Q999" s="627"/>
      <c r="R999" s="627"/>
      <c r="S999" s="627"/>
      <c r="T999" s="632"/>
      <c r="U999" s="623"/>
      <c r="V999" s="627"/>
      <c r="W999" s="627" t="s">
        <v>1833</v>
      </c>
      <c r="X999" s="633" t="n">
        <f aca="false">SUM(X963:X998)</f>
        <v>15000000</v>
      </c>
    </row>
    <row r="1000" customFormat="false" ht="90" hidden="false" customHeight="false" outlineLevel="0" collapsed="false">
      <c r="A1000" s="581"/>
      <c r="B1000" s="634"/>
      <c r="C1000" s="582"/>
      <c r="D1000" s="635"/>
      <c r="E1000" s="635"/>
      <c r="F1000" s="582"/>
      <c r="G1000" s="581" t="s">
        <v>1974</v>
      </c>
      <c r="H1000" s="581" t="s">
        <v>1975</v>
      </c>
      <c r="I1000" s="582" t="n">
        <v>0.12</v>
      </c>
      <c r="J1000" s="581" t="s">
        <v>1976</v>
      </c>
      <c r="K1000" s="585" t="s">
        <v>1977</v>
      </c>
      <c r="L1000" s="581" t="s">
        <v>1978</v>
      </c>
      <c r="M1000" s="585" t="s">
        <v>1979</v>
      </c>
      <c r="N1000" s="585" t="n">
        <v>200</v>
      </c>
      <c r="O1000" s="636" t="n">
        <v>250</v>
      </c>
      <c r="P1000" s="637" t="s">
        <v>1843</v>
      </c>
      <c r="Q1000" s="585" t="s">
        <v>1980</v>
      </c>
      <c r="R1000" s="585" t="s">
        <v>1981</v>
      </c>
      <c r="S1000" s="585" t="s">
        <v>1982</v>
      </c>
      <c r="T1000" s="638" t="s">
        <v>577</v>
      </c>
      <c r="U1000" s="585"/>
      <c r="V1000" s="585" t="s">
        <v>1983</v>
      </c>
      <c r="W1000" s="585" t="s">
        <v>1984</v>
      </c>
      <c r="X1000" s="639" t="n">
        <v>12500000</v>
      </c>
    </row>
    <row r="1001" customFormat="false" ht="45" hidden="false" customHeight="true" outlineLevel="0" collapsed="false">
      <c r="A1001" s="581"/>
      <c r="B1001" s="634"/>
      <c r="C1001" s="582"/>
      <c r="D1001" s="635"/>
      <c r="E1001" s="635"/>
      <c r="F1001" s="582"/>
      <c r="G1001" s="581"/>
      <c r="H1001" s="581"/>
      <c r="I1001" s="582"/>
      <c r="J1001" s="581"/>
      <c r="K1001" s="585" t="s">
        <v>1985</v>
      </c>
      <c r="L1001" s="581"/>
      <c r="M1001" s="585" t="s">
        <v>1986</v>
      </c>
      <c r="N1001" s="585" t="n">
        <v>160</v>
      </c>
      <c r="O1001" s="636" t="n">
        <v>200</v>
      </c>
      <c r="P1001" s="637" t="s">
        <v>1843</v>
      </c>
      <c r="Q1001" s="585" t="s">
        <v>1987</v>
      </c>
      <c r="R1001" s="585" t="s">
        <v>1988</v>
      </c>
      <c r="S1001" s="585" t="s">
        <v>1982</v>
      </c>
      <c r="T1001" s="638" t="s">
        <v>447</v>
      </c>
      <c r="U1001" s="581"/>
      <c r="V1001" s="585" t="s">
        <v>1983</v>
      </c>
      <c r="W1001" s="585" t="s">
        <v>1989</v>
      </c>
      <c r="X1001" s="639" t="n">
        <v>25000000</v>
      </c>
    </row>
    <row r="1002" customFormat="false" ht="22.5" hidden="false" customHeight="false" outlineLevel="0" collapsed="false">
      <c r="A1002" s="581"/>
      <c r="B1002" s="634"/>
      <c r="C1002" s="582"/>
      <c r="D1002" s="635"/>
      <c r="E1002" s="635"/>
      <c r="F1002" s="582"/>
      <c r="G1002" s="581"/>
      <c r="H1002" s="581"/>
      <c r="I1002" s="582"/>
      <c r="J1002" s="581"/>
      <c r="K1002" s="585"/>
      <c r="L1002" s="581"/>
      <c r="M1002" s="585"/>
      <c r="N1002" s="585"/>
      <c r="O1002" s="636"/>
      <c r="P1002" s="637"/>
      <c r="Q1002" s="585" t="s">
        <v>1990</v>
      </c>
      <c r="R1002" s="585" t="s">
        <v>1991</v>
      </c>
      <c r="S1002" s="585"/>
      <c r="T1002" s="638" t="s">
        <v>580</v>
      </c>
      <c r="U1002" s="581"/>
      <c r="V1002" s="585"/>
      <c r="W1002" s="585"/>
      <c r="X1002" s="639"/>
    </row>
    <row r="1003" customFormat="false" ht="33.75" hidden="false" customHeight="false" outlineLevel="0" collapsed="false">
      <c r="A1003" s="581"/>
      <c r="B1003" s="634"/>
      <c r="C1003" s="582"/>
      <c r="D1003" s="635"/>
      <c r="E1003" s="635"/>
      <c r="F1003" s="582"/>
      <c r="G1003" s="581"/>
      <c r="H1003" s="581"/>
      <c r="I1003" s="582"/>
      <c r="J1003" s="581"/>
      <c r="K1003" s="585"/>
      <c r="L1003" s="581"/>
      <c r="M1003" s="585"/>
      <c r="N1003" s="585"/>
      <c r="O1003" s="636"/>
      <c r="P1003" s="637"/>
      <c r="Q1003" s="585" t="s">
        <v>1992</v>
      </c>
      <c r="R1003" s="585" t="s">
        <v>1993</v>
      </c>
      <c r="S1003" s="585"/>
      <c r="T1003" s="638" t="s">
        <v>36</v>
      </c>
      <c r="U1003" s="581"/>
      <c r="V1003" s="585"/>
      <c r="W1003" s="585"/>
      <c r="X1003" s="639"/>
    </row>
    <row r="1004" customFormat="false" ht="78.75" hidden="false" customHeight="true" outlineLevel="0" collapsed="false">
      <c r="A1004" s="581"/>
      <c r="B1004" s="634"/>
      <c r="C1004" s="582"/>
      <c r="D1004" s="635"/>
      <c r="E1004" s="635"/>
      <c r="F1004" s="582"/>
      <c r="G1004" s="581"/>
      <c r="H1004" s="581"/>
      <c r="I1004" s="582"/>
      <c r="J1004" s="581"/>
      <c r="K1004" s="585" t="s">
        <v>1994</v>
      </c>
      <c r="L1004" s="581"/>
      <c r="M1004" s="585" t="s">
        <v>113</v>
      </c>
      <c r="N1004" s="585" t="n">
        <v>16</v>
      </c>
      <c r="O1004" s="636" t="n">
        <v>24</v>
      </c>
      <c r="P1004" s="637" t="s">
        <v>1843</v>
      </c>
      <c r="Q1004" s="585" t="s">
        <v>1995</v>
      </c>
      <c r="R1004" s="585" t="s">
        <v>1996</v>
      </c>
      <c r="S1004" s="585" t="s">
        <v>1982</v>
      </c>
      <c r="T1004" s="638" t="s">
        <v>447</v>
      </c>
      <c r="U1004" s="581"/>
      <c r="V1004" s="585" t="s">
        <v>1983</v>
      </c>
      <c r="W1004" s="585" t="s">
        <v>1989</v>
      </c>
      <c r="X1004" s="639" t="n">
        <v>2000000</v>
      </c>
    </row>
    <row r="1005" customFormat="false" ht="78.75" hidden="false" customHeight="false" outlineLevel="0" collapsed="false">
      <c r="A1005" s="581"/>
      <c r="B1005" s="634"/>
      <c r="C1005" s="582"/>
      <c r="D1005" s="635"/>
      <c r="E1005" s="635"/>
      <c r="F1005" s="582"/>
      <c r="G1005" s="581"/>
      <c r="H1005" s="581"/>
      <c r="I1005" s="582"/>
      <c r="J1005" s="581"/>
      <c r="K1005" s="585"/>
      <c r="L1005" s="581"/>
      <c r="M1005" s="585"/>
      <c r="N1005" s="585"/>
      <c r="O1005" s="636"/>
      <c r="P1005" s="637"/>
      <c r="Q1005" s="585" t="s">
        <v>1997</v>
      </c>
      <c r="R1005" s="585" t="s">
        <v>1998</v>
      </c>
      <c r="S1005" s="585"/>
      <c r="T1005" s="638" t="s">
        <v>36</v>
      </c>
      <c r="U1005" s="581"/>
      <c r="V1005" s="585"/>
      <c r="W1005" s="585"/>
      <c r="X1005" s="639"/>
    </row>
    <row r="1006" customFormat="false" ht="67.5" hidden="false" customHeight="true" outlineLevel="0" collapsed="false">
      <c r="A1006" s="581"/>
      <c r="B1006" s="634"/>
      <c r="C1006" s="582"/>
      <c r="D1006" s="635"/>
      <c r="E1006" s="635"/>
      <c r="F1006" s="582"/>
      <c r="G1006" s="581"/>
      <c r="H1006" s="581"/>
      <c r="I1006" s="582"/>
      <c r="J1006" s="581"/>
      <c r="K1006" s="585" t="s">
        <v>1999</v>
      </c>
      <c r="L1006" s="581"/>
      <c r="M1006" s="585" t="s">
        <v>2000</v>
      </c>
      <c r="N1006" s="585" t="n">
        <v>1</v>
      </c>
      <c r="O1006" s="636" t="n">
        <v>2</v>
      </c>
      <c r="P1006" s="637" t="s">
        <v>1843</v>
      </c>
      <c r="Q1006" s="585" t="s">
        <v>2001</v>
      </c>
      <c r="R1006" s="585" t="s">
        <v>1988</v>
      </c>
      <c r="S1006" s="585" t="s">
        <v>1982</v>
      </c>
      <c r="T1006" s="638" t="s">
        <v>408</v>
      </c>
      <c r="U1006" s="581"/>
      <c r="V1006" s="585"/>
      <c r="W1006" s="585"/>
      <c r="X1006" s="639" t="n">
        <v>0</v>
      </c>
    </row>
    <row r="1007" customFormat="false" ht="45" hidden="false" customHeight="false" outlineLevel="0" collapsed="false">
      <c r="A1007" s="581"/>
      <c r="B1007" s="634"/>
      <c r="C1007" s="582"/>
      <c r="D1007" s="635"/>
      <c r="E1007" s="635"/>
      <c r="F1007" s="582"/>
      <c r="G1007" s="581"/>
      <c r="H1007" s="581"/>
      <c r="I1007" s="582"/>
      <c r="J1007" s="581"/>
      <c r="K1007" s="585"/>
      <c r="L1007" s="581"/>
      <c r="M1007" s="585"/>
      <c r="N1007" s="585"/>
      <c r="O1007" s="636"/>
      <c r="P1007" s="637"/>
      <c r="Q1007" s="585" t="s">
        <v>2002</v>
      </c>
      <c r="R1007" s="585" t="s">
        <v>2003</v>
      </c>
      <c r="S1007" s="585"/>
      <c r="T1007" s="638" t="s">
        <v>577</v>
      </c>
      <c r="U1007" s="581"/>
      <c r="V1007" s="585"/>
      <c r="W1007" s="585"/>
      <c r="X1007" s="639"/>
    </row>
    <row r="1008" customFormat="false" ht="45" hidden="false" customHeight="false" outlineLevel="0" collapsed="false">
      <c r="A1008" s="581"/>
      <c r="B1008" s="634"/>
      <c r="C1008" s="582"/>
      <c r="D1008" s="635"/>
      <c r="E1008" s="635"/>
      <c r="F1008" s="582"/>
      <c r="G1008" s="581"/>
      <c r="H1008" s="581"/>
      <c r="I1008" s="582"/>
      <c r="J1008" s="581"/>
      <c r="K1008" s="585"/>
      <c r="L1008" s="581"/>
      <c r="M1008" s="585"/>
      <c r="N1008" s="585"/>
      <c r="O1008" s="636"/>
      <c r="P1008" s="637"/>
      <c r="Q1008" s="585" t="s">
        <v>2004</v>
      </c>
      <c r="R1008" s="585" t="s">
        <v>2005</v>
      </c>
      <c r="S1008" s="585"/>
      <c r="T1008" s="638" t="s">
        <v>1918</v>
      </c>
      <c r="U1008" s="581"/>
      <c r="V1008" s="585"/>
      <c r="W1008" s="585"/>
      <c r="X1008" s="639"/>
    </row>
    <row r="1009" customFormat="false" ht="45" hidden="false" customHeight="true" outlineLevel="0" collapsed="false">
      <c r="A1009" s="581"/>
      <c r="B1009" s="634"/>
      <c r="C1009" s="582"/>
      <c r="D1009" s="635"/>
      <c r="E1009" s="635"/>
      <c r="F1009" s="582"/>
      <c r="G1009" s="581"/>
      <c r="H1009" s="581"/>
      <c r="I1009" s="582"/>
      <c r="J1009" s="581"/>
      <c r="K1009" s="585" t="s">
        <v>2006</v>
      </c>
      <c r="L1009" s="581"/>
      <c r="M1009" s="585" t="s">
        <v>2007</v>
      </c>
      <c r="N1009" s="585" t="n">
        <v>1</v>
      </c>
      <c r="O1009" s="636" t="n">
        <v>2</v>
      </c>
      <c r="P1009" s="637" t="s">
        <v>1843</v>
      </c>
      <c r="Q1009" s="585" t="s">
        <v>2008</v>
      </c>
      <c r="R1009" s="585" t="s">
        <v>2009</v>
      </c>
      <c r="S1009" s="585" t="s">
        <v>1982</v>
      </c>
      <c r="T1009" s="638" t="s">
        <v>447</v>
      </c>
      <c r="U1009" s="581"/>
      <c r="V1009" s="585" t="s">
        <v>1983</v>
      </c>
      <c r="W1009" s="585" t="s">
        <v>1989</v>
      </c>
      <c r="X1009" s="639" t="n">
        <v>4500000</v>
      </c>
    </row>
    <row r="1010" customFormat="false" ht="45" hidden="false" customHeight="false" outlineLevel="0" collapsed="false">
      <c r="A1010" s="581"/>
      <c r="B1010" s="634"/>
      <c r="C1010" s="582"/>
      <c r="D1010" s="635"/>
      <c r="E1010" s="635"/>
      <c r="F1010" s="582"/>
      <c r="G1010" s="581"/>
      <c r="H1010" s="581"/>
      <c r="I1010" s="582"/>
      <c r="J1010" s="581"/>
      <c r="K1010" s="585"/>
      <c r="L1010" s="581"/>
      <c r="M1010" s="585"/>
      <c r="N1010" s="585"/>
      <c r="O1010" s="636"/>
      <c r="P1010" s="637"/>
      <c r="Q1010" s="585" t="s">
        <v>2010</v>
      </c>
      <c r="R1010" s="585" t="s">
        <v>2011</v>
      </c>
      <c r="S1010" s="585"/>
      <c r="T1010" s="638" t="s">
        <v>1850</v>
      </c>
      <c r="U1010" s="581"/>
      <c r="V1010" s="585"/>
      <c r="W1010" s="585"/>
      <c r="X1010" s="639"/>
    </row>
    <row r="1011" customFormat="false" ht="33.75" hidden="false" customHeight="true" outlineLevel="0" collapsed="false">
      <c r="A1011" s="581"/>
      <c r="B1011" s="634"/>
      <c r="C1011" s="582"/>
      <c r="D1011" s="635"/>
      <c r="E1011" s="635"/>
      <c r="F1011" s="582"/>
      <c r="G1011" s="581"/>
      <c r="H1011" s="581"/>
      <c r="I1011" s="582"/>
      <c r="J1011" s="581"/>
      <c r="K1011" s="585" t="s">
        <v>2012</v>
      </c>
      <c r="L1011" s="581"/>
      <c r="M1011" s="585" t="s">
        <v>2013</v>
      </c>
      <c r="N1011" s="585" t="n">
        <v>4</v>
      </c>
      <c r="O1011" s="636" t="n">
        <v>8</v>
      </c>
      <c r="P1011" s="637" t="s">
        <v>1843</v>
      </c>
      <c r="Q1011" s="585" t="s">
        <v>2014</v>
      </c>
      <c r="R1011" s="585" t="s">
        <v>2015</v>
      </c>
      <c r="S1011" s="585" t="s">
        <v>1982</v>
      </c>
      <c r="T1011" s="638" t="s">
        <v>447</v>
      </c>
      <c r="U1011" s="581"/>
      <c r="V1011" s="585" t="s">
        <v>1983</v>
      </c>
      <c r="W1011" s="585" t="s">
        <v>1989</v>
      </c>
      <c r="X1011" s="639" t="n">
        <v>2000000</v>
      </c>
    </row>
    <row r="1012" customFormat="false" ht="33.75" hidden="false" customHeight="false" outlineLevel="0" collapsed="false">
      <c r="A1012" s="581"/>
      <c r="B1012" s="634"/>
      <c r="C1012" s="582"/>
      <c r="D1012" s="635"/>
      <c r="E1012" s="635"/>
      <c r="F1012" s="582"/>
      <c r="G1012" s="581"/>
      <c r="H1012" s="581"/>
      <c r="I1012" s="582"/>
      <c r="J1012" s="581"/>
      <c r="K1012" s="585"/>
      <c r="L1012" s="581"/>
      <c r="M1012" s="585"/>
      <c r="N1012" s="585"/>
      <c r="O1012" s="636"/>
      <c r="P1012" s="637"/>
      <c r="Q1012" s="585" t="s">
        <v>2016</v>
      </c>
      <c r="R1012" s="585" t="s">
        <v>2017</v>
      </c>
      <c r="S1012" s="585"/>
      <c r="T1012" s="638" t="s">
        <v>36</v>
      </c>
      <c r="U1012" s="581"/>
      <c r="V1012" s="585"/>
      <c r="W1012" s="585"/>
      <c r="X1012" s="639"/>
    </row>
    <row r="1013" customFormat="false" ht="22.5" hidden="false" customHeight="true" outlineLevel="0" collapsed="false">
      <c r="A1013" s="581"/>
      <c r="B1013" s="634"/>
      <c r="C1013" s="582"/>
      <c r="D1013" s="635"/>
      <c r="E1013" s="635"/>
      <c r="F1013" s="582"/>
      <c r="G1013" s="581"/>
      <c r="H1013" s="581"/>
      <c r="I1013" s="582"/>
      <c r="J1013" s="581"/>
      <c r="K1013" s="585" t="s">
        <v>2018</v>
      </c>
      <c r="L1013" s="581"/>
      <c r="M1013" s="585" t="s">
        <v>2019</v>
      </c>
      <c r="N1013" s="585" t="n">
        <v>0</v>
      </c>
      <c r="O1013" s="636" t="n">
        <v>5</v>
      </c>
      <c r="P1013" s="637" t="s">
        <v>1843</v>
      </c>
      <c r="Q1013" s="585" t="s">
        <v>2020</v>
      </c>
      <c r="R1013" s="585" t="s">
        <v>2021</v>
      </c>
      <c r="S1013" s="585" t="s">
        <v>1982</v>
      </c>
      <c r="T1013" s="638" t="s">
        <v>408</v>
      </c>
      <c r="U1013" s="581"/>
      <c r="V1013" s="585" t="s">
        <v>1983</v>
      </c>
      <c r="W1013" s="585" t="s">
        <v>1989</v>
      </c>
      <c r="X1013" s="639" t="n">
        <v>2000000</v>
      </c>
    </row>
    <row r="1014" customFormat="false" ht="33.75" hidden="false" customHeight="false" outlineLevel="0" collapsed="false">
      <c r="A1014" s="581"/>
      <c r="B1014" s="634"/>
      <c r="C1014" s="582"/>
      <c r="D1014" s="635"/>
      <c r="E1014" s="635"/>
      <c r="F1014" s="582"/>
      <c r="G1014" s="581"/>
      <c r="H1014" s="581"/>
      <c r="I1014" s="582"/>
      <c r="J1014" s="581"/>
      <c r="K1014" s="585"/>
      <c r="L1014" s="581"/>
      <c r="M1014" s="585"/>
      <c r="N1014" s="585"/>
      <c r="O1014" s="636"/>
      <c r="P1014" s="637"/>
      <c r="Q1014" s="585" t="s">
        <v>2022</v>
      </c>
      <c r="R1014" s="585" t="s">
        <v>2023</v>
      </c>
      <c r="S1014" s="585"/>
      <c r="T1014" s="638" t="s">
        <v>36</v>
      </c>
      <c r="U1014" s="581"/>
      <c r="V1014" s="585"/>
      <c r="W1014" s="585"/>
      <c r="X1014" s="639"/>
    </row>
    <row r="1015" customFormat="false" ht="45" hidden="false" customHeight="true" outlineLevel="0" collapsed="false">
      <c r="A1015" s="581"/>
      <c r="B1015" s="634"/>
      <c r="C1015" s="582"/>
      <c r="D1015" s="635"/>
      <c r="E1015" s="635"/>
      <c r="F1015" s="582"/>
      <c r="G1015" s="581"/>
      <c r="H1015" s="581"/>
      <c r="I1015" s="582"/>
      <c r="J1015" s="581"/>
      <c r="K1015" s="585" t="s">
        <v>2024</v>
      </c>
      <c r="L1015" s="581"/>
      <c r="M1015" s="585" t="s">
        <v>2025</v>
      </c>
      <c r="N1015" s="585" t="n">
        <v>0</v>
      </c>
      <c r="O1015" s="636" t="n">
        <v>315</v>
      </c>
      <c r="P1015" s="637" t="s">
        <v>1843</v>
      </c>
      <c r="Q1015" s="585" t="s">
        <v>2026</v>
      </c>
      <c r="R1015" s="585" t="s">
        <v>2027</v>
      </c>
      <c r="S1015" s="585" t="s">
        <v>1982</v>
      </c>
      <c r="T1015" s="638" t="s">
        <v>408</v>
      </c>
      <c r="U1015" s="581"/>
      <c r="V1015" s="585" t="s">
        <v>1983</v>
      </c>
      <c r="W1015" s="585" t="s">
        <v>1989</v>
      </c>
      <c r="X1015" s="639" t="n">
        <v>14500000</v>
      </c>
    </row>
    <row r="1016" customFormat="false" ht="56.25" hidden="false" customHeight="false" outlineLevel="0" collapsed="false">
      <c r="A1016" s="581"/>
      <c r="B1016" s="634"/>
      <c r="C1016" s="582"/>
      <c r="D1016" s="635"/>
      <c r="E1016" s="635"/>
      <c r="F1016" s="582"/>
      <c r="G1016" s="581"/>
      <c r="H1016" s="581"/>
      <c r="I1016" s="582"/>
      <c r="J1016" s="581"/>
      <c r="K1016" s="585"/>
      <c r="L1016" s="581"/>
      <c r="M1016" s="585"/>
      <c r="N1016" s="585"/>
      <c r="O1016" s="636"/>
      <c r="P1016" s="637"/>
      <c r="Q1016" s="585" t="s">
        <v>2028</v>
      </c>
      <c r="R1016" s="585" t="s">
        <v>1991</v>
      </c>
      <c r="S1016" s="585"/>
      <c r="T1016" s="638" t="s">
        <v>408</v>
      </c>
      <c r="U1016" s="581"/>
      <c r="V1016" s="585"/>
      <c r="W1016" s="585"/>
      <c r="X1016" s="639"/>
    </row>
    <row r="1017" customFormat="false" ht="33.75" hidden="false" customHeight="false" outlineLevel="0" collapsed="false">
      <c r="A1017" s="581"/>
      <c r="B1017" s="634"/>
      <c r="C1017" s="582"/>
      <c r="D1017" s="635"/>
      <c r="E1017" s="635"/>
      <c r="F1017" s="582"/>
      <c r="G1017" s="581"/>
      <c r="H1017" s="581"/>
      <c r="I1017" s="582"/>
      <c r="J1017" s="581"/>
      <c r="K1017" s="585"/>
      <c r="L1017" s="581"/>
      <c r="M1017" s="585"/>
      <c r="N1017" s="585"/>
      <c r="O1017" s="636"/>
      <c r="P1017" s="637"/>
      <c r="Q1017" s="585" t="s">
        <v>2029</v>
      </c>
      <c r="R1017" s="585" t="s">
        <v>2030</v>
      </c>
      <c r="S1017" s="585"/>
      <c r="T1017" s="638" t="s">
        <v>36</v>
      </c>
      <c r="U1017" s="581"/>
      <c r="V1017" s="585"/>
      <c r="W1017" s="585"/>
      <c r="X1017" s="639"/>
    </row>
    <row r="1018" customFormat="false" ht="33.75" hidden="false" customHeight="true" outlineLevel="0" collapsed="false">
      <c r="A1018" s="581"/>
      <c r="B1018" s="634"/>
      <c r="C1018" s="582"/>
      <c r="D1018" s="635"/>
      <c r="E1018" s="635"/>
      <c r="F1018" s="582"/>
      <c r="G1018" s="581"/>
      <c r="H1018" s="581"/>
      <c r="I1018" s="582"/>
      <c r="J1018" s="581"/>
      <c r="K1018" s="585" t="s">
        <v>2031</v>
      </c>
      <c r="L1018" s="581"/>
      <c r="M1018" s="585" t="s">
        <v>2032</v>
      </c>
      <c r="N1018" s="585" t="n">
        <v>1</v>
      </c>
      <c r="O1018" s="636" t="n">
        <v>2</v>
      </c>
      <c r="P1018" s="637" t="s">
        <v>1843</v>
      </c>
      <c r="Q1018" s="585" t="s">
        <v>2033</v>
      </c>
      <c r="R1018" s="585" t="s">
        <v>2034</v>
      </c>
      <c r="S1018" s="585" t="s">
        <v>1982</v>
      </c>
      <c r="T1018" s="638" t="s">
        <v>447</v>
      </c>
      <c r="U1018" s="581"/>
      <c r="V1018" s="585"/>
      <c r="W1018" s="585"/>
      <c r="X1018" s="639" t="n">
        <v>0</v>
      </c>
    </row>
    <row r="1019" customFormat="false" ht="22.5" hidden="false" customHeight="false" outlineLevel="0" collapsed="false">
      <c r="A1019" s="581"/>
      <c r="B1019" s="634"/>
      <c r="C1019" s="582"/>
      <c r="D1019" s="635"/>
      <c r="E1019" s="635"/>
      <c r="F1019" s="582"/>
      <c r="G1019" s="581"/>
      <c r="H1019" s="581"/>
      <c r="I1019" s="582"/>
      <c r="J1019" s="581"/>
      <c r="K1019" s="585"/>
      <c r="L1019" s="581"/>
      <c r="M1019" s="585"/>
      <c r="N1019" s="585"/>
      <c r="O1019" s="636"/>
      <c r="P1019" s="637"/>
      <c r="Q1019" s="585" t="s">
        <v>2035</v>
      </c>
      <c r="R1019" s="585" t="s">
        <v>2036</v>
      </c>
      <c r="S1019" s="585"/>
      <c r="T1019" s="638" t="s">
        <v>577</v>
      </c>
      <c r="U1019" s="581"/>
      <c r="V1019" s="585"/>
      <c r="W1019" s="585"/>
      <c r="X1019" s="639"/>
    </row>
    <row r="1020" customFormat="false" ht="45" hidden="false" customHeight="true" outlineLevel="0" collapsed="false">
      <c r="A1020" s="581"/>
      <c r="B1020" s="634"/>
      <c r="C1020" s="582"/>
      <c r="D1020" s="635"/>
      <c r="E1020" s="635"/>
      <c r="F1020" s="582"/>
      <c r="G1020" s="581"/>
      <c r="H1020" s="581"/>
      <c r="I1020" s="582"/>
      <c r="J1020" s="585" t="s">
        <v>2037</v>
      </c>
      <c r="K1020" s="585" t="s">
        <v>2038</v>
      </c>
      <c r="L1020" s="585" t="s">
        <v>2039</v>
      </c>
      <c r="M1020" s="585" t="s">
        <v>2040</v>
      </c>
      <c r="N1020" s="585" t="n">
        <v>0</v>
      </c>
      <c r="O1020" s="636" t="n">
        <v>5</v>
      </c>
      <c r="P1020" s="637" t="s">
        <v>1843</v>
      </c>
      <c r="Q1020" s="585" t="s">
        <v>2041</v>
      </c>
      <c r="R1020" s="585" t="s">
        <v>1874</v>
      </c>
      <c r="S1020" s="585" t="s">
        <v>1982</v>
      </c>
      <c r="T1020" s="638" t="s">
        <v>447</v>
      </c>
      <c r="U1020" s="581"/>
      <c r="V1020" s="585"/>
      <c r="W1020" s="585"/>
      <c r="X1020" s="639" t="n">
        <v>0</v>
      </c>
    </row>
    <row r="1021" customFormat="false" ht="56.25" hidden="false" customHeight="false" outlineLevel="0" collapsed="false">
      <c r="A1021" s="581"/>
      <c r="B1021" s="634"/>
      <c r="C1021" s="582"/>
      <c r="D1021" s="635"/>
      <c r="E1021" s="635"/>
      <c r="F1021" s="582"/>
      <c r="G1021" s="581"/>
      <c r="H1021" s="581"/>
      <c r="I1021" s="582"/>
      <c r="J1021" s="585"/>
      <c r="K1021" s="585"/>
      <c r="L1021" s="585"/>
      <c r="M1021" s="585"/>
      <c r="N1021" s="585"/>
      <c r="O1021" s="636"/>
      <c r="P1021" s="637"/>
      <c r="Q1021" s="585" t="s">
        <v>2042</v>
      </c>
      <c r="R1021" s="585" t="s">
        <v>2043</v>
      </c>
      <c r="S1021" s="585"/>
      <c r="T1021" s="638" t="s">
        <v>408</v>
      </c>
      <c r="U1021" s="581"/>
      <c r="V1021" s="585"/>
      <c r="W1021" s="585"/>
      <c r="X1021" s="639"/>
    </row>
    <row r="1022" customFormat="false" ht="33.75" hidden="false" customHeight="false" outlineLevel="0" collapsed="false">
      <c r="A1022" s="581"/>
      <c r="B1022" s="634"/>
      <c r="C1022" s="582"/>
      <c r="D1022" s="635"/>
      <c r="E1022" s="635"/>
      <c r="F1022" s="582"/>
      <c r="G1022" s="581"/>
      <c r="H1022" s="581"/>
      <c r="I1022" s="582"/>
      <c r="J1022" s="585"/>
      <c r="K1022" s="585"/>
      <c r="L1022" s="585"/>
      <c r="M1022" s="585"/>
      <c r="N1022" s="585"/>
      <c r="O1022" s="636"/>
      <c r="P1022" s="637"/>
      <c r="Q1022" s="585" t="s">
        <v>2044</v>
      </c>
      <c r="R1022" s="585" t="s">
        <v>2045</v>
      </c>
      <c r="S1022" s="585"/>
      <c r="T1022" s="638" t="s">
        <v>36</v>
      </c>
      <c r="U1022" s="581"/>
      <c r="V1022" s="585"/>
      <c r="W1022" s="585"/>
      <c r="X1022" s="639"/>
    </row>
    <row r="1023" customFormat="false" ht="67.5" hidden="false" customHeight="false" outlineLevel="0" collapsed="false">
      <c r="A1023" s="581"/>
      <c r="B1023" s="634"/>
      <c r="C1023" s="582"/>
      <c r="D1023" s="635"/>
      <c r="E1023" s="635"/>
      <c r="F1023" s="582"/>
      <c r="G1023" s="581"/>
      <c r="H1023" s="581"/>
      <c r="I1023" s="582"/>
      <c r="J1023" s="585"/>
      <c r="K1023" s="585" t="s">
        <v>2046</v>
      </c>
      <c r="L1023" s="585"/>
      <c r="M1023" s="585" t="s">
        <v>1600</v>
      </c>
      <c r="N1023" s="585" t="n">
        <v>1</v>
      </c>
      <c r="O1023" s="636" t="n">
        <v>2</v>
      </c>
      <c r="P1023" s="637" t="s">
        <v>1843</v>
      </c>
      <c r="Q1023" s="585" t="s">
        <v>2047</v>
      </c>
      <c r="R1023" s="585" t="s">
        <v>2048</v>
      </c>
      <c r="S1023" s="585" t="s">
        <v>1982</v>
      </c>
      <c r="T1023" s="638" t="s">
        <v>408</v>
      </c>
      <c r="U1023" s="585"/>
      <c r="V1023" s="585" t="s">
        <v>1983</v>
      </c>
      <c r="W1023" s="585" t="s">
        <v>1989</v>
      </c>
      <c r="X1023" s="639" t="n">
        <v>2360000</v>
      </c>
    </row>
    <row r="1024" customFormat="false" ht="56.25" hidden="false" customHeight="true" outlineLevel="0" collapsed="false">
      <c r="A1024" s="581"/>
      <c r="B1024" s="634"/>
      <c r="C1024" s="582"/>
      <c r="D1024" s="635"/>
      <c r="E1024" s="635"/>
      <c r="F1024" s="582"/>
      <c r="G1024" s="581"/>
      <c r="H1024" s="581"/>
      <c r="I1024" s="582"/>
      <c r="J1024" s="585"/>
      <c r="K1024" s="585" t="s">
        <v>2049</v>
      </c>
      <c r="L1024" s="585"/>
      <c r="M1024" s="585" t="s">
        <v>818</v>
      </c>
      <c r="N1024" s="585" t="n">
        <v>0</v>
      </c>
      <c r="O1024" s="636" t="n">
        <v>1</v>
      </c>
      <c r="P1024" s="637" t="s">
        <v>1843</v>
      </c>
      <c r="Q1024" s="585" t="s">
        <v>2050</v>
      </c>
      <c r="R1024" s="585" t="s">
        <v>1866</v>
      </c>
      <c r="S1024" s="585" t="s">
        <v>1982</v>
      </c>
      <c r="T1024" s="638" t="s">
        <v>447</v>
      </c>
      <c r="U1024" s="581"/>
      <c r="V1024" s="585" t="s">
        <v>1983</v>
      </c>
      <c r="W1024" s="585" t="s">
        <v>1989</v>
      </c>
      <c r="X1024" s="639" t="n">
        <v>1000000</v>
      </c>
    </row>
    <row r="1025" customFormat="false" ht="56.25" hidden="false" customHeight="false" outlineLevel="0" collapsed="false">
      <c r="A1025" s="581"/>
      <c r="B1025" s="634"/>
      <c r="C1025" s="582"/>
      <c r="D1025" s="635"/>
      <c r="E1025" s="635"/>
      <c r="F1025" s="582"/>
      <c r="G1025" s="581"/>
      <c r="H1025" s="581"/>
      <c r="I1025" s="582"/>
      <c r="J1025" s="585"/>
      <c r="K1025" s="585"/>
      <c r="L1025" s="585"/>
      <c r="M1025" s="585"/>
      <c r="N1025" s="585"/>
      <c r="O1025" s="636"/>
      <c r="P1025" s="637"/>
      <c r="Q1025" s="585" t="s">
        <v>2051</v>
      </c>
      <c r="R1025" s="585" t="s">
        <v>1916</v>
      </c>
      <c r="S1025" s="585"/>
      <c r="T1025" s="638" t="s">
        <v>1918</v>
      </c>
      <c r="U1025" s="581"/>
      <c r="V1025" s="585"/>
      <c r="W1025" s="585"/>
      <c r="X1025" s="639"/>
    </row>
    <row r="1026" customFormat="false" ht="67.5" hidden="false" customHeight="true" outlineLevel="0" collapsed="false">
      <c r="A1026" s="581"/>
      <c r="B1026" s="634"/>
      <c r="C1026" s="582"/>
      <c r="D1026" s="635"/>
      <c r="E1026" s="635"/>
      <c r="F1026" s="582"/>
      <c r="G1026" s="581"/>
      <c r="H1026" s="581"/>
      <c r="I1026" s="582"/>
      <c r="J1026" s="585"/>
      <c r="K1026" s="585" t="s">
        <v>2052</v>
      </c>
      <c r="L1026" s="585"/>
      <c r="M1026" s="585" t="s">
        <v>2053</v>
      </c>
      <c r="N1026" s="585" t="n">
        <v>1</v>
      </c>
      <c r="O1026" s="636" t="n">
        <v>2</v>
      </c>
      <c r="P1026" s="637" t="s">
        <v>1843</v>
      </c>
      <c r="Q1026" s="585" t="s">
        <v>2054</v>
      </c>
      <c r="R1026" s="585" t="s">
        <v>2055</v>
      </c>
      <c r="S1026" s="585" t="s">
        <v>1982</v>
      </c>
      <c r="T1026" s="638" t="s">
        <v>408</v>
      </c>
      <c r="U1026" s="581"/>
      <c r="V1026" s="585" t="s">
        <v>1983</v>
      </c>
      <c r="W1026" s="585" t="s">
        <v>1989</v>
      </c>
      <c r="X1026" s="639" t="n">
        <v>49500000</v>
      </c>
    </row>
    <row r="1027" customFormat="false" ht="33.75" hidden="false" customHeight="false" outlineLevel="0" collapsed="false">
      <c r="A1027" s="581"/>
      <c r="B1027" s="634"/>
      <c r="C1027" s="582"/>
      <c r="D1027" s="635"/>
      <c r="E1027" s="635"/>
      <c r="F1027" s="582"/>
      <c r="G1027" s="581"/>
      <c r="H1027" s="581"/>
      <c r="I1027" s="582"/>
      <c r="J1027" s="585"/>
      <c r="K1027" s="585"/>
      <c r="L1027" s="585"/>
      <c r="M1027" s="585"/>
      <c r="N1027" s="585"/>
      <c r="O1027" s="636"/>
      <c r="P1027" s="637"/>
      <c r="Q1027" s="585" t="s">
        <v>2056</v>
      </c>
      <c r="R1027" s="585" t="s">
        <v>2057</v>
      </c>
      <c r="S1027" s="585"/>
      <c r="T1027" s="638" t="s">
        <v>36</v>
      </c>
      <c r="U1027" s="581"/>
      <c r="V1027" s="585"/>
      <c r="W1027" s="585"/>
      <c r="X1027" s="639"/>
    </row>
    <row r="1028" customFormat="false" ht="67.5" hidden="false" customHeight="false" outlineLevel="0" collapsed="false">
      <c r="A1028" s="581"/>
      <c r="B1028" s="634"/>
      <c r="C1028" s="582"/>
      <c r="D1028" s="635"/>
      <c r="E1028" s="635"/>
      <c r="F1028" s="582"/>
      <c r="G1028" s="581"/>
      <c r="H1028" s="581"/>
      <c r="I1028" s="582"/>
      <c r="J1028" s="585"/>
      <c r="K1028" s="585" t="s">
        <v>2058</v>
      </c>
      <c r="L1028" s="585"/>
      <c r="M1028" s="585" t="s">
        <v>2059</v>
      </c>
      <c r="N1028" s="585" t="n">
        <v>1</v>
      </c>
      <c r="O1028" s="636" t="n">
        <v>2</v>
      </c>
      <c r="P1028" s="637" t="s">
        <v>1843</v>
      </c>
      <c r="Q1028" s="585" t="s">
        <v>2060</v>
      </c>
      <c r="R1028" s="585" t="s">
        <v>2061</v>
      </c>
      <c r="S1028" s="585" t="s">
        <v>1982</v>
      </c>
      <c r="T1028" s="638" t="s">
        <v>408</v>
      </c>
      <c r="U1028" s="585"/>
      <c r="V1028" s="585" t="s">
        <v>1983</v>
      </c>
      <c r="W1028" s="585" t="s">
        <v>1989</v>
      </c>
      <c r="X1028" s="639" t="n">
        <v>14800000</v>
      </c>
    </row>
    <row r="1029" customFormat="false" ht="67.5" hidden="false" customHeight="false" outlineLevel="0" collapsed="false">
      <c r="A1029" s="581"/>
      <c r="B1029" s="634"/>
      <c r="C1029" s="582"/>
      <c r="D1029" s="635"/>
      <c r="E1029" s="635"/>
      <c r="F1029" s="582"/>
      <c r="G1029" s="581"/>
      <c r="H1029" s="581"/>
      <c r="I1029" s="582"/>
      <c r="J1029" s="585"/>
      <c r="K1029" s="585" t="s">
        <v>2062</v>
      </c>
      <c r="L1029" s="585" t="s">
        <v>2063</v>
      </c>
      <c r="M1029" s="585" t="s">
        <v>2064</v>
      </c>
      <c r="N1029" s="585" t="n">
        <v>0</v>
      </c>
      <c r="O1029" s="636" t="n">
        <v>1</v>
      </c>
      <c r="P1029" s="637" t="s">
        <v>1843</v>
      </c>
      <c r="Q1029" s="585" t="s">
        <v>2065</v>
      </c>
      <c r="R1029" s="585" t="s">
        <v>2066</v>
      </c>
      <c r="S1029" s="585" t="s">
        <v>1982</v>
      </c>
      <c r="T1029" s="638" t="s">
        <v>580</v>
      </c>
      <c r="U1029" s="585"/>
      <c r="V1029" s="585" t="s">
        <v>1983</v>
      </c>
      <c r="W1029" s="585" t="s">
        <v>1989</v>
      </c>
      <c r="X1029" s="639" t="n">
        <v>51000000</v>
      </c>
    </row>
    <row r="1030" customFormat="false" ht="33.75" hidden="false" customHeight="true" outlineLevel="0" collapsed="false">
      <c r="A1030" s="581"/>
      <c r="B1030" s="634"/>
      <c r="C1030" s="582"/>
      <c r="D1030" s="635"/>
      <c r="E1030" s="635"/>
      <c r="F1030" s="582"/>
      <c r="G1030" s="581"/>
      <c r="H1030" s="581"/>
      <c r="I1030" s="582"/>
      <c r="J1030" s="585" t="s">
        <v>2067</v>
      </c>
      <c r="K1030" s="585" t="s">
        <v>2068</v>
      </c>
      <c r="L1030" s="585" t="s">
        <v>2069</v>
      </c>
      <c r="M1030" s="585" t="s">
        <v>2070</v>
      </c>
      <c r="N1030" s="584" t="n">
        <v>0.9</v>
      </c>
      <c r="O1030" s="636" t="n">
        <v>97</v>
      </c>
      <c r="P1030" s="637" t="s">
        <v>1843</v>
      </c>
      <c r="Q1030" s="585" t="s">
        <v>2071</v>
      </c>
      <c r="R1030" s="585" t="s">
        <v>2072</v>
      </c>
      <c r="S1030" s="585" t="s">
        <v>1982</v>
      </c>
      <c r="T1030" s="638" t="s">
        <v>36</v>
      </c>
      <c r="U1030" s="581"/>
      <c r="V1030" s="585"/>
      <c r="W1030" s="585"/>
      <c r="X1030" s="639" t="n">
        <v>0</v>
      </c>
    </row>
    <row r="1031" customFormat="false" ht="33.75" hidden="false" customHeight="false" outlineLevel="0" collapsed="false">
      <c r="A1031" s="581"/>
      <c r="B1031" s="634"/>
      <c r="C1031" s="582"/>
      <c r="D1031" s="635"/>
      <c r="E1031" s="635"/>
      <c r="F1031" s="582"/>
      <c r="G1031" s="581"/>
      <c r="H1031" s="581"/>
      <c r="I1031" s="582"/>
      <c r="J1031" s="585"/>
      <c r="K1031" s="585"/>
      <c r="L1031" s="585"/>
      <c r="M1031" s="585"/>
      <c r="N1031" s="584"/>
      <c r="O1031" s="636"/>
      <c r="P1031" s="637"/>
      <c r="Q1031" s="585" t="s">
        <v>2073</v>
      </c>
      <c r="R1031" s="585" t="s">
        <v>2074</v>
      </c>
      <c r="S1031" s="585"/>
      <c r="T1031" s="638" t="s">
        <v>36</v>
      </c>
      <c r="U1031" s="581"/>
      <c r="V1031" s="585"/>
      <c r="W1031" s="585"/>
      <c r="X1031" s="639"/>
    </row>
    <row r="1032" customFormat="false" ht="22.5" hidden="false" customHeight="false" outlineLevel="0" collapsed="false">
      <c r="A1032" s="581"/>
      <c r="B1032" s="634"/>
      <c r="C1032" s="582"/>
      <c r="D1032" s="635"/>
      <c r="E1032" s="635"/>
      <c r="F1032" s="582"/>
      <c r="G1032" s="581"/>
      <c r="H1032" s="581"/>
      <c r="I1032" s="582"/>
      <c r="J1032" s="585"/>
      <c r="K1032" s="585"/>
      <c r="L1032" s="585"/>
      <c r="M1032" s="585"/>
      <c r="N1032" s="584"/>
      <c r="O1032" s="636"/>
      <c r="P1032" s="637"/>
      <c r="Q1032" s="585" t="s">
        <v>2044</v>
      </c>
      <c r="R1032" s="585" t="s">
        <v>2075</v>
      </c>
      <c r="S1032" s="585"/>
      <c r="T1032" s="638" t="s">
        <v>36</v>
      </c>
      <c r="U1032" s="581"/>
      <c r="V1032" s="585"/>
      <c r="W1032" s="585"/>
      <c r="X1032" s="639"/>
    </row>
    <row r="1033" customFormat="false" ht="33.75" hidden="false" customHeight="true" outlineLevel="0" collapsed="false">
      <c r="A1033" s="581"/>
      <c r="B1033" s="634"/>
      <c r="C1033" s="582"/>
      <c r="D1033" s="635"/>
      <c r="E1033" s="635"/>
      <c r="F1033" s="582"/>
      <c r="G1033" s="581"/>
      <c r="H1033" s="581"/>
      <c r="I1033" s="582"/>
      <c r="J1033" s="585"/>
      <c r="K1033" s="585" t="s">
        <v>2076</v>
      </c>
      <c r="L1033" s="585"/>
      <c r="M1033" s="585" t="s">
        <v>2077</v>
      </c>
      <c r="N1033" s="585" t="n">
        <v>317</v>
      </c>
      <c r="O1033" s="636" t="n">
        <v>342</v>
      </c>
      <c r="P1033" s="637" t="s">
        <v>1843</v>
      </c>
      <c r="Q1033" s="585" t="s">
        <v>2071</v>
      </c>
      <c r="R1033" s="585" t="s">
        <v>2072</v>
      </c>
      <c r="S1033" s="585" t="s">
        <v>1982</v>
      </c>
      <c r="T1033" s="638" t="s">
        <v>36</v>
      </c>
      <c r="U1033" s="581"/>
      <c r="V1033" s="585"/>
      <c r="W1033" s="585"/>
      <c r="X1033" s="639" t="n">
        <v>0</v>
      </c>
    </row>
    <row r="1034" customFormat="false" ht="33.75" hidden="false" customHeight="false" outlineLevel="0" collapsed="false">
      <c r="A1034" s="581"/>
      <c r="B1034" s="634"/>
      <c r="C1034" s="582"/>
      <c r="D1034" s="635"/>
      <c r="E1034" s="635"/>
      <c r="F1034" s="582"/>
      <c r="G1034" s="581"/>
      <c r="H1034" s="581"/>
      <c r="I1034" s="582"/>
      <c r="J1034" s="585"/>
      <c r="K1034" s="585"/>
      <c r="L1034" s="585"/>
      <c r="M1034" s="585"/>
      <c r="N1034" s="585"/>
      <c r="O1034" s="636"/>
      <c r="P1034" s="637"/>
      <c r="Q1034" s="585" t="s">
        <v>2073</v>
      </c>
      <c r="R1034" s="585" t="s">
        <v>2078</v>
      </c>
      <c r="S1034" s="585"/>
      <c r="T1034" s="638" t="s">
        <v>2079</v>
      </c>
      <c r="U1034" s="581"/>
      <c r="V1034" s="585"/>
      <c r="W1034" s="585"/>
      <c r="X1034" s="639"/>
    </row>
    <row r="1035" customFormat="false" ht="56.25" hidden="false" customHeight="true" outlineLevel="0" collapsed="false">
      <c r="A1035" s="581"/>
      <c r="B1035" s="634"/>
      <c r="C1035" s="582"/>
      <c r="D1035" s="635"/>
      <c r="E1035" s="635"/>
      <c r="F1035" s="582"/>
      <c r="G1035" s="581"/>
      <c r="H1035" s="581"/>
      <c r="I1035" s="582"/>
      <c r="J1035" s="585" t="s">
        <v>2080</v>
      </c>
      <c r="K1035" s="585" t="s">
        <v>2081</v>
      </c>
      <c r="L1035" s="585" t="s">
        <v>2082</v>
      </c>
      <c r="M1035" s="585" t="s">
        <v>2083</v>
      </c>
      <c r="N1035" s="585" t="n">
        <v>1</v>
      </c>
      <c r="O1035" s="636" t="n">
        <v>2</v>
      </c>
      <c r="P1035" s="637" t="s">
        <v>1843</v>
      </c>
      <c r="Q1035" s="585" t="s">
        <v>2084</v>
      </c>
      <c r="R1035" s="585" t="s">
        <v>1911</v>
      </c>
      <c r="S1035" s="585" t="s">
        <v>2085</v>
      </c>
      <c r="T1035" s="638" t="s">
        <v>447</v>
      </c>
      <c r="U1035" s="581"/>
      <c r="V1035" s="585" t="s">
        <v>1983</v>
      </c>
      <c r="W1035" s="585" t="s">
        <v>1989</v>
      </c>
      <c r="X1035" s="639" t="n">
        <v>2840000</v>
      </c>
    </row>
    <row r="1036" customFormat="false" ht="56.25" hidden="false" customHeight="false" outlineLevel="0" collapsed="false">
      <c r="A1036" s="581"/>
      <c r="B1036" s="634"/>
      <c r="C1036" s="582"/>
      <c r="D1036" s="635"/>
      <c r="E1036" s="635"/>
      <c r="F1036" s="582"/>
      <c r="G1036" s="581"/>
      <c r="H1036" s="581"/>
      <c r="I1036" s="582"/>
      <c r="J1036" s="585"/>
      <c r="K1036" s="585"/>
      <c r="L1036" s="585"/>
      <c r="M1036" s="585"/>
      <c r="N1036" s="585"/>
      <c r="O1036" s="636"/>
      <c r="P1036" s="637"/>
      <c r="Q1036" s="585" t="s">
        <v>2086</v>
      </c>
      <c r="R1036" s="585" t="s">
        <v>2087</v>
      </c>
      <c r="S1036" s="585"/>
      <c r="T1036" s="638" t="s">
        <v>2088</v>
      </c>
      <c r="U1036" s="581"/>
      <c r="V1036" s="585"/>
      <c r="W1036" s="585"/>
      <c r="X1036" s="639"/>
    </row>
    <row r="1037" customFormat="false" ht="15" hidden="false" customHeight="false" outlineLevel="0" collapsed="false">
      <c r="A1037" s="581"/>
      <c r="B1037" s="634"/>
      <c r="C1037" s="582"/>
      <c r="D1037" s="635"/>
      <c r="E1037" s="635"/>
      <c r="F1037" s="582"/>
      <c r="G1037" s="581"/>
      <c r="H1037" s="581"/>
      <c r="I1037" s="582"/>
      <c r="J1037" s="585"/>
      <c r="K1037" s="585"/>
      <c r="L1037" s="585"/>
      <c r="M1037" s="585"/>
      <c r="N1037" s="585"/>
      <c r="O1037" s="636"/>
      <c r="P1037" s="637"/>
      <c r="Q1037" s="585"/>
      <c r="R1037" s="585"/>
      <c r="S1037" s="585"/>
      <c r="T1037" s="638"/>
      <c r="U1037" s="581"/>
      <c r="V1037" s="585"/>
      <c r="W1037" s="585"/>
      <c r="X1037" s="639" t="n">
        <f aca="false">SUM(X1000:X1036)</f>
        <v>184000000</v>
      </c>
    </row>
    <row r="1038" customFormat="false" ht="33.75" hidden="false" customHeight="true" outlineLevel="0" collapsed="false">
      <c r="A1038" s="623"/>
      <c r="B1038" s="624"/>
      <c r="C1038" s="625"/>
      <c r="D1038" s="626"/>
      <c r="E1038" s="626"/>
      <c r="F1038" s="625"/>
      <c r="G1038" s="627" t="s">
        <v>2089</v>
      </c>
      <c r="H1038" s="627" t="s">
        <v>2090</v>
      </c>
      <c r="I1038" s="629" t="n">
        <v>0.12</v>
      </c>
      <c r="J1038" s="627" t="s">
        <v>2091</v>
      </c>
      <c r="K1038" s="627" t="s">
        <v>2092</v>
      </c>
      <c r="L1038" s="627" t="s">
        <v>2093</v>
      </c>
      <c r="M1038" s="627" t="s">
        <v>2094</v>
      </c>
      <c r="N1038" s="627" t="n">
        <v>25</v>
      </c>
      <c r="O1038" s="630" t="n">
        <v>27</v>
      </c>
      <c r="P1038" s="631" t="s">
        <v>1843</v>
      </c>
      <c r="Q1038" s="627" t="s">
        <v>2095</v>
      </c>
      <c r="R1038" s="627" t="s">
        <v>2096</v>
      </c>
      <c r="S1038" s="627" t="s">
        <v>2097</v>
      </c>
      <c r="T1038" s="632" t="s">
        <v>36</v>
      </c>
      <c r="U1038" s="623"/>
      <c r="V1038" s="627" t="s">
        <v>2098</v>
      </c>
      <c r="W1038" s="627" t="s">
        <v>38</v>
      </c>
      <c r="X1038" s="633" t="n">
        <v>8000000</v>
      </c>
    </row>
    <row r="1039" customFormat="false" ht="33.75" hidden="false" customHeight="false" outlineLevel="0" collapsed="false">
      <c r="A1039" s="623"/>
      <c r="B1039" s="624"/>
      <c r="C1039" s="625"/>
      <c r="D1039" s="626"/>
      <c r="E1039" s="626"/>
      <c r="F1039" s="625"/>
      <c r="G1039" s="627"/>
      <c r="H1039" s="627"/>
      <c r="I1039" s="629"/>
      <c r="J1039" s="627"/>
      <c r="K1039" s="627"/>
      <c r="L1039" s="627"/>
      <c r="M1039" s="627"/>
      <c r="N1039" s="627"/>
      <c r="O1039" s="630"/>
      <c r="P1039" s="631"/>
      <c r="Q1039" s="627" t="s">
        <v>2099</v>
      </c>
      <c r="R1039" s="627" t="s">
        <v>2100</v>
      </c>
      <c r="S1039" s="627"/>
      <c r="T1039" s="632" t="s">
        <v>408</v>
      </c>
      <c r="U1039" s="623"/>
      <c r="V1039" s="627"/>
      <c r="W1039" s="627"/>
      <c r="X1039" s="633"/>
    </row>
    <row r="1040" customFormat="false" ht="33.75" hidden="false" customHeight="true" outlineLevel="0" collapsed="false">
      <c r="A1040" s="623"/>
      <c r="B1040" s="624"/>
      <c r="C1040" s="625"/>
      <c r="D1040" s="626"/>
      <c r="E1040" s="626"/>
      <c r="F1040" s="625"/>
      <c r="G1040" s="627"/>
      <c r="H1040" s="627"/>
      <c r="I1040" s="629"/>
      <c r="J1040" s="627" t="s">
        <v>2101</v>
      </c>
      <c r="K1040" s="627" t="s">
        <v>2102</v>
      </c>
      <c r="L1040" s="627"/>
      <c r="M1040" s="627" t="s">
        <v>2103</v>
      </c>
      <c r="N1040" s="627" t="n">
        <v>5</v>
      </c>
      <c r="O1040" s="630" t="n">
        <v>18</v>
      </c>
      <c r="P1040" s="631" t="s">
        <v>1843</v>
      </c>
      <c r="Q1040" s="627" t="s">
        <v>2104</v>
      </c>
      <c r="R1040" s="627" t="s">
        <v>2105</v>
      </c>
      <c r="S1040" s="627" t="s">
        <v>2106</v>
      </c>
      <c r="T1040" s="632" t="s">
        <v>36</v>
      </c>
      <c r="U1040" s="623"/>
      <c r="V1040" s="627" t="s">
        <v>2098</v>
      </c>
      <c r="W1040" s="627" t="s">
        <v>38</v>
      </c>
      <c r="X1040" s="633" t="n">
        <v>1000000</v>
      </c>
    </row>
    <row r="1041" customFormat="false" ht="33.75" hidden="false" customHeight="false" outlineLevel="0" collapsed="false">
      <c r="A1041" s="623"/>
      <c r="B1041" s="624"/>
      <c r="C1041" s="625"/>
      <c r="D1041" s="626"/>
      <c r="E1041" s="626"/>
      <c r="F1041" s="625"/>
      <c r="G1041" s="627"/>
      <c r="H1041" s="627"/>
      <c r="I1041" s="629"/>
      <c r="J1041" s="627"/>
      <c r="K1041" s="627"/>
      <c r="L1041" s="627"/>
      <c r="M1041" s="627"/>
      <c r="N1041" s="627"/>
      <c r="O1041" s="630"/>
      <c r="P1041" s="631"/>
      <c r="Q1041" s="627" t="s">
        <v>2107</v>
      </c>
      <c r="R1041" s="627" t="s">
        <v>2108</v>
      </c>
      <c r="S1041" s="627"/>
      <c r="T1041" s="632" t="s">
        <v>2109</v>
      </c>
      <c r="U1041" s="623"/>
      <c r="V1041" s="627"/>
      <c r="W1041" s="627"/>
      <c r="X1041" s="633"/>
    </row>
    <row r="1042" customFormat="false" ht="33.75" hidden="false" customHeight="false" outlineLevel="0" collapsed="false">
      <c r="A1042" s="623"/>
      <c r="B1042" s="624"/>
      <c r="C1042" s="625"/>
      <c r="D1042" s="626"/>
      <c r="E1042" s="626"/>
      <c r="F1042" s="625"/>
      <c r="G1042" s="627"/>
      <c r="H1042" s="627"/>
      <c r="I1042" s="629"/>
      <c r="J1042" s="627"/>
      <c r="K1042" s="627"/>
      <c r="L1042" s="627"/>
      <c r="M1042" s="627"/>
      <c r="N1042" s="627"/>
      <c r="O1042" s="630"/>
      <c r="P1042" s="631"/>
      <c r="Q1042" s="627" t="s">
        <v>2110</v>
      </c>
      <c r="R1042" s="627" t="s">
        <v>2111</v>
      </c>
      <c r="S1042" s="627"/>
      <c r="T1042" s="632" t="s">
        <v>36</v>
      </c>
      <c r="U1042" s="623"/>
      <c r="V1042" s="627"/>
      <c r="W1042" s="627"/>
      <c r="X1042" s="633"/>
    </row>
    <row r="1043" customFormat="false" ht="67.5" hidden="false" customHeight="true" outlineLevel="0" collapsed="false">
      <c r="A1043" s="623"/>
      <c r="B1043" s="624"/>
      <c r="C1043" s="625"/>
      <c r="D1043" s="626"/>
      <c r="E1043" s="626"/>
      <c r="F1043" s="625"/>
      <c r="G1043" s="627"/>
      <c r="H1043" s="627"/>
      <c r="I1043" s="629"/>
      <c r="J1043" s="627" t="s">
        <v>2112</v>
      </c>
      <c r="K1043" s="627" t="s">
        <v>2113</v>
      </c>
      <c r="L1043" s="627"/>
      <c r="M1043" s="627" t="s">
        <v>2114</v>
      </c>
      <c r="N1043" s="627" t="n">
        <v>0</v>
      </c>
      <c r="O1043" s="630" t="n">
        <v>1</v>
      </c>
      <c r="P1043" s="631" t="s">
        <v>1843</v>
      </c>
      <c r="Q1043" s="627" t="s">
        <v>2115</v>
      </c>
      <c r="R1043" s="627" t="s">
        <v>1911</v>
      </c>
      <c r="S1043" s="627" t="s">
        <v>2106</v>
      </c>
      <c r="T1043" s="632" t="s">
        <v>408</v>
      </c>
      <c r="U1043" s="623"/>
      <c r="V1043" s="627"/>
      <c r="W1043" s="627"/>
      <c r="X1043" s="633" t="n">
        <v>0</v>
      </c>
    </row>
    <row r="1044" customFormat="false" ht="45" hidden="false" customHeight="false" outlineLevel="0" collapsed="false">
      <c r="A1044" s="623"/>
      <c r="B1044" s="624"/>
      <c r="C1044" s="625"/>
      <c r="D1044" s="626"/>
      <c r="E1044" s="626"/>
      <c r="F1044" s="625"/>
      <c r="G1044" s="627"/>
      <c r="H1044" s="627"/>
      <c r="I1044" s="629"/>
      <c r="J1044" s="627"/>
      <c r="K1044" s="627"/>
      <c r="L1044" s="627"/>
      <c r="M1044" s="627"/>
      <c r="N1044" s="627"/>
      <c r="O1044" s="630"/>
      <c r="P1044" s="631"/>
      <c r="Q1044" s="627" t="s">
        <v>2116</v>
      </c>
      <c r="R1044" s="627" t="s">
        <v>2117</v>
      </c>
      <c r="S1044" s="627"/>
      <c r="T1044" s="632" t="s">
        <v>580</v>
      </c>
      <c r="U1044" s="623"/>
      <c r="V1044" s="627"/>
      <c r="W1044" s="627"/>
      <c r="X1044" s="633"/>
    </row>
    <row r="1045" customFormat="false" ht="22.5" hidden="false" customHeight="false" outlineLevel="0" collapsed="false">
      <c r="A1045" s="623"/>
      <c r="B1045" s="624"/>
      <c r="C1045" s="625"/>
      <c r="D1045" s="626"/>
      <c r="E1045" s="626"/>
      <c r="F1045" s="625"/>
      <c r="G1045" s="627"/>
      <c r="H1045" s="627"/>
      <c r="I1045" s="629"/>
      <c r="J1045" s="627"/>
      <c r="K1045" s="627"/>
      <c r="L1045" s="627"/>
      <c r="M1045" s="627"/>
      <c r="N1045" s="627"/>
      <c r="O1045" s="630"/>
      <c r="P1045" s="631"/>
      <c r="Q1045" s="627" t="s">
        <v>2118</v>
      </c>
      <c r="R1045" s="627" t="s">
        <v>2119</v>
      </c>
      <c r="S1045" s="627"/>
      <c r="T1045" s="632" t="s">
        <v>1850</v>
      </c>
      <c r="U1045" s="623"/>
      <c r="V1045" s="627"/>
      <c r="W1045" s="627"/>
      <c r="X1045" s="633"/>
    </row>
    <row r="1046" customFormat="false" ht="33.75" hidden="false" customHeight="false" outlineLevel="0" collapsed="false">
      <c r="A1046" s="623"/>
      <c r="B1046" s="624"/>
      <c r="C1046" s="625"/>
      <c r="D1046" s="626"/>
      <c r="E1046" s="626"/>
      <c r="F1046" s="625"/>
      <c r="G1046" s="627"/>
      <c r="H1046" s="627"/>
      <c r="I1046" s="629"/>
      <c r="J1046" s="627"/>
      <c r="K1046" s="627"/>
      <c r="L1046" s="627"/>
      <c r="M1046" s="627"/>
      <c r="N1046" s="627"/>
      <c r="O1046" s="630"/>
      <c r="P1046" s="631"/>
      <c r="Q1046" s="627" t="s">
        <v>2120</v>
      </c>
      <c r="R1046" s="627" t="s">
        <v>2121</v>
      </c>
      <c r="S1046" s="627"/>
      <c r="T1046" s="632" t="s">
        <v>36</v>
      </c>
      <c r="U1046" s="623"/>
      <c r="V1046" s="627"/>
      <c r="W1046" s="627"/>
      <c r="X1046" s="633"/>
    </row>
    <row r="1047" customFormat="false" ht="67.5" hidden="false" customHeight="false" outlineLevel="0" collapsed="false">
      <c r="A1047" s="623"/>
      <c r="B1047" s="624"/>
      <c r="C1047" s="625"/>
      <c r="D1047" s="626"/>
      <c r="E1047" s="626"/>
      <c r="F1047" s="625"/>
      <c r="G1047" s="627"/>
      <c r="H1047" s="627"/>
      <c r="I1047" s="629"/>
      <c r="J1047" s="627"/>
      <c r="K1047" s="627" t="s">
        <v>2122</v>
      </c>
      <c r="L1047" s="627"/>
      <c r="M1047" s="627" t="s">
        <v>1600</v>
      </c>
      <c r="N1047" s="627" t="n">
        <v>1</v>
      </c>
      <c r="O1047" s="630" t="n">
        <v>2</v>
      </c>
      <c r="P1047" s="631" t="s">
        <v>1843</v>
      </c>
      <c r="Q1047" s="627" t="s">
        <v>2123</v>
      </c>
      <c r="R1047" s="627" t="s">
        <v>1991</v>
      </c>
      <c r="S1047" s="627" t="s">
        <v>2124</v>
      </c>
      <c r="T1047" s="632" t="s">
        <v>580</v>
      </c>
      <c r="U1047" s="627"/>
      <c r="V1047" s="627" t="s">
        <v>2098</v>
      </c>
      <c r="W1047" s="627" t="s">
        <v>38</v>
      </c>
      <c r="X1047" s="633" t="n">
        <v>500000</v>
      </c>
    </row>
    <row r="1048" customFormat="false" ht="33.75" hidden="false" customHeight="true" outlineLevel="0" collapsed="false">
      <c r="A1048" s="623"/>
      <c r="B1048" s="624"/>
      <c r="C1048" s="625"/>
      <c r="D1048" s="626"/>
      <c r="E1048" s="626"/>
      <c r="F1048" s="625"/>
      <c r="G1048" s="627"/>
      <c r="H1048" s="627"/>
      <c r="I1048" s="629"/>
      <c r="J1048" s="627"/>
      <c r="K1048" s="627" t="s">
        <v>2125</v>
      </c>
      <c r="L1048" s="627"/>
      <c r="M1048" s="627" t="s">
        <v>818</v>
      </c>
      <c r="N1048" s="627" t="n">
        <v>0</v>
      </c>
      <c r="O1048" s="630" t="n">
        <v>1</v>
      </c>
      <c r="P1048" s="631" t="s">
        <v>1843</v>
      </c>
      <c r="Q1048" s="627" t="s">
        <v>2126</v>
      </c>
      <c r="R1048" s="627" t="s">
        <v>1866</v>
      </c>
      <c r="S1048" s="627" t="s">
        <v>2127</v>
      </c>
      <c r="T1048" s="632" t="s">
        <v>447</v>
      </c>
      <c r="U1048" s="623"/>
      <c r="V1048" s="627" t="s">
        <v>2098</v>
      </c>
      <c r="W1048" s="627" t="s">
        <v>38</v>
      </c>
      <c r="X1048" s="633" t="n">
        <v>500000</v>
      </c>
    </row>
    <row r="1049" customFormat="false" ht="22.5" hidden="false" customHeight="false" outlineLevel="0" collapsed="false">
      <c r="A1049" s="623"/>
      <c r="B1049" s="624"/>
      <c r="C1049" s="625"/>
      <c r="D1049" s="626"/>
      <c r="E1049" s="626"/>
      <c r="F1049" s="625"/>
      <c r="G1049" s="627"/>
      <c r="H1049" s="627"/>
      <c r="I1049" s="629"/>
      <c r="J1049" s="627"/>
      <c r="K1049" s="627"/>
      <c r="L1049" s="627"/>
      <c r="M1049" s="627"/>
      <c r="N1049" s="627"/>
      <c r="O1049" s="630"/>
      <c r="P1049" s="631"/>
      <c r="Q1049" s="627" t="s">
        <v>2128</v>
      </c>
      <c r="R1049" s="627" t="s">
        <v>2119</v>
      </c>
      <c r="S1049" s="627"/>
      <c r="T1049" s="632" t="s">
        <v>1850</v>
      </c>
      <c r="U1049" s="623"/>
      <c r="V1049" s="627"/>
      <c r="W1049" s="627"/>
      <c r="X1049" s="633"/>
    </row>
    <row r="1050" customFormat="false" ht="33.75" hidden="false" customHeight="true" outlineLevel="0" collapsed="false">
      <c r="A1050" s="623"/>
      <c r="B1050" s="624"/>
      <c r="C1050" s="625"/>
      <c r="D1050" s="626"/>
      <c r="E1050" s="626"/>
      <c r="F1050" s="625"/>
      <c r="G1050" s="627"/>
      <c r="H1050" s="627"/>
      <c r="I1050" s="629"/>
      <c r="J1050" s="627"/>
      <c r="K1050" s="627" t="s">
        <v>2129</v>
      </c>
      <c r="L1050" s="627"/>
      <c r="M1050" s="627" t="s">
        <v>2130</v>
      </c>
      <c r="N1050" s="627" t="n">
        <v>0</v>
      </c>
      <c r="O1050" s="630" t="n">
        <v>20</v>
      </c>
      <c r="P1050" s="631" t="s">
        <v>1843</v>
      </c>
      <c r="Q1050" s="627" t="s">
        <v>2131</v>
      </c>
      <c r="R1050" s="627" t="s">
        <v>2132</v>
      </c>
      <c r="S1050" s="627" t="s">
        <v>2133</v>
      </c>
      <c r="T1050" s="632" t="s">
        <v>580</v>
      </c>
      <c r="U1050" s="623"/>
      <c r="V1050" s="627" t="s">
        <v>2098</v>
      </c>
      <c r="W1050" s="627" t="s">
        <v>38</v>
      </c>
      <c r="X1050" s="633" t="n">
        <v>2000000</v>
      </c>
    </row>
    <row r="1051" customFormat="false" ht="33.75" hidden="false" customHeight="false" outlineLevel="0" collapsed="false">
      <c r="A1051" s="623"/>
      <c r="B1051" s="624"/>
      <c r="C1051" s="625"/>
      <c r="D1051" s="626"/>
      <c r="E1051" s="626"/>
      <c r="F1051" s="625"/>
      <c r="G1051" s="627"/>
      <c r="H1051" s="627"/>
      <c r="I1051" s="629"/>
      <c r="J1051" s="627"/>
      <c r="K1051" s="627"/>
      <c r="L1051" s="627"/>
      <c r="M1051" s="627"/>
      <c r="N1051" s="627"/>
      <c r="O1051" s="630"/>
      <c r="P1051" s="631"/>
      <c r="Q1051" s="627" t="s">
        <v>2134</v>
      </c>
      <c r="R1051" s="627" t="s">
        <v>1991</v>
      </c>
      <c r="S1051" s="627"/>
      <c r="T1051" s="632" t="s">
        <v>580</v>
      </c>
      <c r="U1051" s="623"/>
      <c r="V1051" s="627"/>
      <c r="W1051" s="627"/>
      <c r="X1051" s="633"/>
    </row>
    <row r="1052" customFormat="false" ht="33.75" hidden="false" customHeight="false" outlineLevel="0" collapsed="false">
      <c r="A1052" s="623"/>
      <c r="B1052" s="624"/>
      <c r="C1052" s="625"/>
      <c r="D1052" s="626"/>
      <c r="E1052" s="626"/>
      <c r="F1052" s="625"/>
      <c r="G1052" s="627"/>
      <c r="H1052" s="627"/>
      <c r="I1052" s="629"/>
      <c r="J1052" s="627"/>
      <c r="K1052" s="627"/>
      <c r="L1052" s="627"/>
      <c r="M1052" s="627"/>
      <c r="N1052" s="627"/>
      <c r="O1052" s="630"/>
      <c r="P1052" s="631"/>
      <c r="Q1052" s="627" t="s">
        <v>2135</v>
      </c>
      <c r="R1052" s="627" t="s">
        <v>2136</v>
      </c>
      <c r="S1052" s="627"/>
      <c r="T1052" s="632" t="s">
        <v>1918</v>
      </c>
      <c r="U1052" s="623"/>
      <c r="V1052" s="627"/>
      <c r="W1052" s="627"/>
      <c r="X1052" s="633"/>
    </row>
    <row r="1053" customFormat="false" ht="33.75" hidden="false" customHeight="false" outlineLevel="0" collapsed="false">
      <c r="A1053" s="623"/>
      <c r="B1053" s="624"/>
      <c r="C1053" s="625"/>
      <c r="D1053" s="626"/>
      <c r="E1053" s="626"/>
      <c r="F1053" s="625"/>
      <c r="G1053" s="627"/>
      <c r="H1053" s="627"/>
      <c r="I1053" s="629"/>
      <c r="J1053" s="627"/>
      <c r="K1053" s="627"/>
      <c r="L1053" s="627"/>
      <c r="M1053" s="627"/>
      <c r="N1053" s="627"/>
      <c r="O1053" s="630"/>
      <c r="P1053" s="631"/>
      <c r="Q1053" s="627" t="s">
        <v>2120</v>
      </c>
      <c r="R1053" s="627" t="s">
        <v>2137</v>
      </c>
      <c r="S1053" s="627"/>
      <c r="T1053" s="632" t="s">
        <v>36</v>
      </c>
      <c r="U1053" s="623"/>
      <c r="V1053" s="627"/>
      <c r="W1053" s="627"/>
      <c r="X1053" s="633"/>
    </row>
    <row r="1054" customFormat="false" ht="78.75" hidden="false" customHeight="true" outlineLevel="0" collapsed="false">
      <c r="A1054" s="623"/>
      <c r="B1054" s="624"/>
      <c r="C1054" s="625"/>
      <c r="D1054" s="626"/>
      <c r="E1054" s="626"/>
      <c r="F1054" s="625"/>
      <c r="G1054" s="627"/>
      <c r="H1054" s="627"/>
      <c r="I1054" s="629"/>
      <c r="J1054" s="627"/>
      <c r="K1054" s="627" t="s">
        <v>2138</v>
      </c>
      <c r="L1054" s="627"/>
      <c r="M1054" s="627" t="s">
        <v>2139</v>
      </c>
      <c r="N1054" s="627" t="n">
        <v>1</v>
      </c>
      <c r="O1054" s="630" t="n">
        <v>1</v>
      </c>
      <c r="P1054" s="631" t="s">
        <v>1843</v>
      </c>
      <c r="Q1054" s="627" t="s">
        <v>2140</v>
      </c>
      <c r="R1054" s="627" t="s">
        <v>2141</v>
      </c>
      <c r="S1054" s="627" t="s">
        <v>2133</v>
      </c>
      <c r="T1054" s="632" t="s">
        <v>408</v>
      </c>
      <c r="U1054" s="623"/>
      <c r="V1054" s="627" t="s">
        <v>2098</v>
      </c>
      <c r="W1054" s="627" t="s">
        <v>38</v>
      </c>
      <c r="X1054" s="633" t="n">
        <v>3000000</v>
      </c>
    </row>
    <row r="1055" customFormat="false" ht="22.5" hidden="false" customHeight="false" outlineLevel="0" collapsed="false">
      <c r="A1055" s="623"/>
      <c r="B1055" s="624"/>
      <c r="C1055" s="625"/>
      <c r="D1055" s="626"/>
      <c r="E1055" s="626"/>
      <c r="F1055" s="625"/>
      <c r="G1055" s="627"/>
      <c r="H1055" s="627"/>
      <c r="I1055" s="629"/>
      <c r="J1055" s="627"/>
      <c r="K1055" s="627"/>
      <c r="L1055" s="627"/>
      <c r="M1055" s="627"/>
      <c r="N1055" s="627"/>
      <c r="O1055" s="630"/>
      <c r="P1055" s="631"/>
      <c r="Q1055" s="627" t="s">
        <v>2047</v>
      </c>
      <c r="R1055" s="627" t="s">
        <v>1991</v>
      </c>
      <c r="S1055" s="627"/>
      <c r="T1055" s="632" t="s">
        <v>2142</v>
      </c>
      <c r="U1055" s="623"/>
      <c r="V1055" s="627"/>
      <c r="W1055" s="627"/>
      <c r="X1055" s="633"/>
    </row>
    <row r="1056" customFormat="false" ht="33.75" hidden="false" customHeight="false" outlineLevel="0" collapsed="false">
      <c r="A1056" s="623"/>
      <c r="B1056" s="624"/>
      <c r="C1056" s="625"/>
      <c r="D1056" s="626"/>
      <c r="E1056" s="626"/>
      <c r="F1056" s="625"/>
      <c r="G1056" s="627"/>
      <c r="H1056" s="627"/>
      <c r="I1056" s="629"/>
      <c r="J1056" s="627"/>
      <c r="K1056" s="627"/>
      <c r="L1056" s="627"/>
      <c r="M1056" s="627"/>
      <c r="N1056" s="627"/>
      <c r="O1056" s="630"/>
      <c r="P1056" s="631"/>
      <c r="Q1056" s="627" t="s">
        <v>2135</v>
      </c>
      <c r="R1056" s="627" t="s">
        <v>2143</v>
      </c>
      <c r="S1056" s="627"/>
      <c r="T1056" s="632" t="s">
        <v>577</v>
      </c>
      <c r="U1056" s="623"/>
      <c r="V1056" s="627"/>
      <c r="W1056" s="627"/>
      <c r="X1056" s="633"/>
    </row>
    <row r="1057" customFormat="false" ht="45" hidden="false" customHeight="false" outlineLevel="0" collapsed="false">
      <c r="A1057" s="623"/>
      <c r="B1057" s="624"/>
      <c r="C1057" s="625"/>
      <c r="D1057" s="626"/>
      <c r="E1057" s="626"/>
      <c r="F1057" s="625"/>
      <c r="G1057" s="627"/>
      <c r="H1057" s="627"/>
      <c r="I1057" s="629"/>
      <c r="J1057" s="627"/>
      <c r="K1057" s="627"/>
      <c r="L1057" s="627"/>
      <c r="M1057" s="627"/>
      <c r="N1057" s="627"/>
      <c r="O1057" s="630"/>
      <c r="P1057" s="631"/>
      <c r="Q1057" s="627" t="s">
        <v>2120</v>
      </c>
      <c r="R1057" s="627" t="s">
        <v>2144</v>
      </c>
      <c r="S1057" s="627"/>
      <c r="T1057" s="632" t="s">
        <v>36</v>
      </c>
      <c r="U1057" s="623"/>
      <c r="V1057" s="627"/>
      <c r="W1057" s="627"/>
      <c r="X1057" s="633"/>
    </row>
    <row r="1058" customFormat="false" ht="33.75" hidden="false" customHeight="true" outlineLevel="0" collapsed="false">
      <c r="A1058" s="623"/>
      <c r="B1058" s="624"/>
      <c r="C1058" s="625"/>
      <c r="D1058" s="626"/>
      <c r="E1058" s="626"/>
      <c r="F1058" s="625"/>
      <c r="G1058" s="627"/>
      <c r="H1058" s="627"/>
      <c r="I1058" s="629"/>
      <c r="J1058" s="627" t="s">
        <v>2145</v>
      </c>
      <c r="K1058" s="627" t="s">
        <v>2146</v>
      </c>
      <c r="L1058" s="627" t="s">
        <v>2147</v>
      </c>
      <c r="M1058" s="627" t="s">
        <v>2148</v>
      </c>
      <c r="N1058" s="627" t="n">
        <v>0</v>
      </c>
      <c r="O1058" s="630" t="n">
        <v>30</v>
      </c>
      <c r="P1058" s="631" t="s">
        <v>1843</v>
      </c>
      <c r="Q1058" s="627" t="s">
        <v>2104</v>
      </c>
      <c r="R1058" s="627" t="s">
        <v>2149</v>
      </c>
      <c r="S1058" s="627" t="s">
        <v>2124</v>
      </c>
      <c r="T1058" s="632" t="s">
        <v>564</v>
      </c>
      <c r="U1058" s="623"/>
      <c r="V1058" s="627"/>
      <c r="W1058" s="627"/>
      <c r="X1058" s="633" t="n">
        <v>0</v>
      </c>
    </row>
    <row r="1059" customFormat="false" ht="90" hidden="false" customHeight="false" outlineLevel="0" collapsed="false">
      <c r="A1059" s="623"/>
      <c r="B1059" s="624"/>
      <c r="C1059" s="625"/>
      <c r="D1059" s="626"/>
      <c r="E1059" s="626"/>
      <c r="F1059" s="625"/>
      <c r="G1059" s="627"/>
      <c r="H1059" s="627"/>
      <c r="I1059" s="629"/>
      <c r="J1059" s="627"/>
      <c r="K1059" s="627"/>
      <c r="L1059" s="627"/>
      <c r="M1059" s="627"/>
      <c r="N1059" s="627"/>
      <c r="O1059" s="630"/>
      <c r="P1059" s="631"/>
      <c r="Q1059" s="627" t="s">
        <v>2150</v>
      </c>
      <c r="R1059" s="627" t="s">
        <v>2078</v>
      </c>
      <c r="S1059" s="627"/>
      <c r="T1059" s="632" t="s">
        <v>452</v>
      </c>
      <c r="U1059" s="623"/>
      <c r="V1059" s="627"/>
      <c r="W1059" s="627"/>
      <c r="X1059" s="633"/>
    </row>
    <row r="1060" customFormat="false" ht="22.5" hidden="false" customHeight="false" outlineLevel="0" collapsed="false">
      <c r="A1060" s="623"/>
      <c r="B1060" s="624"/>
      <c r="C1060" s="625"/>
      <c r="D1060" s="626"/>
      <c r="E1060" s="626"/>
      <c r="F1060" s="625"/>
      <c r="G1060" s="627"/>
      <c r="H1060" s="627"/>
      <c r="I1060" s="629"/>
      <c r="J1060" s="627"/>
      <c r="K1060" s="627"/>
      <c r="L1060" s="627"/>
      <c r="M1060" s="627"/>
      <c r="N1060" s="627"/>
      <c r="O1060" s="630"/>
      <c r="P1060" s="631"/>
      <c r="Q1060" s="627" t="s">
        <v>2151</v>
      </c>
      <c r="R1060" s="627" t="s">
        <v>2152</v>
      </c>
      <c r="S1060" s="627"/>
      <c r="T1060" s="632" t="s">
        <v>1918</v>
      </c>
      <c r="U1060" s="623"/>
      <c r="V1060" s="627"/>
      <c r="W1060" s="627"/>
      <c r="X1060" s="633"/>
    </row>
    <row r="1061" customFormat="false" ht="33.75" hidden="false" customHeight="false" outlineLevel="0" collapsed="false">
      <c r="A1061" s="623"/>
      <c r="B1061" s="624"/>
      <c r="C1061" s="625"/>
      <c r="D1061" s="626"/>
      <c r="E1061" s="626"/>
      <c r="F1061" s="625"/>
      <c r="G1061" s="627"/>
      <c r="H1061" s="627"/>
      <c r="I1061" s="629"/>
      <c r="J1061" s="627"/>
      <c r="K1061" s="627"/>
      <c r="L1061" s="627"/>
      <c r="M1061" s="627"/>
      <c r="N1061" s="627"/>
      <c r="O1061" s="630"/>
      <c r="P1061" s="631"/>
      <c r="Q1061" s="627" t="s">
        <v>2153</v>
      </c>
      <c r="R1061" s="627" t="s">
        <v>2154</v>
      </c>
      <c r="S1061" s="627"/>
      <c r="T1061" s="632" t="s">
        <v>36</v>
      </c>
      <c r="U1061" s="623"/>
      <c r="V1061" s="627"/>
      <c r="W1061" s="627"/>
      <c r="X1061" s="633"/>
    </row>
    <row r="1062" customFormat="false" ht="56.25" hidden="false" customHeight="false" outlineLevel="0" collapsed="false">
      <c r="A1062" s="623"/>
      <c r="B1062" s="624"/>
      <c r="C1062" s="625"/>
      <c r="D1062" s="626"/>
      <c r="E1062" s="626"/>
      <c r="F1062" s="625"/>
      <c r="G1062" s="627"/>
      <c r="H1062" s="627"/>
      <c r="I1062" s="629"/>
      <c r="J1062" s="627" t="s">
        <v>2155</v>
      </c>
      <c r="K1062" s="627" t="s">
        <v>2156</v>
      </c>
      <c r="L1062" s="627" t="s">
        <v>2157</v>
      </c>
      <c r="M1062" s="627" t="s">
        <v>2158</v>
      </c>
      <c r="N1062" s="627" t="n">
        <v>1</v>
      </c>
      <c r="O1062" s="630" t="n">
        <v>1</v>
      </c>
      <c r="P1062" s="631" t="s">
        <v>1843</v>
      </c>
      <c r="Q1062" s="627" t="s">
        <v>2159</v>
      </c>
      <c r="R1062" s="627" t="s">
        <v>2160</v>
      </c>
      <c r="S1062" s="627" t="s">
        <v>2106</v>
      </c>
      <c r="T1062" s="632" t="s">
        <v>1850</v>
      </c>
      <c r="U1062" s="627"/>
      <c r="V1062" s="627"/>
      <c r="W1062" s="627"/>
      <c r="X1062" s="633" t="n">
        <v>0</v>
      </c>
    </row>
    <row r="1063" customFormat="false" ht="15" hidden="false" customHeight="false" outlineLevel="0" collapsed="false">
      <c r="A1063" s="627"/>
      <c r="B1063" s="627"/>
      <c r="C1063" s="627"/>
      <c r="D1063" s="640"/>
      <c r="E1063" s="627"/>
      <c r="F1063" s="627"/>
      <c r="G1063" s="641"/>
      <c r="H1063" s="627"/>
      <c r="I1063" s="641"/>
      <c r="J1063" s="641"/>
      <c r="K1063" s="641"/>
      <c r="L1063" s="627"/>
      <c r="M1063" s="641"/>
      <c r="N1063" s="629"/>
      <c r="O1063" s="642"/>
      <c r="P1063" s="640"/>
      <c r="Q1063" s="643"/>
      <c r="R1063" s="627"/>
      <c r="S1063" s="627"/>
      <c r="T1063" s="644"/>
      <c r="U1063" s="644"/>
      <c r="V1063" s="640"/>
      <c r="W1063" s="640"/>
      <c r="X1063" s="645" t="n">
        <f aca="false">SUM(X1038:X1062)</f>
        <v>15000000</v>
      </c>
    </row>
    <row r="1064" customFormat="false" ht="90" hidden="false" customHeight="true" outlineLevel="0" collapsed="false">
      <c r="A1064" s="585" t="n">
        <v>1.4</v>
      </c>
      <c r="B1064" s="581" t="s">
        <v>1512</v>
      </c>
      <c r="C1064" s="584" t="n">
        <v>0.5</v>
      </c>
      <c r="D1064" s="583"/>
      <c r="E1064" s="581" t="s">
        <v>1558</v>
      </c>
      <c r="F1064" s="584" t="n">
        <v>0.25</v>
      </c>
      <c r="G1064" s="585" t="s">
        <v>2161</v>
      </c>
      <c r="H1064" s="585" t="s">
        <v>2162</v>
      </c>
      <c r="I1064" s="585"/>
      <c r="J1064" s="585"/>
      <c r="K1064" s="585" t="s">
        <v>2163</v>
      </c>
      <c r="L1064" s="585" t="s">
        <v>2164</v>
      </c>
      <c r="M1064" s="585" t="s">
        <v>2165</v>
      </c>
      <c r="N1064" s="585" t="n">
        <v>1</v>
      </c>
      <c r="O1064" s="585" t="n">
        <v>2</v>
      </c>
      <c r="P1064" s="584" t="n">
        <v>0.25</v>
      </c>
      <c r="Q1064" s="646" t="s">
        <v>2166</v>
      </c>
      <c r="R1064" s="585" t="s">
        <v>2167</v>
      </c>
      <c r="S1064" s="585"/>
      <c r="T1064" s="588" t="n">
        <v>41061</v>
      </c>
      <c r="U1064" s="588" t="n">
        <v>41274</v>
      </c>
      <c r="V1064" s="583"/>
      <c r="W1064" s="583"/>
      <c r="X1064" s="647"/>
    </row>
    <row r="1065" customFormat="false" ht="79.5" hidden="false" customHeight="false" outlineLevel="0" collapsed="false">
      <c r="A1065" s="585"/>
      <c r="B1065" s="581"/>
      <c r="C1065" s="584"/>
      <c r="D1065" s="583"/>
      <c r="E1065" s="581"/>
      <c r="F1065" s="584"/>
      <c r="G1065" s="585"/>
      <c r="H1065" s="585"/>
      <c r="I1065" s="585"/>
      <c r="J1065" s="585"/>
      <c r="K1065" s="585"/>
      <c r="L1065" s="585"/>
      <c r="M1065" s="585"/>
      <c r="N1065" s="585"/>
      <c r="O1065" s="585"/>
      <c r="P1065" s="585"/>
      <c r="Q1065" s="646" t="s">
        <v>2168</v>
      </c>
      <c r="R1065" s="585" t="s">
        <v>2169</v>
      </c>
      <c r="S1065" s="585"/>
      <c r="T1065" s="588" t="n">
        <v>41061</v>
      </c>
      <c r="U1065" s="588" t="n">
        <v>41274</v>
      </c>
      <c r="V1065" s="583"/>
      <c r="W1065" s="583"/>
      <c r="X1065" s="647"/>
    </row>
    <row r="1066" customFormat="false" ht="23.25" hidden="false" customHeight="false" outlineLevel="0" collapsed="false">
      <c r="A1066" s="585"/>
      <c r="B1066" s="581"/>
      <c r="C1066" s="584"/>
      <c r="D1066" s="583"/>
      <c r="E1066" s="581"/>
      <c r="F1066" s="584"/>
      <c r="G1066" s="585"/>
      <c r="H1066" s="585"/>
      <c r="I1066" s="585"/>
      <c r="J1066" s="585"/>
      <c r="K1066" s="585"/>
      <c r="L1066" s="585"/>
      <c r="M1066" s="585"/>
      <c r="N1066" s="585"/>
      <c r="O1066" s="585"/>
      <c r="P1066" s="585"/>
      <c r="Q1066" s="646" t="s">
        <v>2170</v>
      </c>
      <c r="R1066" s="585" t="s">
        <v>1669</v>
      </c>
      <c r="S1066" s="585"/>
      <c r="T1066" s="588" t="n">
        <v>41061</v>
      </c>
      <c r="U1066" s="588" t="n">
        <v>41274</v>
      </c>
      <c r="V1066" s="583"/>
      <c r="W1066" s="583"/>
      <c r="X1066" s="647"/>
    </row>
    <row r="1067" customFormat="false" ht="23.25" hidden="false" customHeight="false" outlineLevel="0" collapsed="false">
      <c r="A1067" s="585"/>
      <c r="B1067" s="581"/>
      <c r="C1067" s="584"/>
      <c r="D1067" s="583"/>
      <c r="E1067" s="581"/>
      <c r="F1067" s="584"/>
      <c r="G1067" s="585"/>
      <c r="H1067" s="585"/>
      <c r="I1067" s="585"/>
      <c r="J1067" s="585"/>
      <c r="K1067" s="585"/>
      <c r="L1067" s="585"/>
      <c r="M1067" s="585"/>
      <c r="N1067" s="585"/>
      <c r="O1067" s="585"/>
      <c r="P1067" s="585"/>
      <c r="Q1067" s="646" t="s">
        <v>2171</v>
      </c>
      <c r="R1067" s="585" t="s">
        <v>2172</v>
      </c>
      <c r="S1067" s="585"/>
      <c r="T1067" s="588" t="n">
        <v>41061</v>
      </c>
      <c r="U1067" s="588" t="n">
        <v>41274</v>
      </c>
      <c r="V1067" s="583"/>
      <c r="W1067" s="583"/>
      <c r="X1067" s="647"/>
    </row>
    <row r="1068" customFormat="false" ht="45.75" hidden="false" customHeight="false" outlineLevel="0" collapsed="false">
      <c r="A1068" s="585"/>
      <c r="B1068" s="581"/>
      <c r="C1068" s="584"/>
      <c r="D1068" s="583"/>
      <c r="E1068" s="581"/>
      <c r="F1068" s="584"/>
      <c r="G1068" s="585"/>
      <c r="H1068" s="585"/>
      <c r="I1068" s="585"/>
      <c r="J1068" s="585"/>
      <c r="K1068" s="585"/>
      <c r="L1068" s="585"/>
      <c r="M1068" s="585"/>
      <c r="N1068" s="585"/>
      <c r="O1068" s="585"/>
      <c r="P1068" s="585"/>
      <c r="Q1068" s="646" t="s">
        <v>2173</v>
      </c>
      <c r="R1068" s="585" t="s">
        <v>2174</v>
      </c>
      <c r="S1068" s="585"/>
      <c r="T1068" s="588" t="n">
        <v>41061</v>
      </c>
      <c r="U1068" s="588" t="n">
        <v>41274</v>
      </c>
      <c r="V1068" s="583"/>
      <c r="W1068" s="583"/>
      <c r="X1068" s="647" t="n">
        <v>40000000</v>
      </c>
    </row>
    <row r="1069" customFormat="false" ht="57" hidden="false" customHeight="false" outlineLevel="0" collapsed="false">
      <c r="A1069" s="585"/>
      <c r="B1069" s="581"/>
      <c r="C1069" s="584"/>
      <c r="D1069" s="583"/>
      <c r="E1069" s="581"/>
      <c r="F1069" s="584"/>
      <c r="G1069" s="585"/>
      <c r="H1069" s="585"/>
      <c r="I1069" s="585"/>
      <c r="J1069" s="585"/>
      <c r="K1069" s="585"/>
      <c r="L1069" s="585"/>
      <c r="M1069" s="585"/>
      <c r="N1069" s="585"/>
      <c r="O1069" s="585"/>
      <c r="P1069" s="585"/>
      <c r="Q1069" s="646" t="s">
        <v>2175</v>
      </c>
      <c r="R1069" s="585" t="s">
        <v>2176</v>
      </c>
      <c r="S1069" s="585"/>
      <c r="T1069" s="588" t="n">
        <v>41061</v>
      </c>
      <c r="U1069" s="588" t="n">
        <v>41274</v>
      </c>
      <c r="V1069" s="583"/>
      <c r="W1069" s="583"/>
      <c r="X1069" s="647" t="n">
        <v>5661301</v>
      </c>
    </row>
    <row r="1070" customFormat="false" ht="34.5" hidden="false" customHeight="false" outlineLevel="0" collapsed="false">
      <c r="A1070" s="585"/>
      <c r="B1070" s="581"/>
      <c r="C1070" s="584"/>
      <c r="D1070" s="583"/>
      <c r="E1070" s="581"/>
      <c r="F1070" s="584"/>
      <c r="G1070" s="585"/>
      <c r="H1070" s="585"/>
      <c r="I1070" s="585"/>
      <c r="J1070" s="585"/>
      <c r="K1070" s="585"/>
      <c r="L1070" s="585"/>
      <c r="M1070" s="585"/>
      <c r="N1070" s="585"/>
      <c r="O1070" s="585"/>
      <c r="P1070" s="585"/>
      <c r="Q1070" s="646" t="s">
        <v>2177</v>
      </c>
      <c r="R1070" s="585" t="s">
        <v>2178</v>
      </c>
      <c r="S1070" s="585"/>
      <c r="T1070" s="588" t="n">
        <v>41061</v>
      </c>
      <c r="U1070" s="588" t="n">
        <v>41274</v>
      </c>
      <c r="V1070" s="583"/>
      <c r="W1070" s="583"/>
      <c r="X1070" s="647" t="n">
        <v>10000000</v>
      </c>
    </row>
    <row r="1071" customFormat="false" ht="22.5" hidden="false" customHeight="true" outlineLevel="0" collapsed="false">
      <c r="A1071" s="585"/>
      <c r="B1071" s="585"/>
      <c r="C1071" s="585"/>
      <c r="D1071" s="583"/>
      <c r="E1071" s="585"/>
      <c r="F1071" s="585"/>
      <c r="G1071" s="585"/>
      <c r="H1071" s="585"/>
      <c r="I1071" s="585"/>
      <c r="J1071" s="585"/>
      <c r="K1071" s="585" t="s">
        <v>2179</v>
      </c>
      <c r="L1071" s="585"/>
      <c r="M1071" s="585" t="s">
        <v>2165</v>
      </c>
      <c r="N1071" s="585" t="n">
        <v>1</v>
      </c>
      <c r="O1071" s="585" t="n">
        <v>2</v>
      </c>
      <c r="P1071" s="585"/>
      <c r="Q1071" s="585" t="s">
        <v>2180</v>
      </c>
      <c r="R1071" s="585" t="s">
        <v>2167</v>
      </c>
      <c r="S1071" s="585"/>
      <c r="T1071" s="588" t="n">
        <v>41061</v>
      </c>
      <c r="U1071" s="588" t="n">
        <v>41274</v>
      </c>
      <c r="V1071" s="583"/>
      <c r="W1071" s="583"/>
      <c r="X1071" s="647"/>
    </row>
    <row r="1072" customFormat="false" ht="22.5" hidden="false" customHeight="false" outlineLevel="0" collapsed="false">
      <c r="A1072" s="585"/>
      <c r="B1072" s="585"/>
      <c r="C1072" s="585"/>
      <c r="D1072" s="583"/>
      <c r="E1072" s="585"/>
      <c r="F1072" s="585"/>
      <c r="G1072" s="585"/>
      <c r="H1072" s="585"/>
      <c r="I1072" s="585"/>
      <c r="J1072" s="585"/>
      <c r="K1072" s="585"/>
      <c r="L1072" s="585"/>
      <c r="M1072" s="585"/>
      <c r="N1072" s="585"/>
      <c r="O1072" s="585"/>
      <c r="P1072" s="585"/>
      <c r="Q1072" s="585" t="s">
        <v>2181</v>
      </c>
      <c r="R1072" s="585" t="s">
        <v>2169</v>
      </c>
      <c r="S1072" s="585"/>
      <c r="T1072" s="588" t="n">
        <v>41061</v>
      </c>
      <c r="U1072" s="588" t="n">
        <v>41274</v>
      </c>
      <c r="V1072" s="583"/>
      <c r="W1072" s="583"/>
      <c r="X1072" s="647"/>
    </row>
    <row r="1073" customFormat="false" ht="56.25" hidden="false" customHeight="false" outlineLevel="0" collapsed="false">
      <c r="A1073" s="585"/>
      <c r="B1073" s="585"/>
      <c r="C1073" s="585"/>
      <c r="D1073" s="583"/>
      <c r="E1073" s="585"/>
      <c r="F1073" s="585"/>
      <c r="G1073" s="585"/>
      <c r="H1073" s="585"/>
      <c r="I1073" s="585"/>
      <c r="J1073" s="585"/>
      <c r="K1073" s="585"/>
      <c r="L1073" s="585"/>
      <c r="M1073" s="585"/>
      <c r="N1073" s="585"/>
      <c r="O1073" s="585"/>
      <c r="P1073" s="585"/>
      <c r="Q1073" s="585" t="s">
        <v>2182</v>
      </c>
      <c r="R1073" s="585" t="s">
        <v>1806</v>
      </c>
      <c r="S1073" s="585"/>
      <c r="T1073" s="588" t="n">
        <v>41061</v>
      </c>
      <c r="U1073" s="588" t="n">
        <v>41274</v>
      </c>
      <c r="V1073" s="583"/>
      <c r="W1073" s="583"/>
      <c r="X1073" s="647" t="n">
        <v>2338699</v>
      </c>
    </row>
    <row r="1074" customFormat="false" ht="22.5" hidden="false" customHeight="false" outlineLevel="0" collapsed="false">
      <c r="A1074" s="585"/>
      <c r="B1074" s="585"/>
      <c r="C1074" s="585"/>
      <c r="D1074" s="583"/>
      <c r="E1074" s="585"/>
      <c r="F1074" s="585"/>
      <c r="G1074" s="585"/>
      <c r="H1074" s="585"/>
      <c r="I1074" s="585"/>
      <c r="J1074" s="585"/>
      <c r="K1074" s="585"/>
      <c r="L1074" s="585"/>
      <c r="M1074" s="585"/>
      <c r="N1074" s="585"/>
      <c r="O1074" s="585"/>
      <c r="P1074" s="585"/>
      <c r="Q1074" s="585" t="s">
        <v>2183</v>
      </c>
      <c r="R1074" s="585" t="s">
        <v>1631</v>
      </c>
      <c r="S1074" s="585"/>
      <c r="T1074" s="588" t="n">
        <v>41061</v>
      </c>
      <c r="U1074" s="588" t="n">
        <v>41274</v>
      </c>
      <c r="V1074" s="583"/>
      <c r="W1074" s="583"/>
      <c r="X1074" s="647"/>
    </row>
    <row r="1075" customFormat="false" ht="123.75" hidden="false" customHeight="true" outlineLevel="0" collapsed="false">
      <c r="A1075" s="585"/>
      <c r="B1075" s="585"/>
      <c r="C1075" s="585"/>
      <c r="D1075" s="583"/>
      <c r="E1075" s="585"/>
      <c r="F1075" s="585"/>
      <c r="G1075" s="585"/>
      <c r="H1075" s="585"/>
      <c r="I1075" s="585"/>
      <c r="J1075" s="585"/>
      <c r="K1075" s="585" t="s">
        <v>2184</v>
      </c>
      <c r="L1075" s="585"/>
      <c r="M1075" s="585" t="s">
        <v>2185</v>
      </c>
      <c r="N1075" s="585" t="n">
        <v>0</v>
      </c>
      <c r="O1075" s="589" t="n">
        <v>1</v>
      </c>
      <c r="P1075" s="586" t="n">
        <v>0.25</v>
      </c>
      <c r="Q1075" s="585" t="s">
        <v>2186</v>
      </c>
      <c r="R1075" s="585" t="s">
        <v>2187</v>
      </c>
      <c r="S1075" s="585"/>
      <c r="T1075" s="588" t="n">
        <v>41061</v>
      </c>
      <c r="U1075" s="588" t="n">
        <v>41274</v>
      </c>
      <c r="V1075" s="583"/>
      <c r="W1075" s="583"/>
      <c r="X1075" s="647"/>
    </row>
    <row r="1076" customFormat="false" ht="45" hidden="false" customHeight="false" outlineLevel="0" collapsed="false">
      <c r="A1076" s="585"/>
      <c r="B1076" s="585"/>
      <c r="C1076" s="585"/>
      <c r="D1076" s="583"/>
      <c r="E1076" s="585"/>
      <c r="F1076" s="585"/>
      <c r="G1076" s="585"/>
      <c r="H1076" s="585"/>
      <c r="I1076" s="585"/>
      <c r="J1076" s="585"/>
      <c r="K1076" s="585"/>
      <c r="L1076" s="585"/>
      <c r="M1076" s="585"/>
      <c r="N1076" s="585"/>
      <c r="O1076" s="589"/>
      <c r="P1076" s="586"/>
      <c r="Q1076" s="585" t="s">
        <v>2188</v>
      </c>
      <c r="R1076" s="585" t="s">
        <v>2189</v>
      </c>
      <c r="S1076" s="585"/>
      <c r="T1076" s="588" t="n">
        <v>41061</v>
      </c>
      <c r="U1076" s="588" t="n">
        <v>41274</v>
      </c>
      <c r="V1076" s="583"/>
      <c r="W1076" s="583"/>
      <c r="X1076" s="647"/>
    </row>
    <row r="1077" customFormat="false" ht="78.75" hidden="false" customHeight="false" outlineLevel="0" collapsed="false">
      <c r="A1077" s="585"/>
      <c r="B1077" s="585"/>
      <c r="C1077" s="585"/>
      <c r="D1077" s="583"/>
      <c r="E1077" s="585"/>
      <c r="F1077" s="585"/>
      <c r="G1077" s="585"/>
      <c r="H1077" s="585"/>
      <c r="I1077" s="585"/>
      <c r="J1077" s="585"/>
      <c r="K1077" s="585"/>
      <c r="L1077" s="585"/>
      <c r="M1077" s="585"/>
      <c r="N1077" s="585"/>
      <c r="O1077" s="589"/>
      <c r="P1077" s="586"/>
      <c r="Q1077" s="585" t="s">
        <v>2190</v>
      </c>
      <c r="R1077" s="585" t="s">
        <v>2191</v>
      </c>
      <c r="S1077" s="585"/>
      <c r="T1077" s="588" t="n">
        <v>41061</v>
      </c>
      <c r="U1077" s="588" t="n">
        <v>41274</v>
      </c>
      <c r="V1077" s="583"/>
      <c r="W1077" s="583"/>
      <c r="X1077" s="647"/>
    </row>
    <row r="1078" customFormat="false" ht="79.5" hidden="false" customHeight="false" outlineLevel="0" collapsed="false">
      <c r="A1078" s="585"/>
      <c r="B1078" s="585"/>
      <c r="C1078" s="585"/>
      <c r="D1078" s="583"/>
      <c r="E1078" s="585"/>
      <c r="F1078" s="585"/>
      <c r="G1078" s="585"/>
      <c r="H1078" s="585"/>
      <c r="I1078" s="585"/>
      <c r="J1078" s="585"/>
      <c r="K1078" s="585" t="s">
        <v>2192</v>
      </c>
      <c r="L1078" s="585"/>
      <c r="M1078" s="585" t="s">
        <v>2193</v>
      </c>
      <c r="N1078" s="585" t="n">
        <v>0</v>
      </c>
      <c r="O1078" s="589" t="n">
        <v>1</v>
      </c>
      <c r="P1078" s="586" t="n">
        <v>0.25</v>
      </c>
      <c r="Q1078" s="587" t="s">
        <v>2194</v>
      </c>
      <c r="R1078" s="585" t="s">
        <v>2195</v>
      </c>
      <c r="S1078" s="585"/>
      <c r="T1078" s="588" t="n">
        <v>41061</v>
      </c>
      <c r="U1078" s="588" t="n">
        <v>41274</v>
      </c>
      <c r="V1078" s="583"/>
      <c r="W1078" s="583"/>
      <c r="X1078" s="647"/>
    </row>
    <row r="1079" customFormat="false" ht="45" hidden="false" customHeight="true" outlineLevel="0" collapsed="false">
      <c r="A1079" s="585"/>
      <c r="B1079" s="585"/>
      <c r="C1079" s="585"/>
      <c r="D1079" s="583"/>
      <c r="E1079" s="585"/>
      <c r="F1079" s="585"/>
      <c r="G1079" s="585"/>
      <c r="H1079" s="585"/>
      <c r="I1079" s="585"/>
      <c r="J1079" s="585"/>
      <c r="K1079" s="585" t="s">
        <v>2196</v>
      </c>
      <c r="L1079" s="585"/>
      <c r="M1079" s="585" t="s">
        <v>2197</v>
      </c>
      <c r="N1079" s="581" t="n">
        <v>1</v>
      </c>
      <c r="O1079" s="589"/>
      <c r="P1079" s="586"/>
      <c r="Q1079" s="585" t="s">
        <v>2198</v>
      </c>
      <c r="R1079" s="585" t="s">
        <v>2199</v>
      </c>
      <c r="S1079" s="585"/>
      <c r="T1079" s="588" t="n">
        <v>41061</v>
      </c>
      <c r="U1079" s="588" t="n">
        <v>41274</v>
      </c>
      <c r="V1079" s="583"/>
      <c r="W1079" s="583"/>
      <c r="X1079" s="647" t="n">
        <v>1000000</v>
      </c>
    </row>
    <row r="1080" customFormat="false" ht="101.25" hidden="false" customHeight="false" outlineLevel="0" collapsed="false">
      <c r="A1080" s="585"/>
      <c r="B1080" s="585"/>
      <c r="C1080" s="585"/>
      <c r="D1080" s="583"/>
      <c r="E1080" s="585"/>
      <c r="F1080" s="585"/>
      <c r="G1080" s="585"/>
      <c r="H1080" s="585"/>
      <c r="I1080" s="585"/>
      <c r="J1080" s="585"/>
      <c r="K1080" s="585"/>
      <c r="L1080" s="585"/>
      <c r="M1080" s="585"/>
      <c r="N1080" s="585"/>
      <c r="O1080" s="585" t="n">
        <v>2</v>
      </c>
      <c r="P1080" s="586" t="n">
        <v>0.25</v>
      </c>
      <c r="Q1080" s="585" t="s">
        <v>2200</v>
      </c>
      <c r="R1080" s="585" t="s">
        <v>2201</v>
      </c>
      <c r="S1080" s="585"/>
      <c r="T1080" s="588" t="n">
        <v>41061</v>
      </c>
      <c r="U1080" s="588" t="n">
        <v>41274</v>
      </c>
      <c r="V1080" s="583"/>
      <c r="W1080" s="583"/>
      <c r="X1080" s="647"/>
    </row>
    <row r="1081" customFormat="false" ht="56.25" hidden="false" customHeight="false" outlineLevel="0" collapsed="false">
      <c r="A1081" s="585"/>
      <c r="B1081" s="585"/>
      <c r="C1081" s="585"/>
      <c r="D1081" s="583"/>
      <c r="E1081" s="585"/>
      <c r="F1081" s="585"/>
      <c r="G1081" s="585"/>
      <c r="H1081" s="585"/>
      <c r="I1081" s="585"/>
      <c r="J1081" s="585"/>
      <c r="K1081" s="585"/>
      <c r="L1081" s="585"/>
      <c r="M1081" s="585"/>
      <c r="N1081" s="585"/>
      <c r="O1081" s="585"/>
      <c r="P1081" s="586"/>
      <c r="Q1081" s="585" t="s">
        <v>2202</v>
      </c>
      <c r="R1081" s="585" t="s">
        <v>2203</v>
      </c>
      <c r="S1081" s="585"/>
      <c r="T1081" s="588" t="n">
        <v>41061</v>
      </c>
      <c r="U1081" s="588" t="n">
        <v>41274</v>
      </c>
      <c r="V1081" s="583"/>
      <c r="W1081" s="583"/>
      <c r="X1081" s="647"/>
    </row>
    <row r="1082" customFormat="false" ht="45" hidden="false" customHeight="true" outlineLevel="0" collapsed="false">
      <c r="A1082" s="585"/>
      <c r="B1082" s="585"/>
      <c r="C1082" s="585"/>
      <c r="D1082" s="583"/>
      <c r="E1082" s="585"/>
      <c r="F1082" s="585"/>
      <c r="G1082" s="585"/>
      <c r="H1082" s="585"/>
      <c r="I1082" s="585"/>
      <c r="J1082" s="585"/>
      <c r="K1082" s="585" t="s">
        <v>2204</v>
      </c>
      <c r="L1082" s="585"/>
      <c r="M1082" s="585" t="s">
        <v>2197</v>
      </c>
      <c r="N1082" s="585" t="n">
        <v>1</v>
      </c>
      <c r="O1082" s="585" t="n">
        <v>2</v>
      </c>
      <c r="P1082" s="584" t="n">
        <v>0.25</v>
      </c>
      <c r="Q1082" s="585" t="s">
        <v>2198</v>
      </c>
      <c r="R1082" s="585" t="s">
        <v>2199</v>
      </c>
      <c r="S1082" s="585"/>
      <c r="T1082" s="588" t="n">
        <v>41061</v>
      </c>
      <c r="U1082" s="588" t="n">
        <v>41274</v>
      </c>
      <c r="V1082" s="583"/>
      <c r="W1082" s="583"/>
      <c r="X1082" s="647"/>
    </row>
    <row r="1083" customFormat="false" ht="78.75" hidden="false" customHeight="false" outlineLevel="0" collapsed="false">
      <c r="A1083" s="585"/>
      <c r="B1083" s="585"/>
      <c r="C1083" s="585"/>
      <c r="D1083" s="583"/>
      <c r="E1083" s="585"/>
      <c r="F1083" s="585"/>
      <c r="G1083" s="585"/>
      <c r="H1083" s="585"/>
      <c r="I1083" s="585"/>
      <c r="J1083" s="585"/>
      <c r="K1083" s="585"/>
      <c r="L1083" s="585"/>
      <c r="M1083" s="585"/>
      <c r="N1083" s="585"/>
      <c r="O1083" s="585"/>
      <c r="P1083" s="584"/>
      <c r="Q1083" s="585" t="s">
        <v>2205</v>
      </c>
      <c r="R1083" s="585" t="s">
        <v>2201</v>
      </c>
      <c r="S1083" s="585"/>
      <c r="T1083" s="588" t="n">
        <v>41061</v>
      </c>
      <c r="U1083" s="588" t="n">
        <v>41274</v>
      </c>
      <c r="V1083" s="583"/>
      <c r="W1083" s="583"/>
      <c r="X1083" s="647" t="n">
        <v>1000000</v>
      </c>
    </row>
    <row r="1084" customFormat="false" ht="45" hidden="false" customHeight="true" outlineLevel="0" collapsed="false">
      <c r="A1084" s="585"/>
      <c r="B1084" s="585"/>
      <c r="C1084" s="585"/>
      <c r="D1084" s="583"/>
      <c r="E1084" s="585"/>
      <c r="F1084" s="585"/>
      <c r="G1084" s="585"/>
      <c r="H1084" s="585"/>
      <c r="I1084" s="585"/>
      <c r="J1084" s="585"/>
      <c r="K1084" s="585" t="s">
        <v>2206</v>
      </c>
      <c r="L1084" s="585" t="s">
        <v>2164</v>
      </c>
      <c r="M1084" s="585" t="s">
        <v>2197</v>
      </c>
      <c r="N1084" s="585" t="n">
        <v>0</v>
      </c>
      <c r="O1084" s="589" t="n">
        <v>1</v>
      </c>
      <c r="P1084" s="586" t="n">
        <v>0.25</v>
      </c>
      <c r="Q1084" s="585" t="s">
        <v>2198</v>
      </c>
      <c r="R1084" s="585" t="s">
        <v>2199</v>
      </c>
      <c r="S1084" s="585"/>
      <c r="T1084" s="588" t="n">
        <v>41061</v>
      </c>
      <c r="U1084" s="588" t="n">
        <v>41274</v>
      </c>
      <c r="V1084" s="583"/>
      <c r="W1084" s="583"/>
      <c r="X1084" s="647"/>
    </row>
    <row r="1085" customFormat="false" ht="90" hidden="false" customHeight="false" outlineLevel="0" collapsed="false">
      <c r="A1085" s="585"/>
      <c r="B1085" s="585"/>
      <c r="C1085" s="585"/>
      <c r="D1085" s="583"/>
      <c r="E1085" s="585"/>
      <c r="F1085" s="585"/>
      <c r="G1085" s="585"/>
      <c r="H1085" s="585"/>
      <c r="I1085" s="585"/>
      <c r="J1085" s="585"/>
      <c r="K1085" s="585"/>
      <c r="L1085" s="585"/>
      <c r="M1085" s="585"/>
      <c r="N1085" s="585"/>
      <c r="O1085" s="589"/>
      <c r="P1085" s="586"/>
      <c r="Q1085" s="585" t="s">
        <v>2207</v>
      </c>
      <c r="R1085" s="585" t="s">
        <v>2201</v>
      </c>
      <c r="S1085" s="585"/>
      <c r="T1085" s="588" t="n">
        <v>41061</v>
      </c>
      <c r="U1085" s="588" t="n">
        <v>41274</v>
      </c>
      <c r="V1085" s="583"/>
      <c r="W1085" s="583"/>
      <c r="X1085" s="647" t="n">
        <v>1000000</v>
      </c>
    </row>
    <row r="1086" customFormat="false" ht="45" hidden="false" customHeight="true" outlineLevel="0" collapsed="false">
      <c r="A1086" s="585"/>
      <c r="B1086" s="585"/>
      <c r="C1086" s="585"/>
      <c r="D1086" s="583"/>
      <c r="E1086" s="585"/>
      <c r="F1086" s="585"/>
      <c r="G1086" s="585"/>
      <c r="H1086" s="585"/>
      <c r="I1086" s="585"/>
      <c r="J1086" s="585"/>
      <c r="K1086" s="585" t="s">
        <v>2208</v>
      </c>
      <c r="L1086" s="585"/>
      <c r="M1086" s="585" t="s">
        <v>2197</v>
      </c>
      <c r="N1086" s="585" t="n">
        <v>1</v>
      </c>
      <c r="O1086" s="589" t="n">
        <v>2</v>
      </c>
      <c r="P1086" s="586" t="n">
        <v>0.25</v>
      </c>
      <c r="Q1086" s="585" t="s">
        <v>2198</v>
      </c>
      <c r="R1086" s="585" t="s">
        <v>2199</v>
      </c>
      <c r="S1086" s="585"/>
      <c r="T1086" s="588" t="n">
        <v>41061</v>
      </c>
      <c r="U1086" s="588" t="n">
        <v>41274</v>
      </c>
      <c r="V1086" s="583"/>
      <c r="W1086" s="583"/>
      <c r="X1086" s="647"/>
    </row>
    <row r="1087" customFormat="false" ht="78.75" hidden="false" customHeight="false" outlineLevel="0" collapsed="false">
      <c r="A1087" s="585"/>
      <c r="B1087" s="585"/>
      <c r="C1087" s="585"/>
      <c r="D1087" s="583"/>
      <c r="E1087" s="585"/>
      <c r="F1087" s="585"/>
      <c r="G1087" s="585"/>
      <c r="H1087" s="585"/>
      <c r="I1087" s="585"/>
      <c r="J1087" s="585"/>
      <c r="K1087" s="585"/>
      <c r="L1087" s="585"/>
      <c r="M1087" s="585"/>
      <c r="N1087" s="585"/>
      <c r="O1087" s="589"/>
      <c r="P1087" s="586"/>
      <c r="Q1087" s="585" t="s">
        <v>2209</v>
      </c>
      <c r="R1087" s="585" t="s">
        <v>2201</v>
      </c>
      <c r="S1087" s="585"/>
      <c r="T1087" s="588" t="n">
        <v>41061</v>
      </c>
      <c r="U1087" s="588" t="n">
        <v>41274</v>
      </c>
      <c r="V1087" s="583"/>
      <c r="W1087" s="583"/>
      <c r="X1087" s="647" t="n">
        <v>1000000</v>
      </c>
    </row>
    <row r="1088" customFormat="false" ht="57" hidden="false" customHeight="false" outlineLevel="0" collapsed="false">
      <c r="A1088" s="585"/>
      <c r="B1088" s="585"/>
      <c r="C1088" s="585"/>
      <c r="D1088" s="583"/>
      <c r="E1088" s="585"/>
      <c r="F1088" s="585"/>
      <c r="G1088" s="585"/>
      <c r="H1088" s="585"/>
      <c r="I1088" s="585"/>
      <c r="J1088" s="585"/>
      <c r="K1088" s="585" t="s">
        <v>2210</v>
      </c>
      <c r="L1088" s="585"/>
      <c r="M1088" s="585" t="s">
        <v>2211</v>
      </c>
      <c r="N1088" s="585" t="n">
        <v>1</v>
      </c>
      <c r="O1088" s="589" t="n">
        <v>2</v>
      </c>
      <c r="P1088" s="590" t="n">
        <v>0.25</v>
      </c>
      <c r="Q1088" s="587" t="s">
        <v>2212</v>
      </c>
      <c r="R1088" s="585" t="s">
        <v>2167</v>
      </c>
      <c r="S1088" s="585"/>
      <c r="T1088" s="588" t="n">
        <v>41061</v>
      </c>
      <c r="U1088" s="588" t="n">
        <v>41274</v>
      </c>
      <c r="V1088" s="583"/>
      <c r="W1088" s="583"/>
      <c r="X1088" s="647"/>
    </row>
    <row r="1089" customFormat="false" ht="90" hidden="false" customHeight="false" outlineLevel="0" collapsed="false">
      <c r="A1089" s="585"/>
      <c r="B1089" s="585"/>
      <c r="C1089" s="585"/>
      <c r="D1089" s="583"/>
      <c r="E1089" s="585"/>
      <c r="F1089" s="585"/>
      <c r="G1089" s="585"/>
      <c r="H1089" s="585"/>
      <c r="I1089" s="585"/>
      <c r="J1089" s="585"/>
      <c r="K1089" s="585" t="s">
        <v>2213</v>
      </c>
      <c r="L1089" s="585"/>
      <c r="M1089" s="585" t="s">
        <v>1401</v>
      </c>
      <c r="N1089" s="585" t="n">
        <v>1</v>
      </c>
      <c r="O1089" s="589" t="n">
        <v>2</v>
      </c>
      <c r="P1089" s="590" t="n">
        <v>0.25</v>
      </c>
      <c r="Q1089" s="587" t="s">
        <v>2214</v>
      </c>
      <c r="R1089" s="585" t="s">
        <v>2215</v>
      </c>
      <c r="S1089" s="585"/>
      <c r="T1089" s="588" t="n">
        <v>41061</v>
      </c>
      <c r="U1089" s="588" t="n">
        <v>41274</v>
      </c>
      <c r="V1089" s="583"/>
      <c r="W1089" s="583"/>
      <c r="X1089" s="647"/>
    </row>
    <row r="1090" customFormat="false" ht="90.75" hidden="false" customHeight="false" outlineLevel="0" collapsed="false">
      <c r="A1090" s="585"/>
      <c r="B1090" s="585"/>
      <c r="C1090" s="585"/>
      <c r="D1090" s="583"/>
      <c r="E1090" s="585"/>
      <c r="F1090" s="585"/>
      <c r="G1090" s="585"/>
      <c r="H1090" s="585"/>
      <c r="I1090" s="585"/>
      <c r="J1090" s="585"/>
      <c r="K1090" s="585" t="s">
        <v>2216</v>
      </c>
      <c r="L1090" s="585"/>
      <c r="M1090" s="585" t="s">
        <v>2217</v>
      </c>
      <c r="N1090" s="585" t="n">
        <v>1</v>
      </c>
      <c r="O1090" s="589" t="n">
        <v>2</v>
      </c>
      <c r="P1090" s="590" t="n">
        <v>0.25</v>
      </c>
      <c r="Q1090" s="587" t="s">
        <v>2218</v>
      </c>
      <c r="R1090" s="585" t="s">
        <v>2219</v>
      </c>
      <c r="S1090" s="585"/>
      <c r="T1090" s="588" t="n">
        <v>41061</v>
      </c>
      <c r="U1090" s="588" t="n">
        <v>41274</v>
      </c>
      <c r="V1090" s="583"/>
      <c r="W1090" s="583"/>
      <c r="X1090" s="647" t="n">
        <v>1000000</v>
      </c>
    </row>
    <row r="1091" customFormat="false" ht="78.75" hidden="false" customHeight="false" outlineLevel="0" collapsed="false">
      <c r="A1091" s="585"/>
      <c r="B1091" s="585"/>
      <c r="C1091" s="585"/>
      <c r="D1091" s="583"/>
      <c r="E1091" s="585"/>
      <c r="F1091" s="585"/>
      <c r="G1091" s="585"/>
      <c r="H1091" s="585"/>
      <c r="I1091" s="585"/>
      <c r="J1091" s="585"/>
      <c r="K1091" s="585" t="s">
        <v>2220</v>
      </c>
      <c r="L1091" s="585"/>
      <c r="M1091" s="585" t="s">
        <v>2217</v>
      </c>
      <c r="N1091" s="585" t="n">
        <v>1</v>
      </c>
      <c r="O1091" s="589" t="n">
        <v>2</v>
      </c>
      <c r="P1091" s="590" t="n">
        <v>0.25</v>
      </c>
      <c r="Q1091" s="587" t="s">
        <v>2221</v>
      </c>
      <c r="R1091" s="585" t="s">
        <v>2219</v>
      </c>
      <c r="S1091" s="585"/>
      <c r="T1091" s="588" t="n">
        <v>41061</v>
      </c>
      <c r="U1091" s="588" t="n">
        <v>41274</v>
      </c>
      <c r="V1091" s="583"/>
      <c r="W1091" s="583"/>
      <c r="X1091" s="647" t="n">
        <v>1000000</v>
      </c>
    </row>
    <row r="1092" customFormat="false" ht="67.5" hidden="false" customHeight="false" outlineLevel="0" collapsed="false">
      <c r="A1092" s="585"/>
      <c r="B1092" s="585"/>
      <c r="C1092" s="585"/>
      <c r="D1092" s="583"/>
      <c r="E1092" s="585"/>
      <c r="F1092" s="585"/>
      <c r="G1092" s="585"/>
      <c r="H1092" s="585"/>
      <c r="I1092" s="585"/>
      <c r="J1092" s="585"/>
      <c r="K1092" s="585" t="s">
        <v>2222</v>
      </c>
      <c r="L1092" s="585"/>
      <c r="M1092" s="585" t="s">
        <v>2223</v>
      </c>
      <c r="N1092" s="585" t="n">
        <v>2</v>
      </c>
      <c r="O1092" s="589" t="n">
        <v>4</v>
      </c>
      <c r="P1092" s="590" t="n">
        <v>0.25</v>
      </c>
      <c r="Q1092" s="587" t="s">
        <v>2224</v>
      </c>
      <c r="R1092" s="585" t="s">
        <v>1816</v>
      </c>
      <c r="S1092" s="585"/>
      <c r="T1092" s="588" t="n">
        <v>41061</v>
      </c>
      <c r="U1092" s="588" t="n">
        <v>41274</v>
      </c>
      <c r="V1092" s="583"/>
      <c r="W1092" s="583"/>
      <c r="X1092" s="647" t="n">
        <v>1000000</v>
      </c>
    </row>
    <row r="1093" customFormat="false" ht="101.25" hidden="false" customHeight="true" outlineLevel="0" collapsed="false">
      <c r="A1093" s="585"/>
      <c r="B1093" s="585"/>
      <c r="C1093" s="585"/>
      <c r="D1093" s="583"/>
      <c r="E1093" s="585"/>
      <c r="F1093" s="585"/>
      <c r="G1093" s="585"/>
      <c r="H1093" s="585"/>
      <c r="I1093" s="585"/>
      <c r="J1093" s="585"/>
      <c r="K1093" s="585" t="s">
        <v>2225</v>
      </c>
      <c r="L1093" s="585" t="s">
        <v>2226</v>
      </c>
      <c r="M1093" s="585" t="s">
        <v>2227</v>
      </c>
      <c r="N1093" s="585" t="s">
        <v>2228</v>
      </c>
      <c r="O1093" s="585" t="s">
        <v>2228</v>
      </c>
      <c r="P1093" s="586" t="n">
        <v>0.25</v>
      </c>
      <c r="Q1093" s="581" t="s">
        <v>2229</v>
      </c>
      <c r="R1093" s="585" t="s">
        <v>2230</v>
      </c>
      <c r="S1093" s="585"/>
      <c r="T1093" s="588" t="n">
        <v>41061</v>
      </c>
      <c r="U1093" s="588" t="n">
        <v>41274</v>
      </c>
      <c r="V1093" s="583"/>
      <c r="W1093" s="583"/>
      <c r="X1093" s="647"/>
    </row>
    <row r="1094" customFormat="false" ht="78.75" hidden="false" customHeight="false" outlineLevel="0" collapsed="false">
      <c r="A1094" s="585"/>
      <c r="B1094" s="585"/>
      <c r="C1094" s="585"/>
      <c r="D1094" s="583"/>
      <c r="E1094" s="585"/>
      <c r="F1094" s="585"/>
      <c r="G1094" s="585"/>
      <c r="H1094" s="585"/>
      <c r="I1094" s="585"/>
      <c r="J1094" s="585"/>
      <c r="K1094" s="585"/>
      <c r="L1094" s="585"/>
      <c r="M1094" s="585"/>
      <c r="N1094" s="585"/>
      <c r="O1094" s="585"/>
      <c r="P1094" s="586"/>
      <c r="Q1094" s="581" t="s">
        <v>2231</v>
      </c>
      <c r="R1094" s="585" t="s">
        <v>2174</v>
      </c>
      <c r="S1094" s="585"/>
      <c r="T1094" s="588" t="n">
        <v>41061</v>
      </c>
      <c r="U1094" s="588" t="n">
        <v>41274</v>
      </c>
      <c r="V1094" s="583"/>
      <c r="W1094" s="583"/>
      <c r="X1094" s="647" t="n">
        <v>5000000</v>
      </c>
    </row>
    <row r="1095" customFormat="false" ht="45" hidden="false" customHeight="false" outlineLevel="0" collapsed="false">
      <c r="A1095" s="585"/>
      <c r="B1095" s="585"/>
      <c r="C1095" s="585"/>
      <c r="D1095" s="583"/>
      <c r="E1095" s="585"/>
      <c r="F1095" s="585"/>
      <c r="G1095" s="585"/>
      <c r="H1095" s="585"/>
      <c r="I1095" s="585"/>
      <c r="J1095" s="585"/>
      <c r="K1095" s="585"/>
      <c r="L1095" s="585"/>
      <c r="M1095" s="585"/>
      <c r="N1095" s="585"/>
      <c r="O1095" s="585"/>
      <c r="P1095" s="586"/>
      <c r="Q1095" s="581" t="s">
        <v>2232</v>
      </c>
      <c r="R1095" s="585" t="s">
        <v>2233</v>
      </c>
      <c r="S1095" s="585"/>
      <c r="T1095" s="588" t="n">
        <v>41061</v>
      </c>
      <c r="U1095" s="588" t="n">
        <v>41274</v>
      </c>
      <c r="V1095" s="583"/>
      <c r="W1095" s="583"/>
      <c r="X1095" s="647"/>
    </row>
    <row r="1096" customFormat="false" ht="56.25" hidden="false" customHeight="false" outlineLevel="0" collapsed="false">
      <c r="A1096" s="585"/>
      <c r="B1096" s="585"/>
      <c r="C1096" s="585"/>
      <c r="D1096" s="583"/>
      <c r="E1096" s="585"/>
      <c r="F1096" s="585"/>
      <c r="G1096" s="585"/>
      <c r="H1096" s="585"/>
      <c r="I1096" s="585"/>
      <c r="J1096" s="585"/>
      <c r="K1096" s="585" t="s">
        <v>2234</v>
      </c>
      <c r="L1096" s="585"/>
      <c r="M1096" s="585" t="s">
        <v>2235</v>
      </c>
      <c r="N1096" s="585" t="s">
        <v>2236</v>
      </c>
      <c r="O1096" s="585" t="s">
        <v>2236</v>
      </c>
      <c r="P1096" s="590" t="n">
        <v>0.25</v>
      </c>
      <c r="Q1096" s="585" t="s">
        <v>2237</v>
      </c>
      <c r="R1096" s="585" t="s">
        <v>2238</v>
      </c>
      <c r="S1096" s="585"/>
      <c r="T1096" s="588" t="n">
        <v>41061</v>
      </c>
      <c r="U1096" s="588" t="n">
        <v>41274</v>
      </c>
      <c r="V1096" s="583"/>
      <c r="W1096" s="583"/>
      <c r="X1096" s="647"/>
    </row>
    <row r="1097" customFormat="false" ht="56.25" hidden="false" customHeight="false" outlineLevel="0" collapsed="false">
      <c r="A1097" s="585"/>
      <c r="B1097" s="585"/>
      <c r="C1097" s="585"/>
      <c r="D1097" s="583"/>
      <c r="E1097" s="585"/>
      <c r="F1097" s="585"/>
      <c r="G1097" s="585"/>
      <c r="H1097" s="585"/>
      <c r="I1097" s="585"/>
      <c r="J1097" s="585"/>
      <c r="K1097" s="585" t="s">
        <v>2018</v>
      </c>
      <c r="L1097" s="585"/>
      <c r="M1097" s="585" t="s">
        <v>2019</v>
      </c>
      <c r="N1097" s="585" t="s">
        <v>69</v>
      </c>
      <c r="O1097" s="589"/>
      <c r="P1097" s="590" t="n">
        <v>0.25</v>
      </c>
      <c r="Q1097" s="587" t="s">
        <v>2239</v>
      </c>
      <c r="R1097" s="585" t="s">
        <v>2238</v>
      </c>
      <c r="S1097" s="585"/>
      <c r="T1097" s="588" t="n">
        <v>41061</v>
      </c>
      <c r="U1097" s="588" t="n">
        <v>41274</v>
      </c>
      <c r="V1097" s="583"/>
      <c r="W1097" s="583"/>
      <c r="X1097" s="647" t="n">
        <v>2000000</v>
      </c>
    </row>
    <row r="1098" customFormat="false" ht="78.75" hidden="false" customHeight="true" outlineLevel="0" collapsed="false">
      <c r="A1098" s="585"/>
      <c r="B1098" s="585"/>
      <c r="C1098" s="585"/>
      <c r="D1098" s="583"/>
      <c r="E1098" s="585"/>
      <c r="F1098" s="585"/>
      <c r="G1098" s="585"/>
      <c r="H1098" s="585"/>
      <c r="I1098" s="585"/>
      <c r="J1098" s="585"/>
      <c r="K1098" s="585" t="s">
        <v>2240</v>
      </c>
      <c r="L1098" s="585"/>
      <c r="M1098" s="585" t="s">
        <v>818</v>
      </c>
      <c r="N1098" s="585" t="n">
        <v>1</v>
      </c>
      <c r="O1098" s="589" t="n">
        <v>2</v>
      </c>
      <c r="P1098" s="586" t="n">
        <v>0.25</v>
      </c>
      <c r="Q1098" s="585" t="s">
        <v>2241</v>
      </c>
      <c r="R1098" s="585" t="s">
        <v>2199</v>
      </c>
      <c r="S1098" s="585"/>
      <c r="T1098" s="588" t="n">
        <v>41061</v>
      </c>
      <c r="U1098" s="588" t="n">
        <v>41274</v>
      </c>
      <c r="V1098" s="583"/>
      <c r="W1098" s="583"/>
      <c r="X1098" s="647"/>
    </row>
    <row r="1099" customFormat="false" ht="101.25" hidden="false" customHeight="false" outlineLevel="0" collapsed="false">
      <c r="A1099" s="585"/>
      <c r="B1099" s="585"/>
      <c r="C1099" s="585"/>
      <c r="D1099" s="583"/>
      <c r="E1099" s="585"/>
      <c r="F1099" s="585"/>
      <c r="G1099" s="585"/>
      <c r="H1099" s="585"/>
      <c r="I1099" s="585"/>
      <c r="J1099" s="585"/>
      <c r="K1099" s="585"/>
      <c r="L1099" s="585"/>
      <c r="M1099" s="585"/>
      <c r="N1099" s="585"/>
      <c r="O1099" s="589"/>
      <c r="P1099" s="586"/>
      <c r="Q1099" s="585" t="s">
        <v>2242</v>
      </c>
      <c r="R1099" s="585" t="s">
        <v>2201</v>
      </c>
      <c r="S1099" s="585"/>
      <c r="T1099" s="588" t="n">
        <v>41061</v>
      </c>
      <c r="U1099" s="588" t="n">
        <v>41274</v>
      </c>
      <c r="V1099" s="583"/>
      <c r="W1099" s="583"/>
      <c r="X1099" s="647" t="n">
        <v>1000000</v>
      </c>
    </row>
    <row r="1100" customFormat="false" ht="68.25" hidden="false" customHeight="false" outlineLevel="0" collapsed="false">
      <c r="A1100" s="585"/>
      <c r="B1100" s="585"/>
      <c r="C1100" s="585"/>
      <c r="D1100" s="583"/>
      <c r="E1100" s="585"/>
      <c r="F1100" s="585"/>
      <c r="G1100" s="585"/>
      <c r="H1100" s="585"/>
      <c r="I1100" s="585"/>
      <c r="J1100" s="585"/>
      <c r="K1100" s="585" t="s">
        <v>2243</v>
      </c>
      <c r="L1100" s="585"/>
      <c r="M1100" s="585" t="s">
        <v>2244</v>
      </c>
      <c r="N1100" s="585" t="n">
        <v>2200</v>
      </c>
      <c r="O1100" s="585" t="n">
        <v>2350</v>
      </c>
      <c r="P1100" s="590" t="n">
        <v>0.25</v>
      </c>
      <c r="Q1100" s="587" t="s">
        <v>2245</v>
      </c>
      <c r="R1100" s="585" t="s">
        <v>2174</v>
      </c>
      <c r="S1100" s="585"/>
      <c r="T1100" s="588" t="n">
        <v>41061</v>
      </c>
      <c r="U1100" s="588" t="n">
        <v>41274</v>
      </c>
      <c r="V1100" s="583"/>
      <c r="W1100" s="583"/>
      <c r="X1100" s="647" t="n">
        <v>5000000</v>
      </c>
    </row>
    <row r="1101" customFormat="false" ht="56.25" hidden="false" customHeight="true" outlineLevel="0" collapsed="false">
      <c r="A1101" s="585"/>
      <c r="B1101" s="585"/>
      <c r="C1101" s="585"/>
      <c r="D1101" s="583"/>
      <c r="E1101" s="585"/>
      <c r="F1101" s="585"/>
      <c r="G1101" s="585"/>
      <c r="H1101" s="585"/>
      <c r="I1101" s="585"/>
      <c r="J1101" s="585"/>
      <c r="K1101" s="585" t="s">
        <v>2246</v>
      </c>
      <c r="L1101" s="585"/>
      <c r="M1101" s="585" t="s">
        <v>818</v>
      </c>
      <c r="N1101" s="581" t="n">
        <v>0</v>
      </c>
      <c r="O1101" s="589" t="n">
        <v>1</v>
      </c>
      <c r="P1101" s="586" t="n">
        <v>0.25</v>
      </c>
      <c r="Q1101" s="585" t="s">
        <v>2241</v>
      </c>
      <c r="R1101" s="585" t="s">
        <v>2199</v>
      </c>
      <c r="S1101" s="585"/>
      <c r="T1101" s="588" t="n">
        <v>41061</v>
      </c>
      <c r="U1101" s="588" t="n">
        <v>41274</v>
      </c>
      <c r="V1101" s="583"/>
      <c r="W1101" s="583"/>
      <c r="X1101" s="647" t="n">
        <v>1000000</v>
      </c>
    </row>
    <row r="1102" customFormat="false" ht="90" hidden="false" customHeight="false" outlineLevel="0" collapsed="false">
      <c r="A1102" s="585"/>
      <c r="B1102" s="585"/>
      <c r="C1102" s="585"/>
      <c r="D1102" s="583"/>
      <c r="E1102" s="585"/>
      <c r="F1102" s="585"/>
      <c r="G1102" s="585"/>
      <c r="H1102" s="585"/>
      <c r="I1102" s="585"/>
      <c r="J1102" s="585"/>
      <c r="K1102" s="585"/>
      <c r="L1102" s="585"/>
      <c r="M1102" s="585"/>
      <c r="N1102" s="581"/>
      <c r="O1102" s="589"/>
      <c r="P1102" s="586"/>
      <c r="Q1102" s="585" t="s">
        <v>2247</v>
      </c>
      <c r="R1102" s="585" t="s">
        <v>2201</v>
      </c>
      <c r="S1102" s="585"/>
      <c r="T1102" s="588" t="n">
        <v>41061</v>
      </c>
      <c r="U1102" s="588" t="n">
        <v>41274</v>
      </c>
      <c r="V1102" s="583"/>
      <c r="W1102" s="583"/>
      <c r="X1102" s="647"/>
    </row>
    <row r="1103" customFormat="false" ht="56.25" hidden="false" customHeight="true" outlineLevel="0" collapsed="false">
      <c r="A1103" s="585"/>
      <c r="B1103" s="585"/>
      <c r="C1103" s="585"/>
      <c r="D1103" s="583"/>
      <c r="E1103" s="585"/>
      <c r="F1103" s="585"/>
      <c r="G1103" s="585"/>
      <c r="H1103" s="585"/>
      <c r="I1103" s="585"/>
      <c r="J1103" s="585"/>
      <c r="K1103" s="585" t="s">
        <v>2248</v>
      </c>
      <c r="L1103" s="585"/>
      <c r="M1103" s="585" t="s">
        <v>2249</v>
      </c>
      <c r="N1103" s="585" t="n">
        <v>2</v>
      </c>
      <c r="O1103" s="589" t="n">
        <v>3</v>
      </c>
      <c r="P1103" s="586" t="n">
        <v>0.25</v>
      </c>
      <c r="Q1103" s="585" t="s">
        <v>2250</v>
      </c>
      <c r="R1103" s="585" t="s">
        <v>2251</v>
      </c>
      <c r="S1103" s="585"/>
      <c r="T1103" s="588" t="n">
        <v>41061</v>
      </c>
      <c r="U1103" s="588" t="n">
        <v>41274</v>
      </c>
      <c r="V1103" s="583"/>
      <c r="W1103" s="583"/>
      <c r="X1103" s="647"/>
    </row>
    <row r="1104" customFormat="false" ht="45" hidden="false" customHeight="false" outlineLevel="0" collapsed="false">
      <c r="A1104" s="585"/>
      <c r="B1104" s="585"/>
      <c r="C1104" s="585"/>
      <c r="D1104" s="583"/>
      <c r="E1104" s="585"/>
      <c r="F1104" s="585"/>
      <c r="G1104" s="585"/>
      <c r="H1104" s="585"/>
      <c r="I1104" s="585"/>
      <c r="J1104" s="585"/>
      <c r="K1104" s="585"/>
      <c r="L1104" s="585"/>
      <c r="M1104" s="585"/>
      <c r="N1104" s="585"/>
      <c r="O1104" s="589"/>
      <c r="P1104" s="586"/>
      <c r="Q1104" s="585" t="s">
        <v>2252</v>
      </c>
      <c r="R1104" s="585" t="s">
        <v>2253</v>
      </c>
      <c r="S1104" s="585"/>
      <c r="T1104" s="588" t="n">
        <v>41061</v>
      </c>
      <c r="U1104" s="588" t="n">
        <v>41274</v>
      </c>
      <c r="V1104" s="583"/>
      <c r="W1104" s="583"/>
      <c r="X1104" s="647"/>
    </row>
    <row r="1105" customFormat="false" ht="33.75" hidden="false" customHeight="false" outlineLevel="0" collapsed="false">
      <c r="A1105" s="585"/>
      <c r="B1105" s="585"/>
      <c r="C1105" s="585"/>
      <c r="D1105" s="583"/>
      <c r="E1105" s="585"/>
      <c r="F1105" s="585"/>
      <c r="G1105" s="585"/>
      <c r="H1105" s="585"/>
      <c r="I1105" s="585"/>
      <c r="J1105" s="585"/>
      <c r="K1105" s="585"/>
      <c r="L1105" s="585"/>
      <c r="M1105" s="585"/>
      <c r="N1105" s="585"/>
      <c r="O1105" s="589"/>
      <c r="P1105" s="586"/>
      <c r="Q1105" s="585" t="s">
        <v>2254</v>
      </c>
      <c r="R1105" s="585" t="s">
        <v>2255</v>
      </c>
      <c r="S1105" s="585"/>
      <c r="T1105" s="588" t="n">
        <v>41061</v>
      </c>
      <c r="U1105" s="588" t="n">
        <v>41274</v>
      </c>
      <c r="V1105" s="583"/>
      <c r="W1105" s="583"/>
      <c r="X1105" s="647"/>
    </row>
    <row r="1106" customFormat="false" ht="78.75" hidden="false" customHeight="false" outlineLevel="0" collapsed="false">
      <c r="A1106" s="585"/>
      <c r="B1106" s="585"/>
      <c r="C1106" s="585"/>
      <c r="D1106" s="583"/>
      <c r="E1106" s="585"/>
      <c r="F1106" s="585"/>
      <c r="G1106" s="585"/>
      <c r="H1106" s="585"/>
      <c r="I1106" s="585"/>
      <c r="J1106" s="585"/>
      <c r="K1106" s="585"/>
      <c r="L1106" s="585"/>
      <c r="M1106" s="585"/>
      <c r="N1106" s="585"/>
      <c r="O1106" s="589"/>
      <c r="P1106" s="586"/>
      <c r="Q1106" s="581" t="s">
        <v>2256</v>
      </c>
      <c r="R1106" s="585" t="s">
        <v>2257</v>
      </c>
      <c r="S1106" s="585"/>
      <c r="T1106" s="588" t="n">
        <v>41061</v>
      </c>
      <c r="U1106" s="588" t="n">
        <v>41274</v>
      </c>
      <c r="V1106" s="583"/>
      <c r="W1106" s="583"/>
      <c r="X1106" s="647" t="n">
        <v>1000000</v>
      </c>
    </row>
    <row r="1107" customFormat="false" ht="78.75" hidden="false" customHeight="true" outlineLevel="0" collapsed="false">
      <c r="A1107" s="585"/>
      <c r="B1107" s="585"/>
      <c r="C1107" s="585"/>
      <c r="D1107" s="583"/>
      <c r="E1107" s="585"/>
      <c r="F1107" s="585"/>
      <c r="G1107" s="585"/>
      <c r="H1107" s="585"/>
      <c r="I1107" s="585"/>
      <c r="J1107" s="585"/>
      <c r="K1107" s="585" t="s">
        <v>2258</v>
      </c>
      <c r="L1107" s="585" t="s">
        <v>2259</v>
      </c>
      <c r="M1107" s="585" t="s">
        <v>724</v>
      </c>
      <c r="N1107" s="585" t="n">
        <v>0</v>
      </c>
      <c r="O1107" s="589" t="n">
        <v>1</v>
      </c>
      <c r="P1107" s="640"/>
      <c r="Q1107" s="585"/>
      <c r="R1107" s="585"/>
      <c r="S1107" s="585"/>
      <c r="T1107" s="588" t="n">
        <v>41061</v>
      </c>
      <c r="U1107" s="588" t="n">
        <v>41274</v>
      </c>
      <c r="V1107" s="583"/>
      <c r="W1107" s="583"/>
      <c r="X1107" s="647"/>
    </row>
    <row r="1108" customFormat="false" ht="22.5" hidden="false" customHeight="true" outlineLevel="0" collapsed="false">
      <c r="A1108" s="585"/>
      <c r="B1108" s="585"/>
      <c r="C1108" s="585"/>
      <c r="D1108" s="583"/>
      <c r="E1108" s="585"/>
      <c r="F1108" s="585"/>
      <c r="G1108" s="585"/>
      <c r="H1108" s="585"/>
      <c r="I1108" s="585"/>
      <c r="J1108" s="585"/>
      <c r="K1108" s="585" t="s">
        <v>2260</v>
      </c>
      <c r="L1108" s="585"/>
      <c r="M1108" s="585" t="s">
        <v>2261</v>
      </c>
      <c r="N1108" s="585" t="s">
        <v>1291</v>
      </c>
      <c r="O1108" s="589" t="n">
        <v>1</v>
      </c>
      <c r="P1108" s="586" t="n">
        <v>0.25</v>
      </c>
      <c r="Q1108" s="585" t="s">
        <v>2180</v>
      </c>
      <c r="R1108" s="585" t="s">
        <v>1627</v>
      </c>
      <c r="S1108" s="585"/>
      <c r="T1108" s="588" t="n">
        <v>41061</v>
      </c>
      <c r="U1108" s="588" t="n">
        <v>41274</v>
      </c>
      <c r="V1108" s="583"/>
      <c r="W1108" s="583"/>
      <c r="X1108" s="647"/>
    </row>
    <row r="1109" customFormat="false" ht="33.75" hidden="false" customHeight="false" outlineLevel="0" collapsed="false">
      <c r="A1109" s="585"/>
      <c r="B1109" s="585"/>
      <c r="C1109" s="585"/>
      <c r="D1109" s="583"/>
      <c r="E1109" s="585"/>
      <c r="F1109" s="585"/>
      <c r="G1109" s="585"/>
      <c r="H1109" s="585"/>
      <c r="I1109" s="585"/>
      <c r="J1109" s="585"/>
      <c r="K1109" s="585"/>
      <c r="L1109" s="585"/>
      <c r="M1109" s="585"/>
      <c r="N1109" s="585"/>
      <c r="O1109" s="589"/>
      <c r="P1109" s="586"/>
      <c r="Q1109" s="585" t="s">
        <v>2262</v>
      </c>
      <c r="R1109" s="585" t="s">
        <v>1607</v>
      </c>
      <c r="S1109" s="585"/>
      <c r="T1109" s="588" t="n">
        <v>41061</v>
      </c>
      <c r="U1109" s="588" t="n">
        <v>41274</v>
      </c>
      <c r="V1109" s="583"/>
      <c r="W1109" s="583"/>
      <c r="X1109" s="647"/>
    </row>
    <row r="1110" customFormat="false" ht="22.5" hidden="false" customHeight="false" outlineLevel="0" collapsed="false">
      <c r="A1110" s="585"/>
      <c r="B1110" s="585"/>
      <c r="C1110" s="585"/>
      <c r="D1110" s="583"/>
      <c r="E1110" s="585"/>
      <c r="F1110" s="585"/>
      <c r="G1110" s="585"/>
      <c r="H1110" s="585"/>
      <c r="I1110" s="585"/>
      <c r="J1110" s="585"/>
      <c r="K1110" s="585"/>
      <c r="L1110" s="585"/>
      <c r="M1110" s="585"/>
      <c r="N1110" s="585"/>
      <c r="O1110" s="589"/>
      <c r="P1110" s="586"/>
      <c r="Q1110" s="585" t="s">
        <v>2263</v>
      </c>
      <c r="R1110" s="585" t="s">
        <v>2264</v>
      </c>
      <c r="S1110" s="585"/>
      <c r="T1110" s="588" t="n">
        <v>41061</v>
      </c>
      <c r="U1110" s="588" t="n">
        <v>41274</v>
      </c>
      <c r="V1110" s="583"/>
      <c r="W1110" s="583"/>
      <c r="X1110" s="647"/>
    </row>
    <row r="1111" customFormat="false" ht="45" hidden="false" customHeight="false" outlineLevel="0" collapsed="false">
      <c r="A1111" s="585"/>
      <c r="B1111" s="585"/>
      <c r="C1111" s="585"/>
      <c r="D1111" s="583"/>
      <c r="E1111" s="585"/>
      <c r="F1111" s="585"/>
      <c r="G1111" s="585"/>
      <c r="H1111" s="585"/>
      <c r="I1111" s="585"/>
      <c r="J1111" s="585"/>
      <c r="K1111" s="585"/>
      <c r="L1111" s="585"/>
      <c r="M1111" s="585"/>
      <c r="N1111" s="585"/>
      <c r="O1111" s="589"/>
      <c r="P1111" s="586"/>
      <c r="Q1111" s="585" t="s">
        <v>2265</v>
      </c>
      <c r="R1111" s="585" t="s">
        <v>2266</v>
      </c>
      <c r="S1111" s="585"/>
      <c r="T1111" s="588" t="n">
        <v>41061</v>
      </c>
      <c r="U1111" s="588" t="n">
        <v>41274</v>
      </c>
      <c r="V1111" s="583"/>
      <c r="W1111" s="583"/>
      <c r="X1111" s="647"/>
    </row>
    <row r="1112" customFormat="false" ht="101.25" hidden="false" customHeight="false" outlineLevel="0" collapsed="false">
      <c r="A1112" s="585"/>
      <c r="B1112" s="585"/>
      <c r="C1112" s="585"/>
      <c r="D1112" s="583"/>
      <c r="E1112" s="585"/>
      <c r="F1112" s="585"/>
      <c r="G1112" s="585"/>
      <c r="H1112" s="585"/>
      <c r="I1112" s="585"/>
      <c r="J1112" s="585"/>
      <c r="K1112" s="585" t="s">
        <v>2267</v>
      </c>
      <c r="L1112" s="585"/>
      <c r="M1112" s="585" t="s">
        <v>777</v>
      </c>
      <c r="N1112" s="585" t="n">
        <v>0</v>
      </c>
      <c r="O1112" s="589" t="n">
        <v>1</v>
      </c>
      <c r="P1112" s="590" t="n">
        <v>0.25</v>
      </c>
      <c r="Q1112" s="585" t="s">
        <v>2268</v>
      </c>
      <c r="R1112" s="585" t="s">
        <v>2269</v>
      </c>
      <c r="S1112" s="585"/>
      <c r="T1112" s="588" t="n">
        <v>41061</v>
      </c>
      <c r="U1112" s="588" t="n">
        <v>41274</v>
      </c>
      <c r="V1112" s="583"/>
      <c r="W1112" s="583"/>
      <c r="X1112" s="647"/>
    </row>
    <row r="1113" customFormat="false" ht="78.75" hidden="false" customHeight="false" outlineLevel="0" collapsed="false">
      <c r="A1113" s="585"/>
      <c r="B1113" s="585"/>
      <c r="C1113" s="585"/>
      <c r="D1113" s="583"/>
      <c r="E1113" s="585"/>
      <c r="F1113" s="585"/>
      <c r="G1113" s="585"/>
      <c r="H1113" s="585"/>
      <c r="I1113" s="585"/>
      <c r="J1113" s="585"/>
      <c r="K1113" s="585" t="s">
        <v>2270</v>
      </c>
      <c r="L1113" s="585"/>
      <c r="M1113" s="585" t="s">
        <v>2271</v>
      </c>
      <c r="N1113" s="585" t="s">
        <v>69</v>
      </c>
      <c r="O1113" s="585" t="n">
        <v>100</v>
      </c>
      <c r="P1113" s="590" t="n">
        <v>0.25</v>
      </c>
      <c r="Q1113" s="585" t="s">
        <v>2272</v>
      </c>
      <c r="R1113" s="585" t="s">
        <v>1623</v>
      </c>
      <c r="S1113" s="585"/>
      <c r="T1113" s="588" t="n">
        <v>41061</v>
      </c>
      <c r="U1113" s="588" t="n">
        <v>41274</v>
      </c>
      <c r="V1113" s="583"/>
      <c r="W1113" s="583"/>
      <c r="X1113" s="647"/>
    </row>
    <row r="1114" customFormat="false" ht="135.75" hidden="false" customHeight="false" outlineLevel="0" collapsed="false">
      <c r="A1114" s="585"/>
      <c r="B1114" s="585"/>
      <c r="C1114" s="585"/>
      <c r="D1114" s="583"/>
      <c r="E1114" s="585"/>
      <c r="F1114" s="585"/>
      <c r="G1114" s="585"/>
      <c r="H1114" s="585"/>
      <c r="I1114" s="585"/>
      <c r="J1114" s="585"/>
      <c r="K1114" s="585" t="s">
        <v>2273</v>
      </c>
      <c r="L1114" s="585"/>
      <c r="M1114" s="585" t="s">
        <v>2274</v>
      </c>
      <c r="N1114" s="585" t="s">
        <v>69</v>
      </c>
      <c r="O1114" s="585" t="n">
        <v>50</v>
      </c>
      <c r="P1114" s="590" t="n">
        <v>0.25</v>
      </c>
      <c r="Q1114" s="646" t="s">
        <v>2275</v>
      </c>
      <c r="R1114" s="585" t="s">
        <v>2276</v>
      </c>
      <c r="S1114" s="585"/>
      <c r="T1114" s="588" t="n">
        <v>41061</v>
      </c>
      <c r="U1114" s="588" t="n">
        <v>41274</v>
      </c>
      <c r="V1114" s="583"/>
      <c r="W1114" s="583"/>
      <c r="X1114" s="647"/>
    </row>
    <row r="1115" customFormat="false" ht="90" hidden="false" customHeight="false" outlineLevel="0" collapsed="false">
      <c r="A1115" s="585"/>
      <c r="B1115" s="585"/>
      <c r="C1115" s="585"/>
      <c r="D1115" s="583"/>
      <c r="E1115" s="585"/>
      <c r="F1115" s="585"/>
      <c r="G1115" s="585"/>
      <c r="H1115" s="585"/>
      <c r="I1115" s="585"/>
      <c r="J1115" s="585"/>
      <c r="K1115" s="585" t="s">
        <v>2277</v>
      </c>
      <c r="L1115" s="585"/>
      <c r="M1115" s="585" t="s">
        <v>2278</v>
      </c>
      <c r="N1115" s="585" t="n">
        <v>0</v>
      </c>
      <c r="O1115" s="589" t="n">
        <v>1</v>
      </c>
      <c r="P1115" s="590" t="n">
        <v>0.25</v>
      </c>
      <c r="Q1115" s="587" t="s">
        <v>2279</v>
      </c>
      <c r="R1115" s="585" t="s">
        <v>2280</v>
      </c>
      <c r="S1115" s="585"/>
      <c r="T1115" s="588" t="n">
        <v>41061</v>
      </c>
      <c r="U1115" s="588" t="n">
        <v>41274</v>
      </c>
      <c r="V1115" s="583"/>
      <c r="W1115" s="583"/>
      <c r="X1115" s="647"/>
    </row>
    <row r="1116" customFormat="false" ht="67.5" hidden="false" customHeight="false" outlineLevel="0" collapsed="false">
      <c r="A1116" s="585"/>
      <c r="B1116" s="585"/>
      <c r="C1116" s="585"/>
      <c r="D1116" s="583"/>
      <c r="E1116" s="585"/>
      <c r="F1116" s="585"/>
      <c r="G1116" s="585"/>
      <c r="H1116" s="585"/>
      <c r="I1116" s="585"/>
      <c r="J1116" s="585"/>
      <c r="K1116" s="585" t="s">
        <v>2281</v>
      </c>
      <c r="L1116" s="585"/>
      <c r="M1116" s="585" t="s">
        <v>2282</v>
      </c>
      <c r="N1116" s="585" t="n">
        <v>0</v>
      </c>
      <c r="O1116" s="589" t="n">
        <v>1</v>
      </c>
      <c r="P1116" s="590" t="n">
        <v>0.25</v>
      </c>
      <c r="Q1116" s="587" t="s">
        <v>2279</v>
      </c>
      <c r="R1116" s="585" t="s">
        <v>2280</v>
      </c>
      <c r="S1116" s="585"/>
      <c r="T1116" s="588" t="n">
        <v>41061</v>
      </c>
      <c r="U1116" s="588" t="n">
        <v>41274</v>
      </c>
      <c r="V1116" s="583"/>
      <c r="W1116" s="583"/>
      <c r="X1116" s="647"/>
    </row>
    <row r="1117" customFormat="false" ht="78.75" hidden="false" customHeight="false" outlineLevel="0" collapsed="false">
      <c r="A1117" s="585"/>
      <c r="B1117" s="585"/>
      <c r="C1117" s="585"/>
      <c r="D1117" s="583"/>
      <c r="E1117" s="585"/>
      <c r="F1117" s="585"/>
      <c r="G1117" s="585"/>
      <c r="H1117" s="585"/>
      <c r="I1117" s="585"/>
      <c r="J1117" s="585"/>
      <c r="K1117" s="585" t="s">
        <v>2283</v>
      </c>
      <c r="L1117" s="585"/>
      <c r="M1117" s="585" t="s">
        <v>2282</v>
      </c>
      <c r="N1117" s="585" t="n">
        <v>0</v>
      </c>
      <c r="O1117" s="589" t="n">
        <v>1</v>
      </c>
      <c r="P1117" s="590" t="n">
        <v>0.25</v>
      </c>
      <c r="Q1117" s="587" t="s">
        <v>2279</v>
      </c>
      <c r="R1117" s="585" t="s">
        <v>2280</v>
      </c>
      <c r="S1117" s="585"/>
      <c r="T1117" s="588" t="n">
        <v>41061</v>
      </c>
      <c r="U1117" s="588" t="n">
        <v>41274</v>
      </c>
      <c r="V1117" s="583"/>
      <c r="W1117" s="583"/>
      <c r="X1117" s="647"/>
    </row>
    <row r="1118" customFormat="false" ht="112.5" hidden="false" customHeight="false" outlineLevel="0" collapsed="false">
      <c r="A1118" s="585"/>
      <c r="B1118" s="585"/>
      <c r="C1118" s="585"/>
      <c r="D1118" s="583"/>
      <c r="E1118" s="585"/>
      <c r="F1118" s="585"/>
      <c r="G1118" s="585"/>
      <c r="H1118" s="585"/>
      <c r="I1118" s="585"/>
      <c r="J1118" s="585"/>
      <c r="K1118" s="585" t="s">
        <v>2284</v>
      </c>
      <c r="L1118" s="585"/>
      <c r="M1118" s="585" t="s">
        <v>2282</v>
      </c>
      <c r="N1118" s="585" t="n">
        <v>0</v>
      </c>
      <c r="O1118" s="589" t="n">
        <v>1</v>
      </c>
      <c r="P1118" s="590" t="n">
        <v>0.25</v>
      </c>
      <c r="Q1118" s="587" t="s">
        <v>2279</v>
      </c>
      <c r="R1118" s="585" t="s">
        <v>2280</v>
      </c>
      <c r="S1118" s="585"/>
      <c r="T1118" s="588" t="n">
        <v>41061</v>
      </c>
      <c r="U1118" s="588" t="n">
        <v>41274</v>
      </c>
      <c r="V1118" s="583"/>
      <c r="W1118" s="583"/>
      <c r="X1118" s="647"/>
    </row>
    <row r="1119" customFormat="false" ht="90" hidden="false" customHeight="true" outlineLevel="0" collapsed="false">
      <c r="A1119" s="585"/>
      <c r="B1119" s="585"/>
      <c r="C1119" s="585"/>
      <c r="D1119" s="583"/>
      <c r="E1119" s="585"/>
      <c r="F1119" s="585"/>
      <c r="G1119" s="585"/>
      <c r="H1119" s="585"/>
      <c r="I1119" s="585"/>
      <c r="J1119" s="585"/>
      <c r="K1119" s="585" t="s">
        <v>2285</v>
      </c>
      <c r="L1119" s="585" t="s">
        <v>2286</v>
      </c>
      <c r="M1119" s="585" t="s">
        <v>2282</v>
      </c>
      <c r="N1119" s="585" t="n">
        <v>0</v>
      </c>
      <c r="O1119" s="589" t="n">
        <v>1</v>
      </c>
      <c r="P1119" s="590" t="n">
        <v>0.25</v>
      </c>
      <c r="Q1119" s="587" t="s">
        <v>2279</v>
      </c>
      <c r="R1119" s="585" t="s">
        <v>2280</v>
      </c>
      <c r="S1119" s="585"/>
      <c r="T1119" s="588" t="n">
        <v>41061</v>
      </c>
      <c r="U1119" s="588" t="n">
        <v>41274</v>
      </c>
      <c r="V1119" s="583"/>
      <c r="W1119" s="583"/>
      <c r="X1119" s="647"/>
    </row>
    <row r="1120" customFormat="false" ht="79.5" hidden="false" customHeight="false" outlineLevel="0" collapsed="false">
      <c r="A1120" s="585"/>
      <c r="B1120" s="585"/>
      <c r="C1120" s="585"/>
      <c r="D1120" s="583"/>
      <c r="E1120" s="585"/>
      <c r="F1120" s="585"/>
      <c r="G1120" s="585"/>
      <c r="H1120" s="585"/>
      <c r="I1120" s="585"/>
      <c r="J1120" s="585"/>
      <c r="K1120" s="585" t="s">
        <v>2287</v>
      </c>
      <c r="L1120" s="585"/>
      <c r="M1120" s="585" t="s">
        <v>1653</v>
      </c>
      <c r="N1120" s="585" t="n">
        <v>0</v>
      </c>
      <c r="O1120" s="589" t="n">
        <v>1</v>
      </c>
      <c r="P1120" s="590" t="n">
        <v>0.25</v>
      </c>
      <c r="Q1120" s="587" t="s">
        <v>2288</v>
      </c>
      <c r="R1120" s="585" t="s">
        <v>2289</v>
      </c>
      <c r="S1120" s="585"/>
      <c r="T1120" s="588" t="n">
        <v>41061</v>
      </c>
      <c r="U1120" s="588" t="n">
        <v>41274</v>
      </c>
      <c r="V1120" s="583"/>
      <c r="W1120" s="583"/>
      <c r="X1120" s="647"/>
    </row>
    <row r="1121" customFormat="false" ht="67.5" hidden="false" customHeight="false" outlineLevel="0" collapsed="false">
      <c r="A1121" s="585"/>
      <c r="B1121" s="585"/>
      <c r="C1121" s="585"/>
      <c r="D1121" s="583"/>
      <c r="E1121" s="585"/>
      <c r="F1121" s="585"/>
      <c r="G1121" s="585"/>
      <c r="H1121" s="585"/>
      <c r="I1121" s="585"/>
      <c r="J1121" s="585"/>
      <c r="K1121" s="585" t="s">
        <v>2290</v>
      </c>
      <c r="L1121" s="585"/>
      <c r="M1121" s="585" t="s">
        <v>2282</v>
      </c>
      <c r="N1121" s="585" t="n">
        <v>0</v>
      </c>
      <c r="O1121" s="589" t="n">
        <v>1</v>
      </c>
      <c r="P1121" s="590" t="n">
        <v>0.25</v>
      </c>
      <c r="Q1121" s="587" t="s">
        <v>2279</v>
      </c>
      <c r="R1121" s="585" t="s">
        <v>2280</v>
      </c>
      <c r="S1121" s="585"/>
      <c r="T1121" s="588" t="n">
        <v>41061</v>
      </c>
      <c r="U1121" s="588" t="n">
        <v>41274</v>
      </c>
      <c r="V1121" s="583"/>
      <c r="W1121" s="583"/>
      <c r="X1121" s="647"/>
    </row>
    <row r="1122" customFormat="false" ht="78.75" hidden="false" customHeight="false" outlineLevel="0" collapsed="false">
      <c r="A1122" s="585"/>
      <c r="B1122" s="585"/>
      <c r="C1122" s="585"/>
      <c r="D1122" s="583"/>
      <c r="E1122" s="585"/>
      <c r="F1122" s="585"/>
      <c r="G1122" s="585"/>
      <c r="H1122" s="585"/>
      <c r="I1122" s="585"/>
      <c r="J1122" s="585"/>
      <c r="K1122" s="585" t="s">
        <v>2258</v>
      </c>
      <c r="L1122" s="585"/>
      <c r="M1122" s="627"/>
      <c r="N1122" s="627"/>
      <c r="O1122" s="642"/>
      <c r="P1122" s="640"/>
      <c r="Q1122" s="587"/>
      <c r="R1122" s="585"/>
      <c r="S1122" s="585"/>
      <c r="T1122" s="588"/>
      <c r="U1122" s="588"/>
      <c r="V1122" s="583"/>
      <c r="W1122" s="583"/>
      <c r="X1122" s="647"/>
    </row>
    <row r="1123" customFormat="false" ht="101.25" hidden="false" customHeight="false" outlineLevel="0" collapsed="false">
      <c r="A1123" s="585"/>
      <c r="B1123" s="585"/>
      <c r="C1123" s="585"/>
      <c r="D1123" s="583"/>
      <c r="E1123" s="585"/>
      <c r="F1123" s="585"/>
      <c r="G1123" s="585"/>
      <c r="H1123" s="585"/>
      <c r="I1123" s="585"/>
      <c r="J1123" s="585"/>
      <c r="K1123" s="585" t="s">
        <v>2291</v>
      </c>
      <c r="L1123" s="585"/>
      <c r="M1123" s="627"/>
      <c r="N1123" s="627"/>
      <c r="O1123" s="642"/>
      <c r="P1123" s="640"/>
      <c r="Q1123" s="587"/>
      <c r="R1123" s="585"/>
      <c r="S1123" s="585"/>
      <c r="T1123" s="588"/>
      <c r="U1123" s="588"/>
      <c r="V1123" s="583"/>
      <c r="W1123" s="583"/>
      <c r="X1123" s="647"/>
    </row>
    <row r="1124" customFormat="false" ht="90" hidden="false" customHeight="true" outlineLevel="0" collapsed="false">
      <c r="A1124" s="585"/>
      <c r="B1124" s="585"/>
      <c r="C1124" s="585"/>
      <c r="D1124" s="583"/>
      <c r="E1124" s="585"/>
      <c r="F1124" s="585"/>
      <c r="G1124" s="585"/>
      <c r="H1124" s="585"/>
      <c r="I1124" s="585"/>
      <c r="J1124" s="585"/>
      <c r="K1124" s="585" t="s">
        <v>2292</v>
      </c>
      <c r="L1124" s="585"/>
      <c r="M1124" s="585" t="s">
        <v>2293</v>
      </c>
      <c r="N1124" s="585" t="n">
        <v>0</v>
      </c>
      <c r="O1124" s="589" t="n">
        <v>1</v>
      </c>
      <c r="P1124" s="586" t="n">
        <v>0.25</v>
      </c>
      <c r="Q1124" s="587" t="s">
        <v>2294</v>
      </c>
      <c r="R1124" s="585" t="s">
        <v>1623</v>
      </c>
      <c r="S1124" s="585"/>
      <c r="T1124" s="588" t="n">
        <v>41061</v>
      </c>
      <c r="U1124" s="588" t="n">
        <v>41274</v>
      </c>
      <c r="V1124" s="583"/>
      <c r="W1124" s="583"/>
      <c r="X1124" s="647"/>
    </row>
    <row r="1125" customFormat="false" ht="67.5" hidden="false" customHeight="false" outlineLevel="0" collapsed="false">
      <c r="A1125" s="585"/>
      <c r="B1125" s="585"/>
      <c r="C1125" s="585"/>
      <c r="D1125" s="583"/>
      <c r="E1125" s="585"/>
      <c r="F1125" s="585"/>
      <c r="G1125" s="585"/>
      <c r="H1125" s="585"/>
      <c r="I1125" s="585"/>
      <c r="J1125" s="585"/>
      <c r="K1125" s="585"/>
      <c r="L1125" s="585"/>
      <c r="M1125" s="585"/>
      <c r="N1125" s="585"/>
      <c r="O1125" s="589"/>
      <c r="P1125" s="586"/>
      <c r="Q1125" s="587" t="s">
        <v>2295</v>
      </c>
      <c r="R1125" s="585" t="s">
        <v>2296</v>
      </c>
      <c r="S1125" s="585"/>
      <c r="T1125" s="588" t="n">
        <v>41061</v>
      </c>
      <c r="U1125" s="588" t="n">
        <v>41274</v>
      </c>
      <c r="V1125" s="583"/>
      <c r="W1125" s="583"/>
      <c r="X1125" s="647"/>
    </row>
    <row r="1126" customFormat="false" ht="123.75" hidden="false" customHeight="true" outlineLevel="0" collapsed="false">
      <c r="A1126" s="585"/>
      <c r="B1126" s="585"/>
      <c r="C1126" s="585"/>
      <c r="D1126" s="583"/>
      <c r="E1126" s="585"/>
      <c r="F1126" s="585"/>
      <c r="G1126" s="585"/>
      <c r="H1126" s="585"/>
      <c r="I1126" s="585"/>
      <c r="J1126" s="585"/>
      <c r="K1126" s="585" t="s">
        <v>2297</v>
      </c>
      <c r="L1126" s="585"/>
      <c r="M1126" s="585" t="s">
        <v>1401</v>
      </c>
      <c r="N1126" s="585" t="n">
        <v>0</v>
      </c>
      <c r="O1126" s="589" t="n">
        <v>1</v>
      </c>
      <c r="P1126" s="586" t="n">
        <v>0.25</v>
      </c>
      <c r="Q1126" s="587" t="s">
        <v>2298</v>
      </c>
      <c r="R1126" s="585" t="s">
        <v>2299</v>
      </c>
      <c r="S1126" s="585"/>
      <c r="T1126" s="588" t="n">
        <v>41061</v>
      </c>
      <c r="U1126" s="588" t="n">
        <v>41274</v>
      </c>
      <c r="V1126" s="583"/>
      <c r="W1126" s="583"/>
      <c r="X1126" s="647"/>
    </row>
    <row r="1127" customFormat="false" ht="68.25" hidden="false" customHeight="false" outlineLevel="0" collapsed="false">
      <c r="A1127" s="585"/>
      <c r="B1127" s="585"/>
      <c r="C1127" s="585"/>
      <c r="D1127" s="583"/>
      <c r="E1127" s="585"/>
      <c r="F1127" s="585"/>
      <c r="G1127" s="585"/>
      <c r="H1127" s="585"/>
      <c r="I1127" s="585"/>
      <c r="J1127" s="585"/>
      <c r="K1127" s="585"/>
      <c r="L1127" s="585"/>
      <c r="M1127" s="585"/>
      <c r="N1127" s="585"/>
      <c r="O1127" s="589"/>
      <c r="P1127" s="586"/>
      <c r="Q1127" s="587" t="s">
        <v>2300</v>
      </c>
      <c r="R1127" s="585" t="s">
        <v>2301</v>
      </c>
      <c r="S1127" s="585"/>
      <c r="T1127" s="588" t="n">
        <v>41061</v>
      </c>
      <c r="U1127" s="588" t="n">
        <v>41274</v>
      </c>
      <c r="V1127" s="583"/>
      <c r="W1127" s="583"/>
      <c r="X1127" s="647"/>
    </row>
    <row r="1128" customFormat="false" ht="56.25" hidden="false" customHeight="false" outlineLevel="0" collapsed="false">
      <c r="A1128" s="585"/>
      <c r="B1128" s="585"/>
      <c r="C1128" s="585"/>
      <c r="D1128" s="583"/>
      <c r="E1128" s="585"/>
      <c r="F1128" s="585"/>
      <c r="G1128" s="585"/>
      <c r="H1128" s="585"/>
      <c r="I1128" s="585"/>
      <c r="J1128" s="585"/>
      <c r="K1128" s="585" t="s">
        <v>2302</v>
      </c>
      <c r="L1128" s="585"/>
      <c r="M1128" s="585" t="s">
        <v>2303</v>
      </c>
      <c r="N1128" s="585" t="n">
        <v>2</v>
      </c>
      <c r="O1128" s="589" t="n">
        <v>3</v>
      </c>
      <c r="P1128" s="590" t="n">
        <v>0.25</v>
      </c>
      <c r="Q1128" s="587" t="s">
        <v>2304</v>
      </c>
      <c r="R1128" s="585" t="s">
        <v>1627</v>
      </c>
      <c r="S1128" s="585"/>
      <c r="T1128" s="588" t="n">
        <v>41061</v>
      </c>
      <c r="U1128" s="588" t="n">
        <v>41274</v>
      </c>
      <c r="V1128" s="583"/>
      <c r="W1128" s="583"/>
      <c r="X1128" s="647"/>
    </row>
    <row r="1129" customFormat="false" ht="78.75" hidden="false" customHeight="true" outlineLevel="0" collapsed="false">
      <c r="A1129" s="585"/>
      <c r="B1129" s="585"/>
      <c r="C1129" s="585"/>
      <c r="D1129" s="583"/>
      <c r="E1129" s="585"/>
      <c r="F1129" s="585"/>
      <c r="G1129" s="585"/>
      <c r="H1129" s="585"/>
      <c r="I1129" s="585"/>
      <c r="J1129" s="585"/>
      <c r="K1129" s="585" t="s">
        <v>2305</v>
      </c>
      <c r="L1129" s="585" t="s">
        <v>2306</v>
      </c>
      <c r="M1129" s="585" t="s">
        <v>2307</v>
      </c>
      <c r="N1129" s="585" t="n">
        <v>82</v>
      </c>
      <c r="O1129" s="589" t="n">
        <v>182</v>
      </c>
      <c r="P1129" s="590" t="n">
        <v>0.25</v>
      </c>
      <c r="Q1129" s="587" t="s">
        <v>2308</v>
      </c>
      <c r="R1129" s="585" t="s">
        <v>2309</v>
      </c>
      <c r="S1129" s="585"/>
      <c r="T1129" s="588" t="n">
        <v>41061</v>
      </c>
      <c r="U1129" s="588" t="n">
        <v>41274</v>
      </c>
      <c r="V1129" s="583"/>
      <c r="W1129" s="583"/>
      <c r="X1129" s="647"/>
    </row>
    <row r="1130" customFormat="false" ht="67.5" hidden="false" customHeight="false" outlineLevel="0" collapsed="false">
      <c r="A1130" s="585"/>
      <c r="B1130" s="585"/>
      <c r="C1130" s="585"/>
      <c r="D1130" s="583"/>
      <c r="E1130" s="585"/>
      <c r="F1130" s="585"/>
      <c r="G1130" s="585"/>
      <c r="H1130" s="585"/>
      <c r="I1130" s="585"/>
      <c r="J1130" s="585"/>
      <c r="K1130" s="585" t="s">
        <v>2310</v>
      </c>
      <c r="L1130" s="585"/>
      <c r="M1130" s="585" t="s">
        <v>2311</v>
      </c>
      <c r="N1130" s="585" t="n">
        <v>0</v>
      </c>
      <c r="O1130" s="589" t="n">
        <v>1</v>
      </c>
      <c r="P1130" s="590" t="n">
        <v>0.25</v>
      </c>
      <c r="Q1130" s="587" t="s">
        <v>2312</v>
      </c>
      <c r="R1130" s="585" t="s">
        <v>1554</v>
      </c>
      <c r="S1130" s="585"/>
      <c r="T1130" s="588" t="n">
        <v>41061</v>
      </c>
      <c r="U1130" s="588" t="n">
        <v>41274</v>
      </c>
      <c r="V1130" s="583"/>
      <c r="W1130" s="583"/>
      <c r="X1130" s="647"/>
    </row>
    <row r="1131" customFormat="false" ht="78.75" hidden="false" customHeight="false" outlineLevel="0" collapsed="false">
      <c r="A1131" s="585"/>
      <c r="B1131" s="585"/>
      <c r="C1131" s="585"/>
      <c r="D1131" s="583"/>
      <c r="E1131" s="585"/>
      <c r="F1131" s="585"/>
      <c r="G1131" s="585"/>
      <c r="H1131" s="585"/>
      <c r="I1131" s="585"/>
      <c r="J1131" s="585"/>
      <c r="K1131" s="585" t="s">
        <v>2313</v>
      </c>
      <c r="L1131" s="585"/>
      <c r="M1131" s="585" t="s">
        <v>2314</v>
      </c>
      <c r="N1131" s="584" t="n">
        <v>0.6</v>
      </c>
      <c r="O1131" s="584" t="n">
        <v>0.7</v>
      </c>
      <c r="P1131" s="590" t="n">
        <v>0.25</v>
      </c>
      <c r="Q1131" s="585" t="s">
        <v>2315</v>
      </c>
      <c r="R1131" s="585" t="s">
        <v>2316</v>
      </c>
      <c r="S1131" s="585"/>
      <c r="T1131" s="588" t="n">
        <v>41061</v>
      </c>
      <c r="U1131" s="588" t="n">
        <v>41274</v>
      </c>
      <c r="V1131" s="583"/>
      <c r="W1131" s="583"/>
      <c r="X1131" s="647"/>
    </row>
    <row r="1132" customFormat="false" ht="68.25" hidden="false" customHeight="false" outlineLevel="0" collapsed="false">
      <c r="A1132" s="585"/>
      <c r="B1132" s="585"/>
      <c r="C1132" s="585"/>
      <c r="D1132" s="583"/>
      <c r="E1132" s="585"/>
      <c r="F1132" s="585"/>
      <c r="G1132" s="585"/>
      <c r="H1132" s="585"/>
      <c r="I1132" s="585"/>
      <c r="J1132" s="585"/>
      <c r="K1132" s="585" t="s">
        <v>2317</v>
      </c>
      <c r="L1132" s="585"/>
      <c r="M1132" s="585" t="s">
        <v>2318</v>
      </c>
      <c r="N1132" s="585" t="n">
        <v>0</v>
      </c>
      <c r="O1132" s="589" t="n">
        <v>1</v>
      </c>
      <c r="P1132" s="590" t="n">
        <v>0.25</v>
      </c>
      <c r="Q1132" s="587" t="s">
        <v>2319</v>
      </c>
      <c r="R1132" s="585" t="s">
        <v>2320</v>
      </c>
      <c r="S1132" s="585"/>
      <c r="T1132" s="588" t="n">
        <v>41061</v>
      </c>
      <c r="U1132" s="588" t="n">
        <v>41274</v>
      </c>
      <c r="V1132" s="583"/>
      <c r="W1132" s="583"/>
      <c r="X1132" s="647"/>
    </row>
    <row r="1133" customFormat="false" ht="78.75" hidden="false" customHeight="false" outlineLevel="0" collapsed="false">
      <c r="A1133" s="585"/>
      <c r="B1133" s="585"/>
      <c r="C1133" s="585"/>
      <c r="D1133" s="583"/>
      <c r="E1133" s="585"/>
      <c r="F1133" s="585"/>
      <c r="G1133" s="585"/>
      <c r="H1133" s="585"/>
      <c r="I1133" s="585"/>
      <c r="J1133" s="585"/>
      <c r="K1133" s="585" t="s">
        <v>2321</v>
      </c>
      <c r="L1133" s="585"/>
      <c r="M1133" s="585" t="s">
        <v>2322</v>
      </c>
      <c r="N1133" s="585" t="n">
        <v>0</v>
      </c>
      <c r="O1133" s="589" t="n">
        <v>1</v>
      </c>
      <c r="P1133" s="590" t="n">
        <v>0.25</v>
      </c>
      <c r="Q1133" s="587" t="s">
        <v>2323</v>
      </c>
      <c r="R1133" s="585" t="s">
        <v>2324</v>
      </c>
      <c r="S1133" s="585"/>
      <c r="T1133" s="588" t="n">
        <v>41061</v>
      </c>
      <c r="U1133" s="588" t="n">
        <v>41274</v>
      </c>
      <c r="V1133" s="583"/>
      <c r="W1133" s="583"/>
      <c r="X1133" s="647"/>
    </row>
    <row r="1134" customFormat="false" ht="15" hidden="false" customHeight="false" outlineLevel="0" collapsed="false">
      <c r="A1134" s="634"/>
      <c r="B1134" s="634"/>
      <c r="C1134" s="634"/>
      <c r="D1134" s="583"/>
      <c r="E1134" s="634"/>
      <c r="F1134" s="634"/>
      <c r="G1134" s="634"/>
      <c r="H1134" s="634"/>
      <c r="I1134" s="634"/>
      <c r="J1134" s="634"/>
      <c r="K1134" s="634"/>
      <c r="L1134" s="634"/>
      <c r="M1134" s="634"/>
      <c r="N1134" s="585"/>
      <c r="O1134" s="589"/>
      <c r="P1134" s="583"/>
      <c r="Q1134" s="587"/>
      <c r="R1134" s="585"/>
      <c r="S1134" s="585"/>
      <c r="T1134" s="588"/>
      <c r="U1134" s="588"/>
      <c r="V1134" s="583"/>
      <c r="W1134" s="583" t="s">
        <v>1833</v>
      </c>
      <c r="X1134" s="648" t="n">
        <f aca="false">SUM(X1064:X1133)</f>
        <v>80000000</v>
      </c>
    </row>
    <row r="1135" customFormat="false" ht="90" hidden="false" customHeight="false" outlineLevel="0" collapsed="false">
      <c r="A1135" s="592" t="n">
        <v>1.4</v>
      </c>
      <c r="B1135" s="593" t="s">
        <v>1512</v>
      </c>
      <c r="C1135" s="594" t="n">
        <v>0.5</v>
      </c>
      <c r="D1135" s="595"/>
      <c r="E1135" s="593" t="s">
        <v>1558</v>
      </c>
      <c r="F1135" s="594" t="n">
        <v>0.25</v>
      </c>
      <c r="G1135" s="592" t="s">
        <v>2325</v>
      </c>
      <c r="H1135" s="592" t="s">
        <v>2326</v>
      </c>
      <c r="I1135" s="592"/>
      <c r="J1135" s="592"/>
      <c r="K1135" s="592" t="s">
        <v>2327</v>
      </c>
      <c r="L1135" s="592" t="s">
        <v>2328</v>
      </c>
      <c r="M1135" s="592" t="n">
        <v>6</v>
      </c>
      <c r="N1135" s="200" t="s">
        <v>2329</v>
      </c>
      <c r="O1135" s="200" t="s">
        <v>2330</v>
      </c>
      <c r="P1135" s="597" t="n">
        <v>0.25</v>
      </c>
      <c r="Q1135" s="598" t="s">
        <v>2331</v>
      </c>
      <c r="R1135" s="592" t="s">
        <v>1623</v>
      </c>
      <c r="S1135" s="592"/>
      <c r="T1135" s="599" t="n">
        <v>41061</v>
      </c>
      <c r="U1135" s="599" t="n">
        <v>41274</v>
      </c>
      <c r="V1135" s="595"/>
      <c r="W1135" s="595"/>
      <c r="X1135" s="595"/>
    </row>
    <row r="1136" customFormat="false" ht="78.75" hidden="false" customHeight="false" outlineLevel="0" collapsed="false">
      <c r="A1136" s="592"/>
      <c r="B1136" s="592"/>
      <c r="C1136" s="592"/>
      <c r="D1136" s="595"/>
      <c r="E1136" s="592"/>
      <c r="F1136" s="592"/>
      <c r="G1136" s="592"/>
      <c r="H1136" s="592"/>
      <c r="I1136" s="592"/>
      <c r="J1136" s="592"/>
      <c r="K1136" s="592" t="s">
        <v>2332</v>
      </c>
      <c r="L1136" s="592" t="s">
        <v>2333</v>
      </c>
      <c r="M1136" s="592" t="s">
        <v>2334</v>
      </c>
      <c r="N1136" s="592" t="n">
        <v>1</v>
      </c>
      <c r="O1136" s="596" t="n">
        <v>2</v>
      </c>
      <c r="P1136" s="597" t="n">
        <v>0.25</v>
      </c>
      <c r="Q1136" s="598" t="s">
        <v>2335</v>
      </c>
      <c r="R1136" s="592" t="s">
        <v>2336</v>
      </c>
      <c r="S1136" s="592"/>
      <c r="T1136" s="599" t="n">
        <v>41061</v>
      </c>
      <c r="U1136" s="599" t="n">
        <v>41274</v>
      </c>
      <c r="V1136" s="600" t="s">
        <v>2337</v>
      </c>
      <c r="W1136" s="595" t="s">
        <v>38</v>
      </c>
      <c r="X1136" s="601" t="n">
        <v>52000000</v>
      </c>
    </row>
    <row r="1137" customFormat="false" ht="79.5" hidden="false" customHeight="false" outlineLevel="0" collapsed="false">
      <c r="A1137" s="592"/>
      <c r="B1137" s="592"/>
      <c r="C1137" s="592"/>
      <c r="D1137" s="595"/>
      <c r="E1137" s="592"/>
      <c r="F1137" s="592"/>
      <c r="G1137" s="592"/>
      <c r="H1137" s="592"/>
      <c r="I1137" s="592"/>
      <c r="J1137" s="592"/>
      <c r="K1137" s="592" t="s">
        <v>2338</v>
      </c>
      <c r="L1137" s="592" t="s">
        <v>2339</v>
      </c>
      <c r="M1137" s="592" t="s">
        <v>2340</v>
      </c>
      <c r="N1137" s="592" t="n">
        <v>21</v>
      </c>
      <c r="O1137" s="596" t="n">
        <v>26</v>
      </c>
      <c r="P1137" s="597" t="n">
        <v>0.25</v>
      </c>
      <c r="Q1137" s="598" t="s">
        <v>2341</v>
      </c>
      <c r="R1137" s="592" t="s">
        <v>2342</v>
      </c>
      <c r="S1137" s="592"/>
      <c r="T1137" s="599" t="n">
        <v>41061</v>
      </c>
      <c r="U1137" s="599" t="n">
        <v>41274</v>
      </c>
      <c r="V1137" s="595"/>
      <c r="W1137" s="595"/>
      <c r="X1137" s="595"/>
    </row>
    <row r="1138" customFormat="false" ht="101.25" hidden="false" customHeight="true" outlineLevel="0" collapsed="false">
      <c r="A1138" s="592"/>
      <c r="B1138" s="592"/>
      <c r="C1138" s="592"/>
      <c r="D1138" s="595"/>
      <c r="E1138" s="592"/>
      <c r="F1138" s="592"/>
      <c r="G1138" s="592"/>
      <c r="H1138" s="592"/>
      <c r="I1138" s="592"/>
      <c r="J1138" s="592"/>
      <c r="K1138" s="592" t="s">
        <v>2343</v>
      </c>
      <c r="L1138" s="592" t="s">
        <v>2344</v>
      </c>
      <c r="M1138" s="592" t="s">
        <v>2345</v>
      </c>
      <c r="N1138" s="594" t="n">
        <v>0.95</v>
      </c>
      <c r="O1138" s="649" t="n">
        <v>1</v>
      </c>
      <c r="P1138" s="597" t="n">
        <v>0.25</v>
      </c>
      <c r="Q1138" s="598" t="s">
        <v>2346</v>
      </c>
      <c r="R1138" s="592" t="s">
        <v>2347</v>
      </c>
      <c r="S1138" s="592"/>
      <c r="T1138" s="599" t="n">
        <v>41061</v>
      </c>
      <c r="U1138" s="599" t="n">
        <v>41274</v>
      </c>
      <c r="V1138" s="600" t="s">
        <v>2348</v>
      </c>
      <c r="W1138" s="595" t="s">
        <v>38</v>
      </c>
      <c r="X1138" s="601" t="n">
        <v>33000000</v>
      </c>
    </row>
    <row r="1139" customFormat="false" ht="45.75" hidden="false" customHeight="true" outlineLevel="0" collapsed="false">
      <c r="A1139" s="592"/>
      <c r="B1139" s="592"/>
      <c r="C1139" s="592"/>
      <c r="D1139" s="595"/>
      <c r="E1139" s="592"/>
      <c r="F1139" s="592"/>
      <c r="G1139" s="592"/>
      <c r="H1139" s="592"/>
      <c r="I1139" s="592"/>
      <c r="J1139" s="592"/>
      <c r="K1139" s="592" t="s">
        <v>2349</v>
      </c>
      <c r="L1139" s="592"/>
      <c r="M1139" s="592" t="s">
        <v>2274</v>
      </c>
      <c r="N1139" s="592" t="s">
        <v>2350</v>
      </c>
      <c r="O1139" s="592" t="n">
        <v>4500</v>
      </c>
      <c r="P1139" s="603" t="n">
        <v>0.25</v>
      </c>
      <c r="Q1139" s="598" t="s">
        <v>2351</v>
      </c>
      <c r="R1139" s="592" t="s">
        <v>2352</v>
      </c>
      <c r="S1139" s="592"/>
      <c r="T1139" s="599" t="n">
        <v>41061</v>
      </c>
      <c r="U1139" s="599" t="n">
        <v>41274</v>
      </c>
      <c r="V1139" s="595"/>
      <c r="W1139" s="595"/>
      <c r="X1139" s="595"/>
    </row>
    <row r="1140" customFormat="false" ht="56.25" hidden="false" customHeight="false" outlineLevel="0" collapsed="false">
      <c r="A1140" s="592"/>
      <c r="B1140" s="592"/>
      <c r="C1140" s="592"/>
      <c r="D1140" s="595"/>
      <c r="E1140" s="592"/>
      <c r="F1140" s="592"/>
      <c r="G1140" s="592"/>
      <c r="H1140" s="592"/>
      <c r="I1140" s="592"/>
      <c r="J1140" s="592"/>
      <c r="K1140" s="592"/>
      <c r="L1140" s="595"/>
      <c r="M1140" s="592"/>
      <c r="N1140" s="592"/>
      <c r="O1140" s="592"/>
      <c r="P1140" s="603"/>
      <c r="Q1140" s="598" t="s">
        <v>2353</v>
      </c>
      <c r="R1140" s="592" t="s">
        <v>2354</v>
      </c>
      <c r="S1140" s="592"/>
      <c r="T1140" s="599" t="n">
        <v>41061</v>
      </c>
      <c r="U1140" s="599" t="n">
        <v>41274</v>
      </c>
      <c r="V1140" s="595"/>
      <c r="W1140" s="595"/>
      <c r="X1140" s="595"/>
    </row>
    <row r="1141" customFormat="false" ht="57" hidden="false" customHeight="true" outlineLevel="0" collapsed="false">
      <c r="A1141" s="592"/>
      <c r="B1141" s="592"/>
      <c r="C1141" s="592"/>
      <c r="D1141" s="595"/>
      <c r="E1141" s="592"/>
      <c r="F1141" s="592"/>
      <c r="G1141" s="592"/>
      <c r="H1141" s="592"/>
      <c r="I1141" s="592"/>
      <c r="J1141" s="592"/>
      <c r="K1141" s="592" t="s">
        <v>2355</v>
      </c>
      <c r="L1141" s="592" t="s">
        <v>2356</v>
      </c>
      <c r="M1141" s="592" t="s">
        <v>724</v>
      </c>
      <c r="N1141" s="592" t="s">
        <v>2357</v>
      </c>
      <c r="O1141" s="596" t="n">
        <v>1</v>
      </c>
      <c r="P1141" s="597" t="n">
        <v>0.25</v>
      </c>
      <c r="Q1141" s="598" t="s">
        <v>2358</v>
      </c>
      <c r="R1141" s="592" t="s">
        <v>1520</v>
      </c>
      <c r="S1141" s="592"/>
      <c r="T1141" s="599" t="n">
        <v>41061</v>
      </c>
      <c r="U1141" s="599" t="n">
        <v>41274</v>
      </c>
      <c r="V1141" s="595"/>
      <c r="W1141" s="595"/>
      <c r="X1141" s="595"/>
    </row>
    <row r="1142" customFormat="false" ht="57" hidden="false" customHeight="false" outlineLevel="0" collapsed="false">
      <c r="A1142" s="592"/>
      <c r="B1142" s="592"/>
      <c r="C1142" s="592"/>
      <c r="D1142" s="595"/>
      <c r="E1142" s="592"/>
      <c r="F1142" s="592"/>
      <c r="G1142" s="592"/>
      <c r="H1142" s="592"/>
      <c r="I1142" s="592"/>
      <c r="J1142" s="592"/>
      <c r="K1142" s="592"/>
      <c r="L1142" s="592"/>
      <c r="M1142" s="592"/>
      <c r="N1142" s="592"/>
      <c r="O1142" s="596"/>
      <c r="P1142" s="597" t="n">
        <v>0.25</v>
      </c>
      <c r="Q1142" s="598" t="s">
        <v>2359</v>
      </c>
      <c r="R1142" s="592" t="s">
        <v>2360</v>
      </c>
      <c r="S1142" s="592"/>
      <c r="T1142" s="599" t="n">
        <v>41061</v>
      </c>
      <c r="U1142" s="599" t="n">
        <v>41274</v>
      </c>
      <c r="V1142" s="595"/>
      <c r="W1142" s="595"/>
      <c r="X1142" s="595"/>
    </row>
    <row r="1143" customFormat="false" ht="57" hidden="false" customHeight="true" outlineLevel="0" collapsed="false">
      <c r="A1143" s="592"/>
      <c r="B1143" s="592"/>
      <c r="C1143" s="592"/>
      <c r="D1143" s="595"/>
      <c r="E1143" s="592"/>
      <c r="F1143" s="592"/>
      <c r="G1143" s="592"/>
      <c r="H1143" s="592"/>
      <c r="I1143" s="592"/>
      <c r="J1143" s="592"/>
      <c r="K1143" s="592" t="s">
        <v>2361</v>
      </c>
      <c r="L1143" s="592" t="s">
        <v>2362</v>
      </c>
      <c r="M1143" s="592" t="s">
        <v>2363</v>
      </c>
      <c r="N1143" s="592" t="s">
        <v>2364</v>
      </c>
      <c r="O1143" s="650"/>
      <c r="P1143" s="597" t="n">
        <v>0.25</v>
      </c>
      <c r="Q1143" s="598" t="s">
        <v>2365</v>
      </c>
      <c r="R1143" s="592" t="s">
        <v>1627</v>
      </c>
      <c r="S1143" s="592"/>
      <c r="T1143" s="599" t="n">
        <v>41061</v>
      </c>
      <c r="U1143" s="599" t="n">
        <v>41274</v>
      </c>
      <c r="V1143" s="595"/>
      <c r="W1143" s="595"/>
      <c r="X1143" s="595"/>
    </row>
    <row r="1144" customFormat="false" ht="78.75" hidden="false" customHeight="false" outlineLevel="0" collapsed="false">
      <c r="A1144" s="592"/>
      <c r="B1144" s="592"/>
      <c r="C1144" s="592"/>
      <c r="D1144" s="595"/>
      <c r="E1144" s="592"/>
      <c r="F1144" s="592"/>
      <c r="G1144" s="592"/>
      <c r="H1144" s="592"/>
      <c r="I1144" s="592"/>
      <c r="J1144" s="592"/>
      <c r="K1144" s="592" t="s">
        <v>2366</v>
      </c>
      <c r="L1144" s="592"/>
      <c r="M1144" s="592" t="s">
        <v>1101</v>
      </c>
      <c r="N1144" s="592" t="n">
        <v>1</v>
      </c>
      <c r="O1144" s="596" t="n">
        <v>2</v>
      </c>
      <c r="P1144" s="597" t="n">
        <v>0.25</v>
      </c>
      <c r="Q1144" s="598" t="s">
        <v>2367</v>
      </c>
      <c r="R1144" s="592" t="s">
        <v>1554</v>
      </c>
      <c r="S1144" s="592"/>
      <c r="T1144" s="599" t="n">
        <v>41061</v>
      </c>
      <c r="U1144" s="599" t="n">
        <v>41274</v>
      </c>
      <c r="V1144" s="595"/>
      <c r="W1144" s="595"/>
      <c r="X1144" s="595"/>
    </row>
    <row r="1145" customFormat="false" ht="45.75" hidden="false" customHeight="false" outlineLevel="0" collapsed="false">
      <c r="A1145" s="592"/>
      <c r="B1145" s="592"/>
      <c r="C1145" s="592"/>
      <c r="D1145" s="595"/>
      <c r="E1145" s="592"/>
      <c r="F1145" s="592"/>
      <c r="G1145" s="592"/>
      <c r="H1145" s="592"/>
      <c r="I1145" s="592"/>
      <c r="J1145" s="592"/>
      <c r="K1145" s="592" t="s">
        <v>2368</v>
      </c>
      <c r="L1145" s="592" t="s">
        <v>2369</v>
      </c>
      <c r="M1145" s="592" t="s">
        <v>2370</v>
      </c>
      <c r="N1145" s="592" t="n">
        <v>0</v>
      </c>
      <c r="O1145" s="596" t="n">
        <v>1</v>
      </c>
      <c r="P1145" s="597" t="n">
        <v>0.25</v>
      </c>
      <c r="Q1145" s="598" t="s">
        <v>2371</v>
      </c>
      <c r="R1145" s="592" t="s">
        <v>2251</v>
      </c>
      <c r="S1145" s="592"/>
      <c r="T1145" s="599" t="n">
        <v>41061</v>
      </c>
      <c r="U1145" s="599" t="n">
        <v>41274</v>
      </c>
      <c r="V1145" s="595"/>
      <c r="W1145" s="595"/>
      <c r="X1145" s="595"/>
    </row>
    <row r="1146" customFormat="false" ht="90" hidden="false" customHeight="false" outlineLevel="0" collapsed="false">
      <c r="A1146" s="592"/>
      <c r="B1146" s="592"/>
      <c r="C1146" s="592"/>
      <c r="D1146" s="595"/>
      <c r="E1146" s="592"/>
      <c r="F1146" s="592"/>
      <c r="G1146" s="592"/>
      <c r="H1146" s="592"/>
      <c r="I1146" s="592"/>
      <c r="J1146" s="592"/>
      <c r="K1146" s="592" t="s">
        <v>2372</v>
      </c>
      <c r="L1146" s="592" t="s">
        <v>2373</v>
      </c>
      <c r="M1146" s="592" t="s">
        <v>1401</v>
      </c>
      <c r="N1146" s="592" t="n">
        <v>1</v>
      </c>
      <c r="O1146" s="596" t="n">
        <v>2</v>
      </c>
      <c r="P1146" s="597" t="n">
        <v>0.25</v>
      </c>
      <c r="Q1146" s="598" t="s">
        <v>2374</v>
      </c>
      <c r="R1146" s="592" t="s">
        <v>2375</v>
      </c>
      <c r="S1146" s="592"/>
      <c r="T1146" s="599" t="n">
        <v>41061</v>
      </c>
      <c r="U1146" s="599" t="n">
        <v>41274</v>
      </c>
      <c r="V1146" s="595"/>
      <c r="W1146" s="595"/>
      <c r="X1146" s="595"/>
    </row>
    <row r="1147" customFormat="false" ht="101.25" hidden="false" customHeight="false" outlineLevel="0" collapsed="false">
      <c r="A1147" s="592"/>
      <c r="B1147" s="592"/>
      <c r="C1147" s="592"/>
      <c r="D1147" s="595"/>
      <c r="E1147" s="592"/>
      <c r="F1147" s="592"/>
      <c r="G1147" s="592"/>
      <c r="H1147" s="592"/>
      <c r="I1147" s="592"/>
      <c r="J1147" s="592"/>
      <c r="K1147" s="592" t="s">
        <v>2376</v>
      </c>
      <c r="L1147" s="592" t="s">
        <v>2377</v>
      </c>
      <c r="M1147" s="592" t="s">
        <v>2378</v>
      </c>
      <c r="N1147" s="592" t="n">
        <v>750</v>
      </c>
      <c r="O1147" s="650" t="n">
        <v>1000</v>
      </c>
      <c r="P1147" s="597" t="n">
        <v>0.25</v>
      </c>
      <c r="Q1147" s="592" t="s">
        <v>2379</v>
      </c>
      <c r="R1147" s="592" t="s">
        <v>2380</v>
      </c>
      <c r="S1147" s="592"/>
      <c r="T1147" s="599" t="n">
        <v>41061</v>
      </c>
      <c r="U1147" s="599" t="n">
        <v>41274</v>
      </c>
      <c r="V1147" s="595"/>
      <c r="W1147" s="595"/>
      <c r="X1147" s="595"/>
    </row>
    <row r="1148" customFormat="false" ht="123.75" hidden="false" customHeight="false" outlineLevel="0" collapsed="false">
      <c r="A1148" s="592"/>
      <c r="B1148" s="592"/>
      <c r="C1148" s="592"/>
      <c r="D1148" s="595"/>
      <c r="E1148" s="592"/>
      <c r="F1148" s="592"/>
      <c r="G1148" s="592"/>
      <c r="H1148" s="592"/>
      <c r="I1148" s="592"/>
      <c r="J1148" s="592"/>
      <c r="K1148" s="592" t="s">
        <v>2381</v>
      </c>
      <c r="L1148" s="592" t="s">
        <v>2382</v>
      </c>
      <c r="M1148" s="592" t="s">
        <v>2383</v>
      </c>
      <c r="N1148" s="592" t="n">
        <v>229</v>
      </c>
      <c r="O1148" s="642"/>
      <c r="P1148" s="651"/>
      <c r="Q1148" s="598"/>
      <c r="R1148" s="592"/>
      <c r="S1148" s="592"/>
      <c r="T1148" s="599" t="n">
        <v>41061</v>
      </c>
      <c r="U1148" s="599" t="n">
        <v>41274</v>
      </c>
      <c r="V1148" s="595"/>
      <c r="W1148" s="595"/>
      <c r="X1148" s="595"/>
    </row>
    <row r="1149" customFormat="false" ht="67.5" hidden="false" customHeight="false" outlineLevel="0" collapsed="false">
      <c r="A1149" s="592"/>
      <c r="B1149" s="592"/>
      <c r="C1149" s="592"/>
      <c r="D1149" s="595"/>
      <c r="E1149" s="592"/>
      <c r="F1149" s="592"/>
      <c r="G1149" s="592"/>
      <c r="H1149" s="592"/>
      <c r="I1149" s="592"/>
      <c r="J1149" s="592"/>
      <c r="K1149" s="592" t="s">
        <v>2384</v>
      </c>
      <c r="L1149" s="592" t="s">
        <v>2385</v>
      </c>
      <c r="M1149" s="592" t="s">
        <v>1286</v>
      </c>
      <c r="N1149" s="592" t="n">
        <v>0</v>
      </c>
      <c r="O1149" s="642"/>
      <c r="P1149" s="651"/>
      <c r="Q1149" s="598"/>
      <c r="R1149" s="592"/>
      <c r="S1149" s="592"/>
      <c r="T1149" s="599" t="n">
        <v>41061</v>
      </c>
      <c r="U1149" s="599" t="n">
        <v>41274</v>
      </c>
      <c r="V1149" s="595"/>
      <c r="W1149" s="595"/>
      <c r="X1149" s="595"/>
    </row>
    <row r="1150" customFormat="false" ht="56.25" hidden="false" customHeight="true" outlineLevel="0" collapsed="false">
      <c r="A1150" s="592"/>
      <c r="B1150" s="592"/>
      <c r="C1150" s="592"/>
      <c r="D1150" s="595"/>
      <c r="E1150" s="592"/>
      <c r="F1150" s="592"/>
      <c r="G1150" s="592"/>
      <c r="H1150" s="592"/>
      <c r="I1150" s="592"/>
      <c r="J1150" s="592"/>
      <c r="K1150" s="592" t="s">
        <v>2386</v>
      </c>
      <c r="L1150" s="592" t="s">
        <v>2387</v>
      </c>
      <c r="M1150" s="592" t="s">
        <v>2293</v>
      </c>
      <c r="N1150" s="592" t="s">
        <v>2388</v>
      </c>
      <c r="O1150" s="596" t="n">
        <v>1</v>
      </c>
      <c r="P1150" s="603" t="n">
        <v>0.25</v>
      </c>
      <c r="Q1150" s="592" t="s">
        <v>2389</v>
      </c>
      <c r="R1150" s="592" t="s">
        <v>507</v>
      </c>
      <c r="S1150" s="592"/>
      <c r="T1150" s="599" t="n">
        <v>41061</v>
      </c>
      <c r="U1150" s="599" t="n">
        <v>41274</v>
      </c>
      <c r="V1150" s="595"/>
      <c r="W1150" s="595"/>
      <c r="X1150" s="595"/>
    </row>
    <row r="1151" customFormat="false" ht="33.75" hidden="false" customHeight="false" outlineLevel="0" collapsed="false">
      <c r="A1151" s="592"/>
      <c r="B1151" s="592"/>
      <c r="C1151" s="592"/>
      <c r="D1151" s="595"/>
      <c r="E1151" s="592"/>
      <c r="F1151" s="592"/>
      <c r="G1151" s="592"/>
      <c r="H1151" s="592"/>
      <c r="I1151" s="592"/>
      <c r="J1151" s="592"/>
      <c r="K1151" s="592"/>
      <c r="L1151" s="592"/>
      <c r="M1151" s="592"/>
      <c r="N1151" s="592"/>
      <c r="O1151" s="596"/>
      <c r="P1151" s="603"/>
      <c r="Q1151" s="592" t="s">
        <v>2390</v>
      </c>
      <c r="R1151" s="592" t="s">
        <v>2391</v>
      </c>
      <c r="S1151" s="592"/>
      <c r="T1151" s="599" t="n">
        <v>41061</v>
      </c>
      <c r="U1151" s="599" t="n">
        <v>41274</v>
      </c>
      <c r="V1151" s="595"/>
      <c r="W1151" s="595"/>
      <c r="X1151" s="595"/>
    </row>
    <row r="1152" customFormat="false" ht="112.5" hidden="false" customHeight="false" outlineLevel="0" collapsed="false">
      <c r="A1152" s="592"/>
      <c r="B1152" s="592"/>
      <c r="C1152" s="592"/>
      <c r="D1152" s="595"/>
      <c r="E1152" s="592"/>
      <c r="F1152" s="592"/>
      <c r="G1152" s="592"/>
      <c r="H1152" s="592"/>
      <c r="I1152" s="592"/>
      <c r="J1152" s="592"/>
      <c r="K1152" s="592" t="s">
        <v>2392</v>
      </c>
      <c r="L1152" s="592" t="s">
        <v>2393</v>
      </c>
      <c r="M1152" s="592" t="s">
        <v>2394</v>
      </c>
      <c r="N1152" s="592" t="s">
        <v>2395</v>
      </c>
      <c r="O1152" s="596" t="n">
        <v>2</v>
      </c>
      <c r="P1152" s="597" t="n">
        <v>0.25</v>
      </c>
      <c r="Q1152" s="592" t="s">
        <v>2396</v>
      </c>
      <c r="R1152" s="592" t="s">
        <v>2397</v>
      </c>
      <c r="S1152" s="592"/>
      <c r="T1152" s="599" t="n">
        <v>41061</v>
      </c>
      <c r="U1152" s="599" t="n">
        <v>41274</v>
      </c>
      <c r="V1152" s="595"/>
      <c r="W1152" s="595"/>
      <c r="X1152" s="595"/>
    </row>
    <row r="1153" customFormat="false" ht="15" hidden="false" customHeight="false" outlineLevel="0" collapsed="false">
      <c r="A1153" s="604"/>
      <c r="B1153" s="604"/>
      <c r="C1153" s="604"/>
      <c r="D1153" s="595"/>
      <c r="E1153" s="604"/>
      <c r="F1153" s="604"/>
      <c r="G1153" s="604"/>
      <c r="H1153" s="592"/>
      <c r="I1153" s="604"/>
      <c r="J1153" s="604"/>
      <c r="K1153" s="592"/>
      <c r="L1153" s="592"/>
      <c r="M1153" s="592"/>
      <c r="N1153" s="592"/>
      <c r="O1153" s="596"/>
      <c r="P1153" s="595"/>
      <c r="Q1153" s="598"/>
      <c r="R1153" s="592"/>
      <c r="S1153" s="592"/>
      <c r="T1153" s="599"/>
      <c r="U1153" s="599"/>
      <c r="V1153" s="595"/>
      <c r="W1153" s="595" t="s">
        <v>1833</v>
      </c>
      <c r="X1153" s="652" t="n">
        <f aca="false">SUM(X1135:X1152)</f>
        <v>85000000</v>
      </c>
    </row>
    <row r="1154" customFormat="false" ht="90" hidden="false" customHeight="false" outlineLevel="0" collapsed="false">
      <c r="A1154" s="606" t="n">
        <v>2.1</v>
      </c>
      <c r="B1154" s="606" t="s">
        <v>2398</v>
      </c>
      <c r="C1154" s="608" t="n">
        <v>0.15</v>
      </c>
      <c r="D1154" s="609"/>
      <c r="E1154" s="606" t="s">
        <v>2399</v>
      </c>
      <c r="F1154" s="608" t="n">
        <v>0.2</v>
      </c>
      <c r="G1154" s="606" t="s">
        <v>2400</v>
      </c>
      <c r="H1154" s="606" t="s">
        <v>2401</v>
      </c>
      <c r="I1154" s="608" t="n">
        <v>0.2</v>
      </c>
      <c r="J1154" s="608"/>
      <c r="K1154" s="606" t="s">
        <v>2402</v>
      </c>
      <c r="L1154" s="606" t="s">
        <v>2403</v>
      </c>
      <c r="M1154" s="606" t="s">
        <v>777</v>
      </c>
      <c r="N1154" s="606" t="n">
        <v>0</v>
      </c>
      <c r="O1154" s="611" t="n">
        <v>1</v>
      </c>
      <c r="P1154" s="612" t="n">
        <v>0.25</v>
      </c>
      <c r="Q1154" s="616" t="s">
        <v>2404</v>
      </c>
      <c r="R1154" s="606" t="s">
        <v>2405</v>
      </c>
      <c r="S1154" s="606"/>
      <c r="T1154" s="613" t="n">
        <v>41061</v>
      </c>
      <c r="U1154" s="613" t="n">
        <v>41274</v>
      </c>
      <c r="V1154" s="653" t="s">
        <v>2406</v>
      </c>
      <c r="W1154" s="616" t="s">
        <v>795</v>
      </c>
      <c r="X1154" s="615" t="n">
        <v>10000000</v>
      </c>
    </row>
    <row r="1155" customFormat="false" ht="78.75" hidden="false" customHeight="false" outlineLevel="0" collapsed="false">
      <c r="A1155" s="606"/>
      <c r="B1155" s="606"/>
      <c r="C1155" s="606"/>
      <c r="D1155" s="609"/>
      <c r="E1155" s="606"/>
      <c r="F1155" s="606"/>
      <c r="G1155" s="606"/>
      <c r="H1155" s="606"/>
      <c r="I1155" s="606"/>
      <c r="J1155" s="606"/>
      <c r="K1155" s="606" t="s">
        <v>2407</v>
      </c>
      <c r="L1155" s="606" t="s">
        <v>2408</v>
      </c>
      <c r="M1155" s="606" t="s">
        <v>2409</v>
      </c>
      <c r="N1155" s="606" t="n">
        <v>0</v>
      </c>
      <c r="O1155" s="611"/>
      <c r="P1155" s="612" t="n">
        <v>0.25</v>
      </c>
      <c r="Q1155" s="606" t="s">
        <v>2410</v>
      </c>
      <c r="R1155" s="606" t="s">
        <v>2411</v>
      </c>
      <c r="S1155" s="606"/>
      <c r="T1155" s="613" t="n">
        <v>41061</v>
      </c>
      <c r="U1155" s="613" t="n">
        <v>41274</v>
      </c>
      <c r="V1155" s="609"/>
      <c r="W1155" s="609"/>
      <c r="X1155" s="615"/>
    </row>
    <row r="1156" customFormat="false" ht="67.5" hidden="false" customHeight="false" outlineLevel="0" collapsed="false">
      <c r="A1156" s="606"/>
      <c r="B1156" s="606"/>
      <c r="C1156" s="606"/>
      <c r="D1156" s="609"/>
      <c r="E1156" s="606"/>
      <c r="F1156" s="606"/>
      <c r="G1156" s="606"/>
      <c r="H1156" s="606"/>
      <c r="I1156" s="606"/>
      <c r="J1156" s="606"/>
      <c r="K1156" s="606" t="s">
        <v>2412</v>
      </c>
      <c r="L1156" s="606" t="s">
        <v>2413</v>
      </c>
      <c r="M1156" s="606" t="s">
        <v>2409</v>
      </c>
      <c r="N1156" s="606" t="n">
        <v>0</v>
      </c>
      <c r="O1156" s="611" t="n">
        <v>1</v>
      </c>
      <c r="P1156" s="612" t="n">
        <v>0.25</v>
      </c>
      <c r="Q1156" s="606" t="s">
        <v>2414</v>
      </c>
      <c r="R1156" s="606" t="s">
        <v>2411</v>
      </c>
      <c r="S1156" s="606"/>
      <c r="T1156" s="613" t="n">
        <v>41061</v>
      </c>
      <c r="U1156" s="613" t="n">
        <v>41274</v>
      </c>
      <c r="V1156" s="609"/>
      <c r="W1156" s="609"/>
      <c r="X1156" s="615"/>
    </row>
    <row r="1157" customFormat="false" ht="57" hidden="false" customHeight="false" outlineLevel="0" collapsed="false">
      <c r="A1157" s="606"/>
      <c r="B1157" s="606"/>
      <c r="C1157" s="606"/>
      <c r="D1157" s="609"/>
      <c r="E1157" s="606"/>
      <c r="F1157" s="606"/>
      <c r="G1157" s="606"/>
      <c r="H1157" s="606"/>
      <c r="I1157" s="606"/>
      <c r="J1157" s="606"/>
      <c r="K1157" s="606" t="s">
        <v>2415</v>
      </c>
      <c r="L1157" s="606" t="s">
        <v>2416</v>
      </c>
      <c r="M1157" s="606" t="s">
        <v>2417</v>
      </c>
      <c r="N1157" s="606" t="s">
        <v>69</v>
      </c>
      <c r="O1157" s="611" t="n">
        <v>1</v>
      </c>
      <c r="P1157" s="612" t="n">
        <v>0.25</v>
      </c>
      <c r="Q1157" s="616" t="s">
        <v>2418</v>
      </c>
      <c r="R1157" s="606" t="s">
        <v>2419</v>
      </c>
      <c r="S1157" s="606"/>
      <c r="T1157" s="613" t="n">
        <v>41061</v>
      </c>
      <c r="U1157" s="613" t="n">
        <v>41274</v>
      </c>
      <c r="V1157" s="609"/>
      <c r="W1157" s="609"/>
      <c r="X1157" s="615"/>
    </row>
    <row r="1158" customFormat="false" ht="78.75" hidden="false" customHeight="false" outlineLevel="0" collapsed="false">
      <c r="A1158" s="606"/>
      <c r="B1158" s="606"/>
      <c r="C1158" s="606"/>
      <c r="D1158" s="609"/>
      <c r="E1158" s="606"/>
      <c r="F1158" s="606"/>
      <c r="G1158" s="606"/>
      <c r="H1158" s="606"/>
      <c r="I1158" s="606"/>
      <c r="J1158" s="606"/>
      <c r="K1158" s="606" t="s">
        <v>2420</v>
      </c>
      <c r="L1158" s="606" t="s">
        <v>2421</v>
      </c>
      <c r="M1158" s="606" t="s">
        <v>2422</v>
      </c>
      <c r="N1158" s="606" t="n">
        <v>0</v>
      </c>
      <c r="O1158" s="611" t="n">
        <v>1</v>
      </c>
      <c r="P1158" s="612" t="n">
        <v>0.25</v>
      </c>
      <c r="Q1158" s="616" t="s">
        <v>2423</v>
      </c>
      <c r="R1158" s="606" t="s">
        <v>2424</v>
      </c>
      <c r="S1158" s="606"/>
      <c r="T1158" s="613" t="n">
        <v>41061</v>
      </c>
      <c r="U1158" s="613" t="n">
        <v>41274</v>
      </c>
      <c r="V1158" s="653" t="s">
        <v>2406</v>
      </c>
      <c r="W1158" s="616" t="s">
        <v>795</v>
      </c>
      <c r="X1158" s="615" t="n">
        <v>15000000</v>
      </c>
    </row>
    <row r="1159" customFormat="false" ht="78.75" hidden="false" customHeight="false" outlineLevel="0" collapsed="false">
      <c r="A1159" s="606"/>
      <c r="B1159" s="606"/>
      <c r="C1159" s="606"/>
      <c r="D1159" s="609"/>
      <c r="E1159" s="606"/>
      <c r="F1159" s="606"/>
      <c r="G1159" s="606"/>
      <c r="H1159" s="606"/>
      <c r="I1159" s="606"/>
      <c r="J1159" s="606"/>
      <c r="K1159" s="606" t="s">
        <v>2425</v>
      </c>
      <c r="L1159" s="606" t="s">
        <v>2426</v>
      </c>
      <c r="M1159" s="606" t="s">
        <v>702</v>
      </c>
      <c r="N1159" s="606" t="n">
        <v>1</v>
      </c>
      <c r="O1159" s="611" t="n">
        <v>2</v>
      </c>
      <c r="P1159" s="612" t="n">
        <v>0.25</v>
      </c>
      <c r="Q1159" s="606" t="s">
        <v>2427</v>
      </c>
      <c r="R1159" s="606" t="s">
        <v>1797</v>
      </c>
      <c r="S1159" s="606"/>
      <c r="T1159" s="613" t="n">
        <v>41061</v>
      </c>
      <c r="U1159" s="613" t="n">
        <v>41274</v>
      </c>
      <c r="V1159" s="653" t="s">
        <v>2406</v>
      </c>
      <c r="W1159" s="616" t="s">
        <v>795</v>
      </c>
      <c r="X1159" s="615" t="n">
        <v>17000000</v>
      </c>
    </row>
    <row r="1160" customFormat="false" ht="78.75" hidden="false" customHeight="false" outlineLevel="0" collapsed="false">
      <c r="A1160" s="606"/>
      <c r="B1160" s="606"/>
      <c r="C1160" s="606"/>
      <c r="D1160" s="609"/>
      <c r="E1160" s="606"/>
      <c r="F1160" s="606"/>
      <c r="G1160" s="606"/>
      <c r="H1160" s="606"/>
      <c r="I1160" s="606"/>
      <c r="J1160" s="606"/>
      <c r="K1160" s="606" t="s">
        <v>2428</v>
      </c>
      <c r="L1160" s="606" t="s">
        <v>2429</v>
      </c>
      <c r="M1160" s="606" t="s">
        <v>2430</v>
      </c>
      <c r="N1160" s="606" t="n">
        <v>0</v>
      </c>
      <c r="O1160" s="611" t="n">
        <v>1</v>
      </c>
      <c r="P1160" s="612" t="n">
        <v>0.25</v>
      </c>
      <c r="Q1160" s="616" t="s">
        <v>2431</v>
      </c>
      <c r="R1160" s="606" t="s">
        <v>2432</v>
      </c>
      <c r="S1160" s="606"/>
      <c r="T1160" s="613" t="n">
        <v>41061</v>
      </c>
      <c r="U1160" s="613" t="n">
        <v>41274</v>
      </c>
      <c r="V1160" s="653" t="s">
        <v>2406</v>
      </c>
      <c r="W1160" s="616" t="s">
        <v>795</v>
      </c>
      <c r="X1160" s="615" t="n">
        <v>8000000</v>
      </c>
    </row>
    <row r="1161" customFormat="false" ht="15" hidden="false" customHeight="false" outlineLevel="0" collapsed="false">
      <c r="A1161" s="654"/>
      <c r="B1161" s="654"/>
      <c r="C1161" s="654"/>
      <c r="D1161" s="609"/>
      <c r="E1161" s="654"/>
      <c r="F1161" s="654"/>
      <c r="G1161" s="607"/>
      <c r="H1161" s="607"/>
      <c r="I1161" s="607"/>
      <c r="J1161" s="607"/>
      <c r="K1161" s="606"/>
      <c r="L1161" s="606"/>
      <c r="M1161" s="606"/>
      <c r="N1161" s="606"/>
      <c r="O1161" s="611"/>
      <c r="P1161" s="609"/>
      <c r="Q1161" s="616"/>
      <c r="R1161" s="606"/>
      <c r="S1161" s="606"/>
      <c r="T1161" s="613"/>
      <c r="U1161" s="613"/>
      <c r="V1161" s="609"/>
      <c r="W1161" s="609"/>
      <c r="X1161" s="615" t="n">
        <f aca="false">SUM(X1154:X1160)</f>
        <v>50000000</v>
      </c>
    </row>
    <row r="1162" customFormat="false" ht="90" hidden="false" customHeight="false" outlineLevel="0" collapsed="false">
      <c r="A1162" s="592" t="n">
        <v>2.1</v>
      </c>
      <c r="B1162" s="592" t="s">
        <v>2398</v>
      </c>
      <c r="C1162" s="594" t="n">
        <v>0.15</v>
      </c>
      <c r="D1162" s="595"/>
      <c r="E1162" s="592" t="s">
        <v>2399</v>
      </c>
      <c r="F1162" s="594" t="n">
        <v>0.2</v>
      </c>
      <c r="G1162" s="592" t="s">
        <v>2433</v>
      </c>
      <c r="H1162" s="592" t="s">
        <v>2434</v>
      </c>
      <c r="I1162" s="594" t="n">
        <v>0.2</v>
      </c>
      <c r="J1162" s="594"/>
      <c r="K1162" s="592" t="s">
        <v>2435</v>
      </c>
      <c r="L1162" s="592" t="s">
        <v>2436</v>
      </c>
      <c r="M1162" s="592" t="s">
        <v>2437</v>
      </c>
      <c r="N1162" s="592" t="n">
        <v>18</v>
      </c>
      <c r="O1162" s="650"/>
      <c r="P1162" s="597" t="n">
        <v>0.25</v>
      </c>
      <c r="Q1162" s="598" t="s">
        <v>2438</v>
      </c>
      <c r="R1162" s="592" t="s">
        <v>2439</v>
      </c>
      <c r="S1162" s="592"/>
      <c r="T1162" s="599" t="n">
        <v>41061</v>
      </c>
      <c r="U1162" s="599" t="n">
        <v>41274</v>
      </c>
      <c r="V1162" s="595"/>
      <c r="W1162" s="595"/>
      <c r="X1162" s="655"/>
    </row>
    <row r="1163" customFormat="false" ht="79.5" hidden="false" customHeight="false" outlineLevel="0" collapsed="false">
      <c r="A1163" s="592"/>
      <c r="B1163" s="592"/>
      <c r="C1163" s="592"/>
      <c r="D1163" s="595"/>
      <c r="E1163" s="592"/>
      <c r="F1163" s="592"/>
      <c r="G1163" s="592"/>
      <c r="H1163" s="592"/>
      <c r="I1163" s="592"/>
      <c r="J1163" s="592"/>
      <c r="K1163" s="592" t="s">
        <v>2440</v>
      </c>
      <c r="L1163" s="592" t="s">
        <v>2441</v>
      </c>
      <c r="M1163" s="592" t="s">
        <v>1804</v>
      </c>
      <c r="N1163" s="592" t="n">
        <v>1</v>
      </c>
      <c r="O1163" s="596" t="n">
        <v>2</v>
      </c>
      <c r="P1163" s="597" t="n">
        <v>0.25</v>
      </c>
      <c r="Q1163" s="598" t="s">
        <v>2442</v>
      </c>
      <c r="R1163" s="592" t="s">
        <v>1806</v>
      </c>
      <c r="S1163" s="592"/>
      <c r="T1163" s="599" t="n">
        <v>41061</v>
      </c>
      <c r="U1163" s="599" t="n">
        <v>41274</v>
      </c>
      <c r="V1163" s="595"/>
      <c r="W1163" s="595"/>
      <c r="X1163" s="655"/>
    </row>
    <row r="1164" customFormat="false" ht="22.5" hidden="false" customHeight="true" outlineLevel="0" collapsed="false">
      <c r="A1164" s="592"/>
      <c r="B1164" s="592"/>
      <c r="C1164" s="592"/>
      <c r="D1164" s="595"/>
      <c r="E1164" s="592"/>
      <c r="F1164" s="592"/>
      <c r="G1164" s="592"/>
      <c r="H1164" s="592"/>
      <c r="I1164" s="592"/>
      <c r="J1164" s="592"/>
      <c r="K1164" s="592" t="s">
        <v>2443</v>
      </c>
      <c r="L1164" s="592" t="s">
        <v>2444</v>
      </c>
      <c r="M1164" s="592" t="s">
        <v>496</v>
      </c>
      <c r="N1164" s="592" t="n">
        <v>1</v>
      </c>
      <c r="O1164" s="596" t="n">
        <v>2</v>
      </c>
      <c r="P1164" s="649" t="n">
        <v>0.25</v>
      </c>
      <c r="Q1164" s="592" t="s">
        <v>2445</v>
      </c>
      <c r="R1164" s="592" t="s">
        <v>1806</v>
      </c>
      <c r="S1164" s="592"/>
      <c r="T1164" s="599" t="n">
        <v>41061</v>
      </c>
      <c r="U1164" s="599" t="n">
        <v>41274</v>
      </c>
      <c r="V1164" s="595"/>
      <c r="W1164" s="595"/>
      <c r="X1164" s="655"/>
    </row>
    <row r="1165" customFormat="false" ht="15" hidden="false" customHeight="false" outlineLevel="0" collapsed="false">
      <c r="A1165" s="592"/>
      <c r="B1165" s="592"/>
      <c r="C1165" s="592"/>
      <c r="D1165" s="595"/>
      <c r="E1165" s="592"/>
      <c r="F1165" s="592"/>
      <c r="G1165" s="592"/>
      <c r="H1165" s="592"/>
      <c r="I1165" s="592"/>
      <c r="J1165" s="592"/>
      <c r="K1165" s="592"/>
      <c r="L1165" s="592"/>
      <c r="M1165" s="592"/>
      <c r="N1165" s="592"/>
      <c r="O1165" s="596"/>
      <c r="P1165" s="596"/>
      <c r="Q1165" s="592"/>
      <c r="R1165" s="592"/>
      <c r="S1165" s="592"/>
      <c r="T1165" s="599" t="n">
        <v>41061</v>
      </c>
      <c r="U1165" s="599" t="n">
        <v>41274</v>
      </c>
      <c r="V1165" s="595"/>
      <c r="W1165" s="595"/>
      <c r="X1165" s="655"/>
    </row>
    <row r="1166" customFormat="false" ht="67.5" hidden="false" customHeight="false" outlineLevel="0" collapsed="false">
      <c r="A1166" s="592"/>
      <c r="B1166" s="592"/>
      <c r="C1166" s="592"/>
      <c r="D1166" s="595"/>
      <c r="E1166" s="592"/>
      <c r="F1166" s="592"/>
      <c r="G1166" s="592"/>
      <c r="H1166" s="592"/>
      <c r="I1166" s="592"/>
      <c r="J1166" s="592"/>
      <c r="K1166" s="592"/>
      <c r="L1166" s="592"/>
      <c r="M1166" s="592"/>
      <c r="N1166" s="592"/>
      <c r="O1166" s="596"/>
      <c r="P1166" s="596"/>
      <c r="Q1166" s="592" t="s">
        <v>2446</v>
      </c>
      <c r="R1166" s="592" t="s">
        <v>2178</v>
      </c>
      <c r="S1166" s="592"/>
      <c r="T1166" s="599" t="n">
        <v>41061</v>
      </c>
      <c r="U1166" s="599" t="n">
        <v>41274</v>
      </c>
      <c r="V1166" s="600" t="s">
        <v>2406</v>
      </c>
      <c r="W1166" s="598" t="s">
        <v>795</v>
      </c>
      <c r="X1166" s="655" t="n">
        <v>50000000</v>
      </c>
    </row>
    <row r="1167" customFormat="false" ht="33.75" hidden="false" customHeight="false" outlineLevel="0" collapsed="false">
      <c r="A1167" s="592"/>
      <c r="B1167" s="592"/>
      <c r="C1167" s="592"/>
      <c r="D1167" s="595"/>
      <c r="E1167" s="592"/>
      <c r="F1167" s="592"/>
      <c r="G1167" s="592"/>
      <c r="H1167" s="592"/>
      <c r="I1167" s="592"/>
      <c r="J1167" s="592"/>
      <c r="K1167" s="592"/>
      <c r="L1167" s="592"/>
      <c r="M1167" s="592"/>
      <c r="N1167" s="592"/>
      <c r="O1167" s="596"/>
      <c r="P1167" s="596"/>
      <c r="Q1167" s="592" t="s">
        <v>2447</v>
      </c>
      <c r="R1167" s="592" t="s">
        <v>2448</v>
      </c>
      <c r="S1167" s="592"/>
      <c r="T1167" s="599" t="n">
        <v>41061</v>
      </c>
      <c r="U1167" s="599" t="n">
        <v>41274</v>
      </c>
      <c r="V1167" s="595"/>
      <c r="W1167" s="595"/>
      <c r="X1167" s="655"/>
    </row>
    <row r="1168" customFormat="false" ht="67.5" hidden="false" customHeight="false" outlineLevel="0" collapsed="false">
      <c r="A1168" s="592"/>
      <c r="B1168" s="592"/>
      <c r="C1168" s="592"/>
      <c r="D1168" s="595"/>
      <c r="E1168" s="592"/>
      <c r="F1168" s="592"/>
      <c r="G1168" s="592"/>
      <c r="H1168" s="592"/>
      <c r="I1168" s="592"/>
      <c r="J1168" s="592"/>
      <c r="K1168" s="592"/>
      <c r="L1168" s="592"/>
      <c r="M1168" s="592"/>
      <c r="N1168" s="592"/>
      <c r="O1168" s="596"/>
      <c r="P1168" s="596"/>
      <c r="Q1168" s="592" t="s">
        <v>2449</v>
      </c>
      <c r="R1168" s="592"/>
      <c r="S1168" s="592"/>
      <c r="T1168" s="599"/>
      <c r="U1168" s="599"/>
      <c r="V1168" s="600" t="s">
        <v>2406</v>
      </c>
      <c r="W1168" s="595" t="s">
        <v>38</v>
      </c>
      <c r="X1168" s="655" t="n">
        <v>15000000</v>
      </c>
    </row>
    <row r="1169" customFormat="false" ht="67.5" hidden="false" customHeight="false" outlineLevel="0" collapsed="false">
      <c r="A1169" s="592"/>
      <c r="B1169" s="592"/>
      <c r="C1169" s="592"/>
      <c r="D1169" s="595"/>
      <c r="E1169" s="592"/>
      <c r="F1169" s="592"/>
      <c r="G1169" s="592"/>
      <c r="H1169" s="592"/>
      <c r="I1169" s="592"/>
      <c r="J1169" s="592"/>
      <c r="K1169" s="592"/>
      <c r="L1169" s="592"/>
      <c r="M1169" s="592"/>
      <c r="N1169" s="592"/>
      <c r="O1169" s="596"/>
      <c r="P1169" s="596"/>
      <c r="Q1169" s="592" t="s">
        <v>2450</v>
      </c>
      <c r="R1169" s="592" t="s">
        <v>2451</v>
      </c>
      <c r="S1169" s="592"/>
      <c r="T1169" s="599"/>
      <c r="U1169" s="599"/>
      <c r="V1169" s="600" t="s">
        <v>2406</v>
      </c>
      <c r="W1169" s="595" t="s">
        <v>38</v>
      </c>
      <c r="X1169" s="655" t="n">
        <v>5000000</v>
      </c>
    </row>
    <row r="1170" customFormat="false" ht="15" hidden="false" customHeight="false" outlineLevel="0" collapsed="false">
      <c r="A1170" s="592"/>
      <c r="B1170" s="592"/>
      <c r="C1170" s="592"/>
      <c r="D1170" s="595"/>
      <c r="E1170" s="592"/>
      <c r="F1170" s="592"/>
      <c r="G1170" s="592"/>
      <c r="H1170" s="592"/>
      <c r="I1170" s="592"/>
      <c r="J1170" s="592"/>
      <c r="K1170" s="592"/>
      <c r="L1170" s="592"/>
      <c r="M1170" s="592"/>
      <c r="N1170" s="592"/>
      <c r="O1170" s="596"/>
      <c r="P1170" s="596"/>
      <c r="Q1170" s="592"/>
      <c r="R1170" s="592"/>
      <c r="S1170" s="592"/>
      <c r="T1170" s="599"/>
      <c r="U1170" s="599"/>
      <c r="V1170" s="595"/>
      <c r="W1170" s="595"/>
      <c r="X1170" s="655"/>
    </row>
    <row r="1171" customFormat="false" ht="67.5" hidden="false" customHeight="false" outlineLevel="0" collapsed="false">
      <c r="A1171" s="592"/>
      <c r="B1171" s="592"/>
      <c r="C1171" s="592"/>
      <c r="D1171" s="595"/>
      <c r="E1171" s="592"/>
      <c r="F1171" s="592"/>
      <c r="G1171" s="592"/>
      <c r="H1171" s="592"/>
      <c r="I1171" s="592"/>
      <c r="J1171" s="592"/>
      <c r="K1171" s="592"/>
      <c r="L1171" s="592"/>
      <c r="M1171" s="592"/>
      <c r="N1171" s="592"/>
      <c r="O1171" s="596"/>
      <c r="P1171" s="596"/>
      <c r="Q1171" s="592" t="s">
        <v>2452</v>
      </c>
      <c r="R1171" s="592" t="s">
        <v>2453</v>
      </c>
      <c r="S1171" s="592"/>
      <c r="T1171" s="599" t="n">
        <v>41061</v>
      </c>
      <c r="U1171" s="599" t="n">
        <v>41274</v>
      </c>
      <c r="V1171" s="600" t="s">
        <v>2406</v>
      </c>
      <c r="W1171" s="598" t="s">
        <v>795</v>
      </c>
      <c r="X1171" s="655" t="n">
        <v>5000000</v>
      </c>
    </row>
    <row r="1172" customFormat="false" ht="67.5" hidden="false" customHeight="false" outlineLevel="0" collapsed="false">
      <c r="A1172" s="592"/>
      <c r="B1172" s="592"/>
      <c r="C1172" s="592"/>
      <c r="D1172" s="595"/>
      <c r="E1172" s="592"/>
      <c r="F1172" s="592"/>
      <c r="G1172" s="592"/>
      <c r="H1172" s="592"/>
      <c r="I1172" s="592"/>
      <c r="J1172" s="592"/>
      <c r="K1172" s="592"/>
      <c r="L1172" s="592"/>
      <c r="M1172" s="592"/>
      <c r="N1172" s="592"/>
      <c r="O1172" s="596"/>
      <c r="P1172" s="596"/>
      <c r="Q1172" s="592" t="s">
        <v>2454</v>
      </c>
      <c r="R1172" s="592" t="s">
        <v>2455</v>
      </c>
      <c r="S1172" s="592"/>
      <c r="T1172" s="599" t="n">
        <v>41061</v>
      </c>
      <c r="U1172" s="599" t="n">
        <v>41274</v>
      </c>
      <c r="V1172" s="600" t="s">
        <v>2406</v>
      </c>
      <c r="W1172" s="598" t="s">
        <v>795</v>
      </c>
      <c r="X1172" s="655" t="n">
        <v>22000000</v>
      </c>
    </row>
    <row r="1173" customFormat="false" ht="67.5" hidden="false" customHeight="false" outlineLevel="0" collapsed="false">
      <c r="A1173" s="592"/>
      <c r="B1173" s="592"/>
      <c r="C1173" s="592"/>
      <c r="D1173" s="595"/>
      <c r="E1173" s="592"/>
      <c r="F1173" s="592"/>
      <c r="G1173" s="592"/>
      <c r="H1173" s="592"/>
      <c r="I1173" s="592"/>
      <c r="J1173" s="592"/>
      <c r="K1173" s="592"/>
      <c r="L1173" s="592"/>
      <c r="M1173" s="592"/>
      <c r="N1173" s="592"/>
      <c r="O1173" s="596"/>
      <c r="P1173" s="596"/>
      <c r="Q1173" s="592" t="s">
        <v>2456</v>
      </c>
      <c r="R1173" s="592" t="s">
        <v>1787</v>
      </c>
      <c r="S1173" s="592"/>
      <c r="T1173" s="599"/>
      <c r="U1173" s="599"/>
      <c r="V1173" s="595"/>
      <c r="W1173" s="595"/>
      <c r="X1173" s="655"/>
    </row>
    <row r="1174" customFormat="false" ht="67.5" hidden="false" customHeight="false" outlineLevel="0" collapsed="false">
      <c r="A1174" s="592"/>
      <c r="B1174" s="592"/>
      <c r="C1174" s="592"/>
      <c r="D1174" s="595"/>
      <c r="E1174" s="592"/>
      <c r="F1174" s="592"/>
      <c r="G1174" s="592"/>
      <c r="H1174" s="592"/>
      <c r="I1174" s="592"/>
      <c r="J1174" s="592"/>
      <c r="K1174" s="592"/>
      <c r="L1174" s="592"/>
      <c r="M1174" s="592"/>
      <c r="N1174" s="592"/>
      <c r="O1174" s="596"/>
      <c r="P1174" s="596"/>
      <c r="Q1174" s="592" t="s">
        <v>2457</v>
      </c>
      <c r="R1174" s="592" t="s">
        <v>2178</v>
      </c>
      <c r="S1174" s="592"/>
      <c r="T1174" s="599"/>
      <c r="U1174" s="599"/>
      <c r="V1174" s="600" t="s">
        <v>2406</v>
      </c>
      <c r="W1174" s="598" t="s">
        <v>795</v>
      </c>
      <c r="X1174" s="655" t="n">
        <v>15500000</v>
      </c>
    </row>
    <row r="1175" customFormat="false" ht="67.5" hidden="false" customHeight="false" outlineLevel="0" collapsed="false">
      <c r="A1175" s="592"/>
      <c r="B1175" s="592"/>
      <c r="C1175" s="592"/>
      <c r="D1175" s="595"/>
      <c r="E1175" s="592"/>
      <c r="F1175" s="592"/>
      <c r="G1175" s="592"/>
      <c r="H1175" s="592"/>
      <c r="I1175" s="592"/>
      <c r="J1175" s="592"/>
      <c r="K1175" s="592"/>
      <c r="L1175" s="592"/>
      <c r="M1175" s="592"/>
      <c r="N1175" s="592"/>
      <c r="O1175" s="596"/>
      <c r="P1175" s="596"/>
      <c r="Q1175" s="592" t="s">
        <v>2458</v>
      </c>
      <c r="R1175" s="592"/>
      <c r="S1175" s="592"/>
      <c r="T1175" s="599"/>
      <c r="U1175" s="599"/>
      <c r="V1175" s="600" t="s">
        <v>2406</v>
      </c>
      <c r="W1175" s="598" t="s">
        <v>795</v>
      </c>
      <c r="X1175" s="655" t="n">
        <v>6000000</v>
      </c>
    </row>
    <row r="1176" customFormat="false" ht="78.75" hidden="false" customHeight="false" outlineLevel="0" collapsed="false">
      <c r="A1176" s="592"/>
      <c r="B1176" s="592"/>
      <c r="C1176" s="592"/>
      <c r="D1176" s="595"/>
      <c r="E1176" s="592"/>
      <c r="F1176" s="592"/>
      <c r="G1176" s="592"/>
      <c r="H1176" s="592"/>
      <c r="I1176" s="592"/>
      <c r="J1176" s="592"/>
      <c r="K1176" s="592" t="s">
        <v>2459</v>
      </c>
      <c r="L1176" s="592" t="s">
        <v>2460</v>
      </c>
      <c r="M1176" s="592" t="s">
        <v>2461</v>
      </c>
      <c r="N1176" s="592" t="n">
        <v>1</v>
      </c>
      <c r="O1176" s="596" t="n">
        <v>2</v>
      </c>
      <c r="P1176" s="597" t="n">
        <v>0.25</v>
      </c>
      <c r="Q1176" s="592" t="s">
        <v>2462</v>
      </c>
      <c r="R1176" s="592" t="s">
        <v>1623</v>
      </c>
      <c r="S1176" s="592"/>
      <c r="T1176" s="599" t="n">
        <v>41061</v>
      </c>
      <c r="U1176" s="599" t="n">
        <v>41274</v>
      </c>
      <c r="V1176" s="595"/>
      <c r="W1176" s="595"/>
      <c r="X1176" s="655"/>
    </row>
    <row r="1177" customFormat="false" ht="112.5" hidden="false" customHeight="false" outlineLevel="0" collapsed="false">
      <c r="A1177" s="592"/>
      <c r="B1177" s="592"/>
      <c r="C1177" s="592"/>
      <c r="D1177" s="595"/>
      <c r="E1177" s="592"/>
      <c r="F1177" s="592"/>
      <c r="G1177" s="592"/>
      <c r="H1177" s="592"/>
      <c r="I1177" s="592"/>
      <c r="J1177" s="592"/>
      <c r="K1177" s="592" t="s">
        <v>2463</v>
      </c>
      <c r="L1177" s="592" t="s">
        <v>2464</v>
      </c>
      <c r="M1177" s="592" t="s">
        <v>1653</v>
      </c>
      <c r="N1177" s="592" t="n">
        <v>1</v>
      </c>
      <c r="O1177" s="596" t="n">
        <v>2</v>
      </c>
      <c r="P1177" s="597" t="n">
        <v>0.25</v>
      </c>
      <c r="Q1177" s="592" t="s">
        <v>2465</v>
      </c>
      <c r="R1177" s="592" t="s">
        <v>1787</v>
      </c>
      <c r="S1177" s="592"/>
      <c r="T1177" s="599" t="n">
        <v>41061</v>
      </c>
      <c r="U1177" s="599" t="n">
        <v>41274</v>
      </c>
      <c r="V1177" s="600" t="s">
        <v>2406</v>
      </c>
      <c r="W1177" s="598" t="s">
        <v>795</v>
      </c>
      <c r="X1177" s="655" t="n">
        <v>5000000</v>
      </c>
    </row>
    <row r="1178" customFormat="false" ht="67.5" hidden="false" customHeight="false" outlineLevel="0" collapsed="false">
      <c r="A1178" s="592"/>
      <c r="B1178" s="592"/>
      <c r="C1178" s="592"/>
      <c r="D1178" s="595"/>
      <c r="E1178" s="592"/>
      <c r="F1178" s="592"/>
      <c r="G1178" s="592"/>
      <c r="H1178" s="592"/>
      <c r="I1178" s="592"/>
      <c r="J1178" s="592"/>
      <c r="K1178" s="592" t="s">
        <v>2466</v>
      </c>
      <c r="L1178" s="592" t="s">
        <v>2467</v>
      </c>
      <c r="M1178" s="592" t="s">
        <v>2468</v>
      </c>
      <c r="N1178" s="592" t="n">
        <v>1</v>
      </c>
      <c r="O1178" s="596" t="n">
        <v>2</v>
      </c>
      <c r="P1178" s="597" t="n">
        <v>0.25</v>
      </c>
      <c r="Q1178" s="598" t="s">
        <v>2469</v>
      </c>
      <c r="R1178" s="592" t="s">
        <v>1623</v>
      </c>
      <c r="S1178" s="592"/>
      <c r="T1178" s="599" t="n">
        <v>41061</v>
      </c>
      <c r="U1178" s="599" t="n">
        <v>41274</v>
      </c>
      <c r="V1178" s="600" t="s">
        <v>2406</v>
      </c>
      <c r="W1178" s="598" t="s">
        <v>795</v>
      </c>
      <c r="X1178" s="655" t="n">
        <v>11223943</v>
      </c>
    </row>
    <row r="1179" customFormat="false" ht="90" hidden="false" customHeight="false" outlineLevel="0" collapsed="false">
      <c r="A1179" s="592"/>
      <c r="B1179" s="592"/>
      <c r="C1179" s="592"/>
      <c r="D1179" s="595"/>
      <c r="E1179" s="592"/>
      <c r="F1179" s="592"/>
      <c r="G1179" s="592"/>
      <c r="H1179" s="592"/>
      <c r="I1179" s="592"/>
      <c r="J1179" s="592"/>
      <c r="K1179" s="592" t="s">
        <v>2470</v>
      </c>
      <c r="L1179" s="592" t="s">
        <v>2471</v>
      </c>
      <c r="M1179" s="592" t="s">
        <v>724</v>
      </c>
      <c r="N1179" s="592" t="n">
        <v>1</v>
      </c>
      <c r="O1179" s="596" t="n">
        <v>2</v>
      </c>
      <c r="P1179" s="597" t="n">
        <v>0.25</v>
      </c>
      <c r="Q1179" s="598" t="s">
        <v>2472</v>
      </c>
      <c r="R1179" s="592" t="s">
        <v>1787</v>
      </c>
      <c r="S1179" s="592"/>
      <c r="T1179" s="599" t="n">
        <v>41061</v>
      </c>
      <c r="U1179" s="599" t="n">
        <v>41274</v>
      </c>
      <c r="V1179" s="600" t="s">
        <v>2406</v>
      </c>
      <c r="W1179" s="598" t="s">
        <v>795</v>
      </c>
      <c r="X1179" s="655" t="n">
        <v>500000</v>
      </c>
    </row>
    <row r="1180" customFormat="false" ht="78.75" hidden="false" customHeight="false" outlineLevel="0" collapsed="false">
      <c r="A1180" s="592"/>
      <c r="B1180" s="592"/>
      <c r="C1180" s="592"/>
      <c r="D1180" s="595"/>
      <c r="E1180" s="592"/>
      <c r="F1180" s="592"/>
      <c r="G1180" s="592"/>
      <c r="H1180" s="592"/>
      <c r="I1180" s="592"/>
      <c r="J1180" s="592"/>
      <c r="K1180" s="592" t="s">
        <v>2473</v>
      </c>
      <c r="L1180" s="592" t="s">
        <v>2474</v>
      </c>
      <c r="M1180" s="592" t="s">
        <v>2475</v>
      </c>
      <c r="N1180" s="592" t="n">
        <v>250</v>
      </c>
      <c r="O1180" s="650"/>
      <c r="P1180" s="597" t="n">
        <v>0.25</v>
      </c>
      <c r="Q1180" s="592" t="s">
        <v>2476</v>
      </c>
      <c r="R1180" s="592" t="s">
        <v>2432</v>
      </c>
      <c r="S1180" s="592"/>
      <c r="T1180" s="599" t="n">
        <v>41061</v>
      </c>
      <c r="U1180" s="599" t="n">
        <v>41274</v>
      </c>
      <c r="V1180" s="600" t="s">
        <v>2406</v>
      </c>
      <c r="W1180" s="598" t="s">
        <v>795</v>
      </c>
      <c r="X1180" s="655" t="n">
        <v>1000000</v>
      </c>
    </row>
    <row r="1181" customFormat="false" ht="78.75" hidden="false" customHeight="false" outlineLevel="0" collapsed="false">
      <c r="A1181" s="592"/>
      <c r="B1181" s="592"/>
      <c r="C1181" s="592"/>
      <c r="D1181" s="595"/>
      <c r="E1181" s="592"/>
      <c r="F1181" s="592"/>
      <c r="G1181" s="592"/>
      <c r="H1181" s="592"/>
      <c r="I1181" s="592"/>
      <c r="J1181" s="592"/>
      <c r="K1181" s="592" t="s">
        <v>2477</v>
      </c>
      <c r="L1181" s="592" t="s">
        <v>2478</v>
      </c>
      <c r="M1181" s="592" t="s">
        <v>781</v>
      </c>
      <c r="N1181" s="592" t="n">
        <v>1</v>
      </c>
      <c r="O1181" s="596" t="n">
        <v>2</v>
      </c>
      <c r="P1181" s="597" t="n">
        <v>0.25</v>
      </c>
      <c r="Q1181" s="592" t="s">
        <v>2479</v>
      </c>
      <c r="R1181" s="592" t="s">
        <v>2432</v>
      </c>
      <c r="S1181" s="592"/>
      <c r="T1181" s="599" t="n">
        <v>41061</v>
      </c>
      <c r="U1181" s="599" t="n">
        <v>41274</v>
      </c>
      <c r="V1181" s="600" t="s">
        <v>2406</v>
      </c>
      <c r="W1181" s="598" t="s">
        <v>795</v>
      </c>
      <c r="X1181" s="655" t="n">
        <v>1000000</v>
      </c>
    </row>
    <row r="1182" customFormat="false" ht="15" hidden="false" customHeight="false" outlineLevel="0" collapsed="false">
      <c r="A1182" s="604"/>
      <c r="B1182" s="604"/>
      <c r="C1182" s="604"/>
      <c r="D1182" s="595"/>
      <c r="E1182" s="604"/>
      <c r="F1182" s="604"/>
      <c r="G1182" s="604"/>
      <c r="H1182" s="604"/>
      <c r="I1182" s="604"/>
      <c r="J1182" s="604"/>
      <c r="K1182" s="592"/>
      <c r="L1182" s="592"/>
      <c r="M1182" s="592"/>
      <c r="N1182" s="592"/>
      <c r="O1182" s="596"/>
      <c r="P1182" s="595"/>
      <c r="Q1182" s="598"/>
      <c r="R1182" s="592"/>
      <c r="S1182" s="592"/>
      <c r="T1182" s="599"/>
      <c r="U1182" s="599"/>
      <c r="V1182" s="595"/>
      <c r="W1182" s="595"/>
      <c r="X1182" s="656" t="n">
        <f aca="false">SUM(X1162:X1181)</f>
        <v>137223943</v>
      </c>
    </row>
    <row r="1183" customFormat="false" ht="90" hidden="false" customHeight="false" outlineLevel="0" collapsed="false">
      <c r="A1183" s="585" t="n">
        <v>2.1</v>
      </c>
      <c r="B1183" s="585" t="s">
        <v>2398</v>
      </c>
      <c r="C1183" s="584" t="n">
        <v>0.15</v>
      </c>
      <c r="D1183" s="583"/>
      <c r="E1183" s="585" t="s">
        <v>2399</v>
      </c>
      <c r="F1183" s="584" t="n">
        <v>0.2</v>
      </c>
      <c r="G1183" s="585" t="s">
        <v>2480</v>
      </c>
      <c r="H1183" s="585" t="s">
        <v>2481</v>
      </c>
      <c r="I1183" s="584" t="n">
        <v>0.2</v>
      </c>
      <c r="J1183" s="584"/>
      <c r="K1183" s="585" t="s">
        <v>2482</v>
      </c>
      <c r="L1183" s="585" t="s">
        <v>2483</v>
      </c>
      <c r="M1183" s="585" t="s">
        <v>1653</v>
      </c>
      <c r="N1183" s="585" t="n">
        <v>1</v>
      </c>
      <c r="O1183" s="589" t="n">
        <v>2</v>
      </c>
      <c r="P1183" s="590" t="n">
        <v>0.25</v>
      </c>
      <c r="Q1183" s="587" t="s">
        <v>2484</v>
      </c>
      <c r="R1183" s="585" t="s">
        <v>2360</v>
      </c>
      <c r="S1183" s="585"/>
      <c r="T1183" s="588" t="n">
        <v>41061</v>
      </c>
      <c r="U1183" s="588" t="n">
        <v>41274</v>
      </c>
      <c r="V1183" s="583"/>
      <c r="W1183" s="583"/>
      <c r="X1183" s="657"/>
    </row>
    <row r="1184" customFormat="false" ht="78.75" hidden="false" customHeight="false" outlineLevel="0" collapsed="false">
      <c r="A1184" s="585"/>
      <c r="B1184" s="585"/>
      <c r="C1184" s="585"/>
      <c r="D1184" s="583"/>
      <c r="E1184" s="585"/>
      <c r="F1184" s="585"/>
      <c r="G1184" s="585"/>
      <c r="H1184" s="585"/>
      <c r="I1184" s="585"/>
      <c r="J1184" s="585"/>
      <c r="K1184" s="585" t="s">
        <v>2485</v>
      </c>
      <c r="L1184" s="585" t="s">
        <v>2486</v>
      </c>
      <c r="M1184" s="585" t="s">
        <v>1653</v>
      </c>
      <c r="N1184" s="585" t="n">
        <v>0</v>
      </c>
      <c r="O1184" s="589" t="n">
        <v>1</v>
      </c>
      <c r="P1184" s="590" t="n">
        <v>0.25</v>
      </c>
      <c r="Q1184" s="587" t="s">
        <v>2487</v>
      </c>
      <c r="R1184" s="585" t="s">
        <v>2360</v>
      </c>
      <c r="S1184" s="585"/>
      <c r="T1184" s="588" t="n">
        <v>41061</v>
      </c>
      <c r="U1184" s="588" t="n">
        <v>41274</v>
      </c>
      <c r="V1184" s="583"/>
      <c r="W1184" s="583"/>
      <c r="X1184" s="657"/>
    </row>
    <row r="1185" customFormat="false" ht="90" hidden="false" customHeight="false" outlineLevel="0" collapsed="false">
      <c r="A1185" s="585"/>
      <c r="B1185" s="585"/>
      <c r="C1185" s="585"/>
      <c r="D1185" s="583"/>
      <c r="E1185" s="585"/>
      <c r="F1185" s="585"/>
      <c r="G1185" s="585"/>
      <c r="H1185" s="585"/>
      <c r="I1185" s="585"/>
      <c r="J1185" s="585"/>
      <c r="K1185" s="585" t="s">
        <v>2488</v>
      </c>
      <c r="L1185" s="585" t="s">
        <v>2489</v>
      </c>
      <c r="M1185" s="585" t="s">
        <v>1653</v>
      </c>
      <c r="N1185" s="585" t="n">
        <v>1</v>
      </c>
      <c r="O1185" s="589" t="n">
        <v>2</v>
      </c>
      <c r="P1185" s="590" t="n">
        <v>0.25</v>
      </c>
      <c r="Q1185" s="587" t="s">
        <v>2490</v>
      </c>
      <c r="R1185" s="585" t="s">
        <v>2360</v>
      </c>
      <c r="S1185" s="585"/>
      <c r="T1185" s="588" t="n">
        <v>41061</v>
      </c>
      <c r="U1185" s="588" t="n">
        <v>41274</v>
      </c>
      <c r="V1185" s="583"/>
      <c r="W1185" s="583"/>
      <c r="X1185" s="647"/>
    </row>
    <row r="1186" customFormat="false" ht="67.5" hidden="false" customHeight="false" outlineLevel="0" collapsed="false">
      <c r="A1186" s="585"/>
      <c r="B1186" s="585"/>
      <c r="C1186" s="585"/>
      <c r="D1186" s="583"/>
      <c r="E1186" s="585"/>
      <c r="F1186" s="585"/>
      <c r="G1186" s="585"/>
      <c r="H1186" s="585"/>
      <c r="I1186" s="585"/>
      <c r="J1186" s="585"/>
      <c r="K1186" s="585" t="s">
        <v>2491</v>
      </c>
      <c r="L1186" s="585" t="s">
        <v>2492</v>
      </c>
      <c r="M1186" s="585" t="s">
        <v>702</v>
      </c>
      <c r="N1186" s="585" t="n">
        <v>0</v>
      </c>
      <c r="O1186" s="589" t="n">
        <v>1</v>
      </c>
      <c r="P1186" s="590" t="n">
        <v>0.25</v>
      </c>
      <c r="Q1186" s="585" t="s">
        <v>2493</v>
      </c>
      <c r="R1186" s="585" t="s">
        <v>2494</v>
      </c>
      <c r="S1186" s="585"/>
      <c r="T1186" s="588" t="n">
        <v>41061</v>
      </c>
      <c r="U1186" s="588" t="n">
        <v>41274</v>
      </c>
      <c r="V1186" s="583"/>
      <c r="W1186" s="583"/>
      <c r="X1186" s="647"/>
    </row>
    <row r="1187" customFormat="false" ht="56.25" hidden="false" customHeight="true" outlineLevel="0" collapsed="false">
      <c r="A1187" s="589"/>
      <c r="B1187" s="589"/>
      <c r="C1187" s="589"/>
      <c r="D1187" s="583"/>
      <c r="E1187" s="589"/>
      <c r="F1187" s="589"/>
      <c r="G1187" s="589"/>
      <c r="H1187" s="585"/>
      <c r="I1187" s="589"/>
      <c r="J1187" s="589"/>
      <c r="K1187" s="585" t="s">
        <v>2495</v>
      </c>
      <c r="L1187" s="585" t="s">
        <v>2496</v>
      </c>
      <c r="M1187" s="585" t="s">
        <v>2497</v>
      </c>
      <c r="N1187" s="585" t="n">
        <v>1</v>
      </c>
      <c r="O1187" s="589" t="n">
        <v>2</v>
      </c>
      <c r="P1187" s="658" t="n">
        <v>0.25</v>
      </c>
      <c r="Q1187" s="585" t="s">
        <v>2498</v>
      </c>
      <c r="R1187" s="585" t="s">
        <v>1806</v>
      </c>
      <c r="S1187" s="585"/>
      <c r="T1187" s="588" t="n">
        <v>41061</v>
      </c>
      <c r="U1187" s="588" t="n">
        <v>41274</v>
      </c>
      <c r="V1187" s="583"/>
      <c r="W1187" s="583"/>
      <c r="X1187" s="647"/>
    </row>
    <row r="1188" customFormat="false" ht="67.5" hidden="false" customHeight="false" outlineLevel="0" collapsed="false">
      <c r="A1188" s="659"/>
      <c r="B1188" s="659"/>
      <c r="C1188" s="659"/>
      <c r="D1188" s="583"/>
      <c r="E1188" s="659"/>
      <c r="F1188" s="659"/>
      <c r="G1188" s="659"/>
      <c r="H1188" s="659"/>
      <c r="I1188" s="659"/>
      <c r="J1188" s="659"/>
      <c r="K1188" s="585"/>
      <c r="L1188" s="585"/>
      <c r="M1188" s="585"/>
      <c r="N1188" s="585"/>
      <c r="O1188" s="589"/>
      <c r="P1188" s="589"/>
      <c r="Q1188" s="587" t="s">
        <v>2499</v>
      </c>
      <c r="R1188" s="585" t="s">
        <v>2500</v>
      </c>
      <c r="S1188" s="585"/>
      <c r="T1188" s="588" t="n">
        <v>41061</v>
      </c>
      <c r="U1188" s="588" t="n">
        <v>41274</v>
      </c>
      <c r="V1188" s="660" t="s">
        <v>2406</v>
      </c>
      <c r="W1188" s="587" t="s">
        <v>795</v>
      </c>
      <c r="X1188" s="647" t="n">
        <v>15000000</v>
      </c>
    </row>
    <row r="1189" customFormat="false" ht="67.5" hidden="false" customHeight="false" outlineLevel="0" collapsed="false">
      <c r="A1189" s="659"/>
      <c r="B1189" s="659"/>
      <c r="C1189" s="659"/>
      <c r="D1189" s="583"/>
      <c r="E1189" s="659"/>
      <c r="F1189" s="659"/>
      <c r="G1189" s="659"/>
      <c r="H1189" s="659"/>
      <c r="I1189" s="659"/>
      <c r="J1189" s="659"/>
      <c r="K1189" s="585"/>
      <c r="L1189" s="585"/>
      <c r="M1189" s="585"/>
      <c r="N1189" s="585"/>
      <c r="O1189" s="589"/>
      <c r="P1189" s="589"/>
      <c r="Q1189" s="587" t="s">
        <v>2501</v>
      </c>
      <c r="R1189" s="585"/>
      <c r="S1189" s="585"/>
      <c r="T1189" s="588"/>
      <c r="U1189" s="588"/>
      <c r="V1189" s="660" t="s">
        <v>2406</v>
      </c>
      <c r="W1189" s="587" t="s">
        <v>795</v>
      </c>
      <c r="X1189" s="647" t="n">
        <v>15000000</v>
      </c>
    </row>
    <row r="1190" customFormat="false" ht="67.5" hidden="false" customHeight="false" outlineLevel="0" collapsed="false">
      <c r="A1190" s="659"/>
      <c r="B1190" s="659"/>
      <c r="C1190" s="659"/>
      <c r="D1190" s="583"/>
      <c r="E1190" s="659"/>
      <c r="F1190" s="659"/>
      <c r="G1190" s="659"/>
      <c r="H1190" s="659"/>
      <c r="I1190" s="659"/>
      <c r="J1190" s="659"/>
      <c r="K1190" s="585"/>
      <c r="L1190" s="585"/>
      <c r="M1190" s="585"/>
      <c r="N1190" s="585"/>
      <c r="O1190" s="589"/>
      <c r="P1190" s="589"/>
      <c r="Q1190" s="587" t="s">
        <v>2502</v>
      </c>
      <c r="R1190" s="585"/>
      <c r="S1190" s="585"/>
      <c r="T1190" s="588"/>
      <c r="U1190" s="588"/>
      <c r="V1190" s="660" t="s">
        <v>2406</v>
      </c>
      <c r="W1190" s="587" t="s">
        <v>795</v>
      </c>
      <c r="X1190" s="647" t="n">
        <v>5000000</v>
      </c>
    </row>
    <row r="1191" customFormat="false" ht="67.5" hidden="false" customHeight="false" outlineLevel="0" collapsed="false">
      <c r="A1191" s="659"/>
      <c r="B1191" s="659"/>
      <c r="C1191" s="659"/>
      <c r="D1191" s="583"/>
      <c r="E1191" s="659"/>
      <c r="F1191" s="659"/>
      <c r="G1191" s="659"/>
      <c r="H1191" s="659"/>
      <c r="I1191" s="659"/>
      <c r="J1191" s="659"/>
      <c r="K1191" s="585"/>
      <c r="L1191" s="585"/>
      <c r="M1191" s="585"/>
      <c r="N1191" s="585"/>
      <c r="O1191" s="589"/>
      <c r="P1191" s="589"/>
      <c r="Q1191" s="587" t="s">
        <v>2503</v>
      </c>
      <c r="R1191" s="585"/>
      <c r="S1191" s="585"/>
      <c r="T1191" s="588"/>
      <c r="U1191" s="588"/>
      <c r="V1191" s="660" t="s">
        <v>2406</v>
      </c>
      <c r="W1191" s="587" t="s">
        <v>795</v>
      </c>
      <c r="X1191" s="647" t="n">
        <v>5000000</v>
      </c>
    </row>
    <row r="1192" customFormat="false" ht="90" hidden="false" customHeight="false" outlineLevel="0" collapsed="false">
      <c r="A1192" s="659"/>
      <c r="B1192" s="659"/>
      <c r="C1192" s="659"/>
      <c r="D1192" s="583"/>
      <c r="E1192" s="659"/>
      <c r="F1192" s="659"/>
      <c r="G1192" s="659"/>
      <c r="H1192" s="659"/>
      <c r="I1192" s="659"/>
      <c r="J1192" s="659"/>
      <c r="K1192" s="585"/>
      <c r="L1192" s="585"/>
      <c r="M1192" s="585"/>
      <c r="N1192" s="585"/>
      <c r="O1192" s="589"/>
      <c r="P1192" s="589"/>
      <c r="Q1192" s="585" t="s">
        <v>2504</v>
      </c>
      <c r="R1192" s="585"/>
      <c r="S1192" s="585"/>
      <c r="T1192" s="588"/>
      <c r="U1192" s="588"/>
      <c r="V1192" s="660" t="s">
        <v>2406</v>
      </c>
      <c r="W1192" s="587" t="s">
        <v>795</v>
      </c>
      <c r="X1192" s="647"/>
    </row>
    <row r="1193" customFormat="false" ht="15" hidden="false" customHeight="false" outlineLevel="0" collapsed="false">
      <c r="A1193" s="659"/>
      <c r="B1193" s="659"/>
      <c r="C1193" s="659"/>
      <c r="D1193" s="583"/>
      <c r="E1193" s="659"/>
      <c r="F1193" s="659"/>
      <c r="G1193" s="659"/>
      <c r="H1193" s="659"/>
      <c r="I1193" s="659"/>
      <c r="J1193" s="659"/>
      <c r="K1193" s="585"/>
      <c r="L1193" s="585"/>
      <c r="M1193" s="585"/>
      <c r="N1193" s="585"/>
      <c r="O1193" s="589"/>
      <c r="P1193" s="589"/>
      <c r="Q1193" s="592"/>
      <c r="R1193" s="585"/>
      <c r="S1193" s="585"/>
      <c r="T1193" s="588"/>
      <c r="U1193" s="588"/>
      <c r="V1193" s="583"/>
      <c r="W1193" s="583"/>
      <c r="X1193" s="647" t="n">
        <f aca="false">SUM(X1183:X1192)</f>
        <v>40000000</v>
      </c>
    </row>
    <row r="1194" customFormat="false" ht="90" hidden="false" customHeight="false" outlineLevel="0" collapsed="false">
      <c r="A1194" s="661" t="n">
        <v>2.1</v>
      </c>
      <c r="B1194" s="661" t="s">
        <v>2398</v>
      </c>
      <c r="C1194" s="662" t="n">
        <v>0.15</v>
      </c>
      <c r="D1194" s="663"/>
      <c r="E1194" s="661" t="s">
        <v>2399</v>
      </c>
      <c r="F1194" s="662" t="n">
        <v>0.2</v>
      </c>
      <c r="G1194" s="661" t="s">
        <v>2505</v>
      </c>
      <c r="H1194" s="661" t="s">
        <v>2506</v>
      </c>
      <c r="I1194" s="662" t="n">
        <v>0.2</v>
      </c>
      <c r="J1194" s="662"/>
      <c r="K1194" s="661" t="s">
        <v>2507</v>
      </c>
      <c r="L1194" s="661" t="s">
        <v>2508</v>
      </c>
      <c r="M1194" s="661" t="s">
        <v>702</v>
      </c>
      <c r="N1194" s="661" t="n">
        <v>1</v>
      </c>
      <c r="O1194" s="664" t="n">
        <v>3</v>
      </c>
      <c r="P1194" s="665" t="n">
        <v>0.25</v>
      </c>
      <c r="Q1194" s="661" t="s">
        <v>2509</v>
      </c>
      <c r="R1194" s="661" t="s">
        <v>1797</v>
      </c>
      <c r="S1194" s="661"/>
      <c r="T1194" s="666" t="n">
        <v>41061</v>
      </c>
      <c r="U1194" s="666" t="n">
        <v>41274</v>
      </c>
      <c r="V1194" s="663"/>
      <c r="W1194" s="663"/>
      <c r="X1194" s="667"/>
    </row>
    <row r="1195" customFormat="false" ht="123.75" hidden="false" customHeight="false" outlineLevel="0" collapsed="false">
      <c r="A1195" s="668"/>
      <c r="B1195" s="668"/>
      <c r="C1195" s="669"/>
      <c r="D1195" s="663"/>
      <c r="E1195" s="668"/>
      <c r="F1195" s="668"/>
      <c r="G1195" s="668"/>
      <c r="H1195" s="668"/>
      <c r="I1195" s="668"/>
      <c r="J1195" s="668"/>
      <c r="K1195" s="661" t="s">
        <v>2510</v>
      </c>
      <c r="L1195" s="661" t="s">
        <v>2511</v>
      </c>
      <c r="M1195" s="661" t="s">
        <v>2512</v>
      </c>
      <c r="N1195" s="661" t="s">
        <v>1291</v>
      </c>
      <c r="O1195" s="664" t="n">
        <v>2</v>
      </c>
      <c r="P1195" s="665" t="n">
        <v>0.25</v>
      </c>
      <c r="Q1195" s="661" t="s">
        <v>2513</v>
      </c>
      <c r="R1195" s="661" t="s">
        <v>2432</v>
      </c>
      <c r="S1195" s="661"/>
      <c r="T1195" s="666" t="n">
        <v>41061</v>
      </c>
      <c r="U1195" s="666" t="n">
        <v>41274</v>
      </c>
      <c r="V1195" s="663"/>
      <c r="W1195" s="663"/>
      <c r="X1195" s="667"/>
    </row>
    <row r="1196" customFormat="false" ht="78.75" hidden="false" customHeight="false" outlineLevel="0" collapsed="false">
      <c r="A1196" s="668"/>
      <c r="B1196" s="668"/>
      <c r="C1196" s="668"/>
      <c r="D1196" s="663"/>
      <c r="E1196" s="668"/>
      <c r="F1196" s="668"/>
      <c r="G1196" s="668"/>
      <c r="H1196" s="668"/>
      <c r="I1196" s="668"/>
      <c r="J1196" s="668"/>
      <c r="K1196" s="661" t="s">
        <v>2514</v>
      </c>
      <c r="L1196" s="661" t="s">
        <v>2515</v>
      </c>
      <c r="M1196" s="661" t="s">
        <v>2516</v>
      </c>
      <c r="N1196" s="661" t="n">
        <v>0</v>
      </c>
      <c r="O1196" s="664" t="n">
        <v>1</v>
      </c>
      <c r="P1196" s="665" t="n">
        <v>0.25</v>
      </c>
      <c r="Q1196" s="661" t="s">
        <v>2517</v>
      </c>
      <c r="R1196" s="661" t="s">
        <v>1797</v>
      </c>
      <c r="S1196" s="661"/>
      <c r="T1196" s="666" t="n">
        <v>41061</v>
      </c>
      <c r="U1196" s="666" t="n">
        <v>41274</v>
      </c>
      <c r="V1196" s="663"/>
      <c r="W1196" s="663"/>
      <c r="X1196" s="667"/>
    </row>
    <row r="1197" customFormat="false" ht="90" hidden="false" customHeight="false" outlineLevel="0" collapsed="false">
      <c r="A1197" s="668"/>
      <c r="B1197" s="668"/>
      <c r="C1197" s="668"/>
      <c r="D1197" s="663"/>
      <c r="E1197" s="668"/>
      <c r="F1197" s="668"/>
      <c r="G1197" s="668"/>
      <c r="H1197" s="668"/>
      <c r="I1197" s="668"/>
      <c r="J1197" s="668"/>
      <c r="K1197" s="661" t="s">
        <v>2518</v>
      </c>
      <c r="L1197" s="661" t="s">
        <v>2519</v>
      </c>
      <c r="M1197" s="661" t="s">
        <v>2516</v>
      </c>
      <c r="N1197" s="661" t="n">
        <v>1</v>
      </c>
      <c r="O1197" s="664" t="n">
        <v>3</v>
      </c>
      <c r="P1197" s="665" t="n">
        <v>0.25</v>
      </c>
      <c r="Q1197" s="661" t="s">
        <v>2520</v>
      </c>
      <c r="R1197" s="661" t="s">
        <v>1797</v>
      </c>
      <c r="S1197" s="661"/>
      <c r="T1197" s="666" t="n">
        <v>41061</v>
      </c>
      <c r="U1197" s="666" t="n">
        <v>41274</v>
      </c>
      <c r="V1197" s="663"/>
      <c r="W1197" s="663"/>
      <c r="X1197" s="667"/>
    </row>
    <row r="1198" customFormat="false" ht="56.25" hidden="false" customHeight="true" outlineLevel="0" collapsed="false">
      <c r="A1198" s="668"/>
      <c r="B1198" s="668"/>
      <c r="C1198" s="668"/>
      <c r="D1198" s="663"/>
      <c r="E1198" s="668"/>
      <c r="F1198" s="668"/>
      <c r="G1198" s="668"/>
      <c r="H1198" s="668"/>
      <c r="I1198" s="668"/>
      <c r="J1198" s="668"/>
      <c r="K1198" s="661" t="s">
        <v>2521</v>
      </c>
      <c r="L1198" s="661" t="s">
        <v>2522</v>
      </c>
      <c r="M1198" s="661" t="s">
        <v>2523</v>
      </c>
      <c r="N1198" s="661" t="s">
        <v>1291</v>
      </c>
      <c r="O1198" s="664" t="n">
        <v>1</v>
      </c>
      <c r="P1198" s="670" t="n">
        <v>0.25</v>
      </c>
      <c r="Q1198" s="661" t="s">
        <v>2524</v>
      </c>
      <c r="R1198" s="661" t="s">
        <v>2525</v>
      </c>
      <c r="S1198" s="661"/>
      <c r="T1198" s="666" t="n">
        <v>41061</v>
      </c>
      <c r="U1198" s="666" t="n">
        <v>41274</v>
      </c>
      <c r="V1198" s="663"/>
      <c r="W1198" s="663"/>
      <c r="X1198" s="667"/>
    </row>
    <row r="1199" customFormat="false" ht="56.25" hidden="false" customHeight="false" outlineLevel="0" collapsed="false">
      <c r="A1199" s="671"/>
      <c r="B1199" s="671"/>
      <c r="C1199" s="671"/>
      <c r="D1199" s="663"/>
      <c r="E1199" s="671"/>
      <c r="F1199" s="671"/>
      <c r="G1199" s="668"/>
      <c r="H1199" s="668"/>
      <c r="I1199" s="668"/>
      <c r="J1199" s="668"/>
      <c r="K1199" s="661"/>
      <c r="L1199" s="661"/>
      <c r="M1199" s="661"/>
      <c r="N1199" s="661"/>
      <c r="O1199" s="664"/>
      <c r="P1199" s="670"/>
      <c r="Q1199" s="672" t="s">
        <v>2526</v>
      </c>
      <c r="R1199" s="661" t="s">
        <v>2419</v>
      </c>
      <c r="S1199" s="661"/>
      <c r="T1199" s="666" t="n">
        <v>41061</v>
      </c>
      <c r="U1199" s="666" t="n">
        <v>41274</v>
      </c>
      <c r="V1199" s="660" t="s">
        <v>2527</v>
      </c>
      <c r="W1199" s="663" t="s">
        <v>38</v>
      </c>
      <c r="X1199" s="667" t="n">
        <v>16500000</v>
      </c>
    </row>
    <row r="1200" customFormat="false" ht="15" hidden="false" customHeight="false" outlineLevel="0" collapsed="false">
      <c r="A1200" s="671"/>
      <c r="B1200" s="671"/>
      <c r="C1200" s="671"/>
      <c r="D1200" s="663"/>
      <c r="E1200" s="671"/>
      <c r="F1200" s="671"/>
      <c r="G1200" s="668"/>
      <c r="H1200" s="668"/>
      <c r="I1200" s="668"/>
      <c r="J1200" s="668"/>
      <c r="K1200" s="661"/>
      <c r="L1200" s="673"/>
      <c r="M1200" s="661"/>
      <c r="N1200" s="661"/>
      <c r="O1200" s="664"/>
      <c r="P1200" s="663"/>
      <c r="Q1200" s="672"/>
      <c r="R1200" s="661"/>
      <c r="S1200" s="661"/>
      <c r="T1200" s="666"/>
      <c r="U1200" s="666"/>
      <c r="V1200" s="663"/>
      <c r="W1200" s="663"/>
      <c r="X1200" s="667" t="n">
        <f aca="false">SUM(X1194:X1199)</f>
        <v>16500000</v>
      </c>
    </row>
    <row r="1201" customFormat="false" ht="90" hidden="false" customHeight="false" outlineLevel="0" collapsed="false">
      <c r="A1201" s="592" t="n">
        <v>2.1</v>
      </c>
      <c r="B1201" s="592" t="s">
        <v>2398</v>
      </c>
      <c r="C1201" s="594" t="n">
        <v>0.15</v>
      </c>
      <c r="D1201" s="595"/>
      <c r="E1201" s="592" t="s">
        <v>2399</v>
      </c>
      <c r="F1201" s="594" t="n">
        <v>0.2</v>
      </c>
      <c r="G1201" s="674" t="s">
        <v>2528</v>
      </c>
      <c r="H1201" s="593" t="s">
        <v>2529</v>
      </c>
      <c r="I1201" s="675" t="n">
        <v>0.2</v>
      </c>
      <c r="J1201" s="675"/>
      <c r="K1201" s="592" t="s">
        <v>2530</v>
      </c>
      <c r="L1201" s="592" t="s">
        <v>2531</v>
      </c>
      <c r="M1201" s="592" t="s">
        <v>781</v>
      </c>
      <c r="N1201" s="592" t="n">
        <v>0</v>
      </c>
      <c r="O1201" s="596" t="n">
        <v>1</v>
      </c>
      <c r="P1201" s="597" t="n">
        <v>0.25</v>
      </c>
      <c r="Q1201" s="592" t="s">
        <v>2532</v>
      </c>
      <c r="R1201" s="592" t="s">
        <v>2432</v>
      </c>
      <c r="S1201" s="592"/>
      <c r="T1201" s="599" t="n">
        <v>41061</v>
      </c>
      <c r="U1201" s="599" t="n">
        <v>41274</v>
      </c>
      <c r="V1201" s="595"/>
      <c r="W1201" s="595"/>
      <c r="X1201" s="601"/>
    </row>
    <row r="1202" customFormat="false" ht="67.5" hidden="false" customHeight="false" outlineLevel="0" collapsed="false">
      <c r="A1202" s="674"/>
      <c r="B1202" s="674"/>
      <c r="C1202" s="674"/>
      <c r="D1202" s="595"/>
      <c r="E1202" s="674"/>
      <c r="F1202" s="674"/>
      <c r="G1202" s="674"/>
      <c r="H1202" s="674"/>
      <c r="I1202" s="674"/>
      <c r="J1202" s="674"/>
      <c r="K1202" s="592" t="s">
        <v>2533</v>
      </c>
      <c r="L1202" s="592" t="s">
        <v>2534</v>
      </c>
      <c r="M1202" s="592" t="s">
        <v>2535</v>
      </c>
      <c r="N1202" s="592" t="n">
        <v>0</v>
      </c>
      <c r="O1202" s="596" t="n">
        <v>1</v>
      </c>
      <c r="P1202" s="597" t="n">
        <v>0.25</v>
      </c>
      <c r="Q1202" s="592" t="s">
        <v>2536</v>
      </c>
      <c r="R1202" s="592" t="s">
        <v>2432</v>
      </c>
      <c r="S1202" s="592"/>
      <c r="T1202" s="599" t="n">
        <v>41061</v>
      </c>
      <c r="U1202" s="599" t="n">
        <v>41274</v>
      </c>
      <c r="V1202" s="595"/>
      <c r="W1202" s="595"/>
      <c r="X1202" s="601"/>
    </row>
    <row r="1203" customFormat="false" ht="78.75" hidden="false" customHeight="false" outlineLevel="0" collapsed="false">
      <c r="A1203" s="674"/>
      <c r="B1203" s="674"/>
      <c r="C1203" s="674"/>
      <c r="D1203" s="595"/>
      <c r="E1203" s="674"/>
      <c r="F1203" s="674"/>
      <c r="G1203" s="674"/>
      <c r="H1203" s="674"/>
      <c r="I1203" s="674"/>
      <c r="J1203" s="674"/>
      <c r="K1203" s="592" t="s">
        <v>2537</v>
      </c>
      <c r="L1203" s="592" t="s">
        <v>2538</v>
      </c>
      <c r="M1203" s="592" t="s">
        <v>1653</v>
      </c>
      <c r="N1203" s="592" t="n">
        <v>0</v>
      </c>
      <c r="O1203" s="596" t="n">
        <v>1</v>
      </c>
      <c r="P1203" s="597" t="n">
        <v>0.25</v>
      </c>
      <c r="Q1203" s="592" t="s">
        <v>2539</v>
      </c>
      <c r="R1203" s="592" t="s">
        <v>2540</v>
      </c>
      <c r="S1203" s="592"/>
      <c r="T1203" s="599" t="n">
        <v>41061</v>
      </c>
      <c r="U1203" s="599" t="n">
        <v>41274</v>
      </c>
      <c r="V1203" s="676" t="s">
        <v>2406</v>
      </c>
      <c r="W1203" s="598" t="s">
        <v>795</v>
      </c>
      <c r="X1203" s="601" t="n">
        <v>2500000</v>
      </c>
    </row>
    <row r="1204" customFormat="false" ht="78.75" hidden="false" customHeight="false" outlineLevel="0" collapsed="false">
      <c r="A1204" s="674"/>
      <c r="B1204" s="674"/>
      <c r="C1204" s="674"/>
      <c r="D1204" s="595"/>
      <c r="E1204" s="674"/>
      <c r="F1204" s="674"/>
      <c r="G1204" s="674"/>
      <c r="H1204" s="674"/>
      <c r="I1204" s="674"/>
      <c r="J1204" s="674"/>
      <c r="K1204" s="592" t="s">
        <v>2541</v>
      </c>
      <c r="L1204" s="592" t="s">
        <v>2542</v>
      </c>
      <c r="M1204" s="592" t="s">
        <v>702</v>
      </c>
      <c r="N1204" s="592" t="n">
        <v>1</v>
      </c>
      <c r="O1204" s="596" t="n">
        <v>2</v>
      </c>
      <c r="P1204" s="597" t="n">
        <v>0.25</v>
      </c>
      <c r="Q1204" s="592" t="s">
        <v>2543</v>
      </c>
      <c r="R1204" s="592" t="s">
        <v>507</v>
      </c>
      <c r="S1204" s="592"/>
      <c r="T1204" s="599" t="n">
        <v>41061</v>
      </c>
      <c r="U1204" s="599" t="n">
        <v>41274</v>
      </c>
      <c r="V1204" s="676" t="s">
        <v>2406</v>
      </c>
      <c r="W1204" s="598" t="s">
        <v>795</v>
      </c>
      <c r="X1204" s="601" t="n">
        <v>1500000</v>
      </c>
    </row>
    <row r="1205" customFormat="false" ht="101.25" hidden="false" customHeight="false" outlineLevel="0" collapsed="false">
      <c r="A1205" s="674"/>
      <c r="B1205" s="674"/>
      <c r="C1205" s="674"/>
      <c r="D1205" s="595"/>
      <c r="E1205" s="674"/>
      <c r="F1205" s="674"/>
      <c r="G1205" s="674"/>
      <c r="H1205" s="674"/>
      <c r="I1205" s="674"/>
      <c r="J1205" s="674"/>
      <c r="K1205" s="592" t="s">
        <v>2544</v>
      </c>
      <c r="L1205" s="592" t="s">
        <v>2545</v>
      </c>
      <c r="M1205" s="592" t="s">
        <v>1653</v>
      </c>
      <c r="N1205" s="592" t="n">
        <v>1</v>
      </c>
      <c r="O1205" s="596" t="n">
        <v>2</v>
      </c>
      <c r="P1205" s="597" t="n">
        <v>0.25</v>
      </c>
      <c r="Q1205" s="592" t="s">
        <v>2546</v>
      </c>
      <c r="R1205" s="592" t="s">
        <v>2540</v>
      </c>
      <c r="S1205" s="592"/>
      <c r="T1205" s="599" t="n">
        <v>41061</v>
      </c>
      <c r="U1205" s="599" t="n">
        <v>41274</v>
      </c>
      <c r="V1205" s="676" t="s">
        <v>2406</v>
      </c>
      <c r="W1205" s="598" t="s">
        <v>795</v>
      </c>
      <c r="X1205" s="601" t="n">
        <v>1500000</v>
      </c>
    </row>
    <row r="1206" customFormat="false" ht="101.25" hidden="false" customHeight="false" outlineLevel="0" collapsed="false">
      <c r="A1206" s="593"/>
      <c r="B1206" s="593"/>
      <c r="C1206" s="674"/>
      <c r="D1206" s="595"/>
      <c r="E1206" s="593"/>
      <c r="F1206" s="593"/>
      <c r="G1206" s="593"/>
      <c r="H1206" s="593"/>
      <c r="I1206" s="593"/>
      <c r="J1206" s="593"/>
      <c r="K1206" s="592" t="s">
        <v>2547</v>
      </c>
      <c r="L1206" s="592" t="s">
        <v>2548</v>
      </c>
      <c r="M1206" s="592" t="s">
        <v>2549</v>
      </c>
      <c r="N1206" s="592" t="n">
        <v>0</v>
      </c>
      <c r="O1206" s="596" t="n">
        <v>2</v>
      </c>
      <c r="P1206" s="597" t="n">
        <v>0.25</v>
      </c>
      <c r="Q1206" s="592" t="s">
        <v>2550</v>
      </c>
      <c r="R1206" s="592" t="s">
        <v>507</v>
      </c>
      <c r="S1206" s="592"/>
      <c r="T1206" s="599" t="n">
        <v>41061</v>
      </c>
      <c r="U1206" s="599" t="n">
        <v>41274</v>
      </c>
      <c r="V1206" s="676" t="s">
        <v>2406</v>
      </c>
      <c r="W1206" s="598" t="s">
        <v>795</v>
      </c>
      <c r="X1206" s="601" t="n">
        <v>1500000</v>
      </c>
    </row>
    <row r="1207" customFormat="false" ht="90" hidden="false" customHeight="false" outlineLevel="0" collapsed="false">
      <c r="A1207" s="674"/>
      <c r="B1207" s="674"/>
      <c r="C1207" s="674"/>
      <c r="D1207" s="595"/>
      <c r="E1207" s="674"/>
      <c r="F1207" s="674"/>
      <c r="G1207" s="674"/>
      <c r="H1207" s="674"/>
      <c r="I1207" s="674"/>
      <c r="J1207" s="674"/>
      <c r="K1207" s="592" t="s">
        <v>2551</v>
      </c>
      <c r="L1207" s="592" t="s">
        <v>2552</v>
      </c>
      <c r="M1207" s="592" t="s">
        <v>702</v>
      </c>
      <c r="N1207" s="592" t="n">
        <v>1</v>
      </c>
      <c r="O1207" s="596" t="n">
        <v>1</v>
      </c>
      <c r="P1207" s="597" t="n">
        <v>0.25</v>
      </c>
      <c r="Q1207" s="592" t="s">
        <v>2553</v>
      </c>
      <c r="R1207" s="592" t="s">
        <v>507</v>
      </c>
      <c r="S1207" s="592"/>
      <c r="T1207" s="599" t="n">
        <v>41061</v>
      </c>
      <c r="U1207" s="599" t="n">
        <v>41274</v>
      </c>
      <c r="V1207" s="676" t="s">
        <v>2406</v>
      </c>
      <c r="W1207" s="598" t="s">
        <v>795</v>
      </c>
      <c r="X1207" s="601" t="n">
        <v>1500000</v>
      </c>
    </row>
    <row r="1208" customFormat="false" ht="78.75" hidden="false" customHeight="false" outlineLevel="0" collapsed="false">
      <c r="A1208" s="674"/>
      <c r="B1208" s="674"/>
      <c r="C1208" s="674"/>
      <c r="D1208" s="595"/>
      <c r="E1208" s="674"/>
      <c r="F1208" s="674"/>
      <c r="G1208" s="674"/>
      <c r="H1208" s="674"/>
      <c r="I1208" s="674"/>
      <c r="J1208" s="674"/>
      <c r="K1208" s="592" t="s">
        <v>2554</v>
      </c>
      <c r="L1208" s="592" t="s">
        <v>2555</v>
      </c>
      <c r="M1208" s="592" t="s">
        <v>2468</v>
      </c>
      <c r="N1208" s="592" t="n">
        <v>1</v>
      </c>
      <c r="O1208" s="596" t="n">
        <v>2</v>
      </c>
      <c r="P1208" s="597" t="n">
        <v>0.25</v>
      </c>
      <c r="Q1208" s="592" t="s">
        <v>2556</v>
      </c>
      <c r="R1208" s="592" t="s">
        <v>507</v>
      </c>
      <c r="S1208" s="592"/>
      <c r="T1208" s="599" t="n">
        <v>41061</v>
      </c>
      <c r="U1208" s="599" t="n">
        <v>41274</v>
      </c>
      <c r="V1208" s="676" t="s">
        <v>2406</v>
      </c>
      <c r="W1208" s="598" t="s">
        <v>795</v>
      </c>
      <c r="X1208" s="601" t="n">
        <v>1500000</v>
      </c>
    </row>
    <row r="1209" customFormat="false" ht="15" hidden="false" customHeight="false" outlineLevel="0" collapsed="false">
      <c r="A1209" s="674"/>
      <c r="B1209" s="674"/>
      <c r="C1209" s="674"/>
      <c r="D1209" s="595"/>
      <c r="E1209" s="674"/>
      <c r="F1209" s="674"/>
      <c r="G1209" s="674"/>
      <c r="H1209" s="674"/>
      <c r="I1209" s="674"/>
      <c r="J1209" s="674"/>
      <c r="K1209" s="592"/>
      <c r="L1209" s="592"/>
      <c r="M1209" s="592"/>
      <c r="N1209" s="592"/>
      <c r="O1209" s="596"/>
      <c r="P1209" s="595"/>
      <c r="Q1209" s="592"/>
      <c r="R1209" s="592"/>
      <c r="S1209" s="592"/>
      <c r="T1209" s="599"/>
      <c r="U1209" s="599"/>
      <c r="V1209" s="595"/>
      <c r="W1209" s="595"/>
      <c r="X1209" s="677" t="n">
        <f aca="false">SUM(X1201:X1208)</f>
        <v>10000000</v>
      </c>
    </row>
    <row r="1210" customFormat="false" ht="90" hidden="false" customHeight="true" outlineLevel="0" collapsed="false">
      <c r="A1210" s="606" t="n">
        <v>2.1</v>
      </c>
      <c r="B1210" s="606" t="s">
        <v>2398</v>
      </c>
      <c r="C1210" s="608" t="n">
        <v>0.15</v>
      </c>
      <c r="D1210" s="609"/>
      <c r="E1210" s="607" t="s">
        <v>2557</v>
      </c>
      <c r="F1210" s="678"/>
      <c r="G1210" s="678" t="s">
        <v>2558</v>
      </c>
      <c r="H1210" s="607" t="s">
        <v>2559</v>
      </c>
      <c r="I1210" s="679" t="n">
        <v>0.2</v>
      </c>
      <c r="J1210" s="679"/>
      <c r="K1210" s="606" t="s">
        <v>2560</v>
      </c>
      <c r="L1210" s="606" t="s">
        <v>2561</v>
      </c>
      <c r="M1210" s="606" t="s">
        <v>724</v>
      </c>
      <c r="N1210" s="606" t="n">
        <v>0</v>
      </c>
      <c r="O1210" s="611" t="n">
        <v>1</v>
      </c>
      <c r="P1210" s="618" t="n">
        <v>0.25</v>
      </c>
      <c r="Q1210" s="606" t="s">
        <v>2562</v>
      </c>
      <c r="R1210" s="606" t="s">
        <v>2563</v>
      </c>
      <c r="S1210" s="606"/>
      <c r="T1210" s="613" t="n">
        <v>41061</v>
      </c>
      <c r="U1210" s="613" t="n">
        <v>41274</v>
      </c>
      <c r="V1210" s="609"/>
      <c r="W1210" s="609"/>
      <c r="X1210" s="615"/>
    </row>
    <row r="1211" customFormat="false" ht="22.5" hidden="false" customHeight="false" outlineLevel="0" collapsed="false">
      <c r="A1211" s="606"/>
      <c r="B1211" s="606"/>
      <c r="C1211" s="608"/>
      <c r="D1211" s="609"/>
      <c r="E1211" s="607"/>
      <c r="F1211" s="678"/>
      <c r="G1211" s="678"/>
      <c r="H1211" s="607"/>
      <c r="I1211" s="679"/>
      <c r="J1211" s="679"/>
      <c r="K1211" s="606"/>
      <c r="L1211" s="606"/>
      <c r="M1211" s="606"/>
      <c r="N1211" s="606"/>
      <c r="O1211" s="611"/>
      <c r="P1211" s="618"/>
      <c r="Q1211" s="606" t="s">
        <v>2564</v>
      </c>
      <c r="R1211" s="606" t="s">
        <v>2174</v>
      </c>
      <c r="S1211" s="606"/>
      <c r="T1211" s="613"/>
      <c r="U1211" s="613"/>
      <c r="V1211" s="609"/>
      <c r="W1211" s="609" t="s">
        <v>38</v>
      </c>
      <c r="X1211" s="615" t="n">
        <v>15500000</v>
      </c>
    </row>
    <row r="1212" customFormat="false" ht="34.5" hidden="false" customHeight="false" outlineLevel="0" collapsed="false">
      <c r="A1212" s="678"/>
      <c r="B1212" s="678"/>
      <c r="C1212" s="678"/>
      <c r="D1212" s="609"/>
      <c r="E1212" s="678"/>
      <c r="F1212" s="678"/>
      <c r="G1212" s="678"/>
      <c r="H1212" s="678"/>
      <c r="I1212" s="678"/>
      <c r="J1212" s="678"/>
      <c r="K1212" s="606" t="s">
        <v>1537</v>
      </c>
      <c r="L1212" s="606" t="s">
        <v>2565</v>
      </c>
      <c r="M1212" s="606" t="s">
        <v>2566</v>
      </c>
      <c r="N1212" s="606" t="n">
        <v>0</v>
      </c>
      <c r="O1212" s="611" t="n">
        <v>1</v>
      </c>
      <c r="P1212" s="612" t="n">
        <v>0.25</v>
      </c>
      <c r="Q1212" s="616" t="s">
        <v>2567</v>
      </c>
      <c r="R1212" s="606" t="s">
        <v>2568</v>
      </c>
      <c r="S1212" s="606"/>
      <c r="T1212" s="613" t="n">
        <v>41061</v>
      </c>
      <c r="U1212" s="613" t="n">
        <v>41274</v>
      </c>
      <c r="V1212" s="609"/>
      <c r="W1212" s="609" t="s">
        <v>38</v>
      </c>
      <c r="X1212" s="615" t="n">
        <v>3500000</v>
      </c>
    </row>
    <row r="1213" customFormat="false" ht="67.5" hidden="false" customHeight="false" outlineLevel="0" collapsed="false">
      <c r="A1213" s="678"/>
      <c r="B1213" s="678"/>
      <c r="C1213" s="678"/>
      <c r="D1213" s="609"/>
      <c r="E1213" s="678"/>
      <c r="F1213" s="678"/>
      <c r="G1213" s="678"/>
      <c r="H1213" s="678"/>
      <c r="I1213" s="678"/>
      <c r="J1213" s="678"/>
      <c r="K1213" s="606" t="s">
        <v>2569</v>
      </c>
      <c r="L1213" s="606" t="s">
        <v>2570</v>
      </c>
      <c r="M1213" s="606" t="s">
        <v>1552</v>
      </c>
      <c r="N1213" s="606" t="n">
        <v>0</v>
      </c>
      <c r="O1213" s="611" t="n">
        <v>1</v>
      </c>
      <c r="P1213" s="612" t="n">
        <v>0.25</v>
      </c>
      <c r="Q1213" s="606" t="s">
        <v>2571</v>
      </c>
      <c r="R1213" s="606" t="s">
        <v>2572</v>
      </c>
      <c r="S1213" s="606"/>
      <c r="T1213" s="613" t="n">
        <v>41061</v>
      </c>
      <c r="U1213" s="613" t="n">
        <v>41274</v>
      </c>
      <c r="V1213" s="609"/>
      <c r="W1213" s="616" t="s">
        <v>795</v>
      </c>
      <c r="X1213" s="615" t="n">
        <v>3000000</v>
      </c>
    </row>
    <row r="1214" customFormat="false" ht="78.75" hidden="false" customHeight="false" outlineLevel="0" collapsed="false">
      <c r="A1214" s="678"/>
      <c r="B1214" s="678"/>
      <c r="C1214" s="678"/>
      <c r="D1214" s="609"/>
      <c r="E1214" s="678"/>
      <c r="F1214" s="678"/>
      <c r="G1214" s="678"/>
      <c r="H1214" s="678"/>
      <c r="I1214" s="678"/>
      <c r="J1214" s="678"/>
      <c r="K1214" s="606" t="s">
        <v>2573</v>
      </c>
      <c r="L1214" s="606" t="s">
        <v>2574</v>
      </c>
      <c r="M1214" s="606" t="s">
        <v>1556</v>
      </c>
      <c r="N1214" s="606" t="n">
        <v>0</v>
      </c>
      <c r="O1214" s="611" t="n">
        <v>1</v>
      </c>
      <c r="P1214" s="612" t="n">
        <v>0.25</v>
      </c>
      <c r="Q1214" s="606" t="s">
        <v>2575</v>
      </c>
      <c r="R1214" s="606" t="s">
        <v>2572</v>
      </c>
      <c r="S1214" s="606"/>
      <c r="T1214" s="613" t="n">
        <v>41061</v>
      </c>
      <c r="U1214" s="613" t="n">
        <v>41274</v>
      </c>
      <c r="V1214" s="609"/>
      <c r="W1214" s="616" t="s">
        <v>795</v>
      </c>
      <c r="X1214" s="615" t="n">
        <v>2000000</v>
      </c>
    </row>
    <row r="1215" customFormat="false" ht="15" hidden="false" customHeight="false" outlineLevel="0" collapsed="false">
      <c r="A1215" s="678"/>
      <c r="B1215" s="678"/>
      <c r="C1215" s="678"/>
      <c r="D1215" s="609"/>
      <c r="E1215" s="678"/>
      <c r="F1215" s="678"/>
      <c r="G1215" s="678"/>
      <c r="H1215" s="678"/>
      <c r="I1215" s="678"/>
      <c r="J1215" s="678"/>
      <c r="K1215" s="606"/>
      <c r="L1215" s="606"/>
      <c r="M1215" s="606"/>
      <c r="N1215" s="606"/>
      <c r="O1215" s="611"/>
      <c r="P1215" s="612"/>
      <c r="Q1215" s="616"/>
      <c r="R1215" s="606"/>
      <c r="S1215" s="606"/>
      <c r="T1215" s="613"/>
      <c r="U1215" s="613"/>
      <c r="V1215" s="609"/>
      <c r="W1215" s="621" t="s">
        <v>1833</v>
      </c>
      <c r="X1215" s="622" t="n">
        <f aca="false">SUM(X1211:X1214)</f>
        <v>24000000</v>
      </c>
    </row>
    <row r="1216" customFormat="false" ht="123.75" hidden="false" customHeight="false" outlineLevel="0" collapsed="false">
      <c r="A1216" s="680" t="n">
        <v>3.3</v>
      </c>
      <c r="B1216" s="581" t="s">
        <v>2576</v>
      </c>
      <c r="C1216" s="681" t="n">
        <v>0.2</v>
      </c>
      <c r="D1216" s="583"/>
      <c r="E1216" s="581" t="s">
        <v>2577</v>
      </c>
      <c r="F1216" s="681" t="n">
        <v>0.05</v>
      </c>
      <c r="G1216" s="680" t="s">
        <v>2578</v>
      </c>
      <c r="H1216" s="581" t="s">
        <v>2579</v>
      </c>
      <c r="I1216" s="681" t="n">
        <v>0.4</v>
      </c>
      <c r="J1216" s="681"/>
      <c r="K1216" s="585" t="s">
        <v>2580</v>
      </c>
      <c r="L1216" s="585" t="s">
        <v>2581</v>
      </c>
      <c r="M1216" s="585" t="s">
        <v>2293</v>
      </c>
      <c r="N1216" s="585" t="n">
        <v>0</v>
      </c>
      <c r="O1216" s="589" t="n">
        <v>1</v>
      </c>
      <c r="P1216" s="590" t="n">
        <v>0.25</v>
      </c>
      <c r="Q1216" s="585" t="s">
        <v>2582</v>
      </c>
      <c r="R1216" s="585" t="s">
        <v>1623</v>
      </c>
      <c r="S1216" s="585"/>
      <c r="T1216" s="588" t="n">
        <v>41061</v>
      </c>
      <c r="U1216" s="588" t="n">
        <v>41274</v>
      </c>
      <c r="V1216" s="583"/>
      <c r="W1216" s="583"/>
      <c r="X1216" s="647"/>
    </row>
    <row r="1217" customFormat="false" ht="67.5" hidden="false" customHeight="false" outlineLevel="0" collapsed="false">
      <c r="A1217" s="680"/>
      <c r="B1217" s="680"/>
      <c r="C1217" s="680"/>
      <c r="D1217" s="583"/>
      <c r="E1217" s="680"/>
      <c r="F1217" s="680"/>
      <c r="G1217" s="680"/>
      <c r="H1217" s="680"/>
      <c r="I1217" s="680"/>
      <c r="J1217" s="680"/>
      <c r="K1217" s="585" t="s">
        <v>2583</v>
      </c>
      <c r="L1217" s="585" t="s">
        <v>2581</v>
      </c>
      <c r="M1217" s="585" t="s">
        <v>1401</v>
      </c>
      <c r="N1217" s="585" t="n">
        <v>0</v>
      </c>
      <c r="O1217" s="589" t="n">
        <v>1</v>
      </c>
      <c r="P1217" s="590" t="n">
        <v>0.25</v>
      </c>
      <c r="Q1217" s="585" t="s">
        <v>2584</v>
      </c>
      <c r="R1217" s="585" t="s">
        <v>2585</v>
      </c>
      <c r="S1217" s="585"/>
      <c r="T1217" s="588" t="n">
        <v>41061</v>
      </c>
      <c r="U1217" s="588" t="n">
        <v>41274</v>
      </c>
      <c r="V1217" s="583"/>
      <c r="W1217" s="583"/>
      <c r="X1217" s="647"/>
    </row>
    <row r="1218" customFormat="false" ht="67.5" hidden="false" customHeight="false" outlineLevel="0" collapsed="false">
      <c r="A1218" s="680"/>
      <c r="B1218" s="680"/>
      <c r="C1218" s="680"/>
      <c r="D1218" s="583"/>
      <c r="E1218" s="680"/>
      <c r="F1218" s="680"/>
      <c r="G1218" s="680"/>
      <c r="H1218" s="680"/>
      <c r="I1218" s="680"/>
      <c r="J1218" s="680"/>
      <c r="K1218" s="585" t="s">
        <v>2586</v>
      </c>
      <c r="L1218" s="585" t="s">
        <v>2587</v>
      </c>
      <c r="M1218" s="585" t="s">
        <v>2588</v>
      </c>
      <c r="N1218" s="585" t="n">
        <v>0</v>
      </c>
      <c r="O1218" s="589" t="n">
        <v>1</v>
      </c>
      <c r="P1218" s="590" t="n">
        <v>0.25</v>
      </c>
      <c r="Q1218" s="585" t="s">
        <v>2589</v>
      </c>
      <c r="R1218" s="585" t="s">
        <v>2590</v>
      </c>
      <c r="S1218" s="585"/>
      <c r="T1218" s="588" t="n">
        <v>41061</v>
      </c>
      <c r="U1218" s="588" t="n">
        <v>41274</v>
      </c>
      <c r="V1218" s="583"/>
      <c r="W1218" s="583"/>
      <c r="X1218" s="647"/>
    </row>
    <row r="1219" customFormat="false" ht="78.75" hidden="false" customHeight="true" outlineLevel="0" collapsed="false">
      <c r="A1219" s="680"/>
      <c r="B1219" s="680"/>
      <c r="C1219" s="680"/>
      <c r="D1219" s="583"/>
      <c r="E1219" s="680"/>
      <c r="F1219" s="680"/>
      <c r="G1219" s="680"/>
      <c r="H1219" s="680"/>
      <c r="I1219" s="680"/>
      <c r="J1219" s="680"/>
      <c r="K1219" s="585" t="s">
        <v>2591</v>
      </c>
      <c r="L1219" s="585" t="s">
        <v>2592</v>
      </c>
      <c r="M1219" s="585" t="s">
        <v>702</v>
      </c>
      <c r="N1219" s="585" t="n">
        <v>0</v>
      </c>
      <c r="O1219" s="589" t="n">
        <v>1</v>
      </c>
      <c r="P1219" s="590" t="n">
        <v>0.25</v>
      </c>
      <c r="Q1219" s="585" t="s">
        <v>2593</v>
      </c>
      <c r="R1219" s="585" t="s">
        <v>1623</v>
      </c>
      <c r="S1219" s="585"/>
      <c r="T1219" s="588" t="n">
        <v>41061</v>
      </c>
      <c r="U1219" s="588" t="n">
        <v>41274</v>
      </c>
      <c r="V1219" s="583"/>
      <c r="W1219" s="583"/>
      <c r="X1219" s="647"/>
    </row>
    <row r="1220" customFormat="false" ht="45" hidden="false" customHeight="false" outlineLevel="0" collapsed="false">
      <c r="A1220" s="680"/>
      <c r="B1220" s="581"/>
      <c r="C1220" s="681"/>
      <c r="D1220" s="583"/>
      <c r="E1220" s="581"/>
      <c r="F1220" s="681"/>
      <c r="G1220" s="680"/>
      <c r="H1220" s="581"/>
      <c r="I1220" s="681"/>
      <c r="J1220" s="681"/>
      <c r="K1220" s="585" t="s">
        <v>2594</v>
      </c>
      <c r="L1220" s="585"/>
      <c r="M1220" s="585" t="s">
        <v>702</v>
      </c>
      <c r="N1220" s="585" t="n">
        <v>0</v>
      </c>
      <c r="O1220" s="589" t="n">
        <v>1</v>
      </c>
      <c r="P1220" s="590" t="n">
        <v>0.25</v>
      </c>
      <c r="Q1220" s="585" t="s">
        <v>2595</v>
      </c>
      <c r="R1220" s="585" t="s">
        <v>1623</v>
      </c>
      <c r="S1220" s="585"/>
      <c r="T1220" s="588" t="n">
        <v>41061</v>
      </c>
      <c r="U1220" s="588" t="n">
        <v>41274</v>
      </c>
      <c r="V1220" s="583"/>
      <c r="W1220" s="583"/>
      <c r="X1220" s="647"/>
    </row>
    <row r="1221" customFormat="false" ht="90" hidden="false" customHeight="false" outlineLevel="0" collapsed="false">
      <c r="A1221" s="680"/>
      <c r="B1221" s="680"/>
      <c r="C1221" s="680"/>
      <c r="D1221" s="583"/>
      <c r="E1221" s="680"/>
      <c r="F1221" s="680"/>
      <c r="G1221" s="680"/>
      <c r="H1221" s="680"/>
      <c r="I1221" s="680"/>
      <c r="J1221" s="680"/>
      <c r="K1221" s="585" t="s">
        <v>2596</v>
      </c>
      <c r="L1221" s="581" t="s">
        <v>2597</v>
      </c>
      <c r="M1221" s="585" t="s">
        <v>2293</v>
      </c>
      <c r="N1221" s="585" t="n">
        <v>1</v>
      </c>
      <c r="O1221" s="589" t="n">
        <v>2</v>
      </c>
      <c r="P1221" s="590" t="n">
        <v>0.25</v>
      </c>
      <c r="Q1221" s="585" t="s">
        <v>2598</v>
      </c>
      <c r="R1221" s="585" t="s">
        <v>1623</v>
      </c>
      <c r="S1221" s="585"/>
      <c r="T1221" s="588" t="n">
        <v>41061</v>
      </c>
      <c r="U1221" s="588" t="n">
        <v>41274</v>
      </c>
      <c r="V1221" s="583"/>
      <c r="W1221" s="583"/>
      <c r="X1221" s="647"/>
    </row>
    <row r="1222" customFormat="false" ht="15" hidden="false" customHeight="false" outlineLevel="0" collapsed="false">
      <c r="A1222" s="680"/>
      <c r="B1222" s="680"/>
      <c r="C1222" s="680"/>
      <c r="D1222" s="583"/>
      <c r="E1222" s="680"/>
      <c r="F1222" s="680"/>
      <c r="G1222" s="680"/>
      <c r="H1222" s="680"/>
      <c r="I1222" s="680"/>
      <c r="J1222" s="680"/>
      <c r="K1222" s="585"/>
      <c r="L1222" s="585"/>
      <c r="M1222" s="585"/>
      <c r="N1222" s="585"/>
      <c r="O1222" s="589"/>
      <c r="P1222" s="583"/>
      <c r="Q1222" s="587"/>
      <c r="R1222" s="585"/>
      <c r="S1222" s="585"/>
      <c r="T1222" s="588" t="n">
        <v>41061</v>
      </c>
      <c r="U1222" s="588" t="n">
        <v>41274</v>
      </c>
      <c r="V1222" s="583"/>
      <c r="W1222" s="583"/>
      <c r="X1222" s="647"/>
    </row>
    <row r="1223" customFormat="false" ht="101.25" hidden="false" customHeight="false" outlineLevel="0" collapsed="false">
      <c r="A1223" s="682" t="n">
        <v>4.1</v>
      </c>
      <c r="B1223" s="623" t="s">
        <v>2599</v>
      </c>
      <c r="C1223" s="683" t="n">
        <v>0.1</v>
      </c>
      <c r="D1223" s="640"/>
      <c r="E1223" s="623" t="s">
        <v>2600</v>
      </c>
      <c r="F1223" s="683" t="n">
        <v>0.5</v>
      </c>
      <c r="G1223" s="682" t="s">
        <v>2601</v>
      </c>
      <c r="H1223" s="623" t="s">
        <v>2602</v>
      </c>
      <c r="I1223" s="683" t="n">
        <v>0.1</v>
      </c>
      <c r="J1223" s="683"/>
      <c r="K1223" s="627" t="s">
        <v>2603</v>
      </c>
      <c r="L1223" s="627" t="s">
        <v>2604</v>
      </c>
      <c r="M1223" s="627" t="s">
        <v>2605</v>
      </c>
      <c r="N1223" s="627" t="n">
        <v>0</v>
      </c>
      <c r="O1223" s="642" t="n">
        <v>1</v>
      </c>
      <c r="P1223" s="651" t="n">
        <v>0.25</v>
      </c>
      <c r="Q1223" s="627" t="s">
        <v>2606</v>
      </c>
      <c r="R1223" s="627" t="s">
        <v>1623</v>
      </c>
      <c r="S1223" s="627"/>
      <c r="T1223" s="644" t="n">
        <v>41061</v>
      </c>
      <c r="U1223" s="644" t="n">
        <v>41274</v>
      </c>
      <c r="V1223" s="640"/>
      <c r="W1223" s="640"/>
      <c r="X1223" s="684"/>
    </row>
    <row r="1224" customFormat="false" ht="101.25" hidden="false" customHeight="false" outlineLevel="0" collapsed="false">
      <c r="A1224" s="682"/>
      <c r="B1224" s="682"/>
      <c r="C1224" s="682"/>
      <c r="D1224" s="640"/>
      <c r="E1224" s="682"/>
      <c r="F1224" s="682"/>
      <c r="G1224" s="682"/>
      <c r="H1224" s="682"/>
      <c r="I1224" s="682"/>
      <c r="J1224" s="682"/>
      <c r="K1224" s="627" t="s">
        <v>2607</v>
      </c>
      <c r="L1224" s="627" t="s">
        <v>2608</v>
      </c>
      <c r="M1224" s="627" t="s">
        <v>2605</v>
      </c>
      <c r="N1224" s="627" t="n">
        <v>0</v>
      </c>
      <c r="O1224" s="642" t="n">
        <v>1</v>
      </c>
      <c r="P1224" s="651" t="n">
        <v>0.25</v>
      </c>
      <c r="Q1224" s="627" t="s">
        <v>2609</v>
      </c>
      <c r="R1224" s="627" t="s">
        <v>1623</v>
      </c>
      <c r="S1224" s="627"/>
      <c r="T1224" s="644" t="n">
        <v>41061</v>
      </c>
      <c r="U1224" s="644" t="n">
        <v>41274</v>
      </c>
      <c r="V1224" s="640"/>
      <c r="W1224" s="640"/>
      <c r="X1224" s="684"/>
    </row>
    <row r="1225" customFormat="false" ht="101.25" hidden="false" customHeight="false" outlineLevel="0" collapsed="false">
      <c r="A1225" s="682"/>
      <c r="B1225" s="682"/>
      <c r="C1225" s="682"/>
      <c r="D1225" s="640"/>
      <c r="E1225" s="682"/>
      <c r="F1225" s="682"/>
      <c r="G1225" s="682"/>
      <c r="H1225" s="682"/>
      <c r="I1225" s="682"/>
      <c r="J1225" s="682"/>
      <c r="K1225" s="627" t="s">
        <v>2610</v>
      </c>
      <c r="L1225" s="623" t="s">
        <v>2611</v>
      </c>
      <c r="M1225" s="627" t="s">
        <v>2605</v>
      </c>
      <c r="N1225" s="627" t="n">
        <v>0</v>
      </c>
      <c r="O1225" s="642" t="n">
        <v>1</v>
      </c>
      <c r="P1225" s="651" t="n">
        <v>0.25</v>
      </c>
      <c r="Q1225" s="627" t="s">
        <v>2612</v>
      </c>
      <c r="R1225" s="627" t="s">
        <v>1623</v>
      </c>
      <c r="S1225" s="627"/>
      <c r="T1225" s="644" t="n">
        <v>41061</v>
      </c>
      <c r="U1225" s="644" t="n">
        <v>41274</v>
      </c>
      <c r="V1225" s="640"/>
      <c r="W1225" s="640"/>
      <c r="X1225" s="684"/>
    </row>
    <row r="1226" customFormat="false" ht="15" hidden="false" customHeight="false" outlineLevel="0" collapsed="false">
      <c r="A1226" s="682"/>
      <c r="B1226" s="682"/>
      <c r="C1226" s="682"/>
      <c r="D1226" s="640"/>
      <c r="E1226" s="682"/>
      <c r="F1226" s="682"/>
      <c r="G1226" s="682"/>
      <c r="H1226" s="682"/>
      <c r="I1226" s="682"/>
      <c r="J1226" s="682"/>
      <c r="K1226" s="627"/>
      <c r="L1226" s="623"/>
      <c r="M1226" s="627"/>
      <c r="N1226" s="627"/>
      <c r="O1226" s="642"/>
      <c r="P1226" s="640"/>
      <c r="Q1226" s="643"/>
      <c r="R1226" s="627"/>
      <c r="S1226" s="627"/>
      <c r="T1226" s="644"/>
      <c r="U1226" s="644"/>
      <c r="V1226" s="640"/>
      <c r="W1226" s="640"/>
      <c r="X1226" s="684"/>
    </row>
    <row r="1227" customFormat="false" ht="78.75" hidden="false" customHeight="false" outlineLevel="0" collapsed="false">
      <c r="A1227" s="680" t="n">
        <v>4.2</v>
      </c>
      <c r="B1227" s="581" t="s">
        <v>2599</v>
      </c>
      <c r="C1227" s="681" t="n">
        <v>0.1</v>
      </c>
      <c r="D1227" s="583"/>
      <c r="E1227" s="581" t="s">
        <v>2613</v>
      </c>
      <c r="F1227" s="680" t="n">
        <v>50</v>
      </c>
      <c r="G1227" s="634" t="s">
        <v>2614</v>
      </c>
      <c r="H1227" s="634" t="s">
        <v>2615</v>
      </c>
      <c r="I1227" s="582" t="n">
        <v>0.4</v>
      </c>
      <c r="J1227" s="582"/>
      <c r="K1227" s="585" t="s">
        <v>2616</v>
      </c>
      <c r="L1227" s="585" t="s">
        <v>2617</v>
      </c>
      <c r="M1227" s="585" t="s">
        <v>2618</v>
      </c>
      <c r="N1227" s="585" t="n">
        <v>4</v>
      </c>
      <c r="O1227" s="585" t="n">
        <v>5</v>
      </c>
      <c r="P1227" s="590" t="n">
        <v>0.25</v>
      </c>
      <c r="Q1227" s="587" t="s">
        <v>2619</v>
      </c>
      <c r="R1227" s="585" t="s">
        <v>2620</v>
      </c>
      <c r="S1227" s="585"/>
      <c r="T1227" s="588" t="n">
        <v>41061</v>
      </c>
      <c r="U1227" s="588" t="n">
        <v>41274</v>
      </c>
      <c r="V1227" s="587" t="s">
        <v>795</v>
      </c>
      <c r="W1227" s="583" t="s">
        <v>38</v>
      </c>
      <c r="X1227" s="647" t="n">
        <v>7500000</v>
      </c>
    </row>
    <row r="1228" customFormat="false" ht="45" hidden="false" customHeight="false" outlineLevel="0" collapsed="false">
      <c r="A1228" s="680"/>
      <c r="B1228" s="680"/>
      <c r="C1228" s="680"/>
      <c r="D1228" s="583"/>
      <c r="E1228" s="680"/>
      <c r="F1228" s="680"/>
      <c r="G1228" s="680"/>
      <c r="H1228" s="680"/>
      <c r="I1228" s="680"/>
      <c r="J1228" s="680"/>
      <c r="K1228" s="585" t="s">
        <v>2621</v>
      </c>
      <c r="L1228" s="585" t="s">
        <v>2622</v>
      </c>
      <c r="M1228" s="585" t="s">
        <v>2618</v>
      </c>
      <c r="N1228" s="585" t="n">
        <v>4</v>
      </c>
      <c r="O1228" s="589" t="n">
        <v>5</v>
      </c>
      <c r="P1228" s="590" t="n">
        <v>0.25</v>
      </c>
      <c r="Q1228" s="587" t="s">
        <v>2619</v>
      </c>
      <c r="R1228" s="585" t="s">
        <v>2620</v>
      </c>
      <c r="S1228" s="585"/>
      <c r="T1228" s="588" t="n">
        <v>41061</v>
      </c>
      <c r="U1228" s="588" t="n">
        <v>41274</v>
      </c>
      <c r="V1228" s="583"/>
      <c r="W1228" s="583"/>
      <c r="X1228" s="647"/>
    </row>
    <row r="1229" customFormat="false" ht="68.25" hidden="false" customHeight="false" outlineLevel="0" collapsed="false">
      <c r="A1229" s="583"/>
      <c r="B1229" s="583"/>
      <c r="C1229" s="583"/>
      <c r="D1229" s="583"/>
      <c r="E1229" s="583"/>
      <c r="F1229" s="583"/>
      <c r="G1229" s="583"/>
      <c r="H1229" s="583"/>
      <c r="I1229" s="583"/>
      <c r="J1229" s="583"/>
      <c r="K1229" s="585" t="s">
        <v>2302</v>
      </c>
      <c r="L1229" s="646" t="s">
        <v>2623</v>
      </c>
      <c r="M1229" s="585" t="s">
        <v>2618</v>
      </c>
      <c r="N1229" s="585" t="n">
        <v>4</v>
      </c>
      <c r="O1229" s="589" t="n">
        <v>5</v>
      </c>
      <c r="P1229" s="590" t="n">
        <v>0.25</v>
      </c>
      <c r="Q1229" s="587" t="s">
        <v>2619</v>
      </c>
      <c r="R1229" s="585" t="s">
        <v>2620</v>
      </c>
      <c r="S1229" s="585"/>
      <c r="T1229" s="588" t="n">
        <v>41061</v>
      </c>
      <c r="U1229" s="588" t="n">
        <v>41274</v>
      </c>
      <c r="V1229" s="583"/>
      <c r="W1229" s="583"/>
      <c r="X1229" s="583"/>
    </row>
    <row r="1230" customFormat="false" ht="56.25" hidden="false" customHeight="false" outlineLevel="0" collapsed="false">
      <c r="A1230" s="583"/>
      <c r="B1230" s="583"/>
      <c r="C1230" s="583"/>
      <c r="D1230" s="583"/>
      <c r="E1230" s="583"/>
      <c r="F1230" s="583"/>
      <c r="G1230" s="583"/>
      <c r="H1230" s="583"/>
      <c r="I1230" s="583"/>
      <c r="J1230" s="583"/>
      <c r="K1230" s="585" t="s">
        <v>2624</v>
      </c>
      <c r="L1230" s="646" t="s">
        <v>2625</v>
      </c>
      <c r="M1230" s="585" t="s">
        <v>2626</v>
      </c>
      <c r="N1230" s="585" t="n">
        <v>4</v>
      </c>
      <c r="O1230" s="589" t="n">
        <v>5</v>
      </c>
      <c r="P1230" s="590" t="n">
        <v>0.25</v>
      </c>
      <c r="Q1230" s="587" t="s">
        <v>2619</v>
      </c>
      <c r="R1230" s="585" t="s">
        <v>2620</v>
      </c>
      <c r="S1230" s="585"/>
      <c r="T1230" s="588" t="n">
        <v>41061</v>
      </c>
      <c r="U1230" s="588" t="n">
        <v>41274</v>
      </c>
      <c r="V1230" s="583"/>
      <c r="W1230" s="583"/>
      <c r="X1230" s="583"/>
    </row>
    <row r="1231" customFormat="false" ht="56.25" hidden="false" customHeight="false" outlineLevel="0" collapsed="false">
      <c r="A1231" s="583"/>
      <c r="B1231" s="583"/>
      <c r="C1231" s="583"/>
      <c r="D1231" s="583"/>
      <c r="E1231" s="583"/>
      <c r="F1231" s="583"/>
      <c r="G1231" s="583"/>
      <c r="H1231" s="583"/>
      <c r="I1231" s="583"/>
      <c r="J1231" s="583"/>
      <c r="K1231" s="585" t="s">
        <v>2627</v>
      </c>
      <c r="L1231" s="646" t="s">
        <v>2628</v>
      </c>
      <c r="M1231" s="585" t="s">
        <v>2626</v>
      </c>
      <c r="N1231" s="585" t="n">
        <v>4</v>
      </c>
      <c r="O1231" s="589" t="n">
        <v>5</v>
      </c>
      <c r="P1231" s="590" t="n">
        <v>0.25</v>
      </c>
      <c r="Q1231" s="587" t="s">
        <v>2619</v>
      </c>
      <c r="R1231" s="585" t="s">
        <v>2620</v>
      </c>
      <c r="S1231" s="585"/>
      <c r="T1231" s="588" t="n">
        <v>41061</v>
      </c>
      <c r="U1231" s="588" t="n">
        <v>41274</v>
      </c>
      <c r="V1231" s="583"/>
      <c r="W1231" s="583"/>
      <c r="X1231" s="583"/>
    </row>
    <row r="1232" customFormat="false" ht="15" hidden="false" customHeight="false" outlineLevel="0" collapsed="false">
      <c r="A1232" s="583"/>
      <c r="B1232" s="583"/>
      <c r="C1232" s="583"/>
      <c r="D1232" s="583"/>
      <c r="E1232" s="583"/>
      <c r="F1232" s="583"/>
      <c r="G1232" s="583"/>
      <c r="H1232" s="583"/>
      <c r="I1232" s="583"/>
      <c r="J1232" s="583"/>
      <c r="K1232" s="583"/>
      <c r="L1232" s="583"/>
      <c r="M1232" s="583"/>
      <c r="N1232" s="589"/>
      <c r="O1232" s="589"/>
      <c r="P1232" s="583"/>
      <c r="Q1232" s="587"/>
      <c r="R1232" s="583"/>
      <c r="S1232" s="583"/>
      <c r="T1232" s="583"/>
      <c r="U1232" s="583"/>
      <c r="V1232" s="583"/>
      <c r="W1232" s="685" t="s">
        <v>1833</v>
      </c>
      <c r="X1232" s="686" t="n">
        <f aca="false">SUM(X1227:X1231)</f>
        <v>7500000</v>
      </c>
    </row>
    <row r="1234" customFormat="false" ht="16.5" hidden="false" customHeight="false" outlineLevel="0" collapsed="false">
      <c r="A1234" s="4" t="s">
        <v>2629</v>
      </c>
      <c r="B1234" s="4"/>
      <c r="C1234" s="4"/>
      <c r="D1234" s="4"/>
      <c r="E1234" s="4"/>
      <c r="F1234" s="4"/>
      <c r="G1234" s="4"/>
      <c r="H1234" s="4"/>
      <c r="I1234" s="4"/>
      <c r="J1234" s="4"/>
      <c r="K1234" s="4"/>
      <c r="L1234" s="4"/>
      <c r="M1234" s="4"/>
      <c r="N1234" s="4"/>
      <c r="O1234" s="4"/>
      <c r="P1234" s="4"/>
      <c r="Q1234" s="4"/>
      <c r="R1234" s="4"/>
      <c r="S1234" s="4"/>
      <c r="T1234" s="4"/>
      <c r="U1234" s="4"/>
      <c r="V1234" s="4"/>
      <c r="W1234" s="4"/>
      <c r="X1234" s="4"/>
    </row>
    <row r="1235" customFormat="false" ht="15.75" hidden="false" customHeight="false" outlineLevel="0" collapsed="false">
      <c r="A1235" s="5"/>
      <c r="B1235" s="5"/>
      <c r="C1235" s="5"/>
      <c r="D1235" s="5"/>
      <c r="E1235" s="5"/>
      <c r="F1235" s="5"/>
      <c r="G1235" s="5"/>
      <c r="H1235" s="5"/>
      <c r="I1235" s="5"/>
      <c r="J1235" s="5"/>
      <c r="K1235" s="5"/>
      <c r="L1235" s="5"/>
      <c r="M1235" s="5"/>
      <c r="N1235" s="5"/>
      <c r="O1235" s="5"/>
      <c r="P1235" s="5"/>
      <c r="Q1235" s="5"/>
      <c r="R1235" s="5"/>
      <c r="S1235" s="5"/>
      <c r="T1235" s="5"/>
      <c r="U1235" s="5"/>
      <c r="V1235" s="5"/>
      <c r="W1235" s="5"/>
      <c r="X1235" s="5"/>
    </row>
    <row r="1236" customFormat="false" ht="18" hidden="false" customHeight="true" outlineLevel="0" collapsed="false">
      <c r="A1236" s="6" t="s">
        <v>3</v>
      </c>
      <c r="B1236" s="7" t="s">
        <v>4</v>
      </c>
      <c r="C1236" s="7" t="s">
        <v>5</v>
      </c>
      <c r="D1236" s="8" t="s">
        <v>3</v>
      </c>
      <c r="E1236" s="7" t="s">
        <v>6</v>
      </c>
      <c r="F1236" s="7" t="s">
        <v>5</v>
      </c>
      <c r="G1236" s="9" t="s">
        <v>3</v>
      </c>
      <c r="H1236" s="7" t="s">
        <v>7</v>
      </c>
      <c r="I1236" s="7" t="s">
        <v>5</v>
      </c>
      <c r="J1236" s="9" t="s">
        <v>3</v>
      </c>
      <c r="K1236" s="10" t="s">
        <v>8</v>
      </c>
      <c r="L1236" s="11" t="s">
        <v>9</v>
      </c>
      <c r="M1236" s="12" t="s">
        <v>10</v>
      </c>
      <c r="N1236" s="12"/>
      <c r="O1236" s="12"/>
      <c r="P1236" s="13" t="s">
        <v>11</v>
      </c>
      <c r="Q1236" s="14" t="s">
        <v>12</v>
      </c>
      <c r="R1236" s="7" t="s">
        <v>13</v>
      </c>
      <c r="S1236" s="7" t="s">
        <v>14</v>
      </c>
      <c r="T1236" s="7" t="s">
        <v>1511</v>
      </c>
      <c r="U1236" s="7" t="s">
        <v>16</v>
      </c>
      <c r="V1236" s="17" t="s">
        <v>17</v>
      </c>
      <c r="W1236" s="17"/>
      <c r="X1236" s="17"/>
    </row>
    <row r="1237" customFormat="false" ht="15" hidden="false" customHeight="true" outlineLevel="0" collapsed="false">
      <c r="A1237" s="6"/>
      <c r="B1237" s="7"/>
      <c r="C1237" s="7"/>
      <c r="D1237" s="8"/>
      <c r="E1237" s="7"/>
      <c r="F1237" s="7"/>
      <c r="G1237" s="9"/>
      <c r="H1237" s="7"/>
      <c r="I1237" s="7"/>
      <c r="J1237" s="9"/>
      <c r="K1237" s="10"/>
      <c r="L1237" s="11"/>
      <c r="M1237" s="18" t="s">
        <v>18</v>
      </c>
      <c r="N1237" s="18" t="s">
        <v>19</v>
      </c>
      <c r="O1237" s="18" t="s">
        <v>20</v>
      </c>
      <c r="P1237" s="13"/>
      <c r="Q1237" s="14"/>
      <c r="R1237" s="14"/>
      <c r="S1237" s="14"/>
      <c r="T1237" s="14"/>
      <c r="U1237" s="14"/>
      <c r="V1237" s="19" t="s">
        <v>21</v>
      </c>
      <c r="W1237" s="19" t="s">
        <v>22</v>
      </c>
      <c r="X1237" s="393" t="s">
        <v>23</v>
      </c>
    </row>
    <row r="1238" customFormat="false" ht="15" hidden="false" customHeight="false" outlineLevel="0" collapsed="false">
      <c r="A1238" s="6"/>
      <c r="B1238" s="7"/>
      <c r="C1238" s="7"/>
      <c r="D1238" s="8"/>
      <c r="E1238" s="7"/>
      <c r="F1238" s="7"/>
      <c r="G1238" s="9"/>
      <c r="H1238" s="7"/>
      <c r="I1238" s="7"/>
      <c r="J1238" s="9"/>
      <c r="K1238" s="10"/>
      <c r="L1238" s="11"/>
      <c r="M1238" s="18"/>
      <c r="N1238" s="18"/>
      <c r="O1238" s="18"/>
      <c r="P1238" s="18"/>
      <c r="Q1238" s="14"/>
      <c r="R1238" s="14"/>
      <c r="S1238" s="14"/>
      <c r="T1238" s="14"/>
      <c r="U1238" s="14"/>
      <c r="V1238" s="14"/>
      <c r="W1238" s="14"/>
      <c r="X1238" s="393"/>
    </row>
    <row r="1239" customFormat="false" ht="15" hidden="false" customHeight="false" outlineLevel="0" collapsed="false">
      <c r="A1239" s="6"/>
      <c r="B1239" s="7"/>
      <c r="C1239" s="7"/>
      <c r="D1239" s="8"/>
      <c r="E1239" s="7"/>
      <c r="F1239" s="7"/>
      <c r="G1239" s="9"/>
      <c r="H1239" s="7"/>
      <c r="I1239" s="7"/>
      <c r="J1239" s="9"/>
      <c r="K1239" s="10"/>
      <c r="L1239" s="11"/>
      <c r="M1239" s="18"/>
      <c r="N1239" s="18"/>
      <c r="O1239" s="18"/>
      <c r="P1239" s="18"/>
      <c r="Q1239" s="14"/>
      <c r="R1239" s="14"/>
      <c r="S1239" s="14"/>
      <c r="T1239" s="14"/>
      <c r="U1239" s="14"/>
      <c r="V1239" s="14"/>
      <c r="W1239" s="14"/>
      <c r="X1239" s="393"/>
    </row>
    <row r="1240" customFormat="false" ht="228" hidden="false" customHeight="true" outlineLevel="0" collapsed="false">
      <c r="A1240" s="687" t="n">
        <v>5</v>
      </c>
      <c r="B1240" s="688" t="s">
        <v>2630</v>
      </c>
      <c r="C1240" s="689" t="n">
        <v>0.05</v>
      </c>
      <c r="D1240" s="690" t="n">
        <v>5.1</v>
      </c>
      <c r="E1240" s="691" t="s">
        <v>2631</v>
      </c>
      <c r="F1240" s="692" t="n">
        <v>0.25</v>
      </c>
      <c r="G1240" s="693" t="s">
        <v>2632</v>
      </c>
      <c r="H1240" s="694" t="s">
        <v>2633</v>
      </c>
      <c r="I1240" s="695" t="n">
        <v>0.5</v>
      </c>
      <c r="J1240" s="696"/>
      <c r="K1240" s="697" t="s">
        <v>2634</v>
      </c>
      <c r="L1240" s="698" t="s">
        <v>2635</v>
      </c>
      <c r="M1240" s="697" t="s">
        <v>1653</v>
      </c>
      <c r="N1240" s="699" t="n">
        <v>1</v>
      </c>
      <c r="O1240" s="700" t="s">
        <v>511</v>
      </c>
      <c r="P1240" s="190"/>
      <c r="Q1240" s="701" t="s">
        <v>2636</v>
      </c>
      <c r="R1240" s="702" t="s">
        <v>2637</v>
      </c>
      <c r="S1240" s="702" t="s">
        <v>2638</v>
      </c>
      <c r="T1240" s="703" t="n">
        <v>41061</v>
      </c>
      <c r="U1240" s="703" t="n">
        <v>41244</v>
      </c>
      <c r="V1240" s="194"/>
      <c r="W1240" s="195" t="s">
        <v>2639</v>
      </c>
      <c r="X1240" s="408" t="n">
        <v>6000000</v>
      </c>
    </row>
    <row r="1241" customFormat="false" ht="225" hidden="false" customHeight="false" outlineLevel="0" collapsed="false">
      <c r="A1241" s="687"/>
      <c r="B1241" s="688"/>
      <c r="C1241" s="689"/>
      <c r="D1241" s="690"/>
      <c r="E1241" s="691"/>
      <c r="F1241" s="692"/>
      <c r="G1241" s="693"/>
      <c r="H1241" s="694"/>
      <c r="I1241" s="695"/>
      <c r="J1241" s="696"/>
      <c r="K1241" s="697"/>
      <c r="L1241" s="698"/>
      <c r="M1241" s="697"/>
      <c r="N1241" s="699"/>
      <c r="O1241" s="700"/>
      <c r="P1241" s="190"/>
      <c r="Q1241" s="702" t="s">
        <v>2640</v>
      </c>
      <c r="R1241" s="702" t="s">
        <v>2641</v>
      </c>
      <c r="S1241" s="702" t="s">
        <v>2638</v>
      </c>
      <c r="T1241" s="703" t="n">
        <v>41061</v>
      </c>
      <c r="U1241" s="703" t="n">
        <v>41244</v>
      </c>
      <c r="V1241" s="194"/>
      <c r="W1241" s="195"/>
      <c r="X1241" s="408"/>
    </row>
    <row r="1242" customFormat="false" ht="75" hidden="false" customHeight="false" outlineLevel="0" collapsed="false">
      <c r="A1242" s="687"/>
      <c r="B1242" s="688"/>
      <c r="C1242" s="689"/>
      <c r="D1242" s="690"/>
      <c r="E1242" s="691"/>
      <c r="F1242" s="692"/>
      <c r="G1242" s="693"/>
      <c r="H1242" s="694"/>
      <c r="I1242" s="695"/>
      <c r="J1242" s="696"/>
      <c r="K1242" s="697"/>
      <c r="L1242" s="698"/>
      <c r="M1242" s="697"/>
      <c r="N1242" s="699"/>
      <c r="O1242" s="700"/>
      <c r="P1242" s="190"/>
      <c r="Q1242" s="702" t="s">
        <v>2642</v>
      </c>
      <c r="R1242" s="702" t="s">
        <v>2643</v>
      </c>
      <c r="S1242" s="702" t="s">
        <v>2638</v>
      </c>
      <c r="T1242" s="703" t="n">
        <v>41061</v>
      </c>
      <c r="U1242" s="703" t="n">
        <v>41244</v>
      </c>
      <c r="V1242" s="194"/>
      <c r="W1242" s="195" t="s">
        <v>2639</v>
      </c>
      <c r="X1242" s="408" t="n">
        <v>2000000</v>
      </c>
    </row>
    <row r="1243" customFormat="false" ht="60" hidden="false" customHeight="false" outlineLevel="0" collapsed="false">
      <c r="A1243" s="687"/>
      <c r="B1243" s="688"/>
      <c r="C1243" s="689"/>
      <c r="D1243" s="690"/>
      <c r="E1243" s="691"/>
      <c r="F1243" s="692"/>
      <c r="G1243" s="693"/>
      <c r="H1243" s="694"/>
      <c r="I1243" s="695"/>
      <c r="J1243" s="696"/>
      <c r="K1243" s="697"/>
      <c r="L1243" s="698"/>
      <c r="M1243" s="697"/>
      <c r="N1243" s="699"/>
      <c r="O1243" s="700"/>
      <c r="P1243" s="190"/>
      <c r="Q1243" s="701" t="s">
        <v>2644</v>
      </c>
      <c r="R1243" s="702" t="s">
        <v>2645</v>
      </c>
      <c r="S1243" s="702" t="s">
        <v>2638</v>
      </c>
      <c r="T1243" s="703" t="n">
        <v>41061</v>
      </c>
      <c r="U1243" s="703" t="n">
        <v>41244</v>
      </c>
      <c r="V1243" s="194"/>
      <c r="W1243" s="195" t="s">
        <v>38</v>
      </c>
      <c r="X1243" s="408" t="n">
        <v>1000000</v>
      </c>
    </row>
    <row r="1244" customFormat="false" ht="84" hidden="false" customHeight="false" outlineLevel="0" collapsed="false">
      <c r="A1244" s="687"/>
      <c r="B1244" s="688"/>
      <c r="C1244" s="689"/>
      <c r="D1244" s="690"/>
      <c r="E1244" s="691"/>
      <c r="F1244" s="692"/>
      <c r="G1244" s="693"/>
      <c r="H1244" s="694"/>
      <c r="I1244" s="695"/>
      <c r="J1244" s="696"/>
      <c r="K1244" s="697"/>
      <c r="L1244" s="698"/>
      <c r="M1244" s="697"/>
      <c r="N1244" s="699"/>
      <c r="O1244" s="700"/>
      <c r="P1244" s="190"/>
      <c r="Q1244" s="701" t="s">
        <v>2646</v>
      </c>
      <c r="R1244" s="702" t="s">
        <v>1610</v>
      </c>
      <c r="S1244" s="702" t="s">
        <v>2638</v>
      </c>
      <c r="T1244" s="703" t="n">
        <v>41061</v>
      </c>
      <c r="U1244" s="703" t="n">
        <v>41244</v>
      </c>
      <c r="V1244" s="194"/>
      <c r="W1244" s="195" t="s">
        <v>2639</v>
      </c>
      <c r="X1244" s="408" t="n">
        <v>2000000</v>
      </c>
    </row>
    <row r="1245" customFormat="false" ht="75" hidden="false" customHeight="false" outlineLevel="0" collapsed="false">
      <c r="A1245" s="687"/>
      <c r="B1245" s="688"/>
      <c r="C1245" s="689"/>
      <c r="D1245" s="690"/>
      <c r="E1245" s="691"/>
      <c r="F1245" s="692"/>
      <c r="G1245" s="693"/>
      <c r="H1245" s="694"/>
      <c r="I1245" s="695"/>
      <c r="J1245" s="696"/>
      <c r="K1245" s="697"/>
      <c r="L1245" s="698"/>
      <c r="M1245" s="697"/>
      <c r="N1245" s="699"/>
      <c r="O1245" s="700"/>
      <c r="P1245" s="190"/>
      <c r="Q1245" s="701" t="s">
        <v>2647</v>
      </c>
      <c r="R1245" s="702" t="s">
        <v>2648</v>
      </c>
      <c r="S1245" s="702" t="s">
        <v>2638</v>
      </c>
      <c r="T1245" s="703" t="n">
        <v>41061</v>
      </c>
      <c r="U1245" s="703" t="n">
        <v>41244</v>
      </c>
      <c r="V1245" s="194"/>
      <c r="W1245" s="195" t="s">
        <v>2639</v>
      </c>
      <c r="X1245" s="408" t="n">
        <v>3000000</v>
      </c>
    </row>
    <row r="1246" customFormat="false" ht="48" hidden="false" customHeight="false" outlineLevel="0" collapsed="false">
      <c r="A1246" s="687"/>
      <c r="B1246" s="688"/>
      <c r="C1246" s="689"/>
      <c r="D1246" s="690"/>
      <c r="E1246" s="691"/>
      <c r="F1246" s="692"/>
      <c r="G1246" s="693"/>
      <c r="H1246" s="694"/>
      <c r="I1246" s="695"/>
      <c r="J1246" s="696"/>
      <c r="K1246" s="697"/>
      <c r="L1246" s="698"/>
      <c r="M1246" s="697"/>
      <c r="N1246" s="699"/>
      <c r="O1246" s="700"/>
      <c r="P1246" s="190"/>
      <c r="Q1246" s="701" t="s">
        <v>2649</v>
      </c>
      <c r="R1246" s="702" t="s">
        <v>2650</v>
      </c>
      <c r="S1246" s="702" t="s">
        <v>2638</v>
      </c>
      <c r="T1246" s="703" t="n">
        <v>41061</v>
      </c>
      <c r="U1246" s="703" t="n">
        <v>41244</v>
      </c>
      <c r="V1246" s="194"/>
      <c r="W1246" s="195" t="s">
        <v>2639</v>
      </c>
      <c r="X1246" s="408" t="n">
        <v>7000000</v>
      </c>
    </row>
    <row r="1247" customFormat="false" ht="48" hidden="false" customHeight="false" outlineLevel="0" collapsed="false">
      <c r="A1247" s="687"/>
      <c r="B1247" s="688"/>
      <c r="C1247" s="689"/>
      <c r="D1247" s="690"/>
      <c r="E1247" s="691"/>
      <c r="F1247" s="692"/>
      <c r="G1247" s="693"/>
      <c r="H1247" s="694"/>
      <c r="I1247" s="695"/>
      <c r="J1247" s="696"/>
      <c r="K1247" s="697"/>
      <c r="L1247" s="698"/>
      <c r="M1247" s="697"/>
      <c r="N1247" s="699"/>
      <c r="O1247" s="700"/>
      <c r="P1247" s="190"/>
      <c r="Q1247" s="701" t="s">
        <v>2651</v>
      </c>
      <c r="R1247" s="702" t="s">
        <v>2652</v>
      </c>
      <c r="S1247" s="702" t="s">
        <v>2638</v>
      </c>
      <c r="T1247" s="703" t="n">
        <v>41061</v>
      </c>
      <c r="U1247" s="703" t="n">
        <v>41244</v>
      </c>
      <c r="V1247" s="194"/>
      <c r="W1247" s="195"/>
      <c r="X1247" s="408"/>
    </row>
    <row r="1248" customFormat="false" ht="108" hidden="false" customHeight="false" outlineLevel="0" collapsed="false">
      <c r="A1248" s="687"/>
      <c r="B1248" s="688"/>
      <c r="C1248" s="689"/>
      <c r="D1248" s="690"/>
      <c r="E1248" s="691"/>
      <c r="F1248" s="692"/>
      <c r="G1248" s="693"/>
      <c r="H1248" s="694"/>
      <c r="I1248" s="695"/>
      <c r="J1248" s="704"/>
      <c r="K1248" s="697" t="s">
        <v>2653</v>
      </c>
      <c r="L1248" s="661" t="s">
        <v>2654</v>
      </c>
      <c r="M1248" s="697" t="s">
        <v>1653</v>
      </c>
      <c r="N1248" s="699" t="n">
        <v>1</v>
      </c>
      <c r="O1248" s="700" t="s">
        <v>511</v>
      </c>
      <c r="P1248" s="212"/>
      <c r="Q1248" s="701" t="s">
        <v>2655</v>
      </c>
      <c r="R1248" s="702" t="s">
        <v>2637</v>
      </c>
      <c r="S1248" s="702" t="s">
        <v>2638</v>
      </c>
      <c r="T1248" s="703" t="n">
        <v>41061</v>
      </c>
      <c r="U1248" s="703" t="n">
        <v>41244</v>
      </c>
      <c r="V1248" s="212"/>
      <c r="W1248" s="212"/>
      <c r="X1248" s="212"/>
    </row>
    <row r="1249" customFormat="false" ht="72" hidden="false" customHeight="false" outlineLevel="0" collapsed="false">
      <c r="A1249" s="687"/>
      <c r="B1249" s="688"/>
      <c r="C1249" s="689"/>
      <c r="D1249" s="690"/>
      <c r="E1249" s="691"/>
      <c r="F1249" s="692"/>
      <c r="G1249" s="693"/>
      <c r="H1249" s="694"/>
      <c r="I1249" s="695"/>
      <c r="J1249" s="704"/>
      <c r="K1249" s="705"/>
      <c r="L1249" s="200"/>
      <c r="M1249" s="705"/>
      <c r="N1249" s="706"/>
      <c r="O1249" s="707"/>
      <c r="P1249" s="708"/>
      <c r="Q1249" s="701" t="s">
        <v>2656</v>
      </c>
      <c r="R1249" s="702" t="s">
        <v>2645</v>
      </c>
      <c r="S1249" s="702" t="s">
        <v>2638</v>
      </c>
      <c r="T1249" s="703" t="n">
        <v>41061</v>
      </c>
      <c r="U1249" s="703" t="n">
        <v>41244</v>
      </c>
      <c r="V1249" s="212"/>
      <c r="W1249" s="212"/>
      <c r="X1249" s="212"/>
    </row>
    <row r="1250" customFormat="false" ht="72" hidden="false" customHeight="false" outlineLevel="0" collapsed="false">
      <c r="A1250" s="687"/>
      <c r="B1250" s="688"/>
      <c r="C1250" s="689"/>
      <c r="D1250" s="690"/>
      <c r="E1250" s="691"/>
      <c r="F1250" s="692"/>
      <c r="G1250" s="693"/>
      <c r="H1250" s="694"/>
      <c r="I1250" s="695"/>
      <c r="J1250" s="704"/>
      <c r="K1250" s="705"/>
      <c r="L1250" s="200"/>
      <c r="M1250" s="705"/>
      <c r="N1250" s="706"/>
      <c r="O1250" s="707"/>
      <c r="P1250" s="708"/>
      <c r="Q1250" s="701" t="s">
        <v>2657</v>
      </c>
      <c r="R1250" s="702" t="s">
        <v>2652</v>
      </c>
      <c r="S1250" s="702" t="s">
        <v>2638</v>
      </c>
      <c r="T1250" s="703" t="n">
        <v>41061</v>
      </c>
      <c r="U1250" s="703" t="n">
        <v>41244</v>
      </c>
      <c r="V1250" s="212"/>
      <c r="W1250" s="212"/>
      <c r="X1250" s="212"/>
    </row>
    <row r="1251" customFormat="false" ht="15" hidden="false" customHeight="false" outlineLevel="0" collapsed="false">
      <c r="A1251" s="687"/>
      <c r="B1251" s="688"/>
      <c r="C1251" s="689"/>
      <c r="D1251" s="690"/>
      <c r="E1251" s="691"/>
      <c r="F1251" s="692"/>
      <c r="G1251" s="693"/>
      <c r="H1251" s="694"/>
      <c r="I1251" s="695"/>
      <c r="J1251" s="704"/>
      <c r="K1251" s="705"/>
      <c r="L1251" s="200"/>
      <c r="M1251" s="705"/>
      <c r="N1251" s="706"/>
      <c r="O1251" s="707"/>
      <c r="P1251" s="708"/>
      <c r="Q1251" s="701" t="s">
        <v>2658</v>
      </c>
      <c r="R1251" s="702"/>
      <c r="S1251" s="702"/>
      <c r="T1251" s="212"/>
      <c r="U1251" s="212"/>
      <c r="V1251" s="212"/>
      <c r="W1251" s="212"/>
      <c r="X1251" s="709" t="n">
        <f aca="false">SUM(X1240:X1250)</f>
        <v>21000000</v>
      </c>
    </row>
    <row r="1252" customFormat="false" ht="84" hidden="false" customHeight="false" outlineLevel="0" collapsed="false">
      <c r="A1252" s="687"/>
      <c r="B1252" s="688"/>
      <c r="C1252" s="689"/>
      <c r="D1252" s="690"/>
      <c r="E1252" s="691"/>
      <c r="F1252" s="692"/>
      <c r="G1252" s="693"/>
      <c r="H1252" s="694"/>
      <c r="I1252" s="695"/>
      <c r="J1252" s="704"/>
      <c r="K1252" s="710" t="s">
        <v>2659</v>
      </c>
      <c r="L1252" s="661" t="s">
        <v>2660</v>
      </c>
      <c r="M1252" s="710" t="s">
        <v>2661</v>
      </c>
      <c r="N1252" s="699" t="n">
        <v>1</v>
      </c>
      <c r="O1252" s="700" t="s">
        <v>511</v>
      </c>
      <c r="P1252" s="212"/>
      <c r="Q1252" s="212"/>
      <c r="R1252" s="212"/>
      <c r="S1252" s="212" t="s">
        <v>2662</v>
      </c>
      <c r="T1252" s="212"/>
      <c r="U1252" s="212"/>
      <c r="V1252" s="212"/>
      <c r="W1252" s="212"/>
      <c r="X1252" s="212"/>
    </row>
    <row r="1253" customFormat="false" ht="48" hidden="false" customHeight="false" outlineLevel="0" collapsed="false">
      <c r="A1253" s="687"/>
      <c r="B1253" s="688"/>
      <c r="C1253" s="689"/>
      <c r="D1253" s="690"/>
      <c r="E1253" s="691"/>
      <c r="F1253" s="692"/>
      <c r="G1253" s="693"/>
      <c r="H1253" s="694"/>
      <c r="I1253" s="695"/>
      <c r="J1253" s="704"/>
      <c r="K1253" s="710" t="s">
        <v>2663</v>
      </c>
      <c r="L1253" s="661" t="s">
        <v>2664</v>
      </c>
      <c r="M1253" s="710" t="s">
        <v>2665</v>
      </c>
      <c r="N1253" s="699" t="n">
        <v>1</v>
      </c>
      <c r="O1253" s="700" t="s">
        <v>511</v>
      </c>
      <c r="P1253" s="212"/>
      <c r="Q1253" s="212"/>
      <c r="R1253" s="212"/>
      <c r="S1253" s="212"/>
      <c r="T1253" s="212"/>
      <c r="U1253" s="212"/>
      <c r="V1253" s="212"/>
      <c r="W1253" s="212"/>
      <c r="X1253" s="212"/>
    </row>
    <row r="1254" customFormat="false" ht="72" hidden="false" customHeight="false" outlineLevel="0" collapsed="false">
      <c r="A1254" s="687"/>
      <c r="B1254" s="688"/>
      <c r="C1254" s="689"/>
      <c r="D1254" s="690"/>
      <c r="E1254" s="691"/>
      <c r="F1254" s="692"/>
      <c r="G1254" s="693"/>
      <c r="H1254" s="694"/>
      <c r="I1254" s="695"/>
      <c r="J1254" s="704"/>
      <c r="K1254" s="710" t="s">
        <v>2666</v>
      </c>
      <c r="L1254" s="661" t="s">
        <v>2667</v>
      </c>
      <c r="M1254" s="710" t="s">
        <v>2668</v>
      </c>
      <c r="N1254" s="699" t="n">
        <v>0</v>
      </c>
      <c r="O1254" s="700" t="s">
        <v>511</v>
      </c>
      <c r="P1254" s="212"/>
      <c r="Q1254" s="212"/>
      <c r="R1254" s="212"/>
      <c r="S1254" s="212"/>
      <c r="T1254" s="212"/>
      <c r="U1254" s="212"/>
      <c r="V1254" s="212"/>
      <c r="W1254" s="212"/>
      <c r="X1254" s="212"/>
    </row>
    <row r="1255" customFormat="false" ht="84" hidden="false" customHeight="false" outlineLevel="0" collapsed="false">
      <c r="A1255" s="687"/>
      <c r="B1255" s="688"/>
      <c r="C1255" s="689"/>
      <c r="D1255" s="690"/>
      <c r="E1255" s="691"/>
      <c r="F1255" s="692"/>
      <c r="G1255" s="693"/>
      <c r="H1255" s="694"/>
      <c r="I1255" s="695"/>
      <c r="J1255" s="704"/>
      <c r="K1255" s="710" t="s">
        <v>2669</v>
      </c>
      <c r="L1255" s="661" t="s">
        <v>2670</v>
      </c>
      <c r="M1255" s="710" t="s">
        <v>2671</v>
      </c>
      <c r="N1255" s="699" t="n">
        <v>1</v>
      </c>
      <c r="O1255" s="700" t="s">
        <v>511</v>
      </c>
      <c r="P1255" s="212"/>
      <c r="Q1255" s="212"/>
      <c r="R1255" s="212"/>
      <c r="S1255" s="212"/>
      <c r="T1255" s="212"/>
      <c r="U1255" s="212"/>
      <c r="V1255" s="212"/>
      <c r="W1255" s="212"/>
      <c r="X1255" s="212"/>
    </row>
    <row r="1256" customFormat="false" ht="96" hidden="false" customHeight="false" outlineLevel="0" collapsed="false">
      <c r="A1256" s="687"/>
      <c r="B1256" s="688"/>
      <c r="C1256" s="689"/>
      <c r="D1256" s="690"/>
      <c r="E1256" s="691"/>
      <c r="F1256" s="692"/>
      <c r="G1256" s="693"/>
      <c r="H1256" s="694"/>
      <c r="I1256" s="695"/>
      <c r="J1256" s="704"/>
      <c r="K1256" s="710" t="s">
        <v>2672</v>
      </c>
      <c r="L1256" s="661" t="s">
        <v>2673</v>
      </c>
      <c r="M1256" s="710" t="s">
        <v>2668</v>
      </c>
      <c r="N1256" s="699" t="n">
        <v>0</v>
      </c>
      <c r="O1256" s="700" t="s">
        <v>511</v>
      </c>
      <c r="P1256" s="212"/>
      <c r="Q1256" s="212"/>
      <c r="R1256" s="212"/>
      <c r="S1256" s="212"/>
      <c r="T1256" s="212"/>
      <c r="U1256" s="202"/>
      <c r="V1256" s="212"/>
      <c r="W1256" s="212"/>
      <c r="X1256" s="212"/>
    </row>
    <row r="1257" customFormat="false" ht="108" hidden="false" customHeight="false" outlineLevel="0" collapsed="false">
      <c r="A1257" s="687"/>
      <c r="B1257" s="688"/>
      <c r="C1257" s="689"/>
      <c r="D1257" s="690"/>
      <c r="E1257" s="691"/>
      <c r="F1257" s="692"/>
      <c r="G1257" s="693"/>
      <c r="H1257" s="694"/>
      <c r="I1257" s="695"/>
      <c r="J1257" s="704"/>
      <c r="K1257" s="710" t="s">
        <v>2674</v>
      </c>
      <c r="L1257" s="661" t="s">
        <v>2675</v>
      </c>
      <c r="M1257" s="710" t="s">
        <v>2676</v>
      </c>
      <c r="N1257" s="699" t="n">
        <v>0</v>
      </c>
      <c r="O1257" s="700" t="s">
        <v>511</v>
      </c>
      <c r="P1257" s="212"/>
      <c r="Q1257" s="212"/>
      <c r="R1257" s="212"/>
      <c r="S1257" s="212"/>
      <c r="T1257" s="212"/>
      <c r="U1257" s="202"/>
      <c r="V1257" s="212"/>
      <c r="W1257" s="212"/>
      <c r="X1257" s="212"/>
    </row>
    <row r="1258" customFormat="false" ht="84" hidden="false" customHeight="false" outlineLevel="0" collapsed="false">
      <c r="A1258" s="687"/>
      <c r="B1258" s="688"/>
      <c r="C1258" s="689"/>
      <c r="D1258" s="690"/>
      <c r="E1258" s="691"/>
      <c r="F1258" s="692"/>
      <c r="G1258" s="693"/>
      <c r="H1258" s="694"/>
      <c r="I1258" s="695"/>
      <c r="J1258" s="704"/>
      <c r="K1258" s="710" t="s">
        <v>2677</v>
      </c>
      <c r="L1258" s="661" t="s">
        <v>2678</v>
      </c>
      <c r="M1258" s="710" t="s">
        <v>2679</v>
      </c>
      <c r="N1258" s="699" t="n">
        <v>1</v>
      </c>
      <c r="O1258" s="700" t="s">
        <v>511</v>
      </c>
      <c r="P1258" s="212"/>
      <c r="Q1258" s="212"/>
      <c r="R1258" s="212"/>
      <c r="S1258" s="212"/>
      <c r="T1258" s="212"/>
      <c r="U1258" s="202"/>
      <c r="V1258" s="212"/>
      <c r="W1258" s="212"/>
      <c r="X1258" s="212"/>
    </row>
    <row r="1259" customFormat="false" ht="108" hidden="false" customHeight="false" outlineLevel="0" collapsed="false">
      <c r="A1259" s="687"/>
      <c r="B1259" s="688"/>
      <c r="C1259" s="689"/>
      <c r="D1259" s="690"/>
      <c r="E1259" s="691"/>
      <c r="F1259" s="692"/>
      <c r="G1259" s="693"/>
      <c r="H1259" s="694"/>
      <c r="I1259" s="695"/>
      <c r="J1259" s="704"/>
      <c r="K1259" s="710" t="s">
        <v>2680</v>
      </c>
      <c r="L1259" s="661" t="s">
        <v>2681</v>
      </c>
      <c r="M1259" s="710" t="s">
        <v>2682</v>
      </c>
      <c r="N1259" s="699" t="n">
        <v>0</v>
      </c>
      <c r="O1259" s="700" t="s">
        <v>511</v>
      </c>
      <c r="P1259" s="212"/>
      <c r="Q1259" s="212"/>
      <c r="R1259" s="212"/>
      <c r="S1259" s="212"/>
      <c r="T1259" s="212"/>
      <c r="U1259" s="202"/>
      <c r="V1259" s="212"/>
      <c r="W1259" s="212"/>
      <c r="X1259" s="212"/>
    </row>
    <row r="1260" customFormat="false" ht="96" hidden="false" customHeight="false" outlineLevel="0" collapsed="false">
      <c r="A1260" s="687"/>
      <c r="B1260" s="688"/>
      <c r="C1260" s="689"/>
      <c r="D1260" s="690"/>
      <c r="E1260" s="691"/>
      <c r="F1260" s="692"/>
      <c r="G1260" s="693"/>
      <c r="H1260" s="694"/>
      <c r="I1260" s="695"/>
      <c r="J1260" s="704"/>
      <c r="K1260" s="710" t="s">
        <v>2683</v>
      </c>
      <c r="L1260" s="661" t="s">
        <v>2684</v>
      </c>
      <c r="M1260" s="710" t="s">
        <v>2682</v>
      </c>
      <c r="N1260" s="699" t="n">
        <v>0</v>
      </c>
      <c r="O1260" s="700" t="s">
        <v>511</v>
      </c>
      <c r="P1260" s="212"/>
      <c r="Q1260" s="212"/>
      <c r="R1260" s="212"/>
      <c r="S1260" s="212"/>
      <c r="T1260" s="212"/>
      <c r="U1260" s="202"/>
      <c r="V1260" s="212"/>
      <c r="W1260" s="212"/>
      <c r="X1260" s="212"/>
    </row>
    <row r="1261" customFormat="false" ht="84" hidden="false" customHeight="false" outlineLevel="0" collapsed="false">
      <c r="A1261" s="687"/>
      <c r="B1261" s="688"/>
      <c r="C1261" s="689"/>
      <c r="D1261" s="690"/>
      <c r="E1261" s="691"/>
      <c r="F1261" s="692"/>
      <c r="G1261" s="693"/>
      <c r="H1261" s="694"/>
      <c r="I1261" s="695"/>
      <c r="J1261" s="704"/>
      <c r="K1261" s="710" t="s">
        <v>2685</v>
      </c>
      <c r="L1261" s="661" t="s">
        <v>2686</v>
      </c>
      <c r="M1261" s="710" t="s">
        <v>2682</v>
      </c>
      <c r="N1261" s="699" t="n">
        <v>0</v>
      </c>
      <c r="O1261" s="700" t="s">
        <v>511</v>
      </c>
      <c r="P1261" s="212"/>
      <c r="Q1261" s="212"/>
      <c r="R1261" s="212"/>
      <c r="S1261" s="212"/>
      <c r="T1261" s="212"/>
      <c r="U1261" s="202"/>
      <c r="V1261" s="212"/>
      <c r="W1261" s="212"/>
      <c r="X1261" s="212"/>
    </row>
    <row r="1262" customFormat="false" ht="108" hidden="false" customHeight="false" outlineLevel="0" collapsed="false">
      <c r="A1262" s="687"/>
      <c r="B1262" s="688"/>
      <c r="C1262" s="689"/>
      <c r="D1262" s="690"/>
      <c r="E1262" s="691"/>
      <c r="F1262" s="692"/>
      <c r="G1262" s="693"/>
      <c r="H1262" s="694"/>
      <c r="I1262" s="695"/>
      <c r="J1262" s="704"/>
      <c r="K1262" s="710" t="s">
        <v>2687</v>
      </c>
      <c r="L1262" s="661" t="s">
        <v>2688</v>
      </c>
      <c r="M1262" s="710" t="s">
        <v>2682</v>
      </c>
      <c r="N1262" s="699" t="n">
        <v>0</v>
      </c>
      <c r="O1262" s="700" t="s">
        <v>511</v>
      </c>
      <c r="P1262" s="212"/>
      <c r="Q1262" s="212"/>
      <c r="R1262" s="212"/>
      <c r="S1262" s="212"/>
      <c r="T1262" s="212"/>
      <c r="U1262" s="202"/>
      <c r="V1262" s="212"/>
      <c r="W1262" s="212"/>
      <c r="X1262" s="212"/>
    </row>
    <row r="1263" customFormat="false" ht="84" hidden="false" customHeight="false" outlineLevel="0" collapsed="false">
      <c r="A1263" s="687"/>
      <c r="B1263" s="688"/>
      <c r="C1263" s="689"/>
      <c r="D1263" s="690"/>
      <c r="E1263" s="691"/>
      <c r="F1263" s="692"/>
      <c r="G1263" s="693"/>
      <c r="H1263" s="694"/>
      <c r="I1263" s="695"/>
      <c r="J1263" s="704"/>
      <c r="K1263" s="710" t="s">
        <v>2689</v>
      </c>
      <c r="L1263" s="661" t="s">
        <v>808</v>
      </c>
      <c r="M1263" s="710" t="s">
        <v>2682</v>
      </c>
      <c r="N1263" s="699" t="n">
        <v>0</v>
      </c>
      <c r="O1263" s="700" t="s">
        <v>511</v>
      </c>
      <c r="P1263" s="212"/>
      <c r="Q1263" s="212"/>
      <c r="R1263" s="212"/>
      <c r="S1263" s="212"/>
      <c r="T1263" s="212"/>
      <c r="U1263" s="202"/>
      <c r="V1263" s="212"/>
      <c r="W1263" s="212"/>
      <c r="X1263" s="212"/>
    </row>
    <row r="1264" customFormat="false" ht="84" hidden="false" customHeight="false" outlineLevel="0" collapsed="false">
      <c r="A1264" s="687"/>
      <c r="B1264" s="688"/>
      <c r="C1264" s="689"/>
      <c r="D1264" s="690"/>
      <c r="E1264" s="691"/>
      <c r="F1264" s="692"/>
      <c r="G1264" s="693"/>
      <c r="H1264" s="694"/>
      <c r="I1264" s="695"/>
      <c r="J1264" s="704"/>
      <c r="K1264" s="697" t="s">
        <v>2690</v>
      </c>
      <c r="L1264" s="661" t="s">
        <v>2691</v>
      </c>
      <c r="M1264" s="697" t="s">
        <v>2692</v>
      </c>
      <c r="N1264" s="699" t="n">
        <v>0</v>
      </c>
      <c r="O1264" s="700" t="s">
        <v>511</v>
      </c>
      <c r="P1264" s="212"/>
      <c r="Q1264" s="212"/>
      <c r="R1264" s="212"/>
      <c r="S1264" s="212"/>
      <c r="T1264" s="212"/>
      <c r="U1264" s="202"/>
      <c r="V1264" s="212"/>
      <c r="W1264" s="212"/>
      <c r="X1264" s="212"/>
    </row>
    <row r="1265" customFormat="false" ht="96" hidden="false" customHeight="true" outlineLevel="0" collapsed="false">
      <c r="A1265" s="687"/>
      <c r="B1265" s="688"/>
      <c r="C1265" s="689"/>
      <c r="D1265" s="690"/>
      <c r="E1265" s="691"/>
      <c r="F1265" s="692"/>
      <c r="G1265" s="711" t="s">
        <v>2693</v>
      </c>
      <c r="H1265" s="712" t="s">
        <v>2694</v>
      </c>
      <c r="I1265" s="713" t="n">
        <v>0.5</v>
      </c>
      <c r="J1265" s="714"/>
      <c r="K1265" s="711" t="s">
        <v>2695</v>
      </c>
      <c r="L1265" s="715" t="s">
        <v>2696</v>
      </c>
      <c r="M1265" s="716" t="s">
        <v>2697</v>
      </c>
      <c r="N1265" s="717" t="n">
        <v>0</v>
      </c>
      <c r="O1265" s="718" t="s">
        <v>511</v>
      </c>
      <c r="P1265" s="212"/>
      <c r="Q1265" s="212"/>
      <c r="R1265" s="212"/>
      <c r="S1265" s="212"/>
      <c r="T1265" s="212"/>
      <c r="U1265" s="202"/>
      <c r="V1265" s="212"/>
      <c r="W1265" s="212"/>
      <c r="X1265" s="212"/>
    </row>
    <row r="1266" customFormat="false" ht="108" hidden="false" customHeight="false" outlineLevel="0" collapsed="false">
      <c r="A1266" s="687"/>
      <c r="B1266" s="688"/>
      <c r="C1266" s="689"/>
      <c r="D1266" s="719"/>
      <c r="E1266" s="720"/>
      <c r="F1266" s="721"/>
      <c r="G1266" s="711"/>
      <c r="H1266" s="712"/>
      <c r="I1266" s="713"/>
      <c r="J1266" s="714"/>
      <c r="K1266" s="711" t="s">
        <v>2698</v>
      </c>
      <c r="L1266" s="715" t="s">
        <v>2699</v>
      </c>
      <c r="M1266" s="716" t="s">
        <v>2697</v>
      </c>
      <c r="N1266" s="717" t="n">
        <v>2</v>
      </c>
      <c r="O1266" s="718" t="s">
        <v>511</v>
      </c>
      <c r="P1266" s="212"/>
      <c r="Q1266" s="212"/>
      <c r="R1266" s="212"/>
      <c r="S1266" s="212"/>
      <c r="T1266" s="212"/>
      <c r="U1266" s="202"/>
      <c r="V1266" s="212"/>
      <c r="W1266" s="212"/>
      <c r="X1266" s="212"/>
    </row>
    <row r="1267" customFormat="false" ht="108" hidden="false" customHeight="false" outlineLevel="0" collapsed="false">
      <c r="A1267" s="687"/>
      <c r="B1267" s="688"/>
      <c r="C1267" s="689"/>
      <c r="D1267" s="719"/>
      <c r="E1267" s="720"/>
      <c r="F1267" s="721"/>
      <c r="G1267" s="711"/>
      <c r="H1267" s="712"/>
      <c r="I1267" s="713"/>
      <c r="J1267" s="714"/>
      <c r="K1267" s="711" t="s">
        <v>2700</v>
      </c>
      <c r="L1267" s="715" t="s">
        <v>2701</v>
      </c>
      <c r="M1267" s="716" t="s">
        <v>2697</v>
      </c>
      <c r="N1267" s="717" t="n">
        <v>0</v>
      </c>
      <c r="O1267" s="718"/>
      <c r="P1267" s="212"/>
      <c r="Q1267" s="212"/>
      <c r="R1267" s="212"/>
      <c r="S1267" s="212"/>
      <c r="T1267" s="212"/>
      <c r="U1267" s="202"/>
      <c r="V1267" s="212"/>
      <c r="W1267" s="212"/>
      <c r="X1267" s="212"/>
    </row>
    <row r="1268" customFormat="false" ht="96" hidden="false" customHeight="false" outlineLevel="0" collapsed="false">
      <c r="A1268" s="687"/>
      <c r="B1268" s="688"/>
      <c r="C1268" s="689"/>
      <c r="D1268" s="719"/>
      <c r="E1268" s="720"/>
      <c r="F1268" s="721"/>
      <c r="G1268" s="711"/>
      <c r="H1268" s="712"/>
      <c r="I1268" s="713"/>
      <c r="J1268" s="714"/>
      <c r="K1268" s="711" t="s">
        <v>2702</v>
      </c>
      <c r="L1268" s="715" t="s">
        <v>2703</v>
      </c>
      <c r="M1268" s="716" t="s">
        <v>2697</v>
      </c>
      <c r="N1268" s="717" t="n">
        <v>0</v>
      </c>
      <c r="O1268" s="718"/>
      <c r="P1268" s="212"/>
      <c r="Q1268" s="212"/>
      <c r="R1268" s="212"/>
      <c r="S1268" s="212"/>
      <c r="T1268" s="212"/>
      <c r="U1268" s="202"/>
      <c r="V1268" s="212"/>
      <c r="W1268" s="212"/>
      <c r="X1268" s="212"/>
    </row>
    <row r="1269" customFormat="false" ht="120" hidden="false" customHeight="true" outlineLevel="0" collapsed="false">
      <c r="A1269" s="687"/>
      <c r="B1269" s="688"/>
      <c r="C1269" s="689"/>
      <c r="D1269" s="722" t="n">
        <v>5.2</v>
      </c>
      <c r="E1269" s="723" t="s">
        <v>813</v>
      </c>
      <c r="F1269" s="724" t="n">
        <v>0.25</v>
      </c>
      <c r="G1269" s="725" t="s">
        <v>2704</v>
      </c>
      <c r="H1269" s="726" t="s">
        <v>2705</v>
      </c>
      <c r="I1269" s="727" t="n">
        <v>0.4</v>
      </c>
      <c r="J1269" s="728"/>
      <c r="K1269" s="729" t="s">
        <v>2706</v>
      </c>
      <c r="L1269" s="730" t="s">
        <v>2707</v>
      </c>
      <c r="M1269" s="729" t="s">
        <v>2708</v>
      </c>
      <c r="N1269" s="731" t="n">
        <v>3</v>
      </c>
      <c r="O1269" s="732" t="s">
        <v>1028</v>
      </c>
      <c r="P1269" s="212"/>
      <c r="Q1269" s="212"/>
      <c r="R1269" s="212"/>
      <c r="S1269" s="212"/>
      <c r="T1269" s="212"/>
      <c r="U1269" s="202"/>
      <c r="V1269" s="212"/>
      <c r="W1269" s="212"/>
      <c r="X1269" s="212"/>
    </row>
    <row r="1270" customFormat="false" ht="60" hidden="false" customHeight="false" outlineLevel="0" collapsed="false">
      <c r="A1270" s="687"/>
      <c r="B1270" s="688"/>
      <c r="C1270" s="689"/>
      <c r="D1270" s="722"/>
      <c r="E1270" s="723"/>
      <c r="F1270" s="724"/>
      <c r="G1270" s="725"/>
      <c r="H1270" s="726"/>
      <c r="I1270" s="727"/>
      <c r="J1270" s="728"/>
      <c r="K1270" s="729" t="s">
        <v>2709</v>
      </c>
      <c r="L1270" s="730" t="s">
        <v>2710</v>
      </c>
      <c r="M1270" s="729" t="s">
        <v>2711</v>
      </c>
      <c r="N1270" s="731" t="n">
        <v>2</v>
      </c>
      <c r="O1270" s="732" t="s">
        <v>988</v>
      </c>
      <c r="P1270" s="212"/>
      <c r="Q1270" s="212"/>
      <c r="R1270" s="212"/>
      <c r="S1270" s="212"/>
      <c r="T1270" s="212"/>
      <c r="U1270" s="202"/>
      <c r="V1270" s="212"/>
      <c r="W1270" s="212"/>
      <c r="X1270" s="212"/>
    </row>
    <row r="1271" customFormat="false" ht="60" hidden="false" customHeight="false" outlineLevel="0" collapsed="false">
      <c r="A1271" s="687"/>
      <c r="B1271" s="688"/>
      <c r="C1271" s="689"/>
      <c r="D1271" s="722"/>
      <c r="E1271" s="723"/>
      <c r="F1271" s="724"/>
      <c r="G1271" s="725"/>
      <c r="H1271" s="726"/>
      <c r="I1271" s="727"/>
      <c r="J1271" s="728"/>
      <c r="K1271" s="729" t="s">
        <v>2712</v>
      </c>
      <c r="L1271" s="730" t="s">
        <v>2713</v>
      </c>
      <c r="M1271" s="729" t="s">
        <v>2714</v>
      </c>
      <c r="N1271" s="731" t="n">
        <v>0</v>
      </c>
      <c r="O1271" s="732" t="s">
        <v>494</v>
      </c>
      <c r="P1271" s="212"/>
      <c r="Q1271" s="212"/>
      <c r="R1271" s="212"/>
      <c r="S1271" s="212"/>
      <c r="T1271" s="212"/>
      <c r="U1271" s="202"/>
      <c r="V1271" s="212"/>
      <c r="W1271" s="212"/>
      <c r="X1271" s="212"/>
    </row>
    <row r="1272" customFormat="false" ht="120" hidden="false" customHeight="false" outlineLevel="0" collapsed="false">
      <c r="A1272" s="687"/>
      <c r="B1272" s="688"/>
      <c r="C1272" s="689"/>
      <c r="D1272" s="722"/>
      <c r="E1272" s="723"/>
      <c r="F1272" s="724"/>
      <c r="G1272" s="725"/>
      <c r="H1272" s="726"/>
      <c r="I1272" s="727"/>
      <c r="J1272" s="728"/>
      <c r="K1272" s="729" t="s">
        <v>2715</v>
      </c>
      <c r="L1272" s="730" t="s">
        <v>817</v>
      </c>
      <c r="M1272" s="729" t="s">
        <v>927</v>
      </c>
      <c r="N1272" s="731" t="n">
        <v>0</v>
      </c>
      <c r="O1272" s="732" t="s">
        <v>511</v>
      </c>
      <c r="P1272" s="212"/>
      <c r="Q1272" s="212"/>
      <c r="R1272" s="212"/>
      <c r="S1272" s="212"/>
      <c r="T1272" s="212"/>
      <c r="U1272" s="202"/>
      <c r="V1272" s="212"/>
      <c r="W1272" s="212"/>
      <c r="X1272" s="212"/>
    </row>
    <row r="1273" customFormat="false" ht="132" hidden="false" customHeight="false" outlineLevel="0" collapsed="false">
      <c r="A1273" s="687"/>
      <c r="B1273" s="688"/>
      <c r="C1273" s="689"/>
      <c r="D1273" s="722"/>
      <c r="E1273" s="723"/>
      <c r="F1273" s="724"/>
      <c r="G1273" s="725"/>
      <c r="H1273" s="726"/>
      <c r="I1273" s="727"/>
      <c r="J1273" s="728"/>
      <c r="K1273" s="729" t="s">
        <v>2716</v>
      </c>
      <c r="L1273" s="730" t="s">
        <v>2717</v>
      </c>
      <c r="M1273" s="729" t="s">
        <v>2718</v>
      </c>
      <c r="N1273" s="731" t="n">
        <v>1</v>
      </c>
      <c r="O1273" s="732" t="s">
        <v>511</v>
      </c>
      <c r="P1273" s="212"/>
      <c r="Q1273" s="212"/>
      <c r="R1273" s="212"/>
      <c r="S1273" s="212"/>
      <c r="T1273" s="212"/>
      <c r="U1273" s="202"/>
      <c r="V1273" s="212"/>
      <c r="W1273" s="212"/>
      <c r="X1273" s="212"/>
    </row>
    <row r="1274" customFormat="false" ht="84" hidden="false" customHeight="false" outlineLevel="0" collapsed="false">
      <c r="A1274" s="687"/>
      <c r="B1274" s="688"/>
      <c r="C1274" s="689"/>
      <c r="D1274" s="722"/>
      <c r="E1274" s="723"/>
      <c r="F1274" s="724"/>
      <c r="G1274" s="725"/>
      <c r="H1274" s="726"/>
      <c r="I1274" s="727"/>
      <c r="J1274" s="728"/>
      <c r="K1274" s="729" t="s">
        <v>2719</v>
      </c>
      <c r="L1274" s="730" t="s">
        <v>2720</v>
      </c>
      <c r="M1274" s="729" t="s">
        <v>2721</v>
      </c>
      <c r="N1274" s="731" t="n">
        <v>0</v>
      </c>
      <c r="O1274" s="732" t="s">
        <v>511</v>
      </c>
      <c r="P1274" s="212"/>
      <c r="Q1274" s="212"/>
      <c r="R1274" s="212"/>
      <c r="S1274" s="212"/>
      <c r="T1274" s="212"/>
      <c r="U1274" s="202"/>
      <c r="V1274" s="212"/>
      <c r="W1274" s="212"/>
      <c r="X1274" s="212"/>
    </row>
    <row r="1275" customFormat="false" ht="144" hidden="false" customHeight="false" outlineLevel="0" collapsed="false">
      <c r="A1275" s="687"/>
      <c r="B1275" s="688"/>
      <c r="C1275" s="689"/>
      <c r="D1275" s="722"/>
      <c r="E1275" s="723"/>
      <c r="F1275" s="724"/>
      <c r="G1275" s="725"/>
      <c r="H1275" s="726"/>
      <c r="I1275" s="727"/>
      <c r="J1275" s="728"/>
      <c r="K1275" s="729" t="s">
        <v>2722</v>
      </c>
      <c r="L1275" s="730" t="s">
        <v>2723</v>
      </c>
      <c r="M1275" s="729" t="s">
        <v>2724</v>
      </c>
      <c r="N1275" s="731" t="n">
        <v>1</v>
      </c>
      <c r="O1275" s="732" t="s">
        <v>511</v>
      </c>
      <c r="P1275" s="212"/>
      <c r="Q1275" s="212"/>
      <c r="R1275" s="212"/>
      <c r="S1275" s="212"/>
      <c r="T1275" s="212"/>
      <c r="U1275" s="202"/>
      <c r="V1275" s="212"/>
      <c r="W1275" s="212"/>
      <c r="X1275" s="212"/>
    </row>
    <row r="1276" customFormat="false" ht="60" hidden="false" customHeight="true" outlineLevel="0" collapsed="false">
      <c r="A1276" s="687"/>
      <c r="B1276" s="688"/>
      <c r="C1276" s="689"/>
      <c r="D1276" s="722"/>
      <c r="E1276" s="723"/>
      <c r="F1276" s="724"/>
      <c r="G1276" s="725"/>
      <c r="H1276" s="726"/>
      <c r="I1276" s="727"/>
      <c r="J1276" s="728"/>
      <c r="K1276" s="729" t="s">
        <v>2725</v>
      </c>
      <c r="L1276" s="730" t="s">
        <v>2726</v>
      </c>
      <c r="M1276" s="729" t="s">
        <v>2727</v>
      </c>
      <c r="N1276" s="731" t="n">
        <v>253</v>
      </c>
      <c r="O1276" s="727" t="n">
        <v>1</v>
      </c>
      <c r="P1276" s="212"/>
      <c r="Q1276" s="702" t="s">
        <v>2728</v>
      </c>
      <c r="R1276" s="702" t="s">
        <v>2729</v>
      </c>
      <c r="S1276" s="702" t="s">
        <v>2730</v>
      </c>
      <c r="T1276" s="733" t="n">
        <v>41061</v>
      </c>
      <c r="U1276" s="734" t="n">
        <v>41274</v>
      </c>
      <c r="V1276" s="212"/>
      <c r="W1276" s="212"/>
      <c r="X1276" s="212"/>
    </row>
    <row r="1277" customFormat="false" ht="75" hidden="false" customHeight="false" outlineLevel="0" collapsed="false">
      <c r="A1277" s="687"/>
      <c r="B1277" s="688"/>
      <c r="C1277" s="689"/>
      <c r="D1277" s="722"/>
      <c r="E1277" s="723"/>
      <c r="F1277" s="724"/>
      <c r="G1277" s="725"/>
      <c r="H1277" s="726"/>
      <c r="I1277" s="727"/>
      <c r="J1277" s="728"/>
      <c r="K1277" s="729"/>
      <c r="L1277" s="730"/>
      <c r="M1277" s="729" t="s">
        <v>2731</v>
      </c>
      <c r="N1277" s="727" t="n">
        <v>1</v>
      </c>
      <c r="O1277" s="727"/>
      <c r="P1277" s="212"/>
      <c r="Q1277" s="702" t="s">
        <v>2732</v>
      </c>
      <c r="R1277" s="702" t="s">
        <v>2733</v>
      </c>
      <c r="S1277" s="702" t="s">
        <v>2730</v>
      </c>
      <c r="T1277" s="733" t="n">
        <v>41061</v>
      </c>
      <c r="U1277" s="734" t="n">
        <v>41274</v>
      </c>
      <c r="V1277" s="212"/>
      <c r="W1277" s="212"/>
      <c r="X1277" s="212"/>
    </row>
    <row r="1278" customFormat="false" ht="84" hidden="false" customHeight="false" outlineLevel="0" collapsed="false">
      <c r="A1278" s="687"/>
      <c r="B1278" s="688"/>
      <c r="C1278" s="689"/>
      <c r="D1278" s="722"/>
      <c r="E1278" s="723"/>
      <c r="F1278" s="724"/>
      <c r="G1278" s="725"/>
      <c r="H1278" s="726"/>
      <c r="I1278" s="727"/>
      <c r="J1278" s="728"/>
      <c r="K1278" s="729" t="s">
        <v>2734</v>
      </c>
      <c r="L1278" s="730" t="s">
        <v>2735</v>
      </c>
      <c r="M1278" s="729" t="s">
        <v>2736</v>
      </c>
      <c r="N1278" s="731" t="n">
        <v>1</v>
      </c>
      <c r="O1278" s="732" t="s">
        <v>502</v>
      </c>
      <c r="P1278" s="212"/>
      <c r="Q1278" s="212"/>
      <c r="R1278" s="212"/>
      <c r="S1278" s="212"/>
      <c r="T1278" s="212"/>
      <c r="U1278" s="202"/>
      <c r="V1278" s="212"/>
      <c r="W1278" s="212"/>
      <c r="X1278" s="212"/>
    </row>
    <row r="1279" customFormat="false" ht="67.5" hidden="false" customHeight="true" outlineLevel="0" collapsed="false">
      <c r="A1279" s="687"/>
      <c r="B1279" s="688"/>
      <c r="C1279" s="689"/>
      <c r="D1279" s="722"/>
      <c r="E1279" s="723"/>
      <c r="F1279" s="724"/>
      <c r="G1279" s="735" t="s">
        <v>2737</v>
      </c>
      <c r="H1279" s="736" t="s">
        <v>2738</v>
      </c>
      <c r="I1279" s="737" t="n">
        <v>0.4</v>
      </c>
      <c r="J1279" s="738"/>
      <c r="K1279" s="739" t="s">
        <v>2739</v>
      </c>
      <c r="L1279" s="606" t="s">
        <v>2740</v>
      </c>
      <c r="M1279" s="739" t="s">
        <v>2741</v>
      </c>
      <c r="N1279" s="740" t="n">
        <v>1</v>
      </c>
      <c r="O1279" s="741" t="s">
        <v>511</v>
      </c>
      <c r="P1279" s="215"/>
      <c r="Q1279" s="187" t="s">
        <v>2742</v>
      </c>
      <c r="R1279" s="187" t="s">
        <v>2743</v>
      </c>
      <c r="S1279" s="187" t="s">
        <v>2744</v>
      </c>
      <c r="T1279" s="187"/>
      <c r="U1279" s="734" t="n">
        <v>41274</v>
      </c>
      <c r="V1279" s="212"/>
      <c r="W1279" s="212"/>
      <c r="X1279" s="212"/>
    </row>
    <row r="1280" customFormat="false" ht="67.5" hidden="false" customHeight="false" outlineLevel="0" collapsed="false">
      <c r="A1280" s="687"/>
      <c r="B1280" s="688"/>
      <c r="C1280" s="689"/>
      <c r="D1280" s="722"/>
      <c r="E1280" s="723"/>
      <c r="F1280" s="724"/>
      <c r="G1280" s="735"/>
      <c r="H1280" s="736"/>
      <c r="I1280" s="737"/>
      <c r="J1280" s="738"/>
      <c r="K1280" s="739"/>
      <c r="L1280" s="606"/>
      <c r="M1280" s="739"/>
      <c r="N1280" s="740"/>
      <c r="O1280" s="741"/>
      <c r="P1280" s="215"/>
      <c r="Q1280" s="187" t="s">
        <v>2745</v>
      </c>
      <c r="R1280" s="187" t="s">
        <v>2746</v>
      </c>
      <c r="S1280" s="187" t="s">
        <v>2744</v>
      </c>
      <c r="T1280" s="187"/>
      <c r="U1280" s="734" t="n">
        <v>41274</v>
      </c>
      <c r="V1280" s="212"/>
      <c r="W1280" s="212"/>
      <c r="X1280" s="212"/>
    </row>
    <row r="1281" customFormat="false" ht="56.25" hidden="false" customHeight="false" outlineLevel="0" collapsed="false">
      <c r="A1281" s="687"/>
      <c r="B1281" s="688"/>
      <c r="C1281" s="689"/>
      <c r="D1281" s="722"/>
      <c r="E1281" s="723"/>
      <c r="F1281" s="724"/>
      <c r="G1281" s="735"/>
      <c r="H1281" s="736"/>
      <c r="I1281" s="737"/>
      <c r="J1281" s="738"/>
      <c r="K1281" s="739"/>
      <c r="L1281" s="606"/>
      <c r="M1281" s="739"/>
      <c r="N1281" s="740"/>
      <c r="O1281" s="741"/>
      <c r="P1281" s="215"/>
      <c r="Q1281" s="742" t="s">
        <v>2747</v>
      </c>
      <c r="R1281" s="187" t="s">
        <v>2748</v>
      </c>
      <c r="S1281" s="187" t="s">
        <v>2749</v>
      </c>
      <c r="T1281" s="187"/>
      <c r="U1281" s="734" t="n">
        <v>41274</v>
      </c>
      <c r="V1281" s="212"/>
      <c r="W1281" s="212"/>
      <c r="X1281" s="212"/>
    </row>
    <row r="1282" customFormat="false" ht="67.5" hidden="false" customHeight="false" outlineLevel="0" collapsed="false">
      <c r="A1282" s="687"/>
      <c r="B1282" s="688"/>
      <c r="C1282" s="689"/>
      <c r="D1282" s="722"/>
      <c r="E1282" s="723"/>
      <c r="F1282" s="724"/>
      <c r="G1282" s="735"/>
      <c r="H1282" s="736"/>
      <c r="I1282" s="737"/>
      <c r="J1282" s="738"/>
      <c r="K1282" s="739"/>
      <c r="L1282" s="606"/>
      <c r="M1282" s="739"/>
      <c r="N1282" s="740"/>
      <c r="O1282" s="741"/>
      <c r="P1282" s="215"/>
      <c r="Q1282" s="187" t="s">
        <v>2750</v>
      </c>
      <c r="R1282" s="187" t="s">
        <v>2751</v>
      </c>
      <c r="S1282" s="187" t="s">
        <v>2744</v>
      </c>
      <c r="T1282" s="187"/>
      <c r="U1282" s="734" t="n">
        <v>41274</v>
      </c>
      <c r="V1282" s="212"/>
      <c r="W1282" s="212"/>
      <c r="X1282" s="212"/>
    </row>
    <row r="1283" customFormat="false" ht="67.5" hidden="false" customHeight="false" outlineLevel="0" collapsed="false">
      <c r="A1283" s="687"/>
      <c r="B1283" s="688"/>
      <c r="C1283" s="689"/>
      <c r="D1283" s="722"/>
      <c r="E1283" s="723"/>
      <c r="F1283" s="724"/>
      <c r="G1283" s="735"/>
      <c r="H1283" s="736"/>
      <c r="I1283" s="737"/>
      <c r="J1283" s="738"/>
      <c r="K1283" s="739"/>
      <c r="L1283" s="606"/>
      <c r="M1283" s="739"/>
      <c r="N1283" s="740"/>
      <c r="O1283" s="741"/>
      <c r="P1283" s="215"/>
      <c r="Q1283" s="187" t="s">
        <v>2752</v>
      </c>
      <c r="R1283" s="50" t="s">
        <v>2753</v>
      </c>
      <c r="S1283" s="187" t="s">
        <v>2744</v>
      </c>
      <c r="T1283" s="187"/>
      <c r="U1283" s="734" t="n">
        <v>41274</v>
      </c>
      <c r="V1283" s="212"/>
      <c r="W1283" s="212"/>
      <c r="X1283" s="212"/>
    </row>
    <row r="1284" customFormat="false" ht="67.5" hidden="false" customHeight="false" outlineLevel="0" collapsed="false">
      <c r="A1284" s="687"/>
      <c r="B1284" s="688"/>
      <c r="C1284" s="689"/>
      <c r="D1284" s="722"/>
      <c r="E1284" s="723"/>
      <c r="F1284" s="724"/>
      <c r="G1284" s="735"/>
      <c r="H1284" s="736"/>
      <c r="I1284" s="737"/>
      <c r="J1284" s="738"/>
      <c r="K1284" s="739"/>
      <c r="L1284" s="606"/>
      <c r="M1284" s="739"/>
      <c r="N1284" s="740"/>
      <c r="O1284" s="741"/>
      <c r="P1284" s="215"/>
      <c r="Q1284" s="187" t="s">
        <v>2754</v>
      </c>
      <c r="R1284" s="743" t="s">
        <v>2755</v>
      </c>
      <c r="S1284" s="187" t="s">
        <v>2744</v>
      </c>
      <c r="T1284" s="187"/>
      <c r="U1284" s="734" t="n">
        <v>41274</v>
      </c>
      <c r="V1284" s="212"/>
      <c r="W1284" s="212"/>
      <c r="X1284" s="212"/>
    </row>
    <row r="1285" customFormat="false" ht="67.5" hidden="false" customHeight="true" outlineLevel="0" collapsed="false">
      <c r="A1285" s="687"/>
      <c r="B1285" s="688"/>
      <c r="C1285" s="689"/>
      <c r="D1285" s="722"/>
      <c r="E1285" s="723"/>
      <c r="F1285" s="724"/>
      <c r="G1285" s="735"/>
      <c r="H1285" s="736"/>
      <c r="I1285" s="737"/>
      <c r="J1285" s="738"/>
      <c r="K1285" s="739" t="s">
        <v>2756</v>
      </c>
      <c r="L1285" s="606" t="s">
        <v>2757</v>
      </c>
      <c r="M1285" s="739" t="s">
        <v>2758</v>
      </c>
      <c r="N1285" s="740" t="n">
        <v>76</v>
      </c>
      <c r="O1285" s="741" t="s">
        <v>2759</v>
      </c>
      <c r="P1285" s="542"/>
      <c r="Q1285" s="743" t="s">
        <v>2760</v>
      </c>
      <c r="R1285" s="743" t="s">
        <v>2761</v>
      </c>
      <c r="S1285" s="187" t="s">
        <v>2744</v>
      </c>
      <c r="T1285" s="744" t="n">
        <v>40923</v>
      </c>
      <c r="U1285" s="734" t="n">
        <v>41274</v>
      </c>
      <c r="V1285" s="212"/>
      <c r="W1285" s="212"/>
      <c r="X1285" s="212"/>
    </row>
    <row r="1286" customFormat="false" ht="67.5" hidden="false" customHeight="false" outlineLevel="0" collapsed="false">
      <c r="A1286" s="687"/>
      <c r="B1286" s="688"/>
      <c r="C1286" s="689"/>
      <c r="D1286" s="722"/>
      <c r="E1286" s="723"/>
      <c r="F1286" s="724"/>
      <c r="G1286" s="735"/>
      <c r="H1286" s="736"/>
      <c r="I1286" s="737"/>
      <c r="J1286" s="738"/>
      <c r="K1286" s="739"/>
      <c r="L1286" s="606"/>
      <c r="M1286" s="739"/>
      <c r="N1286" s="740"/>
      <c r="O1286" s="741"/>
      <c r="P1286" s="249"/>
      <c r="Q1286" s="743" t="s">
        <v>2762</v>
      </c>
      <c r="R1286" s="743" t="s">
        <v>2763</v>
      </c>
      <c r="S1286" s="187" t="s">
        <v>2744</v>
      </c>
      <c r="T1286" s="744" t="n">
        <v>40923</v>
      </c>
      <c r="U1286" s="734" t="n">
        <v>41274</v>
      </c>
      <c r="V1286" s="212"/>
      <c r="W1286" s="212"/>
      <c r="X1286" s="212"/>
    </row>
    <row r="1287" customFormat="false" ht="78.75" hidden="false" customHeight="false" outlineLevel="0" collapsed="false">
      <c r="A1287" s="687"/>
      <c r="B1287" s="688"/>
      <c r="C1287" s="689"/>
      <c r="D1287" s="722"/>
      <c r="E1287" s="723"/>
      <c r="F1287" s="724"/>
      <c r="G1287" s="735"/>
      <c r="H1287" s="736"/>
      <c r="I1287" s="737"/>
      <c r="J1287" s="738"/>
      <c r="K1287" s="739"/>
      <c r="L1287" s="606"/>
      <c r="M1287" s="739"/>
      <c r="N1287" s="740"/>
      <c r="O1287" s="741"/>
      <c r="P1287" s="249"/>
      <c r="Q1287" s="743" t="s">
        <v>2764</v>
      </c>
      <c r="R1287" s="743" t="s">
        <v>2765</v>
      </c>
      <c r="S1287" s="187" t="s">
        <v>2744</v>
      </c>
      <c r="T1287" s="744" t="n">
        <v>40923</v>
      </c>
      <c r="U1287" s="734" t="n">
        <v>41274</v>
      </c>
      <c r="V1287" s="212"/>
      <c r="W1287" s="212"/>
      <c r="X1287" s="212"/>
    </row>
    <row r="1288" customFormat="false" ht="67.5" hidden="false" customHeight="false" outlineLevel="0" collapsed="false">
      <c r="A1288" s="687"/>
      <c r="B1288" s="688"/>
      <c r="C1288" s="689"/>
      <c r="D1288" s="722"/>
      <c r="E1288" s="723"/>
      <c r="F1288" s="724"/>
      <c r="G1288" s="735"/>
      <c r="H1288" s="736"/>
      <c r="I1288" s="737"/>
      <c r="J1288" s="738"/>
      <c r="K1288" s="739"/>
      <c r="L1288" s="606"/>
      <c r="M1288" s="739"/>
      <c r="N1288" s="740"/>
      <c r="O1288" s="741"/>
      <c r="P1288" s="249"/>
      <c r="Q1288" s="743" t="s">
        <v>2766</v>
      </c>
      <c r="R1288" s="743" t="s">
        <v>2767</v>
      </c>
      <c r="S1288" s="187" t="s">
        <v>2744</v>
      </c>
      <c r="T1288" s="744" t="n">
        <v>40923</v>
      </c>
      <c r="U1288" s="734" t="n">
        <v>41274</v>
      </c>
      <c r="V1288" s="212"/>
      <c r="W1288" s="212"/>
      <c r="X1288" s="212"/>
    </row>
    <row r="1289" customFormat="false" ht="67.5" hidden="false" customHeight="false" outlineLevel="0" collapsed="false">
      <c r="A1289" s="687"/>
      <c r="B1289" s="688"/>
      <c r="C1289" s="689"/>
      <c r="D1289" s="722"/>
      <c r="E1289" s="723"/>
      <c r="F1289" s="724"/>
      <c r="G1289" s="735"/>
      <c r="H1289" s="736"/>
      <c r="I1289" s="737"/>
      <c r="J1289" s="738"/>
      <c r="K1289" s="739"/>
      <c r="L1289" s="606"/>
      <c r="M1289" s="739"/>
      <c r="N1289" s="740"/>
      <c r="O1289" s="741"/>
      <c r="P1289" s="249"/>
      <c r="Q1289" s="743" t="s">
        <v>2768</v>
      </c>
      <c r="R1289" s="743" t="s">
        <v>2769</v>
      </c>
      <c r="S1289" s="187" t="s">
        <v>2744</v>
      </c>
      <c r="T1289" s="744" t="n">
        <v>40923</v>
      </c>
      <c r="U1289" s="734" t="n">
        <v>41274</v>
      </c>
      <c r="V1289" s="212"/>
      <c r="W1289" s="212"/>
      <c r="X1289" s="212"/>
    </row>
    <row r="1290" customFormat="false" ht="56.25" hidden="false" customHeight="false" outlineLevel="0" collapsed="false">
      <c r="A1290" s="687"/>
      <c r="B1290" s="688"/>
      <c r="C1290" s="689"/>
      <c r="D1290" s="722"/>
      <c r="E1290" s="723"/>
      <c r="F1290" s="724"/>
      <c r="G1290" s="735"/>
      <c r="H1290" s="736"/>
      <c r="I1290" s="737"/>
      <c r="J1290" s="738"/>
      <c r="K1290" s="739"/>
      <c r="L1290" s="606"/>
      <c r="M1290" s="739"/>
      <c r="N1290" s="740"/>
      <c r="O1290" s="741"/>
      <c r="P1290" s="249"/>
      <c r="Q1290" s="743" t="s">
        <v>2770</v>
      </c>
      <c r="R1290" s="743" t="s">
        <v>2763</v>
      </c>
      <c r="S1290" s="187" t="s">
        <v>2771</v>
      </c>
      <c r="T1290" s="744" t="n">
        <v>40923</v>
      </c>
      <c r="U1290" s="734" t="n">
        <v>41274</v>
      </c>
      <c r="V1290" s="212"/>
      <c r="W1290" s="212"/>
      <c r="X1290" s="212"/>
    </row>
    <row r="1291" customFormat="false" ht="56.25" hidden="false" customHeight="false" outlineLevel="0" collapsed="false">
      <c r="A1291" s="687"/>
      <c r="B1291" s="688"/>
      <c r="C1291" s="689"/>
      <c r="D1291" s="722"/>
      <c r="E1291" s="723"/>
      <c r="F1291" s="724"/>
      <c r="G1291" s="735"/>
      <c r="H1291" s="736"/>
      <c r="I1291" s="737"/>
      <c r="J1291" s="738"/>
      <c r="K1291" s="739"/>
      <c r="L1291" s="606"/>
      <c r="M1291" s="739"/>
      <c r="N1291" s="740"/>
      <c r="O1291" s="741"/>
      <c r="P1291" s="249"/>
      <c r="Q1291" s="743" t="s">
        <v>2772</v>
      </c>
      <c r="R1291" s="743" t="s">
        <v>2763</v>
      </c>
      <c r="S1291" s="187" t="s">
        <v>2771</v>
      </c>
      <c r="T1291" s="744" t="n">
        <v>40923</v>
      </c>
      <c r="U1291" s="734" t="n">
        <v>41274</v>
      </c>
      <c r="V1291" s="212"/>
      <c r="W1291" s="212"/>
      <c r="X1291" s="212"/>
    </row>
    <row r="1292" customFormat="false" ht="67.5" hidden="false" customHeight="false" outlineLevel="0" collapsed="false">
      <c r="A1292" s="687"/>
      <c r="B1292" s="688"/>
      <c r="C1292" s="689"/>
      <c r="D1292" s="722"/>
      <c r="E1292" s="723"/>
      <c r="F1292" s="724"/>
      <c r="G1292" s="735"/>
      <c r="H1292" s="736"/>
      <c r="I1292" s="737"/>
      <c r="J1292" s="738"/>
      <c r="K1292" s="739"/>
      <c r="L1292" s="606"/>
      <c r="M1292" s="739"/>
      <c r="N1292" s="740"/>
      <c r="O1292" s="741"/>
      <c r="P1292" s="249"/>
      <c r="Q1292" s="743" t="s">
        <v>2773</v>
      </c>
      <c r="R1292" s="743" t="s">
        <v>2763</v>
      </c>
      <c r="S1292" s="187" t="s">
        <v>2774</v>
      </c>
      <c r="T1292" s="744" t="n">
        <v>40923</v>
      </c>
      <c r="U1292" s="734" t="n">
        <v>41274</v>
      </c>
      <c r="V1292" s="212"/>
      <c r="W1292" s="212"/>
      <c r="X1292" s="212"/>
    </row>
    <row r="1293" customFormat="false" ht="67.5" hidden="false" customHeight="false" outlineLevel="0" collapsed="false">
      <c r="A1293" s="687"/>
      <c r="B1293" s="688"/>
      <c r="C1293" s="689"/>
      <c r="D1293" s="722"/>
      <c r="E1293" s="723"/>
      <c r="F1293" s="724"/>
      <c r="G1293" s="735"/>
      <c r="H1293" s="736"/>
      <c r="I1293" s="737"/>
      <c r="J1293" s="738"/>
      <c r="K1293" s="739"/>
      <c r="L1293" s="606"/>
      <c r="M1293" s="739"/>
      <c r="N1293" s="740"/>
      <c r="O1293" s="741"/>
      <c r="P1293" s="249"/>
      <c r="Q1293" s="743" t="s">
        <v>2775</v>
      </c>
      <c r="R1293" s="743" t="s">
        <v>2776</v>
      </c>
      <c r="S1293" s="187" t="s">
        <v>2744</v>
      </c>
      <c r="T1293" s="744" t="n">
        <v>40923</v>
      </c>
      <c r="U1293" s="734" t="n">
        <v>41274</v>
      </c>
      <c r="V1293" s="212"/>
      <c r="W1293" s="212"/>
      <c r="X1293" s="212"/>
    </row>
    <row r="1294" customFormat="false" ht="67.5" hidden="false" customHeight="false" outlineLevel="0" collapsed="false">
      <c r="A1294" s="687"/>
      <c r="B1294" s="688"/>
      <c r="C1294" s="689"/>
      <c r="D1294" s="722"/>
      <c r="E1294" s="723"/>
      <c r="F1294" s="724"/>
      <c r="G1294" s="735"/>
      <c r="H1294" s="736"/>
      <c r="I1294" s="737"/>
      <c r="J1294" s="738"/>
      <c r="K1294" s="739"/>
      <c r="L1294" s="606"/>
      <c r="M1294" s="739"/>
      <c r="N1294" s="740"/>
      <c r="O1294" s="741"/>
      <c r="P1294" s="249"/>
      <c r="Q1294" s="743" t="s">
        <v>2777</v>
      </c>
      <c r="R1294" s="743" t="s">
        <v>2778</v>
      </c>
      <c r="S1294" s="187" t="s">
        <v>2744</v>
      </c>
      <c r="T1294" s="744" t="n">
        <v>40923</v>
      </c>
      <c r="U1294" s="734" t="n">
        <v>41274</v>
      </c>
      <c r="V1294" s="212"/>
      <c r="W1294" s="212"/>
      <c r="X1294" s="212"/>
    </row>
    <row r="1295" customFormat="false" ht="67.5" hidden="false" customHeight="false" outlineLevel="0" collapsed="false">
      <c r="A1295" s="687"/>
      <c r="B1295" s="688"/>
      <c r="C1295" s="689"/>
      <c r="D1295" s="722"/>
      <c r="E1295" s="723"/>
      <c r="F1295" s="724"/>
      <c r="G1295" s="735"/>
      <c r="H1295" s="736"/>
      <c r="I1295" s="737"/>
      <c r="J1295" s="738"/>
      <c r="K1295" s="739"/>
      <c r="L1295" s="606"/>
      <c r="M1295" s="739"/>
      <c r="N1295" s="740"/>
      <c r="O1295" s="741"/>
      <c r="P1295" s="249"/>
      <c r="Q1295" s="743" t="s">
        <v>2779</v>
      </c>
      <c r="R1295" s="743" t="s">
        <v>2780</v>
      </c>
      <c r="S1295" s="187" t="s">
        <v>2744</v>
      </c>
      <c r="T1295" s="744" t="n">
        <v>40923</v>
      </c>
      <c r="U1295" s="734" t="n">
        <v>41274</v>
      </c>
      <c r="V1295" s="212"/>
      <c r="W1295" s="212"/>
      <c r="X1295" s="212"/>
    </row>
    <row r="1296" customFormat="false" ht="67.5" hidden="false" customHeight="false" outlineLevel="0" collapsed="false">
      <c r="A1296" s="687"/>
      <c r="B1296" s="688"/>
      <c r="C1296" s="689"/>
      <c r="D1296" s="722"/>
      <c r="E1296" s="723"/>
      <c r="F1296" s="724"/>
      <c r="G1296" s="735"/>
      <c r="H1296" s="736"/>
      <c r="I1296" s="737"/>
      <c r="J1296" s="738"/>
      <c r="K1296" s="739"/>
      <c r="L1296" s="606"/>
      <c r="M1296" s="739"/>
      <c r="N1296" s="740"/>
      <c r="O1296" s="741"/>
      <c r="P1296" s="249"/>
      <c r="Q1296" s="743" t="s">
        <v>2781</v>
      </c>
      <c r="R1296" s="743" t="s">
        <v>2782</v>
      </c>
      <c r="S1296" s="187" t="s">
        <v>2744</v>
      </c>
      <c r="T1296" s="744" t="n">
        <v>40923</v>
      </c>
      <c r="U1296" s="734" t="n">
        <v>41274</v>
      </c>
      <c r="V1296" s="212"/>
      <c r="W1296" s="212"/>
      <c r="X1296" s="212"/>
    </row>
    <row r="1297" customFormat="false" ht="33.75" hidden="false" customHeight="false" outlineLevel="0" collapsed="false">
      <c r="A1297" s="687"/>
      <c r="B1297" s="688"/>
      <c r="C1297" s="689"/>
      <c r="D1297" s="722"/>
      <c r="E1297" s="723"/>
      <c r="F1297" s="724"/>
      <c r="G1297" s="735"/>
      <c r="H1297" s="736"/>
      <c r="I1297" s="737"/>
      <c r="J1297" s="738"/>
      <c r="K1297" s="739"/>
      <c r="L1297" s="606"/>
      <c r="M1297" s="739"/>
      <c r="N1297" s="740"/>
      <c r="O1297" s="741"/>
      <c r="P1297" s="249"/>
      <c r="Q1297" s="743" t="s">
        <v>2783</v>
      </c>
      <c r="R1297" s="743" t="s">
        <v>2784</v>
      </c>
      <c r="S1297" s="187" t="s">
        <v>2785</v>
      </c>
      <c r="T1297" s="744" t="n">
        <v>40923</v>
      </c>
      <c r="U1297" s="734" t="n">
        <v>41274</v>
      </c>
      <c r="V1297" s="212"/>
      <c r="W1297" s="212"/>
      <c r="X1297" s="212"/>
    </row>
    <row r="1298" customFormat="false" ht="67.5" hidden="false" customHeight="false" outlineLevel="0" collapsed="false">
      <c r="A1298" s="687"/>
      <c r="B1298" s="688"/>
      <c r="C1298" s="689"/>
      <c r="D1298" s="722"/>
      <c r="E1298" s="723"/>
      <c r="F1298" s="724"/>
      <c r="G1298" s="735"/>
      <c r="H1298" s="736"/>
      <c r="I1298" s="737"/>
      <c r="J1298" s="738"/>
      <c r="K1298" s="739"/>
      <c r="L1298" s="606"/>
      <c r="M1298" s="739"/>
      <c r="N1298" s="740"/>
      <c r="O1298" s="741"/>
      <c r="P1298" s="249"/>
      <c r="Q1298" s="743" t="s">
        <v>2786</v>
      </c>
      <c r="R1298" s="743" t="s">
        <v>2787</v>
      </c>
      <c r="S1298" s="187" t="s">
        <v>2785</v>
      </c>
      <c r="T1298" s="744" t="n">
        <v>40923</v>
      </c>
      <c r="U1298" s="734" t="n">
        <v>41274</v>
      </c>
      <c r="V1298" s="212"/>
      <c r="W1298" s="212"/>
      <c r="X1298" s="212"/>
    </row>
    <row r="1299" customFormat="false" ht="67.5" hidden="false" customHeight="false" outlineLevel="0" collapsed="false">
      <c r="A1299" s="687"/>
      <c r="B1299" s="688"/>
      <c r="C1299" s="689"/>
      <c r="D1299" s="722"/>
      <c r="E1299" s="723"/>
      <c r="F1299" s="724"/>
      <c r="G1299" s="735"/>
      <c r="H1299" s="736"/>
      <c r="I1299" s="737"/>
      <c r="J1299" s="738"/>
      <c r="K1299" s="739"/>
      <c r="L1299" s="606"/>
      <c r="M1299" s="739"/>
      <c r="N1299" s="740"/>
      <c r="O1299" s="741"/>
      <c r="P1299" s="249"/>
      <c r="Q1299" s="743" t="s">
        <v>2788</v>
      </c>
      <c r="R1299" s="743" t="s">
        <v>2789</v>
      </c>
      <c r="S1299" s="187" t="s">
        <v>2744</v>
      </c>
      <c r="T1299" s="744" t="n">
        <v>40923</v>
      </c>
      <c r="U1299" s="734" t="n">
        <v>41274</v>
      </c>
      <c r="V1299" s="212"/>
      <c r="W1299" s="212"/>
      <c r="X1299" s="212"/>
    </row>
    <row r="1300" customFormat="false" ht="67.5" hidden="false" customHeight="false" outlineLevel="0" collapsed="false">
      <c r="A1300" s="687"/>
      <c r="B1300" s="688"/>
      <c r="C1300" s="689"/>
      <c r="D1300" s="722"/>
      <c r="E1300" s="723"/>
      <c r="F1300" s="724"/>
      <c r="G1300" s="735"/>
      <c r="H1300" s="736"/>
      <c r="I1300" s="737"/>
      <c r="J1300" s="738"/>
      <c r="K1300" s="739"/>
      <c r="L1300" s="606"/>
      <c r="M1300" s="739"/>
      <c r="N1300" s="740"/>
      <c r="O1300" s="741"/>
      <c r="P1300" s="249"/>
      <c r="Q1300" s="743" t="s">
        <v>2790</v>
      </c>
      <c r="R1300" s="743" t="s">
        <v>2791</v>
      </c>
      <c r="S1300" s="187" t="s">
        <v>2744</v>
      </c>
      <c r="T1300" s="744" t="n">
        <v>40923</v>
      </c>
      <c r="U1300" s="734" t="n">
        <v>41274</v>
      </c>
      <c r="V1300" s="212"/>
      <c r="W1300" s="212"/>
      <c r="X1300" s="212"/>
    </row>
    <row r="1301" customFormat="false" ht="33.75" hidden="false" customHeight="false" outlineLevel="0" collapsed="false">
      <c r="A1301" s="687"/>
      <c r="B1301" s="688"/>
      <c r="C1301" s="689"/>
      <c r="D1301" s="722"/>
      <c r="E1301" s="723"/>
      <c r="F1301" s="724"/>
      <c r="G1301" s="735"/>
      <c r="H1301" s="736"/>
      <c r="I1301" s="737"/>
      <c r="J1301" s="738"/>
      <c r="K1301" s="739"/>
      <c r="L1301" s="606"/>
      <c r="M1301" s="739"/>
      <c r="N1301" s="740"/>
      <c r="O1301" s="741"/>
      <c r="P1301" s="249"/>
      <c r="Q1301" s="743" t="s">
        <v>2792</v>
      </c>
      <c r="R1301" s="743" t="s">
        <v>2793</v>
      </c>
      <c r="S1301" s="187" t="s">
        <v>2785</v>
      </c>
      <c r="T1301" s="744" t="n">
        <v>40923</v>
      </c>
      <c r="U1301" s="734"/>
      <c r="V1301" s="212"/>
      <c r="W1301" s="212"/>
      <c r="X1301" s="212"/>
    </row>
    <row r="1302" customFormat="false" ht="45" hidden="false" customHeight="false" outlineLevel="0" collapsed="false">
      <c r="A1302" s="687"/>
      <c r="B1302" s="688"/>
      <c r="C1302" s="689"/>
      <c r="D1302" s="722"/>
      <c r="E1302" s="723"/>
      <c r="F1302" s="724"/>
      <c r="G1302" s="735"/>
      <c r="H1302" s="736"/>
      <c r="I1302" s="737"/>
      <c r="J1302" s="738"/>
      <c r="K1302" s="739"/>
      <c r="L1302" s="606"/>
      <c r="M1302" s="739"/>
      <c r="N1302" s="740"/>
      <c r="O1302" s="741"/>
      <c r="P1302" s="249"/>
      <c r="Q1302" s="743" t="s">
        <v>2794</v>
      </c>
      <c r="R1302" s="743" t="s">
        <v>2793</v>
      </c>
      <c r="S1302" s="187" t="s">
        <v>2785</v>
      </c>
      <c r="T1302" s="744" t="n">
        <v>40923</v>
      </c>
      <c r="U1302" s="734"/>
      <c r="V1302" s="212"/>
      <c r="W1302" s="212"/>
      <c r="X1302" s="212"/>
    </row>
    <row r="1303" customFormat="false" ht="33.75" hidden="false" customHeight="false" outlineLevel="0" collapsed="false">
      <c r="A1303" s="687"/>
      <c r="B1303" s="688"/>
      <c r="C1303" s="689"/>
      <c r="D1303" s="722"/>
      <c r="E1303" s="723"/>
      <c r="F1303" s="724"/>
      <c r="G1303" s="735"/>
      <c r="H1303" s="736"/>
      <c r="I1303" s="737"/>
      <c r="J1303" s="738"/>
      <c r="K1303" s="739"/>
      <c r="L1303" s="606"/>
      <c r="M1303" s="739"/>
      <c r="N1303" s="740"/>
      <c r="O1303" s="741"/>
      <c r="P1303" s="249"/>
      <c r="Q1303" s="743" t="s">
        <v>2795</v>
      </c>
      <c r="R1303" s="743" t="s">
        <v>2793</v>
      </c>
      <c r="S1303" s="187" t="s">
        <v>2785</v>
      </c>
      <c r="T1303" s="744" t="n">
        <v>40923</v>
      </c>
      <c r="U1303" s="734"/>
      <c r="V1303" s="212"/>
      <c r="W1303" s="212"/>
      <c r="X1303" s="212"/>
    </row>
    <row r="1304" customFormat="false" ht="33.75" hidden="false" customHeight="false" outlineLevel="0" collapsed="false">
      <c r="A1304" s="687"/>
      <c r="B1304" s="688"/>
      <c r="C1304" s="689"/>
      <c r="D1304" s="722"/>
      <c r="E1304" s="723"/>
      <c r="F1304" s="724"/>
      <c r="G1304" s="735"/>
      <c r="H1304" s="736"/>
      <c r="I1304" s="737"/>
      <c r="J1304" s="738"/>
      <c r="K1304" s="739"/>
      <c r="L1304" s="606"/>
      <c r="M1304" s="739"/>
      <c r="N1304" s="740"/>
      <c r="O1304" s="741"/>
      <c r="P1304" s="249"/>
      <c r="Q1304" s="743" t="s">
        <v>2796</v>
      </c>
      <c r="R1304" s="743" t="s">
        <v>2793</v>
      </c>
      <c r="S1304" s="187" t="s">
        <v>2785</v>
      </c>
      <c r="T1304" s="744" t="n">
        <v>40923</v>
      </c>
      <c r="U1304" s="734"/>
      <c r="V1304" s="212"/>
      <c r="W1304" s="212"/>
      <c r="X1304" s="212"/>
    </row>
    <row r="1305" customFormat="false" ht="45" hidden="false" customHeight="false" outlineLevel="0" collapsed="false">
      <c r="A1305" s="687"/>
      <c r="B1305" s="688"/>
      <c r="C1305" s="689"/>
      <c r="D1305" s="722"/>
      <c r="E1305" s="723"/>
      <c r="F1305" s="724"/>
      <c r="G1305" s="735"/>
      <c r="H1305" s="736"/>
      <c r="I1305" s="737"/>
      <c r="J1305" s="738"/>
      <c r="K1305" s="739"/>
      <c r="L1305" s="606"/>
      <c r="M1305" s="739"/>
      <c r="N1305" s="740"/>
      <c r="O1305" s="741"/>
      <c r="P1305" s="249"/>
      <c r="Q1305" s="743" t="s">
        <v>2797</v>
      </c>
      <c r="R1305" s="743" t="s">
        <v>2793</v>
      </c>
      <c r="S1305" s="187" t="s">
        <v>2785</v>
      </c>
      <c r="T1305" s="744" t="n">
        <v>40923</v>
      </c>
      <c r="U1305" s="734"/>
      <c r="V1305" s="212"/>
      <c r="W1305" s="212"/>
      <c r="X1305" s="212"/>
    </row>
    <row r="1306" customFormat="false" ht="33.75" hidden="false" customHeight="true" outlineLevel="0" collapsed="false">
      <c r="A1306" s="687"/>
      <c r="B1306" s="688"/>
      <c r="C1306" s="689"/>
      <c r="D1306" s="722"/>
      <c r="E1306" s="723"/>
      <c r="F1306" s="724"/>
      <c r="G1306" s="735"/>
      <c r="H1306" s="736"/>
      <c r="I1306" s="737"/>
      <c r="J1306" s="738"/>
      <c r="K1306" s="739" t="s">
        <v>2798</v>
      </c>
      <c r="L1306" s="606" t="s">
        <v>2799</v>
      </c>
      <c r="M1306" s="739" t="s">
        <v>2800</v>
      </c>
      <c r="N1306" s="740" t="n">
        <v>0</v>
      </c>
      <c r="O1306" s="745" t="s">
        <v>511</v>
      </c>
      <c r="P1306" s="215"/>
      <c r="Q1306" s="743" t="s">
        <v>2801</v>
      </c>
      <c r="R1306" s="743" t="s">
        <v>2802</v>
      </c>
      <c r="S1306" s="187" t="s">
        <v>2785</v>
      </c>
      <c r="T1306" s="744" t="n">
        <v>40923</v>
      </c>
      <c r="U1306" s="734" t="n">
        <v>41274</v>
      </c>
      <c r="V1306" s="212"/>
      <c r="W1306" s="212"/>
      <c r="X1306" s="212"/>
    </row>
    <row r="1307" customFormat="false" ht="56.25" hidden="false" customHeight="false" outlineLevel="0" collapsed="false">
      <c r="A1307" s="687"/>
      <c r="B1307" s="688"/>
      <c r="C1307" s="689"/>
      <c r="D1307" s="722"/>
      <c r="E1307" s="723"/>
      <c r="F1307" s="724"/>
      <c r="G1307" s="735"/>
      <c r="H1307" s="736"/>
      <c r="I1307" s="737"/>
      <c r="J1307" s="738"/>
      <c r="K1307" s="739"/>
      <c r="L1307" s="606"/>
      <c r="M1307" s="739"/>
      <c r="N1307" s="740"/>
      <c r="O1307" s="746"/>
      <c r="P1307" s="215"/>
      <c r="Q1307" s="743" t="s">
        <v>2803</v>
      </c>
      <c r="R1307" s="743" t="s">
        <v>2804</v>
      </c>
      <c r="S1307" s="187" t="s">
        <v>2785</v>
      </c>
      <c r="T1307" s="744" t="n">
        <v>40923</v>
      </c>
      <c r="U1307" s="734" t="n">
        <v>41274</v>
      </c>
      <c r="V1307" s="212"/>
      <c r="W1307" s="212"/>
      <c r="X1307" s="212"/>
    </row>
    <row r="1308" customFormat="false" ht="67.5" hidden="false" customHeight="true" outlineLevel="0" collapsed="false">
      <c r="A1308" s="687"/>
      <c r="B1308" s="688"/>
      <c r="C1308" s="689"/>
      <c r="D1308" s="722"/>
      <c r="E1308" s="723"/>
      <c r="F1308" s="724"/>
      <c r="G1308" s="735"/>
      <c r="H1308" s="736"/>
      <c r="I1308" s="737"/>
      <c r="J1308" s="738"/>
      <c r="K1308" s="739" t="s">
        <v>2805</v>
      </c>
      <c r="L1308" s="606" t="s">
        <v>2806</v>
      </c>
      <c r="M1308" s="739" t="s">
        <v>2807</v>
      </c>
      <c r="N1308" s="740" t="n">
        <v>0</v>
      </c>
      <c r="O1308" s="741" t="s">
        <v>511</v>
      </c>
      <c r="P1308" s="215"/>
      <c r="Q1308" s="743" t="s">
        <v>2808</v>
      </c>
      <c r="R1308" s="743" t="s">
        <v>2802</v>
      </c>
      <c r="S1308" s="187" t="s">
        <v>2774</v>
      </c>
      <c r="T1308" s="744" t="n">
        <v>40923</v>
      </c>
      <c r="U1308" s="734" t="n">
        <v>41274</v>
      </c>
      <c r="V1308" s="212"/>
      <c r="W1308" s="212"/>
      <c r="X1308" s="212"/>
    </row>
    <row r="1309" customFormat="false" ht="56.25" hidden="false" customHeight="false" outlineLevel="0" collapsed="false">
      <c r="A1309" s="687"/>
      <c r="B1309" s="688"/>
      <c r="C1309" s="689"/>
      <c r="D1309" s="722"/>
      <c r="E1309" s="723"/>
      <c r="F1309" s="724"/>
      <c r="G1309" s="735"/>
      <c r="H1309" s="736"/>
      <c r="I1309" s="737"/>
      <c r="J1309" s="738"/>
      <c r="K1309" s="739"/>
      <c r="L1309" s="606"/>
      <c r="M1309" s="739"/>
      <c r="N1309" s="740"/>
      <c r="O1309" s="741"/>
      <c r="P1309" s="215"/>
      <c r="Q1309" s="743" t="s">
        <v>2809</v>
      </c>
      <c r="R1309" s="743" t="s">
        <v>2804</v>
      </c>
      <c r="S1309" s="187" t="s">
        <v>2810</v>
      </c>
      <c r="T1309" s="744" t="n">
        <v>40923</v>
      </c>
      <c r="U1309" s="734" t="n">
        <v>41274</v>
      </c>
      <c r="V1309" s="212"/>
      <c r="W1309" s="212"/>
      <c r="X1309" s="212"/>
    </row>
    <row r="1310" customFormat="false" ht="168" hidden="false" customHeight="false" outlineLevel="0" collapsed="false">
      <c r="A1310" s="687"/>
      <c r="B1310" s="688"/>
      <c r="C1310" s="689"/>
      <c r="D1310" s="722"/>
      <c r="E1310" s="723"/>
      <c r="F1310" s="724"/>
      <c r="G1310" s="735"/>
      <c r="H1310" s="736"/>
      <c r="I1310" s="737"/>
      <c r="J1310" s="747"/>
      <c r="K1310" s="739" t="s">
        <v>2811</v>
      </c>
      <c r="L1310" s="606" t="s">
        <v>2812</v>
      </c>
      <c r="M1310" s="739" t="s">
        <v>1112</v>
      </c>
      <c r="N1310" s="740" t="n">
        <v>0</v>
      </c>
      <c r="O1310" s="741" t="s">
        <v>511</v>
      </c>
      <c r="P1310" s="212"/>
      <c r="Q1310" s="743" t="s">
        <v>2813</v>
      </c>
      <c r="R1310" s="743" t="s">
        <v>2814</v>
      </c>
      <c r="S1310" s="187" t="s">
        <v>2785</v>
      </c>
      <c r="T1310" s="744" t="n">
        <v>40923</v>
      </c>
      <c r="U1310" s="734" t="n">
        <v>41274</v>
      </c>
      <c r="V1310" s="212"/>
      <c r="W1310" s="212"/>
      <c r="X1310" s="212"/>
    </row>
    <row r="1311" customFormat="false" ht="45" hidden="false" customHeight="true" outlineLevel="0" collapsed="false">
      <c r="A1311" s="687"/>
      <c r="B1311" s="688"/>
      <c r="C1311" s="689"/>
      <c r="D1311" s="722"/>
      <c r="E1311" s="723"/>
      <c r="F1311" s="724"/>
      <c r="G1311" s="735"/>
      <c r="H1311" s="736"/>
      <c r="I1311" s="737"/>
      <c r="J1311" s="738"/>
      <c r="K1311" s="739" t="s">
        <v>2815</v>
      </c>
      <c r="L1311" s="606" t="s">
        <v>2816</v>
      </c>
      <c r="M1311" s="739" t="s">
        <v>2817</v>
      </c>
      <c r="N1311" s="740" t="n">
        <v>88.9</v>
      </c>
      <c r="O1311" s="741" t="s">
        <v>2818</v>
      </c>
      <c r="P1311" s="215"/>
      <c r="Q1311" s="743" t="s">
        <v>2819</v>
      </c>
      <c r="R1311" s="743" t="s">
        <v>2820</v>
      </c>
      <c r="S1311" s="187" t="s">
        <v>2785</v>
      </c>
      <c r="T1311" s="187"/>
      <c r="U1311" s="734" t="n">
        <v>41274</v>
      </c>
      <c r="V1311" s="212"/>
      <c r="W1311" s="212"/>
      <c r="X1311" s="212"/>
    </row>
    <row r="1312" customFormat="false" ht="45" hidden="false" customHeight="false" outlineLevel="0" collapsed="false">
      <c r="A1312" s="687"/>
      <c r="B1312" s="688"/>
      <c r="C1312" s="689"/>
      <c r="D1312" s="722"/>
      <c r="E1312" s="723"/>
      <c r="F1312" s="724"/>
      <c r="G1312" s="735"/>
      <c r="H1312" s="736"/>
      <c r="I1312" s="737"/>
      <c r="J1312" s="738"/>
      <c r="K1312" s="739"/>
      <c r="L1312" s="606"/>
      <c r="M1312" s="739"/>
      <c r="N1312" s="740"/>
      <c r="O1312" s="741"/>
      <c r="P1312" s="215"/>
      <c r="Q1312" s="743" t="s">
        <v>2821</v>
      </c>
      <c r="R1312" s="748" t="s">
        <v>2822</v>
      </c>
      <c r="S1312" s="187" t="s">
        <v>2785</v>
      </c>
      <c r="T1312" s="187"/>
      <c r="U1312" s="734"/>
      <c r="V1312" s="212"/>
      <c r="W1312" s="212"/>
      <c r="X1312" s="212"/>
    </row>
    <row r="1313" customFormat="false" ht="45" hidden="false" customHeight="false" outlineLevel="0" collapsed="false">
      <c r="A1313" s="687"/>
      <c r="B1313" s="688"/>
      <c r="C1313" s="689"/>
      <c r="D1313" s="722"/>
      <c r="E1313" s="723"/>
      <c r="F1313" s="724"/>
      <c r="G1313" s="735"/>
      <c r="H1313" s="736"/>
      <c r="I1313" s="737"/>
      <c r="J1313" s="738"/>
      <c r="K1313" s="739"/>
      <c r="L1313" s="606"/>
      <c r="M1313" s="739"/>
      <c r="N1313" s="740"/>
      <c r="O1313" s="741"/>
      <c r="P1313" s="215"/>
      <c r="Q1313" s="743" t="s">
        <v>2823</v>
      </c>
      <c r="R1313" s="743" t="s">
        <v>2824</v>
      </c>
      <c r="S1313" s="187" t="s">
        <v>2785</v>
      </c>
      <c r="T1313" s="187"/>
      <c r="U1313" s="734" t="n">
        <v>41274</v>
      </c>
      <c r="V1313" s="212"/>
      <c r="W1313" s="212"/>
      <c r="X1313" s="212"/>
    </row>
    <row r="1314" customFormat="false" ht="33.75" hidden="false" customHeight="false" outlineLevel="0" collapsed="false">
      <c r="A1314" s="687"/>
      <c r="B1314" s="688"/>
      <c r="C1314" s="689"/>
      <c r="D1314" s="722"/>
      <c r="E1314" s="723"/>
      <c r="F1314" s="724"/>
      <c r="G1314" s="735"/>
      <c r="H1314" s="736"/>
      <c r="I1314" s="737"/>
      <c r="J1314" s="738"/>
      <c r="K1314" s="739"/>
      <c r="L1314" s="606"/>
      <c r="M1314" s="739"/>
      <c r="N1314" s="740"/>
      <c r="O1314" s="741"/>
      <c r="P1314" s="215"/>
      <c r="Q1314" s="743" t="s">
        <v>2825</v>
      </c>
      <c r="R1314" s="743" t="s">
        <v>2826</v>
      </c>
      <c r="S1314" s="187" t="s">
        <v>2785</v>
      </c>
      <c r="T1314" s="187"/>
      <c r="U1314" s="734"/>
      <c r="V1314" s="212"/>
      <c r="W1314" s="212"/>
      <c r="X1314" s="212"/>
    </row>
    <row r="1315" customFormat="false" ht="56.25" hidden="false" customHeight="false" outlineLevel="0" collapsed="false">
      <c r="A1315" s="687"/>
      <c r="B1315" s="688"/>
      <c r="C1315" s="689"/>
      <c r="D1315" s="722"/>
      <c r="E1315" s="723"/>
      <c r="F1315" s="724"/>
      <c r="G1315" s="735"/>
      <c r="H1315" s="736"/>
      <c r="I1315" s="737"/>
      <c r="J1315" s="738"/>
      <c r="K1315" s="739"/>
      <c r="L1315" s="606"/>
      <c r="M1315" s="739"/>
      <c r="N1315" s="740"/>
      <c r="O1315" s="741"/>
      <c r="P1315" s="215"/>
      <c r="Q1315" s="743" t="s">
        <v>2827</v>
      </c>
      <c r="R1315" s="743" t="s">
        <v>2828</v>
      </c>
      <c r="S1315" s="187" t="s">
        <v>2785</v>
      </c>
      <c r="T1315" s="187"/>
      <c r="U1315" s="734"/>
      <c r="V1315" s="212"/>
      <c r="W1315" s="212"/>
      <c r="X1315" s="212"/>
    </row>
    <row r="1316" customFormat="false" ht="96" hidden="false" customHeight="false" outlineLevel="0" collapsed="false">
      <c r="A1316" s="687"/>
      <c r="B1316" s="688"/>
      <c r="C1316" s="689"/>
      <c r="D1316" s="722"/>
      <c r="E1316" s="723"/>
      <c r="F1316" s="724"/>
      <c r="G1316" s="735"/>
      <c r="H1316" s="736"/>
      <c r="I1316" s="737"/>
      <c r="J1316" s="747"/>
      <c r="K1316" s="739" t="s">
        <v>2829</v>
      </c>
      <c r="L1316" s="606"/>
      <c r="M1316" s="739" t="s">
        <v>2830</v>
      </c>
      <c r="N1316" s="749" t="n">
        <v>1</v>
      </c>
      <c r="O1316" s="741" t="s">
        <v>2831</v>
      </c>
      <c r="P1316" s="212"/>
      <c r="Q1316" s="743" t="s">
        <v>2832</v>
      </c>
      <c r="R1316" s="743" t="s">
        <v>2833</v>
      </c>
      <c r="S1316" s="187" t="s">
        <v>2774</v>
      </c>
      <c r="T1316" s="187"/>
      <c r="U1316" s="734" t="n">
        <v>41274</v>
      </c>
      <c r="V1316" s="187" t="s">
        <v>2834</v>
      </c>
      <c r="W1316" s="187" t="s">
        <v>38</v>
      </c>
      <c r="X1316" s="750" t="n">
        <v>3800000</v>
      </c>
    </row>
    <row r="1317" customFormat="false" ht="84" hidden="false" customHeight="true" outlineLevel="0" collapsed="false">
      <c r="A1317" s="687"/>
      <c r="B1317" s="688"/>
      <c r="C1317" s="689"/>
      <c r="D1317" s="722"/>
      <c r="E1317" s="723"/>
      <c r="F1317" s="724"/>
      <c r="G1317" s="710" t="s">
        <v>2835</v>
      </c>
      <c r="H1317" s="694" t="s">
        <v>2836</v>
      </c>
      <c r="I1317" s="695" t="n">
        <v>0.2</v>
      </c>
      <c r="J1317" s="704"/>
      <c r="K1317" s="697" t="s">
        <v>2837</v>
      </c>
      <c r="L1317" s="661" t="s">
        <v>2838</v>
      </c>
      <c r="M1317" s="697" t="s">
        <v>2839</v>
      </c>
      <c r="N1317" s="699" t="s">
        <v>2840</v>
      </c>
      <c r="O1317" s="700" t="s">
        <v>511</v>
      </c>
      <c r="P1317" s="212"/>
      <c r="Q1317" s="702" t="s">
        <v>2841</v>
      </c>
      <c r="R1317" s="212" t="s">
        <v>2842</v>
      </c>
      <c r="S1317" s="702" t="s">
        <v>2843</v>
      </c>
      <c r="T1317" s="751" t="n">
        <v>41091</v>
      </c>
      <c r="U1317" s="734" t="n">
        <v>41274</v>
      </c>
      <c r="V1317" s="212"/>
      <c r="W1317" s="212"/>
      <c r="X1317" s="212"/>
    </row>
    <row r="1318" customFormat="false" ht="156" hidden="false" customHeight="false" outlineLevel="0" collapsed="false">
      <c r="A1318" s="687"/>
      <c r="B1318" s="688"/>
      <c r="C1318" s="689"/>
      <c r="D1318" s="752"/>
      <c r="E1318" s="753"/>
      <c r="F1318" s="754"/>
      <c r="G1318" s="710"/>
      <c r="H1318" s="694"/>
      <c r="I1318" s="695"/>
      <c r="J1318" s="704"/>
      <c r="K1318" s="697" t="s">
        <v>2844</v>
      </c>
      <c r="L1318" s="661" t="s">
        <v>2845</v>
      </c>
      <c r="M1318" s="697" t="s">
        <v>2846</v>
      </c>
      <c r="N1318" s="699" t="s">
        <v>2847</v>
      </c>
      <c r="O1318" s="700" t="s">
        <v>511</v>
      </c>
      <c r="P1318" s="212"/>
      <c r="Q1318" s="702" t="s">
        <v>2848</v>
      </c>
      <c r="R1318" s="702" t="s">
        <v>2849</v>
      </c>
      <c r="S1318" s="702" t="s">
        <v>2843</v>
      </c>
      <c r="T1318" s="751" t="n">
        <v>41091</v>
      </c>
      <c r="U1318" s="734" t="n">
        <v>41274</v>
      </c>
      <c r="V1318" s="212"/>
      <c r="W1318" s="212"/>
      <c r="X1318" s="212"/>
    </row>
    <row r="1319" customFormat="false" ht="96" hidden="false" customHeight="false" outlineLevel="0" collapsed="false">
      <c r="A1319" s="687"/>
      <c r="B1319" s="688"/>
      <c r="C1319" s="689"/>
      <c r="D1319" s="752"/>
      <c r="E1319" s="753"/>
      <c r="F1319" s="754"/>
      <c r="G1319" s="710"/>
      <c r="H1319" s="694"/>
      <c r="I1319" s="695"/>
      <c r="J1319" s="704"/>
      <c r="K1319" s="697" t="s">
        <v>2850</v>
      </c>
      <c r="L1319" s="661" t="s">
        <v>2851</v>
      </c>
      <c r="M1319" s="697" t="s">
        <v>2852</v>
      </c>
      <c r="N1319" s="699" t="n">
        <v>0</v>
      </c>
      <c r="O1319" s="700" t="s">
        <v>494</v>
      </c>
      <c r="P1319" s="212"/>
      <c r="Q1319" s="212"/>
      <c r="R1319" s="212"/>
      <c r="S1319" s="212"/>
      <c r="U1319" s="202"/>
      <c r="V1319" s="212"/>
      <c r="W1319" s="212"/>
      <c r="X1319" s="212"/>
    </row>
    <row r="1320" customFormat="false" ht="60" hidden="false" customHeight="false" outlineLevel="0" collapsed="false">
      <c r="A1320" s="687"/>
      <c r="B1320" s="688"/>
      <c r="C1320" s="689"/>
      <c r="D1320" s="752"/>
      <c r="E1320" s="753"/>
      <c r="F1320" s="754"/>
      <c r="G1320" s="710"/>
      <c r="H1320" s="694"/>
      <c r="I1320" s="695"/>
      <c r="J1320" s="704"/>
      <c r="K1320" s="697" t="s">
        <v>2853</v>
      </c>
      <c r="L1320" s="661" t="s">
        <v>2854</v>
      </c>
      <c r="M1320" s="697" t="s">
        <v>2855</v>
      </c>
      <c r="N1320" s="699" t="n">
        <v>0</v>
      </c>
      <c r="O1320" s="700" t="s">
        <v>494</v>
      </c>
      <c r="P1320" s="212"/>
      <c r="Q1320" s="212"/>
      <c r="R1320" s="212"/>
      <c r="S1320" s="212"/>
      <c r="T1320" s="212"/>
      <c r="U1320" s="202"/>
      <c r="V1320" s="212"/>
      <c r="W1320" s="212"/>
      <c r="X1320" s="212"/>
    </row>
    <row r="1321" customFormat="false" ht="144" hidden="false" customHeight="false" outlineLevel="0" collapsed="false">
      <c r="A1321" s="687"/>
      <c r="B1321" s="688"/>
      <c r="C1321" s="689"/>
      <c r="D1321" s="752"/>
      <c r="E1321" s="753"/>
      <c r="F1321" s="754"/>
      <c r="G1321" s="710"/>
      <c r="H1321" s="694"/>
      <c r="I1321" s="695"/>
      <c r="J1321" s="704"/>
      <c r="K1321" s="697" t="s">
        <v>2856</v>
      </c>
      <c r="L1321" s="661" t="s">
        <v>2857</v>
      </c>
      <c r="M1321" s="697" t="s">
        <v>2858</v>
      </c>
      <c r="N1321" s="699" t="n">
        <v>1</v>
      </c>
      <c r="O1321" s="700" t="s">
        <v>511</v>
      </c>
      <c r="P1321" s="212"/>
      <c r="Q1321" s="212"/>
      <c r="R1321" s="212"/>
      <c r="S1321" s="212" t="s">
        <v>2859</v>
      </c>
      <c r="T1321" s="212"/>
      <c r="U1321" s="202"/>
      <c r="V1321" s="212"/>
      <c r="W1321" s="212"/>
      <c r="X1321" s="212"/>
    </row>
    <row r="1322" customFormat="false" ht="120" hidden="false" customHeight="true" outlineLevel="0" collapsed="false">
      <c r="A1322" s="687"/>
      <c r="B1322" s="688"/>
      <c r="C1322" s="689"/>
      <c r="D1322" s="755" t="n">
        <v>5.3</v>
      </c>
      <c r="E1322" s="755" t="s">
        <v>822</v>
      </c>
      <c r="F1322" s="756" t="n">
        <v>0.25</v>
      </c>
      <c r="G1322" s="757" t="s">
        <v>2860</v>
      </c>
      <c r="H1322" s="758" t="s">
        <v>2861</v>
      </c>
      <c r="I1322" s="759" t="n">
        <v>0.4</v>
      </c>
      <c r="J1322" s="760"/>
      <c r="K1322" s="761" t="s">
        <v>2862</v>
      </c>
      <c r="L1322" s="592" t="s">
        <v>2863</v>
      </c>
      <c r="M1322" s="762" t="s">
        <v>2864</v>
      </c>
      <c r="N1322" s="763" t="n">
        <v>0</v>
      </c>
      <c r="O1322" s="764"/>
      <c r="P1322" s="212"/>
      <c r="Q1322" s="702" t="s">
        <v>2865</v>
      </c>
      <c r="R1322" s="702" t="s">
        <v>2866</v>
      </c>
      <c r="S1322" s="702" t="s">
        <v>615</v>
      </c>
      <c r="T1322" s="733" t="n">
        <v>41091</v>
      </c>
      <c r="U1322" s="734" t="n">
        <v>41274</v>
      </c>
      <c r="V1322" s="212"/>
      <c r="W1322" s="212"/>
      <c r="X1322" s="212"/>
    </row>
    <row r="1323" customFormat="false" ht="105" hidden="false" customHeight="false" outlineLevel="0" collapsed="false">
      <c r="A1323" s="687"/>
      <c r="B1323" s="688"/>
      <c r="C1323" s="689"/>
      <c r="D1323" s="755"/>
      <c r="E1323" s="755"/>
      <c r="F1323" s="756"/>
      <c r="G1323" s="757"/>
      <c r="H1323" s="758"/>
      <c r="I1323" s="759"/>
      <c r="J1323" s="760"/>
      <c r="K1323" s="761" t="s">
        <v>2867</v>
      </c>
      <c r="L1323" s="592"/>
      <c r="M1323" s="762" t="s">
        <v>2868</v>
      </c>
      <c r="N1323" s="763" t="n">
        <v>0</v>
      </c>
      <c r="O1323" s="764"/>
      <c r="P1323" s="212"/>
      <c r="Q1323" s="702" t="s">
        <v>2869</v>
      </c>
      <c r="R1323" s="212"/>
      <c r="S1323" s="212"/>
      <c r="T1323" s="212"/>
      <c r="U1323" s="202"/>
      <c r="V1323" s="212"/>
      <c r="W1323" s="212"/>
      <c r="X1323" s="212"/>
    </row>
    <row r="1324" customFormat="false" ht="120" hidden="false" customHeight="false" outlineLevel="0" collapsed="false">
      <c r="A1324" s="687"/>
      <c r="B1324" s="688"/>
      <c r="C1324" s="689"/>
      <c r="D1324" s="755"/>
      <c r="E1324" s="755"/>
      <c r="F1324" s="756"/>
      <c r="G1324" s="757"/>
      <c r="H1324" s="758"/>
      <c r="I1324" s="759"/>
      <c r="J1324" s="760"/>
      <c r="K1324" s="761"/>
      <c r="L1324" s="592"/>
      <c r="M1324" s="762"/>
      <c r="N1324" s="763"/>
      <c r="O1324" s="764"/>
      <c r="P1324" s="212"/>
      <c r="Q1324" s="702" t="s">
        <v>2870</v>
      </c>
      <c r="R1324" s="212"/>
      <c r="S1324" s="212"/>
      <c r="T1324" s="212"/>
      <c r="U1324" s="202"/>
      <c r="V1324" s="212"/>
      <c r="W1324" s="212"/>
      <c r="X1324" s="212"/>
    </row>
    <row r="1325" customFormat="false" ht="96" hidden="false" customHeight="false" outlineLevel="0" collapsed="false">
      <c r="A1325" s="687"/>
      <c r="B1325" s="688"/>
      <c r="C1325" s="689"/>
      <c r="D1325" s="755"/>
      <c r="E1325" s="755"/>
      <c r="F1325" s="756"/>
      <c r="G1325" s="757"/>
      <c r="H1325" s="758"/>
      <c r="I1325" s="759"/>
      <c r="J1325" s="760"/>
      <c r="K1325" s="761" t="s">
        <v>2871</v>
      </c>
      <c r="L1325" s="592" t="s">
        <v>2872</v>
      </c>
      <c r="M1325" s="762" t="s">
        <v>2873</v>
      </c>
      <c r="N1325" s="763" t="n">
        <v>0</v>
      </c>
      <c r="O1325" s="764"/>
      <c r="P1325" s="212"/>
      <c r="Q1325" s="212"/>
      <c r="R1325" s="212"/>
      <c r="S1325" s="212"/>
      <c r="T1325" s="212"/>
      <c r="U1325" s="202"/>
      <c r="V1325" s="212"/>
      <c r="W1325" s="212"/>
      <c r="X1325" s="212"/>
    </row>
    <row r="1326" customFormat="false" ht="115.5" hidden="false" customHeight="false" outlineLevel="0" collapsed="false">
      <c r="A1326" s="687"/>
      <c r="B1326" s="688"/>
      <c r="C1326" s="689"/>
      <c r="D1326" s="755"/>
      <c r="E1326" s="755"/>
      <c r="F1326" s="756"/>
      <c r="G1326" s="757"/>
      <c r="H1326" s="758"/>
      <c r="I1326" s="759"/>
      <c r="J1326" s="760"/>
      <c r="K1326" s="761" t="s">
        <v>2874</v>
      </c>
      <c r="L1326" s="592" t="s">
        <v>2875</v>
      </c>
      <c r="M1326" s="762" t="s">
        <v>2876</v>
      </c>
      <c r="N1326" s="763" t="n">
        <v>0</v>
      </c>
      <c r="O1326" s="764" t="s">
        <v>511</v>
      </c>
      <c r="P1326" s="212"/>
      <c r="Q1326" s="765" t="s">
        <v>2877</v>
      </c>
      <c r="R1326" s="212" t="s">
        <v>2878</v>
      </c>
      <c r="S1326" s="702" t="s">
        <v>2879</v>
      </c>
      <c r="T1326" s="733" t="n">
        <v>41091</v>
      </c>
      <c r="U1326" s="734" t="n">
        <v>41274</v>
      </c>
      <c r="V1326" s="212"/>
      <c r="W1326" s="212"/>
      <c r="X1326" s="212"/>
    </row>
    <row r="1327" customFormat="false" ht="102.75" hidden="false" customHeight="false" outlineLevel="0" collapsed="false">
      <c r="A1327" s="687"/>
      <c r="B1327" s="688"/>
      <c r="C1327" s="689"/>
      <c r="D1327" s="755"/>
      <c r="E1327" s="755"/>
      <c r="F1327" s="756"/>
      <c r="G1327" s="757"/>
      <c r="H1327" s="758"/>
      <c r="I1327" s="759"/>
      <c r="J1327" s="760"/>
      <c r="K1327" s="761" t="s">
        <v>2880</v>
      </c>
      <c r="L1327" s="592" t="s">
        <v>2881</v>
      </c>
      <c r="M1327" s="762" t="s">
        <v>2882</v>
      </c>
      <c r="N1327" s="763" t="n">
        <v>1</v>
      </c>
      <c r="O1327" s="764" t="s">
        <v>511</v>
      </c>
      <c r="P1327" s="212"/>
      <c r="Q1327" s="765" t="s">
        <v>2883</v>
      </c>
      <c r="R1327" s="212" t="s">
        <v>2884</v>
      </c>
      <c r="S1327" s="702" t="s">
        <v>2879</v>
      </c>
      <c r="T1327" s="733" t="n">
        <v>41091</v>
      </c>
      <c r="U1327" s="734" t="n">
        <v>41274</v>
      </c>
      <c r="V1327" s="212"/>
      <c r="W1327" s="212"/>
      <c r="X1327" s="212"/>
    </row>
    <row r="1328" customFormat="false" ht="101.25" hidden="false" customHeight="false" outlineLevel="0" collapsed="false">
      <c r="A1328" s="687"/>
      <c r="B1328" s="688"/>
      <c r="C1328" s="689"/>
      <c r="D1328" s="755"/>
      <c r="E1328" s="755"/>
      <c r="F1328" s="756"/>
      <c r="G1328" s="757"/>
      <c r="H1328" s="758"/>
      <c r="I1328" s="759"/>
      <c r="J1328" s="760"/>
      <c r="K1328" s="761" t="s">
        <v>2885</v>
      </c>
      <c r="L1328" s="592" t="s">
        <v>2886</v>
      </c>
      <c r="M1328" s="762" t="s">
        <v>2887</v>
      </c>
      <c r="N1328" s="763" t="n">
        <v>0</v>
      </c>
      <c r="O1328" s="764" t="s">
        <v>511</v>
      </c>
      <c r="P1328" s="212"/>
      <c r="Q1328" s="200" t="s">
        <v>2888</v>
      </c>
      <c r="R1328" s="702" t="s">
        <v>2889</v>
      </c>
      <c r="S1328" s="702" t="s">
        <v>2890</v>
      </c>
      <c r="T1328" s="766" t="n">
        <v>41091</v>
      </c>
      <c r="U1328" s="734" t="n">
        <v>41274</v>
      </c>
      <c r="V1328" s="212"/>
      <c r="W1328" s="212"/>
      <c r="X1328" s="212"/>
    </row>
    <row r="1329" customFormat="false" ht="60" hidden="false" customHeight="false" outlineLevel="0" collapsed="false">
      <c r="A1329" s="687"/>
      <c r="B1329" s="688"/>
      <c r="C1329" s="689"/>
      <c r="D1329" s="755"/>
      <c r="E1329" s="755"/>
      <c r="F1329" s="756"/>
      <c r="G1329" s="757"/>
      <c r="H1329" s="758"/>
      <c r="I1329" s="759"/>
      <c r="J1329" s="760"/>
      <c r="K1329" s="761" t="s">
        <v>2891</v>
      </c>
      <c r="L1329" s="592" t="s">
        <v>2892</v>
      </c>
      <c r="M1329" s="762" t="s">
        <v>2893</v>
      </c>
      <c r="N1329" s="763" t="n">
        <v>1</v>
      </c>
      <c r="O1329" s="764"/>
      <c r="P1329" s="212"/>
      <c r="Q1329" s="702" t="s">
        <v>2894</v>
      </c>
      <c r="R1329" s="702" t="s">
        <v>2895</v>
      </c>
      <c r="S1329" s="702" t="s">
        <v>2896</v>
      </c>
      <c r="T1329" s="766" t="n">
        <v>41091</v>
      </c>
      <c r="U1329" s="734" t="n">
        <v>41274</v>
      </c>
      <c r="V1329" s="212"/>
      <c r="W1329" s="212"/>
      <c r="X1329" s="212"/>
    </row>
    <row r="1330" customFormat="false" ht="45" hidden="false" customHeight="false" outlineLevel="0" collapsed="false">
      <c r="A1330" s="687"/>
      <c r="B1330" s="688"/>
      <c r="C1330" s="689"/>
      <c r="D1330" s="755"/>
      <c r="E1330" s="755"/>
      <c r="F1330" s="756"/>
      <c r="G1330" s="757"/>
      <c r="H1330" s="758"/>
      <c r="I1330" s="759"/>
      <c r="J1330" s="760"/>
      <c r="K1330" s="761"/>
      <c r="L1330" s="592"/>
      <c r="M1330" s="762"/>
      <c r="N1330" s="763"/>
      <c r="O1330" s="764"/>
      <c r="P1330" s="212"/>
      <c r="Q1330" s="702" t="s">
        <v>2897</v>
      </c>
      <c r="R1330" s="212" t="s">
        <v>2898</v>
      </c>
      <c r="S1330" s="702" t="s">
        <v>2896</v>
      </c>
      <c r="T1330" s="766" t="n">
        <v>41091</v>
      </c>
      <c r="U1330" s="734" t="n">
        <v>41274</v>
      </c>
      <c r="V1330" s="212"/>
      <c r="W1330" s="212"/>
      <c r="X1330" s="212"/>
    </row>
    <row r="1331" customFormat="false" ht="71.25" hidden="false" customHeight="false" outlineLevel="0" collapsed="false">
      <c r="A1331" s="687"/>
      <c r="B1331" s="688"/>
      <c r="C1331" s="689"/>
      <c r="D1331" s="755"/>
      <c r="E1331" s="755"/>
      <c r="F1331" s="756"/>
      <c r="G1331" s="757"/>
      <c r="H1331" s="758"/>
      <c r="I1331" s="759"/>
      <c r="J1331" s="760"/>
      <c r="K1331" s="761"/>
      <c r="L1331" s="592"/>
      <c r="M1331" s="762"/>
      <c r="N1331" s="763"/>
      <c r="O1331" s="764"/>
      <c r="P1331" s="212"/>
      <c r="Q1331" s="767" t="s">
        <v>2899</v>
      </c>
      <c r="R1331" s="212" t="s">
        <v>2900</v>
      </c>
      <c r="S1331" s="702" t="s">
        <v>2896</v>
      </c>
      <c r="T1331" s="766" t="n">
        <v>41091</v>
      </c>
      <c r="U1331" s="734" t="n">
        <v>41274</v>
      </c>
      <c r="V1331" s="212"/>
      <c r="W1331" s="212"/>
      <c r="X1331" s="212"/>
    </row>
    <row r="1332" customFormat="false" ht="96" hidden="false" customHeight="false" outlineLevel="0" collapsed="false">
      <c r="A1332" s="687"/>
      <c r="B1332" s="688"/>
      <c r="C1332" s="689"/>
      <c r="D1332" s="755"/>
      <c r="E1332" s="755"/>
      <c r="F1332" s="756"/>
      <c r="G1332" s="757"/>
      <c r="H1332" s="758"/>
      <c r="I1332" s="759"/>
      <c r="J1332" s="760"/>
      <c r="K1332" s="761" t="s">
        <v>2901</v>
      </c>
      <c r="L1332" s="592" t="s">
        <v>2902</v>
      </c>
      <c r="M1332" s="762" t="s">
        <v>2903</v>
      </c>
      <c r="N1332" s="763" t="n">
        <v>1</v>
      </c>
      <c r="O1332" s="764"/>
      <c r="P1332" s="212"/>
      <c r="Q1332" s="768" t="s">
        <v>2904</v>
      </c>
      <c r="R1332" s="212" t="s">
        <v>2905</v>
      </c>
      <c r="S1332" s="702" t="s">
        <v>2890</v>
      </c>
      <c r="T1332" s="766" t="n">
        <v>41091</v>
      </c>
      <c r="U1332" s="734" t="n">
        <v>41274</v>
      </c>
      <c r="V1332" s="212"/>
      <c r="W1332" s="212"/>
      <c r="X1332" s="212"/>
    </row>
    <row r="1333" customFormat="false" ht="60" hidden="false" customHeight="false" outlineLevel="0" collapsed="false">
      <c r="A1333" s="687"/>
      <c r="B1333" s="688"/>
      <c r="C1333" s="689"/>
      <c r="D1333" s="755"/>
      <c r="E1333" s="755"/>
      <c r="F1333" s="756"/>
      <c r="G1333" s="757"/>
      <c r="H1333" s="758"/>
      <c r="I1333" s="759"/>
      <c r="J1333" s="760"/>
      <c r="K1333" s="761"/>
      <c r="L1333" s="592"/>
      <c r="M1333" s="762"/>
      <c r="N1333" s="763"/>
      <c r="O1333" s="764"/>
      <c r="P1333" s="212"/>
      <c r="Q1333" s="768" t="s">
        <v>2906</v>
      </c>
      <c r="R1333" s="212" t="s">
        <v>2907</v>
      </c>
      <c r="S1333" s="702" t="s">
        <v>2890</v>
      </c>
      <c r="T1333" s="766" t="n">
        <v>41091</v>
      </c>
      <c r="U1333" s="734" t="n">
        <v>41274</v>
      </c>
      <c r="V1333" s="212"/>
      <c r="W1333" s="212"/>
      <c r="X1333" s="212"/>
    </row>
    <row r="1334" customFormat="false" ht="72" hidden="false" customHeight="false" outlineLevel="0" collapsed="false">
      <c r="A1334" s="687"/>
      <c r="B1334" s="688"/>
      <c r="C1334" s="689"/>
      <c r="D1334" s="755"/>
      <c r="E1334" s="755"/>
      <c r="F1334" s="756"/>
      <c r="G1334" s="757"/>
      <c r="H1334" s="758"/>
      <c r="I1334" s="759"/>
      <c r="J1334" s="760"/>
      <c r="K1334" s="761"/>
      <c r="L1334" s="592"/>
      <c r="M1334" s="762"/>
      <c r="N1334" s="763"/>
      <c r="O1334" s="764"/>
      <c r="P1334" s="212"/>
      <c r="Q1334" s="768" t="s">
        <v>2908</v>
      </c>
      <c r="R1334" s="212" t="s">
        <v>460</v>
      </c>
      <c r="S1334" s="702" t="s">
        <v>2890</v>
      </c>
      <c r="T1334" s="766" t="n">
        <v>41091</v>
      </c>
      <c r="U1334" s="734" t="n">
        <v>41274</v>
      </c>
      <c r="V1334" s="212"/>
      <c r="W1334" s="212"/>
      <c r="X1334" s="212"/>
    </row>
    <row r="1335" customFormat="false" ht="128.25" hidden="false" customHeight="false" outlineLevel="0" collapsed="false">
      <c r="A1335" s="687"/>
      <c r="B1335" s="688"/>
      <c r="C1335" s="689"/>
      <c r="D1335" s="755"/>
      <c r="E1335" s="755"/>
      <c r="F1335" s="756"/>
      <c r="G1335" s="757"/>
      <c r="H1335" s="758"/>
      <c r="I1335" s="759"/>
      <c r="J1335" s="760"/>
      <c r="K1335" s="761" t="s">
        <v>2909</v>
      </c>
      <c r="L1335" s="592" t="s">
        <v>2910</v>
      </c>
      <c r="M1335" s="762" t="s">
        <v>2911</v>
      </c>
      <c r="N1335" s="763" t="n">
        <v>1</v>
      </c>
      <c r="O1335" s="764"/>
      <c r="P1335" s="212"/>
      <c r="Q1335" s="765" t="s">
        <v>2912</v>
      </c>
      <c r="R1335" s="702" t="s">
        <v>2884</v>
      </c>
      <c r="S1335" s="702" t="s">
        <v>2890</v>
      </c>
      <c r="T1335" s="766" t="n">
        <v>41091</v>
      </c>
      <c r="U1335" s="734" t="n">
        <v>41274</v>
      </c>
      <c r="V1335" s="212"/>
      <c r="W1335" s="212"/>
      <c r="X1335" s="212"/>
    </row>
    <row r="1336" customFormat="false" ht="141" hidden="false" customHeight="false" outlineLevel="0" collapsed="false">
      <c r="A1336" s="687"/>
      <c r="B1336" s="688"/>
      <c r="C1336" s="689"/>
      <c r="D1336" s="755"/>
      <c r="E1336" s="755"/>
      <c r="F1336" s="756"/>
      <c r="G1336" s="757"/>
      <c r="H1336" s="758"/>
      <c r="I1336" s="759"/>
      <c r="J1336" s="760"/>
      <c r="K1336" s="761" t="s">
        <v>2913</v>
      </c>
      <c r="L1336" s="592" t="s">
        <v>2914</v>
      </c>
      <c r="M1336" s="762" t="s">
        <v>2882</v>
      </c>
      <c r="N1336" s="763" t="n">
        <v>1</v>
      </c>
      <c r="O1336" s="764"/>
      <c r="P1336" s="212"/>
      <c r="Q1336" s="765" t="s">
        <v>2915</v>
      </c>
      <c r="R1336" s="212" t="s">
        <v>2884</v>
      </c>
      <c r="S1336" s="702" t="s">
        <v>2890</v>
      </c>
      <c r="T1336" s="766" t="n">
        <v>41091</v>
      </c>
      <c r="U1336" s="734" t="n">
        <v>41274</v>
      </c>
      <c r="V1336" s="212"/>
      <c r="W1336" s="212"/>
      <c r="X1336" s="212"/>
    </row>
    <row r="1337" customFormat="false" ht="141" hidden="false" customHeight="false" outlineLevel="0" collapsed="false">
      <c r="A1337" s="687"/>
      <c r="B1337" s="688"/>
      <c r="C1337" s="689"/>
      <c r="D1337" s="755"/>
      <c r="E1337" s="755"/>
      <c r="F1337" s="756"/>
      <c r="G1337" s="757"/>
      <c r="H1337" s="758"/>
      <c r="I1337" s="759"/>
      <c r="J1337" s="760"/>
      <c r="K1337" s="761" t="s">
        <v>2916</v>
      </c>
      <c r="L1337" s="592" t="s">
        <v>2917</v>
      </c>
      <c r="M1337" s="762" t="s">
        <v>2882</v>
      </c>
      <c r="N1337" s="763" t="n">
        <v>1</v>
      </c>
      <c r="O1337" s="764"/>
      <c r="P1337" s="212"/>
      <c r="Q1337" s="765" t="s">
        <v>2918</v>
      </c>
      <c r="R1337" s="212"/>
      <c r="S1337" s="702" t="s">
        <v>2890</v>
      </c>
      <c r="T1337" s="766" t="n">
        <v>41091</v>
      </c>
      <c r="U1337" s="734" t="n">
        <v>41274</v>
      </c>
      <c r="V1337" s="212"/>
      <c r="W1337" s="212"/>
      <c r="X1337" s="212"/>
    </row>
    <row r="1338" customFormat="false" ht="64.5" hidden="false" customHeight="false" outlineLevel="0" collapsed="false">
      <c r="A1338" s="687"/>
      <c r="B1338" s="688"/>
      <c r="C1338" s="689"/>
      <c r="D1338" s="755"/>
      <c r="E1338" s="755"/>
      <c r="F1338" s="756"/>
      <c r="G1338" s="757"/>
      <c r="H1338" s="758"/>
      <c r="I1338" s="759"/>
      <c r="J1338" s="760"/>
      <c r="K1338" s="761" t="s">
        <v>2919</v>
      </c>
      <c r="L1338" s="592" t="s">
        <v>2920</v>
      </c>
      <c r="M1338" s="762" t="s">
        <v>2921</v>
      </c>
      <c r="N1338" s="763" t="n">
        <v>1</v>
      </c>
      <c r="O1338" s="764"/>
      <c r="P1338" s="212"/>
      <c r="Q1338" s="765" t="s">
        <v>2922</v>
      </c>
      <c r="R1338" s="212"/>
      <c r="S1338" s="702" t="s">
        <v>2890</v>
      </c>
      <c r="T1338" s="766" t="n">
        <v>41091</v>
      </c>
      <c r="U1338" s="734" t="n">
        <v>41274</v>
      </c>
      <c r="V1338" s="212"/>
      <c r="W1338" s="212"/>
      <c r="X1338" s="212"/>
    </row>
    <row r="1339" customFormat="false" ht="72" hidden="false" customHeight="false" outlineLevel="0" collapsed="false">
      <c r="A1339" s="687"/>
      <c r="B1339" s="688"/>
      <c r="C1339" s="689"/>
      <c r="D1339" s="755"/>
      <c r="E1339" s="755"/>
      <c r="F1339" s="756"/>
      <c r="G1339" s="757"/>
      <c r="H1339" s="758"/>
      <c r="I1339" s="759"/>
      <c r="J1339" s="760"/>
      <c r="K1339" s="761" t="s">
        <v>2923</v>
      </c>
      <c r="L1339" s="592" t="s">
        <v>2924</v>
      </c>
      <c r="M1339" s="762" t="s">
        <v>2903</v>
      </c>
      <c r="N1339" s="763" t="n">
        <v>0</v>
      </c>
      <c r="O1339" s="764"/>
      <c r="P1339" s="212"/>
      <c r="Q1339" s="765" t="s">
        <v>2925</v>
      </c>
      <c r="R1339" s="212" t="s">
        <v>2884</v>
      </c>
      <c r="S1339" s="702" t="s">
        <v>2890</v>
      </c>
      <c r="T1339" s="766" t="n">
        <v>41091</v>
      </c>
      <c r="U1339" s="734" t="n">
        <v>41274</v>
      </c>
      <c r="V1339" s="212"/>
      <c r="W1339" s="212"/>
      <c r="X1339" s="212"/>
    </row>
    <row r="1340" customFormat="false" ht="90" hidden="false" customHeight="true" outlineLevel="0" collapsed="false">
      <c r="A1340" s="687"/>
      <c r="B1340" s="688"/>
      <c r="C1340" s="689"/>
      <c r="D1340" s="755"/>
      <c r="E1340" s="755"/>
      <c r="F1340" s="756"/>
      <c r="G1340" s="345" t="s">
        <v>2926</v>
      </c>
      <c r="H1340" s="769" t="s">
        <v>2927</v>
      </c>
      <c r="I1340" s="770" t="n">
        <v>0.3</v>
      </c>
      <c r="J1340" s="771"/>
      <c r="K1340" s="772" t="s">
        <v>2928</v>
      </c>
      <c r="L1340" s="773" t="s">
        <v>2929</v>
      </c>
      <c r="M1340" s="774" t="s">
        <v>2930</v>
      </c>
      <c r="N1340" s="775" t="s">
        <v>2931</v>
      </c>
      <c r="O1340" s="385"/>
      <c r="P1340" s="212"/>
      <c r="Q1340" s="765" t="s">
        <v>2932</v>
      </c>
      <c r="R1340" s="212" t="s">
        <v>2933</v>
      </c>
      <c r="S1340" s="702" t="s">
        <v>2890</v>
      </c>
      <c r="T1340" s="766" t="n">
        <v>41091</v>
      </c>
      <c r="U1340" s="734" t="n">
        <v>41274</v>
      </c>
      <c r="V1340" s="212"/>
      <c r="W1340" s="702" t="s">
        <v>2934</v>
      </c>
      <c r="X1340" s="776" t="n">
        <v>15000000</v>
      </c>
    </row>
    <row r="1341" customFormat="false" ht="72" hidden="false" customHeight="false" outlineLevel="0" collapsed="false">
      <c r="A1341" s="687"/>
      <c r="B1341" s="688"/>
      <c r="C1341" s="689"/>
      <c r="D1341" s="755"/>
      <c r="E1341" s="755"/>
      <c r="F1341" s="756"/>
      <c r="G1341" s="345"/>
      <c r="H1341" s="769"/>
      <c r="I1341" s="770"/>
      <c r="J1341" s="771"/>
      <c r="K1341" s="772" t="s">
        <v>2935</v>
      </c>
      <c r="L1341" s="773" t="s">
        <v>2936</v>
      </c>
      <c r="M1341" s="774" t="s">
        <v>2937</v>
      </c>
      <c r="N1341" s="775" t="n">
        <v>1</v>
      </c>
      <c r="O1341" s="385"/>
      <c r="P1341" s="212"/>
      <c r="Q1341" s="765" t="s">
        <v>2938</v>
      </c>
      <c r="R1341" s="702" t="s">
        <v>2939</v>
      </c>
      <c r="S1341" s="702" t="s">
        <v>2890</v>
      </c>
      <c r="T1341" s="766" t="n">
        <v>41091</v>
      </c>
      <c r="U1341" s="734" t="n">
        <v>41274</v>
      </c>
      <c r="V1341" s="212"/>
      <c r="W1341" s="212" t="s">
        <v>38</v>
      </c>
      <c r="X1341" s="776" t="n">
        <v>8500000</v>
      </c>
    </row>
    <row r="1342" customFormat="false" ht="114" hidden="false" customHeight="false" outlineLevel="0" collapsed="false">
      <c r="A1342" s="687"/>
      <c r="B1342" s="688"/>
      <c r="C1342" s="689"/>
      <c r="D1342" s="755"/>
      <c r="E1342" s="755"/>
      <c r="F1342" s="756"/>
      <c r="G1342" s="345"/>
      <c r="H1342" s="769"/>
      <c r="I1342" s="770"/>
      <c r="J1342" s="771"/>
      <c r="K1342" s="772" t="s">
        <v>2940</v>
      </c>
      <c r="L1342" s="773" t="s">
        <v>2941</v>
      </c>
      <c r="M1342" s="774" t="s">
        <v>2942</v>
      </c>
      <c r="N1342" s="775"/>
      <c r="O1342" s="700"/>
      <c r="P1342" s="212"/>
      <c r="Q1342" s="767" t="s">
        <v>2943</v>
      </c>
      <c r="R1342" s="702" t="s">
        <v>2878</v>
      </c>
      <c r="S1342" s="702" t="s">
        <v>2890</v>
      </c>
      <c r="T1342" s="766" t="n">
        <v>41091</v>
      </c>
      <c r="U1342" s="734" t="n">
        <v>41274</v>
      </c>
      <c r="V1342" s="212"/>
      <c r="W1342" s="212"/>
      <c r="X1342" s="212"/>
    </row>
    <row r="1343" customFormat="false" ht="90" hidden="false" customHeight="false" outlineLevel="0" collapsed="false">
      <c r="A1343" s="687"/>
      <c r="B1343" s="688"/>
      <c r="C1343" s="689"/>
      <c r="D1343" s="755"/>
      <c r="E1343" s="755"/>
      <c r="F1343" s="756"/>
      <c r="G1343" s="345"/>
      <c r="H1343" s="769"/>
      <c r="I1343" s="770"/>
      <c r="J1343" s="771"/>
      <c r="K1343" s="772" t="s">
        <v>2944</v>
      </c>
      <c r="L1343" s="773" t="s">
        <v>2945</v>
      </c>
      <c r="M1343" s="774" t="s">
        <v>2311</v>
      </c>
      <c r="N1343" s="775"/>
      <c r="O1343" s="385"/>
      <c r="P1343" s="212"/>
      <c r="Q1343" s="765" t="s">
        <v>2946</v>
      </c>
      <c r="R1343" s="212" t="s">
        <v>2947</v>
      </c>
      <c r="S1343" s="702" t="s">
        <v>2948</v>
      </c>
      <c r="T1343" s="766" t="n">
        <v>41091</v>
      </c>
      <c r="U1343" s="734" t="n">
        <v>41274</v>
      </c>
      <c r="V1343" s="212"/>
      <c r="W1343" s="212"/>
      <c r="X1343" s="212"/>
    </row>
    <row r="1344" customFormat="false" ht="99.75" hidden="false" customHeight="false" outlineLevel="0" collapsed="false">
      <c r="A1344" s="687"/>
      <c r="B1344" s="688"/>
      <c r="C1344" s="689"/>
      <c r="D1344" s="755"/>
      <c r="E1344" s="755"/>
      <c r="F1344" s="756"/>
      <c r="G1344" s="345"/>
      <c r="H1344" s="769"/>
      <c r="I1344" s="770"/>
      <c r="J1344" s="771"/>
      <c r="K1344" s="772" t="s">
        <v>2949</v>
      </c>
      <c r="L1344" s="773" t="s">
        <v>2950</v>
      </c>
      <c r="M1344" s="774" t="s">
        <v>2951</v>
      </c>
      <c r="N1344" s="775" t="s">
        <v>69</v>
      </c>
      <c r="O1344" s="385"/>
      <c r="P1344" s="212"/>
      <c r="Q1344" s="767" t="s">
        <v>2952</v>
      </c>
      <c r="R1344" s="212" t="s">
        <v>2878</v>
      </c>
      <c r="S1344" s="702" t="s">
        <v>2953</v>
      </c>
      <c r="T1344" s="766" t="n">
        <v>41091</v>
      </c>
      <c r="U1344" s="734" t="n">
        <v>41274</v>
      </c>
      <c r="V1344" s="212"/>
      <c r="W1344" s="212" t="s">
        <v>2954</v>
      </c>
      <c r="X1344" s="212" t="n">
        <v>11500000</v>
      </c>
    </row>
    <row r="1345" customFormat="false" ht="72" hidden="false" customHeight="false" outlineLevel="0" collapsed="false">
      <c r="A1345" s="687"/>
      <c r="B1345" s="688"/>
      <c r="C1345" s="689"/>
      <c r="D1345" s="755"/>
      <c r="E1345" s="755"/>
      <c r="F1345" s="756"/>
      <c r="G1345" s="345"/>
      <c r="H1345" s="769"/>
      <c r="I1345" s="770"/>
      <c r="J1345" s="771"/>
      <c r="K1345" s="777" t="s">
        <v>2955</v>
      </c>
      <c r="L1345" s="778" t="s">
        <v>826</v>
      </c>
      <c r="M1345" s="779" t="s">
        <v>2956</v>
      </c>
      <c r="N1345" s="780" t="n">
        <v>83</v>
      </c>
      <c r="O1345" s="385"/>
      <c r="P1345" s="212"/>
      <c r="Q1345" s="212"/>
      <c r="R1345" s="212"/>
      <c r="S1345" s="212"/>
      <c r="T1345" s="212"/>
      <c r="U1345" s="202"/>
      <c r="V1345" s="212"/>
      <c r="W1345" s="212"/>
      <c r="X1345" s="212"/>
    </row>
    <row r="1346" customFormat="false" ht="128.25" hidden="false" customHeight="true" outlineLevel="0" collapsed="false">
      <c r="A1346" s="687"/>
      <c r="B1346" s="688"/>
      <c r="C1346" s="689"/>
      <c r="D1346" s="755"/>
      <c r="E1346" s="755"/>
      <c r="F1346" s="756"/>
      <c r="G1346" s="781" t="s">
        <v>2957</v>
      </c>
      <c r="H1346" s="782" t="s">
        <v>2958</v>
      </c>
      <c r="I1346" s="783" t="n">
        <v>0.3</v>
      </c>
      <c r="J1346" s="784"/>
      <c r="K1346" s="785" t="s">
        <v>2959</v>
      </c>
      <c r="L1346" s="786" t="s">
        <v>2960</v>
      </c>
      <c r="M1346" s="787" t="s">
        <v>2961</v>
      </c>
      <c r="N1346" s="788" t="n">
        <v>0</v>
      </c>
      <c r="O1346" s="789" t="s">
        <v>511</v>
      </c>
      <c r="P1346" s="212"/>
      <c r="Q1346" s="767" t="s">
        <v>2962</v>
      </c>
      <c r="R1346" s="702" t="s">
        <v>2963</v>
      </c>
      <c r="S1346" s="702" t="s">
        <v>2890</v>
      </c>
      <c r="T1346" s="766" t="n">
        <v>41091</v>
      </c>
      <c r="U1346" s="734" t="n">
        <v>41274</v>
      </c>
      <c r="V1346" s="212"/>
      <c r="W1346" s="212"/>
      <c r="X1346" s="212"/>
    </row>
    <row r="1347" customFormat="false" ht="60" hidden="false" customHeight="false" outlineLevel="0" collapsed="false">
      <c r="A1347" s="687"/>
      <c r="B1347" s="688"/>
      <c r="C1347" s="689"/>
      <c r="D1347" s="790"/>
      <c r="E1347" s="790"/>
      <c r="F1347" s="791"/>
      <c r="G1347" s="781"/>
      <c r="H1347" s="782"/>
      <c r="I1347" s="783"/>
      <c r="J1347" s="784"/>
      <c r="K1347" s="785"/>
      <c r="L1347" s="786"/>
      <c r="M1347" s="787"/>
      <c r="N1347" s="788"/>
      <c r="O1347" s="789"/>
      <c r="P1347" s="212"/>
      <c r="Q1347" s="767" t="s">
        <v>2964</v>
      </c>
      <c r="R1347" s="702" t="s">
        <v>2965</v>
      </c>
      <c r="S1347" s="702" t="s">
        <v>2890</v>
      </c>
      <c r="T1347" s="766" t="n">
        <v>41091</v>
      </c>
      <c r="U1347" s="734" t="n">
        <v>41274</v>
      </c>
      <c r="V1347" s="212"/>
      <c r="W1347" s="212"/>
      <c r="X1347" s="212"/>
    </row>
    <row r="1348" customFormat="false" ht="60" hidden="false" customHeight="false" outlineLevel="0" collapsed="false">
      <c r="A1348" s="687"/>
      <c r="B1348" s="688"/>
      <c r="C1348" s="689"/>
      <c r="D1348" s="790"/>
      <c r="E1348" s="790"/>
      <c r="F1348" s="791"/>
      <c r="G1348" s="781"/>
      <c r="H1348" s="782"/>
      <c r="I1348" s="783"/>
      <c r="J1348" s="784"/>
      <c r="K1348" s="785"/>
      <c r="L1348" s="786"/>
      <c r="M1348" s="787"/>
      <c r="N1348" s="788"/>
      <c r="O1348" s="789"/>
      <c r="P1348" s="212"/>
      <c r="Q1348" s="767" t="s">
        <v>2966</v>
      </c>
      <c r="R1348" s="702" t="s">
        <v>2967</v>
      </c>
      <c r="S1348" s="702" t="s">
        <v>2890</v>
      </c>
      <c r="T1348" s="766" t="n">
        <v>41091</v>
      </c>
      <c r="U1348" s="734" t="n">
        <v>41274</v>
      </c>
      <c r="V1348" s="212"/>
      <c r="W1348" s="212"/>
      <c r="X1348" s="212"/>
    </row>
    <row r="1349" customFormat="false" ht="71.25" hidden="false" customHeight="false" outlineLevel="0" collapsed="false">
      <c r="A1349" s="687"/>
      <c r="B1349" s="688"/>
      <c r="C1349" s="689"/>
      <c r="D1349" s="790"/>
      <c r="E1349" s="790"/>
      <c r="F1349" s="791"/>
      <c r="G1349" s="781"/>
      <c r="H1349" s="782"/>
      <c r="I1349" s="783"/>
      <c r="J1349" s="784"/>
      <c r="K1349" s="785" t="s">
        <v>2968</v>
      </c>
      <c r="L1349" s="786"/>
      <c r="M1349" s="787" t="s">
        <v>2969</v>
      </c>
      <c r="N1349" s="788" t="n">
        <v>0</v>
      </c>
      <c r="O1349" s="789" t="s">
        <v>494</v>
      </c>
      <c r="P1349" s="212"/>
      <c r="Q1349" s="767" t="s">
        <v>2970</v>
      </c>
      <c r="R1349" s="212" t="s">
        <v>2971</v>
      </c>
      <c r="S1349" s="212"/>
      <c r="T1349" s="212"/>
      <c r="U1349" s="202"/>
      <c r="V1349" s="212"/>
      <c r="W1349" s="212"/>
      <c r="X1349" s="212"/>
    </row>
    <row r="1350" customFormat="false" ht="57" hidden="false" customHeight="false" outlineLevel="0" collapsed="false">
      <c r="A1350" s="687"/>
      <c r="B1350" s="688"/>
      <c r="C1350" s="689"/>
      <c r="D1350" s="790"/>
      <c r="E1350" s="790"/>
      <c r="F1350" s="791"/>
      <c r="G1350" s="781"/>
      <c r="H1350" s="782"/>
      <c r="I1350" s="783"/>
      <c r="J1350" s="784"/>
      <c r="K1350" s="785"/>
      <c r="L1350" s="786"/>
      <c r="M1350" s="787"/>
      <c r="N1350" s="788"/>
      <c r="O1350" s="789"/>
      <c r="P1350" s="212"/>
      <c r="Q1350" s="767" t="s">
        <v>2972</v>
      </c>
      <c r="R1350" s="212" t="s">
        <v>2973</v>
      </c>
      <c r="S1350" s="212"/>
      <c r="T1350" s="212"/>
      <c r="U1350" s="202"/>
      <c r="V1350" s="212"/>
      <c r="W1350" s="212"/>
      <c r="X1350" s="212"/>
    </row>
    <row r="1351" customFormat="false" ht="99.75" hidden="false" customHeight="false" outlineLevel="0" collapsed="false">
      <c r="A1351" s="687"/>
      <c r="B1351" s="688"/>
      <c r="C1351" s="689"/>
      <c r="D1351" s="790"/>
      <c r="E1351" s="790"/>
      <c r="F1351" s="791"/>
      <c r="G1351" s="781"/>
      <c r="H1351" s="782"/>
      <c r="I1351" s="783"/>
      <c r="J1351" s="784"/>
      <c r="K1351" s="785" t="s">
        <v>2974</v>
      </c>
      <c r="L1351" s="786" t="s">
        <v>2975</v>
      </c>
      <c r="M1351" s="787" t="s">
        <v>2976</v>
      </c>
      <c r="N1351" s="788" t="n">
        <v>0</v>
      </c>
      <c r="O1351" s="789" t="s">
        <v>511</v>
      </c>
      <c r="P1351" s="212"/>
      <c r="Q1351" s="767" t="s">
        <v>2977</v>
      </c>
      <c r="R1351" s="702" t="s">
        <v>2884</v>
      </c>
      <c r="S1351" s="702" t="s">
        <v>2890</v>
      </c>
      <c r="T1351" s="766" t="n">
        <v>41091</v>
      </c>
      <c r="U1351" s="734" t="n">
        <v>41274</v>
      </c>
      <c r="V1351" s="212"/>
      <c r="W1351" s="212"/>
      <c r="X1351" s="212"/>
    </row>
    <row r="1352" customFormat="false" ht="72" hidden="false" customHeight="false" outlineLevel="0" collapsed="false">
      <c r="A1352" s="687"/>
      <c r="B1352" s="688"/>
      <c r="C1352" s="689"/>
      <c r="D1352" s="790"/>
      <c r="E1352" s="790"/>
      <c r="F1352" s="791"/>
      <c r="G1352" s="781"/>
      <c r="H1352" s="782"/>
      <c r="I1352" s="783"/>
      <c r="J1352" s="784"/>
      <c r="K1352" s="785" t="s">
        <v>2978</v>
      </c>
      <c r="L1352" s="786" t="s">
        <v>2979</v>
      </c>
      <c r="M1352" s="787" t="s">
        <v>2721</v>
      </c>
      <c r="N1352" s="788" t="n">
        <v>0</v>
      </c>
      <c r="O1352" s="789"/>
      <c r="P1352" s="212"/>
      <c r="Q1352" s="767" t="s">
        <v>2980</v>
      </c>
      <c r="R1352" s="702" t="s">
        <v>451</v>
      </c>
      <c r="S1352" s="702" t="s">
        <v>2890</v>
      </c>
      <c r="T1352" s="766"/>
      <c r="U1352" s="734"/>
      <c r="V1352" s="212"/>
      <c r="W1352" s="212"/>
      <c r="X1352" s="212"/>
    </row>
    <row r="1353" customFormat="false" ht="60" hidden="false" customHeight="false" outlineLevel="0" collapsed="false">
      <c r="A1353" s="687"/>
      <c r="B1353" s="688"/>
      <c r="C1353" s="689"/>
      <c r="D1353" s="790"/>
      <c r="E1353" s="790"/>
      <c r="F1353" s="791"/>
      <c r="G1353" s="781"/>
      <c r="H1353" s="782"/>
      <c r="I1353" s="783"/>
      <c r="J1353" s="784"/>
      <c r="K1353" s="785"/>
      <c r="L1353" s="786"/>
      <c r="M1353" s="787"/>
      <c r="N1353" s="788"/>
      <c r="O1353" s="789"/>
      <c r="P1353" s="212"/>
      <c r="Q1353" s="767" t="s">
        <v>2981</v>
      </c>
      <c r="R1353" s="212" t="s">
        <v>2982</v>
      </c>
      <c r="S1353" s="702" t="s">
        <v>2890</v>
      </c>
      <c r="T1353" s="212"/>
      <c r="U1353" s="202"/>
      <c r="V1353" s="212"/>
      <c r="W1353" s="212"/>
      <c r="X1353" s="212"/>
    </row>
    <row r="1354" customFormat="false" ht="99.75" hidden="false" customHeight="false" outlineLevel="0" collapsed="false">
      <c r="A1354" s="687"/>
      <c r="B1354" s="688"/>
      <c r="C1354" s="689"/>
      <c r="D1354" s="790"/>
      <c r="E1354" s="790"/>
      <c r="F1354" s="791"/>
      <c r="G1354" s="781"/>
      <c r="H1354" s="782"/>
      <c r="I1354" s="783"/>
      <c r="J1354" s="784"/>
      <c r="K1354" s="785"/>
      <c r="L1354" s="786"/>
      <c r="M1354" s="787"/>
      <c r="N1354" s="788"/>
      <c r="O1354" s="789"/>
      <c r="P1354" s="212"/>
      <c r="Q1354" s="767" t="s">
        <v>2983</v>
      </c>
      <c r="R1354" s="212" t="s">
        <v>2963</v>
      </c>
      <c r="S1354" s="702" t="s">
        <v>2890</v>
      </c>
      <c r="T1354" s="212"/>
      <c r="U1354" s="202"/>
      <c r="V1354" s="212"/>
      <c r="W1354" s="212"/>
      <c r="X1354" s="212"/>
    </row>
    <row r="1355" customFormat="false" ht="60" hidden="false" customHeight="false" outlineLevel="0" collapsed="false">
      <c r="A1355" s="687"/>
      <c r="B1355" s="688"/>
      <c r="C1355" s="689"/>
      <c r="D1355" s="790"/>
      <c r="E1355" s="790"/>
      <c r="F1355" s="791"/>
      <c r="G1355" s="781"/>
      <c r="H1355" s="782"/>
      <c r="I1355" s="783"/>
      <c r="J1355" s="784"/>
      <c r="K1355" s="785" t="s">
        <v>2984</v>
      </c>
      <c r="L1355" s="786" t="s">
        <v>2985</v>
      </c>
      <c r="M1355" s="787" t="s">
        <v>2986</v>
      </c>
      <c r="N1355" s="788" t="n">
        <v>1</v>
      </c>
      <c r="O1355" s="789" t="s">
        <v>511</v>
      </c>
      <c r="P1355" s="212"/>
      <c r="Q1355" s="792" t="s">
        <v>2987</v>
      </c>
      <c r="R1355" s="212" t="s">
        <v>2988</v>
      </c>
      <c r="S1355" s="212"/>
      <c r="T1355" s="212"/>
      <c r="U1355" s="202"/>
      <c r="V1355" s="212"/>
      <c r="W1355" s="212"/>
      <c r="X1355" s="212"/>
    </row>
    <row r="1356" customFormat="false" ht="60" hidden="false" customHeight="false" outlineLevel="0" collapsed="false">
      <c r="A1356" s="687"/>
      <c r="B1356" s="688"/>
      <c r="C1356" s="689"/>
      <c r="D1356" s="790"/>
      <c r="E1356" s="790"/>
      <c r="F1356" s="791"/>
      <c r="G1356" s="781"/>
      <c r="H1356" s="782"/>
      <c r="I1356" s="783"/>
      <c r="J1356" s="784"/>
      <c r="K1356" s="785"/>
      <c r="L1356" s="786"/>
      <c r="M1356" s="787"/>
      <c r="N1356" s="788"/>
      <c r="O1356" s="789"/>
      <c r="P1356" s="212"/>
      <c r="Q1356" s="792" t="s">
        <v>2989</v>
      </c>
      <c r="R1356" s="702" t="s">
        <v>2990</v>
      </c>
      <c r="S1356" s="702" t="s">
        <v>2890</v>
      </c>
      <c r="T1356" s="766" t="n">
        <v>41091</v>
      </c>
      <c r="U1356" s="734" t="n">
        <v>41274</v>
      </c>
      <c r="V1356" s="212"/>
      <c r="W1356" s="212"/>
      <c r="X1356" s="212"/>
    </row>
    <row r="1357" customFormat="false" ht="60" hidden="false" customHeight="false" outlineLevel="0" collapsed="false">
      <c r="A1357" s="687"/>
      <c r="B1357" s="688"/>
      <c r="C1357" s="689"/>
      <c r="D1357" s="790"/>
      <c r="E1357" s="790"/>
      <c r="F1357" s="791"/>
      <c r="G1357" s="781"/>
      <c r="H1357" s="782"/>
      <c r="I1357" s="783"/>
      <c r="J1357" s="784"/>
      <c r="K1357" s="785"/>
      <c r="L1357" s="786"/>
      <c r="M1357" s="787"/>
      <c r="N1357" s="788"/>
      <c r="O1357" s="789"/>
      <c r="P1357" s="212"/>
      <c r="Q1357" s="792" t="s">
        <v>2991</v>
      </c>
      <c r="R1357" s="702" t="s">
        <v>2992</v>
      </c>
      <c r="S1357" s="702" t="s">
        <v>2890</v>
      </c>
      <c r="T1357" s="766" t="n">
        <v>41091</v>
      </c>
      <c r="U1357" s="734" t="n">
        <v>41274</v>
      </c>
      <c r="V1357" s="212"/>
      <c r="W1357" s="212"/>
      <c r="X1357" s="212"/>
    </row>
    <row r="1358" customFormat="false" ht="60" hidden="false" customHeight="false" outlineLevel="0" collapsed="false">
      <c r="A1358" s="687"/>
      <c r="B1358" s="688"/>
      <c r="C1358" s="689"/>
      <c r="D1358" s="790"/>
      <c r="E1358" s="790"/>
      <c r="F1358" s="791"/>
      <c r="G1358" s="781"/>
      <c r="H1358" s="782"/>
      <c r="I1358" s="783"/>
      <c r="J1358" s="784"/>
      <c r="K1358" s="785"/>
      <c r="L1358" s="786"/>
      <c r="M1358" s="787"/>
      <c r="N1358" s="788"/>
      <c r="O1358" s="789"/>
      <c r="P1358" s="212"/>
      <c r="Q1358" s="792" t="s">
        <v>2993</v>
      </c>
      <c r="R1358" s="702" t="s">
        <v>2994</v>
      </c>
      <c r="S1358" s="702" t="s">
        <v>2890</v>
      </c>
      <c r="T1358" s="766" t="n">
        <v>41091</v>
      </c>
      <c r="U1358" s="734" t="n">
        <v>41274</v>
      </c>
      <c r="V1358" s="212"/>
      <c r="W1358" s="212"/>
      <c r="X1358" s="212"/>
    </row>
    <row r="1359" customFormat="false" ht="75" hidden="false" customHeight="false" outlineLevel="0" collapsed="false">
      <c r="A1359" s="687"/>
      <c r="B1359" s="688"/>
      <c r="C1359" s="689"/>
      <c r="D1359" s="790"/>
      <c r="E1359" s="790"/>
      <c r="F1359" s="791"/>
      <c r="G1359" s="781"/>
      <c r="H1359" s="782"/>
      <c r="I1359" s="783"/>
      <c r="J1359" s="784"/>
      <c r="K1359" s="785" t="s">
        <v>2995</v>
      </c>
      <c r="L1359" s="786" t="s">
        <v>2996</v>
      </c>
      <c r="M1359" s="787" t="s">
        <v>2997</v>
      </c>
      <c r="N1359" s="788" t="n">
        <v>1</v>
      </c>
      <c r="O1359" s="789" t="s">
        <v>511</v>
      </c>
      <c r="P1359" s="212"/>
      <c r="Q1359" s="702" t="s">
        <v>2998</v>
      </c>
      <c r="R1359" s="212" t="s">
        <v>2988</v>
      </c>
      <c r="S1359" s="212" t="s">
        <v>2890</v>
      </c>
      <c r="T1359" s="733" t="n">
        <v>41091</v>
      </c>
      <c r="U1359" s="734" t="n">
        <v>41274</v>
      </c>
      <c r="V1359" s="212"/>
      <c r="W1359" s="212"/>
      <c r="X1359" s="212"/>
    </row>
    <row r="1360" customFormat="false" ht="108" hidden="false" customHeight="false" outlineLevel="0" collapsed="false">
      <c r="A1360" s="687"/>
      <c r="B1360" s="688"/>
      <c r="C1360" s="689"/>
      <c r="D1360" s="790"/>
      <c r="E1360" s="790"/>
      <c r="F1360" s="791"/>
      <c r="G1360" s="781"/>
      <c r="H1360" s="782"/>
      <c r="I1360" s="783"/>
      <c r="J1360" s="784"/>
      <c r="K1360" s="785" t="s">
        <v>2999</v>
      </c>
      <c r="L1360" s="786" t="s">
        <v>3000</v>
      </c>
      <c r="M1360" s="787" t="s">
        <v>2721</v>
      </c>
      <c r="N1360" s="788" t="n">
        <v>0</v>
      </c>
      <c r="O1360" s="789"/>
      <c r="P1360" s="212"/>
      <c r="Q1360" s="212"/>
      <c r="R1360" s="212"/>
      <c r="S1360" s="212"/>
      <c r="T1360" s="212"/>
      <c r="U1360" s="202"/>
      <c r="V1360" s="212"/>
      <c r="W1360" s="212"/>
      <c r="X1360" s="212"/>
    </row>
    <row r="1361" customFormat="false" ht="60" hidden="false" customHeight="false" outlineLevel="0" collapsed="false">
      <c r="A1361" s="687"/>
      <c r="B1361" s="688"/>
      <c r="C1361" s="689"/>
      <c r="D1361" s="790"/>
      <c r="E1361" s="790"/>
      <c r="F1361" s="791"/>
      <c r="G1361" s="781"/>
      <c r="H1361" s="782"/>
      <c r="I1361" s="783"/>
      <c r="J1361" s="784"/>
      <c r="K1361" s="785" t="s">
        <v>3001</v>
      </c>
      <c r="L1361" s="786" t="s">
        <v>3002</v>
      </c>
      <c r="M1361" s="787" t="s">
        <v>3003</v>
      </c>
      <c r="N1361" s="788" t="n">
        <v>0</v>
      </c>
      <c r="O1361" s="789" t="s">
        <v>494</v>
      </c>
      <c r="P1361" s="212"/>
      <c r="Q1361" s="212"/>
      <c r="R1361" s="212"/>
      <c r="S1361" s="212"/>
      <c r="T1361" s="212"/>
      <c r="U1361" s="202"/>
      <c r="V1361" s="212"/>
      <c r="W1361" s="212"/>
      <c r="X1361" s="212"/>
    </row>
    <row r="1362" customFormat="false" ht="75" hidden="false" customHeight="false" outlineLevel="0" collapsed="false">
      <c r="A1362" s="687"/>
      <c r="B1362" s="688"/>
      <c r="C1362" s="689"/>
      <c r="D1362" s="790"/>
      <c r="E1362" s="790"/>
      <c r="F1362" s="791"/>
      <c r="G1362" s="781"/>
      <c r="H1362" s="782"/>
      <c r="I1362" s="783"/>
      <c r="J1362" s="784"/>
      <c r="K1362" s="785" t="s">
        <v>3004</v>
      </c>
      <c r="L1362" s="786" t="s">
        <v>3005</v>
      </c>
      <c r="M1362" s="787" t="s">
        <v>3003</v>
      </c>
      <c r="N1362" s="788" t="n">
        <v>0</v>
      </c>
      <c r="O1362" s="789" t="s">
        <v>511</v>
      </c>
      <c r="P1362" s="212"/>
      <c r="Q1362" s="702" t="s">
        <v>3006</v>
      </c>
      <c r="R1362" s="702" t="s">
        <v>2947</v>
      </c>
      <c r="S1362" s="702" t="s">
        <v>3007</v>
      </c>
      <c r="T1362" s="733" t="n">
        <v>41091</v>
      </c>
      <c r="U1362" s="734" t="n">
        <v>41274</v>
      </c>
      <c r="V1362" s="212"/>
      <c r="W1362" s="212"/>
      <c r="X1362" s="212"/>
    </row>
    <row r="1364" customFormat="false" ht="15.75" hidden="false" customHeight="false" outlineLevel="0" collapsed="false">
      <c r="A1364" s="793" t="s">
        <v>3008</v>
      </c>
      <c r="B1364" s="793"/>
      <c r="C1364" s="793"/>
      <c r="D1364" s="793"/>
      <c r="E1364" s="793"/>
      <c r="F1364" s="793"/>
      <c r="G1364" s="793"/>
      <c r="H1364" s="793"/>
      <c r="I1364" s="793"/>
      <c r="J1364" s="793"/>
      <c r="K1364" s="793"/>
      <c r="L1364" s="793"/>
      <c r="M1364" s="793"/>
      <c r="N1364" s="793"/>
      <c r="O1364" s="793"/>
      <c r="P1364" s="793"/>
      <c r="Q1364" s="793"/>
      <c r="R1364" s="793"/>
      <c r="S1364" s="793"/>
      <c r="T1364" s="793"/>
      <c r="U1364" s="793"/>
      <c r="V1364" s="793"/>
      <c r="W1364" s="793"/>
      <c r="X1364" s="793"/>
    </row>
    <row r="1365" customFormat="false" ht="15.75" hidden="false" customHeight="false" outlineLevel="0" collapsed="false">
      <c r="A1365" s="794"/>
      <c r="B1365" s="794"/>
      <c r="C1365" s="794"/>
      <c r="D1365" s="794"/>
      <c r="E1365" s="794"/>
      <c r="F1365" s="794"/>
      <c r="G1365" s="794"/>
      <c r="H1365" s="794"/>
      <c r="I1365" s="794"/>
      <c r="J1365" s="794"/>
      <c r="K1365" s="794"/>
      <c r="L1365" s="794"/>
      <c r="M1365" s="794"/>
      <c r="N1365" s="794"/>
      <c r="O1365" s="794"/>
      <c r="P1365" s="794"/>
      <c r="Q1365" s="794"/>
      <c r="R1365" s="794"/>
      <c r="S1365" s="794"/>
      <c r="T1365" s="794"/>
      <c r="U1365" s="794"/>
      <c r="V1365" s="794"/>
      <c r="W1365" s="794"/>
      <c r="X1365" s="794"/>
    </row>
    <row r="1366" customFormat="false" ht="15" hidden="false" customHeight="true" outlineLevel="0" collapsed="false">
      <c r="A1366" s="795" t="s">
        <v>3</v>
      </c>
      <c r="B1366" s="796" t="s">
        <v>4</v>
      </c>
      <c r="C1366" s="796" t="s">
        <v>5</v>
      </c>
      <c r="D1366" s="796" t="s">
        <v>3</v>
      </c>
      <c r="E1366" s="796" t="s">
        <v>6</v>
      </c>
      <c r="F1366" s="796" t="s">
        <v>5</v>
      </c>
      <c r="G1366" s="796" t="s">
        <v>3</v>
      </c>
      <c r="H1366" s="796" t="s">
        <v>7</v>
      </c>
      <c r="I1366" s="796" t="s">
        <v>5</v>
      </c>
      <c r="J1366" s="797" t="s">
        <v>3</v>
      </c>
      <c r="K1366" s="796" t="s">
        <v>8</v>
      </c>
      <c r="L1366" s="798" t="s">
        <v>9</v>
      </c>
      <c r="M1366" s="799" t="s">
        <v>10</v>
      </c>
      <c r="N1366" s="799"/>
      <c r="O1366" s="799"/>
      <c r="P1366" s="800" t="s">
        <v>11</v>
      </c>
      <c r="Q1366" s="801" t="s">
        <v>12</v>
      </c>
      <c r="R1366" s="796" t="s">
        <v>13</v>
      </c>
      <c r="S1366" s="796" t="s">
        <v>14</v>
      </c>
      <c r="T1366" s="796" t="s">
        <v>15</v>
      </c>
      <c r="U1366" s="796" t="s">
        <v>16</v>
      </c>
      <c r="V1366" s="802" t="s">
        <v>17</v>
      </c>
      <c r="W1366" s="802"/>
      <c r="X1366" s="802"/>
    </row>
    <row r="1367" customFormat="false" ht="15" hidden="false" customHeight="true" outlineLevel="0" collapsed="false">
      <c r="A1367" s="795"/>
      <c r="B1367" s="796"/>
      <c r="C1367" s="796"/>
      <c r="D1367" s="796"/>
      <c r="E1367" s="796"/>
      <c r="F1367" s="796"/>
      <c r="G1367" s="796"/>
      <c r="H1367" s="796"/>
      <c r="I1367" s="796"/>
      <c r="J1367" s="797"/>
      <c r="K1367" s="796"/>
      <c r="L1367" s="796"/>
      <c r="M1367" s="803" t="s">
        <v>18</v>
      </c>
      <c r="N1367" s="803" t="s">
        <v>19</v>
      </c>
      <c r="O1367" s="803" t="s">
        <v>20</v>
      </c>
      <c r="P1367" s="800"/>
      <c r="Q1367" s="801"/>
      <c r="R1367" s="801"/>
      <c r="S1367" s="801"/>
      <c r="T1367" s="801"/>
      <c r="U1367" s="801"/>
      <c r="V1367" s="804" t="s">
        <v>21</v>
      </c>
      <c r="W1367" s="804" t="s">
        <v>22</v>
      </c>
      <c r="X1367" s="805" t="s">
        <v>23</v>
      </c>
    </row>
    <row r="1368" customFormat="false" ht="15" hidden="false" customHeight="false" outlineLevel="0" collapsed="false">
      <c r="A1368" s="795"/>
      <c r="B1368" s="796"/>
      <c r="C1368" s="796"/>
      <c r="D1368" s="796"/>
      <c r="E1368" s="796"/>
      <c r="F1368" s="796"/>
      <c r="G1368" s="796"/>
      <c r="H1368" s="796"/>
      <c r="I1368" s="796"/>
      <c r="J1368" s="797"/>
      <c r="K1368" s="796"/>
      <c r="L1368" s="796"/>
      <c r="M1368" s="803"/>
      <c r="N1368" s="803"/>
      <c r="O1368" s="803"/>
      <c r="P1368" s="803"/>
      <c r="Q1368" s="801"/>
      <c r="R1368" s="801"/>
      <c r="S1368" s="801"/>
      <c r="T1368" s="801"/>
      <c r="U1368" s="801"/>
      <c r="V1368" s="801"/>
      <c r="W1368" s="801"/>
      <c r="X1368" s="805"/>
    </row>
    <row r="1369" customFormat="false" ht="15" hidden="false" customHeight="false" outlineLevel="0" collapsed="false">
      <c r="A1369" s="795"/>
      <c r="B1369" s="796"/>
      <c r="C1369" s="796"/>
      <c r="D1369" s="796"/>
      <c r="E1369" s="796"/>
      <c r="F1369" s="796"/>
      <c r="G1369" s="796"/>
      <c r="H1369" s="796"/>
      <c r="I1369" s="796"/>
      <c r="J1369" s="797"/>
      <c r="K1369" s="796"/>
      <c r="L1369" s="796"/>
      <c r="M1369" s="803"/>
      <c r="N1369" s="803"/>
      <c r="O1369" s="803"/>
      <c r="P1369" s="803"/>
      <c r="Q1369" s="801"/>
      <c r="R1369" s="801"/>
      <c r="S1369" s="801"/>
      <c r="T1369" s="801"/>
      <c r="U1369" s="801"/>
      <c r="V1369" s="801"/>
      <c r="W1369" s="801"/>
      <c r="X1369" s="805"/>
    </row>
    <row r="1370" customFormat="false" ht="15" hidden="false" customHeight="false" outlineLevel="0" collapsed="false">
      <c r="A1370" s="806"/>
      <c r="B1370" s="807"/>
      <c r="C1370" s="808"/>
      <c r="D1370" s="808"/>
      <c r="E1370" s="809"/>
      <c r="F1370" s="810"/>
      <c r="G1370" s="811"/>
      <c r="H1370" s="812"/>
      <c r="I1370" s="810"/>
      <c r="J1370" s="811"/>
      <c r="K1370" s="813"/>
      <c r="L1370" s="813"/>
      <c r="M1370" s="814"/>
      <c r="N1370" s="814"/>
      <c r="O1370" s="814"/>
      <c r="P1370" s="815"/>
      <c r="Q1370" s="813"/>
      <c r="R1370" s="813"/>
      <c r="S1370" s="813"/>
      <c r="T1370" s="813"/>
      <c r="U1370" s="816"/>
      <c r="V1370" s="813"/>
      <c r="W1370" s="813"/>
      <c r="X1370" s="817"/>
    </row>
    <row r="1371" customFormat="false" ht="36.75" hidden="false" customHeight="true" outlineLevel="0" collapsed="false">
      <c r="A1371" s="818" t="n">
        <v>5</v>
      </c>
      <c r="B1371" s="819" t="s">
        <v>3009</v>
      </c>
      <c r="C1371" s="820" t="n">
        <v>0.05</v>
      </c>
      <c r="D1371" s="821" t="s">
        <v>3010</v>
      </c>
      <c r="E1371" s="822" t="s">
        <v>3011</v>
      </c>
      <c r="F1371" s="823" t="n">
        <v>0.25</v>
      </c>
      <c r="G1371" s="824" t="s">
        <v>3012</v>
      </c>
      <c r="H1371" s="825" t="s">
        <v>3013</v>
      </c>
      <c r="I1371" s="826" t="n">
        <v>0.5</v>
      </c>
      <c r="J1371" s="827" t="s">
        <v>3014</v>
      </c>
      <c r="K1371" s="828" t="s">
        <v>3015</v>
      </c>
      <c r="L1371" s="829" t="s">
        <v>3016</v>
      </c>
      <c r="M1371" s="828" t="s">
        <v>3017</v>
      </c>
      <c r="N1371" s="827" t="n">
        <v>1</v>
      </c>
      <c r="O1371" s="827" t="n">
        <v>1</v>
      </c>
      <c r="P1371" s="830" t="n">
        <v>0.25</v>
      </c>
      <c r="Q1371" s="831" t="s">
        <v>3018</v>
      </c>
      <c r="R1371" s="831" t="s">
        <v>3019</v>
      </c>
      <c r="S1371" s="832" t="s">
        <v>3020</v>
      </c>
      <c r="T1371" s="832"/>
      <c r="U1371" s="829" t="s">
        <v>3021</v>
      </c>
      <c r="V1371" s="832"/>
      <c r="W1371" s="829" t="s">
        <v>2954</v>
      </c>
      <c r="X1371" s="833" t="n">
        <v>0</v>
      </c>
    </row>
    <row r="1372" customFormat="false" ht="48" hidden="false" customHeight="false" outlineLevel="0" collapsed="false">
      <c r="A1372" s="818"/>
      <c r="B1372" s="819"/>
      <c r="C1372" s="820"/>
      <c r="D1372" s="821"/>
      <c r="E1372" s="822"/>
      <c r="F1372" s="823"/>
      <c r="G1372" s="824"/>
      <c r="H1372" s="825"/>
      <c r="I1372" s="826"/>
      <c r="J1372" s="827"/>
      <c r="K1372" s="828"/>
      <c r="L1372" s="829"/>
      <c r="M1372" s="828"/>
      <c r="N1372" s="827"/>
      <c r="O1372" s="827"/>
      <c r="P1372" s="830"/>
      <c r="Q1372" s="829" t="s">
        <v>3022</v>
      </c>
      <c r="R1372" s="834" t="s">
        <v>3023</v>
      </c>
      <c r="S1372" s="832" t="s">
        <v>3020</v>
      </c>
      <c r="T1372" s="832"/>
      <c r="U1372" s="829" t="s">
        <v>3024</v>
      </c>
      <c r="V1372" s="832"/>
      <c r="W1372" s="829" t="s">
        <v>2954</v>
      </c>
      <c r="X1372" s="833"/>
    </row>
    <row r="1373" customFormat="false" ht="36" hidden="false" customHeight="false" outlineLevel="0" collapsed="false">
      <c r="A1373" s="818"/>
      <c r="B1373" s="819"/>
      <c r="C1373" s="820"/>
      <c r="D1373" s="821"/>
      <c r="E1373" s="822"/>
      <c r="F1373" s="823"/>
      <c r="G1373" s="824"/>
      <c r="H1373" s="825"/>
      <c r="I1373" s="826"/>
      <c r="J1373" s="827"/>
      <c r="K1373" s="828"/>
      <c r="L1373" s="829"/>
      <c r="M1373" s="828"/>
      <c r="N1373" s="827"/>
      <c r="O1373" s="827"/>
      <c r="P1373" s="830"/>
      <c r="Q1373" s="835" t="s">
        <v>3025</v>
      </c>
      <c r="R1373" s="829" t="s">
        <v>3026</v>
      </c>
      <c r="S1373" s="832" t="s">
        <v>3020</v>
      </c>
      <c r="T1373" s="832"/>
      <c r="U1373" s="834" t="s">
        <v>3024</v>
      </c>
      <c r="V1373" s="832"/>
      <c r="W1373" s="829" t="s">
        <v>2954</v>
      </c>
      <c r="X1373" s="833"/>
    </row>
    <row r="1374" customFormat="false" ht="36.75" hidden="false" customHeight="true" outlineLevel="0" collapsed="false">
      <c r="A1374" s="818"/>
      <c r="B1374" s="819"/>
      <c r="C1374" s="820"/>
      <c r="D1374" s="821"/>
      <c r="E1374" s="822"/>
      <c r="F1374" s="823"/>
      <c r="G1374" s="824"/>
      <c r="H1374" s="825"/>
      <c r="I1374" s="826"/>
      <c r="J1374" s="836" t="s">
        <v>3027</v>
      </c>
      <c r="K1374" s="837" t="s">
        <v>3028</v>
      </c>
      <c r="L1374" s="829" t="s">
        <v>3029</v>
      </c>
      <c r="M1374" s="828" t="s">
        <v>927</v>
      </c>
      <c r="N1374" s="827" t="n">
        <v>2</v>
      </c>
      <c r="O1374" s="827" t="n">
        <v>3</v>
      </c>
      <c r="P1374" s="830" t="n">
        <v>0.25</v>
      </c>
      <c r="Q1374" s="831" t="s">
        <v>3030</v>
      </c>
      <c r="R1374" s="829" t="s">
        <v>3031</v>
      </c>
      <c r="S1374" s="832" t="s">
        <v>3020</v>
      </c>
      <c r="T1374" s="832"/>
      <c r="U1374" s="831" t="s">
        <v>3032</v>
      </c>
      <c r="V1374" s="832"/>
      <c r="W1374" s="829" t="s">
        <v>2954</v>
      </c>
      <c r="X1374" s="838" t="n">
        <v>0</v>
      </c>
    </row>
    <row r="1375" customFormat="false" ht="36.75" hidden="false" customHeight="false" outlineLevel="0" collapsed="false">
      <c r="A1375" s="818"/>
      <c r="B1375" s="819"/>
      <c r="C1375" s="820"/>
      <c r="D1375" s="821"/>
      <c r="E1375" s="822"/>
      <c r="F1375" s="823"/>
      <c r="G1375" s="824"/>
      <c r="H1375" s="825"/>
      <c r="I1375" s="826"/>
      <c r="J1375" s="836"/>
      <c r="K1375" s="837"/>
      <c r="L1375" s="829"/>
      <c r="M1375" s="828"/>
      <c r="N1375" s="827"/>
      <c r="O1375" s="827"/>
      <c r="P1375" s="830"/>
      <c r="Q1375" s="831" t="s">
        <v>3033</v>
      </c>
      <c r="R1375" s="829" t="s">
        <v>3034</v>
      </c>
      <c r="S1375" s="829" t="s">
        <v>3035</v>
      </c>
      <c r="T1375" s="829"/>
      <c r="U1375" s="831" t="s">
        <v>3032</v>
      </c>
      <c r="V1375" s="832"/>
      <c r="W1375" s="829" t="s">
        <v>2954</v>
      </c>
      <c r="X1375" s="838" t="n">
        <v>0</v>
      </c>
    </row>
    <row r="1376" customFormat="false" ht="96" hidden="false" customHeight="false" outlineLevel="0" collapsed="false">
      <c r="A1376" s="818"/>
      <c r="B1376" s="819"/>
      <c r="C1376" s="820"/>
      <c r="D1376" s="821"/>
      <c r="E1376" s="822"/>
      <c r="F1376" s="823"/>
      <c r="G1376" s="824"/>
      <c r="H1376" s="825"/>
      <c r="I1376" s="826"/>
      <c r="J1376" s="836"/>
      <c r="K1376" s="505" t="s">
        <v>3036</v>
      </c>
      <c r="L1376" s="839" t="s">
        <v>3037</v>
      </c>
      <c r="M1376" s="828" t="s">
        <v>1643</v>
      </c>
      <c r="N1376" s="827" t="n">
        <v>4</v>
      </c>
      <c r="O1376" s="827" t="n">
        <v>5</v>
      </c>
      <c r="P1376" s="830" t="n">
        <v>0.25</v>
      </c>
      <c r="Q1376" s="829" t="s">
        <v>3038</v>
      </c>
      <c r="R1376" s="827" t="s">
        <v>3039</v>
      </c>
      <c r="S1376" s="829" t="s">
        <v>3035</v>
      </c>
      <c r="T1376" s="829"/>
      <c r="U1376" s="829" t="s">
        <v>3040</v>
      </c>
      <c r="V1376" s="832"/>
      <c r="W1376" s="829" t="s">
        <v>2954</v>
      </c>
      <c r="X1376" s="833" t="n">
        <v>0</v>
      </c>
    </row>
    <row r="1377" customFormat="false" ht="132" hidden="false" customHeight="false" outlineLevel="0" collapsed="false">
      <c r="A1377" s="818"/>
      <c r="B1377" s="819"/>
      <c r="C1377" s="820"/>
      <c r="D1377" s="821"/>
      <c r="E1377" s="822"/>
      <c r="F1377" s="823"/>
      <c r="G1377" s="824"/>
      <c r="H1377" s="825"/>
      <c r="I1377" s="826"/>
      <c r="J1377" s="836"/>
      <c r="K1377" s="837" t="s">
        <v>3041</v>
      </c>
      <c r="L1377" s="840" t="s">
        <v>3042</v>
      </c>
      <c r="M1377" s="828" t="s">
        <v>927</v>
      </c>
      <c r="N1377" s="827" t="n">
        <v>4</v>
      </c>
      <c r="O1377" s="827" t="n">
        <v>5</v>
      </c>
      <c r="P1377" s="830" t="n">
        <v>0.25</v>
      </c>
      <c r="Q1377" s="829"/>
      <c r="R1377" s="827"/>
      <c r="S1377" s="829"/>
      <c r="T1377" s="829"/>
      <c r="U1377" s="829"/>
      <c r="V1377" s="832"/>
      <c r="W1377" s="829"/>
      <c r="X1377" s="833"/>
    </row>
    <row r="1378" customFormat="false" ht="144" hidden="false" customHeight="false" outlineLevel="0" collapsed="false">
      <c r="A1378" s="818"/>
      <c r="B1378" s="819"/>
      <c r="C1378" s="820"/>
      <c r="D1378" s="821"/>
      <c r="E1378" s="822"/>
      <c r="F1378" s="823"/>
      <c r="G1378" s="824"/>
      <c r="H1378" s="825"/>
      <c r="I1378" s="826"/>
      <c r="J1378" s="836"/>
      <c r="K1378" s="837" t="s">
        <v>3043</v>
      </c>
      <c r="L1378" s="840" t="s">
        <v>3044</v>
      </c>
      <c r="M1378" s="841" t="s">
        <v>3045</v>
      </c>
      <c r="N1378" s="827" t="n">
        <v>4</v>
      </c>
      <c r="O1378" s="827" t="n">
        <v>5</v>
      </c>
      <c r="P1378" s="830" t="n">
        <v>0.25</v>
      </c>
      <c r="Q1378" s="829" t="s">
        <v>3046</v>
      </c>
      <c r="R1378" s="829" t="s">
        <v>3047</v>
      </c>
      <c r="S1378" s="832"/>
      <c r="T1378" s="842"/>
      <c r="U1378" s="843" t="n">
        <v>41274</v>
      </c>
      <c r="V1378" s="832"/>
      <c r="W1378" s="832"/>
      <c r="X1378" s="838" t="n">
        <v>0</v>
      </c>
    </row>
    <row r="1379" customFormat="false" ht="120" hidden="false" customHeight="false" outlineLevel="0" collapsed="false">
      <c r="A1379" s="818"/>
      <c r="B1379" s="819"/>
      <c r="C1379" s="820"/>
      <c r="D1379" s="821"/>
      <c r="E1379" s="822"/>
      <c r="F1379" s="823"/>
      <c r="G1379" s="824"/>
      <c r="H1379" s="825"/>
      <c r="I1379" s="826"/>
      <c r="J1379" s="844" t="s">
        <v>3048</v>
      </c>
      <c r="K1379" s="845" t="s">
        <v>3049</v>
      </c>
      <c r="L1379" s="846" t="s">
        <v>3050</v>
      </c>
      <c r="M1379" s="847" t="s">
        <v>2903</v>
      </c>
      <c r="N1379" s="844" t="n">
        <v>0</v>
      </c>
      <c r="O1379" s="844" t="n">
        <v>0</v>
      </c>
      <c r="P1379" s="848" t="n">
        <v>0</v>
      </c>
      <c r="Q1379" s="849" t="s">
        <v>3051</v>
      </c>
      <c r="R1379" s="849" t="s">
        <v>3052</v>
      </c>
      <c r="S1379" s="849" t="s">
        <v>3053</v>
      </c>
      <c r="T1379" s="849"/>
      <c r="U1379" s="850" t="n">
        <v>41274</v>
      </c>
      <c r="V1379" s="832"/>
      <c r="W1379" s="832"/>
      <c r="X1379" s="838" t="n">
        <v>0</v>
      </c>
    </row>
    <row r="1380" customFormat="false" ht="72" hidden="false" customHeight="false" outlineLevel="0" collapsed="false">
      <c r="A1380" s="818"/>
      <c r="B1380" s="819"/>
      <c r="C1380" s="820"/>
      <c r="D1380" s="821"/>
      <c r="E1380" s="822"/>
      <c r="F1380" s="823"/>
      <c r="G1380" s="851" t="s">
        <v>3054</v>
      </c>
      <c r="H1380" s="852" t="s">
        <v>3055</v>
      </c>
      <c r="I1380" s="853" t="n">
        <v>0.5</v>
      </c>
      <c r="J1380" s="854" t="s">
        <v>3056</v>
      </c>
      <c r="K1380" s="855" t="s">
        <v>3057</v>
      </c>
      <c r="L1380" s="856" t="s">
        <v>3058</v>
      </c>
      <c r="M1380" s="857" t="s">
        <v>3059</v>
      </c>
      <c r="N1380" s="854" t="n">
        <v>3</v>
      </c>
      <c r="O1380" s="854" t="n">
        <v>5</v>
      </c>
      <c r="P1380" s="858" t="n">
        <v>0.25</v>
      </c>
      <c r="Q1380" s="856" t="s">
        <v>3060</v>
      </c>
      <c r="R1380" s="856" t="s">
        <v>3061</v>
      </c>
      <c r="S1380" s="856" t="s">
        <v>3062</v>
      </c>
      <c r="T1380" s="856"/>
      <c r="U1380" s="859" t="n">
        <v>41274</v>
      </c>
      <c r="V1380" s="860" t="n">
        <v>0</v>
      </c>
      <c r="W1380" s="860" t="n">
        <v>0</v>
      </c>
      <c r="X1380" s="861" t="n">
        <v>0</v>
      </c>
    </row>
    <row r="1381" customFormat="false" ht="60" hidden="false" customHeight="false" outlineLevel="0" collapsed="false">
      <c r="A1381" s="818"/>
      <c r="B1381" s="819"/>
      <c r="C1381" s="820"/>
      <c r="D1381" s="821"/>
      <c r="E1381" s="822"/>
      <c r="F1381" s="823"/>
      <c r="G1381" s="851"/>
      <c r="H1381" s="852"/>
      <c r="I1381" s="853"/>
      <c r="J1381" s="860" t="s">
        <v>3063</v>
      </c>
      <c r="K1381" s="862" t="s">
        <v>3064</v>
      </c>
      <c r="L1381" s="856" t="s">
        <v>3065</v>
      </c>
      <c r="M1381" s="857" t="s">
        <v>2721</v>
      </c>
      <c r="N1381" s="854" t="n">
        <v>0</v>
      </c>
      <c r="O1381" s="854" t="n">
        <v>0</v>
      </c>
      <c r="P1381" s="858" t="n">
        <v>0</v>
      </c>
      <c r="Q1381" s="856" t="s">
        <v>3066</v>
      </c>
      <c r="R1381" s="856" t="s">
        <v>3067</v>
      </c>
      <c r="S1381" s="856" t="s">
        <v>3062</v>
      </c>
      <c r="T1381" s="856"/>
      <c r="U1381" s="859" t="n">
        <v>41274</v>
      </c>
      <c r="V1381" s="860"/>
      <c r="W1381" s="860"/>
      <c r="X1381" s="861" t="n">
        <v>0</v>
      </c>
    </row>
    <row r="1382" customFormat="false" ht="96" hidden="false" customHeight="false" outlineLevel="0" collapsed="false">
      <c r="A1382" s="818"/>
      <c r="B1382" s="819"/>
      <c r="C1382" s="820"/>
      <c r="D1382" s="821"/>
      <c r="E1382" s="822"/>
      <c r="F1382" s="823"/>
      <c r="G1382" s="851"/>
      <c r="H1382" s="852"/>
      <c r="I1382" s="853"/>
      <c r="J1382" s="860" t="s">
        <v>3068</v>
      </c>
      <c r="K1382" s="863" t="s">
        <v>3069</v>
      </c>
      <c r="L1382" s="864" t="s">
        <v>3070</v>
      </c>
      <c r="M1382" s="865" t="s">
        <v>3071</v>
      </c>
      <c r="N1382" s="866" t="s">
        <v>1291</v>
      </c>
      <c r="O1382" s="866" t="n">
        <v>0</v>
      </c>
      <c r="P1382" s="867" t="n">
        <v>0</v>
      </c>
      <c r="Q1382" s="856" t="s">
        <v>3072</v>
      </c>
      <c r="R1382" s="856" t="s">
        <v>3073</v>
      </c>
      <c r="S1382" s="856" t="s">
        <v>3074</v>
      </c>
      <c r="T1382" s="856"/>
      <c r="U1382" s="859" t="n">
        <v>41274</v>
      </c>
      <c r="V1382" s="860"/>
      <c r="W1382" s="860"/>
      <c r="X1382" s="868" t="n">
        <v>0</v>
      </c>
    </row>
    <row r="1383" customFormat="false" ht="24" hidden="false" customHeight="false" outlineLevel="0" collapsed="false">
      <c r="A1383" s="818"/>
      <c r="B1383" s="819"/>
      <c r="C1383" s="820"/>
      <c r="D1383" s="821"/>
      <c r="E1383" s="869"/>
      <c r="F1383" s="870"/>
      <c r="G1383" s="854"/>
      <c r="H1383" s="852"/>
      <c r="I1383" s="858"/>
      <c r="J1383" s="860"/>
      <c r="K1383" s="871"/>
      <c r="L1383" s="872"/>
      <c r="M1383" s="873"/>
      <c r="N1383" s="874"/>
      <c r="O1383" s="874"/>
      <c r="P1383" s="875"/>
      <c r="Q1383" s="856" t="s">
        <v>3075</v>
      </c>
      <c r="R1383" s="860" t="s">
        <v>3076</v>
      </c>
      <c r="S1383" s="860"/>
      <c r="T1383" s="860"/>
      <c r="U1383" s="859" t="n">
        <v>41274</v>
      </c>
      <c r="V1383" s="860"/>
      <c r="W1383" s="860"/>
      <c r="X1383" s="868"/>
    </row>
    <row r="1384" customFormat="false" ht="72" hidden="false" customHeight="true" outlineLevel="0" collapsed="false">
      <c r="A1384" s="818"/>
      <c r="B1384" s="819"/>
      <c r="C1384" s="820"/>
      <c r="D1384" s="876" t="s">
        <v>821</v>
      </c>
      <c r="E1384" s="877" t="s">
        <v>822</v>
      </c>
      <c r="F1384" s="878" t="n">
        <v>0.25</v>
      </c>
      <c r="G1384" s="876" t="s">
        <v>823</v>
      </c>
      <c r="H1384" s="877" t="s">
        <v>3077</v>
      </c>
      <c r="I1384" s="879" t="n">
        <v>0.3</v>
      </c>
      <c r="J1384" s="880" t="s">
        <v>3078</v>
      </c>
      <c r="K1384" s="881" t="s">
        <v>3079</v>
      </c>
      <c r="L1384" s="881" t="s">
        <v>2950</v>
      </c>
      <c r="M1384" s="755" t="s">
        <v>3080</v>
      </c>
      <c r="N1384" s="880" t="s">
        <v>1291</v>
      </c>
      <c r="O1384" s="880" t="n">
        <v>1</v>
      </c>
      <c r="P1384" s="882" t="n">
        <v>1</v>
      </c>
      <c r="Q1384" s="881" t="s">
        <v>3081</v>
      </c>
      <c r="R1384" s="881" t="s">
        <v>3082</v>
      </c>
      <c r="S1384" s="883" t="s">
        <v>3083</v>
      </c>
      <c r="T1384" s="883"/>
      <c r="U1384" s="884" t="n">
        <v>41274</v>
      </c>
      <c r="V1384" s="885"/>
      <c r="W1384" s="885"/>
      <c r="X1384" s="886" t="n">
        <v>2000000</v>
      </c>
    </row>
    <row r="1385" customFormat="false" ht="48" hidden="false" customHeight="false" outlineLevel="0" collapsed="false">
      <c r="A1385" s="818"/>
      <c r="B1385" s="819"/>
      <c r="C1385" s="820"/>
      <c r="D1385" s="876"/>
      <c r="E1385" s="877"/>
      <c r="F1385" s="878"/>
      <c r="G1385" s="876"/>
      <c r="H1385" s="877"/>
      <c r="I1385" s="887"/>
      <c r="J1385" s="880"/>
      <c r="K1385" s="881"/>
      <c r="L1385" s="881"/>
      <c r="M1385" s="755"/>
      <c r="N1385" s="880"/>
      <c r="O1385" s="880"/>
      <c r="P1385" s="882"/>
      <c r="Q1385" s="881" t="s">
        <v>3084</v>
      </c>
      <c r="R1385" s="885" t="s">
        <v>3085</v>
      </c>
      <c r="S1385" s="885" t="s">
        <v>3083</v>
      </c>
      <c r="T1385" s="885"/>
      <c r="U1385" s="884" t="n">
        <v>41274</v>
      </c>
      <c r="V1385" s="885"/>
      <c r="W1385" s="885"/>
      <c r="X1385" s="886"/>
    </row>
    <row r="1386" customFormat="false" ht="84" hidden="false" customHeight="false" outlineLevel="0" collapsed="false">
      <c r="A1386" s="818"/>
      <c r="B1386" s="819"/>
      <c r="C1386" s="820"/>
      <c r="D1386" s="876"/>
      <c r="E1386" s="877"/>
      <c r="F1386" s="878"/>
      <c r="G1386" s="876"/>
      <c r="H1386" s="877"/>
      <c r="I1386" s="887"/>
      <c r="J1386" s="880"/>
      <c r="K1386" s="881"/>
      <c r="L1386" s="881"/>
      <c r="M1386" s="755"/>
      <c r="N1386" s="880"/>
      <c r="O1386" s="880"/>
      <c r="P1386" s="882"/>
      <c r="Q1386" s="881" t="s">
        <v>3086</v>
      </c>
      <c r="R1386" s="888" t="s">
        <v>3087</v>
      </c>
      <c r="S1386" s="885" t="s">
        <v>3083</v>
      </c>
      <c r="T1386" s="885"/>
      <c r="U1386" s="884" t="n">
        <v>41274</v>
      </c>
      <c r="V1386" s="885"/>
      <c r="W1386" s="885"/>
      <c r="X1386" s="886"/>
    </row>
    <row r="1387" customFormat="false" ht="36" hidden="false" customHeight="false" outlineLevel="0" collapsed="false">
      <c r="A1387" s="818"/>
      <c r="B1387" s="819"/>
      <c r="C1387" s="820"/>
      <c r="D1387" s="876"/>
      <c r="E1387" s="877"/>
      <c r="F1387" s="878"/>
      <c r="G1387" s="876"/>
      <c r="H1387" s="877"/>
      <c r="I1387" s="887"/>
      <c r="J1387" s="880"/>
      <c r="K1387" s="881"/>
      <c r="L1387" s="881"/>
      <c r="M1387" s="755"/>
      <c r="N1387" s="880"/>
      <c r="O1387" s="880"/>
      <c r="P1387" s="882"/>
      <c r="Q1387" s="881" t="s">
        <v>3088</v>
      </c>
      <c r="R1387" s="885" t="s">
        <v>3089</v>
      </c>
      <c r="S1387" s="885" t="s">
        <v>3083</v>
      </c>
      <c r="T1387" s="885"/>
      <c r="U1387" s="884" t="n">
        <v>41274</v>
      </c>
      <c r="V1387" s="885"/>
      <c r="W1387" s="885"/>
      <c r="X1387" s="886"/>
    </row>
    <row r="1388" customFormat="false" ht="48" hidden="false" customHeight="false" outlineLevel="0" collapsed="false">
      <c r="A1388" s="818"/>
      <c r="B1388" s="819"/>
      <c r="C1388" s="820"/>
      <c r="D1388" s="876"/>
      <c r="E1388" s="877"/>
      <c r="F1388" s="878"/>
      <c r="G1388" s="876"/>
      <c r="H1388" s="877"/>
      <c r="I1388" s="889"/>
      <c r="J1388" s="880" t="s">
        <v>823</v>
      </c>
      <c r="K1388" s="881" t="s">
        <v>3090</v>
      </c>
      <c r="L1388" s="881" t="s">
        <v>826</v>
      </c>
      <c r="M1388" s="881" t="s">
        <v>827</v>
      </c>
      <c r="N1388" s="880" t="n">
        <v>83</v>
      </c>
      <c r="O1388" s="882" t="n">
        <v>0.25</v>
      </c>
      <c r="P1388" s="882" t="n">
        <v>0.25</v>
      </c>
      <c r="Q1388" s="881" t="s">
        <v>3091</v>
      </c>
      <c r="R1388" s="890" t="s">
        <v>3092</v>
      </c>
      <c r="S1388" s="881" t="s">
        <v>3093</v>
      </c>
      <c r="T1388" s="881"/>
      <c r="U1388" s="891" t="n">
        <v>41274</v>
      </c>
      <c r="V1388" s="885"/>
      <c r="W1388" s="885"/>
      <c r="X1388" s="886" t="n">
        <v>5000000</v>
      </c>
    </row>
    <row r="1389" customFormat="false" ht="36" hidden="false" customHeight="false" outlineLevel="0" collapsed="false">
      <c r="A1389" s="818"/>
      <c r="B1389" s="819"/>
      <c r="C1389" s="820"/>
      <c r="D1389" s="876"/>
      <c r="E1389" s="877"/>
      <c r="F1389" s="878"/>
      <c r="G1389" s="876"/>
      <c r="H1389" s="877"/>
      <c r="I1389" s="882"/>
      <c r="J1389" s="880"/>
      <c r="K1389" s="881"/>
      <c r="L1389" s="881"/>
      <c r="M1389" s="881"/>
      <c r="N1389" s="880"/>
      <c r="O1389" s="882"/>
      <c r="P1389" s="882"/>
      <c r="Q1389" s="881" t="s">
        <v>3094</v>
      </c>
      <c r="R1389" s="890"/>
      <c r="S1389" s="881" t="s">
        <v>3093</v>
      </c>
      <c r="T1389" s="881"/>
      <c r="U1389" s="891" t="n">
        <v>41274</v>
      </c>
      <c r="V1389" s="885"/>
      <c r="W1389" s="885"/>
      <c r="X1389" s="886"/>
    </row>
    <row r="1390" customFormat="false" ht="36" hidden="false" customHeight="false" outlineLevel="0" collapsed="false">
      <c r="A1390" s="818"/>
      <c r="B1390" s="819"/>
      <c r="C1390" s="820"/>
      <c r="D1390" s="876"/>
      <c r="E1390" s="877"/>
      <c r="F1390" s="878"/>
      <c r="G1390" s="876"/>
      <c r="H1390" s="877"/>
      <c r="I1390" s="882"/>
      <c r="J1390" s="880"/>
      <c r="K1390" s="881"/>
      <c r="L1390" s="881"/>
      <c r="M1390" s="881"/>
      <c r="N1390" s="880"/>
      <c r="O1390" s="882"/>
      <c r="P1390" s="882"/>
      <c r="Q1390" s="881" t="s">
        <v>3095</v>
      </c>
      <c r="R1390" s="890"/>
      <c r="S1390" s="881" t="s">
        <v>3093</v>
      </c>
      <c r="T1390" s="881"/>
      <c r="U1390" s="891" t="n">
        <v>41274</v>
      </c>
      <c r="V1390" s="885"/>
      <c r="W1390" s="885"/>
      <c r="X1390" s="886"/>
    </row>
    <row r="1391" customFormat="false" ht="48" hidden="false" customHeight="false" outlineLevel="0" collapsed="false">
      <c r="A1391" s="818"/>
      <c r="B1391" s="819"/>
      <c r="C1391" s="820"/>
      <c r="D1391" s="892"/>
      <c r="E1391" s="877" t="s">
        <v>813</v>
      </c>
      <c r="F1391" s="878" t="n">
        <v>0.25</v>
      </c>
      <c r="G1391" s="880" t="s">
        <v>3096</v>
      </c>
      <c r="H1391" s="877" t="s">
        <v>3097</v>
      </c>
      <c r="I1391" s="893"/>
      <c r="J1391" s="885"/>
      <c r="K1391" s="881" t="s">
        <v>3098</v>
      </c>
      <c r="L1391" s="894" t="s">
        <v>2713</v>
      </c>
      <c r="M1391" s="895" t="s">
        <v>3099</v>
      </c>
      <c r="N1391" s="880" t="s">
        <v>1291</v>
      </c>
      <c r="O1391" s="882" t="s">
        <v>1291</v>
      </c>
      <c r="P1391" s="882" t="n">
        <v>0</v>
      </c>
      <c r="Q1391" s="881" t="s">
        <v>3100</v>
      </c>
      <c r="R1391" s="885"/>
      <c r="S1391" s="881" t="s">
        <v>3101</v>
      </c>
      <c r="T1391" s="881"/>
      <c r="U1391" s="891"/>
      <c r="V1391" s="885"/>
      <c r="W1391" s="885"/>
      <c r="X1391" s="896" t="n">
        <v>0</v>
      </c>
    </row>
    <row r="1392" customFormat="false" ht="24" hidden="false" customHeight="false" outlineLevel="0" collapsed="false">
      <c r="A1392" s="818"/>
      <c r="B1392" s="819"/>
      <c r="C1392" s="820"/>
      <c r="D1392" s="892" t="s">
        <v>812</v>
      </c>
      <c r="E1392" s="877"/>
      <c r="F1392" s="878"/>
      <c r="G1392" s="880"/>
      <c r="H1392" s="877"/>
      <c r="I1392" s="893"/>
      <c r="J1392" s="885"/>
      <c r="K1392" s="881"/>
      <c r="L1392" s="894"/>
      <c r="M1392" s="895"/>
      <c r="N1392" s="880"/>
      <c r="O1392" s="882"/>
      <c r="P1392" s="882"/>
      <c r="Q1392" s="881" t="s">
        <v>3102</v>
      </c>
      <c r="R1392" s="885"/>
      <c r="S1392" s="881" t="s">
        <v>3101</v>
      </c>
      <c r="T1392" s="881"/>
      <c r="U1392" s="891" t="n">
        <v>41274</v>
      </c>
      <c r="V1392" s="885"/>
      <c r="W1392" s="881" t="s">
        <v>2954</v>
      </c>
      <c r="X1392" s="896"/>
    </row>
    <row r="1393" customFormat="false" ht="36" hidden="false" customHeight="true" outlineLevel="0" collapsed="false">
      <c r="A1393" s="897" t="n">
        <v>3</v>
      </c>
      <c r="B1393" s="898" t="s">
        <v>3103</v>
      </c>
      <c r="C1393" s="899" t="n">
        <v>0.2</v>
      </c>
      <c r="D1393" s="900" t="s">
        <v>3104</v>
      </c>
      <c r="E1393" s="898" t="s">
        <v>3105</v>
      </c>
      <c r="F1393" s="899" t="n">
        <v>0.05</v>
      </c>
      <c r="G1393" s="901" t="s">
        <v>1108</v>
      </c>
      <c r="H1393" s="902" t="s">
        <v>3106</v>
      </c>
      <c r="I1393" s="903" t="n">
        <v>0.3</v>
      </c>
      <c r="J1393" s="904" t="s">
        <v>3107</v>
      </c>
      <c r="K1393" s="905" t="s">
        <v>3108</v>
      </c>
      <c r="L1393" s="905" t="s">
        <v>1111</v>
      </c>
      <c r="M1393" s="906" t="s">
        <v>2293</v>
      </c>
      <c r="N1393" s="904" t="n">
        <v>0</v>
      </c>
      <c r="O1393" s="904" t="n">
        <v>0</v>
      </c>
      <c r="P1393" s="903" t="n">
        <v>0</v>
      </c>
      <c r="Q1393" s="906" t="s">
        <v>3109</v>
      </c>
      <c r="R1393" s="906" t="s">
        <v>3110</v>
      </c>
      <c r="S1393" s="906" t="s">
        <v>3111</v>
      </c>
      <c r="T1393" s="906"/>
      <c r="U1393" s="907" t="n">
        <v>41274</v>
      </c>
      <c r="V1393" s="908"/>
      <c r="W1393" s="908"/>
      <c r="X1393" s="909" t="n">
        <v>0</v>
      </c>
    </row>
    <row r="1394" customFormat="false" ht="72" hidden="false" customHeight="false" outlineLevel="0" collapsed="false">
      <c r="A1394" s="897"/>
      <c r="B1394" s="898"/>
      <c r="C1394" s="899"/>
      <c r="D1394" s="900"/>
      <c r="E1394" s="898"/>
      <c r="F1394" s="899"/>
      <c r="G1394" s="901"/>
      <c r="H1394" s="902"/>
      <c r="I1394" s="903"/>
      <c r="J1394" s="904"/>
      <c r="K1394" s="905"/>
      <c r="L1394" s="905"/>
      <c r="M1394" s="906"/>
      <c r="N1394" s="904"/>
      <c r="O1394" s="904"/>
      <c r="P1394" s="903"/>
      <c r="Q1394" s="906" t="s">
        <v>3112</v>
      </c>
      <c r="R1394" s="906" t="s">
        <v>3110</v>
      </c>
      <c r="S1394" s="906" t="s">
        <v>3111</v>
      </c>
      <c r="T1394" s="906"/>
      <c r="U1394" s="907" t="n">
        <v>41274</v>
      </c>
      <c r="V1394" s="908"/>
      <c r="W1394" s="908"/>
      <c r="X1394" s="909"/>
    </row>
    <row r="1395" customFormat="false" ht="60" hidden="false" customHeight="true" outlineLevel="0" collapsed="false">
      <c r="A1395" s="897"/>
      <c r="B1395" s="898"/>
      <c r="C1395" s="899"/>
      <c r="D1395" s="900"/>
      <c r="E1395" s="898"/>
      <c r="F1395" s="899"/>
      <c r="G1395" s="318"/>
      <c r="H1395" s="910" t="s">
        <v>3113</v>
      </c>
      <c r="I1395" s="315"/>
      <c r="J1395" s="318" t="s">
        <v>3114</v>
      </c>
      <c r="K1395" s="774" t="s">
        <v>3115</v>
      </c>
      <c r="L1395" s="911" t="s">
        <v>3116</v>
      </c>
      <c r="M1395" s="774" t="s">
        <v>3117</v>
      </c>
      <c r="N1395" s="318" t="n">
        <v>0</v>
      </c>
      <c r="O1395" s="318" t="n">
        <v>0</v>
      </c>
      <c r="P1395" s="315" t="n">
        <v>0</v>
      </c>
      <c r="Q1395" s="911" t="s">
        <v>3118</v>
      </c>
      <c r="R1395" s="912" t="s">
        <v>3119</v>
      </c>
      <c r="S1395" s="911" t="s">
        <v>3111</v>
      </c>
      <c r="T1395" s="911"/>
      <c r="U1395" s="913" t="n">
        <v>41274</v>
      </c>
      <c r="V1395" s="912"/>
      <c r="W1395" s="912"/>
      <c r="X1395" s="914" t="n">
        <v>0</v>
      </c>
    </row>
    <row r="1396" customFormat="false" ht="72" hidden="false" customHeight="false" outlineLevel="0" collapsed="false">
      <c r="A1396" s="897"/>
      <c r="B1396" s="898"/>
      <c r="C1396" s="899"/>
      <c r="D1396" s="900"/>
      <c r="E1396" s="898"/>
      <c r="F1396" s="899"/>
      <c r="G1396" s="318"/>
      <c r="H1396" s="910"/>
      <c r="I1396" s="315"/>
      <c r="J1396" s="318"/>
      <c r="K1396" s="774"/>
      <c r="L1396" s="911"/>
      <c r="M1396" s="774"/>
      <c r="N1396" s="318"/>
      <c r="O1396" s="318"/>
      <c r="P1396" s="315"/>
      <c r="Q1396" s="911" t="s">
        <v>3120</v>
      </c>
      <c r="R1396" s="912" t="s">
        <v>3121</v>
      </c>
      <c r="S1396" s="911" t="s">
        <v>3111</v>
      </c>
      <c r="T1396" s="911"/>
      <c r="U1396" s="913" t="n">
        <v>41274</v>
      </c>
      <c r="V1396" s="912"/>
      <c r="W1396" s="912"/>
      <c r="X1396" s="914"/>
    </row>
    <row r="1397" customFormat="false" ht="144" hidden="false" customHeight="false" outlineLevel="0" collapsed="false">
      <c r="A1397" s="897"/>
      <c r="B1397" s="898"/>
      <c r="C1397" s="899"/>
      <c r="D1397" s="900"/>
      <c r="E1397" s="898"/>
      <c r="F1397" s="899"/>
      <c r="G1397" s="318"/>
      <c r="H1397" s="910"/>
      <c r="I1397" s="315"/>
      <c r="J1397" s="912" t="s">
        <v>3122</v>
      </c>
      <c r="K1397" s="774" t="s">
        <v>3123</v>
      </c>
      <c r="L1397" s="911" t="s">
        <v>3124</v>
      </c>
      <c r="M1397" s="774" t="s">
        <v>3117</v>
      </c>
      <c r="N1397" s="912" t="n">
        <v>0</v>
      </c>
      <c r="O1397" s="912" t="n">
        <v>0</v>
      </c>
      <c r="P1397" s="912"/>
      <c r="Q1397" s="911" t="s">
        <v>3125</v>
      </c>
      <c r="R1397" s="911" t="s">
        <v>3126</v>
      </c>
      <c r="S1397" s="911" t="s">
        <v>3111</v>
      </c>
      <c r="T1397" s="911"/>
      <c r="U1397" s="913" t="n">
        <v>41274</v>
      </c>
      <c r="V1397" s="912"/>
      <c r="W1397" s="912"/>
      <c r="X1397" s="915" t="n">
        <v>0</v>
      </c>
    </row>
    <row r="1398" customFormat="false" ht="120" hidden="false" customHeight="false" outlineLevel="0" collapsed="false">
      <c r="A1398" s="897"/>
      <c r="B1398" s="898"/>
      <c r="C1398" s="899"/>
      <c r="D1398" s="900"/>
      <c r="E1398" s="898"/>
      <c r="F1398" s="899"/>
      <c r="G1398" s="318"/>
      <c r="H1398" s="910"/>
      <c r="I1398" s="315"/>
      <c r="J1398" s="912" t="s">
        <v>3127</v>
      </c>
      <c r="K1398" s="916" t="s">
        <v>3128</v>
      </c>
      <c r="L1398" s="911" t="s">
        <v>3129</v>
      </c>
      <c r="M1398" s="774" t="s">
        <v>3117</v>
      </c>
      <c r="N1398" s="912" t="n">
        <v>0</v>
      </c>
      <c r="O1398" s="912" t="n">
        <v>0</v>
      </c>
      <c r="P1398" s="912"/>
      <c r="Q1398" s="911" t="s">
        <v>3130</v>
      </c>
      <c r="R1398" s="911" t="s">
        <v>3126</v>
      </c>
      <c r="S1398" s="911" t="s">
        <v>3131</v>
      </c>
      <c r="T1398" s="911"/>
      <c r="U1398" s="913" t="n">
        <v>41274</v>
      </c>
      <c r="V1398" s="912"/>
      <c r="W1398" s="912"/>
      <c r="X1398" s="915" t="n">
        <v>0</v>
      </c>
    </row>
  </sheetData>
  <mergeCells count="1731">
    <mergeCell ref="A1:X1"/>
    <mergeCell ref="A2:X2"/>
    <mergeCell ref="A3:X3"/>
    <mergeCell ref="A4:X4"/>
    <mergeCell ref="A5:A8"/>
    <mergeCell ref="B5:B8"/>
    <mergeCell ref="C5:C8"/>
    <mergeCell ref="D5:D8"/>
    <mergeCell ref="E5:E8"/>
    <mergeCell ref="F5:F8"/>
    <mergeCell ref="G5:G8"/>
    <mergeCell ref="H5:H8"/>
    <mergeCell ref="I5:I8"/>
    <mergeCell ref="J5:J8"/>
    <mergeCell ref="K5:K8"/>
    <mergeCell ref="L5:L8"/>
    <mergeCell ref="M5:O5"/>
    <mergeCell ref="P5:P8"/>
    <mergeCell ref="Q5:Q8"/>
    <mergeCell ref="R5:R8"/>
    <mergeCell ref="S5:S8"/>
    <mergeCell ref="T5:T8"/>
    <mergeCell ref="U5:U8"/>
    <mergeCell ref="V5:X5"/>
    <mergeCell ref="M6:M8"/>
    <mergeCell ref="N6:N8"/>
    <mergeCell ref="O6:O8"/>
    <mergeCell ref="V6:V8"/>
    <mergeCell ref="W6:W8"/>
    <mergeCell ref="X6:X8"/>
    <mergeCell ref="B9:B37"/>
    <mergeCell ref="E9:E11"/>
    <mergeCell ref="G9:G37"/>
    <mergeCell ref="H9:H37"/>
    <mergeCell ref="I9:I37"/>
    <mergeCell ref="L9:L37"/>
    <mergeCell ref="N9:N16"/>
    <mergeCell ref="J17:J19"/>
    <mergeCell ref="K17:K19"/>
    <mergeCell ref="M17:M19"/>
    <mergeCell ref="N17:N19"/>
    <mergeCell ref="O17:O19"/>
    <mergeCell ref="P17:P19"/>
    <mergeCell ref="J20:J23"/>
    <mergeCell ref="K20:K23"/>
    <mergeCell ref="M20:M23"/>
    <mergeCell ref="N20:N23"/>
    <mergeCell ref="O20:O23"/>
    <mergeCell ref="P20:P23"/>
    <mergeCell ref="V20:V23"/>
    <mergeCell ref="J24:J33"/>
    <mergeCell ref="K24:K33"/>
    <mergeCell ref="M24:M33"/>
    <mergeCell ref="N24:N33"/>
    <mergeCell ref="O24:O33"/>
    <mergeCell ref="P24:P33"/>
    <mergeCell ref="V24:V33"/>
    <mergeCell ref="J34:J37"/>
    <mergeCell ref="K34:K37"/>
    <mergeCell ref="M34:M37"/>
    <mergeCell ref="N34:N37"/>
    <mergeCell ref="O34:O37"/>
    <mergeCell ref="P34:P37"/>
    <mergeCell ref="V34:V37"/>
    <mergeCell ref="J38:J40"/>
    <mergeCell ref="K38:K40"/>
    <mergeCell ref="L38:L75"/>
    <mergeCell ref="M38:M40"/>
    <mergeCell ref="N38:N40"/>
    <mergeCell ref="O38:O40"/>
    <mergeCell ref="P38:P40"/>
    <mergeCell ref="V38:V44"/>
    <mergeCell ref="J41:J42"/>
    <mergeCell ref="K41:K42"/>
    <mergeCell ref="M41:M42"/>
    <mergeCell ref="N41:N42"/>
    <mergeCell ref="O41:O42"/>
    <mergeCell ref="P41:P42"/>
    <mergeCell ref="J43:J44"/>
    <mergeCell ref="K43:K44"/>
    <mergeCell ref="M43:M44"/>
    <mergeCell ref="N43:N44"/>
    <mergeCell ref="O43:O44"/>
    <mergeCell ref="P43:P44"/>
    <mergeCell ref="J45:J50"/>
    <mergeCell ref="K45:K50"/>
    <mergeCell ref="M45:M50"/>
    <mergeCell ref="N45:N50"/>
    <mergeCell ref="O45:O50"/>
    <mergeCell ref="P45:P50"/>
    <mergeCell ref="V45:V50"/>
    <mergeCell ref="J51:J52"/>
    <mergeCell ref="K51:K52"/>
    <mergeCell ref="M51:M52"/>
    <mergeCell ref="N51:N52"/>
    <mergeCell ref="O51:O52"/>
    <mergeCell ref="P51:P52"/>
    <mergeCell ref="J53:J59"/>
    <mergeCell ref="K53:K59"/>
    <mergeCell ref="M53:M59"/>
    <mergeCell ref="N53:N59"/>
    <mergeCell ref="O53:O59"/>
    <mergeCell ref="P53:P59"/>
    <mergeCell ref="V53:V59"/>
    <mergeCell ref="W53:W59"/>
    <mergeCell ref="J60:J68"/>
    <mergeCell ref="K60:K68"/>
    <mergeCell ref="M60:M68"/>
    <mergeCell ref="N60:N68"/>
    <mergeCell ref="O60:O68"/>
    <mergeCell ref="P60:P68"/>
    <mergeCell ref="V60:V65"/>
    <mergeCell ref="V66:V68"/>
    <mergeCell ref="J69:J71"/>
    <mergeCell ref="K69:K71"/>
    <mergeCell ref="M69:M71"/>
    <mergeCell ref="N69:N71"/>
    <mergeCell ref="O69:O71"/>
    <mergeCell ref="P69:P71"/>
    <mergeCell ref="V70:V75"/>
    <mergeCell ref="J72:J75"/>
    <mergeCell ref="K72:K75"/>
    <mergeCell ref="M72:M75"/>
    <mergeCell ref="N72:N75"/>
    <mergeCell ref="O72:O75"/>
    <mergeCell ref="P72:P75"/>
    <mergeCell ref="G76:G90"/>
    <mergeCell ref="H76:H90"/>
    <mergeCell ref="I76:I90"/>
    <mergeCell ref="L76:L90"/>
    <mergeCell ref="V76:V90"/>
    <mergeCell ref="J77:J79"/>
    <mergeCell ref="K77:K79"/>
    <mergeCell ref="M77:M79"/>
    <mergeCell ref="N77:N79"/>
    <mergeCell ref="O77:O79"/>
    <mergeCell ref="P77:P79"/>
    <mergeCell ref="J80:J86"/>
    <mergeCell ref="K80:K86"/>
    <mergeCell ref="M80:M86"/>
    <mergeCell ref="N80:N86"/>
    <mergeCell ref="O80:O86"/>
    <mergeCell ref="P80:P86"/>
    <mergeCell ref="J87:J89"/>
    <mergeCell ref="K87:K89"/>
    <mergeCell ref="M87:M89"/>
    <mergeCell ref="N87:N89"/>
    <mergeCell ref="O87:O89"/>
    <mergeCell ref="P87:P89"/>
    <mergeCell ref="J91:J94"/>
    <mergeCell ref="K91:K94"/>
    <mergeCell ref="L91:L108"/>
    <mergeCell ref="M91:M94"/>
    <mergeCell ref="N91:N94"/>
    <mergeCell ref="O91:O94"/>
    <mergeCell ref="P91:P94"/>
    <mergeCell ref="V91:V95"/>
    <mergeCell ref="G94:G108"/>
    <mergeCell ref="H94:H108"/>
    <mergeCell ref="I94:I108"/>
    <mergeCell ref="J95:J98"/>
    <mergeCell ref="K95:K98"/>
    <mergeCell ref="M95:M98"/>
    <mergeCell ref="N95:N98"/>
    <mergeCell ref="O95:O98"/>
    <mergeCell ref="P95:P98"/>
    <mergeCell ref="V96:V98"/>
    <mergeCell ref="J99:J108"/>
    <mergeCell ref="K99:K108"/>
    <mergeCell ref="M99:M108"/>
    <mergeCell ref="N99:N108"/>
    <mergeCell ref="O99:O108"/>
    <mergeCell ref="P99:P108"/>
    <mergeCell ref="V99:V107"/>
    <mergeCell ref="J109:J115"/>
    <mergeCell ref="K109:K115"/>
    <mergeCell ref="L109:L118"/>
    <mergeCell ref="M109:M115"/>
    <mergeCell ref="N109:N115"/>
    <mergeCell ref="O109:O115"/>
    <mergeCell ref="P109:P115"/>
    <mergeCell ref="V109:V118"/>
    <mergeCell ref="J116:J118"/>
    <mergeCell ref="K116:K118"/>
    <mergeCell ref="M116:M118"/>
    <mergeCell ref="N116:N118"/>
    <mergeCell ref="O116:O118"/>
    <mergeCell ref="P116:P118"/>
    <mergeCell ref="J119:J138"/>
    <mergeCell ref="K119:K138"/>
    <mergeCell ref="L119:L148"/>
    <mergeCell ref="M119:M138"/>
    <mergeCell ref="N119:N138"/>
    <mergeCell ref="O119:O138"/>
    <mergeCell ref="P119:P138"/>
    <mergeCell ref="V119:V120"/>
    <mergeCell ref="V122:V123"/>
    <mergeCell ref="V127:V128"/>
    <mergeCell ref="V130:V131"/>
    <mergeCell ref="V136:V137"/>
    <mergeCell ref="J139:J142"/>
    <mergeCell ref="K139:K142"/>
    <mergeCell ref="M139:M142"/>
    <mergeCell ref="N139:N142"/>
    <mergeCell ref="O139:O142"/>
    <mergeCell ref="P139:P142"/>
    <mergeCell ref="J143:J145"/>
    <mergeCell ref="K143:K145"/>
    <mergeCell ref="M143:M145"/>
    <mergeCell ref="N143:N145"/>
    <mergeCell ref="O143:O145"/>
    <mergeCell ref="P143:P145"/>
    <mergeCell ref="V145:V148"/>
    <mergeCell ref="K149:K150"/>
    <mergeCell ref="L149:L151"/>
    <mergeCell ref="M149:M150"/>
    <mergeCell ref="N149:N150"/>
    <mergeCell ref="O149:O150"/>
    <mergeCell ref="P149:P150"/>
    <mergeCell ref="J154:J155"/>
    <mergeCell ref="K154:K155"/>
    <mergeCell ref="L154:L174"/>
    <mergeCell ref="M154:M155"/>
    <mergeCell ref="N154:N155"/>
    <mergeCell ref="O154:O155"/>
    <mergeCell ref="P154:P155"/>
    <mergeCell ref="G155:G180"/>
    <mergeCell ref="H155:H180"/>
    <mergeCell ref="I155:I180"/>
    <mergeCell ref="J156:J163"/>
    <mergeCell ref="K156:K163"/>
    <mergeCell ref="M156:M163"/>
    <mergeCell ref="N156:N163"/>
    <mergeCell ref="O156:O163"/>
    <mergeCell ref="P156:P163"/>
    <mergeCell ref="J164:J167"/>
    <mergeCell ref="K164:K167"/>
    <mergeCell ref="M164:M167"/>
    <mergeCell ref="N164:N167"/>
    <mergeCell ref="O164:O167"/>
    <mergeCell ref="P164:P167"/>
    <mergeCell ref="J168:J171"/>
    <mergeCell ref="K168:K171"/>
    <mergeCell ref="M168:M171"/>
    <mergeCell ref="N168:N171"/>
    <mergeCell ref="O168:O171"/>
    <mergeCell ref="P168:P171"/>
    <mergeCell ref="J172:J174"/>
    <mergeCell ref="K172:K174"/>
    <mergeCell ref="M172:M174"/>
    <mergeCell ref="N172:N174"/>
    <mergeCell ref="O172:O174"/>
    <mergeCell ref="P172:P174"/>
    <mergeCell ref="J175:J178"/>
    <mergeCell ref="K175:K178"/>
    <mergeCell ref="L175:L180"/>
    <mergeCell ref="M175:M178"/>
    <mergeCell ref="N175:N178"/>
    <mergeCell ref="O175:O178"/>
    <mergeCell ref="P175:P178"/>
    <mergeCell ref="G181:G188"/>
    <mergeCell ref="H181:H188"/>
    <mergeCell ref="I181:I188"/>
    <mergeCell ref="J183:J184"/>
    <mergeCell ref="K183:K184"/>
    <mergeCell ref="L183:L184"/>
    <mergeCell ref="M183:M184"/>
    <mergeCell ref="N183:N184"/>
    <mergeCell ref="O183:O184"/>
    <mergeCell ref="P183:P184"/>
    <mergeCell ref="J187:J188"/>
    <mergeCell ref="K187:K188"/>
    <mergeCell ref="L187:L188"/>
    <mergeCell ref="M187:M188"/>
    <mergeCell ref="N187:N188"/>
    <mergeCell ref="O187:O188"/>
    <mergeCell ref="P187:P188"/>
    <mergeCell ref="J189:J191"/>
    <mergeCell ref="K189:K191"/>
    <mergeCell ref="L189:L191"/>
    <mergeCell ref="M189:M191"/>
    <mergeCell ref="N189:N191"/>
    <mergeCell ref="O189:O191"/>
    <mergeCell ref="P189:P191"/>
    <mergeCell ref="G191:G207"/>
    <mergeCell ref="H191:H207"/>
    <mergeCell ref="I191:I207"/>
    <mergeCell ref="J192:J196"/>
    <mergeCell ref="K192:K196"/>
    <mergeCell ref="L192:L196"/>
    <mergeCell ref="M192:M196"/>
    <mergeCell ref="N192:N196"/>
    <mergeCell ref="O192:O196"/>
    <mergeCell ref="P192:P196"/>
    <mergeCell ref="J198:J199"/>
    <mergeCell ref="K198:K199"/>
    <mergeCell ref="L198:L199"/>
    <mergeCell ref="M198:M199"/>
    <mergeCell ref="N198:N199"/>
    <mergeCell ref="O198:O199"/>
    <mergeCell ref="P198:P199"/>
    <mergeCell ref="J202:J204"/>
    <mergeCell ref="K202:K204"/>
    <mergeCell ref="L202:L204"/>
    <mergeCell ref="M202:M204"/>
    <mergeCell ref="N202:N204"/>
    <mergeCell ref="O202:O204"/>
    <mergeCell ref="P202:P204"/>
    <mergeCell ref="J205:J207"/>
    <mergeCell ref="K205:K207"/>
    <mergeCell ref="L205:L207"/>
    <mergeCell ref="M205:M207"/>
    <mergeCell ref="N205:N207"/>
    <mergeCell ref="O205:O207"/>
    <mergeCell ref="P205:P207"/>
    <mergeCell ref="A209:X209"/>
    <mergeCell ref="A210:X210"/>
    <mergeCell ref="A211:A212"/>
    <mergeCell ref="B211:B212"/>
    <mergeCell ref="C211:C212"/>
    <mergeCell ref="D211:D212"/>
    <mergeCell ref="E211:E212"/>
    <mergeCell ref="F211:F212"/>
    <mergeCell ref="G211:G212"/>
    <mergeCell ref="H211:H212"/>
    <mergeCell ref="I211:I212"/>
    <mergeCell ref="J211:J212"/>
    <mergeCell ref="K211:K212"/>
    <mergeCell ref="L211:L212"/>
    <mergeCell ref="M211:O211"/>
    <mergeCell ref="P211:P212"/>
    <mergeCell ref="Q211:Q212"/>
    <mergeCell ref="R211:R212"/>
    <mergeCell ref="S211:S212"/>
    <mergeCell ref="T211:T212"/>
    <mergeCell ref="U211:U212"/>
    <mergeCell ref="V211:X211"/>
    <mergeCell ref="A213:A347"/>
    <mergeCell ref="B213:B347"/>
    <mergeCell ref="C213:C347"/>
    <mergeCell ref="D213:D347"/>
    <mergeCell ref="E213:E347"/>
    <mergeCell ref="F213:F347"/>
    <mergeCell ref="G213:G267"/>
    <mergeCell ref="H213:H267"/>
    <mergeCell ref="I213:I267"/>
    <mergeCell ref="J213:J220"/>
    <mergeCell ref="K213:K220"/>
    <mergeCell ref="L213:L220"/>
    <mergeCell ref="M213:M220"/>
    <mergeCell ref="N213:N220"/>
    <mergeCell ref="O213:O220"/>
    <mergeCell ref="P213:P220"/>
    <mergeCell ref="V213:V220"/>
    <mergeCell ref="W213:W220"/>
    <mergeCell ref="X213:X220"/>
    <mergeCell ref="J221:J229"/>
    <mergeCell ref="K221:K229"/>
    <mergeCell ref="L221:L229"/>
    <mergeCell ref="M221:M229"/>
    <mergeCell ref="N221:N229"/>
    <mergeCell ref="O221:O229"/>
    <mergeCell ref="P221:P229"/>
    <mergeCell ref="V221:V229"/>
    <mergeCell ref="W221:W229"/>
    <mergeCell ref="X221:X229"/>
    <mergeCell ref="S225:S227"/>
    <mergeCell ref="J230:J238"/>
    <mergeCell ref="K230:K238"/>
    <mergeCell ref="L230:L238"/>
    <mergeCell ref="M230:M238"/>
    <mergeCell ref="N230:N238"/>
    <mergeCell ref="O230:O238"/>
    <mergeCell ref="P230:P238"/>
    <mergeCell ref="V230:V238"/>
    <mergeCell ref="W230:W238"/>
    <mergeCell ref="X230:X238"/>
    <mergeCell ref="S234:S236"/>
    <mergeCell ref="J239:J240"/>
    <mergeCell ref="K239:K240"/>
    <mergeCell ref="L239:L240"/>
    <mergeCell ref="M239:M240"/>
    <mergeCell ref="N239:N240"/>
    <mergeCell ref="O239:O240"/>
    <mergeCell ref="P239:P240"/>
    <mergeCell ref="V239:V240"/>
    <mergeCell ref="W239:W240"/>
    <mergeCell ref="X239:X240"/>
    <mergeCell ref="K241:K246"/>
    <mergeCell ref="L241:L246"/>
    <mergeCell ref="M241:M246"/>
    <mergeCell ref="N241:N246"/>
    <mergeCell ref="O241:O246"/>
    <mergeCell ref="P241:P246"/>
    <mergeCell ref="J248:J254"/>
    <mergeCell ref="K248:K254"/>
    <mergeCell ref="L248:L254"/>
    <mergeCell ref="M248:M254"/>
    <mergeCell ref="N248:N254"/>
    <mergeCell ref="O248:O254"/>
    <mergeCell ref="P248:P254"/>
    <mergeCell ref="J259:J266"/>
    <mergeCell ref="K259:K262"/>
    <mergeCell ref="L259:L266"/>
    <mergeCell ref="M259:M262"/>
    <mergeCell ref="N259:N262"/>
    <mergeCell ref="O259:O262"/>
    <mergeCell ref="P259:P262"/>
    <mergeCell ref="Q259:Q261"/>
    <mergeCell ref="R259:R261"/>
    <mergeCell ref="S259:S261"/>
    <mergeCell ref="T259:T261"/>
    <mergeCell ref="U259:U261"/>
    <mergeCell ref="V259:V266"/>
    <mergeCell ref="W259:W266"/>
    <mergeCell ref="X259:X266"/>
    <mergeCell ref="K263:K266"/>
    <mergeCell ref="M263:M266"/>
    <mergeCell ref="N263:N266"/>
    <mergeCell ref="O263:O266"/>
    <mergeCell ref="P263:P266"/>
    <mergeCell ref="G268:G312"/>
    <mergeCell ref="H268:H312"/>
    <mergeCell ref="I268:I312"/>
    <mergeCell ref="J268:J276"/>
    <mergeCell ref="K268:K276"/>
    <mergeCell ref="L268:L276"/>
    <mergeCell ref="M268:M276"/>
    <mergeCell ref="N268:N276"/>
    <mergeCell ref="O268:O276"/>
    <mergeCell ref="P268:P276"/>
    <mergeCell ref="V268:V276"/>
    <mergeCell ref="W268:W276"/>
    <mergeCell ref="X268:X276"/>
    <mergeCell ref="S272:S274"/>
    <mergeCell ref="J278:J286"/>
    <mergeCell ref="K278:K286"/>
    <mergeCell ref="L278:L286"/>
    <mergeCell ref="M278:M286"/>
    <mergeCell ref="N278:N286"/>
    <mergeCell ref="O278:O286"/>
    <mergeCell ref="P278:P286"/>
    <mergeCell ref="V278:V286"/>
    <mergeCell ref="W278:W286"/>
    <mergeCell ref="X278:X286"/>
    <mergeCell ref="S282:S284"/>
    <mergeCell ref="J287:J288"/>
    <mergeCell ref="K287:K288"/>
    <mergeCell ref="L287:L288"/>
    <mergeCell ref="M287:M288"/>
    <mergeCell ref="N287:N288"/>
    <mergeCell ref="O287:O288"/>
    <mergeCell ref="P287:P288"/>
    <mergeCell ref="V287:V288"/>
    <mergeCell ref="W287:W288"/>
    <mergeCell ref="X287:X288"/>
    <mergeCell ref="J289:J296"/>
    <mergeCell ref="K289:K296"/>
    <mergeCell ref="L289:L296"/>
    <mergeCell ref="M289:M296"/>
    <mergeCell ref="N289:N296"/>
    <mergeCell ref="O289:O296"/>
    <mergeCell ref="P289:P296"/>
    <mergeCell ref="Q289:Q291"/>
    <mergeCell ref="R289:R291"/>
    <mergeCell ref="S289:S291"/>
    <mergeCell ref="T289:T291"/>
    <mergeCell ref="U289:U291"/>
    <mergeCell ref="V289:V296"/>
    <mergeCell ref="W289:W296"/>
    <mergeCell ref="X289:X296"/>
    <mergeCell ref="J297:J304"/>
    <mergeCell ref="K297:K304"/>
    <mergeCell ref="L297:L304"/>
    <mergeCell ref="M297:M304"/>
    <mergeCell ref="N297:N304"/>
    <mergeCell ref="O297:O304"/>
    <mergeCell ref="P297:P304"/>
    <mergeCell ref="V297:V304"/>
    <mergeCell ref="W297:W304"/>
    <mergeCell ref="X297:X304"/>
    <mergeCell ref="Q298:Q300"/>
    <mergeCell ref="R298:R300"/>
    <mergeCell ref="S298:S300"/>
    <mergeCell ref="T298:T300"/>
    <mergeCell ref="U298:U300"/>
    <mergeCell ref="J305:J312"/>
    <mergeCell ref="K305:K312"/>
    <mergeCell ref="L305:L312"/>
    <mergeCell ref="M305:M312"/>
    <mergeCell ref="N305:N312"/>
    <mergeCell ref="O305:O312"/>
    <mergeCell ref="P305:P312"/>
    <mergeCell ref="Q306:Q308"/>
    <mergeCell ref="R306:R308"/>
    <mergeCell ref="S306:S308"/>
    <mergeCell ref="T306:T308"/>
    <mergeCell ref="U306:U308"/>
    <mergeCell ref="G313:G347"/>
    <mergeCell ref="H313:H347"/>
    <mergeCell ref="I313:I347"/>
    <mergeCell ref="J313:J319"/>
    <mergeCell ref="K313:K319"/>
    <mergeCell ref="L313:L319"/>
    <mergeCell ref="M313:M319"/>
    <mergeCell ref="N313:N319"/>
    <mergeCell ref="O313:O319"/>
    <mergeCell ref="V313:V319"/>
    <mergeCell ref="W313:W319"/>
    <mergeCell ref="X313:X319"/>
    <mergeCell ref="J320:J326"/>
    <mergeCell ref="K320:K326"/>
    <mergeCell ref="L320:L326"/>
    <mergeCell ref="M320:M326"/>
    <mergeCell ref="N320:N326"/>
    <mergeCell ref="O320:O326"/>
    <mergeCell ref="J327:J333"/>
    <mergeCell ref="K327:K333"/>
    <mergeCell ref="L327:L333"/>
    <mergeCell ref="M327:M333"/>
    <mergeCell ref="N327:N333"/>
    <mergeCell ref="O327:O333"/>
    <mergeCell ref="J334:J340"/>
    <mergeCell ref="K334:K340"/>
    <mergeCell ref="L334:L340"/>
    <mergeCell ref="M334:M340"/>
    <mergeCell ref="N334:N340"/>
    <mergeCell ref="O334:O340"/>
    <mergeCell ref="P334:P340"/>
    <mergeCell ref="J341:J347"/>
    <mergeCell ref="K341:K347"/>
    <mergeCell ref="L341:L347"/>
    <mergeCell ref="M341:M347"/>
    <mergeCell ref="N341:N347"/>
    <mergeCell ref="O341:O347"/>
    <mergeCell ref="A348:A350"/>
    <mergeCell ref="B348:B350"/>
    <mergeCell ref="C348:C350"/>
    <mergeCell ref="A352:C352"/>
    <mergeCell ref="D352:V352"/>
    <mergeCell ref="A353:A356"/>
    <mergeCell ref="B353:B356"/>
    <mergeCell ref="C353:C356"/>
    <mergeCell ref="D353:D356"/>
    <mergeCell ref="E353:E356"/>
    <mergeCell ref="F353:F356"/>
    <mergeCell ref="G353:G356"/>
    <mergeCell ref="H353:H356"/>
    <mergeCell ref="I353:I356"/>
    <mergeCell ref="J353:J356"/>
    <mergeCell ref="K353:K356"/>
    <mergeCell ref="L353:L356"/>
    <mergeCell ref="M353:O353"/>
    <mergeCell ref="P353:P356"/>
    <mergeCell ref="Q353:Q356"/>
    <mergeCell ref="R353:R356"/>
    <mergeCell ref="S353:S356"/>
    <mergeCell ref="T353:T356"/>
    <mergeCell ref="U353:U356"/>
    <mergeCell ref="V353:X353"/>
    <mergeCell ref="M354:M356"/>
    <mergeCell ref="N354:N356"/>
    <mergeCell ref="O354:O356"/>
    <mergeCell ref="V354:V356"/>
    <mergeCell ref="W354:W356"/>
    <mergeCell ref="X354:X356"/>
    <mergeCell ref="A357:A381"/>
    <mergeCell ref="B357:B381"/>
    <mergeCell ref="C357:C381"/>
    <mergeCell ref="D357:D381"/>
    <mergeCell ref="E357:E381"/>
    <mergeCell ref="F357:F381"/>
    <mergeCell ref="G357:G376"/>
    <mergeCell ref="H357:H376"/>
    <mergeCell ref="I357:I376"/>
    <mergeCell ref="J357:J376"/>
    <mergeCell ref="G378:G381"/>
    <mergeCell ref="H378:H381"/>
    <mergeCell ref="I378:I381"/>
    <mergeCell ref="J378:J381"/>
    <mergeCell ref="A382:X382"/>
    <mergeCell ref="A383:A441"/>
    <mergeCell ref="B383:B441"/>
    <mergeCell ref="C383:C441"/>
    <mergeCell ref="D383:D441"/>
    <mergeCell ref="E383:E441"/>
    <mergeCell ref="F383:F441"/>
    <mergeCell ref="G383:G420"/>
    <mergeCell ref="H383:H420"/>
    <mergeCell ref="I383:I420"/>
    <mergeCell ref="J395:J396"/>
    <mergeCell ref="K395:K396"/>
    <mergeCell ref="L395:L396"/>
    <mergeCell ref="M395:M396"/>
    <mergeCell ref="N395:N396"/>
    <mergeCell ref="O395:O396"/>
    <mergeCell ref="P395:P396"/>
    <mergeCell ref="Q395:Q396"/>
    <mergeCell ref="R395:R396"/>
    <mergeCell ref="S395:S396"/>
    <mergeCell ref="T395:T396"/>
    <mergeCell ref="U395:U396"/>
    <mergeCell ref="V395:V396"/>
    <mergeCell ref="W395:W396"/>
    <mergeCell ref="X395:X396"/>
    <mergeCell ref="J400:J403"/>
    <mergeCell ref="L400:L403"/>
    <mergeCell ref="M400:M402"/>
    <mergeCell ref="N400:N402"/>
    <mergeCell ref="O400:O401"/>
    <mergeCell ref="Q400:Q403"/>
    <mergeCell ref="R400:R401"/>
    <mergeCell ref="S400:S401"/>
    <mergeCell ref="T400:T401"/>
    <mergeCell ref="U400:U401"/>
    <mergeCell ref="V400:V403"/>
    <mergeCell ref="W400:W401"/>
    <mergeCell ref="X400:X401"/>
    <mergeCell ref="S414:S415"/>
    <mergeCell ref="T414:T415"/>
    <mergeCell ref="U414:U415"/>
    <mergeCell ref="J418:J419"/>
    <mergeCell ref="L418:L419"/>
    <mergeCell ref="Q418:Q419"/>
    <mergeCell ref="R418:R419"/>
    <mergeCell ref="S418:S419"/>
    <mergeCell ref="V418:V419"/>
    <mergeCell ref="G421:G426"/>
    <mergeCell ref="H421:H426"/>
    <mergeCell ref="I421:I426"/>
    <mergeCell ref="L422:L423"/>
    <mergeCell ref="Q422:Q423"/>
    <mergeCell ref="R422:R423"/>
    <mergeCell ref="S422:S423"/>
    <mergeCell ref="G428:G431"/>
    <mergeCell ref="H428:H431"/>
    <mergeCell ref="I428:I431"/>
    <mergeCell ref="G432:G434"/>
    <mergeCell ref="H432:H434"/>
    <mergeCell ref="I432:I434"/>
    <mergeCell ref="L432:L434"/>
    <mergeCell ref="P432:P434"/>
    <mergeCell ref="Q432:Q434"/>
    <mergeCell ref="G435:G436"/>
    <mergeCell ref="H435:H436"/>
    <mergeCell ref="I435:I436"/>
    <mergeCell ref="J435:J436"/>
    <mergeCell ref="K435:K436"/>
    <mergeCell ref="L435:L436"/>
    <mergeCell ref="M435:M436"/>
    <mergeCell ref="N435:N436"/>
    <mergeCell ref="O435:O436"/>
    <mergeCell ref="P435:P436"/>
    <mergeCell ref="Q435:Q436"/>
    <mergeCell ref="R435:R436"/>
    <mergeCell ref="S435:S436"/>
    <mergeCell ref="T435:T436"/>
    <mergeCell ref="U435:U436"/>
    <mergeCell ref="V435:V436"/>
    <mergeCell ref="W435:W436"/>
    <mergeCell ref="X435:X436"/>
    <mergeCell ref="G437:G439"/>
    <mergeCell ref="H437:H439"/>
    <mergeCell ref="I437:I439"/>
    <mergeCell ref="G440:G441"/>
    <mergeCell ref="H440:H441"/>
    <mergeCell ref="I440:I441"/>
    <mergeCell ref="A443:X443"/>
    <mergeCell ref="A444:X444"/>
    <mergeCell ref="A445:A448"/>
    <mergeCell ref="B445:B448"/>
    <mergeCell ref="C445:C448"/>
    <mergeCell ref="D445:D448"/>
    <mergeCell ref="E445:E448"/>
    <mergeCell ref="F445:F448"/>
    <mergeCell ref="G445:G448"/>
    <mergeCell ref="H445:H448"/>
    <mergeCell ref="I445:I448"/>
    <mergeCell ref="J445:J448"/>
    <mergeCell ref="K445:K448"/>
    <mergeCell ref="L445:L448"/>
    <mergeCell ref="M445:O445"/>
    <mergeCell ref="P445:P448"/>
    <mergeCell ref="Q445:Q448"/>
    <mergeCell ref="R445:R448"/>
    <mergeCell ref="S445:S448"/>
    <mergeCell ref="T445:T448"/>
    <mergeCell ref="U445:U448"/>
    <mergeCell ref="V445:X445"/>
    <mergeCell ref="M446:M448"/>
    <mergeCell ref="N446:N448"/>
    <mergeCell ref="O446:O448"/>
    <mergeCell ref="V446:V448"/>
    <mergeCell ref="W446:W448"/>
    <mergeCell ref="X446:X448"/>
    <mergeCell ref="A449:A706"/>
    <mergeCell ref="B449:B706"/>
    <mergeCell ref="C449:C706"/>
    <mergeCell ref="D449:D706"/>
    <mergeCell ref="E449:E706"/>
    <mergeCell ref="F449:F507"/>
    <mergeCell ref="G449:G507"/>
    <mergeCell ref="H449:H507"/>
    <mergeCell ref="I452:I476"/>
    <mergeCell ref="J452:J476"/>
    <mergeCell ref="K452:K476"/>
    <mergeCell ref="L452:L476"/>
    <mergeCell ref="M452:M476"/>
    <mergeCell ref="N452:N476"/>
    <mergeCell ref="O452:O476"/>
    <mergeCell ref="P452:P476"/>
    <mergeCell ref="U452:U476"/>
    <mergeCell ref="V452:V476"/>
    <mergeCell ref="W452:W476"/>
    <mergeCell ref="X452:X476"/>
    <mergeCell ref="I479:I503"/>
    <mergeCell ref="J479:J503"/>
    <mergeCell ref="K479:K503"/>
    <mergeCell ref="L479:L503"/>
    <mergeCell ref="M479:M503"/>
    <mergeCell ref="N479:N503"/>
    <mergeCell ref="O479:O503"/>
    <mergeCell ref="P479:P503"/>
    <mergeCell ref="U479:U503"/>
    <mergeCell ref="V479:V488"/>
    <mergeCell ref="W479:W488"/>
    <mergeCell ref="X479:X488"/>
    <mergeCell ref="V489:V503"/>
    <mergeCell ref="W489:W503"/>
    <mergeCell ref="X489:X503"/>
    <mergeCell ref="F508:F519"/>
    <mergeCell ref="G508:G519"/>
    <mergeCell ref="H508:H519"/>
    <mergeCell ref="I511:I512"/>
    <mergeCell ref="J511:J512"/>
    <mergeCell ref="K511:K512"/>
    <mergeCell ref="L511:L512"/>
    <mergeCell ref="M511:M512"/>
    <mergeCell ref="N511:N512"/>
    <mergeCell ref="O511:O512"/>
    <mergeCell ref="P511:P512"/>
    <mergeCell ref="Q511:Q512"/>
    <mergeCell ref="R511:R512"/>
    <mergeCell ref="S511:S512"/>
    <mergeCell ref="U511:U512"/>
    <mergeCell ref="V511:V512"/>
    <mergeCell ref="W511:W512"/>
    <mergeCell ref="X511:X512"/>
    <mergeCell ref="F520:F626"/>
    <mergeCell ref="G520:G626"/>
    <mergeCell ref="H520:H626"/>
    <mergeCell ref="I524:I573"/>
    <mergeCell ref="J524:J573"/>
    <mergeCell ref="K524:K548"/>
    <mergeCell ref="L524:L573"/>
    <mergeCell ref="M524:M548"/>
    <mergeCell ref="N524:N548"/>
    <mergeCell ref="O524:O548"/>
    <mergeCell ref="P524:P548"/>
    <mergeCell ref="U524:U548"/>
    <mergeCell ref="V524:V548"/>
    <mergeCell ref="W524:W548"/>
    <mergeCell ref="X524:X548"/>
    <mergeCell ref="Q547:Q548"/>
    <mergeCell ref="R547:R548"/>
    <mergeCell ref="S547:S548"/>
    <mergeCell ref="K549:K573"/>
    <mergeCell ref="M549:M573"/>
    <mergeCell ref="N549:N573"/>
    <mergeCell ref="O549:O573"/>
    <mergeCell ref="P549:P573"/>
    <mergeCell ref="U549:U573"/>
    <mergeCell ref="V549:V573"/>
    <mergeCell ref="W549:W573"/>
    <mergeCell ref="X549:X573"/>
    <mergeCell ref="Q572:Q573"/>
    <mergeCell ref="R572:R573"/>
    <mergeCell ref="S572:S573"/>
    <mergeCell ref="I574:I597"/>
    <mergeCell ref="J574:J597"/>
    <mergeCell ref="K574:K597"/>
    <mergeCell ref="L574:L597"/>
    <mergeCell ref="M574:M597"/>
    <mergeCell ref="N574:N597"/>
    <mergeCell ref="O574:O597"/>
    <mergeCell ref="P574:P597"/>
    <mergeCell ref="U574:U597"/>
    <mergeCell ref="V574:V597"/>
    <mergeCell ref="W574:W597"/>
    <mergeCell ref="X574:X597"/>
    <mergeCell ref="I600:I624"/>
    <mergeCell ref="J600:J624"/>
    <mergeCell ref="K600:K623"/>
    <mergeCell ref="L600:L624"/>
    <mergeCell ref="M600:M623"/>
    <mergeCell ref="N600:N623"/>
    <mergeCell ref="O600:O623"/>
    <mergeCell ref="P600:P623"/>
    <mergeCell ref="U600:U623"/>
    <mergeCell ref="V600:V623"/>
    <mergeCell ref="W600:W623"/>
    <mergeCell ref="X600:X623"/>
    <mergeCell ref="F627:F706"/>
    <mergeCell ref="G627:G706"/>
    <mergeCell ref="H627:H706"/>
    <mergeCell ref="I629:I651"/>
    <mergeCell ref="J629:J651"/>
    <mergeCell ref="K629:K651"/>
    <mergeCell ref="L629:L651"/>
    <mergeCell ref="M629:M651"/>
    <mergeCell ref="N629:N651"/>
    <mergeCell ref="O629:O651"/>
    <mergeCell ref="P629:P651"/>
    <mergeCell ref="U629:U651"/>
    <mergeCell ref="V629:V651"/>
    <mergeCell ref="W629:W651"/>
    <mergeCell ref="X629:X651"/>
    <mergeCell ref="I652:I676"/>
    <mergeCell ref="J652:J676"/>
    <mergeCell ref="K652:K676"/>
    <mergeCell ref="L652:L676"/>
    <mergeCell ref="M652:M676"/>
    <mergeCell ref="N652:N676"/>
    <mergeCell ref="O652:O676"/>
    <mergeCell ref="P652:P676"/>
    <mergeCell ref="U652:U676"/>
    <mergeCell ref="V652:V676"/>
    <mergeCell ref="W652:W656"/>
    <mergeCell ref="X652:X656"/>
    <mergeCell ref="W657:W668"/>
    <mergeCell ref="X657:X668"/>
    <mergeCell ref="W669:W676"/>
    <mergeCell ref="X669:X676"/>
    <mergeCell ref="Q675:Q676"/>
    <mergeCell ref="R675:R676"/>
    <mergeCell ref="S675:S676"/>
    <mergeCell ref="I678:I701"/>
    <mergeCell ref="J678:J701"/>
    <mergeCell ref="K678:K701"/>
    <mergeCell ref="L678:L701"/>
    <mergeCell ref="M678:M701"/>
    <mergeCell ref="N678:N701"/>
    <mergeCell ref="O678:O701"/>
    <mergeCell ref="P678:P701"/>
    <mergeCell ref="U678:U701"/>
    <mergeCell ref="V678:V701"/>
    <mergeCell ref="W678:W701"/>
    <mergeCell ref="X678:X701"/>
    <mergeCell ref="A707:A850"/>
    <mergeCell ref="B707:B850"/>
    <mergeCell ref="C707:C850"/>
    <mergeCell ref="D707:D850"/>
    <mergeCell ref="E707:E850"/>
    <mergeCell ref="F707:F821"/>
    <mergeCell ref="G707:G821"/>
    <mergeCell ref="H707:H821"/>
    <mergeCell ref="I707:I708"/>
    <mergeCell ref="J707:J708"/>
    <mergeCell ref="K707:K708"/>
    <mergeCell ref="L707:L708"/>
    <mergeCell ref="M707:M708"/>
    <mergeCell ref="N707:N708"/>
    <mergeCell ref="O707:O708"/>
    <mergeCell ref="P707:P708"/>
    <mergeCell ref="Q707:Q708"/>
    <mergeCell ref="R707:R708"/>
    <mergeCell ref="S707:S708"/>
    <mergeCell ref="U707:U708"/>
    <mergeCell ref="V707:V708"/>
    <mergeCell ref="W707:W708"/>
    <mergeCell ref="X707:X708"/>
    <mergeCell ref="I709:I732"/>
    <mergeCell ref="J709:J732"/>
    <mergeCell ref="K709:K732"/>
    <mergeCell ref="L709:L732"/>
    <mergeCell ref="M709:M732"/>
    <mergeCell ref="N709:N732"/>
    <mergeCell ref="O709:O732"/>
    <mergeCell ref="P709:P732"/>
    <mergeCell ref="U709:U732"/>
    <mergeCell ref="V709:V732"/>
    <mergeCell ref="W709:W732"/>
    <mergeCell ref="X709:X732"/>
    <mergeCell ref="I733:I756"/>
    <mergeCell ref="J733:J756"/>
    <mergeCell ref="K733:K756"/>
    <mergeCell ref="L733:L756"/>
    <mergeCell ref="M733:M756"/>
    <mergeCell ref="N733:N756"/>
    <mergeCell ref="O733:O756"/>
    <mergeCell ref="P733:P756"/>
    <mergeCell ref="U733:U756"/>
    <mergeCell ref="V733:V756"/>
    <mergeCell ref="W733:W734"/>
    <mergeCell ref="X733:X734"/>
    <mergeCell ref="W735:W740"/>
    <mergeCell ref="X735:X740"/>
    <mergeCell ref="W741:W749"/>
    <mergeCell ref="X741:X749"/>
    <mergeCell ref="W750:W756"/>
    <mergeCell ref="X750:X756"/>
    <mergeCell ref="I758:I780"/>
    <mergeCell ref="J758:J780"/>
    <mergeCell ref="K758:K780"/>
    <mergeCell ref="L758:L780"/>
    <mergeCell ref="M758:M780"/>
    <mergeCell ref="N758:N780"/>
    <mergeCell ref="O758:O780"/>
    <mergeCell ref="P758:P780"/>
    <mergeCell ref="U758:U780"/>
    <mergeCell ref="V758:V780"/>
    <mergeCell ref="W758:W780"/>
    <mergeCell ref="X758:X780"/>
    <mergeCell ref="I782:I801"/>
    <mergeCell ref="J782:J801"/>
    <mergeCell ref="K782:K801"/>
    <mergeCell ref="L782:L821"/>
    <mergeCell ref="M782:M801"/>
    <mergeCell ref="N782:N801"/>
    <mergeCell ref="O782:O801"/>
    <mergeCell ref="P782:P801"/>
    <mergeCell ref="U782:U801"/>
    <mergeCell ref="V782:V801"/>
    <mergeCell ref="W782:W801"/>
    <mergeCell ref="X782:X801"/>
    <mergeCell ref="Q800:Q801"/>
    <mergeCell ref="R800:R801"/>
    <mergeCell ref="S800:S801"/>
    <mergeCell ref="I802:I821"/>
    <mergeCell ref="J802:J821"/>
    <mergeCell ref="K802:K821"/>
    <mergeCell ref="M802:M821"/>
    <mergeCell ref="N802:N821"/>
    <mergeCell ref="O802:O821"/>
    <mergeCell ref="P802:P821"/>
    <mergeCell ref="U802:U821"/>
    <mergeCell ref="V802:V821"/>
    <mergeCell ref="W802:W821"/>
    <mergeCell ref="X802:X821"/>
    <mergeCell ref="Q820:Q821"/>
    <mergeCell ref="R820:R821"/>
    <mergeCell ref="S820:S821"/>
    <mergeCell ref="F822:F845"/>
    <mergeCell ref="G822:G845"/>
    <mergeCell ref="H822:H845"/>
    <mergeCell ref="I823:I841"/>
    <mergeCell ref="J823:J841"/>
    <mergeCell ref="K823:K841"/>
    <mergeCell ref="L823:L841"/>
    <mergeCell ref="M823:M841"/>
    <mergeCell ref="N823:N841"/>
    <mergeCell ref="O823:O841"/>
    <mergeCell ref="P823:P841"/>
    <mergeCell ref="U823:U841"/>
    <mergeCell ref="V823:V841"/>
    <mergeCell ref="W823:W841"/>
    <mergeCell ref="X823:X841"/>
    <mergeCell ref="F846:F850"/>
    <mergeCell ref="G846:G850"/>
    <mergeCell ref="H846:H850"/>
    <mergeCell ref="A852:X852"/>
    <mergeCell ref="A853:E853"/>
    <mergeCell ref="A854:A857"/>
    <mergeCell ref="B854:B857"/>
    <mergeCell ref="C854:C857"/>
    <mergeCell ref="D854:D857"/>
    <mergeCell ref="E854:E857"/>
    <mergeCell ref="F854:F857"/>
    <mergeCell ref="G854:G857"/>
    <mergeCell ref="H854:H857"/>
    <mergeCell ref="I854:I857"/>
    <mergeCell ref="J854:J857"/>
    <mergeCell ref="K854:K857"/>
    <mergeCell ref="L854:L857"/>
    <mergeCell ref="M854:O854"/>
    <mergeCell ref="P854:P857"/>
    <mergeCell ref="Q854:Q857"/>
    <mergeCell ref="R854:R857"/>
    <mergeCell ref="S854:S857"/>
    <mergeCell ref="T854:T857"/>
    <mergeCell ref="U854:U857"/>
    <mergeCell ref="V854:X854"/>
    <mergeCell ref="M855:M857"/>
    <mergeCell ref="N855:N857"/>
    <mergeCell ref="O855:O857"/>
    <mergeCell ref="V855:V857"/>
    <mergeCell ref="W855:W857"/>
    <mergeCell ref="X855:X857"/>
    <mergeCell ref="K858:K859"/>
    <mergeCell ref="N858:N859"/>
    <mergeCell ref="O858:O859"/>
    <mergeCell ref="P858:P859"/>
    <mergeCell ref="K861:K863"/>
    <mergeCell ref="L861:L863"/>
    <mergeCell ref="M861:M863"/>
    <mergeCell ref="N861:N863"/>
    <mergeCell ref="O861:O863"/>
    <mergeCell ref="P861:P863"/>
    <mergeCell ref="K864:K867"/>
    <mergeCell ref="L864:L867"/>
    <mergeCell ref="M864:M867"/>
    <mergeCell ref="N864:N867"/>
    <mergeCell ref="O864:O867"/>
    <mergeCell ref="P864:P867"/>
    <mergeCell ref="L872:L873"/>
    <mergeCell ref="L874:L875"/>
    <mergeCell ref="L877:L878"/>
    <mergeCell ref="L880:L881"/>
    <mergeCell ref="L882:L885"/>
    <mergeCell ref="K883:K884"/>
    <mergeCell ref="M883:M884"/>
    <mergeCell ref="O883:O884"/>
    <mergeCell ref="L886:L890"/>
    <mergeCell ref="K888:K889"/>
    <mergeCell ref="M888:M889"/>
    <mergeCell ref="N888:N889"/>
    <mergeCell ref="O888:O889"/>
    <mergeCell ref="K890:K892"/>
    <mergeCell ref="M890:M892"/>
    <mergeCell ref="N890:N892"/>
    <mergeCell ref="O890:O892"/>
    <mergeCell ref="P890:P892"/>
    <mergeCell ref="K895:K896"/>
    <mergeCell ref="M895:M896"/>
    <mergeCell ref="N895:N896"/>
    <mergeCell ref="O895:O896"/>
    <mergeCell ref="P895:P896"/>
    <mergeCell ref="N897:N898"/>
    <mergeCell ref="O897:O898"/>
    <mergeCell ref="P897:P898"/>
    <mergeCell ref="K899:K901"/>
    <mergeCell ref="L899:L901"/>
    <mergeCell ref="M899:M901"/>
    <mergeCell ref="N899:N901"/>
    <mergeCell ref="O899:O901"/>
    <mergeCell ref="P899:P901"/>
    <mergeCell ref="K904:K905"/>
    <mergeCell ref="L904:L905"/>
    <mergeCell ref="M904:M905"/>
    <mergeCell ref="N904:N905"/>
    <mergeCell ref="O904:O905"/>
    <mergeCell ref="P904:P905"/>
    <mergeCell ref="K907:K911"/>
    <mergeCell ref="L907:L917"/>
    <mergeCell ref="M907:M911"/>
    <mergeCell ref="N907:N911"/>
    <mergeCell ref="O907:O911"/>
    <mergeCell ref="P907:P911"/>
    <mergeCell ref="M913:M916"/>
    <mergeCell ref="N913:N916"/>
    <mergeCell ref="O913:O916"/>
    <mergeCell ref="P913:P916"/>
    <mergeCell ref="L919:L924"/>
    <mergeCell ref="M919:M921"/>
    <mergeCell ref="N919:N921"/>
    <mergeCell ref="O919:O921"/>
    <mergeCell ref="P919:P921"/>
    <mergeCell ref="M923:M925"/>
    <mergeCell ref="N923:N925"/>
    <mergeCell ref="O923:O925"/>
    <mergeCell ref="P923:P925"/>
    <mergeCell ref="L932:L933"/>
    <mergeCell ref="K938:K939"/>
    <mergeCell ref="L938:L939"/>
    <mergeCell ref="M938:M939"/>
    <mergeCell ref="N938:N939"/>
    <mergeCell ref="O938:O939"/>
    <mergeCell ref="P938:P939"/>
    <mergeCell ref="M940:M941"/>
    <mergeCell ref="G946:G947"/>
    <mergeCell ref="H946:H947"/>
    <mergeCell ref="I946:I947"/>
    <mergeCell ref="J946:J947"/>
    <mergeCell ref="K946:K947"/>
    <mergeCell ref="L946:L947"/>
    <mergeCell ref="M946:M947"/>
    <mergeCell ref="N946:N947"/>
    <mergeCell ref="O946:O947"/>
    <mergeCell ref="P946:P947"/>
    <mergeCell ref="G948:G949"/>
    <mergeCell ref="I948:I951"/>
    <mergeCell ref="L948:L950"/>
    <mergeCell ref="K949:K950"/>
    <mergeCell ref="M949:M950"/>
    <mergeCell ref="N949:N950"/>
    <mergeCell ref="O949:O950"/>
    <mergeCell ref="P949:P950"/>
    <mergeCell ref="I952:I954"/>
    <mergeCell ref="G955:G956"/>
    <mergeCell ref="I955:I956"/>
    <mergeCell ref="L955:L956"/>
    <mergeCell ref="I957:I958"/>
    <mergeCell ref="I959:I960"/>
    <mergeCell ref="J959:J960"/>
    <mergeCell ref="K959:K960"/>
    <mergeCell ref="L959:L960"/>
    <mergeCell ref="M959:M960"/>
    <mergeCell ref="N959:N960"/>
    <mergeCell ref="O959:O960"/>
    <mergeCell ref="P959:P960"/>
    <mergeCell ref="G963:G965"/>
    <mergeCell ref="H963:H965"/>
    <mergeCell ref="I963:I965"/>
    <mergeCell ref="J963:J965"/>
    <mergeCell ref="K963:K965"/>
    <mergeCell ref="L963:L965"/>
    <mergeCell ref="M963:M965"/>
    <mergeCell ref="N963:N965"/>
    <mergeCell ref="O963:O965"/>
    <mergeCell ref="P963:P965"/>
    <mergeCell ref="K966:K967"/>
    <mergeCell ref="L966:L967"/>
    <mergeCell ref="M966:M967"/>
    <mergeCell ref="N966:N967"/>
    <mergeCell ref="O966:O967"/>
    <mergeCell ref="P966:P967"/>
    <mergeCell ref="K969:K970"/>
    <mergeCell ref="L969:L970"/>
    <mergeCell ref="M969:M970"/>
    <mergeCell ref="N969:N970"/>
    <mergeCell ref="O969:O970"/>
    <mergeCell ref="P969:P970"/>
    <mergeCell ref="J971:J972"/>
    <mergeCell ref="K971:K972"/>
    <mergeCell ref="L971:L972"/>
    <mergeCell ref="M971:M972"/>
    <mergeCell ref="N971:N972"/>
    <mergeCell ref="O971:O972"/>
    <mergeCell ref="P971:P972"/>
    <mergeCell ref="K973:K974"/>
    <mergeCell ref="L973:L974"/>
    <mergeCell ref="M973:M974"/>
    <mergeCell ref="N973:N974"/>
    <mergeCell ref="O973:O974"/>
    <mergeCell ref="P973:P974"/>
    <mergeCell ref="K975:K976"/>
    <mergeCell ref="L975:L976"/>
    <mergeCell ref="M975:M976"/>
    <mergeCell ref="N975:N976"/>
    <mergeCell ref="O975:O976"/>
    <mergeCell ref="P975:P976"/>
    <mergeCell ref="K977:K978"/>
    <mergeCell ref="L977:L978"/>
    <mergeCell ref="M977:M978"/>
    <mergeCell ref="N977:N978"/>
    <mergeCell ref="O977:O978"/>
    <mergeCell ref="P977:P978"/>
    <mergeCell ref="K979:K980"/>
    <mergeCell ref="L979:L980"/>
    <mergeCell ref="M979:M980"/>
    <mergeCell ref="N979:N980"/>
    <mergeCell ref="O979:O980"/>
    <mergeCell ref="P979:P980"/>
    <mergeCell ref="K981:K982"/>
    <mergeCell ref="L981:L982"/>
    <mergeCell ref="M981:M982"/>
    <mergeCell ref="N981:N982"/>
    <mergeCell ref="O981:O982"/>
    <mergeCell ref="P981:P982"/>
    <mergeCell ref="K985:K986"/>
    <mergeCell ref="L985:L986"/>
    <mergeCell ref="M985:M986"/>
    <mergeCell ref="N985:N986"/>
    <mergeCell ref="O985:O986"/>
    <mergeCell ref="P985:P986"/>
    <mergeCell ref="J988:J990"/>
    <mergeCell ref="K988:K990"/>
    <mergeCell ref="L988:L990"/>
    <mergeCell ref="M988:M990"/>
    <mergeCell ref="N988:N990"/>
    <mergeCell ref="O988:O990"/>
    <mergeCell ref="P988:P990"/>
    <mergeCell ref="K991:K992"/>
    <mergeCell ref="L991:L992"/>
    <mergeCell ref="M991:M992"/>
    <mergeCell ref="N991:N992"/>
    <mergeCell ref="O991:O992"/>
    <mergeCell ref="P991:P992"/>
    <mergeCell ref="K993:K994"/>
    <mergeCell ref="L993:L994"/>
    <mergeCell ref="M993:M994"/>
    <mergeCell ref="N993:N994"/>
    <mergeCell ref="O993:O994"/>
    <mergeCell ref="P993:P994"/>
    <mergeCell ref="K996:K998"/>
    <mergeCell ref="L996:L998"/>
    <mergeCell ref="M996:M998"/>
    <mergeCell ref="N996:N998"/>
    <mergeCell ref="O996:O998"/>
    <mergeCell ref="P996:P998"/>
    <mergeCell ref="K1001:K1003"/>
    <mergeCell ref="M1001:M1003"/>
    <mergeCell ref="N1001:N1003"/>
    <mergeCell ref="O1001:O1003"/>
    <mergeCell ref="P1001:P1003"/>
    <mergeCell ref="S1001:S1003"/>
    <mergeCell ref="V1001:V1003"/>
    <mergeCell ref="W1001:W1003"/>
    <mergeCell ref="X1001:X1003"/>
    <mergeCell ref="K1004:K1005"/>
    <mergeCell ref="M1004:M1005"/>
    <mergeCell ref="N1004:N1005"/>
    <mergeCell ref="O1004:O1005"/>
    <mergeCell ref="P1004:P1005"/>
    <mergeCell ref="S1004:S1005"/>
    <mergeCell ref="V1004:V1005"/>
    <mergeCell ref="W1004:W1005"/>
    <mergeCell ref="X1004:X1005"/>
    <mergeCell ref="K1006:K1008"/>
    <mergeCell ref="M1006:M1008"/>
    <mergeCell ref="N1006:N1008"/>
    <mergeCell ref="O1006:O1008"/>
    <mergeCell ref="P1006:P1008"/>
    <mergeCell ref="S1006:S1008"/>
    <mergeCell ref="V1006:V1008"/>
    <mergeCell ref="W1006:W1008"/>
    <mergeCell ref="X1006:X1008"/>
    <mergeCell ref="K1009:K1010"/>
    <mergeCell ref="M1009:M1010"/>
    <mergeCell ref="N1009:N1010"/>
    <mergeCell ref="O1009:O1010"/>
    <mergeCell ref="P1009:P1010"/>
    <mergeCell ref="S1009:S1010"/>
    <mergeCell ref="V1009:V1010"/>
    <mergeCell ref="W1009:W1010"/>
    <mergeCell ref="X1009:X1010"/>
    <mergeCell ref="K1011:K1012"/>
    <mergeCell ref="M1011:M1012"/>
    <mergeCell ref="N1011:N1012"/>
    <mergeCell ref="O1011:O1012"/>
    <mergeCell ref="P1011:P1012"/>
    <mergeCell ref="S1011:S1012"/>
    <mergeCell ref="V1011:V1012"/>
    <mergeCell ref="W1011:W1012"/>
    <mergeCell ref="X1011:X1012"/>
    <mergeCell ref="K1013:K1014"/>
    <mergeCell ref="M1013:M1014"/>
    <mergeCell ref="N1013:N1014"/>
    <mergeCell ref="O1013:O1014"/>
    <mergeCell ref="P1013:P1014"/>
    <mergeCell ref="S1013:S1014"/>
    <mergeCell ref="V1013:V1014"/>
    <mergeCell ref="W1013:W1014"/>
    <mergeCell ref="X1013:X1014"/>
    <mergeCell ref="K1015:K1017"/>
    <mergeCell ref="M1015:M1017"/>
    <mergeCell ref="N1015:N1017"/>
    <mergeCell ref="O1015:O1017"/>
    <mergeCell ref="P1015:P1017"/>
    <mergeCell ref="S1015:S1017"/>
    <mergeCell ref="V1015:V1017"/>
    <mergeCell ref="W1015:W1017"/>
    <mergeCell ref="X1015:X1017"/>
    <mergeCell ref="K1018:K1019"/>
    <mergeCell ref="M1018:M1019"/>
    <mergeCell ref="N1018:N1019"/>
    <mergeCell ref="O1018:O1019"/>
    <mergeCell ref="P1018:P1019"/>
    <mergeCell ref="S1018:S1019"/>
    <mergeCell ref="V1018:V1019"/>
    <mergeCell ref="W1018:W1019"/>
    <mergeCell ref="X1018:X1019"/>
    <mergeCell ref="J1020:J1029"/>
    <mergeCell ref="K1020:K1022"/>
    <mergeCell ref="L1020:L1028"/>
    <mergeCell ref="M1020:M1022"/>
    <mergeCell ref="N1020:N1022"/>
    <mergeCell ref="O1020:O1022"/>
    <mergeCell ref="P1020:P1022"/>
    <mergeCell ref="S1020:S1022"/>
    <mergeCell ref="V1020:V1022"/>
    <mergeCell ref="W1020:W1022"/>
    <mergeCell ref="X1020:X1022"/>
    <mergeCell ref="K1024:K1025"/>
    <mergeCell ref="M1024:M1025"/>
    <mergeCell ref="N1024:N1025"/>
    <mergeCell ref="O1024:O1025"/>
    <mergeCell ref="P1024:P1025"/>
    <mergeCell ref="S1024:S1025"/>
    <mergeCell ref="V1024:V1025"/>
    <mergeCell ref="W1024:W1025"/>
    <mergeCell ref="X1024:X1025"/>
    <mergeCell ref="K1026:K1027"/>
    <mergeCell ref="M1026:M1027"/>
    <mergeCell ref="N1026:N1027"/>
    <mergeCell ref="O1026:O1027"/>
    <mergeCell ref="P1026:P1027"/>
    <mergeCell ref="S1026:S1027"/>
    <mergeCell ref="V1026:V1027"/>
    <mergeCell ref="W1026:W1027"/>
    <mergeCell ref="X1026:X1027"/>
    <mergeCell ref="J1030:J1034"/>
    <mergeCell ref="K1030:K1032"/>
    <mergeCell ref="L1030:L1034"/>
    <mergeCell ref="M1030:M1032"/>
    <mergeCell ref="N1030:N1032"/>
    <mergeCell ref="O1030:O1032"/>
    <mergeCell ref="P1030:P1032"/>
    <mergeCell ref="S1030:S1032"/>
    <mergeCell ref="V1030:V1032"/>
    <mergeCell ref="W1030:W1032"/>
    <mergeCell ref="X1030:X1032"/>
    <mergeCell ref="K1033:K1034"/>
    <mergeCell ref="M1033:M1034"/>
    <mergeCell ref="N1033:N1034"/>
    <mergeCell ref="O1033:O1034"/>
    <mergeCell ref="P1033:P1034"/>
    <mergeCell ref="S1033:S1034"/>
    <mergeCell ref="V1033:V1034"/>
    <mergeCell ref="W1033:W1034"/>
    <mergeCell ref="X1033:X1034"/>
    <mergeCell ref="J1035:J1036"/>
    <mergeCell ref="K1035:K1036"/>
    <mergeCell ref="L1035:L1036"/>
    <mergeCell ref="M1035:M1036"/>
    <mergeCell ref="N1035:N1036"/>
    <mergeCell ref="O1035:O1036"/>
    <mergeCell ref="P1035:P1036"/>
    <mergeCell ref="S1035:S1036"/>
    <mergeCell ref="V1035:V1036"/>
    <mergeCell ref="W1035:W1036"/>
    <mergeCell ref="X1035:X1036"/>
    <mergeCell ref="G1038:G1062"/>
    <mergeCell ref="H1038:H1062"/>
    <mergeCell ref="I1038:I1062"/>
    <mergeCell ref="J1038:J1039"/>
    <mergeCell ref="K1038:K1039"/>
    <mergeCell ref="L1038:L1057"/>
    <mergeCell ref="M1038:M1039"/>
    <mergeCell ref="N1038:N1039"/>
    <mergeCell ref="O1038:O1039"/>
    <mergeCell ref="P1038:P1039"/>
    <mergeCell ref="S1038:S1039"/>
    <mergeCell ref="V1038:V1039"/>
    <mergeCell ref="W1038:W1039"/>
    <mergeCell ref="X1038:X1039"/>
    <mergeCell ref="J1040:J1042"/>
    <mergeCell ref="K1040:K1042"/>
    <mergeCell ref="M1040:M1042"/>
    <mergeCell ref="N1040:N1042"/>
    <mergeCell ref="O1040:O1042"/>
    <mergeCell ref="P1040:P1042"/>
    <mergeCell ref="S1040:S1042"/>
    <mergeCell ref="V1040:V1042"/>
    <mergeCell ref="W1040:W1042"/>
    <mergeCell ref="X1040:X1042"/>
    <mergeCell ref="J1043:J1057"/>
    <mergeCell ref="K1043:K1046"/>
    <mergeCell ref="M1043:M1046"/>
    <mergeCell ref="N1043:N1046"/>
    <mergeCell ref="O1043:O1046"/>
    <mergeCell ref="P1043:P1046"/>
    <mergeCell ref="S1043:S1046"/>
    <mergeCell ref="V1043:V1046"/>
    <mergeCell ref="W1043:W1046"/>
    <mergeCell ref="X1043:X1046"/>
    <mergeCell ref="K1048:K1049"/>
    <mergeCell ref="M1048:M1049"/>
    <mergeCell ref="N1048:N1049"/>
    <mergeCell ref="O1048:O1049"/>
    <mergeCell ref="P1048:P1049"/>
    <mergeCell ref="S1048:S1049"/>
    <mergeCell ref="V1048:V1049"/>
    <mergeCell ref="W1048:W1049"/>
    <mergeCell ref="X1048:X1049"/>
    <mergeCell ref="K1050:K1053"/>
    <mergeCell ref="M1050:M1053"/>
    <mergeCell ref="N1050:N1053"/>
    <mergeCell ref="O1050:O1053"/>
    <mergeCell ref="P1050:P1053"/>
    <mergeCell ref="S1050:S1053"/>
    <mergeCell ref="V1050:V1053"/>
    <mergeCell ref="W1050:W1053"/>
    <mergeCell ref="X1050:X1053"/>
    <mergeCell ref="K1054:K1057"/>
    <mergeCell ref="M1054:M1057"/>
    <mergeCell ref="N1054:N1057"/>
    <mergeCell ref="O1054:O1057"/>
    <mergeCell ref="P1054:P1057"/>
    <mergeCell ref="S1054:S1057"/>
    <mergeCell ref="V1054:V1057"/>
    <mergeCell ref="W1054:W1057"/>
    <mergeCell ref="X1054:X1057"/>
    <mergeCell ref="J1058:J1061"/>
    <mergeCell ref="K1058:K1061"/>
    <mergeCell ref="L1058:L1061"/>
    <mergeCell ref="M1058:M1061"/>
    <mergeCell ref="N1058:N1061"/>
    <mergeCell ref="O1058:O1061"/>
    <mergeCell ref="P1058:P1061"/>
    <mergeCell ref="S1058:S1061"/>
    <mergeCell ref="V1058:V1061"/>
    <mergeCell ref="W1058:W1061"/>
    <mergeCell ref="X1058:X1061"/>
    <mergeCell ref="L1064:L1083"/>
    <mergeCell ref="M1064:M1070"/>
    <mergeCell ref="N1064:N1070"/>
    <mergeCell ref="O1064:O1070"/>
    <mergeCell ref="P1064:P1070"/>
    <mergeCell ref="K1071:K1074"/>
    <mergeCell ref="M1071:M1074"/>
    <mergeCell ref="N1071:N1074"/>
    <mergeCell ref="O1071:O1074"/>
    <mergeCell ref="P1071:P1074"/>
    <mergeCell ref="M1075:M1077"/>
    <mergeCell ref="N1075:N1077"/>
    <mergeCell ref="O1075:O1077"/>
    <mergeCell ref="P1075:P1077"/>
    <mergeCell ref="P1078:P1079"/>
    <mergeCell ref="K1079:K1081"/>
    <mergeCell ref="M1079:M1081"/>
    <mergeCell ref="N1080:N1081"/>
    <mergeCell ref="O1080:O1081"/>
    <mergeCell ref="P1080:P1081"/>
    <mergeCell ref="K1082:K1083"/>
    <mergeCell ref="M1082:M1083"/>
    <mergeCell ref="N1082:N1083"/>
    <mergeCell ref="O1082:O1083"/>
    <mergeCell ref="P1082:P1083"/>
    <mergeCell ref="K1084:K1085"/>
    <mergeCell ref="L1084:L1092"/>
    <mergeCell ref="M1084:M1085"/>
    <mergeCell ref="N1084:N1085"/>
    <mergeCell ref="O1084:O1085"/>
    <mergeCell ref="P1084:P1085"/>
    <mergeCell ref="K1086:K1087"/>
    <mergeCell ref="M1086:M1087"/>
    <mergeCell ref="N1086:N1087"/>
    <mergeCell ref="O1086:O1087"/>
    <mergeCell ref="P1086:P1087"/>
    <mergeCell ref="K1093:K1095"/>
    <mergeCell ref="L1093:L1106"/>
    <mergeCell ref="M1093:M1095"/>
    <mergeCell ref="N1093:N1095"/>
    <mergeCell ref="O1093:O1095"/>
    <mergeCell ref="P1093:P1095"/>
    <mergeCell ref="M1098:M1099"/>
    <mergeCell ref="N1098:N1099"/>
    <mergeCell ref="O1098:O1099"/>
    <mergeCell ref="P1098:P1099"/>
    <mergeCell ref="M1101:M1102"/>
    <mergeCell ref="O1101:O1102"/>
    <mergeCell ref="P1101:P1102"/>
    <mergeCell ref="K1103:K1106"/>
    <mergeCell ref="M1103:M1106"/>
    <mergeCell ref="N1103:N1106"/>
    <mergeCell ref="O1103:O1106"/>
    <mergeCell ref="P1103:P1106"/>
    <mergeCell ref="L1107:L1118"/>
    <mergeCell ref="K1108:K1111"/>
    <mergeCell ref="M1108:M1111"/>
    <mergeCell ref="N1108:N1111"/>
    <mergeCell ref="O1108:O1111"/>
    <mergeCell ref="P1108:P1111"/>
    <mergeCell ref="L1119:L1128"/>
    <mergeCell ref="M1124:M1125"/>
    <mergeCell ref="N1124:N1125"/>
    <mergeCell ref="O1124:O1125"/>
    <mergeCell ref="P1124:P1125"/>
    <mergeCell ref="M1126:M1127"/>
    <mergeCell ref="N1126:N1127"/>
    <mergeCell ref="O1126:O1127"/>
    <mergeCell ref="P1126:P1127"/>
    <mergeCell ref="L1129:L1133"/>
    <mergeCell ref="L1138:L1139"/>
    <mergeCell ref="K1139:K1140"/>
    <mergeCell ref="M1139:M1140"/>
    <mergeCell ref="N1139:N1140"/>
    <mergeCell ref="O1139:O1140"/>
    <mergeCell ref="P1139:P1140"/>
    <mergeCell ref="K1141:K1142"/>
    <mergeCell ref="L1141:L1142"/>
    <mergeCell ref="M1141:M1142"/>
    <mergeCell ref="N1141:N1142"/>
    <mergeCell ref="O1141:O1142"/>
    <mergeCell ref="L1143:L1144"/>
    <mergeCell ref="K1150:K1151"/>
    <mergeCell ref="L1150:L1151"/>
    <mergeCell ref="M1150:M1151"/>
    <mergeCell ref="N1150:N1151"/>
    <mergeCell ref="O1150:O1151"/>
    <mergeCell ref="P1150:P1151"/>
    <mergeCell ref="K1164:K1175"/>
    <mergeCell ref="L1164:L1175"/>
    <mergeCell ref="M1164:M1175"/>
    <mergeCell ref="N1164:N1175"/>
    <mergeCell ref="O1164:O1175"/>
    <mergeCell ref="P1164:P1175"/>
    <mergeCell ref="Q1164:Q1165"/>
    <mergeCell ref="K1187:K1192"/>
    <mergeCell ref="L1187:L1192"/>
    <mergeCell ref="M1187:M1192"/>
    <mergeCell ref="N1187:N1192"/>
    <mergeCell ref="O1187:O1192"/>
    <mergeCell ref="P1187:P1192"/>
    <mergeCell ref="K1198:K1199"/>
    <mergeCell ref="L1198:L1199"/>
    <mergeCell ref="M1198:M1199"/>
    <mergeCell ref="N1198:N1199"/>
    <mergeCell ref="O1198:O1199"/>
    <mergeCell ref="P1198:P1199"/>
    <mergeCell ref="K1210:K1211"/>
    <mergeCell ref="L1210:L1211"/>
    <mergeCell ref="M1210:M1211"/>
    <mergeCell ref="N1210:N1211"/>
    <mergeCell ref="O1210:O1211"/>
    <mergeCell ref="P1210:P1211"/>
    <mergeCell ref="L1219:L1220"/>
    <mergeCell ref="A1234:X1234"/>
    <mergeCell ref="A1235:X1235"/>
    <mergeCell ref="A1236:A1239"/>
    <mergeCell ref="B1236:B1239"/>
    <mergeCell ref="C1236:C1239"/>
    <mergeCell ref="D1236:D1239"/>
    <mergeCell ref="E1236:E1239"/>
    <mergeCell ref="F1236:F1239"/>
    <mergeCell ref="G1236:G1239"/>
    <mergeCell ref="H1236:H1239"/>
    <mergeCell ref="I1236:I1239"/>
    <mergeCell ref="J1236:J1239"/>
    <mergeCell ref="K1236:K1239"/>
    <mergeCell ref="L1236:L1239"/>
    <mergeCell ref="M1236:O1236"/>
    <mergeCell ref="P1236:P1239"/>
    <mergeCell ref="Q1236:Q1239"/>
    <mergeCell ref="R1236:R1239"/>
    <mergeCell ref="S1236:S1239"/>
    <mergeCell ref="T1236:T1239"/>
    <mergeCell ref="U1236:U1239"/>
    <mergeCell ref="V1236:X1236"/>
    <mergeCell ref="M1237:M1239"/>
    <mergeCell ref="N1237:N1239"/>
    <mergeCell ref="O1237:O1239"/>
    <mergeCell ref="V1237:V1239"/>
    <mergeCell ref="W1237:W1239"/>
    <mergeCell ref="X1237:X1239"/>
    <mergeCell ref="A1240:A1362"/>
    <mergeCell ref="B1240:B1362"/>
    <mergeCell ref="C1240:C1362"/>
    <mergeCell ref="D1240:D1265"/>
    <mergeCell ref="E1240:E1265"/>
    <mergeCell ref="F1240:F1265"/>
    <mergeCell ref="G1240:G1264"/>
    <mergeCell ref="H1240:H1264"/>
    <mergeCell ref="I1240:I1264"/>
    <mergeCell ref="G1265:G1268"/>
    <mergeCell ref="H1265:H1268"/>
    <mergeCell ref="I1265:I1268"/>
    <mergeCell ref="D1269:D1317"/>
    <mergeCell ref="E1269:E1317"/>
    <mergeCell ref="F1269:F1317"/>
    <mergeCell ref="G1269:G1278"/>
    <mergeCell ref="H1269:H1278"/>
    <mergeCell ref="I1269:I1278"/>
    <mergeCell ref="K1276:K1277"/>
    <mergeCell ref="L1276:L1277"/>
    <mergeCell ref="O1276:O1277"/>
    <mergeCell ref="G1279:G1316"/>
    <mergeCell ref="H1279:H1316"/>
    <mergeCell ref="I1279:I1316"/>
    <mergeCell ref="J1279:J1284"/>
    <mergeCell ref="K1279:K1284"/>
    <mergeCell ref="L1279:L1284"/>
    <mergeCell ref="M1279:M1284"/>
    <mergeCell ref="N1279:N1284"/>
    <mergeCell ref="O1279:O1284"/>
    <mergeCell ref="P1279:P1284"/>
    <mergeCell ref="J1285:J1305"/>
    <mergeCell ref="K1285:K1305"/>
    <mergeCell ref="L1285:L1305"/>
    <mergeCell ref="M1285:M1305"/>
    <mergeCell ref="N1285:N1305"/>
    <mergeCell ref="O1285:O1305"/>
    <mergeCell ref="P1286:P1305"/>
    <mergeCell ref="J1306:J1307"/>
    <mergeCell ref="K1306:K1307"/>
    <mergeCell ref="L1306:L1307"/>
    <mergeCell ref="M1306:M1307"/>
    <mergeCell ref="N1306:N1307"/>
    <mergeCell ref="P1306:P1307"/>
    <mergeCell ref="J1308:J1309"/>
    <mergeCell ref="K1308:K1309"/>
    <mergeCell ref="L1308:L1309"/>
    <mergeCell ref="M1308:M1309"/>
    <mergeCell ref="N1308:N1309"/>
    <mergeCell ref="O1308:O1309"/>
    <mergeCell ref="P1308:P1309"/>
    <mergeCell ref="J1311:J1315"/>
    <mergeCell ref="K1311:K1315"/>
    <mergeCell ref="L1311:L1316"/>
    <mergeCell ref="M1311:M1315"/>
    <mergeCell ref="N1311:N1315"/>
    <mergeCell ref="O1311:O1315"/>
    <mergeCell ref="P1311:P1315"/>
    <mergeCell ref="G1317:G1321"/>
    <mergeCell ref="H1317:H1321"/>
    <mergeCell ref="I1317:I1321"/>
    <mergeCell ref="D1322:D1346"/>
    <mergeCell ref="E1322:E1346"/>
    <mergeCell ref="F1322:F1346"/>
    <mergeCell ref="G1322:G1339"/>
    <mergeCell ref="H1322:H1339"/>
    <mergeCell ref="I1322:I1339"/>
    <mergeCell ref="L1322:L1323"/>
    <mergeCell ref="G1340:G1345"/>
    <mergeCell ref="H1340:H1345"/>
    <mergeCell ref="I1340:I1345"/>
    <mergeCell ref="G1346:G1362"/>
    <mergeCell ref="H1346:H1362"/>
    <mergeCell ref="I1346:I1362"/>
    <mergeCell ref="L1346:L1349"/>
    <mergeCell ref="A1364:X1364"/>
    <mergeCell ref="A1365:X1365"/>
    <mergeCell ref="A1366:A1369"/>
    <mergeCell ref="B1366:B1369"/>
    <mergeCell ref="C1366:C1369"/>
    <mergeCell ref="D1366:D1369"/>
    <mergeCell ref="E1366:E1369"/>
    <mergeCell ref="F1366:F1369"/>
    <mergeCell ref="G1366:G1369"/>
    <mergeCell ref="H1366:H1369"/>
    <mergeCell ref="I1366:I1369"/>
    <mergeCell ref="J1366:J1369"/>
    <mergeCell ref="K1366:K1369"/>
    <mergeCell ref="L1366:L1369"/>
    <mergeCell ref="M1366:O1366"/>
    <mergeCell ref="P1366:P1369"/>
    <mergeCell ref="Q1366:Q1369"/>
    <mergeCell ref="R1366:R1369"/>
    <mergeCell ref="S1366:S1369"/>
    <mergeCell ref="T1366:T1369"/>
    <mergeCell ref="U1366:U1369"/>
    <mergeCell ref="V1366:X1366"/>
    <mergeCell ref="M1367:M1369"/>
    <mergeCell ref="N1367:N1369"/>
    <mergeCell ref="O1367:O1369"/>
    <mergeCell ref="V1367:V1369"/>
    <mergeCell ref="W1367:W1369"/>
    <mergeCell ref="X1367:X1369"/>
    <mergeCell ref="A1371:A1392"/>
    <mergeCell ref="B1371:B1392"/>
    <mergeCell ref="C1371:C1392"/>
    <mergeCell ref="D1371:D1383"/>
    <mergeCell ref="E1371:E1382"/>
    <mergeCell ref="F1371:F1382"/>
    <mergeCell ref="G1371:G1379"/>
    <mergeCell ref="H1371:H1379"/>
    <mergeCell ref="I1371:I1379"/>
    <mergeCell ref="J1371:J1373"/>
    <mergeCell ref="K1371:K1373"/>
    <mergeCell ref="L1371:L1373"/>
    <mergeCell ref="M1371:M1373"/>
    <mergeCell ref="N1371:N1373"/>
    <mergeCell ref="O1371:O1373"/>
    <mergeCell ref="P1371:P1373"/>
    <mergeCell ref="X1371:X1373"/>
    <mergeCell ref="J1374:J1378"/>
    <mergeCell ref="K1374:K1375"/>
    <mergeCell ref="L1374:L1375"/>
    <mergeCell ref="M1374:M1375"/>
    <mergeCell ref="N1374:N1375"/>
    <mergeCell ref="O1374:O1375"/>
    <mergeCell ref="P1374:P1375"/>
    <mergeCell ref="Q1376:Q1377"/>
    <mergeCell ref="R1376:R1377"/>
    <mergeCell ref="S1376:S1377"/>
    <mergeCell ref="U1376:U1377"/>
    <mergeCell ref="W1376:W1377"/>
    <mergeCell ref="X1376:X1377"/>
    <mergeCell ref="G1380:G1382"/>
    <mergeCell ref="H1380:H1383"/>
    <mergeCell ref="I1380:I1382"/>
    <mergeCell ref="X1382:X1383"/>
    <mergeCell ref="D1384:D1390"/>
    <mergeCell ref="E1384:E1390"/>
    <mergeCell ref="F1384:F1390"/>
    <mergeCell ref="G1384:G1390"/>
    <mergeCell ref="H1384:H1390"/>
    <mergeCell ref="J1384:J1387"/>
    <mergeCell ref="K1384:K1387"/>
    <mergeCell ref="L1384:L1387"/>
    <mergeCell ref="M1384:M1387"/>
    <mergeCell ref="N1384:N1387"/>
    <mergeCell ref="O1384:O1387"/>
    <mergeCell ref="P1384:P1387"/>
    <mergeCell ref="X1384:X1387"/>
    <mergeCell ref="J1388:J1390"/>
    <mergeCell ref="K1388:K1390"/>
    <mergeCell ref="L1388:L1390"/>
    <mergeCell ref="M1388:M1390"/>
    <mergeCell ref="N1388:N1390"/>
    <mergeCell ref="O1388:O1390"/>
    <mergeCell ref="P1388:P1390"/>
    <mergeCell ref="X1388:X1390"/>
    <mergeCell ref="E1391:E1392"/>
    <mergeCell ref="F1391:F1392"/>
    <mergeCell ref="G1391:G1392"/>
    <mergeCell ref="H1391:H1392"/>
    <mergeCell ref="K1391:K1392"/>
    <mergeCell ref="L1391:L1392"/>
    <mergeCell ref="M1391:M1392"/>
    <mergeCell ref="N1391:N1392"/>
    <mergeCell ref="O1391:O1392"/>
    <mergeCell ref="P1391:P1392"/>
    <mergeCell ref="X1391:X1392"/>
    <mergeCell ref="A1393:A1398"/>
    <mergeCell ref="B1393:B1398"/>
    <mergeCell ref="C1393:C1398"/>
    <mergeCell ref="D1393:D1398"/>
    <mergeCell ref="E1393:E1398"/>
    <mergeCell ref="F1393:F1398"/>
    <mergeCell ref="H1393:H1394"/>
    <mergeCell ref="I1393:I1394"/>
    <mergeCell ref="K1393:K1394"/>
    <mergeCell ref="L1393:L1394"/>
    <mergeCell ref="M1393:M1394"/>
    <mergeCell ref="N1393:N1394"/>
    <mergeCell ref="O1393:O1394"/>
    <mergeCell ref="P1393:P1394"/>
    <mergeCell ref="X1393:X1394"/>
    <mergeCell ref="G1395:G1398"/>
    <mergeCell ref="H1395:H1398"/>
    <mergeCell ref="I1395:I1398"/>
    <mergeCell ref="J1395:J1396"/>
    <mergeCell ref="K1395:K1396"/>
    <mergeCell ref="L1395:L1396"/>
    <mergeCell ref="M1395:M1396"/>
    <mergeCell ref="N1395:N1396"/>
    <mergeCell ref="O1395:O1396"/>
    <mergeCell ref="P1395:P1396"/>
    <mergeCell ref="X1395:X139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18:57:12Z</dcterms:created>
  <dc:creator>EvoMaxV2 Final</dc:creator>
  <dc:description/>
  <dc:language>en-US</dc:language>
  <cp:lastModifiedBy>David Suarez Sanchez</cp:lastModifiedBy>
  <cp:lastPrinted>2011-04-26T15:07:40Z</cp:lastPrinted>
  <dcterms:modified xsi:type="dcterms:W3CDTF">2014-04-04T15:31:39Z</dcterms:modified>
  <cp:revision>0</cp:revision>
  <dc:subject/>
  <dc:title/>
</cp:coreProperties>
</file>