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R$164</definedName>
    <definedName function="false" hidden="false" localSheetId="0" name="_xlnm.Print_Titles" vbProcedure="false">Hoja1!$1:$3</definedName>
    <definedName function="false" hidden="false" localSheetId="0" name="_Toc323385587" vbProcedure="false">Hoja1!$D$54</definedName>
    <definedName function="false" hidden="false" localSheetId="0" name="_Toc323385596" vbProcedure="false">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89">
  <si>
    <t xml:space="preserve">SIMACOTA PLAN DE ACCION 2013</t>
  </si>
  <si>
    <t xml:space="preserve">Dimensión</t>
  </si>
  <si>
    <t xml:space="preserve">Eje</t>
  </si>
  <si>
    <t xml:space="preserve">Sector</t>
  </si>
  <si>
    <t xml:space="preserve">Programa</t>
  </si>
  <si>
    <t xml:space="preserve">Subprograma</t>
  </si>
  <si>
    <t xml:space="preserve">Objetivo Producto</t>
  </si>
  <si>
    <t xml:space="preserve">Meta Producto cuatrenio</t>
  </si>
  <si>
    <t xml:space="preserve">Indicador de Producto</t>
  </si>
  <si>
    <t xml:space="preserve">estrategias  y/0 Actividades</t>
  </si>
  <si>
    <t xml:space="preserve">Rubro presupuestal</t>
  </si>
  <si>
    <t xml:space="preserve">Fuente de Financiacion</t>
  </si>
  <si>
    <t xml:space="preserve">Dependencia Responsable</t>
  </si>
  <si>
    <t xml:space="preserve">ACTIVIDADES</t>
  </si>
  <si>
    <t xml:space="preserve">Nombre</t>
  </si>
  <si>
    <t xml:space="preserve">Valor Dic 31 2013</t>
  </si>
  <si>
    <t xml:space="preserve">Valor a Dic 2013 ($)</t>
  </si>
  <si>
    <t xml:space="preserve">Codigo</t>
  </si>
  <si>
    <t xml:space="preserve">SGP</t>
  </si>
  <si>
    <t xml:space="preserve">ICLD</t>
  </si>
  <si>
    <t xml:space="preserve">OTROS</t>
  </si>
  <si>
    <t xml:space="preserve">Total Apropiacion</t>
  </si>
  <si>
    <t xml:space="preserve">Sector Social</t>
  </si>
  <si>
    <t xml:space="preserve">COMPETITIVIDAD PARA EL CRECIMIENTO ECONOMICO CON RESPONSABILIDAD SOCIAL</t>
  </si>
  <si>
    <t xml:space="preserve">EDUCACION</t>
  </si>
  <si>
    <t xml:space="preserve">COBERTURA EN EDUCACION</t>
  </si>
  <si>
    <t xml:space="preserve">Mantenimiento y Dotacion de Instituciones educativas</t>
  </si>
  <si>
    <t xml:space="preserve">Aumentar la dotación de los implementos necesarios para la enseñanza según priorizacion de necesidades.</t>
  </si>
  <si>
    <t xml:space="preserve">Número de instituciones dotadas de los implementos necesarios para la enseñanza </t>
  </si>
  <si>
    <t xml:space="preserve">Dotación de Instituciones educativas</t>
  </si>
  <si>
    <t xml:space="preserve">A.01.1.2.01.5</t>
  </si>
  <si>
    <t xml:space="preserve">Dotacion institucional material y medios pedagogicos para el aprendizaje</t>
  </si>
  <si>
    <t xml:space="preserve">Secretaria de Salud y desarrollo social</t>
  </si>
  <si>
    <t xml:space="preserve">Infraestructura de Instituciones educativas</t>
  </si>
  <si>
    <t xml:space="preserve">A.01.1.2.01.3</t>
  </si>
  <si>
    <t xml:space="preserve">Construccion, ampliacion y mantenimiento de infraestructura educativa</t>
  </si>
  <si>
    <t xml:space="preserve">Secretario de Planeacin e Infraestrucura</t>
  </si>
  <si>
    <t xml:space="preserve">A.01.1.2.01.4</t>
  </si>
  <si>
    <t xml:space="preserve">Dotacion institucional infraestructura educativa</t>
  </si>
  <si>
    <t xml:space="preserve">Aumentar las instituciones educativas con baterías sanitarias adecuadas y mejoradas</t>
  </si>
  <si>
    <t xml:space="preserve">Número de instituciones educativas con baterías sanitarias adecuadas y mejoradas</t>
  </si>
  <si>
    <t xml:space="preserve">A.01.1.2.01.6</t>
  </si>
  <si>
    <t xml:space="preserve">Pago de servicios pibluicos de las Insituciones educativas</t>
  </si>
  <si>
    <t xml:space="preserve">Mantener el número de estudiantes de establecimientos educativos oficiales beneficiados con gratuidad, tomando como base la matricula del 2011.</t>
  </si>
  <si>
    <t xml:space="preserve">Número de estudiantes de establecimientos educativos oficiales beneficiados con gratuidad.</t>
  </si>
  <si>
    <t xml:space="preserve">Gratuidad</t>
  </si>
  <si>
    <t xml:space="preserve">A.01.1.3.01.1</t>
  </si>
  <si>
    <t xml:space="preserve">Transferencias para calidad gratuidad (sin situacion de fondos)</t>
  </si>
  <si>
    <t xml:space="preserve">Rectores Instituciones Educativas del Municipio</t>
  </si>
  <si>
    <t xml:space="preserve">Aumentar el número de estudiantes atendidos con estrategias flexibles y pertinentes acorde con sus necesidades</t>
  </si>
  <si>
    <t xml:space="preserve">Número de estudiantes atendidos con estrategias flexibles y pertinentes acorde con sus necesidades</t>
  </si>
  <si>
    <t xml:space="preserve">Estrategias Flexibles</t>
  </si>
  <si>
    <t xml:space="preserve">Fortalecimiento De Los Programas De Educación Formal Y No Formal A La Población Adulta</t>
  </si>
  <si>
    <t xml:space="preserve">Aumentar el número de programas de educación para adultos implementados</t>
  </si>
  <si>
    <t xml:space="preserve">Número de programas de educación para adultos implementados</t>
  </si>
  <si>
    <t xml:space="preserve">Educación para adultos</t>
  </si>
  <si>
    <t xml:space="preserve">007</t>
  </si>
  <si>
    <t xml:space="preserve">Aumentar el número de instituciones educativas beneficiadas con la dotación de material didáctico</t>
  </si>
  <si>
    <t xml:space="preserve">Número de instituciones educativas beneficiadas con la dotación de material didáctico</t>
  </si>
  <si>
    <t xml:space="preserve">A.01.1.2.01.9</t>
  </si>
  <si>
    <t xml:space="preserve">funcionamiento basico de los establecimientos educativos publicos</t>
  </si>
  <si>
    <t xml:space="preserve">CALIDAD</t>
  </si>
  <si>
    <t xml:space="preserve">Transporte Escolar</t>
  </si>
  <si>
    <t xml:space="preserve">Aumentar el numero de niños y jóvenes estudiantes beneficiados con transporte escolar</t>
  </si>
  <si>
    <t xml:space="preserve">Porcentaje de niños y jóvenes estudiantes beneficiados con transporte escolar</t>
  </si>
  <si>
    <t xml:space="preserve">A. 01.1.2.01.7 A.01.1.2.07.7</t>
  </si>
  <si>
    <t xml:space="preserve">Transporte escolar</t>
  </si>
  <si>
    <t xml:space="preserve">Alimentacion Escolar</t>
  </si>
  <si>
    <t xml:space="preserve">Aumentar el numero de niños y jóvenes estudiantes beneficiados con alimentación escolar</t>
  </si>
  <si>
    <t xml:space="preserve">Porcentaje de niños y jóvenes estudiantes beneficiados con alimentación escolar</t>
  </si>
  <si>
    <t xml:space="preserve">Alimentación Escolar</t>
  </si>
  <si>
    <t xml:space="preserve">A.01.2.02</t>
  </si>
  <si>
    <t xml:space="preserve">SGP Aliimentacion escolar</t>
  </si>
  <si>
    <t xml:space="preserve">Calidad en la Educacion de los Simacoteros</t>
  </si>
  <si>
    <t xml:space="preserve">Aumentar el número de jóvenes de grados 5, 9 y 11 capacitados en técnicas y refuerzos tendientes a mejorar la calidad educativa en las pruebas de SABER</t>
  </si>
  <si>
    <t xml:space="preserve">Número de jóvenes de grados 5, 9 y 11 capacitados en técnicas y refuerzos tendientes a mejorar la calidad educativa en las pruebas de SABER</t>
  </si>
  <si>
    <t xml:space="preserve">Programas complementarios que refuercen sus conocimientos</t>
  </si>
  <si>
    <t xml:space="preserve">Aumentar el numero de instituciones educativa con programas de desarrollo de competencias en lengua extranjera</t>
  </si>
  <si>
    <t xml:space="preserve">Numero de instituciones educativa con programas de desarrollo de competencias en lengua extranjera</t>
  </si>
  <si>
    <t xml:space="preserve">Desarrollo de competencias en lengua extranjera</t>
  </si>
  <si>
    <t xml:space="preserve">A.01.1.2.01.8</t>
  </si>
  <si>
    <t xml:space="preserve">Capacitacion a docentes y directivos docentes</t>
  </si>
  <si>
    <t xml:space="preserve">Numero de docentes capacitados en prograsm de  biliguismo</t>
  </si>
  <si>
    <t xml:space="preserve">Aumentar el número de estudiantes de educación media que programas de articulación con la educación superior y/o educación para el trabajo y desarrollo humano</t>
  </si>
  <si>
    <t xml:space="preserve">Número de estudiantes de educación media que programas de articulación con la educación superior y/o educación para el trabajo y desarrollo humano</t>
  </si>
  <si>
    <t xml:space="preserve">Mejorar la educación media y articulación con la educación superior y/o educación para el trabajo y desarrollo humano</t>
  </si>
  <si>
    <t xml:space="preserve">A.13.07.08</t>
  </si>
  <si>
    <t xml:space="preserve">Fondos destinados a becas subsidios y creditos educativos universitarios (ley 1012 de 2006)</t>
  </si>
  <si>
    <t xml:space="preserve">Elabora mapa de factores de riesgo de la infraestructura escolar en las 46 sedes educativas del Municipio</t>
  </si>
  <si>
    <t xml:space="preserve">Numero de sedes escolares con  Mapas de factores de riesgo </t>
  </si>
  <si>
    <t xml:space="preserve">implementara el plan nacional de lectura y escritura propuesto por el Ministerio de educación Nacional</t>
  </si>
  <si>
    <t xml:space="preserve">Numero de estudiantes participantes del programa de lectura y escritura</t>
  </si>
  <si>
    <t xml:space="preserve">IGUALDAD DE OPORTUNIDAD PARA LOS SIMACOTEROS</t>
  </si>
  <si>
    <t xml:space="preserve">SALUD</t>
  </si>
  <si>
    <t xml:space="preserve">Simacota Saludable</t>
  </si>
  <si>
    <t xml:space="preserve">Continuidad De Afiliación Al Régimen Subsidiado</t>
  </si>
  <si>
    <t xml:space="preserve">Aumentar las Personas Aseguradas </t>
  </si>
  <si>
    <t xml:space="preserve">100% de la Poblacion objetivo</t>
  </si>
  <si>
    <t xml:space="preserve">Personas Aseguradas </t>
  </si>
  <si>
    <t xml:space="preserve">Aseguramiento</t>
  </si>
  <si>
    <t xml:space="preserve">A.02.1</t>
  </si>
  <si>
    <t xml:space="preserve">REGIMEN SUBSIDIADO</t>
  </si>
  <si>
    <t xml:space="preserve">Secretaria de Salud</t>
  </si>
  <si>
    <t xml:space="preserve"> Asegurar la prestación del servicio de salud a la población sisbenizada del Municipio</t>
  </si>
  <si>
    <t xml:space="preserve"> Numero de Interventoria realizada al programa</t>
  </si>
  <si>
    <t xml:space="preserve">A.02.1.09.1</t>
  </si>
  <si>
    <t xml:space="preserve">0.4% interventoria regimen subsidiado</t>
  </si>
  <si>
    <t xml:space="preserve">A.02.1.09.2</t>
  </si>
  <si>
    <t xml:space="preserve">0.4% inspeccion y vigilancia, control superintendencia de salud</t>
  </si>
  <si>
    <t xml:space="preserve">Formular el Plan de Salud Publica</t>
  </si>
  <si>
    <t xml:space="preserve">Plan de Salud Publica Formulada</t>
  </si>
  <si>
    <t xml:space="preserve">Plan de Salud Publica</t>
  </si>
  <si>
    <t xml:space="preserve">A.02.2</t>
  </si>
  <si>
    <t xml:space="preserve">SALUD PUBLICA</t>
  </si>
  <si>
    <t xml:space="preserve">Realizar la vacunacion con DPT a los niños</t>
  </si>
  <si>
    <t xml:space="preserve"> 79.55</t>
  </si>
  <si>
    <t xml:space="preserve">Numero de niños vacunados con DPT</t>
  </si>
  <si>
    <t xml:space="preserve">Campaña de Vacunación</t>
  </si>
  <si>
    <t xml:space="preserve">Realizar la vacunacion con triple Viral a los niños</t>
  </si>
  <si>
    <t xml:space="preserve"> 52.27</t>
  </si>
  <si>
    <t xml:space="preserve">Numero de niños vacunados con triple Viral</t>
  </si>
  <si>
    <t xml:space="preserve">A.02.3</t>
  </si>
  <si>
    <t xml:space="preserve">S.G.P. Salud- Complemento prestacion de SS Poblacion Pobre no afiliada</t>
  </si>
  <si>
    <t xml:space="preserve">Realizar la vacunacion con esquema completo a los niños</t>
  </si>
  <si>
    <t xml:space="preserve"> 79.6</t>
  </si>
  <si>
    <t xml:space="preserve">Numero de niños vacunados con esquema completo de vacunación</t>
  </si>
  <si>
    <t xml:space="preserve">A.02.4</t>
  </si>
  <si>
    <t xml:space="preserve">S.G.P. Salud - Aportes Patronales (Sin Situacion de Fondos) </t>
  </si>
  <si>
    <t xml:space="preserve">Desarrollo Social</t>
  </si>
  <si>
    <t xml:space="preserve"> SOSTENIBILIDAD  AMBIENTAL Y PREVENCION DEL RIESGO</t>
  </si>
  <si>
    <t xml:space="preserve">AGUA POTABLE Y SANEAMIENTO BASICO</t>
  </si>
  <si>
    <t xml:space="preserve">Simacota comprometida con el medio ambiente</t>
  </si>
  <si>
    <t xml:space="preserve">Construccion, Rehabilitacion y Mantenimiento de Acueducto</t>
  </si>
  <si>
    <t xml:space="preserve">Aumentar los metros de red de acueducto construidos</t>
  </si>
  <si>
    <t xml:space="preserve">Metros de red de acueducto construidos</t>
  </si>
  <si>
    <t xml:space="preserve">Construcción Acueductos</t>
  </si>
  <si>
    <t xml:space="preserve">A.03.10.04.1</t>
  </si>
  <si>
    <t xml:space="preserve">Acueducto captacion, aduccion,almacenamiento, tratamiento,conduccion y distribucion</t>
  </si>
  <si>
    <t xml:space="preserve">Secretario de Infraestructura y Planeacion</t>
  </si>
  <si>
    <t xml:space="preserve">Realizar los Estudios para el Plan Maestro y Alcantarillado</t>
  </si>
  <si>
    <t xml:space="preserve">Plan Maestro de Acueducto  Casco Urbano</t>
  </si>
  <si>
    <t xml:space="preserve">A.03.10.04.10</t>
  </si>
  <si>
    <t xml:space="preserve">Acueducto preinversiones, estudios e interventorias</t>
  </si>
  <si>
    <t xml:space="preserve">Implementacion de esquemas organizacionales para la prestacion de los servicios publicos</t>
  </si>
  <si>
    <t xml:space="preserve">Mantener los subsidios en sercicios publicos en los estratos 1,2 y 3</t>
  </si>
  <si>
    <t xml:space="preserve">No, de beneficiarios de Subsidios de servicios publicos</t>
  </si>
  <si>
    <t xml:space="preserve">Subsidios Servicios publicos</t>
  </si>
  <si>
    <t xml:space="preserve">A.03.10.04.13 A. 03.11.04.8 A.03.12.04.7</t>
  </si>
  <si>
    <t xml:space="preserve">Acueductos subsidios Alcantarillado subs. Aseo Subsidios</t>
  </si>
  <si>
    <t xml:space="preserve">Secretario de Planeacion einfraestructura</t>
  </si>
  <si>
    <t xml:space="preserve">Suministrar agua apta para el consumo humano</t>
  </si>
  <si>
    <t xml:space="preserve">Numero de Caracterizaciones realizadas</t>
  </si>
  <si>
    <t xml:space="preserve">0 </t>
  </si>
  <si>
    <t xml:space="preserve">Calidad en la prestacion de los servicios publicos</t>
  </si>
  <si>
    <t xml:space="preserve">A.03.10.04.12</t>
  </si>
  <si>
    <t xml:space="preserve">Acueducto formulacion, implementacion y acciones de fortalecimiento para la administracion y operación de los servicios</t>
  </si>
  <si>
    <t xml:space="preserve">Apoyo a la organizaicon de acueductos veredales</t>
  </si>
  <si>
    <t xml:space="preserve">Acueductos veredalesorganizados</t>
  </si>
  <si>
    <t xml:space="preserve">A.03.11.04.7</t>
  </si>
  <si>
    <t xml:space="preserve">Alcantarillado fortalecimiento institucional</t>
  </si>
  <si>
    <t xml:space="preserve">A.03.12.04.6</t>
  </si>
  <si>
    <t xml:space="preserve">Aseo fortalicimiento institucional</t>
  </si>
  <si>
    <t xml:space="preserve">Construccion y ampliacion del sistema de alcantarillado de aguas residuales</t>
  </si>
  <si>
    <t xml:space="preserve">Aumentar los metros de red de alcantarillado construidos</t>
  </si>
  <si>
    <t xml:space="preserve">Metros de red de alcantarillado construidos</t>
  </si>
  <si>
    <t xml:space="preserve">Construccion de Alcantarillados y baterias sanitarias</t>
  </si>
  <si>
    <t xml:space="preserve">A.03.11.04.5</t>
  </si>
  <si>
    <t xml:space="preserve">Alcantarillado  preinversiones estudios e interventorias</t>
  </si>
  <si>
    <t xml:space="preserve">aumentar las conexiones intradomiciliarias instaladas</t>
  </si>
  <si>
    <t xml:space="preserve">Conexiones intradomiciliarias instaladas</t>
  </si>
  <si>
    <t xml:space="preserve">A.03.11.04.1</t>
  </si>
  <si>
    <t xml:space="preserve">Alcantarillado recoleccion, transpor, tratamiento y descarg</t>
  </si>
  <si>
    <t xml:space="preserve">Plantas de tratamiento en perfecto condiciones que brinden calidad de agua a la comunidad</t>
  </si>
  <si>
    <t xml:space="preserve">No de plantas en funcionamiento</t>
  </si>
  <si>
    <t xml:space="preserve">Mantenieminto de Plantas de Potabilización</t>
  </si>
  <si>
    <t xml:space="preserve">Aumentar los tanques de almacenamiento</t>
  </si>
  <si>
    <t xml:space="preserve">Tanques de almacenamiento</t>
  </si>
  <si>
    <t xml:space="preserve">Costrucción de Tanques de Almacenamiento</t>
  </si>
  <si>
    <t xml:space="preserve">Manejo Integral de residuos solidos</t>
  </si>
  <si>
    <t xml:space="preserve">Aumentar la tasa de cobertura de recolección de residuos sólidos en el casco urbano</t>
  </si>
  <si>
    <t xml:space="preserve">Tasa de cobertura de recolección de residuos sólidos en el casco urbano</t>
  </si>
  <si>
    <t xml:space="preserve">Tratamiento y aprovechamiento de residuos solido</t>
  </si>
  <si>
    <t xml:space="preserve">Secretaria de Planeacion einfraestrcutura y saneamiento basico</t>
  </si>
  <si>
    <t xml:space="preserve">Aumentar el avance en la ejecución del Plan de Saneamiento y manejo de vertimientos implementado</t>
  </si>
  <si>
    <t xml:space="preserve">Porcentaje de avance en la ejecución del Plan de Saneamiento y manejo de vertimientos implementado</t>
  </si>
  <si>
    <t xml:space="preserve">Costrucción de Plantas de Tratamiento</t>
  </si>
  <si>
    <t xml:space="preserve">CULTURA</t>
  </si>
  <si>
    <t xml:space="preserve">Cultura Base de nuestra identidad</t>
  </si>
  <si>
    <t xml:space="preserve">Fomento, Apoyo Y Difusión De Eventos Y Expresiones Artísticas Y Culturales</t>
  </si>
  <si>
    <t xml:space="preserve">Aumentar el número de participaciones en eventos artísticos a nivel local y nacional.</t>
  </si>
  <si>
    <t xml:space="preserve">Número de participaciones en eventos locales y nacionales.</t>
  </si>
  <si>
    <t xml:space="preserve">Fomento, apoyo y difusion de eventos y expresiones artisitcas y culturales</t>
  </si>
  <si>
    <t xml:space="preserve">A.05.06.01</t>
  </si>
  <si>
    <t xml:space="preserve">Fomento, apoyo y difusion de eventos y expresiones artisticas y culturales</t>
  </si>
  <si>
    <t xml:space="preserve">Alcadesa  Municipal - Gestor Cultural</t>
  </si>
  <si>
    <t xml:space="preserve">Aumentar el número de programas de formación cultural dirigidos a padres de familia y responsables del cuidado de los niños</t>
  </si>
  <si>
    <t xml:space="preserve">Número de programas de formación cultural dirigidos a padres de familia y responsables del cuidado de los niños</t>
  </si>
  <si>
    <t xml:space="preserve">Formacion y Apoyo a la Cultura, expresiones Artisticas, y a la investigacion</t>
  </si>
  <si>
    <t xml:space="preserve">A.05.10.01</t>
  </si>
  <si>
    <t xml:space="preserve">Aumentar el número de familias vinculadas a programas de formación con la primera infancia</t>
  </si>
  <si>
    <t xml:space="preserve">Número de programas a familias vinculadas a formación con la primera infancia</t>
  </si>
  <si>
    <t xml:space="preserve">Aumentar el número de programas de formación creados y/o fortalecidos para la primera infancia</t>
  </si>
  <si>
    <t xml:space="preserve">Número de programas de formación creados y/o fortalecidos para la primera infancia</t>
  </si>
  <si>
    <t xml:space="preserve">Aumentar el número de niños vinculados a programas de formación cultural (escuelas de danza, pintura, teatro, música)</t>
  </si>
  <si>
    <t xml:space="preserve">Número de dotaciones a bibliotecas y/o centros integrales de atención a la primera infancia,)</t>
  </si>
  <si>
    <t xml:space="preserve">Aumentar el número de horas dedicadas a los procesos formativos en: danza, música, literatura, artes visuales y teatro</t>
  </si>
  <si>
    <t xml:space="preserve">Número de horas dedicadas a los procesos formativos en: danza, música, literatura, artes visuales y teatro</t>
  </si>
  <si>
    <t xml:space="preserve">Aumentar el número de personas en procesos formativos en las escuelas de artes</t>
  </si>
  <si>
    <t xml:space="preserve">Número de personas en procesos formativos en las escuelas de artes</t>
  </si>
  <si>
    <t xml:space="preserve">Aumentar  número de adquisiciones y/o mantenimientos a los instrumentos para el desarrollo de las expresiones artísticas</t>
  </si>
  <si>
    <t xml:space="preserve">Número de adquisiciones y/o mantenimientos a los instrumentos para el desarrollo de las expresiones artísticas</t>
  </si>
  <si>
    <t xml:space="preserve">Dotacion de la Infraestructura Artistica</t>
  </si>
  <si>
    <t xml:space="preserve">A.05.06.05      A. 05.10.05</t>
  </si>
  <si>
    <t xml:space="preserve">Construccion, matenimiento y dotacion de la infraestructura artistica y cultural</t>
  </si>
  <si>
    <t xml:space="preserve">Aumentar el número de participaciones de la banda municipal en eventos locales como nacionales</t>
  </si>
  <si>
    <t xml:space="preserve">Número de participaciones de la banda municipal.</t>
  </si>
  <si>
    <t xml:space="preserve">Sostenimiento y formacion de la Banda Musical del Municipio de Simacota</t>
  </si>
  <si>
    <t xml:space="preserve">A.05.06.08</t>
  </si>
  <si>
    <t xml:space="preserve">Pago de instructores contratados para bandas musicales </t>
  </si>
  <si>
    <t xml:space="preserve">Apoyar con el instructor para la Banda Municipal</t>
  </si>
  <si>
    <t xml:space="preserve">Numero de instructores vinculados a la Banda Municipal</t>
  </si>
  <si>
    <t xml:space="preserve">A.05.10.08</t>
  </si>
  <si>
    <t xml:space="preserve">Pago de instructores contratados para bandas musicales y gestores culturales</t>
  </si>
  <si>
    <t xml:space="preserve">Aumentar el número de participantes en la banda del municipio </t>
  </si>
  <si>
    <t xml:space="preserve">Número de  participantes de la banda municipal.</t>
  </si>
  <si>
    <r>
      <rPr>
        <sz val="9"/>
        <color rgb="FF000000"/>
        <rFont val="Times New Roman"/>
        <family val="1"/>
      </rPr>
      <t xml:space="preserve">Construcción y  Dotación De La Infraestructura Artística y Cultural</t>
    </r>
    <r>
      <rPr>
        <b val="true"/>
        <sz val="9"/>
        <color rgb="FF000000"/>
        <rFont val="Times New Roman"/>
        <family val="1"/>
      </rPr>
      <t xml:space="preserve"> </t>
    </r>
  </si>
  <si>
    <t xml:space="preserve">Aumentar el número de dotaciones a bibliotecas y/o centros integrales de atención a la primera infancia,</t>
  </si>
  <si>
    <t xml:space="preserve">Número de dotaciones a bibliotecas y/o centros integrales de atención a la primera infancia, </t>
  </si>
  <si>
    <t xml:space="preserve">Bibliotecas funcionando y punto y centro de atencion a la primera infancia funcionando </t>
  </si>
  <si>
    <t xml:space="preserve">A.05.06.09     A.05.10.09    A.05.10.12-13</t>
  </si>
  <si>
    <t xml:space="preserve">Pago de instructores y bibliotecologos contratados para la ejecucion de programas y proyectos  artisticos y culturales</t>
  </si>
  <si>
    <t xml:space="preserve">Dotación y mantenimiento de los instrumentos musicales de la Banda Municipal</t>
  </si>
  <si>
    <t xml:space="preserve">No. De Instrumentos adquiridos o mantenidos en buen estado</t>
  </si>
  <si>
    <t xml:space="preserve">IGUALDAD DE OPORTUNIDADES PARA LOS SIMACOTEROS</t>
  </si>
  <si>
    <t xml:space="preserve">DEPORTE</t>
  </si>
  <si>
    <t xml:space="preserve">Deporte y Recreacion para una vida saludable</t>
  </si>
  <si>
    <t xml:space="preserve">Fomento, Desarrollo y Práctica Del Deporte, la Recreación y El Aprovechamiento del Tiempo Libre</t>
  </si>
  <si>
    <t xml:space="preserve">Aumentar el número de programas de actividad física dirigidos al adulto mayor realizados</t>
  </si>
  <si>
    <t xml:space="preserve">Número de programas de actividad física dirigidos a la poblacion personas en situación de discapacidad realizados</t>
  </si>
  <si>
    <t xml:space="preserve">fomento , desarrollo y practica del Deporte, la recreacion y el aprovechamiento del tiempo libre</t>
  </si>
  <si>
    <t xml:space="preserve">A.04.05.1   A.04.09.1</t>
  </si>
  <si>
    <t xml:space="preserve">Fomento, desarrollo y practica del deporte, la recreacion y al aprovechamiento del tiempo libre</t>
  </si>
  <si>
    <t xml:space="preserve">Instructores para la practica del deporte y la recreación</t>
  </si>
  <si>
    <t xml:space="preserve">Numero de Instructores deportivos  contratados</t>
  </si>
  <si>
    <t xml:space="preserve">A.04.09.2</t>
  </si>
  <si>
    <t xml:space="preserve">Pago instuctores contratados para la practica del deporte y la recreacion</t>
  </si>
  <si>
    <t xml:space="preserve">Aumentar el número de programas de actividad física dirigidos a personas en situación de discapacidad realizados</t>
  </si>
  <si>
    <t xml:space="preserve">Número de escenarios deportivos en funcionamiento</t>
  </si>
  <si>
    <t xml:space="preserve">Aumentar el número de escenarios deportivos y recreativos construidos</t>
  </si>
  <si>
    <t xml:space="preserve">Número de proyectos implementados para incrementar la participación deportiva en instituciones educativas</t>
  </si>
  <si>
    <t xml:space="preserve">Aumentar el número de escenarios deportivos en funcionamiento</t>
  </si>
  <si>
    <t xml:space="preserve">Número de escenarios deportivos recuperados</t>
  </si>
  <si>
    <t xml:space="preserve">Construccion, Mantenimiento y Dotacion de escenarios deportivos</t>
  </si>
  <si>
    <t xml:space="preserve">A.04.05.2</t>
  </si>
  <si>
    <t xml:space="preserve">Construccion, mantenimiento y/o adecuacion de los escenarios deportivos y recreativos</t>
  </si>
  <si>
    <t xml:space="preserve">Secretaria de Infraestructura y planeacion</t>
  </si>
  <si>
    <t xml:space="preserve">Aumentar el número de escenarios deportivos recuperados y dotados de implementos deportivos</t>
  </si>
  <si>
    <t xml:space="preserve">Número de escenarios deportivos y recreativos construidos y dotados de implementos deportivos</t>
  </si>
  <si>
    <t xml:space="preserve">A.04.05.3</t>
  </si>
  <si>
    <t xml:space="preserve">Dotacion escenarios deportivos e implementos para la practica del deporte</t>
  </si>
  <si>
    <t xml:space="preserve">VIVIENDA</t>
  </si>
  <si>
    <t xml:space="preserve">Construccion  Vivienda de Intereses Social</t>
  </si>
  <si>
    <t xml:space="preserve">Formular proyectos de vivienda VIP</t>
  </si>
  <si>
    <t xml:space="preserve">Número de proyectos de vivienda formulados y con certificado de elegibilidad de la entidad correspondiente</t>
  </si>
  <si>
    <t xml:space="preserve">Vvienda de Interes Social</t>
  </si>
  <si>
    <t xml:space="preserve">A.07.07.04</t>
  </si>
  <si>
    <t xml:space="preserve">planes y proyectos de construccion de vivienda en sitio propio</t>
  </si>
  <si>
    <t xml:space="preserve">Mejoramiento de Vivienda de Interes Social</t>
  </si>
  <si>
    <t xml:space="preserve">Gestionar subsidios para mejorar las viviendas de familias pobres y vulnerables </t>
  </si>
  <si>
    <t xml:space="preserve">Número de subsidios totales asignados para el mejoramiento de vivienda  y vivienda saludable</t>
  </si>
  <si>
    <t xml:space="preserve">Mejoramiento de Vivienda</t>
  </si>
  <si>
    <t xml:space="preserve">A.07.07.03   A.07.08.03      A.07.09.03</t>
  </si>
  <si>
    <t xml:space="preserve">Planes y proyectos de mejoramiento de vivienda y saneamiento basico</t>
  </si>
  <si>
    <t xml:space="preserve">Desarrollo Fisico</t>
  </si>
  <si>
    <t xml:space="preserve">nfraestructura servicios públicos diferentes a acueducto y alcantarillado y aseo</t>
  </si>
  <si>
    <t xml:space="preserve">Acceso a los Servicios de Gas Domiciliario</t>
  </si>
  <si>
    <t xml:space="preserve">Llevar gas natural a al Cabecera Municipal de Simacota</t>
  </si>
  <si>
    <t xml:space="preserve">Numero de estudio y diseño de la instalación de gas natural</t>
  </si>
  <si>
    <t xml:space="preserve">Ampliacion del servicio de Gas</t>
  </si>
  <si>
    <t xml:space="preserve">Acceso al servicio de  Energía  en sus diferentes formas.</t>
  </si>
  <si>
    <t xml:space="preserve">Aumentar el número de conexiones domiciliarias del servicio de Energía</t>
  </si>
  <si>
    <t xml:space="preserve">Número de usuarios nuevos en Energía</t>
  </si>
  <si>
    <t xml:space="preserve">Ampliacion del servicio de Energia</t>
  </si>
  <si>
    <t xml:space="preserve">A.06.07.02</t>
  </si>
  <si>
    <t xml:space="preserve">Obras de electrificacion rural</t>
  </si>
  <si>
    <t xml:space="preserve">Mantenimieto y expansion y suministro de Alumbrado Publico</t>
  </si>
  <si>
    <t xml:space="preserve">Aumentar la cobertura de alumbrado publico en el Municipio</t>
  </si>
  <si>
    <t xml:space="preserve">Numero de nuevas luminarias de alumbrado publico instaladas</t>
  </si>
  <si>
    <t xml:space="preserve">Alumbrado Publico en el Municipio de Simacota</t>
  </si>
  <si>
    <t xml:space="preserve">A.06.07.01 A.06.10.01</t>
  </si>
  <si>
    <t xml:space="preserve">Mantenimiento del servicio de alumbrado publico </t>
  </si>
  <si>
    <t xml:space="preserve">DEDesarrollo Fisico</t>
  </si>
  <si>
    <t xml:space="preserve">CONCECTIVIDAD COMO PILAR DE DESARROLLO</t>
  </si>
  <si>
    <t xml:space="preserve">Transporte</t>
  </si>
  <si>
    <t xml:space="preserve">Rehabilitar, Mejorar Y Mantener La Red Vial Del Municipio.</t>
  </si>
  <si>
    <t xml:space="preserve">Conservar y mejorar  la infraestructura de transporte a cargo de la entidad territorial</t>
  </si>
  <si>
    <t xml:space="preserve">Kilómetros de la red  vial secundarias en buen estado</t>
  </si>
  <si>
    <t xml:space="preserve">CONECTIVIDAD PARA EL DESARROLLO</t>
  </si>
  <si>
    <t xml:space="preserve">A.09.09.01</t>
  </si>
  <si>
    <t xml:space="preserve">Mantenimiento rutinario de vias, mantenimiento y suministros al   Parque automotor  y pago de operarios( sobretasa a la Gasolina)</t>
  </si>
  <si>
    <t xml:space="preserve">Secretaria de Infraestructura Departamental</t>
  </si>
  <si>
    <t xml:space="preserve">Número de vehículos y maquinarias adquiridos para el mantenimiento de vías</t>
  </si>
  <si>
    <t xml:space="preserve">A.09.09.02</t>
  </si>
  <si>
    <t xml:space="preserve">Mantenimiento rutinario de vias, mantenimiento y suministros al   Parque automotor  y pago de operarios(Alquiler de Maquinaria )</t>
  </si>
  <si>
    <t xml:space="preserve">Kilómetros de la red vías terciarias con mantenimiento .Material de afirmado, cunetas alcantarillas, perfilados</t>
  </si>
  <si>
    <t xml:space="preserve">A.09.07.01   A.09.08.01</t>
  </si>
  <si>
    <t xml:space="preserve">construccion, Mejoramiento, Mantenimiento  y rehabilitacion de vias</t>
  </si>
  <si>
    <t xml:space="preserve">Vias urbanas pavimentadas en piedra</t>
  </si>
  <si>
    <t xml:space="preserve">A.09.07.10</t>
  </si>
  <si>
    <t xml:space="preserve">estudios y preinversion en infraestructura e interventoria de proyectos de construccion y mantenimiento de infraestructura de transporte</t>
  </si>
  <si>
    <t xml:space="preserve">Número de kilómetros de huellas construidas en la zona rural del Municipio.</t>
  </si>
  <si>
    <t xml:space="preserve">Equipamento Municipal</t>
  </si>
  <si>
    <t xml:space="preserve">Realizar mantenimiento y adecuación a los equipamientos municipales.</t>
  </si>
  <si>
    <t xml:space="preserve">Mejorar la infraestructura del Municipio.</t>
  </si>
  <si>
    <t xml:space="preserve">Coliseo de ferias y eventos del municipio remodelada</t>
  </si>
  <si>
    <t xml:space="preserve">Conservacion y mejoras en la infraestructura Municipal</t>
  </si>
  <si>
    <t xml:space="preserve">SECRETARIA DE INFRAESTRUCTURA Y PLANEACION</t>
  </si>
  <si>
    <t xml:space="preserve">Número de proyectos realizado de construcción del palacio municipal</t>
  </si>
  <si>
    <t xml:space="preserve">A.15.07.03</t>
  </si>
  <si>
    <t xml:space="preserve">Mejoramiento y mantenimiento de dependencias de la administracion</t>
  </si>
  <si>
    <t xml:space="preserve">Numero de  mejoramiento y mantenimiento de plazas de mercado, mataderos, cementerios, inmoviliarios del espacio publico, zonas verdes, plazas y plazoletas  y propiedades del municipio</t>
  </si>
  <si>
    <t xml:space="preserve">A.15.07.04</t>
  </si>
  <si>
    <t xml:space="preserve">Construccion, mejoramiento y mantenimiento de plazas de mercado, mataderos, cementerios, inmoviliarios del espacio publico, zonas verdes, plazas y plazoletas  y propiedades del municipio</t>
  </si>
  <si>
    <t xml:space="preserve">Número de mantenimientos realizados a las instalaciones del cementerio municipal </t>
  </si>
  <si>
    <t xml:space="preserve">DESARROLLO FISICO</t>
  </si>
  <si>
    <t xml:space="preserve">CONECTIVIDAD COMO PILAR DE DESARROLLO</t>
  </si>
  <si>
    <t xml:space="preserve">CIENCIA Y TECNOLOGIA</t>
  </si>
  <si>
    <t xml:space="preserve">Fortalecimiento Tecnológico Institucional</t>
  </si>
  <si>
    <t xml:space="preserve">Implementar recursos tecnológicos de conectividad y de sistemas para que las secretarías cumplan su misión</t>
  </si>
  <si>
    <t xml:space="preserve">1 </t>
  </si>
  <si>
    <t xml:space="preserve">Número de Proyectos formulados y ejecutados</t>
  </si>
  <si>
    <t xml:space="preserve">IMPLEMENTACION GOBIERNO EN LINEA</t>
  </si>
  <si>
    <t xml:space="preserve">SECRETARIA DEL INTERIOR Y ADMINISTRATIVA</t>
  </si>
  <si>
    <t xml:space="preserve">Mejorar la calidad de la información y de los servicios prestados por medios electrónicos de tal forma que respondan a las necesidades de los ciudadanos, empresas y servidores públicos</t>
  </si>
  <si>
    <t xml:space="preserve"> 1</t>
  </si>
  <si>
    <t xml:space="preserve">Manual de Gobierno en Línea implementado</t>
  </si>
  <si>
    <t xml:space="preserve">Promover escenarios de participación en línea para la toma de decisiones de política pública.</t>
  </si>
  <si>
    <t xml:space="preserve"> 8</t>
  </si>
  <si>
    <t xml:space="preserve">Espacios de participación en línea habilitados para que la ciudadanía e interesados tengan voz y voto en decisiones de política y en los ejercicios de rendición de cuentas y de planeación  </t>
  </si>
  <si>
    <t xml:space="preserve">SECRETARIA DE GOBIERNO Y ADMINISTRATIVA</t>
  </si>
  <si>
    <t xml:space="preserve">Promover las transacciones electrónicas para la obtención de productos y servicios mediante canales seguros </t>
  </si>
  <si>
    <t xml:space="preserve">Servicios en línea (Ej. solicitud de expedición y renovación de documentos, licencias, certificaciones, pago de obligaciones, aportes, tasas, multas y sanciones)</t>
  </si>
  <si>
    <t xml:space="preserve">Publicar en el Portal Único de Contratación (SECOP) la información sobre la contratación</t>
  </si>
  <si>
    <t xml:space="preserve"> 100</t>
  </si>
  <si>
    <t xml:space="preserve">% de contratos publicados en el SECOP</t>
  </si>
  <si>
    <t xml:space="preserve">Adelantar la contratación de la entidad a través del SECOP transaccional</t>
  </si>
  <si>
    <t xml:space="preserve"> 60%</t>
  </si>
  <si>
    <t xml:space="preserve">Número de procesos contractuales realizados 100% en línea</t>
  </si>
  <si>
    <t xml:space="preserve">Cumplir con los compromisos de capacitación y acompañamiento en  el desarrollo de la Estrategia de Gobierno en línea</t>
  </si>
  <si>
    <t xml:space="preserve"> 10</t>
  </si>
  <si>
    <t xml:space="preserve">Número de funcionarios formados en  temas relacionados con Gobierno en línea</t>
  </si>
  <si>
    <t xml:space="preserve">Articular la Estrategia de Gobierno en línea con el Modelo Estándar de Control Interno.</t>
  </si>
  <si>
    <t xml:space="preserve">Subsistemas del MECI articulados con la Estrategia de Gobierno en línea</t>
  </si>
  <si>
    <t xml:space="preserve">DESARROLLO  AMBIENTAL Y GESTION DEL RIESGO</t>
  </si>
  <si>
    <t xml:space="preserve">AMBIENTE</t>
  </si>
  <si>
    <t xml:space="preserve">Conservación, protección, restauración y aprovechamiento de los recursos naturales y de medio ambiente</t>
  </si>
  <si>
    <t xml:space="preserve">Conservacion y proteccion del medio Ambiente</t>
  </si>
  <si>
    <t xml:space="preserve">Estimular y promover la conciencia ambiental</t>
  </si>
  <si>
    <t xml:space="preserve"> 0.5</t>
  </si>
  <si>
    <t xml:space="preserve">Porcentaje de hectáreas adquiridas en cabeceras de cuerpos de agua, zonas de ronda y otras</t>
  </si>
  <si>
    <t xml:space="preserve">PLAN DE CONSERVACION Y PROTECCION AL MEDIO AMBIENTE</t>
  </si>
  <si>
    <t xml:space="preserve">A. 10.08.01</t>
  </si>
  <si>
    <t xml:space="preserve">Recursos orientados a las conservacion, proteccion, restauracion y aprovechamiento de los recursos naturales -Sobretasa Ambiental CAS</t>
  </si>
  <si>
    <t xml:space="preserve">SECRETARIA DE INFRAESTRUCTURA Y PLANEACION - COORDINACION UMATA -EMPRESA DE SERVICIOS PUBLICOS</t>
  </si>
  <si>
    <t xml:space="preserve">Reconocer la investigación que ofrezca el mejor aporte a la conservación y buen uso de los recursos naturales</t>
  </si>
  <si>
    <t xml:space="preserve"> 2</t>
  </si>
  <si>
    <t xml:space="preserve">Número de iniciativas implementadas con el fin de aportar a la conectividad del SINAP (corredores biológicos, sistemas productivos sostenibles, paisajes rurales)</t>
  </si>
  <si>
    <t xml:space="preserve">Reforestar con especies nativas hectáreas  para proteger los nacimientos de agua que surten a la entidad territorial</t>
  </si>
  <si>
    <t xml:space="preserve">Porcentaje de hectáreas reforestadas con especies nativas para proteger los nacimientos de agua</t>
  </si>
  <si>
    <t xml:space="preserve">Reforestar hectáreas  en sitios críticos de erosión, para constituirlos en  reservas naturales</t>
  </si>
  <si>
    <t xml:space="preserve">No. de hectáreas reforestadas en sitios críticos de erosión</t>
  </si>
  <si>
    <t xml:space="preserve">Numero de actividades de fortalecimento del CLOPAD O Iniciativas del Comite de Gestion del riesgo</t>
  </si>
  <si>
    <t xml:space="preserve">A.12.07.06</t>
  </si>
  <si>
    <t xml:space="preserve">Fondo para la Prevencion y Atencion de Emergencias y desastres- Gestion del riesgo</t>
  </si>
  <si>
    <t xml:space="preserve">A.12.07.11         A. 12.10.11</t>
  </si>
  <si>
    <t xml:space="preserve">Dotacion de maquinas y equipos para los cuerpos de bomberos oficiales</t>
  </si>
  <si>
    <t xml:space="preserve">Generar líderes ambientales</t>
  </si>
  <si>
    <t xml:space="preserve"> 200</t>
  </si>
  <si>
    <t xml:space="preserve">Número de jóvenes estudiantes capacitados en políticas del medio ambiente</t>
  </si>
  <si>
    <t xml:space="preserve">DESARROLLO ECONOMICO</t>
  </si>
  <si>
    <t xml:space="preserve">SECTOR GROPECUARIO</t>
  </si>
  <si>
    <t xml:space="preserve">Desarrollo de Programas y Proyectos Productivos en el Marco del Plan Agropecuario</t>
  </si>
  <si>
    <t xml:space="preserve">Plan agropecuario</t>
  </si>
  <si>
    <t xml:space="preserve">Aumentar la creación de asociaciones productivas que unifiquen el sector agropecuario</t>
  </si>
  <si>
    <t xml:space="preserve">Número de asociaciones,  creadas. (paneleros, ganaderos, palmeros)</t>
  </si>
  <si>
    <t xml:space="preserve">DESARROLLO PLAN AGROPECUARIO MUNICIPAL</t>
  </si>
  <si>
    <t xml:space="preserve">COORDINADOR UMATA</t>
  </si>
  <si>
    <t xml:space="preserve">Número de productores agropecuarios con asistencia técnica integral</t>
  </si>
  <si>
    <t xml:space="preserve">Apoyar la asistencia y participación de empresarios a  eventos, misiones comerciales, tecnológicas, ferias y otros eventos</t>
  </si>
  <si>
    <t xml:space="preserve">Número de alianzas  y/o asociaciones productivas  agropecuarias realizadas </t>
  </si>
  <si>
    <t xml:space="preserve">Numero de eventos  realizados</t>
  </si>
  <si>
    <t xml:space="preserve">Aumentar el número de proyectos productivos  a través de capacitación</t>
  </si>
  <si>
    <t xml:space="preserve">Número de productores agropecuarios capacitados</t>
  </si>
  <si>
    <t xml:space="preserve">Número de Proyectos agropecuarios presentados </t>
  </si>
  <si>
    <t xml:space="preserve">Número de Proyectos agropecuarios aprobados y ejecutados</t>
  </si>
  <si>
    <t xml:space="preserve">Generar la creación del comité de ganaderos para el acompañamiento y mejoramiento genético</t>
  </si>
  <si>
    <t xml:space="preserve">Número de  productores de ganado asociados .SIMAGAN</t>
  </si>
  <si>
    <t xml:space="preserve">Número de productores de ganado beneficiados con los programas de mejoramiento</t>
  </si>
  <si>
    <t xml:space="preserve">Mejorar la capacidad de generar ingresos por parte de la población rural</t>
  </si>
  <si>
    <t xml:space="preserve">Número de agricultores beneficiados con asistencia técnica para la siembra de cultivos</t>
  </si>
  <si>
    <t xml:space="preserve">A.08.07.05</t>
  </si>
  <si>
    <t xml:space="preserve">Programas y proyectos de asistencia tecnica rural</t>
  </si>
  <si>
    <t xml:space="preserve">COORDINADOR UMATA Y PROFESIONALES DE APOYO</t>
  </si>
  <si>
    <t xml:space="preserve">Número de viveros sembrados y asistidos técnicamente</t>
  </si>
  <si>
    <t xml:space="preserve">A.08.07.06</t>
  </si>
  <si>
    <t xml:space="preserve">Pago del personal tecnico vinculado a la prestacion de servicio  de Asistencia Tecnica Directa Rural</t>
  </si>
  <si>
    <t xml:space="preserve">Pequeños productores agropecuarios beneficiados de servicios de  asistencia técnica</t>
  </si>
  <si>
    <t xml:space="preserve">A.08.07.08</t>
  </si>
  <si>
    <t xml:space="preserve">Desarrollo de programas y proyectos productivos en el marco del plan agropecuario</t>
  </si>
  <si>
    <t xml:space="preserve">Número de mujeres campesinas rurales con asistencia técnica en seguridad alimentaria.</t>
  </si>
  <si>
    <t xml:space="preserve">Garantizar que las familias de pobreza extrema accedan a ingresos monetarios o en especies a través de diferentes medios.</t>
  </si>
  <si>
    <t xml:space="preserve">No.de familias beneficiadas con ingresos.</t>
  </si>
  <si>
    <t xml:space="preserve">Generar capacidades laborales en las familias y promover su vinculación laboral efectiva.</t>
  </si>
  <si>
    <t xml:space="preserve">No. De familias que cuentan con al menos una fuente de ingresos de forma autónoma.</t>
  </si>
  <si>
    <t xml:space="preserve">SECTOR ECONOMICO</t>
  </si>
  <si>
    <t xml:space="preserve">LOCOMOTORA DE DESARROLLO</t>
  </si>
  <si>
    <t xml:space="preserve">Desarrollo Turistico en el Municipio de Simacota</t>
  </si>
  <si>
    <t xml:space="preserve">Diseñar el plan estratégico de turismo como promoción del desarrollo local </t>
  </si>
  <si>
    <t xml:space="preserve"> 4</t>
  </si>
  <si>
    <t xml:space="preserve">Número de  sitios turísticos </t>
  </si>
  <si>
    <t xml:space="preserve">PLAN ESTRATEGICO DE TURISMO</t>
  </si>
  <si>
    <t xml:space="preserve">A.13.07.03</t>
  </si>
  <si>
    <t xml:space="preserve">Fomento de apoyo a la apropiacion de tecnologia y procesos empresariales</t>
  </si>
  <si>
    <t xml:space="preserve">SECRETARIA DE GOBIERNO - COMITÉ DE CULTURA Y TURISMO DE SIMCOTA</t>
  </si>
  <si>
    <t xml:space="preserve"> 20</t>
  </si>
  <si>
    <t xml:space="preserve">Número de empleos generados a través de la implementación del plan turístico</t>
  </si>
  <si>
    <t xml:space="preserve">5</t>
  </si>
  <si>
    <t xml:space="preserve">A.13.07.05</t>
  </si>
  <si>
    <t xml:space="preserve">Promocion del desarrollo turistico</t>
  </si>
  <si>
    <t xml:space="preserve">Número de personas beneficiadas con la generación de empleo por la estrategia del turismo</t>
  </si>
  <si>
    <t xml:space="preserve">DESARROLLO POLITICO Y CIUDADANO</t>
  </si>
  <si>
    <t xml:space="preserve">DERECHOS HUMANOS</t>
  </si>
  <si>
    <t xml:space="preserve">Derechos Humanos</t>
  </si>
  <si>
    <t xml:space="preserve">Fortalecimiento de los Derechos Humanos</t>
  </si>
  <si>
    <t xml:space="preserve">Implementación de equipos interinstitucionales para la implementación de estrategias para el desarrollo de competencias básicas a través de los temas transversales de sexualidad y construcción de ciudadanía, educación ambiental y educación para el ejercicio para el ejercicio de los derechos humanos</t>
  </si>
  <si>
    <t xml:space="preserve"> Creación de Comité de Derechos Humanos</t>
  </si>
  <si>
    <t xml:space="preserve">ACTIVIDADES DE FORTALECIMIENTO DE LOS DERECHOS HUMANOS EN SIMACOTA</t>
  </si>
  <si>
    <t xml:space="preserve">COMISARIA DE FAMILIA</t>
  </si>
  <si>
    <t xml:space="preserve">Actividades de Sensibilización
Sobre derecho 
Internacional Humanitario
</t>
  </si>
  <si>
    <t xml:space="preserve"> Número de personal Socializadas en derecho internacional Humanitario</t>
  </si>
  <si>
    <t xml:space="preserve">JUSTICIA SEGURIDAD Y CONVIVENCIA</t>
  </si>
  <si>
    <t xml:space="preserve">Proteccion a los ciudadanos y promocion de la convivencia</t>
  </si>
  <si>
    <t xml:space="preserve">Prestar servicios para proteger los derechos de  la familia en la entidad territorial</t>
  </si>
  <si>
    <t xml:space="preserve">Número de casos manejados por la Comisaria de familia</t>
  </si>
  <si>
    <t xml:space="preserve">COMISARIA DE FAMILIA E INSPECTOR DE POLICIA</t>
  </si>
  <si>
    <t xml:space="preserve">A.18.07.03</t>
  </si>
  <si>
    <t xml:space="preserve">Pago de comisarios de familia, medicos, psicologos y trabajadores sociales de las comisarias de familia</t>
  </si>
  <si>
    <t xml:space="preserve">SECRETARIA DE GOBIERNO Y COMISARIA DE FAMILIA E INSPECTORES DE POLICIA</t>
  </si>
  <si>
    <t xml:space="preserve">Elaborar y ejecutar el Plan Integral de Seguridad y Convivencia Ciudadana, en coordinación con las entidades pertinentes</t>
  </si>
  <si>
    <t xml:space="preserve">Numero de programas adelantados con las entidades de seguridad y la ciudadania en desarrollo del Plan Integral de Seguridad y convivencia Ciudadana</t>
  </si>
  <si>
    <t xml:space="preserve">Plan Integral de Seguridad y Convivencia Ciudadana </t>
  </si>
  <si>
    <t xml:space="preserve">A.18.07.06</t>
  </si>
  <si>
    <t xml:space="preserve">Desarrollo del plan integral de seguridad y convivencia ciudadana</t>
  </si>
  <si>
    <t xml:space="preserve">SECRETARIA DE GOBIERNO Y COMISARIA DE FAMILIA , POLICIA NACIONAL Y EJERCITO NACIONAL</t>
  </si>
  <si>
    <t xml:space="preserve">Facilitar la denuncia y fortalecer la vigilancia de casos de violencia sexual</t>
  </si>
  <si>
    <t xml:space="preserve">Sistemas de vigilancia en funcionamiento</t>
  </si>
  <si>
    <t xml:space="preserve">A.18.01   A.18.09.02      A.18.10.01</t>
  </si>
  <si>
    <t xml:space="preserve">fondo  de seguridad y convivencia ciudadana  (gastos destinados a generar ambiente que proporcionen seguridad ciudadana y la preservacion del orden publico</t>
  </si>
  <si>
    <t xml:space="preserve">Personas atendidas en centro de atención a víctimas</t>
  </si>
  <si>
    <t xml:space="preserve">A.18.02</t>
  </si>
  <si>
    <t xml:space="preserve">Atencion al Menor infractor y la Menor infractora ( Ley  1098/2006)</t>
  </si>
  <si>
    <t xml:space="preserve">Comités de atención y reparación integral a víctimas en funcionamiento</t>
  </si>
  <si>
    <t xml:space="preserve">A.18.07.01</t>
  </si>
  <si>
    <t xml:space="preserve">Pago inspectores de policia</t>
  </si>
  <si>
    <t xml:space="preserve">DESARROLLO POLITICO CIUDADANO</t>
  </si>
  <si>
    <t xml:space="preserve">PARTICIPACION COMUNITARIA</t>
  </si>
  <si>
    <t xml:space="preserve">Involucrar a los organizaciones ciudadanas en el gobierno territorial </t>
  </si>
  <si>
    <t xml:space="preserve">Facilitar espacios de participacion ciudadana</t>
  </si>
  <si>
    <t xml:space="preserve">Numero de actividades de participacion  con la comunidad</t>
  </si>
  <si>
    <t xml:space="preserve">ACCIONES  DE PARTICIPACION CIUDADANA</t>
  </si>
  <si>
    <t xml:space="preserve">A.16.07.01   </t>
  </si>
  <si>
    <t xml:space="preserve">Programas de capacitacion, asesoria y asistencia tecnica para consolidar procesos de participacion ciudadana y control social</t>
  </si>
  <si>
    <t xml:space="preserve">SECRETARIA DE GOBIERNO</t>
  </si>
  <si>
    <t xml:space="preserve">Promover la rendicion de cuenta</t>
  </si>
  <si>
    <t xml:space="preserve">Difundir Mecanismos de Participacion Ciudadana</t>
  </si>
  <si>
    <t xml:space="preserve">Número de campañas realizadas para promover mecanismos de participación ciudadana previstos en la Ley 134 de 1994 </t>
  </si>
  <si>
    <t xml:space="preserve">A.16.07.03</t>
  </si>
  <si>
    <t xml:space="preserve">Capcitacion a la comunidad sobre participacion a la gestion publica</t>
  </si>
  <si>
    <t xml:space="preserve">SOCIAL</t>
  </si>
  <si>
    <t xml:space="preserve">IGUALDAD DE OPORTUNIDAD PARA TODOS</t>
  </si>
  <si>
    <t xml:space="preserve">ATENCION A LA POBLACION VULNERABLE</t>
  </si>
  <si>
    <t xml:space="preserve">Proteccion Integral a la Niñez</t>
  </si>
  <si>
    <t xml:space="preserve">Incorporar en el plan de desarrollo programas de atención integral a la población infantil.</t>
  </si>
  <si>
    <t xml:space="preserve">No, de programas de atención integral a la niñez </t>
  </si>
  <si>
    <t xml:space="preserve">A.14.07.02</t>
  </si>
  <si>
    <t xml:space="preserve">Proteccion integral a la niñez</t>
  </si>
  <si>
    <t xml:space="preserve">Proteccion Integral a la Primera Infancia</t>
  </si>
  <si>
    <t xml:space="preserve">Incorporar en el plan de desarrollo atención en Hogares de Paso</t>
  </si>
  <si>
    <t xml:space="preserve">No.de convenios con Centros Hogares Paso </t>
  </si>
  <si>
    <t xml:space="preserve">A.11.07.06</t>
  </si>
  <si>
    <t xml:space="preserve">Transporte de reclusos</t>
  </si>
  <si>
    <t xml:space="preserve">Incorporar en el plan de desarrollo programas de prevención y atención a la población infantil víctimas de la violencia  Intrafamiliar</t>
  </si>
  <si>
    <t xml:space="preserve">Número de programas a favor de la detección, prevención y atención de violencia contra la población infantil. HAZPAZ-RED UNIDOS</t>
  </si>
  <si>
    <t xml:space="preserve">A.14.07.01</t>
  </si>
  <si>
    <t xml:space="preserve">Proteccion integral a la primera infancia</t>
  </si>
  <si>
    <t xml:space="preserve">SECRETARIA DE SALUD - COMISARIA DE FAMILIA</t>
  </si>
  <si>
    <t xml:space="preserve">Diagnosticar tempranamente enfermedades que eviten la discapacidad </t>
  </si>
  <si>
    <t xml:space="preserve">Porcentaje de de niños y niñas atendidos y diagnosticados RED UNIDOS </t>
  </si>
  <si>
    <t xml:space="preserve">SECRETARIA DE SALUD</t>
  </si>
  <si>
    <t xml:space="preserve">POBLACION VULNERABLE</t>
  </si>
  <si>
    <t xml:space="preserve">Porcentaje de  consultas realizadas</t>
  </si>
  <si>
    <t xml:space="preserve">POBLACION POBRE NO ASEGURADA CONTRATACION DEL SERVICIO DE ACCIONES NO POST- </t>
  </si>
  <si>
    <t xml:space="preserve">A.14.18.01</t>
  </si>
  <si>
    <t xml:space="preserve">Garantizar calidad de vida a la población vulnerable</t>
  </si>
  <si>
    <t xml:space="preserve">Porcentaje  De niños y niñas vacunados</t>
  </si>
  <si>
    <t xml:space="preserve">Porcentaje de mujeres en edad fértil vacunadas</t>
  </si>
  <si>
    <t xml:space="preserve">Porcentaje de adultos mayores  vacunados</t>
  </si>
  <si>
    <t xml:space="preserve">Brindar, de manera corresponsable,  una oferta de servicios de información,  educación y comunicación para mantener las tasas de fecundidad y evitar las infecciones de transmisión sexual.</t>
  </si>
  <si>
    <t xml:space="preserve">Número de programas de acompañamiento y asistencia que apoyen  una  salud sexual responsable. </t>
  </si>
  <si>
    <t xml:space="preserve">PROTECCIÓN INTEGRAL A LA ADOLESCENCIA</t>
  </si>
  <si>
    <t xml:space="preserve">A.14.07.03</t>
  </si>
  <si>
    <t xml:space="preserve">Proteccion integral a la adolescencia</t>
  </si>
  <si>
    <t xml:space="preserve">SECRETARIA DE SALUD  - SICOLOGA Y TRABAJADORS SOCIAL</t>
  </si>
  <si>
    <t xml:space="preserve">Número de campañas de promoción de servicios de prevención de enfermedades. </t>
  </si>
  <si>
    <t xml:space="preserve">Número de proyectos realizados en materia de educación sexual para adolescentes.  </t>
  </si>
  <si>
    <t xml:space="preserve">PROTECCION INTEGRAL A LA ADOLENCIA</t>
  </si>
  <si>
    <t xml:space="preserve">A.14.07.18</t>
  </si>
  <si>
    <t xml:space="preserve">Proteccion integral a la juventud</t>
  </si>
  <si>
    <t xml:space="preserve">COMISARIA DE FAMILIA, SICOLOGAS Y TRABAJADOR SOCIAL</t>
  </si>
  <si>
    <t xml:space="preserve">Evitar que los adolescentes del municipio incurran en conductas punibles y sean capturados por redes y organizaciones delictivas. </t>
  </si>
  <si>
    <t xml:space="preserve">Número de programas o iniciativas que desarrollan el componente preventivo del SRPA para evitar que adolescentes incurran en una conducta punible. </t>
  </si>
  <si>
    <t xml:space="preserve">Desarrollar estrategias intersectoriales que promuevan la actividad física en escenarios educativos, laborales, comunitarios e institucionales.</t>
  </si>
  <si>
    <t xml:space="preserve">Porcentaje de adolescentes beneficiados con las estrategias de prevención.</t>
  </si>
  <si>
    <t xml:space="preserve">Número de campañas de difusión de la ruta de prevención para proteger integralmente a los adolescentes en riesgo de asumir hábitos no saludables</t>
  </si>
  <si>
    <t xml:space="preserve">Activar el comité de drogas y formulación del plan municipal de drogas.</t>
  </si>
  <si>
    <t xml:space="preserve">Número de campañas de sensibilización para la comunidad para incentivar la prevención en hábitos no saludables.</t>
  </si>
  <si>
    <t xml:space="preserve">Difundir las normas para la protección de las mujeres </t>
  </si>
  <si>
    <t xml:space="preserve">Número de capacitaciones realizadas a la comunidad social e institucional  sobre derechos de las mujeres </t>
  </si>
  <si>
    <t xml:space="preserve">Número de campañas realizadas en instituciones educativas sobre derechos de las mujeres</t>
  </si>
  <si>
    <t xml:space="preserve">Incorporar en el plan de desarrollo programas de prevención y atención a mujeres víctimas de la violencia  Intrafamiliar</t>
  </si>
  <si>
    <t xml:space="preserve">Número de programas a favor de la detección, prevención y atención de violencia contra la mujer. HAZPAZ</t>
  </si>
  <si>
    <t xml:space="preserve">Desarrollar estrategias de atención integral al adulto mayor en cumplimiento de la Ley 1276 de 2009.</t>
  </si>
  <si>
    <t xml:space="preserve">No. De centros de hogares vida </t>
  </si>
  <si>
    <t xml:space="preserve">ATENCION AL ADULTO MAYOR</t>
  </si>
  <si>
    <t xml:space="preserve">A.14.10.04.02</t>
  </si>
  <si>
    <t xml:space="preserve">Atencion ya poyo adulto mayor centros  vida</t>
  </si>
  <si>
    <t xml:space="preserve"> SICOLOGAS Y TRABAJADOR SOCIAL</t>
  </si>
  <si>
    <t xml:space="preserve">Adultos mayores beneficiados con las actividades culturales y deportivas como apoyo a la salud mental. </t>
  </si>
  <si>
    <t xml:space="preserve">A.14.07.04  A.14.10.04.02</t>
  </si>
  <si>
    <t xml:space="preserve">Atencion y apoyo al adulto mayor</t>
  </si>
  <si>
    <t xml:space="preserve">% de recusos Pasivo pensional</t>
  </si>
  <si>
    <t xml:space="preserve">PASIVO PENSIONAL</t>
  </si>
  <si>
    <t xml:space="preserve">A.14.10.04.03</t>
  </si>
  <si>
    <t xml:space="preserve">Fondo pasivo pensional Territorial (art. 47 ley 863/2003)</t>
  </si>
  <si>
    <t xml:space="preserve">Apoyar la creación de observatorios de familias regionales para la formulación y ejecución de políticas públicas de apoyo y fortalecimiento de la familia.</t>
  </si>
  <si>
    <t xml:space="preserve">Número de observatorios de familias conformados.</t>
  </si>
  <si>
    <t xml:space="preserve">ATENCION Y APOYO A LA POBLACION VULNERABLE</t>
  </si>
  <si>
    <t xml:space="preserve">A.14.07.05</t>
  </si>
  <si>
    <t xml:space="preserve">Atencion y apoyo a madres, padres cabeza de hogar</t>
  </si>
  <si>
    <t xml:space="preserve">Porcentaje de familias beneficiadas con las campañas de sensibilización.</t>
  </si>
  <si>
    <t xml:space="preserve">A.14.07.06</t>
  </si>
  <si>
    <t xml:space="preserve">Atencion y apoya a la poblacion desplazada por la violencia</t>
  </si>
  <si>
    <t xml:space="preserve">Apoyar la elaboración de proyectos productivos para ser ejecutados por discapacitados y participar en el desarrollo socioeconómico del municipio.</t>
  </si>
  <si>
    <t xml:space="preserve">Porcentaje de discapacitados beneficiados en la ejecución de proyectos productivos.</t>
  </si>
  <si>
    <t xml:space="preserve">A.14.07.07</t>
  </si>
  <si>
    <t xml:space="preserve">Atencion y apoyo a Programas de discapacidad</t>
  </si>
  <si>
    <t xml:space="preserve">Generar Procesos de apoyo pedagógico  y servicio de apoyo sicosocial</t>
  </si>
  <si>
    <t xml:space="preserve">Porcentaje  de  alumnos de población vulnerable beneficiados con los procesos de inclusión</t>
  </si>
  <si>
    <t xml:space="preserve">ATENCION A LA POBLACION DESPLAZADA POR LA VIOLENCIA</t>
  </si>
  <si>
    <t xml:space="preserve">A.14.07.08</t>
  </si>
  <si>
    <t xml:space="preserve">Atencion y apoyo a la poblacion Desplazada (ley de victimas 1448/2011)</t>
  </si>
  <si>
    <t xml:space="preserve">DESARROLLO INSTITUCIONAL</t>
  </si>
  <si>
    <t xml:space="preserve">FORTALECIMIENTO INSTITUCIONAL</t>
  </si>
  <si>
    <t xml:space="preserve">Capacitacion y asistencia tecnica orientados l desarrollo eficiente de las competencias de Ley</t>
  </si>
  <si>
    <t xml:space="preserve">Aumentar la calidad del servicio público</t>
  </si>
  <si>
    <t xml:space="preserve"> 80</t>
  </si>
  <si>
    <t xml:space="preserve">Porcentaje de eficiencia y eficacia en la prestación del servicio</t>
  </si>
  <si>
    <t xml:space="preserve">PROGRAMA DE FORTALECIMIENTO INSTITUCIONAL</t>
  </si>
  <si>
    <t xml:space="preserve">A.17.07.02</t>
  </si>
  <si>
    <t xml:space="preserve">Programas de capacitacion y asistencia tecnica orientados al desarrollo eficiente de las competencias de ley</t>
  </si>
  <si>
    <t xml:space="preserve">SECRETARIA DE GOBIERNO Y ADMINISTRACION </t>
  </si>
  <si>
    <t xml:space="preserve">Garantizar la prestación del servicio público bajo principios de eficiencia y eficacia </t>
  </si>
  <si>
    <t xml:space="preserve"> 6</t>
  </si>
  <si>
    <t xml:space="preserve">Número de procesos mejorados: Meci-calidad, modernización de la planta de personal, estructura administrativa, manual de funciones, gestión documental, banco de proyectos, recaudo tributario.</t>
  </si>
  <si>
    <t xml:space="preserve">Adelantar un diagnóstico  de necesidades  de capacitación</t>
  </si>
  <si>
    <t xml:space="preserve">Porcentaje de funcionarios capacitados</t>
  </si>
  <si>
    <t xml:space="preserve">Cubrimiento al Pasivo laboral y seguridad social</t>
  </si>
  <si>
    <t xml:space="preserve">Porcentaje de cubrimiento del pasivo laboral y seguridad social</t>
  </si>
  <si>
    <t xml:space="preserve">TESORERIA MUNICIPAL</t>
  </si>
  <si>
    <t xml:space="preserve">Adelantar actividades de fortlecimiento Institucional</t>
  </si>
  <si>
    <t xml:space="preserve"> 16</t>
  </si>
  <si>
    <t xml:space="preserve">No de Actividades</t>
  </si>
  <si>
    <t xml:space="preserve">Evaluacion de control interno</t>
  </si>
  <si>
    <t xml:space="preserve">Evaluacion y seguimiento</t>
  </si>
  <si>
    <t xml:space="preserve">Implementar un sistema de seguimiento y evaluación del plan de desarrollo</t>
  </si>
  <si>
    <t xml:space="preserve">Sistema de seguimiento y evaluación del plan de desarrollo implementado</t>
  </si>
  <si>
    <t xml:space="preserve">Avanzar en la implementación del Modelo de Control Interno</t>
  </si>
  <si>
    <t xml:space="preserve">Número de campañas realizadas de sensibilización sobre la importancia de avanzar en el MECI</t>
  </si>
  <si>
    <t xml:space="preserve">Número de jornadas de capacitación al recurso humano de la entidad territorial sobre  la implementación del ME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0%"/>
    <numFmt numFmtId="169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9.1"/>
      <color rgb="FF333333"/>
      <name val="Segoe UI"/>
      <family val="2"/>
    </font>
    <font>
      <b val="true"/>
      <sz val="9"/>
      <color rgb="FF000000"/>
      <name val="Calibri"/>
      <family val="2"/>
    </font>
    <font>
      <b val="true"/>
      <sz val="9"/>
      <name val="Times New Roman"/>
      <family val="1"/>
    </font>
    <font>
      <b val="true"/>
      <sz val="9"/>
      <name val="Calibri"/>
      <family val="2"/>
    </font>
    <font>
      <sz val="9"/>
      <color rgb="FF000000"/>
      <name val="Times New Roman"/>
      <family val="1"/>
    </font>
    <font>
      <sz val="11"/>
      <name val="Calibri"/>
      <family val="2"/>
    </font>
    <font>
      <sz val="9"/>
      <name val="Calibri"/>
      <family val="2"/>
    </font>
    <font>
      <b val="true"/>
      <sz val="9"/>
      <color rgb="FF000000"/>
      <name val="Times New Roman"/>
      <family val="1"/>
    </font>
    <font>
      <sz val="9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INDICATIVO SIMACO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4" activePane="bottomLeft" state="frozen"/>
      <selection pane="topLeft" activeCell="A1" activeCellId="0" sqref="A1"/>
      <selection pane="bottomLeft" activeCell="H162" activeCellId="0" sqref="H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2" width="10.71"/>
    <col collapsed="false" customWidth="true" hidden="false" outlineLevel="0" max="5" min="5" style="1" width="13.99"/>
    <col collapsed="false" customWidth="true" hidden="false" outlineLevel="0" max="6" min="6" style="1" width="24.85"/>
    <col collapsed="false" customWidth="true" hidden="false" outlineLevel="0" max="7" min="7" style="3" width="9.28"/>
    <col collapsed="false" customWidth="true" hidden="false" outlineLevel="0" max="8" min="8" style="4" width="24.41"/>
    <col collapsed="false" customWidth="true" hidden="false" outlineLevel="0" max="9" min="9" style="5" width="10.85"/>
    <col collapsed="false" customWidth="true" hidden="false" outlineLevel="0" max="10" min="10" style="6" width="18.99"/>
    <col collapsed="false" customWidth="true" hidden="false" outlineLevel="0" max="11" min="11" style="1" width="18.14"/>
    <col collapsed="false" customWidth="true" hidden="false" outlineLevel="0" max="12" min="12" style="7" width="12.99"/>
    <col collapsed="false" customWidth="true" hidden="false" outlineLevel="0" max="13" min="13" style="8" width="18.56"/>
    <col collapsed="false" customWidth="true" hidden="false" outlineLevel="0" max="14" min="14" style="9" width="17.14"/>
    <col collapsed="false" customWidth="true" hidden="false" outlineLevel="0" max="15" min="15" style="10" width="14.7"/>
    <col collapsed="false" customWidth="true" hidden="false" outlineLevel="0" max="16" min="16" style="10" width="16.42"/>
    <col collapsed="false" customWidth="true" hidden="false" outlineLevel="0" max="17" min="17" style="11" width="17.7"/>
    <col collapsed="false" customWidth="true" hidden="false" outlineLevel="0" max="18" min="18" style="1" width="17.56"/>
    <col collapsed="false" customWidth="true" hidden="false" outlineLevel="0" max="19" min="19" style="1" width="26.7"/>
    <col collapsed="false" customWidth="true" hidden="false" outlineLevel="0" max="20" min="20" style="1" width="10.85"/>
    <col collapsed="false" customWidth="true" hidden="false" outlineLevel="0" max="21" min="21" style="1" width="13.7"/>
    <col collapsed="false" customWidth="true" hidden="false" outlineLevel="0" max="250" min="22" style="1" width="10.85"/>
    <col collapsed="false" customWidth="true" hidden="false" outlineLevel="0" max="251" min="251" style="1" width="19.14"/>
    <col collapsed="false" customWidth="false" hidden="false" outlineLevel="0" max="257" min="252" style="1" width="8.99"/>
  </cols>
  <sheetData>
    <row r="1" s="12" customFormat="true" ht="15.75" hidden="false" customHeight="false" outlineLevel="0" collapsed="false">
      <c r="C1" s="13" t="s">
        <v>0</v>
      </c>
      <c r="D1" s="14"/>
      <c r="F1" s="15"/>
      <c r="G1" s="16"/>
      <c r="H1" s="17"/>
      <c r="I1" s="18"/>
      <c r="J1" s="19"/>
      <c r="L1" s="20"/>
      <c r="M1" s="8"/>
      <c r="N1" s="9"/>
      <c r="O1" s="10"/>
      <c r="P1" s="10"/>
      <c r="Q1" s="11"/>
    </row>
    <row r="2" s="25" customFormat="true" ht="14.4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2" t="s">
        <v>6</v>
      </c>
      <c r="G2" s="23" t="s">
        <v>7</v>
      </c>
      <c r="H2" s="22" t="s">
        <v>8</v>
      </c>
      <c r="I2" s="22"/>
      <c r="J2" s="22"/>
      <c r="K2" s="21" t="s">
        <v>9</v>
      </c>
      <c r="L2" s="21" t="s">
        <v>10</v>
      </c>
      <c r="M2" s="21"/>
      <c r="N2" s="24" t="s">
        <v>11</v>
      </c>
      <c r="O2" s="24"/>
      <c r="P2" s="24"/>
      <c r="Q2" s="24"/>
      <c r="R2" s="21" t="s">
        <v>12</v>
      </c>
      <c r="S2" s="25" t="s">
        <v>13</v>
      </c>
    </row>
    <row r="3" s="25" customFormat="true" ht="34.5" hidden="false" customHeight="true" outlineLevel="0" collapsed="false">
      <c r="A3" s="21"/>
      <c r="B3" s="21"/>
      <c r="C3" s="21"/>
      <c r="D3" s="21"/>
      <c r="E3" s="21"/>
      <c r="F3" s="22"/>
      <c r="G3" s="23"/>
      <c r="H3" s="22" t="s">
        <v>14</v>
      </c>
      <c r="I3" s="23" t="s">
        <v>15</v>
      </c>
      <c r="J3" s="22" t="s">
        <v>16</v>
      </c>
      <c r="K3" s="21"/>
      <c r="L3" s="26" t="s">
        <v>17</v>
      </c>
      <c r="M3" s="27" t="s">
        <v>14</v>
      </c>
      <c r="N3" s="28" t="s">
        <v>18</v>
      </c>
      <c r="O3" s="28" t="s">
        <v>19</v>
      </c>
      <c r="P3" s="28" t="s">
        <v>20</v>
      </c>
      <c r="Q3" s="29" t="s">
        <v>21</v>
      </c>
      <c r="R3" s="21"/>
    </row>
    <row r="4" customFormat="false" ht="48.75" hidden="false" customHeight="true" outlineLevel="0" collapsed="false">
      <c r="A4" s="30" t="s">
        <v>22</v>
      </c>
      <c r="B4" s="31" t="s">
        <v>23</v>
      </c>
      <c r="C4" s="30" t="s">
        <v>24</v>
      </c>
      <c r="D4" s="31" t="s">
        <v>25</v>
      </c>
      <c r="E4" s="31" t="s">
        <v>26</v>
      </c>
      <c r="F4" s="31" t="s">
        <v>27</v>
      </c>
      <c r="G4" s="32" t="n">
        <v>46</v>
      </c>
      <c r="H4" s="31" t="s">
        <v>28</v>
      </c>
      <c r="I4" s="33" t="n">
        <v>3</v>
      </c>
      <c r="J4" s="34" t="n">
        <v>60000000</v>
      </c>
      <c r="K4" s="35" t="s">
        <v>29</v>
      </c>
      <c r="L4" s="36" t="s">
        <v>30</v>
      </c>
      <c r="M4" s="37" t="s">
        <v>31</v>
      </c>
      <c r="N4" s="38" t="n">
        <v>60000000</v>
      </c>
      <c r="O4" s="39"/>
      <c r="P4" s="39"/>
      <c r="Q4" s="40" t="n">
        <f aca="false">+P4+O4+N4</f>
        <v>60000000</v>
      </c>
      <c r="R4" s="41" t="s">
        <v>32</v>
      </c>
    </row>
    <row r="5" customFormat="false" ht="60.75" hidden="false" customHeight="true" outlineLevel="0" collapsed="false">
      <c r="A5" s="30"/>
      <c r="B5" s="31"/>
      <c r="C5" s="30"/>
      <c r="D5" s="31"/>
      <c r="E5" s="31"/>
      <c r="F5" s="31"/>
      <c r="G5" s="32"/>
      <c r="H5" s="31"/>
      <c r="I5" s="42" t="n">
        <v>4</v>
      </c>
      <c r="J5" s="34" t="n">
        <f aca="false">+Q5</f>
        <v>166000000</v>
      </c>
      <c r="K5" s="31" t="s">
        <v>33</v>
      </c>
      <c r="L5" s="43" t="s">
        <v>34</v>
      </c>
      <c r="M5" s="44" t="s">
        <v>35</v>
      </c>
      <c r="N5" s="38" t="n">
        <v>120000000</v>
      </c>
      <c r="O5" s="45"/>
      <c r="P5" s="38"/>
      <c r="Q5" s="46" t="n">
        <f aca="false">+N5+N6+N7</f>
        <v>166000000</v>
      </c>
      <c r="R5" s="30" t="s">
        <v>36</v>
      </c>
    </row>
    <row r="6" customFormat="false" ht="36.75" hidden="false" customHeight="false" outlineLevel="0" collapsed="false">
      <c r="A6" s="30"/>
      <c r="B6" s="31"/>
      <c r="C6" s="30"/>
      <c r="D6" s="31"/>
      <c r="E6" s="31"/>
      <c r="F6" s="31"/>
      <c r="G6" s="32"/>
      <c r="H6" s="31"/>
      <c r="I6" s="42"/>
      <c r="J6" s="34"/>
      <c r="K6" s="31"/>
      <c r="L6" s="43" t="s">
        <v>37</v>
      </c>
      <c r="M6" s="44" t="s">
        <v>38</v>
      </c>
      <c r="N6" s="38" t="n">
        <v>10000000</v>
      </c>
      <c r="O6" s="45"/>
      <c r="P6" s="38"/>
      <c r="Q6" s="46"/>
      <c r="R6" s="30"/>
    </row>
    <row r="7" customFormat="false" ht="52.9" hidden="false" customHeight="true" outlineLevel="0" collapsed="false">
      <c r="A7" s="30"/>
      <c r="B7" s="31"/>
      <c r="C7" s="30"/>
      <c r="D7" s="31"/>
      <c r="E7" s="31"/>
      <c r="F7" s="47" t="s">
        <v>39</v>
      </c>
      <c r="G7" s="31" t="n">
        <v>15</v>
      </c>
      <c r="H7" s="47" t="s">
        <v>40</v>
      </c>
      <c r="I7" s="31" t="n">
        <v>2</v>
      </c>
      <c r="J7" s="34"/>
      <c r="K7" s="31"/>
      <c r="L7" s="36" t="s">
        <v>41</v>
      </c>
      <c r="M7" s="37" t="s">
        <v>42</v>
      </c>
      <c r="N7" s="38" t="n">
        <v>36000000</v>
      </c>
      <c r="O7" s="45"/>
      <c r="P7" s="38"/>
      <c r="Q7" s="46"/>
      <c r="R7" s="30"/>
    </row>
    <row r="8" customFormat="false" ht="60" hidden="false" customHeight="false" outlineLevel="0" collapsed="false">
      <c r="A8" s="30"/>
      <c r="B8" s="31"/>
      <c r="C8" s="30"/>
      <c r="D8" s="31"/>
      <c r="E8" s="31"/>
      <c r="F8" s="35" t="s">
        <v>43</v>
      </c>
      <c r="G8" s="48" t="n">
        <v>46</v>
      </c>
      <c r="H8" s="35" t="s">
        <v>44</v>
      </c>
      <c r="I8" s="31" t="n">
        <v>689</v>
      </c>
      <c r="J8" s="34" t="n">
        <f aca="false">+Q8</f>
        <v>127668000</v>
      </c>
      <c r="K8" s="35" t="s">
        <v>45</v>
      </c>
      <c r="L8" s="36" t="s">
        <v>46</v>
      </c>
      <c r="M8" s="37" t="s">
        <v>47</v>
      </c>
      <c r="N8" s="49" t="n">
        <v>127668000</v>
      </c>
      <c r="O8" s="39"/>
      <c r="Q8" s="40" t="n">
        <f aca="false">+N8+O8+P8</f>
        <v>127668000</v>
      </c>
      <c r="R8" s="41" t="s">
        <v>48</v>
      </c>
    </row>
    <row r="9" customFormat="false" ht="53.45" hidden="false" customHeight="true" outlineLevel="0" collapsed="false">
      <c r="A9" s="30"/>
      <c r="B9" s="31"/>
      <c r="C9" s="30"/>
      <c r="D9" s="31"/>
      <c r="E9" s="31"/>
      <c r="F9" s="35" t="s">
        <v>49</v>
      </c>
      <c r="G9" s="48" t="n">
        <v>20</v>
      </c>
      <c r="H9" s="35" t="s">
        <v>50</v>
      </c>
      <c r="I9" s="31"/>
      <c r="J9" s="34" t="n">
        <f aca="false">+N9</f>
        <v>0</v>
      </c>
      <c r="K9" s="35" t="s">
        <v>51</v>
      </c>
      <c r="L9" s="35"/>
      <c r="M9" s="50"/>
      <c r="N9" s="51"/>
      <c r="O9" s="39"/>
      <c r="P9" s="39"/>
      <c r="Q9" s="40" t="n">
        <f aca="false">+N9+O9+P9</f>
        <v>0</v>
      </c>
      <c r="R9" s="52"/>
    </row>
    <row r="10" customFormat="false" ht="101.45" hidden="false" customHeight="true" outlineLevel="0" collapsed="false">
      <c r="A10" s="30"/>
      <c r="B10" s="31"/>
      <c r="C10" s="30"/>
      <c r="D10" s="31"/>
      <c r="E10" s="35" t="s">
        <v>52</v>
      </c>
      <c r="F10" s="35" t="s">
        <v>53</v>
      </c>
      <c r="G10" s="48" t="n">
        <v>1</v>
      </c>
      <c r="H10" s="35" t="s">
        <v>54</v>
      </c>
      <c r="I10" s="31" t="n">
        <v>1</v>
      </c>
      <c r="J10" s="34" t="n">
        <f aca="false">+N10</f>
        <v>0</v>
      </c>
      <c r="K10" s="35" t="s">
        <v>55</v>
      </c>
      <c r="L10" s="35"/>
      <c r="M10" s="50"/>
      <c r="N10" s="51"/>
      <c r="O10" s="39"/>
      <c r="P10" s="39"/>
      <c r="Q10" s="40" t="n">
        <f aca="false">+N10+O10+P10</f>
        <v>0</v>
      </c>
      <c r="R10" s="52"/>
    </row>
    <row r="11" customFormat="false" ht="57.6" hidden="false" customHeight="true" outlineLevel="0" collapsed="false">
      <c r="A11" s="30"/>
      <c r="B11" s="31"/>
      <c r="C11" s="30"/>
      <c r="D11" s="31"/>
      <c r="E11" s="31" t="s">
        <v>56</v>
      </c>
      <c r="F11" s="35" t="s">
        <v>57</v>
      </c>
      <c r="G11" s="31" t="n">
        <v>2</v>
      </c>
      <c r="H11" s="35" t="s">
        <v>58</v>
      </c>
      <c r="I11" s="31" t="n">
        <v>4</v>
      </c>
      <c r="J11" s="34" t="n">
        <f aca="false">+Q11</f>
        <v>5000000</v>
      </c>
      <c r="K11" s="35" t="s">
        <v>29</v>
      </c>
      <c r="L11" s="36" t="s">
        <v>59</v>
      </c>
      <c r="M11" s="37" t="s">
        <v>60</v>
      </c>
      <c r="N11" s="38" t="n">
        <v>5000000</v>
      </c>
      <c r="O11" s="39"/>
      <c r="P11" s="39"/>
      <c r="Q11" s="40" t="n">
        <f aca="false">+N11+O11+P11</f>
        <v>5000000</v>
      </c>
      <c r="R11" s="52"/>
    </row>
    <row r="12" customFormat="false" ht="36" hidden="false" customHeight="true" outlineLevel="0" collapsed="false">
      <c r="A12" s="30"/>
      <c r="B12" s="31"/>
      <c r="C12" s="30"/>
      <c r="D12" s="31" t="s">
        <v>61</v>
      </c>
      <c r="E12" s="31" t="s">
        <v>62</v>
      </c>
      <c r="F12" s="35" t="s">
        <v>63</v>
      </c>
      <c r="G12" s="48"/>
      <c r="H12" s="35" t="s">
        <v>64</v>
      </c>
      <c r="I12" s="53" t="n">
        <v>0.35</v>
      </c>
      <c r="J12" s="34" t="n">
        <f aca="false">+Q12</f>
        <v>60000000</v>
      </c>
      <c r="K12" s="35" t="s">
        <v>62</v>
      </c>
      <c r="L12" s="36" t="s">
        <v>65</v>
      </c>
      <c r="M12" s="37" t="s">
        <v>66</v>
      </c>
      <c r="N12" s="38" t="n">
        <v>40000000</v>
      </c>
      <c r="O12" s="49" t="n">
        <v>20000000</v>
      </c>
      <c r="P12" s="39"/>
      <c r="Q12" s="40" t="n">
        <f aca="false">+N12+O12+P12</f>
        <v>60000000</v>
      </c>
      <c r="R12" s="52"/>
    </row>
    <row r="13" customFormat="false" ht="36" hidden="false" customHeight="false" outlineLevel="0" collapsed="false">
      <c r="A13" s="30"/>
      <c r="B13" s="31"/>
      <c r="C13" s="30"/>
      <c r="D13" s="31"/>
      <c r="E13" s="31" t="s">
        <v>67</v>
      </c>
      <c r="F13" s="35" t="s">
        <v>68</v>
      </c>
      <c r="G13" s="48"/>
      <c r="H13" s="35" t="s">
        <v>69</v>
      </c>
      <c r="I13" s="53" t="n">
        <v>0.6</v>
      </c>
      <c r="J13" s="34" t="n">
        <f aca="false">+Q13</f>
        <v>38584973</v>
      </c>
      <c r="K13" s="35" t="s">
        <v>70</v>
      </c>
      <c r="L13" s="54" t="s">
        <v>71</v>
      </c>
      <c r="M13" s="55" t="s">
        <v>72</v>
      </c>
      <c r="N13" s="38" t="n">
        <v>38584973</v>
      </c>
      <c r="O13" s="39"/>
      <c r="P13" s="39"/>
      <c r="Q13" s="40" t="n">
        <f aca="false">+P13+O13+N13</f>
        <v>38584973</v>
      </c>
      <c r="R13" s="52"/>
    </row>
    <row r="14" customFormat="false" ht="60" hidden="false" customHeight="true" outlineLevel="0" collapsed="false">
      <c r="A14" s="30"/>
      <c r="B14" s="31"/>
      <c r="C14" s="30"/>
      <c r="D14" s="31"/>
      <c r="E14" s="31" t="s">
        <v>73</v>
      </c>
      <c r="F14" s="47" t="s">
        <v>74</v>
      </c>
      <c r="G14" s="31"/>
      <c r="H14" s="47" t="s">
        <v>75</v>
      </c>
      <c r="I14" s="31"/>
      <c r="J14" s="34" t="n">
        <f aca="false">+Q14</f>
        <v>0</v>
      </c>
      <c r="K14" s="47" t="s">
        <v>76</v>
      </c>
      <c r="L14" s="47"/>
      <c r="M14" s="56"/>
      <c r="N14" s="45"/>
      <c r="O14" s="39"/>
      <c r="P14" s="39"/>
      <c r="Q14" s="40" t="n">
        <f aca="false">+P14+O14+N14</f>
        <v>0</v>
      </c>
      <c r="R14" s="52"/>
    </row>
    <row r="15" customFormat="false" ht="63.75" hidden="false" customHeight="true" outlineLevel="0" collapsed="false">
      <c r="A15" s="30"/>
      <c r="B15" s="31"/>
      <c r="C15" s="30"/>
      <c r="D15" s="31"/>
      <c r="E15" s="31"/>
      <c r="F15" s="35" t="s">
        <v>77</v>
      </c>
      <c r="G15" s="48"/>
      <c r="H15" s="35" t="s">
        <v>78</v>
      </c>
      <c r="I15" s="31" t="n">
        <v>1</v>
      </c>
      <c r="J15" s="34" t="n">
        <f aca="false">+Q15</f>
        <v>5832803</v>
      </c>
      <c r="K15" s="31" t="s">
        <v>79</v>
      </c>
      <c r="L15" s="36" t="s">
        <v>80</v>
      </c>
      <c r="M15" s="37" t="s">
        <v>81</v>
      </c>
      <c r="N15" s="57" t="n">
        <v>5832803</v>
      </c>
      <c r="O15" s="39"/>
      <c r="P15" s="39"/>
      <c r="Q15" s="40" t="n">
        <f aca="false">+P15+O15+N15</f>
        <v>5832803</v>
      </c>
      <c r="R15" s="52"/>
    </row>
    <row r="16" customFormat="false" ht="24" hidden="false" customHeight="false" outlineLevel="0" collapsed="false">
      <c r="A16" s="30"/>
      <c r="B16" s="31"/>
      <c r="C16" s="30"/>
      <c r="D16" s="31"/>
      <c r="E16" s="31"/>
      <c r="F16" s="35"/>
      <c r="G16" s="48" t="n">
        <v>40</v>
      </c>
      <c r="H16" s="35" t="s">
        <v>82</v>
      </c>
      <c r="I16" s="31"/>
      <c r="J16" s="34" t="n">
        <f aca="false">+Q16</f>
        <v>0</v>
      </c>
      <c r="K16" s="31"/>
      <c r="L16" s="36"/>
      <c r="M16" s="37"/>
      <c r="N16" s="45"/>
      <c r="O16" s="39"/>
      <c r="P16" s="39"/>
      <c r="Q16" s="40" t="n">
        <f aca="false">+P16+O16+N16</f>
        <v>0</v>
      </c>
      <c r="R16" s="52"/>
    </row>
    <row r="17" customFormat="false" ht="72" hidden="false" customHeight="false" outlineLevel="0" collapsed="false">
      <c r="A17" s="30"/>
      <c r="B17" s="31"/>
      <c r="C17" s="30"/>
      <c r="D17" s="31"/>
      <c r="E17" s="31"/>
      <c r="F17" s="35" t="s">
        <v>83</v>
      </c>
      <c r="G17" s="48"/>
      <c r="H17" s="35" t="s">
        <v>84</v>
      </c>
      <c r="I17" s="31" t="n">
        <v>3</v>
      </c>
      <c r="J17" s="34" t="n">
        <f aca="false">+Q17</f>
        <v>6000000</v>
      </c>
      <c r="K17" s="35" t="s">
        <v>85</v>
      </c>
      <c r="L17" s="36" t="s">
        <v>86</v>
      </c>
      <c r="M17" s="37" t="s">
        <v>87</v>
      </c>
      <c r="N17" s="57" t="n">
        <v>6000000</v>
      </c>
      <c r="O17" s="49"/>
      <c r="P17" s="39"/>
      <c r="Q17" s="40" t="n">
        <f aca="false">+P17+O17+N17</f>
        <v>6000000</v>
      </c>
      <c r="R17" s="52"/>
    </row>
    <row r="18" customFormat="false" ht="36" hidden="false" customHeight="false" outlineLevel="0" collapsed="false">
      <c r="A18" s="30"/>
      <c r="B18" s="31"/>
      <c r="C18" s="30"/>
      <c r="D18" s="31"/>
      <c r="E18" s="31"/>
      <c r="F18" s="35" t="s">
        <v>88</v>
      </c>
      <c r="G18" s="32" t="n">
        <v>46</v>
      </c>
      <c r="H18" s="35" t="s">
        <v>89</v>
      </c>
      <c r="I18" s="31" t="n">
        <v>1</v>
      </c>
      <c r="J18" s="34" t="n">
        <f aca="false">+Q18</f>
        <v>0</v>
      </c>
      <c r="K18" s="58"/>
      <c r="L18" s="35"/>
      <c r="M18" s="50"/>
      <c r="N18" s="38"/>
      <c r="O18" s="59"/>
      <c r="P18" s="39"/>
      <c r="Q18" s="40" t="n">
        <f aca="false">+P18+O18+N18</f>
        <v>0</v>
      </c>
      <c r="R18" s="52"/>
    </row>
    <row r="19" customFormat="false" ht="48" hidden="false" customHeight="false" outlineLevel="0" collapsed="false">
      <c r="A19" s="30"/>
      <c r="B19" s="31"/>
      <c r="C19" s="30"/>
      <c r="D19" s="31"/>
      <c r="E19" s="31"/>
      <c r="F19" s="35" t="s">
        <v>90</v>
      </c>
      <c r="G19" s="32"/>
      <c r="H19" s="35" t="s">
        <v>91</v>
      </c>
      <c r="I19" s="31" t="n">
        <v>300</v>
      </c>
      <c r="J19" s="34" t="n">
        <f aca="false">+Q19</f>
        <v>0</v>
      </c>
      <c r="K19" s="58"/>
      <c r="L19" s="35"/>
      <c r="M19" s="50"/>
      <c r="N19" s="38"/>
      <c r="O19" s="59"/>
      <c r="P19" s="39"/>
      <c r="Q19" s="40" t="n">
        <f aca="false">+P19+O19+N19</f>
        <v>0</v>
      </c>
      <c r="R19" s="52"/>
    </row>
    <row r="20" customFormat="false" ht="12.75" hidden="false" customHeight="false" outlineLevel="0" collapsed="false">
      <c r="A20" s="60"/>
      <c r="B20" s="60"/>
      <c r="C20" s="61"/>
      <c r="D20" s="61"/>
      <c r="E20" s="61"/>
      <c r="F20" s="60"/>
      <c r="G20" s="62"/>
      <c r="H20" s="60"/>
      <c r="I20" s="61"/>
      <c r="J20" s="63"/>
      <c r="K20" s="64"/>
      <c r="L20" s="60"/>
      <c r="M20" s="65"/>
      <c r="N20" s="66"/>
      <c r="O20" s="67"/>
      <c r="P20" s="67"/>
      <c r="Q20" s="68"/>
      <c r="R20" s="64"/>
    </row>
    <row r="21" customFormat="false" ht="52.9" hidden="false" customHeight="true" outlineLevel="0" collapsed="false">
      <c r="A21" s="69" t="s">
        <v>22</v>
      </c>
      <c r="B21" s="30" t="s">
        <v>92</v>
      </c>
      <c r="C21" s="69" t="s">
        <v>93</v>
      </c>
      <c r="D21" s="70" t="s">
        <v>94</v>
      </c>
      <c r="E21" s="70" t="s">
        <v>95</v>
      </c>
      <c r="F21" s="41" t="s">
        <v>96</v>
      </c>
      <c r="G21" s="71" t="s">
        <v>97</v>
      </c>
      <c r="H21" s="41" t="s">
        <v>98</v>
      </c>
      <c r="I21" s="30" t="n">
        <v>5601</v>
      </c>
      <c r="J21" s="34"/>
      <c r="K21" s="30" t="s">
        <v>99</v>
      </c>
      <c r="L21" s="72" t="s">
        <v>100</v>
      </c>
      <c r="M21" s="73" t="s">
        <v>101</v>
      </c>
      <c r="N21" s="57" t="n">
        <v>1109230237</v>
      </c>
      <c r="O21" s="74"/>
      <c r="P21" s="75" t="n">
        <v>1776200000</v>
      </c>
      <c r="Q21" s="76" t="n">
        <f aca="false">+P21+N21</f>
        <v>2885430237</v>
      </c>
      <c r="R21" s="77" t="s">
        <v>102</v>
      </c>
    </row>
    <row r="22" customFormat="false" ht="52.9" hidden="false" customHeight="true" outlineLevel="0" collapsed="false">
      <c r="A22" s="69"/>
      <c r="B22" s="30"/>
      <c r="C22" s="69"/>
      <c r="D22" s="70"/>
      <c r="E22" s="70"/>
      <c r="F22" s="30" t="s">
        <v>103</v>
      </c>
      <c r="G22" s="30" t="s">
        <v>97</v>
      </c>
      <c r="H22" s="30" t="s">
        <v>104</v>
      </c>
      <c r="I22" s="30"/>
      <c r="J22" s="34"/>
      <c r="K22" s="30"/>
      <c r="L22" s="36" t="s">
        <v>105</v>
      </c>
      <c r="M22" s="37" t="s">
        <v>106</v>
      </c>
      <c r="N22" s="57"/>
      <c r="O22" s="78" t="n">
        <v>6000000</v>
      </c>
      <c r="P22" s="75"/>
      <c r="Q22" s="76"/>
      <c r="R22" s="77" t="s">
        <v>102</v>
      </c>
    </row>
    <row r="23" customFormat="false" ht="48.75" hidden="false" customHeight="false" outlineLevel="0" collapsed="false">
      <c r="A23" s="69"/>
      <c r="B23" s="30"/>
      <c r="C23" s="69"/>
      <c r="D23" s="70"/>
      <c r="E23" s="70"/>
      <c r="F23" s="30"/>
      <c r="G23" s="30"/>
      <c r="H23" s="30"/>
      <c r="I23" s="30" t="n">
        <v>1</v>
      </c>
      <c r="J23" s="34"/>
      <c r="K23" s="30"/>
      <c r="L23" s="36" t="s">
        <v>107</v>
      </c>
      <c r="M23" s="37" t="s">
        <v>108</v>
      </c>
      <c r="N23" s="57"/>
      <c r="O23" s="78" t="n">
        <v>4000000</v>
      </c>
      <c r="P23" s="49"/>
      <c r="Q23" s="76" t="n">
        <f aca="false">+N23</f>
        <v>0</v>
      </c>
      <c r="R23" s="77" t="s">
        <v>102</v>
      </c>
    </row>
    <row r="24" customFormat="false" ht="25.5" hidden="false" customHeight="true" outlineLevel="0" collapsed="false">
      <c r="A24" s="69"/>
      <c r="B24" s="30"/>
      <c r="C24" s="69"/>
      <c r="D24" s="70"/>
      <c r="E24" s="30"/>
      <c r="F24" s="41" t="s">
        <v>109</v>
      </c>
      <c r="G24" s="79" t="n">
        <v>1</v>
      </c>
      <c r="H24" s="41" t="s">
        <v>110</v>
      </c>
      <c r="I24" s="30" t="n">
        <v>1</v>
      </c>
      <c r="J24" s="34"/>
      <c r="K24" s="41" t="s">
        <v>111</v>
      </c>
      <c r="L24" s="80" t="s">
        <v>112</v>
      </c>
      <c r="M24" s="81" t="s">
        <v>113</v>
      </c>
      <c r="N24" s="82" t="n">
        <v>85455906</v>
      </c>
      <c r="O24" s="57"/>
      <c r="P24" s="82"/>
      <c r="Q24" s="83" t="n">
        <f aca="false">+N24</f>
        <v>85455906</v>
      </c>
      <c r="R24" s="30" t="s">
        <v>102</v>
      </c>
    </row>
    <row r="25" customFormat="false" ht="25.5" hidden="false" customHeight="true" outlineLevel="0" collapsed="false">
      <c r="A25" s="69"/>
      <c r="B25" s="30"/>
      <c r="C25" s="69"/>
      <c r="D25" s="70"/>
      <c r="E25" s="30"/>
      <c r="F25" s="41" t="s">
        <v>114</v>
      </c>
      <c r="G25" s="84" t="s">
        <v>115</v>
      </c>
      <c r="H25" s="41" t="s">
        <v>116</v>
      </c>
      <c r="I25" s="30"/>
      <c r="J25" s="34" t="n">
        <f aca="false">+N25</f>
        <v>0</v>
      </c>
      <c r="K25" s="85" t="s">
        <v>117</v>
      </c>
      <c r="L25" s="86"/>
      <c r="M25" s="81"/>
      <c r="N25" s="82"/>
      <c r="O25" s="57"/>
      <c r="P25" s="82"/>
      <c r="Q25" s="83"/>
      <c r="R25" s="30"/>
    </row>
    <row r="26" customFormat="false" ht="25.5" hidden="false" customHeight="true" outlineLevel="0" collapsed="false">
      <c r="A26" s="69"/>
      <c r="B26" s="30"/>
      <c r="C26" s="69"/>
      <c r="D26" s="70"/>
      <c r="E26" s="30"/>
      <c r="F26" s="41" t="s">
        <v>118</v>
      </c>
      <c r="G26" s="84" t="s">
        <v>119</v>
      </c>
      <c r="H26" s="41" t="s">
        <v>120</v>
      </c>
      <c r="I26" s="30"/>
      <c r="J26" s="34" t="n">
        <f aca="false">+N26</f>
        <v>0</v>
      </c>
      <c r="K26" s="85"/>
      <c r="L26" s="86"/>
      <c r="M26" s="81"/>
      <c r="N26" s="82"/>
      <c r="O26" s="57"/>
      <c r="P26" s="82"/>
      <c r="Q26" s="83"/>
      <c r="R26" s="30"/>
    </row>
    <row r="27" customFormat="false" ht="65.45" hidden="false" customHeight="true" outlineLevel="0" collapsed="false">
      <c r="A27" s="69"/>
      <c r="B27" s="30"/>
      <c r="C27" s="69"/>
      <c r="D27" s="70"/>
      <c r="E27" s="30"/>
      <c r="F27" s="41"/>
      <c r="G27" s="84"/>
      <c r="H27" s="41"/>
      <c r="I27" s="30"/>
      <c r="J27" s="34"/>
      <c r="K27" s="85"/>
      <c r="L27" s="87" t="s">
        <v>121</v>
      </c>
      <c r="M27" s="88" t="s">
        <v>122</v>
      </c>
      <c r="N27" s="89" t="n">
        <v>5000000</v>
      </c>
      <c r="O27" s="90"/>
      <c r="P27" s="91"/>
      <c r="Q27" s="92"/>
      <c r="R27" s="77" t="s">
        <v>102</v>
      </c>
    </row>
    <row r="28" customFormat="false" ht="38.25" hidden="false" customHeight="true" outlineLevel="0" collapsed="false">
      <c r="A28" s="69"/>
      <c r="B28" s="30"/>
      <c r="C28" s="69"/>
      <c r="D28" s="70"/>
      <c r="E28" s="30"/>
      <c r="F28" s="41" t="s">
        <v>123</v>
      </c>
      <c r="G28" s="84" t="s">
        <v>124</v>
      </c>
      <c r="H28" s="41" t="s">
        <v>125</v>
      </c>
      <c r="I28" s="30"/>
      <c r="J28" s="34" t="str">
        <f aca="false">+M28</f>
        <v>S.G.P. Salud - Aportes Patronales (Sin Situacion de Fondos) </v>
      </c>
      <c r="K28" s="85"/>
      <c r="L28" s="87" t="s">
        <v>126</v>
      </c>
      <c r="M28" s="88" t="s">
        <v>127</v>
      </c>
      <c r="N28" s="93" t="n">
        <v>117863197</v>
      </c>
      <c r="O28" s="57"/>
      <c r="P28" s="82"/>
      <c r="Q28" s="92"/>
      <c r="R28" s="77" t="s">
        <v>102</v>
      </c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94"/>
      <c r="H29" s="95"/>
      <c r="I29" s="61"/>
      <c r="J29" s="63"/>
      <c r="K29" s="64"/>
      <c r="L29" s="60"/>
      <c r="M29" s="65"/>
      <c r="N29" s="96"/>
      <c r="O29" s="67"/>
      <c r="P29" s="67"/>
      <c r="Q29" s="97"/>
      <c r="R29" s="64"/>
    </row>
    <row r="30" customFormat="false" ht="40.9" hidden="false" customHeight="true" outlineLevel="0" collapsed="false">
      <c r="A30" s="69" t="s">
        <v>128</v>
      </c>
      <c r="B30" s="30" t="s">
        <v>129</v>
      </c>
      <c r="C30" s="30" t="s">
        <v>130</v>
      </c>
      <c r="D30" s="31" t="s">
        <v>131</v>
      </c>
      <c r="E30" s="30" t="s">
        <v>132</v>
      </c>
      <c r="F30" s="41" t="s">
        <v>133</v>
      </c>
      <c r="G30" s="31" t="n">
        <v>1000</v>
      </c>
      <c r="H30" s="41" t="s">
        <v>134</v>
      </c>
      <c r="I30" s="30"/>
      <c r="J30" s="34" t="n">
        <f aca="false">+N30</f>
        <v>180000000</v>
      </c>
      <c r="K30" s="85" t="s">
        <v>135</v>
      </c>
      <c r="L30" s="36" t="s">
        <v>136</v>
      </c>
      <c r="M30" s="37" t="s">
        <v>137</v>
      </c>
      <c r="N30" s="98" t="n">
        <v>180000000</v>
      </c>
      <c r="O30" s="99"/>
      <c r="P30" s="57" t="n">
        <v>24000000</v>
      </c>
      <c r="Q30" s="40" t="n">
        <f aca="false">+P30+N30</f>
        <v>204000000</v>
      </c>
      <c r="R30" s="30" t="s">
        <v>138</v>
      </c>
    </row>
    <row r="31" customFormat="false" ht="48.75" hidden="false" customHeight="false" outlineLevel="0" collapsed="false">
      <c r="A31" s="69"/>
      <c r="B31" s="30"/>
      <c r="C31" s="30"/>
      <c r="D31" s="31"/>
      <c r="E31" s="30"/>
      <c r="F31" s="85" t="s">
        <v>139</v>
      </c>
      <c r="G31" s="31" t="n">
        <v>1</v>
      </c>
      <c r="H31" s="85" t="s">
        <v>140</v>
      </c>
      <c r="I31" s="30"/>
      <c r="J31" s="34" t="n">
        <f aca="false">+N31</f>
        <v>5000000</v>
      </c>
      <c r="K31" s="85"/>
      <c r="L31" s="36" t="s">
        <v>141</v>
      </c>
      <c r="M31" s="37" t="s">
        <v>142</v>
      </c>
      <c r="N31" s="100" t="n">
        <v>5000000</v>
      </c>
      <c r="O31" s="99"/>
      <c r="P31" s="57"/>
      <c r="Q31" s="40"/>
      <c r="R31" s="30"/>
    </row>
    <row r="32" customFormat="false" ht="79.9" hidden="false" customHeight="true" outlineLevel="0" collapsed="false">
      <c r="A32" s="69"/>
      <c r="B32" s="30"/>
      <c r="C32" s="30"/>
      <c r="D32" s="31"/>
      <c r="E32" s="30" t="s">
        <v>143</v>
      </c>
      <c r="F32" s="85" t="s">
        <v>144</v>
      </c>
      <c r="G32" s="53" t="n">
        <v>1</v>
      </c>
      <c r="H32" s="85" t="s">
        <v>145</v>
      </c>
      <c r="I32" s="30"/>
      <c r="J32" s="34" t="n">
        <f aca="false">+N32</f>
        <v>75000000</v>
      </c>
      <c r="K32" s="85" t="s">
        <v>146</v>
      </c>
      <c r="L32" s="36" t="s">
        <v>147</v>
      </c>
      <c r="M32" s="37" t="s">
        <v>148</v>
      </c>
      <c r="N32" s="101" t="n">
        <v>75000000</v>
      </c>
      <c r="O32" s="39"/>
      <c r="P32" s="39"/>
      <c r="Q32" s="40" t="n">
        <f aca="false">+N32</f>
        <v>75000000</v>
      </c>
      <c r="R32" s="30" t="s">
        <v>149</v>
      </c>
    </row>
    <row r="33" customFormat="false" ht="96.75" hidden="false" customHeight="true" outlineLevel="0" collapsed="false">
      <c r="A33" s="69"/>
      <c r="B33" s="30"/>
      <c r="C33" s="30"/>
      <c r="D33" s="31"/>
      <c r="E33" s="30"/>
      <c r="F33" s="85" t="s">
        <v>150</v>
      </c>
      <c r="G33" s="30" t="n">
        <v>48</v>
      </c>
      <c r="H33" s="85" t="s">
        <v>151</v>
      </c>
      <c r="I33" s="30" t="s">
        <v>152</v>
      </c>
      <c r="J33" s="34" t="n">
        <f aca="false">+N33</f>
        <v>15000000</v>
      </c>
      <c r="K33" s="30" t="s">
        <v>153</v>
      </c>
      <c r="L33" s="36" t="s">
        <v>154</v>
      </c>
      <c r="M33" s="37" t="s">
        <v>155</v>
      </c>
      <c r="N33" s="102" t="n">
        <v>15000000</v>
      </c>
      <c r="O33" s="45"/>
      <c r="P33" s="57"/>
      <c r="Q33" s="103" t="n">
        <f aca="false">+N34+N33</f>
        <v>35000000</v>
      </c>
      <c r="R33" s="30"/>
    </row>
    <row r="34" customFormat="false" ht="36.75" hidden="false" customHeight="false" outlineLevel="0" collapsed="false">
      <c r="A34" s="69"/>
      <c r="B34" s="30"/>
      <c r="C34" s="30"/>
      <c r="D34" s="31"/>
      <c r="E34" s="30"/>
      <c r="F34" s="85" t="s">
        <v>156</v>
      </c>
      <c r="G34" s="30" t="n">
        <v>4</v>
      </c>
      <c r="H34" s="85" t="s">
        <v>157</v>
      </c>
      <c r="I34" s="30" t="n">
        <v>0</v>
      </c>
      <c r="J34" s="34" t="n">
        <f aca="false">+N34</f>
        <v>20000000</v>
      </c>
      <c r="K34" s="30"/>
      <c r="L34" s="36" t="s">
        <v>158</v>
      </c>
      <c r="M34" s="37" t="s">
        <v>159</v>
      </c>
      <c r="N34" s="49" t="n">
        <v>20000000</v>
      </c>
      <c r="O34" s="45"/>
      <c r="P34" s="57"/>
      <c r="Q34" s="103"/>
      <c r="R34" s="30"/>
    </row>
    <row r="35" customFormat="false" ht="24.75" hidden="false" customHeight="false" outlineLevel="0" collapsed="false">
      <c r="A35" s="69"/>
      <c r="B35" s="30"/>
      <c r="C35" s="30"/>
      <c r="D35" s="31"/>
      <c r="E35" s="30"/>
      <c r="F35" s="85"/>
      <c r="G35" s="30"/>
      <c r="H35" s="85"/>
      <c r="I35" s="30"/>
      <c r="J35" s="34" t="n">
        <f aca="false">+N35</f>
        <v>15000000</v>
      </c>
      <c r="K35" s="30"/>
      <c r="L35" s="36" t="s">
        <v>160</v>
      </c>
      <c r="M35" s="37" t="s">
        <v>161</v>
      </c>
      <c r="N35" s="57" t="n">
        <v>15000000</v>
      </c>
      <c r="O35" s="45"/>
      <c r="P35" s="57"/>
      <c r="Q35" s="103" t="n">
        <f aca="false">+N35</f>
        <v>15000000</v>
      </c>
      <c r="R35" s="30"/>
    </row>
    <row r="36" customFormat="false" ht="32.45" hidden="false" customHeight="true" outlineLevel="0" collapsed="false">
      <c r="A36" s="69"/>
      <c r="B36" s="30"/>
      <c r="C36" s="30"/>
      <c r="D36" s="31"/>
      <c r="E36" s="31" t="s">
        <v>162</v>
      </c>
      <c r="F36" s="41" t="s">
        <v>163</v>
      </c>
      <c r="G36" s="31" t="n">
        <v>1000</v>
      </c>
      <c r="H36" s="41" t="s">
        <v>164</v>
      </c>
      <c r="I36" s="30"/>
      <c r="J36" s="34" t="n">
        <f aca="false">+N36</f>
        <v>5000000</v>
      </c>
      <c r="K36" s="85" t="s">
        <v>165</v>
      </c>
      <c r="L36" s="36" t="s">
        <v>166</v>
      </c>
      <c r="M36" s="37" t="s">
        <v>167</v>
      </c>
      <c r="N36" s="57" t="n">
        <v>5000000</v>
      </c>
      <c r="O36" s="99"/>
      <c r="P36" s="45"/>
      <c r="Q36" s="40" t="n">
        <f aca="false">+N36+N37</f>
        <v>105000000</v>
      </c>
      <c r="R36" s="30"/>
    </row>
    <row r="37" customFormat="false" ht="45.75" hidden="false" customHeight="true" outlineLevel="0" collapsed="false">
      <c r="A37" s="69"/>
      <c r="B37" s="30"/>
      <c r="C37" s="30"/>
      <c r="D37" s="31"/>
      <c r="E37" s="31"/>
      <c r="F37" s="41" t="s">
        <v>168</v>
      </c>
      <c r="G37" s="31" t="n">
        <v>40</v>
      </c>
      <c r="H37" s="41" t="s">
        <v>169</v>
      </c>
      <c r="I37" s="30"/>
      <c r="J37" s="34" t="n">
        <f aca="false">+N37</f>
        <v>100000000</v>
      </c>
      <c r="K37" s="85"/>
      <c r="L37" s="36" t="s">
        <v>170</v>
      </c>
      <c r="M37" s="39" t="s">
        <v>171</v>
      </c>
      <c r="N37" s="66" t="n">
        <v>100000000</v>
      </c>
      <c r="O37" s="99"/>
      <c r="P37" s="45"/>
      <c r="Q37" s="40"/>
      <c r="R37" s="30"/>
    </row>
    <row r="38" customFormat="false" ht="36" hidden="false" customHeight="false" outlineLevel="0" collapsed="false">
      <c r="A38" s="69"/>
      <c r="B38" s="30"/>
      <c r="C38" s="30"/>
      <c r="D38" s="31"/>
      <c r="E38" s="31"/>
      <c r="F38" s="41" t="s">
        <v>172</v>
      </c>
      <c r="G38" s="31" t="n">
        <v>1</v>
      </c>
      <c r="H38" s="41" t="s">
        <v>173</v>
      </c>
      <c r="I38" s="30"/>
      <c r="J38" s="34" t="n">
        <f aca="false">+N38</f>
        <v>0</v>
      </c>
      <c r="K38" s="41" t="s">
        <v>174</v>
      </c>
      <c r="L38" s="104"/>
      <c r="M38" s="52"/>
      <c r="N38" s="105"/>
      <c r="O38" s="39"/>
      <c r="P38" s="39"/>
      <c r="Q38" s="40"/>
      <c r="R38" s="52"/>
    </row>
    <row r="39" customFormat="false" ht="43.15" hidden="false" customHeight="true" outlineLevel="0" collapsed="false">
      <c r="A39" s="69"/>
      <c r="B39" s="30"/>
      <c r="C39" s="30"/>
      <c r="D39" s="31"/>
      <c r="E39" s="31"/>
      <c r="F39" s="41" t="s">
        <v>175</v>
      </c>
      <c r="G39" s="31" t="n">
        <v>1</v>
      </c>
      <c r="H39" s="41" t="s">
        <v>176</v>
      </c>
      <c r="I39" s="30"/>
      <c r="J39" s="34" t="n">
        <f aca="false">+N39</f>
        <v>0</v>
      </c>
      <c r="K39" s="41" t="s">
        <v>177</v>
      </c>
      <c r="L39" s="35"/>
      <c r="M39" s="50"/>
      <c r="N39" s="66"/>
      <c r="O39" s="106"/>
      <c r="P39" s="39"/>
      <c r="Q39" s="40" t="n">
        <f aca="false">+P39+O39+N39</f>
        <v>0</v>
      </c>
      <c r="R39" s="52"/>
    </row>
    <row r="40" customFormat="false" ht="51" hidden="false" customHeight="true" outlineLevel="0" collapsed="false">
      <c r="A40" s="69"/>
      <c r="B40" s="30"/>
      <c r="C40" s="30"/>
      <c r="D40" s="31"/>
      <c r="E40" s="31" t="s">
        <v>178</v>
      </c>
      <c r="F40" s="41" t="s">
        <v>179</v>
      </c>
      <c r="G40" s="31" t="n">
        <v>1</v>
      </c>
      <c r="H40" s="41" t="s">
        <v>180</v>
      </c>
      <c r="I40" s="30" t="n">
        <v>100</v>
      </c>
      <c r="J40" s="34" t="n">
        <f aca="false">+N40</f>
        <v>0</v>
      </c>
      <c r="K40" s="41" t="s">
        <v>181</v>
      </c>
      <c r="L40" s="35"/>
      <c r="M40" s="50"/>
      <c r="N40" s="101"/>
      <c r="O40" s="106"/>
      <c r="P40" s="49" t="n">
        <v>20000000</v>
      </c>
      <c r="Q40" s="40" t="n">
        <f aca="false">+P40+O40+N40</f>
        <v>20000000</v>
      </c>
      <c r="R40" s="41" t="s">
        <v>182</v>
      </c>
    </row>
    <row r="41" customFormat="false" ht="61.9" hidden="false" customHeight="true" outlineLevel="0" collapsed="false">
      <c r="A41" s="69"/>
      <c r="B41" s="30"/>
      <c r="C41" s="30"/>
      <c r="D41" s="31"/>
      <c r="E41" s="31"/>
      <c r="F41" s="41" t="s">
        <v>183</v>
      </c>
      <c r="G41" s="53" t="n">
        <v>1</v>
      </c>
      <c r="H41" s="41" t="s">
        <v>184</v>
      </c>
      <c r="I41" s="30"/>
      <c r="J41" s="34" t="n">
        <f aca="false">+N41</f>
        <v>0</v>
      </c>
      <c r="K41" s="41" t="s">
        <v>185</v>
      </c>
      <c r="L41" s="35"/>
      <c r="M41" s="50"/>
      <c r="N41" s="99"/>
      <c r="O41" s="39"/>
      <c r="P41" s="39"/>
      <c r="Q41" s="107"/>
      <c r="R41" s="52"/>
    </row>
    <row r="42" customFormat="false" ht="12.75" hidden="false" customHeight="false" outlineLevel="0" collapsed="false">
      <c r="A42" s="64"/>
      <c r="B42" s="30"/>
      <c r="C42" s="64"/>
      <c r="D42" s="64"/>
      <c r="E42" s="64"/>
      <c r="F42" s="64"/>
      <c r="G42" s="94"/>
      <c r="H42" s="95"/>
      <c r="I42" s="61"/>
      <c r="J42" s="63"/>
      <c r="K42" s="64"/>
      <c r="L42" s="35"/>
      <c r="M42" s="50"/>
      <c r="N42" s="66"/>
      <c r="O42" s="67"/>
      <c r="P42" s="67"/>
      <c r="Q42" s="97"/>
      <c r="R42" s="64"/>
    </row>
    <row r="43" customFormat="false" ht="53.45" hidden="false" customHeight="true" outlineLevel="0" collapsed="false">
      <c r="A43" s="69" t="s">
        <v>128</v>
      </c>
      <c r="B43" s="30"/>
      <c r="C43" s="30" t="s">
        <v>186</v>
      </c>
      <c r="D43" s="30" t="s">
        <v>187</v>
      </c>
      <c r="E43" s="30" t="s">
        <v>188</v>
      </c>
      <c r="F43" s="84" t="s">
        <v>189</v>
      </c>
      <c r="G43" s="69" t="n">
        <v>4</v>
      </c>
      <c r="H43" s="84" t="s">
        <v>190</v>
      </c>
      <c r="I43" s="30" t="n">
        <v>350</v>
      </c>
      <c r="J43" s="34" t="n">
        <f aca="false">+N57</f>
        <v>15219500</v>
      </c>
      <c r="K43" s="41" t="s">
        <v>191</v>
      </c>
      <c r="L43" s="36" t="s">
        <v>192</v>
      </c>
      <c r="M43" s="37" t="s">
        <v>193</v>
      </c>
      <c r="N43" s="108" t="n">
        <v>3164625</v>
      </c>
      <c r="O43" s="109"/>
      <c r="P43" s="49"/>
      <c r="Q43" s="40"/>
      <c r="R43" s="41" t="s">
        <v>194</v>
      </c>
    </row>
    <row r="44" customFormat="false" ht="63.75" hidden="false" customHeight="true" outlineLevel="0" collapsed="false">
      <c r="A44" s="69"/>
      <c r="B44" s="30"/>
      <c r="C44" s="30"/>
      <c r="D44" s="30"/>
      <c r="E44" s="30"/>
      <c r="F44" s="84" t="s">
        <v>195</v>
      </c>
      <c r="G44" s="69" t="n">
        <v>4</v>
      </c>
      <c r="H44" s="84" t="s">
        <v>196</v>
      </c>
      <c r="I44" s="30" t="n">
        <v>1</v>
      </c>
      <c r="J44" s="34" t="n">
        <f aca="false">+N44</f>
        <v>0</v>
      </c>
      <c r="K44" s="30" t="s">
        <v>197</v>
      </c>
      <c r="L44" s="36" t="s">
        <v>198</v>
      </c>
      <c r="M44" s="37" t="s">
        <v>193</v>
      </c>
      <c r="N44" s="57"/>
      <c r="O44" s="45"/>
      <c r="P44" s="57" t="n">
        <v>4000000</v>
      </c>
      <c r="Q44" s="76" t="n">
        <f aca="false">+P44+O44+N44</f>
        <v>4000000</v>
      </c>
      <c r="R44" s="30" t="s">
        <v>194</v>
      </c>
    </row>
    <row r="45" customFormat="false" ht="36" hidden="false" customHeight="false" outlineLevel="0" collapsed="false">
      <c r="A45" s="69"/>
      <c r="B45" s="30"/>
      <c r="C45" s="30"/>
      <c r="D45" s="30"/>
      <c r="E45" s="30"/>
      <c r="F45" s="84" t="s">
        <v>199</v>
      </c>
      <c r="G45" s="69" t="n">
        <v>4</v>
      </c>
      <c r="H45" s="84" t="s">
        <v>200</v>
      </c>
      <c r="I45" s="30" t="n">
        <v>1</v>
      </c>
      <c r="J45" s="34" t="n">
        <f aca="false">+N45</f>
        <v>0</v>
      </c>
      <c r="K45" s="30"/>
      <c r="L45" s="47"/>
      <c r="M45" s="56"/>
      <c r="N45" s="57"/>
      <c r="O45" s="45"/>
      <c r="P45" s="57"/>
      <c r="Q45" s="76"/>
      <c r="R45" s="30"/>
    </row>
    <row r="46" customFormat="false" ht="51" hidden="false" customHeight="true" outlineLevel="0" collapsed="false">
      <c r="A46" s="69"/>
      <c r="B46" s="30"/>
      <c r="C46" s="30"/>
      <c r="D46" s="30"/>
      <c r="E46" s="30"/>
      <c r="F46" s="84" t="s">
        <v>201</v>
      </c>
      <c r="G46" s="69" t="n">
        <v>4</v>
      </c>
      <c r="H46" s="84" t="s">
        <v>202</v>
      </c>
      <c r="I46" s="30" t="n">
        <v>1</v>
      </c>
      <c r="J46" s="34" t="n">
        <f aca="false">+N46</f>
        <v>0</v>
      </c>
      <c r="K46" s="30"/>
      <c r="L46" s="47"/>
      <c r="M46" s="50"/>
      <c r="N46" s="57"/>
      <c r="O46" s="45"/>
      <c r="P46" s="57"/>
      <c r="Q46" s="76"/>
      <c r="R46" s="30"/>
    </row>
    <row r="47" customFormat="false" ht="48" hidden="false" customHeight="false" outlineLevel="0" collapsed="false">
      <c r="A47" s="69"/>
      <c r="B47" s="30"/>
      <c r="C47" s="30"/>
      <c r="D47" s="30"/>
      <c r="E47" s="30"/>
      <c r="F47" s="84" t="s">
        <v>203</v>
      </c>
      <c r="G47" s="69" t="n">
        <v>80</v>
      </c>
      <c r="H47" s="84" t="s">
        <v>204</v>
      </c>
      <c r="I47" s="30" t="n">
        <v>1</v>
      </c>
      <c r="J47" s="34" t="n">
        <f aca="false">+N47</f>
        <v>0</v>
      </c>
      <c r="K47" s="30"/>
      <c r="L47" s="47"/>
      <c r="M47" s="56"/>
      <c r="N47" s="57"/>
      <c r="O47" s="45"/>
      <c r="P47" s="57"/>
      <c r="Q47" s="76"/>
      <c r="R47" s="30"/>
    </row>
    <row r="48" customFormat="false" ht="48" hidden="false" customHeight="false" outlineLevel="0" collapsed="false">
      <c r="A48" s="69"/>
      <c r="B48" s="30"/>
      <c r="C48" s="30"/>
      <c r="D48" s="30"/>
      <c r="E48" s="30"/>
      <c r="F48" s="84" t="s">
        <v>205</v>
      </c>
      <c r="G48" s="69" t="n">
        <v>48</v>
      </c>
      <c r="H48" s="84" t="s">
        <v>206</v>
      </c>
      <c r="I48" s="30" t="n">
        <v>120</v>
      </c>
      <c r="J48" s="34" t="n">
        <f aca="false">+N48</f>
        <v>0</v>
      </c>
      <c r="K48" s="30"/>
      <c r="L48" s="47"/>
      <c r="M48" s="56"/>
      <c r="N48" s="57"/>
      <c r="O48" s="45"/>
      <c r="P48" s="57"/>
      <c r="Q48" s="76"/>
      <c r="R48" s="30"/>
    </row>
    <row r="49" customFormat="false" ht="36" hidden="false" customHeight="false" outlineLevel="0" collapsed="false">
      <c r="A49" s="69"/>
      <c r="B49" s="30"/>
      <c r="C49" s="30"/>
      <c r="D49" s="30"/>
      <c r="E49" s="30"/>
      <c r="F49" s="84" t="s">
        <v>207</v>
      </c>
      <c r="G49" s="69" t="n">
        <v>200</v>
      </c>
      <c r="H49" s="84" t="s">
        <v>208</v>
      </c>
      <c r="I49" s="30" t="n">
        <v>30</v>
      </c>
      <c r="J49" s="34" t="n">
        <f aca="false">+N49</f>
        <v>0</v>
      </c>
      <c r="K49" s="30"/>
      <c r="L49" s="47"/>
      <c r="M49" s="56"/>
      <c r="N49" s="57"/>
      <c r="O49" s="45"/>
      <c r="P49" s="57"/>
      <c r="Q49" s="76"/>
      <c r="R49" s="30"/>
    </row>
    <row r="50" customFormat="false" ht="60.75" hidden="false" customHeight="true" outlineLevel="0" collapsed="false">
      <c r="A50" s="69"/>
      <c r="B50" s="30"/>
      <c r="C50" s="30"/>
      <c r="D50" s="30"/>
      <c r="E50" s="30"/>
      <c r="F50" s="84" t="s">
        <v>209</v>
      </c>
      <c r="G50" s="69" t="n">
        <v>4</v>
      </c>
      <c r="H50" s="84" t="s">
        <v>210</v>
      </c>
      <c r="I50" s="30" t="n">
        <v>1</v>
      </c>
      <c r="J50" s="34" t="n">
        <f aca="false">+N50</f>
        <v>5000000</v>
      </c>
      <c r="K50" s="41" t="s">
        <v>211</v>
      </c>
      <c r="L50" s="36" t="s">
        <v>212</v>
      </c>
      <c r="M50" s="37" t="s">
        <v>213</v>
      </c>
      <c r="N50" s="57" t="n">
        <v>5000000</v>
      </c>
      <c r="O50" s="74"/>
      <c r="P50" s="49" t="n">
        <v>500000</v>
      </c>
      <c r="Q50" s="103"/>
      <c r="R50" s="30" t="s">
        <v>194</v>
      </c>
    </row>
    <row r="51" customFormat="false" ht="51" hidden="false" customHeight="true" outlineLevel="0" collapsed="false">
      <c r="A51" s="69"/>
      <c r="B51" s="30"/>
      <c r="C51" s="30"/>
      <c r="D51" s="30"/>
      <c r="E51" s="30"/>
      <c r="F51" s="84" t="s">
        <v>214</v>
      </c>
      <c r="G51" s="69" t="n">
        <v>12</v>
      </c>
      <c r="H51" s="84" t="s">
        <v>215</v>
      </c>
      <c r="I51" s="30" t="n">
        <v>12</v>
      </c>
      <c r="J51" s="34" t="n">
        <f aca="false">+N51</f>
        <v>25000000</v>
      </c>
      <c r="K51" s="110" t="s">
        <v>216</v>
      </c>
      <c r="L51" s="36" t="s">
        <v>217</v>
      </c>
      <c r="M51" s="37" t="s">
        <v>218</v>
      </c>
      <c r="N51" s="57" t="n">
        <v>25000000</v>
      </c>
      <c r="O51" s="57"/>
      <c r="P51" s="57"/>
      <c r="Q51" s="76" t="n">
        <f aca="false">+N51</f>
        <v>25000000</v>
      </c>
      <c r="R51" s="30"/>
    </row>
    <row r="52" customFormat="false" ht="40.15" hidden="false" customHeight="true" outlineLevel="0" collapsed="false">
      <c r="A52" s="69"/>
      <c r="B52" s="30"/>
      <c r="C52" s="30"/>
      <c r="D52" s="30"/>
      <c r="E52" s="30"/>
      <c r="F52" s="84" t="s">
        <v>219</v>
      </c>
      <c r="G52" s="69" t="n">
        <v>1</v>
      </c>
      <c r="H52" s="84" t="s">
        <v>220</v>
      </c>
      <c r="I52" s="30" t="n">
        <v>1</v>
      </c>
      <c r="J52" s="34" t="n">
        <f aca="false">+N52</f>
        <v>0</v>
      </c>
      <c r="K52" s="110"/>
      <c r="L52" s="111" t="s">
        <v>221</v>
      </c>
      <c r="M52" s="45" t="s">
        <v>222</v>
      </c>
      <c r="N52" s="57"/>
      <c r="O52" s="57"/>
      <c r="P52" s="57" t="n">
        <v>5000000</v>
      </c>
      <c r="Q52" s="76"/>
      <c r="R52" s="30"/>
    </row>
    <row r="53" customFormat="false" ht="36" hidden="false" customHeight="false" outlineLevel="0" collapsed="false">
      <c r="A53" s="69"/>
      <c r="B53" s="30"/>
      <c r="C53" s="30"/>
      <c r="D53" s="30"/>
      <c r="E53" s="30"/>
      <c r="F53" s="84" t="s">
        <v>223</v>
      </c>
      <c r="G53" s="69" t="n">
        <v>15</v>
      </c>
      <c r="H53" s="84" t="s">
        <v>224</v>
      </c>
      <c r="I53" s="30" t="n">
        <v>15</v>
      </c>
      <c r="J53" s="34" t="n">
        <f aca="false">+N53</f>
        <v>0</v>
      </c>
      <c r="K53" s="110"/>
      <c r="L53" s="111"/>
      <c r="M53" s="45"/>
      <c r="N53" s="57"/>
      <c r="O53" s="57"/>
      <c r="P53" s="57"/>
      <c r="Q53" s="76"/>
      <c r="R53" s="30"/>
    </row>
    <row r="54" customFormat="false" ht="66.6" hidden="false" customHeight="true" outlineLevel="0" collapsed="false">
      <c r="A54" s="69"/>
      <c r="B54" s="30"/>
      <c r="C54" s="30"/>
      <c r="D54" s="30"/>
      <c r="E54" s="30" t="s">
        <v>225</v>
      </c>
      <c r="F54" s="84" t="s">
        <v>226</v>
      </c>
      <c r="G54" s="69" t="n">
        <v>1</v>
      </c>
      <c r="H54" s="84" t="s">
        <v>227</v>
      </c>
      <c r="I54" s="30" t="n">
        <v>1</v>
      </c>
      <c r="J54" s="34" t="n">
        <f aca="false">+N54</f>
        <v>12000000</v>
      </c>
      <c r="K54" s="41" t="s">
        <v>228</v>
      </c>
      <c r="L54" s="36" t="s">
        <v>229</v>
      </c>
      <c r="M54" s="37" t="s">
        <v>230</v>
      </c>
      <c r="N54" s="57" t="n">
        <v>12000000</v>
      </c>
      <c r="O54" s="49"/>
      <c r="P54" s="49" t="n">
        <v>5500000</v>
      </c>
      <c r="Q54" s="76" t="n">
        <f aca="false">+P54+N54</f>
        <v>17500000</v>
      </c>
      <c r="R54" s="30"/>
    </row>
    <row r="55" customFormat="false" ht="36" hidden="false" customHeight="false" outlineLevel="0" collapsed="false">
      <c r="A55" s="69"/>
      <c r="B55" s="30"/>
      <c r="C55" s="30"/>
      <c r="D55" s="30"/>
      <c r="E55" s="30"/>
      <c r="F55" s="84" t="s">
        <v>231</v>
      </c>
      <c r="G55" s="69" t="n">
        <v>20</v>
      </c>
      <c r="H55" s="84" t="s">
        <v>232</v>
      </c>
      <c r="I55" s="30" t="n">
        <v>20</v>
      </c>
      <c r="J55" s="34" t="n">
        <f aca="false">+N55</f>
        <v>0</v>
      </c>
      <c r="K55" s="52"/>
      <c r="L55" s="35"/>
      <c r="M55" s="50"/>
      <c r="N55" s="45"/>
      <c r="O55" s="39"/>
      <c r="P55" s="39"/>
      <c r="Q55" s="107"/>
      <c r="R55" s="30"/>
    </row>
    <row r="56" s="112" customFormat="true" ht="12.75" hidden="false" customHeight="false" outlineLevel="0" collapsed="false">
      <c r="A56" s="64"/>
      <c r="B56" s="64"/>
      <c r="C56" s="64"/>
      <c r="D56" s="64"/>
      <c r="E56" s="64"/>
      <c r="F56" s="64"/>
      <c r="G56" s="94"/>
      <c r="H56" s="95"/>
      <c r="I56" s="61"/>
      <c r="J56" s="94"/>
      <c r="K56" s="64"/>
      <c r="L56" s="60"/>
      <c r="M56" s="65"/>
      <c r="N56" s="96"/>
      <c r="O56" s="67"/>
      <c r="P56" s="67"/>
      <c r="Q56" s="97"/>
      <c r="R56" s="64"/>
    </row>
    <row r="57" customFormat="false" ht="76.9" hidden="false" customHeight="true" outlineLevel="0" collapsed="false">
      <c r="A57" s="69" t="s">
        <v>128</v>
      </c>
      <c r="B57" s="30" t="s">
        <v>233</v>
      </c>
      <c r="C57" s="30" t="s">
        <v>234</v>
      </c>
      <c r="D57" s="31" t="s">
        <v>235</v>
      </c>
      <c r="E57" s="31" t="s">
        <v>236</v>
      </c>
      <c r="F57" s="84" t="s">
        <v>237</v>
      </c>
      <c r="G57" s="30" t="n">
        <v>4</v>
      </c>
      <c r="H57" s="84" t="s">
        <v>238</v>
      </c>
      <c r="I57" s="30" t="n">
        <v>1</v>
      </c>
      <c r="J57" s="34" t="n">
        <f aca="false">+Q57</f>
        <v>30219500</v>
      </c>
      <c r="K57" s="30" t="s">
        <v>239</v>
      </c>
      <c r="L57" s="36" t="s">
        <v>240</v>
      </c>
      <c r="M57" s="37" t="s">
        <v>241</v>
      </c>
      <c r="N57" s="38" t="n">
        <v>15219500</v>
      </c>
      <c r="O57" s="49" t="n">
        <v>15000000</v>
      </c>
      <c r="P57" s="113"/>
      <c r="Q57" s="40" t="n">
        <f aca="false">+O57+N57</f>
        <v>30219500</v>
      </c>
      <c r="R57" s="30" t="s">
        <v>32</v>
      </c>
    </row>
    <row r="58" customFormat="false" ht="57.6" hidden="false" customHeight="true" outlineLevel="0" collapsed="false">
      <c r="A58" s="69"/>
      <c r="B58" s="30"/>
      <c r="C58" s="30"/>
      <c r="D58" s="31"/>
      <c r="E58" s="31"/>
      <c r="F58" s="84" t="s">
        <v>242</v>
      </c>
      <c r="G58" s="30" t="n">
        <v>8</v>
      </c>
      <c r="H58" s="41" t="s">
        <v>243</v>
      </c>
      <c r="I58" s="30" t="n">
        <v>2</v>
      </c>
      <c r="J58" s="34" t="n">
        <f aca="false">+N58</f>
        <v>15000000</v>
      </c>
      <c r="K58" s="30"/>
      <c r="L58" s="111" t="s">
        <v>244</v>
      </c>
      <c r="M58" s="45" t="s">
        <v>245</v>
      </c>
      <c r="N58" s="57" t="n">
        <v>15000000</v>
      </c>
      <c r="O58" s="45"/>
      <c r="P58" s="45"/>
      <c r="Q58" s="114" t="n">
        <f aca="false">+N58</f>
        <v>15000000</v>
      </c>
      <c r="R58" s="30"/>
    </row>
    <row r="59" customFormat="false" ht="48" hidden="false" customHeight="false" outlineLevel="0" collapsed="false">
      <c r="A59" s="69"/>
      <c r="B59" s="30"/>
      <c r="C59" s="30"/>
      <c r="D59" s="31"/>
      <c r="E59" s="31"/>
      <c r="F59" s="84" t="s">
        <v>246</v>
      </c>
      <c r="G59" s="30" t="n">
        <v>6</v>
      </c>
      <c r="H59" s="84" t="s">
        <v>247</v>
      </c>
      <c r="I59" s="30" t="n">
        <v>2</v>
      </c>
      <c r="J59" s="34"/>
      <c r="K59" s="30"/>
      <c r="L59" s="111"/>
      <c r="M59" s="45"/>
      <c r="N59" s="57"/>
      <c r="O59" s="45"/>
      <c r="P59" s="45"/>
      <c r="Q59" s="45"/>
      <c r="R59" s="30"/>
    </row>
    <row r="60" customFormat="false" ht="48" hidden="false" customHeight="false" outlineLevel="0" collapsed="false">
      <c r="A60" s="69"/>
      <c r="B60" s="30"/>
      <c r="C60" s="30"/>
      <c r="D60" s="31"/>
      <c r="E60" s="31"/>
      <c r="F60" s="84" t="s">
        <v>248</v>
      </c>
      <c r="G60" s="30" t="n">
        <v>4</v>
      </c>
      <c r="H60" s="84" t="s">
        <v>249</v>
      </c>
      <c r="I60" s="30" t="n">
        <v>1</v>
      </c>
      <c r="J60" s="34"/>
      <c r="K60" s="30"/>
      <c r="L60" s="111"/>
      <c r="M60" s="45"/>
      <c r="N60" s="57"/>
      <c r="O60" s="45"/>
      <c r="P60" s="45"/>
      <c r="Q60" s="45"/>
      <c r="R60" s="30"/>
    </row>
    <row r="61" customFormat="false" ht="76.15" hidden="false" customHeight="true" outlineLevel="0" collapsed="false">
      <c r="A61" s="69"/>
      <c r="B61" s="30"/>
      <c r="C61" s="30"/>
      <c r="D61" s="31"/>
      <c r="E61" s="31"/>
      <c r="F61" s="84" t="s">
        <v>250</v>
      </c>
      <c r="G61" s="30" t="n">
        <v>2</v>
      </c>
      <c r="H61" s="84" t="s">
        <v>251</v>
      </c>
      <c r="I61" s="30" t="n">
        <v>1</v>
      </c>
      <c r="J61" s="34" t="n">
        <f aca="false">+N61</f>
        <v>10000000</v>
      </c>
      <c r="K61" s="30" t="s">
        <v>252</v>
      </c>
      <c r="L61" s="36" t="s">
        <v>253</v>
      </c>
      <c r="M61" s="37" t="s">
        <v>254</v>
      </c>
      <c r="N61" s="49" t="n">
        <v>10000000</v>
      </c>
      <c r="O61" s="45"/>
      <c r="P61" s="57"/>
      <c r="Q61" s="103" t="n">
        <f aca="false">+N61+N62</f>
        <v>30000000</v>
      </c>
      <c r="R61" s="30" t="s">
        <v>255</v>
      </c>
    </row>
    <row r="62" customFormat="false" ht="48" hidden="false" customHeight="true" outlineLevel="0" collapsed="false">
      <c r="A62" s="69"/>
      <c r="B62" s="30"/>
      <c r="C62" s="30"/>
      <c r="D62" s="31"/>
      <c r="E62" s="31"/>
      <c r="F62" s="84" t="s">
        <v>256</v>
      </c>
      <c r="G62" s="30" t="n">
        <v>6</v>
      </c>
      <c r="H62" s="84" t="s">
        <v>257</v>
      </c>
      <c r="I62" s="30" t="n">
        <v>1</v>
      </c>
      <c r="J62" s="34" t="n">
        <f aca="false">+N62</f>
        <v>20000000</v>
      </c>
      <c r="K62" s="30"/>
      <c r="L62" s="36" t="s">
        <v>258</v>
      </c>
      <c r="M62" s="37" t="s">
        <v>259</v>
      </c>
      <c r="N62" s="115" t="n">
        <v>20000000</v>
      </c>
      <c r="O62" s="45"/>
      <c r="P62" s="57"/>
      <c r="Q62" s="103"/>
      <c r="R62" s="30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94"/>
      <c r="H63" s="95"/>
      <c r="I63" s="61"/>
      <c r="J63" s="94"/>
      <c r="K63" s="64"/>
      <c r="L63" s="60"/>
      <c r="M63" s="65"/>
      <c r="N63" s="96"/>
      <c r="O63" s="67"/>
      <c r="P63" s="67"/>
      <c r="Q63" s="97"/>
      <c r="R63" s="64"/>
    </row>
    <row r="64" customFormat="false" ht="66" hidden="false" customHeight="true" outlineLevel="0" collapsed="false">
      <c r="A64" s="79" t="s">
        <v>128</v>
      </c>
      <c r="B64" s="30" t="s">
        <v>23</v>
      </c>
      <c r="C64" s="30" t="s">
        <v>260</v>
      </c>
      <c r="D64" s="58"/>
      <c r="E64" s="41" t="s">
        <v>261</v>
      </c>
      <c r="F64" s="116" t="s">
        <v>262</v>
      </c>
      <c r="G64" s="70" t="n">
        <v>2</v>
      </c>
      <c r="H64" s="116" t="s">
        <v>263</v>
      </c>
      <c r="I64" s="30" t="n">
        <v>1</v>
      </c>
      <c r="J64" s="34" t="n">
        <f aca="false">+N64</f>
        <v>110000000</v>
      </c>
      <c r="K64" s="117" t="s">
        <v>264</v>
      </c>
      <c r="L64" s="36" t="s">
        <v>265</v>
      </c>
      <c r="M64" s="37" t="s">
        <v>266</v>
      </c>
      <c r="N64" s="118" t="n">
        <v>110000000</v>
      </c>
      <c r="O64" s="39"/>
      <c r="P64" s="39"/>
      <c r="Q64" s="103" t="n">
        <f aca="false">+P64+O64+N64</f>
        <v>110000000</v>
      </c>
      <c r="R64" s="41" t="s">
        <v>255</v>
      </c>
    </row>
    <row r="65" customFormat="false" ht="56.45" hidden="false" customHeight="true" outlineLevel="0" collapsed="false">
      <c r="A65" s="79"/>
      <c r="B65" s="30"/>
      <c r="C65" s="30"/>
      <c r="D65" s="58"/>
      <c r="E65" s="41" t="s">
        <v>267</v>
      </c>
      <c r="F65" s="116" t="s">
        <v>268</v>
      </c>
      <c r="G65" s="70" t="n">
        <v>200</v>
      </c>
      <c r="H65" s="116" t="s">
        <v>269</v>
      </c>
      <c r="I65" s="30" t="n">
        <v>20</v>
      </c>
      <c r="J65" s="34" t="n">
        <f aca="false">+Q65</f>
        <v>248320000</v>
      </c>
      <c r="K65" s="41" t="s">
        <v>270</v>
      </c>
      <c r="L65" s="36" t="s">
        <v>271</v>
      </c>
      <c r="M65" s="37" t="s">
        <v>272</v>
      </c>
      <c r="N65" s="119" t="n">
        <v>100000000</v>
      </c>
      <c r="O65" s="119" t="n">
        <v>100000000</v>
      </c>
      <c r="P65" s="49" t="n">
        <v>48320000</v>
      </c>
      <c r="Q65" s="103" t="n">
        <f aca="false">+P65+O65+N65</f>
        <v>248320000</v>
      </c>
      <c r="R65" s="41" t="s">
        <v>255</v>
      </c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94"/>
      <c r="H66" s="95"/>
      <c r="I66" s="61"/>
      <c r="J66" s="64"/>
      <c r="K66" s="64"/>
      <c r="L66" s="60"/>
      <c r="M66" s="65"/>
      <c r="N66" s="96"/>
      <c r="O66" s="67"/>
      <c r="P66" s="67"/>
      <c r="Q66" s="97"/>
      <c r="R66" s="64"/>
    </row>
    <row r="67" customFormat="false" ht="66" hidden="false" customHeight="true" outlineLevel="0" collapsed="false">
      <c r="A67" s="69" t="s">
        <v>273</v>
      </c>
      <c r="B67" s="30" t="s">
        <v>23</v>
      </c>
      <c r="C67" s="30" t="s">
        <v>274</v>
      </c>
      <c r="D67" s="58"/>
      <c r="E67" s="41" t="s">
        <v>275</v>
      </c>
      <c r="F67" s="116" t="s">
        <v>276</v>
      </c>
      <c r="G67" s="70" t="n">
        <v>1</v>
      </c>
      <c r="H67" s="116" t="s">
        <v>277</v>
      </c>
      <c r="I67" s="30" t="n">
        <v>0</v>
      </c>
      <c r="J67" s="34" t="n">
        <f aca="false">+N67</f>
        <v>0</v>
      </c>
      <c r="K67" s="41" t="s">
        <v>278</v>
      </c>
      <c r="L67" s="47"/>
      <c r="M67" s="55"/>
      <c r="N67" s="45"/>
      <c r="O67" s="49"/>
      <c r="P67" s="39"/>
      <c r="Q67" s="103" t="n">
        <f aca="false">+O67</f>
        <v>0</v>
      </c>
      <c r="R67" s="41" t="s">
        <v>255</v>
      </c>
    </row>
    <row r="68" customFormat="false" ht="66" hidden="false" customHeight="true" outlineLevel="0" collapsed="false">
      <c r="A68" s="69"/>
      <c r="B68" s="30"/>
      <c r="C68" s="30"/>
      <c r="D68" s="58"/>
      <c r="E68" s="30" t="s">
        <v>279</v>
      </c>
      <c r="F68" s="70" t="s">
        <v>280</v>
      </c>
      <c r="G68" s="70" t="n">
        <v>74</v>
      </c>
      <c r="H68" s="70" t="s">
        <v>281</v>
      </c>
      <c r="I68" s="30" t="n">
        <v>10</v>
      </c>
      <c r="J68" s="34" t="n">
        <f aca="false">+Q68</f>
        <v>1171033</v>
      </c>
      <c r="K68" s="41" t="s">
        <v>282</v>
      </c>
      <c r="L68" s="36" t="s">
        <v>283</v>
      </c>
      <c r="M68" s="37" t="s">
        <v>284</v>
      </c>
      <c r="N68" s="120" t="n">
        <v>1171033</v>
      </c>
      <c r="O68" s="39"/>
      <c r="P68" s="49"/>
      <c r="Q68" s="103" t="n">
        <f aca="false">+N68</f>
        <v>1171033</v>
      </c>
      <c r="R68" s="41" t="s">
        <v>255</v>
      </c>
    </row>
    <row r="69" customFormat="false" ht="60" hidden="false" customHeight="false" outlineLevel="0" collapsed="false">
      <c r="A69" s="69"/>
      <c r="B69" s="30"/>
      <c r="C69" s="30"/>
      <c r="D69" s="58"/>
      <c r="E69" s="116" t="s">
        <v>285</v>
      </c>
      <c r="F69" s="116" t="s">
        <v>286</v>
      </c>
      <c r="G69" s="70" t="n">
        <v>20</v>
      </c>
      <c r="H69" s="116" t="s">
        <v>287</v>
      </c>
      <c r="I69" s="30" t="n">
        <v>5</v>
      </c>
      <c r="J69" s="34" t="n">
        <f aca="false">+Q69</f>
        <v>56000000</v>
      </c>
      <c r="K69" s="41" t="s">
        <v>288</v>
      </c>
      <c r="L69" s="36" t="s">
        <v>289</v>
      </c>
      <c r="M69" s="37" t="s">
        <v>290</v>
      </c>
      <c r="N69" s="57" t="n">
        <v>6000000</v>
      </c>
      <c r="O69" s="39"/>
      <c r="P69" s="49" t="n">
        <v>50000000</v>
      </c>
      <c r="Q69" s="103" t="n">
        <f aca="false">+P69+N69</f>
        <v>56000000</v>
      </c>
      <c r="R69" s="41" t="s">
        <v>255</v>
      </c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94"/>
      <c r="H70" s="95"/>
      <c r="I70" s="61"/>
      <c r="J70" s="64" t="n">
        <f aca="false">+N70</f>
        <v>0</v>
      </c>
      <c r="K70" s="64"/>
      <c r="L70" s="60"/>
      <c r="M70" s="60"/>
      <c r="N70" s="96"/>
      <c r="O70" s="67"/>
      <c r="P70" s="67"/>
      <c r="Q70" s="97"/>
      <c r="R70" s="64"/>
    </row>
    <row r="71" customFormat="false" ht="96.75" hidden="false" customHeight="true" outlineLevel="0" collapsed="false">
      <c r="A71" s="121" t="s">
        <v>291</v>
      </c>
      <c r="B71" s="122" t="s">
        <v>292</v>
      </c>
      <c r="C71" s="30" t="s">
        <v>293</v>
      </c>
      <c r="D71" s="70" t="s">
        <v>294</v>
      </c>
      <c r="E71" s="79"/>
      <c r="F71" s="70" t="s">
        <v>295</v>
      </c>
      <c r="G71" s="123" t="n">
        <v>105</v>
      </c>
      <c r="H71" s="124" t="s">
        <v>296</v>
      </c>
      <c r="I71" s="30"/>
      <c r="J71" s="34" t="n">
        <f aca="false">+N71</f>
        <v>0</v>
      </c>
      <c r="K71" s="30" t="s">
        <v>297</v>
      </c>
      <c r="L71" s="72" t="s">
        <v>298</v>
      </c>
      <c r="M71" s="37" t="s">
        <v>299</v>
      </c>
      <c r="N71" s="45"/>
      <c r="O71" s="39"/>
      <c r="P71" s="49" t="n">
        <v>100000000</v>
      </c>
      <c r="Q71" s="103" t="n">
        <f aca="false">+P71+O71+N71</f>
        <v>100000000</v>
      </c>
      <c r="R71" s="41" t="s">
        <v>300</v>
      </c>
    </row>
    <row r="72" customFormat="false" ht="96.75" hidden="false" customHeight="false" outlineLevel="0" collapsed="false">
      <c r="A72" s="121"/>
      <c r="B72" s="122"/>
      <c r="C72" s="30"/>
      <c r="D72" s="70"/>
      <c r="E72" s="79"/>
      <c r="F72" s="70"/>
      <c r="G72" s="123" t="n">
        <v>2</v>
      </c>
      <c r="H72" s="124" t="s">
        <v>301</v>
      </c>
      <c r="I72" s="30" t="n">
        <v>0</v>
      </c>
      <c r="J72" s="34"/>
      <c r="K72" s="30"/>
      <c r="L72" s="72" t="s">
        <v>302</v>
      </c>
      <c r="M72" s="37" t="s">
        <v>303</v>
      </c>
      <c r="N72" s="45"/>
      <c r="O72" s="39"/>
      <c r="P72" s="49" t="n">
        <v>8000000</v>
      </c>
      <c r="Q72" s="103" t="n">
        <f aca="false">+P72+O72+N72</f>
        <v>8000000</v>
      </c>
      <c r="R72" s="41" t="s">
        <v>255</v>
      </c>
    </row>
    <row r="73" customFormat="false" ht="58.9" hidden="false" customHeight="true" outlineLevel="0" collapsed="false">
      <c r="A73" s="121"/>
      <c r="B73" s="122"/>
      <c r="C73" s="30"/>
      <c r="D73" s="70"/>
      <c r="E73" s="79"/>
      <c r="F73" s="70"/>
      <c r="G73" s="123" t="n">
        <v>300</v>
      </c>
      <c r="H73" s="124" t="s">
        <v>304</v>
      </c>
      <c r="I73" s="30" t="n">
        <v>100</v>
      </c>
      <c r="J73" s="34" t="n">
        <f aca="false">+N73</f>
        <v>0</v>
      </c>
      <c r="K73" s="30"/>
      <c r="L73" s="36" t="s">
        <v>305</v>
      </c>
      <c r="M73" s="39" t="s">
        <v>306</v>
      </c>
      <c r="N73" s="57"/>
      <c r="O73" s="125" t="n">
        <v>100000000</v>
      </c>
      <c r="P73" s="49" t="n">
        <v>300000000</v>
      </c>
      <c r="Q73" s="103" t="n">
        <f aca="false">+P73+O73</f>
        <v>400000000</v>
      </c>
      <c r="R73" s="41" t="s">
        <v>255</v>
      </c>
    </row>
    <row r="74" customFormat="false" ht="45.6" hidden="false" customHeight="true" outlineLevel="0" collapsed="false">
      <c r="A74" s="121"/>
      <c r="B74" s="122"/>
      <c r="C74" s="30"/>
      <c r="D74" s="70"/>
      <c r="E74" s="79"/>
      <c r="F74" s="70"/>
      <c r="G74" s="123" t="n">
        <v>4</v>
      </c>
      <c r="H74" s="116" t="s">
        <v>307</v>
      </c>
      <c r="I74" s="30" t="n">
        <v>2</v>
      </c>
      <c r="J74" s="34" t="n">
        <f aca="false">+N74</f>
        <v>0</v>
      </c>
      <c r="K74" s="30"/>
      <c r="L74" s="36" t="s">
        <v>308</v>
      </c>
      <c r="M74" s="70" t="s">
        <v>309</v>
      </c>
      <c r="N74" s="57"/>
      <c r="O74" s="49" t="n">
        <v>15000000</v>
      </c>
      <c r="P74" s="49"/>
      <c r="Q74" s="103" t="n">
        <f aca="false">+P74+O74+N74</f>
        <v>15000000</v>
      </c>
      <c r="R74" s="41" t="s">
        <v>255</v>
      </c>
    </row>
    <row r="75" customFormat="false" ht="36" hidden="false" customHeight="false" outlineLevel="0" collapsed="false">
      <c r="A75" s="121"/>
      <c r="B75" s="122"/>
      <c r="C75" s="30"/>
      <c r="D75" s="70"/>
      <c r="E75" s="79"/>
      <c r="F75" s="70"/>
      <c r="G75" s="123" t="n">
        <v>5</v>
      </c>
      <c r="H75" s="116" t="s">
        <v>310</v>
      </c>
      <c r="I75" s="30" t="n">
        <v>1</v>
      </c>
      <c r="J75" s="34" t="n">
        <f aca="false">+N75</f>
        <v>0</v>
      </c>
      <c r="K75" s="30"/>
      <c r="L75" s="47"/>
      <c r="M75" s="56"/>
      <c r="N75" s="57"/>
      <c r="O75" s="39"/>
      <c r="P75" s="49"/>
      <c r="Q75" s="103" t="n">
        <f aca="false">+P75+O75+N75</f>
        <v>0</v>
      </c>
      <c r="R75" s="41" t="s">
        <v>255</v>
      </c>
    </row>
    <row r="76" s="112" customFormat="true" ht="12.75" hidden="false" customHeight="false" outlineLevel="0" collapsed="false">
      <c r="A76" s="64"/>
      <c r="B76" s="64"/>
      <c r="C76" s="64"/>
      <c r="D76" s="64"/>
      <c r="E76" s="64"/>
      <c r="F76" s="64"/>
      <c r="G76" s="94"/>
      <c r="H76" s="95"/>
      <c r="I76" s="61"/>
      <c r="J76" s="62"/>
      <c r="K76" s="64"/>
      <c r="L76" s="60"/>
      <c r="M76" s="65"/>
      <c r="N76" s="96"/>
      <c r="O76" s="67"/>
      <c r="P76" s="67"/>
      <c r="Q76" s="97"/>
      <c r="R76" s="64"/>
    </row>
    <row r="77" customFormat="false" ht="24.6" hidden="false" customHeight="true" outlineLevel="0" collapsed="false">
      <c r="A77" s="69" t="s">
        <v>273</v>
      </c>
      <c r="B77" s="30" t="s">
        <v>292</v>
      </c>
      <c r="C77" s="30" t="s">
        <v>311</v>
      </c>
      <c r="D77" s="70" t="s">
        <v>312</v>
      </c>
      <c r="E77" s="79"/>
      <c r="F77" s="70" t="s">
        <v>313</v>
      </c>
      <c r="G77" s="126" t="n">
        <v>1</v>
      </c>
      <c r="H77" s="124" t="s">
        <v>314</v>
      </c>
      <c r="I77" s="30" t="n">
        <v>0</v>
      </c>
      <c r="J77" s="69"/>
      <c r="K77" s="30" t="s">
        <v>315</v>
      </c>
      <c r="L77" s="47"/>
      <c r="M77" s="55"/>
      <c r="N77" s="119"/>
      <c r="O77" s="49"/>
      <c r="P77" s="39"/>
      <c r="Q77" s="103"/>
      <c r="R77" s="41" t="s">
        <v>316</v>
      </c>
    </row>
    <row r="78" customFormat="false" ht="48.75" hidden="false" customHeight="false" outlineLevel="0" collapsed="false">
      <c r="A78" s="69"/>
      <c r="B78" s="30"/>
      <c r="C78" s="30"/>
      <c r="D78" s="70"/>
      <c r="E78" s="79"/>
      <c r="F78" s="70"/>
      <c r="G78" s="126" t="n">
        <v>1</v>
      </c>
      <c r="H78" s="116" t="s">
        <v>317</v>
      </c>
      <c r="I78" s="30" t="n">
        <v>1</v>
      </c>
      <c r="J78" s="127" t="n">
        <f aca="false">+N78</f>
        <v>20000000</v>
      </c>
      <c r="K78" s="30"/>
      <c r="L78" s="36" t="s">
        <v>318</v>
      </c>
      <c r="M78" s="37" t="s">
        <v>319</v>
      </c>
      <c r="N78" s="119" t="n">
        <v>20000000</v>
      </c>
      <c r="O78" s="49"/>
      <c r="P78" s="39"/>
      <c r="Q78" s="103"/>
      <c r="R78" s="41" t="s">
        <v>316</v>
      </c>
    </row>
    <row r="79" customFormat="false" ht="105" hidden="false" customHeight="true" outlineLevel="0" collapsed="false">
      <c r="A79" s="69"/>
      <c r="B79" s="30"/>
      <c r="C79" s="30"/>
      <c r="D79" s="70"/>
      <c r="E79" s="79"/>
      <c r="F79" s="70"/>
      <c r="G79" s="128" t="n">
        <v>1</v>
      </c>
      <c r="H79" s="116" t="s">
        <v>320</v>
      </c>
      <c r="I79" s="30" t="n">
        <v>1</v>
      </c>
      <c r="J79" s="127" t="n">
        <f aca="false">+Q79</f>
        <v>22555000</v>
      </c>
      <c r="K79" s="30"/>
      <c r="L79" s="111" t="s">
        <v>321</v>
      </c>
      <c r="M79" s="45" t="s">
        <v>322</v>
      </c>
      <c r="N79" s="119" t="n">
        <v>20000000</v>
      </c>
      <c r="O79" s="57"/>
      <c r="P79" s="129" t="n">
        <v>2555000</v>
      </c>
      <c r="Q79" s="130" t="n">
        <f aca="false">+P79+O79+N79</f>
        <v>22555000</v>
      </c>
      <c r="R79" s="30" t="s">
        <v>316</v>
      </c>
    </row>
    <row r="80" customFormat="false" ht="36" hidden="false" customHeight="false" outlineLevel="0" collapsed="false">
      <c r="A80" s="69"/>
      <c r="B80" s="30"/>
      <c r="C80" s="30"/>
      <c r="D80" s="70"/>
      <c r="E80" s="79"/>
      <c r="F80" s="70"/>
      <c r="G80" s="126" t="n">
        <v>1</v>
      </c>
      <c r="H80" s="116" t="s">
        <v>323</v>
      </c>
      <c r="I80" s="30" t="n">
        <v>1</v>
      </c>
      <c r="J80" s="127"/>
      <c r="K80" s="30"/>
      <c r="L80" s="111"/>
      <c r="M80" s="45"/>
      <c r="N80" s="119"/>
      <c r="O80" s="57"/>
      <c r="P80" s="129"/>
      <c r="Q80" s="130"/>
      <c r="R80" s="30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94"/>
      <c r="H81" s="95"/>
      <c r="I81" s="61"/>
      <c r="J81" s="62"/>
      <c r="K81" s="64"/>
      <c r="L81" s="60"/>
      <c r="M81" s="65"/>
      <c r="N81" s="96"/>
      <c r="O81" s="67"/>
      <c r="P81" s="67"/>
      <c r="Q81" s="97"/>
      <c r="R81" s="64"/>
    </row>
    <row r="82" customFormat="false" ht="48" hidden="false" customHeight="true" outlineLevel="0" collapsed="false">
      <c r="A82" s="30" t="s">
        <v>324</v>
      </c>
      <c r="B82" s="30" t="s">
        <v>325</v>
      </c>
      <c r="C82" s="30" t="s">
        <v>326</v>
      </c>
      <c r="D82" s="30" t="s">
        <v>327</v>
      </c>
      <c r="E82" s="52"/>
      <c r="F82" s="131" t="s">
        <v>328</v>
      </c>
      <c r="G82" s="132" t="s">
        <v>329</v>
      </c>
      <c r="H82" s="116" t="s">
        <v>330</v>
      </c>
      <c r="I82" s="30" t="n">
        <v>1</v>
      </c>
      <c r="J82" s="69"/>
      <c r="K82" s="30" t="s">
        <v>331</v>
      </c>
      <c r="L82" s="35"/>
      <c r="M82" s="50"/>
      <c r="N82" s="45"/>
      <c r="O82" s="39"/>
      <c r="P82" s="39"/>
      <c r="Q82" s="107"/>
      <c r="R82" s="117" t="s">
        <v>332</v>
      </c>
    </row>
    <row r="83" customFormat="false" ht="72" hidden="false" customHeight="false" outlineLevel="0" collapsed="false">
      <c r="A83" s="30"/>
      <c r="B83" s="30"/>
      <c r="C83" s="30"/>
      <c r="D83" s="30"/>
      <c r="E83" s="52"/>
      <c r="F83" s="131" t="s">
        <v>333</v>
      </c>
      <c r="G83" s="132" t="s">
        <v>334</v>
      </c>
      <c r="H83" s="70" t="s">
        <v>335</v>
      </c>
      <c r="I83" s="30" t="n">
        <v>1</v>
      </c>
      <c r="J83" s="69"/>
      <c r="K83" s="30"/>
      <c r="L83" s="35"/>
      <c r="M83" s="50"/>
      <c r="N83" s="45"/>
      <c r="O83" s="39"/>
      <c r="P83" s="39"/>
      <c r="Q83" s="107"/>
      <c r="R83" s="117" t="s">
        <v>332</v>
      </c>
    </row>
    <row r="84" customFormat="false" ht="64.15" hidden="false" customHeight="true" outlineLevel="0" collapsed="false">
      <c r="A84" s="30"/>
      <c r="B84" s="30"/>
      <c r="C84" s="30"/>
      <c r="D84" s="30"/>
      <c r="E84" s="52"/>
      <c r="F84" s="131" t="s">
        <v>336</v>
      </c>
      <c r="G84" s="132" t="s">
        <v>337</v>
      </c>
      <c r="H84" s="116" t="s">
        <v>338</v>
      </c>
      <c r="I84" s="30" t="n">
        <v>1</v>
      </c>
      <c r="J84" s="69"/>
      <c r="K84" s="30"/>
      <c r="L84" s="35"/>
      <c r="M84" s="50"/>
      <c r="N84" s="45"/>
      <c r="O84" s="39"/>
      <c r="P84" s="39"/>
      <c r="Q84" s="107"/>
      <c r="R84" s="117" t="s">
        <v>339</v>
      </c>
    </row>
    <row r="85" customFormat="false" ht="72" hidden="false" customHeight="false" outlineLevel="0" collapsed="false">
      <c r="A85" s="30"/>
      <c r="B85" s="30"/>
      <c r="C85" s="30"/>
      <c r="D85" s="30"/>
      <c r="E85" s="52"/>
      <c r="F85" s="132" t="s">
        <v>340</v>
      </c>
      <c r="G85" s="58"/>
      <c r="H85" s="116" t="s">
        <v>341</v>
      </c>
      <c r="I85" s="30" t="n">
        <v>1</v>
      </c>
      <c r="J85" s="69"/>
      <c r="K85" s="30"/>
      <c r="L85" s="35"/>
      <c r="M85" s="50"/>
      <c r="N85" s="45"/>
      <c r="O85" s="39"/>
      <c r="P85" s="39"/>
      <c r="Q85" s="107"/>
      <c r="R85" s="117" t="s">
        <v>339</v>
      </c>
    </row>
    <row r="86" customFormat="false" ht="36" hidden="false" customHeight="false" outlineLevel="0" collapsed="false">
      <c r="A86" s="30"/>
      <c r="B86" s="30"/>
      <c r="C86" s="30"/>
      <c r="D86" s="30"/>
      <c r="E86" s="52"/>
      <c r="F86" s="131" t="s">
        <v>342</v>
      </c>
      <c r="G86" s="132" t="s">
        <v>343</v>
      </c>
      <c r="H86" s="133" t="s">
        <v>344</v>
      </c>
      <c r="I86" s="30" t="n">
        <v>100</v>
      </c>
      <c r="J86" s="69"/>
      <c r="K86" s="30"/>
      <c r="L86" s="35"/>
      <c r="M86" s="50"/>
      <c r="N86" s="45"/>
      <c r="O86" s="39"/>
      <c r="P86" s="39"/>
      <c r="Q86" s="107"/>
      <c r="R86" s="117" t="s">
        <v>339</v>
      </c>
    </row>
    <row r="87" customFormat="false" ht="36" hidden="false" customHeight="false" outlineLevel="0" collapsed="false">
      <c r="A87" s="30"/>
      <c r="B87" s="30"/>
      <c r="C87" s="30"/>
      <c r="D87" s="30"/>
      <c r="E87" s="52"/>
      <c r="F87" s="131" t="s">
        <v>345</v>
      </c>
      <c r="G87" s="132" t="s">
        <v>346</v>
      </c>
      <c r="H87" s="116" t="s">
        <v>347</v>
      </c>
      <c r="I87" s="134" t="n">
        <v>0.1</v>
      </c>
      <c r="J87" s="69"/>
      <c r="K87" s="30"/>
      <c r="L87" s="35"/>
      <c r="M87" s="50"/>
      <c r="N87" s="45"/>
      <c r="O87" s="39"/>
      <c r="P87" s="39"/>
      <c r="Q87" s="107"/>
      <c r="R87" s="117" t="s">
        <v>339</v>
      </c>
    </row>
    <row r="88" customFormat="false" ht="48" hidden="false" customHeight="false" outlineLevel="0" collapsed="false">
      <c r="A88" s="30"/>
      <c r="B88" s="30"/>
      <c r="C88" s="30"/>
      <c r="D88" s="30"/>
      <c r="E88" s="52"/>
      <c r="F88" s="131" t="s">
        <v>348</v>
      </c>
      <c r="G88" s="132" t="s">
        <v>349</v>
      </c>
      <c r="H88" s="116" t="s">
        <v>350</v>
      </c>
      <c r="I88" s="30" t="n">
        <v>3</v>
      </c>
      <c r="J88" s="69"/>
      <c r="K88" s="30"/>
      <c r="L88" s="35"/>
      <c r="M88" s="50"/>
      <c r="N88" s="45"/>
      <c r="O88" s="39"/>
      <c r="P88" s="39"/>
      <c r="Q88" s="107"/>
      <c r="R88" s="117" t="s">
        <v>339</v>
      </c>
    </row>
    <row r="89" customFormat="false" ht="36" hidden="false" customHeight="false" outlineLevel="0" collapsed="false">
      <c r="A89" s="30"/>
      <c r="B89" s="30"/>
      <c r="C89" s="30"/>
      <c r="D89" s="30"/>
      <c r="E89" s="52"/>
      <c r="F89" s="131" t="s">
        <v>351</v>
      </c>
      <c r="G89" s="131" t="s">
        <v>334</v>
      </c>
      <c r="H89" s="116" t="s">
        <v>352</v>
      </c>
      <c r="I89" s="30" t="n">
        <v>1</v>
      </c>
      <c r="J89" s="69"/>
      <c r="K89" s="30"/>
      <c r="L89" s="35"/>
      <c r="M89" s="50"/>
      <c r="N89" s="45"/>
      <c r="O89" s="39"/>
      <c r="P89" s="39"/>
      <c r="Q89" s="107"/>
      <c r="R89" s="117" t="s">
        <v>339</v>
      </c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94"/>
      <c r="H90" s="95"/>
      <c r="I90" s="61"/>
      <c r="J90" s="62"/>
      <c r="K90" s="64"/>
      <c r="L90" s="60"/>
      <c r="M90" s="60"/>
      <c r="N90" s="96"/>
      <c r="O90" s="67"/>
      <c r="P90" s="67"/>
      <c r="Q90" s="97"/>
      <c r="R90" s="64"/>
    </row>
    <row r="91" customFormat="false" ht="96.75" hidden="false" customHeight="true" outlineLevel="0" collapsed="false">
      <c r="A91" s="30" t="s">
        <v>353</v>
      </c>
      <c r="B91" s="30" t="s">
        <v>354</v>
      </c>
      <c r="C91" s="30" t="s">
        <v>355</v>
      </c>
      <c r="D91" s="30" t="s">
        <v>356</v>
      </c>
      <c r="E91" s="116"/>
      <c r="F91" s="116" t="s">
        <v>357</v>
      </c>
      <c r="G91" s="135" t="s">
        <v>358</v>
      </c>
      <c r="H91" s="116" t="s">
        <v>359</v>
      </c>
      <c r="I91" s="30"/>
      <c r="J91" s="30"/>
      <c r="K91" s="31" t="s">
        <v>360</v>
      </c>
      <c r="L91" s="43" t="s">
        <v>361</v>
      </c>
      <c r="M91" s="44" t="s">
        <v>362</v>
      </c>
      <c r="N91" s="102"/>
      <c r="O91" s="102"/>
      <c r="P91" s="102" t="n">
        <v>70000000</v>
      </c>
      <c r="Q91" s="136" t="n">
        <f aca="false">+O91+N91</f>
        <v>0</v>
      </c>
      <c r="R91" s="30" t="s">
        <v>363</v>
      </c>
    </row>
    <row r="92" customFormat="false" ht="72" hidden="false" customHeight="false" outlineLevel="0" collapsed="false">
      <c r="A92" s="30"/>
      <c r="B92" s="30"/>
      <c r="C92" s="30"/>
      <c r="D92" s="30"/>
      <c r="E92" s="116"/>
      <c r="F92" s="116" t="s">
        <v>364</v>
      </c>
      <c r="G92" s="135" t="s">
        <v>365</v>
      </c>
      <c r="H92" s="116" t="s">
        <v>366</v>
      </c>
      <c r="I92" s="30"/>
      <c r="J92" s="30"/>
      <c r="K92" s="31"/>
      <c r="L92" s="54"/>
      <c r="M92" s="55"/>
      <c r="N92" s="137"/>
      <c r="O92" s="137"/>
      <c r="P92" s="138"/>
      <c r="Q92" s="139"/>
      <c r="R92" s="30"/>
    </row>
    <row r="93" customFormat="false" ht="115.15" hidden="false" customHeight="true" outlineLevel="0" collapsed="false">
      <c r="A93" s="30"/>
      <c r="B93" s="30"/>
      <c r="C93" s="30"/>
      <c r="D93" s="30"/>
      <c r="E93" s="116"/>
      <c r="F93" s="116" t="s">
        <v>367</v>
      </c>
      <c r="G93" s="135" t="s">
        <v>358</v>
      </c>
      <c r="H93" s="116" t="s">
        <v>368</v>
      </c>
      <c r="I93" s="30"/>
      <c r="J93" s="30"/>
      <c r="K93" s="31"/>
      <c r="L93" s="140" t="s">
        <v>361</v>
      </c>
      <c r="M93" s="141" t="s">
        <v>362</v>
      </c>
      <c r="N93" s="137"/>
      <c r="O93" s="137"/>
      <c r="P93" s="142" t="n">
        <v>4050000</v>
      </c>
      <c r="Q93" s="139"/>
      <c r="R93" s="30"/>
    </row>
    <row r="94" customFormat="false" ht="36" hidden="false" customHeight="false" outlineLevel="0" collapsed="false">
      <c r="A94" s="30"/>
      <c r="B94" s="30"/>
      <c r="C94" s="30"/>
      <c r="D94" s="30"/>
      <c r="E94" s="116"/>
      <c r="F94" s="116" t="s">
        <v>369</v>
      </c>
      <c r="G94" s="143" t="n">
        <v>1</v>
      </c>
      <c r="H94" s="133" t="s">
        <v>370</v>
      </c>
      <c r="I94" s="30"/>
      <c r="J94" s="30"/>
      <c r="K94" s="31"/>
      <c r="L94" s="140"/>
      <c r="M94" s="141"/>
      <c r="N94" s="137"/>
      <c r="O94" s="137"/>
      <c r="P94" s="142"/>
      <c r="Q94" s="139"/>
      <c r="R94" s="30"/>
    </row>
    <row r="95" customFormat="false" ht="60.75" hidden="false" customHeight="true" outlineLevel="0" collapsed="false">
      <c r="A95" s="30"/>
      <c r="B95" s="30"/>
      <c r="C95" s="30"/>
      <c r="D95" s="30"/>
      <c r="E95" s="116"/>
      <c r="F95" s="116"/>
      <c r="G95" s="128"/>
      <c r="H95" s="70" t="s">
        <v>371</v>
      </c>
      <c r="I95" s="30"/>
      <c r="J95" s="30"/>
      <c r="K95" s="31"/>
      <c r="L95" s="36" t="s">
        <v>372</v>
      </c>
      <c r="M95" s="37" t="s">
        <v>373</v>
      </c>
      <c r="N95" s="78" t="n">
        <v>20000000</v>
      </c>
      <c r="O95" s="137"/>
      <c r="P95" s="142" t="n">
        <f aca="false">+N95</f>
        <v>20000000</v>
      </c>
      <c r="Q95" s="139"/>
      <c r="R95" s="30"/>
    </row>
    <row r="96" customFormat="false" ht="48.75" hidden="false" customHeight="false" outlineLevel="0" collapsed="false">
      <c r="A96" s="30"/>
      <c r="B96" s="30"/>
      <c r="C96" s="30"/>
      <c r="D96" s="30"/>
      <c r="E96" s="116"/>
      <c r="F96" s="116"/>
      <c r="G96" s="128"/>
      <c r="H96" s="70"/>
      <c r="I96" s="30"/>
      <c r="J96" s="30"/>
      <c r="K96" s="31"/>
      <c r="L96" s="36" t="s">
        <v>374</v>
      </c>
      <c r="M96" s="37" t="s">
        <v>375</v>
      </c>
      <c r="N96" s="78" t="n">
        <v>6000000</v>
      </c>
      <c r="O96" s="137"/>
      <c r="P96" s="142" t="n">
        <v>6500000</v>
      </c>
      <c r="Q96" s="144" t="n">
        <f aca="false">+P96+N96</f>
        <v>12500000</v>
      </c>
      <c r="R96" s="30"/>
    </row>
    <row r="97" customFormat="false" ht="36" hidden="false" customHeight="false" outlineLevel="0" collapsed="false">
      <c r="A97" s="30"/>
      <c r="B97" s="30"/>
      <c r="C97" s="30"/>
      <c r="D97" s="30"/>
      <c r="E97" s="116"/>
      <c r="F97" s="116" t="s">
        <v>376</v>
      </c>
      <c r="G97" s="135" t="s">
        <v>377</v>
      </c>
      <c r="H97" s="116" t="s">
        <v>378</v>
      </c>
      <c r="I97" s="30"/>
      <c r="J97" s="30"/>
      <c r="K97" s="31"/>
      <c r="L97" s="54"/>
      <c r="M97" s="55"/>
      <c r="N97" s="115"/>
      <c r="O97" s="115"/>
      <c r="P97" s="145"/>
      <c r="Q97" s="146"/>
      <c r="R97" s="30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94"/>
      <c r="H98" s="95"/>
      <c r="I98" s="61"/>
      <c r="J98" s="94"/>
      <c r="K98" s="64"/>
      <c r="L98" s="60"/>
      <c r="M98" s="65"/>
      <c r="N98" s="96"/>
      <c r="O98" s="67"/>
      <c r="P98" s="67"/>
      <c r="Q98" s="97"/>
      <c r="R98" s="64"/>
    </row>
    <row r="99" customFormat="false" ht="24" hidden="false" customHeight="true" outlineLevel="0" collapsed="false">
      <c r="A99" s="30" t="s">
        <v>379</v>
      </c>
      <c r="B99" s="30" t="s">
        <v>380</v>
      </c>
      <c r="C99" s="30" t="s">
        <v>381</v>
      </c>
      <c r="D99" s="30" t="s">
        <v>382</v>
      </c>
      <c r="E99" s="124"/>
      <c r="F99" s="124" t="s">
        <v>383</v>
      </c>
      <c r="G99" s="147" t="n">
        <v>3</v>
      </c>
      <c r="H99" s="124" t="s">
        <v>384</v>
      </c>
      <c r="I99" s="30" t="n">
        <v>1</v>
      </c>
      <c r="J99" s="79"/>
      <c r="K99" s="31" t="s">
        <v>385</v>
      </c>
      <c r="L99" s="47"/>
      <c r="M99" s="56"/>
      <c r="N99" s="45"/>
      <c r="O99" s="39"/>
      <c r="P99" s="39"/>
      <c r="Q99" s="107"/>
      <c r="R99" s="30" t="s">
        <v>386</v>
      </c>
    </row>
    <row r="100" customFormat="false" ht="36" hidden="false" customHeight="false" outlineLevel="0" collapsed="false">
      <c r="A100" s="30"/>
      <c r="B100" s="30"/>
      <c r="C100" s="30"/>
      <c r="D100" s="30"/>
      <c r="E100" s="124"/>
      <c r="F100" s="124"/>
      <c r="G100" s="147" t="n">
        <v>200</v>
      </c>
      <c r="H100" s="124" t="s">
        <v>387</v>
      </c>
      <c r="I100" s="30"/>
      <c r="J100" s="79"/>
      <c r="K100" s="31"/>
      <c r="L100" s="47"/>
      <c r="M100" s="56"/>
      <c r="N100" s="45"/>
      <c r="O100" s="39"/>
      <c r="P100" s="39"/>
      <c r="Q100" s="107"/>
      <c r="R100" s="30"/>
    </row>
    <row r="101" customFormat="false" ht="36" hidden="false" customHeight="true" outlineLevel="0" collapsed="false">
      <c r="A101" s="30"/>
      <c r="B101" s="30"/>
      <c r="C101" s="30"/>
      <c r="D101" s="30"/>
      <c r="E101" s="124"/>
      <c r="F101" s="124" t="s">
        <v>388</v>
      </c>
      <c r="G101" s="147" t="n">
        <v>3</v>
      </c>
      <c r="H101" s="124" t="s">
        <v>389</v>
      </c>
      <c r="I101" s="30" t="n">
        <v>2</v>
      </c>
      <c r="J101" s="79"/>
      <c r="K101" s="31"/>
      <c r="L101" s="104"/>
      <c r="M101" s="52"/>
      <c r="N101" s="105"/>
      <c r="O101" s="105"/>
      <c r="P101" s="105"/>
      <c r="Q101" s="107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124"/>
      <c r="F102" s="124"/>
      <c r="G102" s="147" t="n">
        <v>4</v>
      </c>
      <c r="H102" s="124" t="s">
        <v>390</v>
      </c>
      <c r="I102" s="30" t="n">
        <v>2</v>
      </c>
      <c r="J102" s="79"/>
      <c r="K102" s="31"/>
      <c r="L102" s="104"/>
      <c r="M102" s="52"/>
      <c r="N102" s="105"/>
      <c r="O102" s="105"/>
      <c r="P102" s="105"/>
      <c r="Q102" s="107"/>
      <c r="R102" s="30"/>
    </row>
    <row r="103" customFormat="false" ht="39" hidden="false" customHeight="true" outlineLevel="0" collapsed="false">
      <c r="A103" s="30"/>
      <c r="B103" s="30"/>
      <c r="C103" s="30"/>
      <c r="D103" s="30"/>
      <c r="E103" s="70"/>
      <c r="F103" s="70" t="s">
        <v>391</v>
      </c>
      <c r="G103" s="147" t="n">
        <v>280</v>
      </c>
      <c r="H103" s="124" t="s">
        <v>392</v>
      </c>
      <c r="I103" s="30" t="n">
        <v>50</v>
      </c>
      <c r="J103" s="79"/>
      <c r="K103" s="31"/>
      <c r="L103" s="104"/>
      <c r="M103" s="52"/>
      <c r="N103" s="105"/>
      <c r="O103" s="105"/>
      <c r="P103" s="105"/>
      <c r="Q103" s="107"/>
      <c r="R103" s="30"/>
    </row>
    <row r="104" customFormat="false" ht="24" hidden="false" customHeight="false" outlineLevel="0" collapsed="false">
      <c r="A104" s="30"/>
      <c r="B104" s="30"/>
      <c r="C104" s="30"/>
      <c r="D104" s="30"/>
      <c r="E104" s="70"/>
      <c r="F104" s="70"/>
      <c r="G104" s="147" t="n">
        <v>4</v>
      </c>
      <c r="H104" s="124" t="s">
        <v>393</v>
      </c>
      <c r="I104" s="30" t="n">
        <v>2</v>
      </c>
      <c r="J104" s="79"/>
      <c r="K104" s="31"/>
      <c r="L104" s="104"/>
      <c r="M104" s="52"/>
      <c r="N104" s="105"/>
      <c r="O104" s="105"/>
      <c r="P104" s="105"/>
      <c r="Q104" s="107"/>
      <c r="R104" s="30"/>
    </row>
    <row r="105" customFormat="false" ht="36" hidden="false" customHeight="false" outlineLevel="0" collapsed="false">
      <c r="A105" s="30"/>
      <c r="B105" s="30"/>
      <c r="C105" s="30"/>
      <c r="D105" s="30"/>
      <c r="E105" s="70"/>
      <c r="F105" s="70"/>
      <c r="G105" s="147" t="n">
        <v>4</v>
      </c>
      <c r="H105" s="124" t="s">
        <v>394</v>
      </c>
      <c r="I105" s="30" t="n">
        <v>2</v>
      </c>
      <c r="J105" s="79"/>
      <c r="K105" s="31"/>
      <c r="L105" s="35"/>
      <c r="M105" s="50"/>
      <c r="N105" s="45"/>
      <c r="O105" s="39"/>
      <c r="P105" s="39"/>
      <c r="Q105" s="107"/>
      <c r="R105" s="30"/>
    </row>
    <row r="106" customFormat="false" ht="24" hidden="false" customHeight="true" outlineLevel="0" collapsed="false">
      <c r="A106" s="30"/>
      <c r="B106" s="30"/>
      <c r="C106" s="30"/>
      <c r="D106" s="30"/>
      <c r="E106" s="70"/>
      <c r="F106" s="70" t="s">
        <v>395</v>
      </c>
      <c r="G106" s="147" t="n">
        <v>150</v>
      </c>
      <c r="H106" s="124" t="s">
        <v>396</v>
      </c>
      <c r="I106" s="30" t="n">
        <v>150</v>
      </c>
      <c r="J106" s="79"/>
      <c r="K106" s="31"/>
      <c r="L106" s="35"/>
      <c r="M106" s="50"/>
      <c r="N106" s="45"/>
      <c r="O106" s="39"/>
      <c r="P106" s="39"/>
      <c r="Q106" s="107"/>
      <c r="R106" s="30"/>
    </row>
    <row r="107" customFormat="false" ht="36" hidden="false" customHeight="false" outlineLevel="0" collapsed="false">
      <c r="A107" s="30"/>
      <c r="B107" s="30"/>
      <c r="C107" s="30"/>
      <c r="D107" s="30"/>
      <c r="E107" s="70"/>
      <c r="F107" s="70"/>
      <c r="G107" s="147" t="n">
        <v>150</v>
      </c>
      <c r="H107" s="124" t="s">
        <v>397</v>
      </c>
      <c r="I107" s="30" t="n">
        <v>50</v>
      </c>
      <c r="J107" s="79"/>
      <c r="K107" s="31"/>
      <c r="L107" s="35"/>
      <c r="M107" s="50"/>
      <c r="N107" s="45"/>
      <c r="O107" s="39"/>
      <c r="P107" s="39"/>
      <c r="Q107" s="107"/>
      <c r="R107" s="30"/>
    </row>
    <row r="108" customFormat="false" ht="54" hidden="false" customHeight="true" outlineLevel="0" collapsed="false">
      <c r="A108" s="30"/>
      <c r="B108" s="30"/>
      <c r="C108" s="30"/>
      <c r="D108" s="30"/>
      <c r="E108" s="70"/>
      <c r="F108" s="70" t="s">
        <v>398</v>
      </c>
      <c r="G108" s="147" t="n">
        <v>300</v>
      </c>
      <c r="H108" s="124" t="s">
        <v>399</v>
      </c>
      <c r="I108" s="30" t="n">
        <v>150</v>
      </c>
      <c r="J108" s="30"/>
      <c r="K108" s="31"/>
      <c r="L108" s="36" t="s">
        <v>400</v>
      </c>
      <c r="M108" s="37" t="s">
        <v>401</v>
      </c>
      <c r="N108" s="78" t="n">
        <v>20000000</v>
      </c>
      <c r="O108" s="45"/>
      <c r="P108" s="45"/>
      <c r="Q108" s="76"/>
      <c r="R108" s="30" t="s">
        <v>402</v>
      </c>
    </row>
    <row r="109" customFormat="false" ht="60.75" hidden="false" customHeight="false" outlineLevel="0" collapsed="false">
      <c r="A109" s="30"/>
      <c r="B109" s="30"/>
      <c r="C109" s="30"/>
      <c r="D109" s="30"/>
      <c r="E109" s="70"/>
      <c r="F109" s="70"/>
      <c r="G109" s="147" t="n">
        <v>3</v>
      </c>
      <c r="H109" s="124" t="s">
        <v>403</v>
      </c>
      <c r="I109" s="30" t="n">
        <v>1</v>
      </c>
      <c r="J109" s="30"/>
      <c r="K109" s="31"/>
      <c r="L109" s="36" t="s">
        <v>404</v>
      </c>
      <c r="M109" s="37" t="s">
        <v>405</v>
      </c>
      <c r="N109" s="78" t="n">
        <v>127000000</v>
      </c>
      <c r="O109" s="45"/>
      <c r="P109" s="45"/>
      <c r="Q109" s="76"/>
      <c r="R109" s="30"/>
    </row>
    <row r="110" customFormat="false" ht="60.75" hidden="false" customHeight="false" outlineLevel="0" collapsed="false">
      <c r="A110" s="30"/>
      <c r="B110" s="30"/>
      <c r="C110" s="30"/>
      <c r="D110" s="30"/>
      <c r="E110" s="70"/>
      <c r="F110" s="70"/>
      <c r="G110" s="147" t="n">
        <v>1000</v>
      </c>
      <c r="H110" s="124" t="s">
        <v>406</v>
      </c>
      <c r="I110" s="30" t="n">
        <v>1</v>
      </c>
      <c r="J110" s="30"/>
      <c r="K110" s="31"/>
      <c r="L110" s="36" t="s">
        <v>407</v>
      </c>
      <c r="M110" s="37" t="s">
        <v>408</v>
      </c>
      <c r="N110" s="78" t="n">
        <v>20000000</v>
      </c>
      <c r="O110" s="45"/>
      <c r="P110" s="45"/>
      <c r="Q110" s="76"/>
      <c r="R110" s="30"/>
    </row>
    <row r="111" customFormat="false" ht="36" hidden="false" customHeight="false" outlineLevel="0" collapsed="false">
      <c r="A111" s="30"/>
      <c r="B111" s="30"/>
      <c r="C111" s="30"/>
      <c r="D111" s="30"/>
      <c r="E111" s="70"/>
      <c r="F111" s="70"/>
      <c r="G111" s="147" t="n">
        <v>300</v>
      </c>
      <c r="H111" s="124" t="s">
        <v>409</v>
      </c>
      <c r="I111" s="30" t="n">
        <v>60</v>
      </c>
      <c r="J111" s="30"/>
      <c r="K111" s="31"/>
      <c r="L111" s="148"/>
      <c r="M111" s="149"/>
      <c r="N111" s="78"/>
      <c r="O111" s="45"/>
      <c r="P111" s="45"/>
      <c r="Q111" s="76"/>
      <c r="R111" s="30"/>
    </row>
    <row r="112" customFormat="false" ht="48" hidden="false" customHeight="false" outlineLevel="0" collapsed="false">
      <c r="A112" s="30"/>
      <c r="B112" s="30"/>
      <c r="C112" s="30"/>
      <c r="D112" s="30"/>
      <c r="E112" s="41"/>
      <c r="F112" s="41" t="s">
        <v>410</v>
      </c>
      <c r="G112" s="147" t="n">
        <v>200</v>
      </c>
      <c r="H112" s="124" t="s">
        <v>411</v>
      </c>
      <c r="I112" s="30" t="n">
        <v>100</v>
      </c>
      <c r="J112" s="30"/>
      <c r="K112" s="31"/>
      <c r="L112" s="148"/>
      <c r="M112" s="149"/>
      <c r="N112" s="78"/>
      <c r="O112" s="45"/>
      <c r="P112" s="45"/>
      <c r="Q112" s="76"/>
      <c r="R112" s="30"/>
    </row>
    <row r="113" customFormat="false" ht="36" hidden="false" customHeight="false" outlineLevel="0" collapsed="false">
      <c r="A113" s="30"/>
      <c r="B113" s="30"/>
      <c r="C113" s="30"/>
      <c r="D113" s="30"/>
      <c r="E113" s="41"/>
      <c r="F113" s="41" t="s">
        <v>412</v>
      </c>
      <c r="G113" s="147" t="n">
        <v>60</v>
      </c>
      <c r="H113" s="124" t="s">
        <v>413</v>
      </c>
      <c r="I113" s="30" t="n">
        <v>20</v>
      </c>
      <c r="J113" s="30"/>
      <c r="K113" s="31"/>
      <c r="L113" s="150"/>
      <c r="M113" s="151"/>
      <c r="N113" s="78"/>
      <c r="O113" s="45"/>
      <c r="P113" s="45"/>
      <c r="Q113" s="76"/>
      <c r="R113" s="30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95"/>
      <c r="I114" s="61"/>
      <c r="J114" s="94"/>
      <c r="K114" s="64"/>
      <c r="L114" s="60"/>
      <c r="M114" s="65"/>
      <c r="N114" s="96"/>
      <c r="O114" s="67"/>
      <c r="P114" s="67"/>
      <c r="Q114" s="97"/>
      <c r="R114" s="60"/>
    </row>
    <row r="115" customFormat="false" ht="48.75" hidden="false" customHeight="true" outlineLevel="0" collapsed="false">
      <c r="A115" s="30" t="s">
        <v>379</v>
      </c>
      <c r="B115" s="30" t="s">
        <v>414</v>
      </c>
      <c r="C115" s="31" t="s">
        <v>415</v>
      </c>
      <c r="D115" s="30" t="s">
        <v>416</v>
      </c>
      <c r="E115" s="70"/>
      <c r="F115" s="70" t="s">
        <v>417</v>
      </c>
      <c r="G115" s="124" t="s">
        <v>418</v>
      </c>
      <c r="H115" s="124" t="s">
        <v>419</v>
      </c>
      <c r="I115" s="30" t="n">
        <v>1</v>
      </c>
      <c r="J115" s="152" t="n">
        <v>16000000</v>
      </c>
      <c r="K115" s="31" t="s">
        <v>420</v>
      </c>
      <c r="L115" s="36" t="s">
        <v>421</v>
      </c>
      <c r="M115" s="37" t="s">
        <v>422</v>
      </c>
      <c r="N115" s="78" t="n">
        <v>5000000</v>
      </c>
      <c r="O115" s="57"/>
      <c r="P115" s="57"/>
      <c r="Q115" s="76" t="n">
        <f aca="false">+N116+N115</f>
        <v>16000000</v>
      </c>
      <c r="R115" s="30" t="s">
        <v>423</v>
      </c>
    </row>
    <row r="116" customFormat="false" ht="36" hidden="false" customHeight="false" outlineLevel="0" collapsed="false">
      <c r="A116" s="30"/>
      <c r="B116" s="30"/>
      <c r="C116" s="31"/>
      <c r="D116" s="30"/>
      <c r="E116" s="70"/>
      <c r="F116" s="70"/>
      <c r="G116" s="124" t="s">
        <v>424</v>
      </c>
      <c r="H116" s="124" t="s">
        <v>425</v>
      </c>
      <c r="I116" s="153" t="s">
        <v>426</v>
      </c>
      <c r="J116" s="152"/>
      <c r="K116" s="31"/>
      <c r="L116" s="36" t="s">
        <v>427</v>
      </c>
      <c r="M116" s="37" t="s">
        <v>428</v>
      </c>
      <c r="N116" s="78" t="n">
        <v>11000000</v>
      </c>
      <c r="O116" s="57"/>
      <c r="P116" s="57"/>
      <c r="Q116" s="76"/>
      <c r="R116" s="30"/>
    </row>
    <row r="117" customFormat="false" ht="36" hidden="false" customHeight="false" outlineLevel="0" collapsed="false">
      <c r="A117" s="30"/>
      <c r="B117" s="30"/>
      <c r="C117" s="31"/>
      <c r="D117" s="30"/>
      <c r="E117" s="70"/>
      <c r="F117" s="70"/>
      <c r="G117" s="124" t="s">
        <v>424</v>
      </c>
      <c r="H117" s="124" t="s">
        <v>429</v>
      </c>
      <c r="I117" s="30" t="n">
        <v>5</v>
      </c>
      <c r="J117" s="152"/>
      <c r="K117" s="31"/>
      <c r="L117" s="54"/>
      <c r="M117" s="50"/>
      <c r="N117" s="115"/>
      <c r="O117" s="57"/>
      <c r="P117" s="57"/>
      <c r="Q117" s="76"/>
      <c r="R117" s="30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94"/>
      <c r="H118" s="95"/>
      <c r="I118" s="61"/>
      <c r="J118" s="94"/>
      <c r="K118" s="64"/>
      <c r="L118" s="60"/>
      <c r="M118" s="65"/>
      <c r="N118" s="96"/>
      <c r="O118" s="67"/>
      <c r="P118" s="67"/>
      <c r="Q118" s="97"/>
      <c r="R118" s="95"/>
    </row>
    <row r="119" customFormat="false" ht="120" hidden="false" customHeight="true" outlineLevel="0" collapsed="false">
      <c r="A119" s="30" t="s">
        <v>430</v>
      </c>
      <c r="B119" s="30" t="s">
        <v>431</v>
      </c>
      <c r="C119" s="31" t="s">
        <v>432</v>
      </c>
      <c r="D119" s="31" t="s">
        <v>433</v>
      </c>
      <c r="E119" s="132"/>
      <c r="F119" s="132" t="s">
        <v>434</v>
      </c>
      <c r="G119" s="132" t="n">
        <v>1</v>
      </c>
      <c r="H119" s="124" t="s">
        <v>435</v>
      </c>
      <c r="I119" s="30" t="n">
        <v>1</v>
      </c>
      <c r="J119" s="30" t="n">
        <v>0</v>
      </c>
      <c r="K119" s="30" t="s">
        <v>436</v>
      </c>
      <c r="L119" s="35"/>
      <c r="M119" s="50"/>
      <c r="N119" s="45"/>
      <c r="O119" s="39"/>
      <c r="P119" s="39" t="n">
        <v>0</v>
      </c>
      <c r="Q119" s="107" t="n">
        <v>0</v>
      </c>
      <c r="R119" s="41" t="s">
        <v>437</v>
      </c>
    </row>
    <row r="120" customFormat="false" ht="48" hidden="false" customHeight="false" outlineLevel="0" collapsed="false">
      <c r="A120" s="30"/>
      <c r="B120" s="30"/>
      <c r="C120" s="31"/>
      <c r="D120" s="31"/>
      <c r="E120" s="132"/>
      <c r="F120" s="132" t="s">
        <v>438</v>
      </c>
      <c r="G120" s="52" t="n">
        <v>200</v>
      </c>
      <c r="H120" s="124" t="s">
        <v>439</v>
      </c>
      <c r="I120" s="30" t="n">
        <v>1</v>
      </c>
      <c r="J120" s="30" t="n">
        <v>0</v>
      </c>
      <c r="K120" s="30"/>
      <c r="L120" s="35"/>
      <c r="M120" s="50"/>
      <c r="N120" s="45"/>
      <c r="O120" s="39"/>
      <c r="P120" s="39"/>
      <c r="Q120" s="107"/>
      <c r="R120" s="41" t="s">
        <v>437</v>
      </c>
    </row>
    <row r="121" customFormat="false" ht="12.75" hidden="false" customHeight="false" outlineLevel="0" collapsed="false">
      <c r="A121" s="64"/>
      <c r="B121" s="64"/>
      <c r="C121" s="64"/>
      <c r="D121" s="64"/>
      <c r="E121" s="60"/>
      <c r="F121" s="60"/>
      <c r="G121" s="64"/>
      <c r="H121" s="95"/>
      <c r="I121" s="61"/>
      <c r="J121" s="94"/>
      <c r="K121" s="64"/>
      <c r="L121" s="60"/>
      <c r="M121" s="65"/>
      <c r="N121" s="96"/>
      <c r="O121" s="67"/>
      <c r="P121" s="67"/>
      <c r="Q121" s="97"/>
      <c r="R121" s="95"/>
    </row>
    <row r="122" customFormat="false" ht="72" hidden="false" customHeight="true" outlineLevel="0" collapsed="false">
      <c r="A122" s="30" t="s">
        <v>430</v>
      </c>
      <c r="B122" s="30" t="s">
        <v>440</v>
      </c>
      <c r="C122" s="30" t="s">
        <v>440</v>
      </c>
      <c r="D122" s="31" t="s">
        <v>441</v>
      </c>
      <c r="E122" s="52"/>
      <c r="F122" s="85" t="s">
        <v>442</v>
      </c>
      <c r="G122" s="154"/>
      <c r="H122" s="155" t="s">
        <v>443</v>
      </c>
      <c r="I122" s="30"/>
      <c r="J122" s="69"/>
      <c r="K122" s="30" t="s">
        <v>444</v>
      </c>
      <c r="L122" s="156" t="s">
        <v>445</v>
      </c>
      <c r="M122" s="37" t="s">
        <v>446</v>
      </c>
      <c r="N122" s="57" t="n">
        <v>75000000</v>
      </c>
      <c r="O122" s="49"/>
      <c r="P122" s="49"/>
      <c r="Q122" s="103" t="n">
        <f aca="false">+N122+O122+P122</f>
        <v>75000000</v>
      </c>
      <c r="R122" s="41" t="s">
        <v>447</v>
      </c>
    </row>
    <row r="123" customFormat="false" ht="84" hidden="false" customHeight="true" outlineLevel="0" collapsed="false">
      <c r="A123" s="30"/>
      <c r="B123" s="30"/>
      <c r="C123" s="30"/>
      <c r="D123" s="31"/>
      <c r="E123" s="52"/>
      <c r="F123" s="85" t="s">
        <v>448</v>
      </c>
      <c r="G123" s="154" t="n">
        <v>1</v>
      </c>
      <c r="H123" s="155" t="s">
        <v>449</v>
      </c>
      <c r="I123" s="30" t="n">
        <v>1</v>
      </c>
      <c r="J123" s="157" t="n">
        <v>86680000</v>
      </c>
      <c r="K123" s="30" t="s">
        <v>450</v>
      </c>
      <c r="L123" s="36" t="s">
        <v>451</v>
      </c>
      <c r="M123" s="37" t="s">
        <v>452</v>
      </c>
      <c r="N123" s="158" t="n">
        <v>10000000</v>
      </c>
      <c r="O123" s="105"/>
      <c r="P123" s="105"/>
      <c r="Q123" s="103" t="n">
        <f aca="false">+N123</f>
        <v>10000000</v>
      </c>
      <c r="R123" s="41" t="s">
        <v>453</v>
      </c>
    </row>
    <row r="124" customFormat="false" ht="108.75" hidden="false" customHeight="true" outlineLevel="0" collapsed="false">
      <c r="A124" s="30"/>
      <c r="B124" s="30"/>
      <c r="C124" s="30"/>
      <c r="D124" s="31"/>
      <c r="E124" s="79"/>
      <c r="F124" s="85" t="s">
        <v>454</v>
      </c>
      <c r="G124" s="126" t="n">
        <v>1</v>
      </c>
      <c r="H124" s="155" t="s">
        <v>455</v>
      </c>
      <c r="I124" s="70" t="n">
        <v>1</v>
      </c>
      <c r="J124" s="157"/>
      <c r="K124" s="30"/>
      <c r="L124" s="36" t="s">
        <v>456</v>
      </c>
      <c r="M124" s="37" t="s">
        <v>457</v>
      </c>
      <c r="N124" s="158" t="n">
        <v>5000000</v>
      </c>
      <c r="O124" s="158" t="n">
        <v>6680000</v>
      </c>
      <c r="P124" s="158" t="n">
        <v>30000000</v>
      </c>
      <c r="Q124" s="103" t="n">
        <f aca="false">+P124+O124+N124</f>
        <v>41680000</v>
      </c>
      <c r="R124" s="30" t="s">
        <v>447</v>
      </c>
    </row>
    <row r="125" customFormat="false" ht="48.75" hidden="false" customHeight="false" outlineLevel="0" collapsed="false">
      <c r="A125" s="30"/>
      <c r="B125" s="30"/>
      <c r="C125" s="30"/>
      <c r="D125" s="31"/>
      <c r="E125" s="79"/>
      <c r="F125" s="85"/>
      <c r="G125" s="126"/>
      <c r="H125" s="155" t="s">
        <v>458</v>
      </c>
      <c r="I125" s="70"/>
      <c r="J125" s="157"/>
      <c r="K125" s="30"/>
      <c r="L125" s="36" t="s">
        <v>459</v>
      </c>
      <c r="M125" s="37" t="s">
        <v>460</v>
      </c>
      <c r="N125" s="158" t="n">
        <v>5000000</v>
      </c>
      <c r="O125" s="105"/>
      <c r="P125" s="105"/>
      <c r="Q125" s="103" t="n">
        <f aca="false">+N125</f>
        <v>5000000</v>
      </c>
      <c r="R125" s="30"/>
      <c r="S125" s="159"/>
    </row>
    <row r="126" customFormat="false" ht="36" hidden="false" customHeight="false" outlineLevel="0" collapsed="false">
      <c r="A126" s="30"/>
      <c r="B126" s="30"/>
      <c r="C126" s="30"/>
      <c r="D126" s="31"/>
      <c r="E126" s="79"/>
      <c r="F126" s="85"/>
      <c r="G126" s="126"/>
      <c r="H126" s="155" t="s">
        <v>461</v>
      </c>
      <c r="I126" s="70"/>
      <c r="J126" s="157"/>
      <c r="K126" s="30"/>
      <c r="L126" s="36" t="s">
        <v>462</v>
      </c>
      <c r="M126" s="37" t="s">
        <v>463</v>
      </c>
      <c r="N126" s="158" t="n">
        <v>30000000</v>
      </c>
      <c r="O126" s="105"/>
      <c r="P126" s="105"/>
      <c r="Q126" s="103" t="n">
        <f aca="false">+N126</f>
        <v>30000000</v>
      </c>
      <c r="R126" s="30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160"/>
      <c r="G127" s="94"/>
      <c r="H127" s="161"/>
      <c r="I127" s="61"/>
      <c r="J127" s="61"/>
      <c r="K127" s="64"/>
      <c r="L127" s="60"/>
      <c r="M127" s="65"/>
      <c r="N127" s="96"/>
      <c r="O127" s="67"/>
      <c r="P127" s="162"/>
      <c r="Q127" s="163"/>
      <c r="R127" s="61"/>
    </row>
    <row r="128" customFormat="false" ht="96.75" hidden="false" customHeight="true" outlineLevel="0" collapsed="false">
      <c r="A128" s="30" t="s">
        <v>464</v>
      </c>
      <c r="B128" s="30" t="s">
        <v>465</v>
      </c>
      <c r="C128" s="30"/>
      <c r="D128" s="41" t="s">
        <v>466</v>
      </c>
      <c r="E128" s="52"/>
      <c r="F128" s="85" t="s">
        <v>467</v>
      </c>
      <c r="G128" s="126" t="n">
        <v>8</v>
      </c>
      <c r="H128" s="155" t="s">
        <v>468</v>
      </c>
      <c r="I128" s="70" t="n">
        <v>0</v>
      </c>
      <c r="J128" s="30"/>
      <c r="K128" s="30" t="s">
        <v>469</v>
      </c>
      <c r="L128" s="36" t="s">
        <v>470</v>
      </c>
      <c r="M128" s="37" t="s">
        <v>471</v>
      </c>
      <c r="N128" s="78" t="n">
        <v>5000000</v>
      </c>
      <c r="O128" s="49" t="n">
        <v>10000000</v>
      </c>
      <c r="P128" s="57"/>
      <c r="Q128" s="103" t="n">
        <f aca="false">+N128+O128</f>
        <v>15000000</v>
      </c>
      <c r="R128" s="30" t="s">
        <v>472</v>
      </c>
    </row>
    <row r="129" customFormat="false" ht="48.75" hidden="false" customHeight="false" outlineLevel="0" collapsed="false">
      <c r="A129" s="30"/>
      <c r="B129" s="30"/>
      <c r="C129" s="30"/>
      <c r="D129" s="41" t="s">
        <v>473</v>
      </c>
      <c r="E129" s="52"/>
      <c r="F129" s="85" t="s">
        <v>474</v>
      </c>
      <c r="G129" s="126" t="n">
        <v>8</v>
      </c>
      <c r="H129" s="41" t="s">
        <v>475</v>
      </c>
      <c r="I129" s="70" t="n">
        <v>0</v>
      </c>
      <c r="J129" s="30"/>
      <c r="K129" s="30"/>
      <c r="L129" s="36" t="s">
        <v>476</v>
      </c>
      <c r="M129" s="37" t="s">
        <v>477</v>
      </c>
      <c r="N129" s="78" t="n">
        <v>5000000</v>
      </c>
      <c r="O129" s="49"/>
      <c r="P129" s="57"/>
      <c r="Q129" s="103" t="n">
        <f aca="false">+N129</f>
        <v>5000000</v>
      </c>
      <c r="R129" s="30" t="s">
        <v>472</v>
      </c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0"/>
      <c r="G130" s="164"/>
      <c r="H130" s="165"/>
      <c r="I130" s="61"/>
      <c r="J130" s="94"/>
      <c r="K130" s="64"/>
      <c r="L130" s="60"/>
      <c r="M130" s="65"/>
      <c r="N130" s="96"/>
      <c r="O130" s="67"/>
      <c r="P130" s="67"/>
      <c r="Q130" s="97"/>
      <c r="R130" s="95"/>
    </row>
    <row r="131" customFormat="false" ht="36.75" hidden="false" customHeight="true" outlineLevel="0" collapsed="false">
      <c r="A131" s="30" t="s">
        <v>478</v>
      </c>
      <c r="B131" s="30" t="s">
        <v>479</v>
      </c>
      <c r="C131" s="30" t="s">
        <v>480</v>
      </c>
      <c r="D131" s="117" t="s">
        <v>481</v>
      </c>
      <c r="E131" s="52"/>
      <c r="F131" s="116" t="s">
        <v>482</v>
      </c>
      <c r="G131" s="154" t="s">
        <v>418</v>
      </c>
      <c r="H131" s="133" t="s">
        <v>483</v>
      </c>
      <c r="I131" s="30" t="n">
        <v>1</v>
      </c>
      <c r="J131" s="152" t="n">
        <v>13000000</v>
      </c>
      <c r="K131" s="117" t="s">
        <v>481</v>
      </c>
      <c r="L131" s="36" t="s">
        <v>484</v>
      </c>
      <c r="M131" s="37" t="s">
        <v>485</v>
      </c>
      <c r="N131" s="57" t="n">
        <v>4000000</v>
      </c>
      <c r="O131" s="39"/>
      <c r="P131" s="39"/>
      <c r="Q131" s="103" t="n">
        <f aca="false">+N131</f>
        <v>4000000</v>
      </c>
      <c r="R131" s="30" t="s">
        <v>437</v>
      </c>
    </row>
    <row r="132" customFormat="false" ht="24.75" hidden="false" customHeight="true" outlineLevel="0" collapsed="false">
      <c r="A132" s="30"/>
      <c r="B132" s="30"/>
      <c r="C132" s="30"/>
      <c r="D132" s="30" t="s">
        <v>486</v>
      </c>
      <c r="E132" s="52"/>
      <c r="F132" s="116" t="s">
        <v>487</v>
      </c>
      <c r="G132" s="154" t="s">
        <v>334</v>
      </c>
      <c r="H132" s="133" t="s">
        <v>488</v>
      </c>
      <c r="I132" s="30" t="n">
        <v>1</v>
      </c>
      <c r="J132" s="152"/>
      <c r="K132" s="30" t="s">
        <v>486</v>
      </c>
      <c r="L132" s="36" t="s">
        <v>489</v>
      </c>
      <c r="M132" s="37" t="s">
        <v>490</v>
      </c>
      <c r="N132" s="57" t="n">
        <v>4000000</v>
      </c>
      <c r="O132" s="57"/>
      <c r="P132" s="57"/>
      <c r="Q132" s="76" t="n">
        <f aca="false">+N133+N132</f>
        <v>9000000</v>
      </c>
      <c r="R132" s="30" t="s">
        <v>437</v>
      </c>
    </row>
    <row r="133" customFormat="false" ht="60" hidden="false" customHeight="false" outlineLevel="0" collapsed="false">
      <c r="A133" s="30"/>
      <c r="B133" s="30"/>
      <c r="C133" s="30"/>
      <c r="D133" s="30"/>
      <c r="E133" s="52"/>
      <c r="F133" s="116" t="s">
        <v>491</v>
      </c>
      <c r="G133" s="154" t="n">
        <v>4</v>
      </c>
      <c r="H133" s="133" t="s">
        <v>492</v>
      </c>
      <c r="I133" s="30" t="n">
        <v>1</v>
      </c>
      <c r="J133" s="152"/>
      <c r="K133" s="30"/>
      <c r="L133" s="36" t="s">
        <v>493</v>
      </c>
      <c r="M133" s="37" t="s">
        <v>494</v>
      </c>
      <c r="N133" s="49" t="n">
        <v>5000000</v>
      </c>
      <c r="O133" s="57"/>
      <c r="P133" s="57"/>
      <c r="Q133" s="76"/>
      <c r="R133" s="30" t="s">
        <v>495</v>
      </c>
    </row>
    <row r="134" customFormat="false" ht="36" hidden="false" customHeight="true" outlineLevel="0" collapsed="false">
      <c r="A134" s="30"/>
      <c r="B134" s="30"/>
      <c r="C134" s="30"/>
      <c r="D134" s="30"/>
      <c r="E134" s="52"/>
      <c r="F134" s="70" t="s">
        <v>496</v>
      </c>
      <c r="G134" s="166" t="n">
        <v>1</v>
      </c>
      <c r="H134" s="133" t="s">
        <v>497</v>
      </c>
      <c r="I134" s="134" t="n">
        <v>0.2</v>
      </c>
      <c r="J134" s="152"/>
      <c r="K134" s="30"/>
      <c r="L134" s="35"/>
      <c r="M134" s="50"/>
      <c r="N134" s="49"/>
      <c r="O134" s="57"/>
      <c r="P134" s="57"/>
      <c r="Q134" s="76"/>
      <c r="R134" s="157" t="s">
        <v>498</v>
      </c>
    </row>
    <row r="135" customFormat="false" ht="14.45" hidden="false" customHeight="true" outlineLevel="0" collapsed="false">
      <c r="A135" s="30"/>
      <c r="B135" s="30"/>
      <c r="C135" s="30"/>
      <c r="D135" s="30" t="s">
        <v>499</v>
      </c>
      <c r="E135" s="79"/>
      <c r="F135" s="70"/>
      <c r="G135" s="154" t="s">
        <v>343</v>
      </c>
      <c r="H135" s="133" t="s">
        <v>500</v>
      </c>
      <c r="I135" s="134"/>
      <c r="J135" s="167" t="n">
        <f aca="false">+N135</f>
        <v>18391550</v>
      </c>
      <c r="K135" s="30" t="s">
        <v>501</v>
      </c>
      <c r="L135" s="111" t="s">
        <v>502</v>
      </c>
      <c r="M135" s="45" t="s">
        <v>494</v>
      </c>
      <c r="N135" s="57" t="n">
        <v>18391550</v>
      </c>
      <c r="O135" s="57"/>
      <c r="P135" s="57"/>
      <c r="Q135" s="76" t="n">
        <v>117863197</v>
      </c>
      <c r="R135" s="157"/>
    </row>
    <row r="136" customFormat="false" ht="24" hidden="false" customHeight="true" outlineLevel="0" collapsed="false">
      <c r="A136" s="30"/>
      <c r="B136" s="30"/>
      <c r="C136" s="30"/>
      <c r="D136" s="30"/>
      <c r="E136" s="79"/>
      <c r="F136" s="70" t="s">
        <v>503</v>
      </c>
      <c r="G136" s="154" t="s">
        <v>343</v>
      </c>
      <c r="H136" s="133" t="s">
        <v>504</v>
      </c>
      <c r="I136" s="30" t="n">
        <v>90</v>
      </c>
      <c r="J136" s="167"/>
      <c r="K136" s="30"/>
      <c r="L136" s="111"/>
      <c r="M136" s="45"/>
      <c r="N136" s="57"/>
      <c r="O136" s="57"/>
      <c r="P136" s="57"/>
      <c r="Q136" s="76"/>
      <c r="R136" s="157"/>
    </row>
    <row r="137" customFormat="false" ht="24" hidden="false" customHeight="false" outlineLevel="0" collapsed="false">
      <c r="A137" s="30"/>
      <c r="B137" s="30"/>
      <c r="C137" s="30"/>
      <c r="D137" s="30"/>
      <c r="E137" s="79"/>
      <c r="F137" s="70"/>
      <c r="G137" s="154" t="n">
        <v>100</v>
      </c>
      <c r="H137" s="168" t="s">
        <v>505</v>
      </c>
      <c r="I137" s="30" t="n">
        <v>70</v>
      </c>
      <c r="J137" s="167"/>
      <c r="K137" s="30"/>
      <c r="L137" s="111"/>
      <c r="M137" s="45"/>
      <c r="N137" s="57"/>
      <c r="O137" s="57"/>
      <c r="P137" s="57"/>
      <c r="Q137" s="76"/>
      <c r="R137" s="157"/>
    </row>
    <row r="138" customFormat="false" ht="24" hidden="false" customHeight="false" outlineLevel="0" collapsed="false">
      <c r="A138" s="30"/>
      <c r="B138" s="30"/>
      <c r="C138" s="30"/>
      <c r="D138" s="30"/>
      <c r="E138" s="79"/>
      <c r="F138" s="70"/>
      <c r="G138" s="154" t="s">
        <v>343</v>
      </c>
      <c r="H138" s="168" t="s">
        <v>506</v>
      </c>
      <c r="I138" s="30" t="n">
        <v>80</v>
      </c>
      <c r="J138" s="167"/>
      <c r="K138" s="30"/>
      <c r="L138" s="111"/>
      <c r="M138" s="45"/>
      <c r="N138" s="57"/>
      <c r="O138" s="57"/>
      <c r="P138" s="57"/>
      <c r="Q138" s="76"/>
      <c r="R138" s="157"/>
    </row>
    <row r="139" customFormat="false" ht="48" hidden="false" customHeight="true" outlineLevel="0" collapsed="false">
      <c r="A139" s="30"/>
      <c r="B139" s="30"/>
      <c r="C139" s="30"/>
      <c r="D139" s="30"/>
      <c r="E139" s="52"/>
      <c r="F139" s="70" t="s">
        <v>507</v>
      </c>
      <c r="G139" s="154" t="s">
        <v>343</v>
      </c>
      <c r="H139" s="168" t="s">
        <v>508</v>
      </c>
      <c r="I139" s="30" t="n">
        <v>1</v>
      </c>
      <c r="J139" s="167" t="n">
        <f aca="false">+N139</f>
        <v>5000000</v>
      </c>
      <c r="K139" s="123" t="s">
        <v>509</v>
      </c>
      <c r="L139" s="111" t="s">
        <v>510</v>
      </c>
      <c r="M139" s="45" t="s">
        <v>511</v>
      </c>
      <c r="N139" s="57" t="n">
        <v>5000000</v>
      </c>
      <c r="O139" s="45"/>
      <c r="P139" s="45"/>
      <c r="Q139" s="76" t="n">
        <f aca="false">+N139</f>
        <v>5000000</v>
      </c>
      <c r="R139" s="30" t="s">
        <v>512</v>
      </c>
    </row>
    <row r="140" customFormat="false" ht="36" hidden="false" customHeight="false" outlineLevel="0" collapsed="false">
      <c r="A140" s="30"/>
      <c r="B140" s="30"/>
      <c r="C140" s="30"/>
      <c r="D140" s="30"/>
      <c r="E140" s="52"/>
      <c r="F140" s="70"/>
      <c r="G140" s="154" t="s">
        <v>418</v>
      </c>
      <c r="H140" s="168" t="s">
        <v>513</v>
      </c>
      <c r="I140" s="30" t="n">
        <v>1</v>
      </c>
      <c r="J140" s="167"/>
      <c r="K140" s="123"/>
      <c r="L140" s="111"/>
      <c r="M140" s="45"/>
      <c r="N140" s="57"/>
      <c r="O140" s="45"/>
      <c r="P140" s="45"/>
      <c r="Q140" s="76"/>
      <c r="R140" s="30"/>
    </row>
    <row r="141" customFormat="false" ht="36" hidden="false" customHeight="true" outlineLevel="0" collapsed="false">
      <c r="A141" s="30"/>
      <c r="B141" s="30"/>
      <c r="C141" s="30"/>
      <c r="D141" s="30"/>
      <c r="E141" s="52"/>
      <c r="F141" s="70"/>
      <c r="G141" s="154" t="s">
        <v>418</v>
      </c>
      <c r="H141" s="168" t="s">
        <v>514</v>
      </c>
      <c r="I141" s="30" t="n">
        <v>1</v>
      </c>
      <c r="J141" s="167" t="n">
        <f aca="false">+N141</f>
        <v>1000000</v>
      </c>
      <c r="K141" s="30" t="s">
        <v>515</v>
      </c>
      <c r="L141" s="111" t="s">
        <v>516</v>
      </c>
      <c r="M141" s="45" t="s">
        <v>517</v>
      </c>
      <c r="N141" s="57" t="n">
        <v>1000000</v>
      </c>
      <c r="O141" s="57"/>
      <c r="P141" s="57"/>
      <c r="Q141" s="76" t="n">
        <f aca="false">+N141</f>
        <v>1000000</v>
      </c>
      <c r="R141" s="157" t="s">
        <v>518</v>
      </c>
    </row>
    <row r="142" customFormat="false" ht="72" hidden="false" customHeight="false" outlineLevel="0" collapsed="false">
      <c r="A142" s="30"/>
      <c r="B142" s="30"/>
      <c r="C142" s="30"/>
      <c r="D142" s="30"/>
      <c r="E142" s="52"/>
      <c r="F142" s="124" t="s">
        <v>519</v>
      </c>
      <c r="G142" s="154" t="s">
        <v>418</v>
      </c>
      <c r="H142" s="168" t="s">
        <v>520</v>
      </c>
      <c r="I142" s="30" t="n">
        <v>1</v>
      </c>
      <c r="J142" s="167"/>
      <c r="K142" s="30"/>
      <c r="L142" s="111"/>
      <c r="M142" s="45"/>
      <c r="N142" s="57"/>
      <c r="O142" s="57"/>
      <c r="P142" s="57"/>
      <c r="Q142" s="76"/>
      <c r="R142" s="157"/>
    </row>
    <row r="143" customFormat="false" ht="36" hidden="false" customHeight="true" outlineLevel="0" collapsed="false">
      <c r="A143" s="30"/>
      <c r="B143" s="30"/>
      <c r="C143" s="30"/>
      <c r="D143" s="30"/>
      <c r="E143" s="52"/>
      <c r="F143" s="70" t="s">
        <v>521</v>
      </c>
      <c r="G143" s="154" t="n">
        <v>4</v>
      </c>
      <c r="H143" s="169" t="s">
        <v>522</v>
      </c>
      <c r="I143" s="30" t="n">
        <v>10</v>
      </c>
      <c r="J143" s="167"/>
      <c r="K143" s="30"/>
      <c r="L143" s="111"/>
      <c r="M143" s="45"/>
      <c r="N143" s="57"/>
      <c r="O143" s="57"/>
      <c r="P143" s="57"/>
      <c r="Q143" s="76"/>
      <c r="R143" s="157"/>
    </row>
    <row r="144" customFormat="false" ht="60" hidden="false" customHeight="false" outlineLevel="0" collapsed="false">
      <c r="A144" s="30"/>
      <c r="B144" s="30"/>
      <c r="C144" s="30"/>
      <c r="D144" s="30"/>
      <c r="E144" s="52"/>
      <c r="F144" s="70"/>
      <c r="G144" s="154" t="s">
        <v>343</v>
      </c>
      <c r="H144" s="168" t="s">
        <v>523</v>
      </c>
      <c r="I144" s="30"/>
      <c r="J144" s="167"/>
      <c r="K144" s="30"/>
      <c r="L144" s="111"/>
      <c r="M144" s="45"/>
      <c r="N144" s="57"/>
      <c r="O144" s="57"/>
      <c r="P144" s="57"/>
      <c r="Q144" s="76"/>
      <c r="R144" s="157"/>
    </row>
    <row r="145" customFormat="false" ht="60" hidden="false" customHeight="false" outlineLevel="0" collapsed="false">
      <c r="A145" s="30"/>
      <c r="B145" s="30"/>
      <c r="C145" s="30"/>
      <c r="D145" s="30"/>
      <c r="E145" s="52"/>
      <c r="F145" s="124" t="s">
        <v>524</v>
      </c>
      <c r="G145" s="154" t="s">
        <v>418</v>
      </c>
      <c r="H145" s="168" t="s">
        <v>525</v>
      </c>
      <c r="I145" s="30" t="n">
        <v>1</v>
      </c>
      <c r="J145" s="69"/>
      <c r="K145" s="52"/>
      <c r="L145" s="35"/>
      <c r="M145" s="50"/>
      <c r="N145" s="45"/>
      <c r="O145" s="39"/>
      <c r="P145" s="39"/>
      <c r="Q145" s="107"/>
      <c r="R145" s="117" t="s">
        <v>518</v>
      </c>
    </row>
    <row r="146" customFormat="false" ht="60" hidden="false" customHeight="true" outlineLevel="0" collapsed="false">
      <c r="A146" s="30"/>
      <c r="B146" s="30"/>
      <c r="C146" s="30"/>
      <c r="D146" s="30"/>
      <c r="E146" s="52"/>
      <c r="F146" s="70" t="s">
        <v>526</v>
      </c>
      <c r="G146" s="154" t="s">
        <v>418</v>
      </c>
      <c r="H146" s="168" t="s">
        <v>527</v>
      </c>
      <c r="I146" s="30" t="n">
        <v>1</v>
      </c>
      <c r="J146" s="69"/>
      <c r="K146" s="52"/>
      <c r="L146" s="35"/>
      <c r="M146" s="50"/>
      <c r="N146" s="45"/>
      <c r="O146" s="39"/>
      <c r="P146" s="39"/>
      <c r="Q146" s="107"/>
      <c r="R146" s="117" t="s">
        <v>518</v>
      </c>
    </row>
    <row r="147" customFormat="false" ht="60" hidden="false" customHeight="false" outlineLevel="0" collapsed="false">
      <c r="A147" s="30"/>
      <c r="B147" s="30"/>
      <c r="C147" s="30"/>
      <c r="D147" s="30"/>
      <c r="E147" s="52"/>
      <c r="F147" s="70"/>
      <c r="G147" s="154" t="n">
        <v>16</v>
      </c>
      <c r="H147" s="168" t="s">
        <v>528</v>
      </c>
      <c r="I147" s="30" t="n">
        <f aca="false">+G147/4</f>
        <v>4</v>
      </c>
      <c r="J147" s="69"/>
      <c r="K147" s="52"/>
      <c r="L147" s="35"/>
      <c r="M147" s="50"/>
      <c r="N147" s="45"/>
      <c r="O147" s="39"/>
      <c r="P147" s="39"/>
      <c r="Q147" s="107"/>
      <c r="R147" s="117" t="s">
        <v>518</v>
      </c>
    </row>
    <row r="148" customFormat="false" ht="60" hidden="false" customHeight="false" outlineLevel="0" collapsed="false">
      <c r="A148" s="30"/>
      <c r="B148" s="30"/>
      <c r="C148" s="30"/>
      <c r="D148" s="30"/>
      <c r="E148" s="52"/>
      <c r="F148" s="124" t="s">
        <v>529</v>
      </c>
      <c r="G148" s="154" t="n">
        <v>4</v>
      </c>
      <c r="H148" s="168" t="s">
        <v>530</v>
      </c>
      <c r="I148" s="30" t="n">
        <f aca="false">+G148/4</f>
        <v>1</v>
      </c>
      <c r="J148" s="69"/>
      <c r="K148" s="52"/>
      <c r="L148" s="35"/>
      <c r="M148" s="50"/>
      <c r="N148" s="57"/>
      <c r="O148" s="39"/>
      <c r="P148" s="39"/>
      <c r="Q148" s="107"/>
      <c r="R148" s="117" t="s">
        <v>518</v>
      </c>
    </row>
    <row r="149" customFormat="false" ht="36.75" hidden="false" customHeight="true" outlineLevel="0" collapsed="false">
      <c r="A149" s="30"/>
      <c r="B149" s="30"/>
      <c r="C149" s="30"/>
      <c r="D149" s="30"/>
      <c r="E149" s="52"/>
      <c r="F149" s="71" t="s">
        <v>531</v>
      </c>
      <c r="G149" s="170" t="n">
        <v>1</v>
      </c>
      <c r="H149" s="168" t="s">
        <v>532</v>
      </c>
      <c r="I149" s="30" t="n">
        <v>1</v>
      </c>
      <c r="J149" s="167" t="n">
        <f aca="false">+P149</f>
        <v>25760000</v>
      </c>
      <c r="K149" s="30" t="s">
        <v>533</v>
      </c>
      <c r="L149" s="36" t="s">
        <v>534</v>
      </c>
      <c r="M149" s="37" t="s">
        <v>535</v>
      </c>
      <c r="N149" s="45"/>
      <c r="O149" s="39"/>
      <c r="P149" s="49" t="n">
        <v>25760000</v>
      </c>
      <c r="Q149" s="103" t="n">
        <f aca="false">+P149</f>
        <v>25760000</v>
      </c>
      <c r="R149" s="117" t="s">
        <v>536</v>
      </c>
    </row>
    <row r="150" customFormat="false" ht="48" hidden="false" customHeight="false" outlineLevel="0" collapsed="false">
      <c r="A150" s="30"/>
      <c r="B150" s="30"/>
      <c r="C150" s="30"/>
      <c r="D150" s="30"/>
      <c r="E150" s="52"/>
      <c r="F150" s="71"/>
      <c r="G150" s="170" t="n">
        <v>400</v>
      </c>
      <c r="H150" s="168" t="s">
        <v>537</v>
      </c>
      <c r="I150" s="30" t="n">
        <v>20</v>
      </c>
      <c r="J150" s="167" t="n">
        <f aca="false">+P150</f>
        <v>11040000</v>
      </c>
      <c r="K150" s="30"/>
      <c r="L150" s="36" t="s">
        <v>538</v>
      </c>
      <c r="M150" s="37" t="s">
        <v>539</v>
      </c>
      <c r="N150" s="57" t="n">
        <v>1000000</v>
      </c>
      <c r="O150" s="39"/>
      <c r="P150" s="115" t="n">
        <f aca="false">11040000</f>
        <v>11040000</v>
      </c>
      <c r="Q150" s="103" t="n">
        <f aca="false">+P150+O150+N150</f>
        <v>12040000</v>
      </c>
      <c r="R150" s="117" t="s">
        <v>536</v>
      </c>
    </row>
    <row r="151" customFormat="false" ht="36.75" hidden="false" customHeight="false" outlineLevel="0" collapsed="false">
      <c r="A151" s="30"/>
      <c r="B151" s="30"/>
      <c r="C151" s="30"/>
      <c r="D151" s="30"/>
      <c r="E151" s="52"/>
      <c r="F151" s="71"/>
      <c r="G151" s="170"/>
      <c r="H151" s="168" t="s">
        <v>540</v>
      </c>
      <c r="I151" s="30" t="n">
        <f aca="false">+G151/4</f>
        <v>0</v>
      </c>
      <c r="J151" s="167" t="n">
        <f aca="false">+P151</f>
        <v>9200000</v>
      </c>
      <c r="K151" s="41" t="s">
        <v>541</v>
      </c>
      <c r="L151" s="36" t="s">
        <v>542</v>
      </c>
      <c r="M151" s="37" t="s">
        <v>543</v>
      </c>
      <c r="N151" s="45"/>
      <c r="O151" s="39"/>
      <c r="P151" s="49" t="n">
        <v>9200000</v>
      </c>
      <c r="Q151" s="103" t="n">
        <f aca="false">+P151+O151+N151</f>
        <v>9200000</v>
      </c>
      <c r="R151" s="117" t="s">
        <v>536</v>
      </c>
    </row>
    <row r="152" customFormat="false" ht="36.75" hidden="false" customHeight="true" outlineLevel="0" collapsed="false">
      <c r="A152" s="30"/>
      <c r="B152" s="30"/>
      <c r="C152" s="30"/>
      <c r="D152" s="30"/>
      <c r="E152" s="52"/>
      <c r="F152" s="70" t="s">
        <v>544</v>
      </c>
      <c r="G152" s="170" t="s">
        <v>334</v>
      </c>
      <c r="H152" s="169" t="s">
        <v>545</v>
      </c>
      <c r="I152" s="30" t="n">
        <v>1</v>
      </c>
      <c r="J152" s="167" t="n">
        <f aca="false">+Q152</f>
        <v>5000000</v>
      </c>
      <c r="K152" s="30" t="s">
        <v>546</v>
      </c>
      <c r="L152" s="36" t="s">
        <v>547</v>
      </c>
      <c r="M152" s="37" t="s">
        <v>548</v>
      </c>
      <c r="N152" s="57" t="n">
        <v>5000000</v>
      </c>
      <c r="O152" s="49"/>
      <c r="P152" s="39"/>
      <c r="Q152" s="103" t="n">
        <f aca="false">+P152+O152+N152</f>
        <v>5000000</v>
      </c>
      <c r="R152" s="117" t="s">
        <v>536</v>
      </c>
    </row>
    <row r="153" customFormat="false" ht="36.75" hidden="false" customHeight="false" outlineLevel="0" collapsed="false">
      <c r="A153" s="30"/>
      <c r="B153" s="30"/>
      <c r="C153" s="30"/>
      <c r="D153" s="30"/>
      <c r="E153" s="52"/>
      <c r="F153" s="70"/>
      <c r="G153" s="170" t="n">
        <v>60</v>
      </c>
      <c r="H153" s="168" t="s">
        <v>549</v>
      </c>
      <c r="I153" s="30" t="n">
        <f aca="false">+G153/4</f>
        <v>15</v>
      </c>
      <c r="J153" s="167" t="n">
        <f aca="false">+Q153</f>
        <v>5000000</v>
      </c>
      <c r="K153" s="30"/>
      <c r="L153" s="36" t="s">
        <v>550</v>
      </c>
      <c r="M153" s="37" t="s">
        <v>551</v>
      </c>
      <c r="N153" s="57" t="n">
        <v>5000000</v>
      </c>
      <c r="O153" s="39"/>
      <c r="P153" s="39"/>
      <c r="Q153" s="103" t="n">
        <f aca="false">+P153+O153+N153</f>
        <v>5000000</v>
      </c>
      <c r="R153" s="117" t="s">
        <v>536</v>
      </c>
    </row>
    <row r="154" customFormat="false" ht="60" hidden="false" customHeight="false" outlineLevel="0" collapsed="false">
      <c r="A154" s="30"/>
      <c r="B154" s="30"/>
      <c r="C154" s="30"/>
      <c r="D154" s="30"/>
      <c r="E154" s="52"/>
      <c r="F154" s="70" t="s">
        <v>552</v>
      </c>
      <c r="G154" s="170" t="n">
        <v>60</v>
      </c>
      <c r="H154" s="133" t="s">
        <v>553</v>
      </c>
      <c r="I154" s="30" t="n">
        <f aca="false">+G154/4</f>
        <v>15</v>
      </c>
      <c r="J154" s="167" t="n">
        <f aca="false">+Q154</f>
        <v>5000000</v>
      </c>
      <c r="K154" s="30"/>
      <c r="L154" s="36" t="s">
        <v>554</v>
      </c>
      <c r="M154" s="37" t="s">
        <v>555</v>
      </c>
      <c r="N154" s="57" t="n">
        <v>5000000</v>
      </c>
      <c r="O154" s="39"/>
      <c r="P154" s="39"/>
      <c r="Q154" s="103" t="n">
        <f aca="false">+P154+O154+N154</f>
        <v>5000000</v>
      </c>
      <c r="R154" s="117" t="s">
        <v>536</v>
      </c>
    </row>
    <row r="155" customFormat="false" ht="48.75" hidden="false" customHeight="false" outlineLevel="0" collapsed="false">
      <c r="A155" s="30"/>
      <c r="B155" s="30"/>
      <c r="C155" s="30"/>
      <c r="D155" s="30"/>
      <c r="E155" s="52"/>
      <c r="F155" s="116" t="s">
        <v>556</v>
      </c>
      <c r="G155" s="170" t="n">
        <v>100</v>
      </c>
      <c r="H155" s="133" t="s">
        <v>557</v>
      </c>
      <c r="I155" s="30" t="n">
        <f aca="false">+G155/4</f>
        <v>25</v>
      </c>
      <c r="J155" s="167" t="n">
        <f aca="false">+Q155</f>
        <v>10000000</v>
      </c>
      <c r="K155" s="117" t="s">
        <v>558</v>
      </c>
      <c r="L155" s="36" t="s">
        <v>559</v>
      </c>
      <c r="M155" s="37" t="s">
        <v>560</v>
      </c>
      <c r="N155" s="57" t="n">
        <v>10000000</v>
      </c>
      <c r="O155" s="39"/>
      <c r="P155" s="39"/>
      <c r="Q155" s="103" t="n">
        <f aca="false">+P155+O155+N155</f>
        <v>10000000</v>
      </c>
      <c r="R155" s="117" t="s">
        <v>536</v>
      </c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171"/>
      <c r="H156" s="165"/>
      <c r="I156" s="61"/>
      <c r="J156" s="94"/>
      <c r="K156" s="64"/>
      <c r="L156" s="64"/>
      <c r="M156" s="64"/>
      <c r="N156" s="96"/>
      <c r="O156" s="67"/>
      <c r="P156" s="67"/>
      <c r="Q156" s="97"/>
      <c r="R156" s="95"/>
    </row>
    <row r="157" customFormat="false" ht="24" hidden="false" customHeight="true" outlineLevel="0" collapsed="false">
      <c r="A157" s="30" t="s">
        <v>561</v>
      </c>
      <c r="B157" s="30" t="s">
        <v>562</v>
      </c>
      <c r="C157" s="31" t="s">
        <v>561</v>
      </c>
      <c r="D157" s="30" t="s">
        <v>563</v>
      </c>
      <c r="E157" s="52"/>
      <c r="F157" s="116" t="s">
        <v>564</v>
      </c>
      <c r="G157" s="170" t="s">
        <v>565</v>
      </c>
      <c r="H157" s="133" t="s">
        <v>566</v>
      </c>
      <c r="I157" s="30" t="str">
        <f aca="false">+G157</f>
        <v> 80</v>
      </c>
      <c r="J157" s="172" t="n">
        <f aca="false">+Q158</f>
        <v>180000000</v>
      </c>
      <c r="K157" s="30" t="s">
        <v>567</v>
      </c>
      <c r="L157" s="173" t="s">
        <v>568</v>
      </c>
      <c r="M157" s="45" t="s">
        <v>569</v>
      </c>
      <c r="N157" s="57" t="n">
        <v>30000000</v>
      </c>
      <c r="O157" s="57" t="n">
        <v>140000000</v>
      </c>
      <c r="P157" s="57" t="n">
        <v>10000000</v>
      </c>
      <c r="Q157" s="57" t="n">
        <f aca="false">+P157+O157+N157</f>
        <v>180000000</v>
      </c>
      <c r="R157" s="30" t="s">
        <v>570</v>
      </c>
    </row>
    <row r="158" customFormat="false" ht="84" hidden="false" customHeight="false" outlineLevel="0" collapsed="false">
      <c r="A158" s="30"/>
      <c r="B158" s="30"/>
      <c r="C158" s="31"/>
      <c r="D158" s="30"/>
      <c r="E158" s="52"/>
      <c r="F158" s="174" t="s">
        <v>571</v>
      </c>
      <c r="G158" s="170" t="s">
        <v>572</v>
      </c>
      <c r="H158" s="175" t="s">
        <v>573</v>
      </c>
      <c r="I158" s="30" t="n">
        <v>1</v>
      </c>
      <c r="J158" s="172"/>
      <c r="K158" s="30"/>
      <c r="L158" s="173"/>
      <c r="M158" s="45"/>
      <c r="N158" s="57"/>
      <c r="O158" s="57"/>
      <c r="P158" s="57" t="n">
        <v>10000000</v>
      </c>
      <c r="Q158" s="57" t="n">
        <f aca="false">+N157+O157+P158</f>
        <v>180000000</v>
      </c>
      <c r="R158" s="30"/>
    </row>
    <row r="159" customFormat="false" ht="24" hidden="false" customHeight="false" outlineLevel="0" collapsed="false">
      <c r="A159" s="30"/>
      <c r="B159" s="30"/>
      <c r="C159" s="31"/>
      <c r="D159" s="30"/>
      <c r="E159" s="52"/>
      <c r="F159" s="116" t="s">
        <v>574</v>
      </c>
      <c r="G159" s="170" t="n">
        <v>100</v>
      </c>
      <c r="H159" s="133" t="s">
        <v>575</v>
      </c>
      <c r="I159" s="30" t="n">
        <f aca="false">+G159/4</f>
        <v>25</v>
      </c>
      <c r="J159" s="172"/>
      <c r="K159" s="30"/>
      <c r="L159" s="173"/>
      <c r="M159" s="45"/>
      <c r="N159" s="57"/>
      <c r="O159" s="57"/>
      <c r="P159" s="57"/>
      <c r="Q159" s="57"/>
      <c r="R159" s="30"/>
    </row>
    <row r="160" customFormat="false" ht="24" hidden="false" customHeight="false" outlineLevel="0" collapsed="false">
      <c r="A160" s="30"/>
      <c r="B160" s="30"/>
      <c r="C160" s="31"/>
      <c r="D160" s="30"/>
      <c r="E160" s="52"/>
      <c r="F160" s="116" t="s">
        <v>576</v>
      </c>
      <c r="G160" s="170" t="n">
        <v>100</v>
      </c>
      <c r="H160" s="133" t="s">
        <v>577</v>
      </c>
      <c r="I160" s="30" t="n">
        <v>100</v>
      </c>
      <c r="J160" s="172"/>
      <c r="K160" s="52"/>
      <c r="L160" s="173"/>
      <c r="M160" s="45"/>
      <c r="N160" s="57"/>
      <c r="O160" s="57"/>
      <c r="P160" s="57"/>
      <c r="Q160" s="57"/>
      <c r="R160" s="30" t="s">
        <v>578</v>
      </c>
    </row>
    <row r="161" customFormat="false" ht="36" hidden="false" customHeight="true" outlineLevel="0" collapsed="false">
      <c r="A161" s="30"/>
      <c r="B161" s="30"/>
      <c r="C161" s="31"/>
      <c r="D161" s="30"/>
      <c r="E161" s="52"/>
      <c r="F161" s="174" t="s">
        <v>579</v>
      </c>
      <c r="G161" s="170" t="s">
        <v>580</v>
      </c>
      <c r="H161" s="175" t="s">
        <v>581</v>
      </c>
      <c r="I161" s="30"/>
      <c r="J161" s="172"/>
      <c r="K161" s="30" t="s">
        <v>582</v>
      </c>
      <c r="L161" s="173"/>
      <c r="M161" s="45"/>
      <c r="N161" s="57"/>
      <c r="O161" s="57"/>
      <c r="P161" s="57"/>
      <c r="Q161" s="57"/>
      <c r="R161" s="30" t="s">
        <v>339</v>
      </c>
    </row>
    <row r="162" customFormat="false" ht="36" hidden="false" customHeight="true" outlineLevel="0" collapsed="false">
      <c r="A162" s="30"/>
      <c r="B162" s="30"/>
      <c r="C162" s="31"/>
      <c r="D162" s="31" t="s">
        <v>583</v>
      </c>
      <c r="E162" s="52"/>
      <c r="F162" s="116" t="s">
        <v>584</v>
      </c>
      <c r="G162" s="170" t="s">
        <v>418</v>
      </c>
      <c r="H162" s="133" t="s">
        <v>585</v>
      </c>
      <c r="I162" s="30" t="n">
        <v>1</v>
      </c>
      <c r="J162" s="172"/>
      <c r="K162" s="30"/>
      <c r="L162" s="173"/>
      <c r="M162" s="45"/>
      <c r="N162" s="57"/>
      <c r="O162" s="57"/>
      <c r="P162" s="57"/>
      <c r="Q162" s="57" t="n">
        <f aca="false">+N162</f>
        <v>0</v>
      </c>
      <c r="R162" s="41" t="s">
        <v>339</v>
      </c>
    </row>
    <row r="163" customFormat="false" ht="48" hidden="false" customHeight="true" outlineLevel="0" collapsed="false">
      <c r="A163" s="30"/>
      <c r="B163" s="30"/>
      <c r="C163" s="31"/>
      <c r="D163" s="31"/>
      <c r="E163" s="52"/>
      <c r="F163" s="116" t="s">
        <v>586</v>
      </c>
      <c r="G163" s="170" t="s">
        <v>418</v>
      </c>
      <c r="H163" s="133" t="s">
        <v>587</v>
      </c>
      <c r="I163" s="30" t="n">
        <v>1</v>
      </c>
      <c r="J163" s="172"/>
      <c r="K163" s="30"/>
      <c r="L163" s="173"/>
      <c r="M163" s="45"/>
      <c r="N163" s="57"/>
      <c r="O163" s="57"/>
      <c r="P163" s="57"/>
      <c r="Q163" s="57"/>
      <c r="R163" s="30" t="s">
        <v>339</v>
      </c>
    </row>
    <row r="164" customFormat="false" ht="48" hidden="false" customHeight="false" outlineLevel="0" collapsed="false">
      <c r="A164" s="30"/>
      <c r="B164" s="30"/>
      <c r="C164" s="31"/>
      <c r="D164" s="31"/>
      <c r="E164" s="52"/>
      <c r="F164" s="116"/>
      <c r="G164" s="170" t="s">
        <v>337</v>
      </c>
      <c r="H164" s="133" t="s">
        <v>588</v>
      </c>
      <c r="I164" s="30" t="n">
        <v>2</v>
      </c>
      <c r="J164" s="172"/>
      <c r="K164" s="30"/>
      <c r="L164" s="173"/>
      <c r="M164" s="45"/>
      <c r="N164" s="57"/>
      <c r="O164" s="57"/>
      <c r="P164" s="57"/>
      <c r="Q164" s="57"/>
      <c r="R164" s="30" t="s">
        <v>339</v>
      </c>
    </row>
  </sheetData>
  <mergeCells count="260"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M2"/>
    <mergeCell ref="N2:Q2"/>
    <mergeCell ref="R2:R3"/>
    <mergeCell ref="A4:A19"/>
    <mergeCell ref="B4:B19"/>
    <mergeCell ref="C4:C19"/>
    <mergeCell ref="D4:D11"/>
    <mergeCell ref="E4:E9"/>
    <mergeCell ref="F4:F6"/>
    <mergeCell ref="G4:G6"/>
    <mergeCell ref="H4:H6"/>
    <mergeCell ref="I5:I6"/>
    <mergeCell ref="J5:J7"/>
    <mergeCell ref="K5:K7"/>
    <mergeCell ref="O5:O7"/>
    <mergeCell ref="P5:P7"/>
    <mergeCell ref="Q5:Q7"/>
    <mergeCell ref="R5:R7"/>
    <mergeCell ref="D12:D19"/>
    <mergeCell ref="E14:E19"/>
    <mergeCell ref="K15:K16"/>
    <mergeCell ref="G18:G19"/>
    <mergeCell ref="A21:A28"/>
    <mergeCell ref="B21:B28"/>
    <mergeCell ref="C21:C28"/>
    <mergeCell ref="D21:D28"/>
    <mergeCell ref="E21:E23"/>
    <mergeCell ref="K21:K23"/>
    <mergeCell ref="F22:F23"/>
    <mergeCell ref="G22:G23"/>
    <mergeCell ref="H22:H23"/>
    <mergeCell ref="E24:E28"/>
    <mergeCell ref="M24:M26"/>
    <mergeCell ref="N24:N26"/>
    <mergeCell ref="O24:O26"/>
    <mergeCell ref="P24:P26"/>
    <mergeCell ref="Q24:Q26"/>
    <mergeCell ref="R24:R26"/>
    <mergeCell ref="K25:K28"/>
    <mergeCell ref="A30:A41"/>
    <mergeCell ref="B30:B55"/>
    <mergeCell ref="C30:C41"/>
    <mergeCell ref="D30:D41"/>
    <mergeCell ref="E30:E31"/>
    <mergeCell ref="K30:K31"/>
    <mergeCell ref="P30:P31"/>
    <mergeCell ref="Q30:Q31"/>
    <mergeCell ref="R30:R31"/>
    <mergeCell ref="E32:E34"/>
    <mergeCell ref="R32:R37"/>
    <mergeCell ref="K33:K34"/>
    <mergeCell ref="O33:O34"/>
    <mergeCell ref="P33:P34"/>
    <mergeCell ref="Q33:Q34"/>
    <mergeCell ref="E36:E39"/>
    <mergeCell ref="K36:K37"/>
    <mergeCell ref="O36:O37"/>
    <mergeCell ref="P36:P37"/>
    <mergeCell ref="Q36:Q37"/>
    <mergeCell ref="E40:E41"/>
    <mergeCell ref="A43:A55"/>
    <mergeCell ref="C43:C55"/>
    <mergeCell ref="D43:D55"/>
    <mergeCell ref="E43:E53"/>
    <mergeCell ref="K44:K49"/>
    <mergeCell ref="Q44:Q49"/>
    <mergeCell ref="R44:R49"/>
    <mergeCell ref="R50:R55"/>
    <mergeCell ref="K51:K53"/>
    <mergeCell ref="Q51:Q53"/>
    <mergeCell ref="L52:L53"/>
    <mergeCell ref="M52:M53"/>
    <mergeCell ref="P52:P53"/>
    <mergeCell ref="E54:E55"/>
    <mergeCell ref="A57:A62"/>
    <mergeCell ref="B57:B62"/>
    <mergeCell ref="C57:C62"/>
    <mergeCell ref="D57:D62"/>
    <mergeCell ref="E57:E62"/>
    <mergeCell ref="K57:K60"/>
    <mergeCell ref="R57:R60"/>
    <mergeCell ref="J58:J60"/>
    <mergeCell ref="L58:L60"/>
    <mergeCell ref="M58:M60"/>
    <mergeCell ref="N58:N60"/>
    <mergeCell ref="O58:O60"/>
    <mergeCell ref="P58:P60"/>
    <mergeCell ref="Q58:Q60"/>
    <mergeCell ref="K61:K62"/>
    <mergeCell ref="O61:O62"/>
    <mergeCell ref="P61:P62"/>
    <mergeCell ref="Q61:Q62"/>
    <mergeCell ref="R61:R62"/>
    <mergeCell ref="A64:A65"/>
    <mergeCell ref="B64:B65"/>
    <mergeCell ref="C64:C65"/>
    <mergeCell ref="A67:A69"/>
    <mergeCell ref="B67:B69"/>
    <mergeCell ref="C67:C69"/>
    <mergeCell ref="A71:A75"/>
    <mergeCell ref="B71:B75"/>
    <mergeCell ref="C71:C75"/>
    <mergeCell ref="D71:D75"/>
    <mergeCell ref="E71:E75"/>
    <mergeCell ref="F71:F75"/>
    <mergeCell ref="K71:K75"/>
    <mergeCell ref="A77:A80"/>
    <mergeCell ref="B77:B80"/>
    <mergeCell ref="C77:C80"/>
    <mergeCell ref="D77:D80"/>
    <mergeCell ref="E77:E80"/>
    <mergeCell ref="F77:F80"/>
    <mergeCell ref="K77:K80"/>
    <mergeCell ref="J79:J80"/>
    <mergeCell ref="L79:L80"/>
    <mergeCell ref="M79:M80"/>
    <mergeCell ref="N79:N80"/>
    <mergeCell ref="O79:O80"/>
    <mergeCell ref="P79:P80"/>
    <mergeCell ref="Q79:Q80"/>
    <mergeCell ref="R79:R80"/>
    <mergeCell ref="A82:A89"/>
    <mergeCell ref="B82:B89"/>
    <mergeCell ref="C82:C89"/>
    <mergeCell ref="D82:D89"/>
    <mergeCell ref="K82:K89"/>
    <mergeCell ref="A91:A97"/>
    <mergeCell ref="B91:B97"/>
    <mergeCell ref="C91:C97"/>
    <mergeCell ref="D91:D97"/>
    <mergeCell ref="K91:K97"/>
    <mergeCell ref="R91:R97"/>
    <mergeCell ref="L93:L94"/>
    <mergeCell ref="M93:M94"/>
    <mergeCell ref="P93:P94"/>
    <mergeCell ref="G95:G96"/>
    <mergeCell ref="H95:H96"/>
    <mergeCell ref="A99:A113"/>
    <mergeCell ref="B99:B113"/>
    <mergeCell ref="C99:C113"/>
    <mergeCell ref="D99:D113"/>
    <mergeCell ref="E99:E100"/>
    <mergeCell ref="F99:F100"/>
    <mergeCell ref="K99:K113"/>
    <mergeCell ref="R99:R107"/>
    <mergeCell ref="E101:E102"/>
    <mergeCell ref="F101:F102"/>
    <mergeCell ref="E103:E105"/>
    <mergeCell ref="F103:F105"/>
    <mergeCell ref="E106:E107"/>
    <mergeCell ref="F106:F107"/>
    <mergeCell ref="E108:E111"/>
    <mergeCell ref="F108:F111"/>
    <mergeCell ref="O108:O113"/>
    <mergeCell ref="P108:P113"/>
    <mergeCell ref="Q108:Q113"/>
    <mergeCell ref="R108:R113"/>
    <mergeCell ref="A115:A117"/>
    <mergeCell ref="B115:B117"/>
    <mergeCell ref="C115:C117"/>
    <mergeCell ref="D115:D117"/>
    <mergeCell ref="E115:E117"/>
    <mergeCell ref="F115:F117"/>
    <mergeCell ref="J115:J117"/>
    <mergeCell ref="K115:K117"/>
    <mergeCell ref="O115:O117"/>
    <mergeCell ref="P115:P117"/>
    <mergeCell ref="Q115:Q117"/>
    <mergeCell ref="R115:R117"/>
    <mergeCell ref="A119:A120"/>
    <mergeCell ref="B119:B120"/>
    <mergeCell ref="C119:C120"/>
    <mergeCell ref="D119:D120"/>
    <mergeCell ref="K119:K120"/>
    <mergeCell ref="A122:A126"/>
    <mergeCell ref="B122:B126"/>
    <mergeCell ref="C122:C126"/>
    <mergeCell ref="D122:D126"/>
    <mergeCell ref="J123:J126"/>
    <mergeCell ref="K123:K126"/>
    <mergeCell ref="E124:E126"/>
    <mergeCell ref="F124:F126"/>
    <mergeCell ref="I124:I126"/>
    <mergeCell ref="R124:R126"/>
    <mergeCell ref="A128:A129"/>
    <mergeCell ref="B128:B129"/>
    <mergeCell ref="C128:C129"/>
    <mergeCell ref="K128:K129"/>
    <mergeCell ref="A131:A155"/>
    <mergeCell ref="B131:B155"/>
    <mergeCell ref="C131:C155"/>
    <mergeCell ref="J131:J134"/>
    <mergeCell ref="D132:D134"/>
    <mergeCell ref="K132:K134"/>
    <mergeCell ref="O132:O134"/>
    <mergeCell ref="P132:P134"/>
    <mergeCell ref="Q132:Q134"/>
    <mergeCell ref="F134:F135"/>
    <mergeCell ref="R134:R138"/>
    <mergeCell ref="D135:D155"/>
    <mergeCell ref="E135:E138"/>
    <mergeCell ref="J135:J138"/>
    <mergeCell ref="K135:K138"/>
    <mergeCell ref="L135:L138"/>
    <mergeCell ref="M135:M138"/>
    <mergeCell ref="N135:N138"/>
    <mergeCell ref="O135:O138"/>
    <mergeCell ref="P135:P138"/>
    <mergeCell ref="Q135:Q138"/>
    <mergeCell ref="F136:F138"/>
    <mergeCell ref="F139:F141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J141:J144"/>
    <mergeCell ref="K141:K144"/>
    <mergeCell ref="L141:L144"/>
    <mergeCell ref="M141:M144"/>
    <mergeCell ref="N141:N144"/>
    <mergeCell ref="O141:O144"/>
    <mergeCell ref="P141:P144"/>
    <mergeCell ref="Q141:Q144"/>
    <mergeCell ref="R141:R144"/>
    <mergeCell ref="F143:F144"/>
    <mergeCell ref="F146:F147"/>
    <mergeCell ref="F149:F151"/>
    <mergeCell ref="K149:K150"/>
    <mergeCell ref="F152:F153"/>
    <mergeCell ref="K152:K154"/>
    <mergeCell ref="A157:A164"/>
    <mergeCell ref="B157:B164"/>
    <mergeCell ref="C157:C164"/>
    <mergeCell ref="D157:D161"/>
    <mergeCell ref="J157:J164"/>
    <mergeCell ref="K157:K159"/>
    <mergeCell ref="L157:L164"/>
    <mergeCell ref="M157:M164"/>
    <mergeCell ref="N157:N164"/>
    <mergeCell ref="O157:O164"/>
    <mergeCell ref="P157:P164"/>
    <mergeCell ref="Q157:Q164"/>
    <mergeCell ref="R157:R159"/>
    <mergeCell ref="K161:K164"/>
    <mergeCell ref="D162:D164"/>
    <mergeCell ref="F163:F164"/>
  </mergeCells>
  <hyperlinks>
    <hyperlink ref="K123" location="_ftn2" display="Plan Integral de Seguridad y Convivencia Ciudadana "/>
    <hyperlink ref="H143" location="Hoja1!#¡REF!" display="Porcentaje de adolescentes beneficiados con las estrategias de prevención."/>
    <hyperlink ref="H152" location="Hoja1!#¡REF!" display="Número de observatorios de familias conformados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5:57:53Z</dcterms:created>
  <dc:creator>Personal</dc:creator>
  <dc:description/>
  <dc:language>en-US</dc:language>
  <cp:lastModifiedBy>Mayra Leguizamon</cp:lastModifiedBy>
  <cp:lastPrinted>2012-10-10T02:32:19Z</cp:lastPrinted>
  <dcterms:modified xsi:type="dcterms:W3CDTF">2014-03-26T20:46:42Z</dcterms:modified>
  <cp:revision>0</cp:revision>
  <dc:subject/>
  <dc:title/>
</cp:coreProperties>
</file>