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ANO" sheetId="1" state="visible" r:id="rId2"/>
    <sheet name="AGUA" sheetId="2" state="visible" r:id="rId3"/>
    <sheet name="GOBERNANZA" sheetId="3" state="visible" r:id="rId4"/>
    <sheet name="INFRAESTRUCTURA" sheetId="4" state="visible" r:id="rId5"/>
    <sheet name="DESARROL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220">
  <si>
    <t xml:space="preserve">2.3.1.  EJE DESARROLLO HUMANO</t>
  </si>
  <si>
    <t xml:space="preserve">OBJETIVO ESTRATEGICO:   CONSTRUIR UNA COMUNIDAD QUE SUPERE HONDOS DESEQUILIBRIOS SOCIALES Y ECONOMICOS</t>
  </si>
  <si>
    <t xml:space="preserve">PONDERACION DE LAS METAS DE IMPACTO DURANTE EL CUATRIENIO:  25%</t>
  </si>
  <si>
    <t xml:space="preserve">Resultados del cuatrienio</t>
  </si>
  <si>
    <t xml:space="preserve">Productos del cuatrienio</t>
  </si>
  <si>
    <t xml:space="preserve">Programación y ponderación anual de metas</t>
  </si>
  <si>
    <t xml:space="preserve">ESTRATEGIA / ACTIVIDAD</t>
  </si>
  <si>
    <t xml:space="preserve">FECHA TERMINACION ACTIVIDAD</t>
  </si>
  <si>
    <t xml:space="preserve">RESPONSABLE</t>
  </si>
  <si>
    <t xml:space="preserve">Año 3</t>
  </si>
  <si>
    <t xml:space="preserve">Código</t>
  </si>
  <si>
    <t xml:space="preserve">Niveles del plan de desarrollo según su orden jerárquico</t>
  </si>
  <si>
    <t xml:space="preserve">Nombre o identificación del nivel</t>
  </si>
  <si>
    <t xml:space="preserve">Objetivos orientados a resultados</t>
  </si>
  <si>
    <t xml:space="preserve">Descripción de las metas de resultado del cuatrienio</t>
  </si>
  <si>
    <t xml:space="preserve">Valor esperado de las metas de resultado durante el cuatrienio </t>
  </si>
  <si>
    <t xml:space="preserve">Tipo de meta</t>
  </si>
  <si>
    <t xml:space="preserve">Ponderación % de las metas de resultado  durante el cuatrienio</t>
  </si>
  <si>
    <t xml:space="preserve">Indicadores de resultado</t>
  </si>
  <si>
    <t xml:space="preserve">Valor de la línea base</t>
  </si>
  <si>
    <t xml:space="preserve">Objetivos orientados a productos</t>
  </si>
  <si>
    <t xml:space="preserve">Descripción de las metas de producto del cuatrienio</t>
  </si>
  <si>
    <t xml:space="preserve">Valor esperado de las metas de producto durante el cuatrienio </t>
  </si>
  <si>
    <t xml:space="preserve">Ponderación % de las metas de producto durante el cuatrienio</t>
  </si>
  <si>
    <t xml:space="preserve">Indicadores de producto</t>
  </si>
  <si>
    <t xml:space="preserve">Valor  de  metas para el año 1 </t>
  </si>
  <si>
    <t xml:space="preserve">Ponderación % de las metas   año 1</t>
  </si>
  <si>
    <t xml:space="preserve">Valor de las metas para el año 2</t>
  </si>
  <si>
    <t xml:space="preserve">Ponderación % de metas   año 2</t>
  </si>
  <si>
    <t xml:space="preserve">Total recursos del año 3</t>
  </si>
  <si>
    <t xml:space="preserve">Recursos propios</t>
  </si>
  <si>
    <t xml:space="preserve">SGP</t>
  </si>
  <si>
    <t xml:space="preserve">Cofinanciación Nación</t>
  </si>
  <si>
    <t xml:space="preserve">Cofinanciación Departamento</t>
  </si>
  <si>
    <t xml:space="preserve">SGR</t>
  </si>
  <si>
    <t xml:space="preserve">Créditos
(Interno / externo)</t>
  </si>
  <si>
    <t xml:space="preserve">Otros</t>
  </si>
  <si>
    <t xml:space="preserve">2.3.1.1.</t>
  </si>
  <si>
    <t xml:space="preserve">SECTOR</t>
  </si>
  <si>
    <t xml:space="preserve">PRIMERA INFANCIA, INFANCIA Y ADOLESCENCIA</t>
  </si>
  <si>
    <t xml:space="preserve">2.3.1.1.01</t>
  </si>
  <si>
    <t xml:space="preserve">PROGRAMA</t>
  </si>
  <si>
    <t xml:space="preserve">EL MOMENTO PARA LA PRIMERA INFANCIA</t>
  </si>
  <si>
    <t xml:space="preserve">AUMENTAR COBERTURA DE ATENCION INTEGRAL</t>
  </si>
  <si>
    <t xml:space="preserve">RESULTADO</t>
  </si>
  <si>
    <t xml:space="preserve">TASA DE COBERTURA DE ATENCION</t>
  </si>
  <si>
    <t xml:space="preserve">2.3.1.1.01.1</t>
  </si>
  <si>
    <t xml:space="preserve">PROYECTO</t>
  </si>
  <si>
    <t xml:space="preserve">RIO DE ORO DE 0 A 5IEMPRE</t>
  </si>
  <si>
    <t xml:space="preserve">DOTAR DE MOBILIARIO MATERIAL LUDICO Y PEDAGOGICO </t>
  </si>
  <si>
    <t xml:space="preserve">DOTAR 20 AULAS DE  PREESCOLAR Y PRIMERO DE LAS IE</t>
  </si>
  <si>
    <t xml:space="preserve">PRODUCTO</t>
  </si>
  <si>
    <t xml:space="preserve">No. AULAS DOTADAS </t>
  </si>
  <si>
    <t xml:space="preserve">Dotar aulas de preescolar con material didáctico</t>
  </si>
  <si>
    <t xml:space="preserve">Secretaría de Gobierno - Dirección de Núcleo Educativo</t>
  </si>
  <si>
    <t xml:space="preserve">CONSTRUIR/ADECUAR 8 ESPACIOS LUDICOS RECREATIVOS</t>
  </si>
  <si>
    <t xml:space="preserve">No. ESPACIOS CONSTRUIDOS/ADECUADOS</t>
  </si>
  <si>
    <t xml:space="preserve">Construir 8 espacios con recursos Conpes Niñez 2013 para los corregimientos de Montesitos, Marquez, Morrison y adecuación zona urbana</t>
  </si>
  <si>
    <t xml:space="preserve">Septeimbre 2014</t>
  </si>
  <si>
    <t xml:space="preserve">Oficina de Planeación Mpal</t>
  </si>
  <si>
    <t xml:space="preserve">APOYO INTEGRAL EN CUIDADO, NUTRICION Y EDUCACION INICIAL</t>
  </si>
  <si>
    <t xml:space="preserve">1557 NN RECIBEN APOYO INTEGRAL</t>
  </si>
  <si>
    <t xml:space="preserve">No. DE NN ATENDIDOS</t>
  </si>
  <si>
    <t xml:space="preserve">Apoyar integralmente en convenio con CDI ICBF </t>
  </si>
  <si>
    <t xml:space="preserve">Secretaria Gobierno - CDI La Floresta</t>
  </si>
  <si>
    <t xml:space="preserve">2.3.1.1.01.2</t>
  </si>
  <si>
    <t xml:space="preserve">HOGAR DE PASO</t>
  </si>
  <si>
    <t xml:space="preserve">GESTIONAR CREACION HOGAR DE PASO</t>
  </si>
  <si>
    <t xml:space="preserve">UN HOGAR DE PASO</t>
  </si>
  <si>
    <t xml:space="preserve">GESTION</t>
  </si>
  <si>
    <t xml:space="preserve">No. HOGAR DE PASO</t>
  </si>
  <si>
    <t xml:space="preserve">Crear hogar de paso</t>
  </si>
  <si>
    <t xml:space="preserve">Comisaria de Familia</t>
  </si>
  <si>
    <t xml:space="preserve">2.3.1.2.</t>
  </si>
  <si>
    <t xml:space="preserve">JUVENTUD</t>
  </si>
  <si>
    <t xml:space="preserve">2.3.1.2.02</t>
  </si>
  <si>
    <t xml:space="preserve">EL MOMENTO PARA LA JUVENTUD</t>
  </si>
  <si>
    <t xml:space="preserve">50% DE LOS JOVENES DEL MUNICIPIO RECIBEN APOYO EN PROGRAMAS INSTITUCIONALES</t>
  </si>
  <si>
    <t xml:space="preserve">TASA DE COBERTURA ATENCION A LA JUVENTUD</t>
  </si>
  <si>
    <t xml:space="preserve">2.3.1.2.02.03</t>
  </si>
  <si>
    <t xml:space="preserve">ATENCION INTEGRAL A LA JUVENTUD</t>
  </si>
  <si>
    <t xml:space="preserve">IMPLEMENTAR CMJ</t>
  </si>
  <si>
    <t xml:space="preserve">ELEGIR CMJ </t>
  </si>
  <si>
    <t xml:space="preserve">1 CMJ</t>
  </si>
  <si>
    <t xml:space="preserve">Sensibilizar jóvenes y socializar proyecto y realizar elecciones</t>
  </si>
  <si>
    <t xml:space="preserve">CONFORMAR CLUBES PRE Y JUVENILES</t>
  </si>
  <si>
    <t xml:space="preserve">CREAR CLUBES</t>
  </si>
  <si>
    <t xml:space="preserve">No. CLUBES CONFORMADOS</t>
  </si>
  <si>
    <t xml:space="preserve">Creación de 3 clubes juveniles</t>
  </si>
  <si>
    <t xml:space="preserve">Secretaría de Gobierno</t>
  </si>
  <si>
    <t xml:space="preserve">JOVENES PARTICIPAN EN ACTIVIDADES PREVENCION CONSUMO</t>
  </si>
  <si>
    <t xml:space="preserve">JOVENES PARTICIPAN EN ACTIVIDADES DE LA ADMON PARA PREVENCION CONSUMO ALCOHOL</t>
  </si>
  <si>
    <t xml:space="preserve">No. JOVENES PARTICIPAN ACTIVIDADES</t>
  </si>
  <si>
    <t xml:space="preserve">Ejecutar programas de prevención y participación de juventud en el desarrollo de la vida municipal</t>
  </si>
  <si>
    <t xml:space="preserve">2.3.1.3.</t>
  </si>
  <si>
    <t xml:space="preserve">EDUCACION</t>
  </si>
  <si>
    <t xml:space="preserve">2.3.1.3.03</t>
  </si>
  <si>
    <t xml:space="preserve">TODOS ESTUDIANDO EN AMBIENTES EDUCATIVOS AMABLES</t>
  </si>
  <si>
    <t xml:space="preserve">MANTENER COBERTURA</t>
  </si>
  <si>
    <t xml:space="preserve">MANTENER Y AUMENTAR EN LO POSIBLE TASA DE COBERTURA EN TODOS LOS NIVELES </t>
  </si>
  <si>
    <t xml:space="preserve">TASA DE COBERTURA MPAL</t>
  </si>
  <si>
    <t xml:space="preserve">2.3.1.3.03.04</t>
  </si>
  <si>
    <t xml:space="preserve">MOMENTO PARA LA INFRAESTRUCTURA EDUCATIVA</t>
  </si>
  <si>
    <t xml:space="preserve">CONSTRUCCION Y MEJORAMIENTO DE BATERIAS SANITARIAS</t>
  </si>
  <si>
    <t xml:space="preserve">CONSTRUIR 18 BATERIAS SANITARIAS TIPO</t>
  </si>
  <si>
    <t xml:space="preserve">No. BATERIAS SANITARIAS CONSTRUIDAS</t>
  </si>
  <si>
    <t xml:space="preserve">REMODELAR 12 BATERIAS SANITARIAS </t>
  </si>
  <si>
    <t xml:space="preserve">No. BATERIAS SANITARIAS REMODELADAS</t>
  </si>
  <si>
    <t xml:space="preserve">Remodelar 3 aulas</t>
  </si>
  <si>
    <t xml:space="preserve">CONSTRUCCION Y MEJORAMIENTO DE AULAS</t>
  </si>
  <si>
    <t xml:space="preserve">CONSTRUIR 15 AULAS TIPO</t>
  </si>
  <si>
    <t xml:space="preserve">No. AULAS CONSTRUIDAS</t>
  </si>
  <si>
    <t xml:space="preserve">MEJORAR 18 AULAS</t>
  </si>
  <si>
    <t xml:space="preserve">No. AULAS REMODELADAS</t>
  </si>
  <si>
    <t xml:space="preserve">Remodelar 3 baterias sanitarias</t>
  </si>
  <si>
    <t xml:space="preserve">2.3.1.3.03.05</t>
  </si>
  <si>
    <t xml:space="preserve">CONSTRUCCION ADECUACION DE ESPACIOS DEPORTIVOS Y RECREATIVOS</t>
  </si>
  <si>
    <t xml:space="preserve">CONSTRUIR ESPACIOS DEPORTIVOS Y RECREATIVOS EN LAS IE</t>
  </si>
  <si>
    <t xml:space="preserve">CONSTRUIR EN LAS IE 5 ESPACIOS DEPORTIVOS / RECREATIVOS</t>
  </si>
  <si>
    <t xml:space="preserve">No. ESPACIOS DEPORTIVOS O RECREATIVOS CONSTRUIDOS </t>
  </si>
  <si>
    <t xml:space="preserve">2.3.1.3.03.06</t>
  </si>
  <si>
    <t xml:space="preserve">DOTACION DE MATERIAL DIDACTICO Y MOBILIARIO ESCOLAR</t>
  </si>
  <si>
    <t xml:space="preserve">DOTAR DE MATERIAL DIDACTICO Y MOBILIARIO A LAS INSTITUCIONES EDUCATIVAS</t>
  </si>
  <si>
    <t xml:space="preserve">PROVEER DE MATERIAL DIDACTICO Y MOBILIARIO A LAS IE</t>
  </si>
  <si>
    <t xml:space="preserve">IMPACTO</t>
  </si>
  <si>
    <t xml:space="preserve">No. IE QUE RECIBEN MATERIAL DIDACTICO Y MOBILIARIO</t>
  </si>
  <si>
    <t xml:space="preserve">Dotar de material didáctico las 8 IE</t>
  </si>
  <si>
    <t xml:space="preserve">Secretaría de Gobierno - Dirección de nùcleo educativo</t>
  </si>
  <si>
    <t xml:space="preserve">2.3.1.3.03.07</t>
  </si>
  <si>
    <t xml:space="preserve">AL DIA CON LOS SERVICIOS PUBLICOS</t>
  </si>
  <si>
    <t xml:space="preserve">GARANTIZAR EL PAGO DE LOS SERVICIOS PUBLICOS A LAS IE</t>
  </si>
  <si>
    <t xml:space="preserve">PAGAR SERVICIOS PUBLICOS DE LUZ, AGUA E INTERNET</t>
  </si>
  <si>
    <t xml:space="preserve">No. IE QUE RECIBEN APOYO EN PAGO SERVICIOS PUBLICOS</t>
  </si>
  <si>
    <t xml:space="preserve">Pago de servicios públicos a las 8 IE</t>
  </si>
  <si>
    <t xml:space="preserve">Secretaría de Hacienda</t>
  </si>
  <si>
    <t xml:space="preserve">2.3.1.3.03.08</t>
  </si>
  <si>
    <t xml:space="preserve">PREINVERSION EN INFRAESTRUCTURA EDUCATIVA</t>
  </si>
  <si>
    <t xml:space="preserve">ELABORAR PROYECTO DE INFRAESTRUCTURA EDUCATIVA</t>
  </si>
  <si>
    <t xml:space="preserve">FORMULAR PROYECTOS DE INFRAESTRUCTURA EDUCATIVA</t>
  </si>
  <si>
    <t xml:space="preserve">No DE PROYECTOS FORMULADOS</t>
  </si>
  <si>
    <t xml:space="preserve">Contratar la formulación de un proyecto</t>
  </si>
  <si>
    <t xml:space="preserve">Agsoto 2014</t>
  </si>
  <si>
    <t xml:space="preserve">Oficina de Planeación</t>
  </si>
  <si>
    <t xml:space="preserve">2.3.1.3.04.</t>
  </si>
  <si>
    <t xml:space="preserve">LOS ALFABETIZADOS SOMOS MAS</t>
  </si>
  <si>
    <t xml:space="preserve">REDUCIR TASA DE ANALFABETISMO</t>
  </si>
  <si>
    <t xml:space="preserve">DISMINUIR TASA DE ANALFABETISMO AL 10%</t>
  </si>
  <si>
    <t xml:space="preserve">TASA DE ANALFABETISMO</t>
  </si>
  <si>
    <t xml:space="preserve">2.3.1.3.04.09</t>
  </si>
  <si>
    <t xml:space="preserve">ALFABETIZACION ADULTOS</t>
  </si>
  <si>
    <t xml:space="preserve">GESTIONAR PARA AUMENTAR EL No. DE PROGRAMAS DE EDUCACION DE ADULTOS</t>
  </si>
  <si>
    <t xml:space="preserve">No. ADULTOS ALFABETIZADOS</t>
  </si>
  <si>
    <t xml:space="preserve">En coordinación con SED lograr la alfabetización de 200 personas</t>
  </si>
  <si>
    <t xml:space="preserve">Dirección de nùcleo educativo</t>
  </si>
  <si>
    <t xml:space="preserve">2.3.1.3.05.</t>
  </si>
  <si>
    <t xml:space="preserve">TODOS ESTUDIANDO CON BUENOS SERVICIOS</t>
  </si>
  <si>
    <t xml:space="preserve">DISMINUIR TASA DE DESERCION</t>
  </si>
  <si>
    <t xml:space="preserve">TASA DESERCION ESCOLAR</t>
  </si>
  <si>
    <t xml:space="preserve">2.3.1.3.05.10</t>
  </si>
  <si>
    <t xml:space="preserve">TRANSPORTE ESCOLAR</t>
  </si>
  <si>
    <t xml:space="preserve">PRESTAR EFICIENTEMENTE SERVICIO DE TRANSPORTE ESCOLAR</t>
  </si>
  <si>
    <t xml:space="preserve">ESTUDIANTES QUE ACCEDEN AL SERVICIO </t>
  </si>
  <si>
    <t xml:space="preserve">No. ESTUDIANTES QUE ACCEDEN AL SERVICIO </t>
  </si>
  <si>
    <t xml:space="preserve">mantener cobertura contratando servicio transporte escolar en rutas prioritarias</t>
  </si>
  <si>
    <t xml:space="preserve">Oficina de Planeación mpal</t>
  </si>
  <si>
    <t xml:space="preserve">2.3.1.3.05.11</t>
  </si>
  <si>
    <t xml:space="preserve">ALIMENTACION ESCOLAR</t>
  </si>
  <si>
    <t xml:space="preserve">PRESTAR CON CALIDAD Y EFICIENCIA EL SERVICIO DE ALIMENTACION ESCOLAR</t>
  </si>
  <si>
    <t xml:space="preserve">Mantener cobertura de año anterior</t>
  </si>
  <si>
    <t xml:space="preserve">2.3.1.3.05.12</t>
  </si>
  <si>
    <t xml:space="preserve">LUDICA PARA MEJORAR EL APRENDIZAJE</t>
  </si>
  <si>
    <t xml:space="preserve">AUMENTAR EN No.DE NN CON DIFICULTADES DE APRENDIZAJE QUE ESTAN EN PROCESOS DE REFORZAMIENTO</t>
  </si>
  <si>
    <t xml:space="preserve">DOTAR AULAS CON MATERIAL LUDICO ESPECIAL</t>
  </si>
  <si>
    <t xml:space="preserve">No, AULAS DOTADAS</t>
  </si>
  <si>
    <t xml:space="preserve">DIAGNOSTICAR Y ATENDER NIÑOS CON DIFICULTADES APRENDIZAJE</t>
  </si>
  <si>
    <t xml:space="preserve">No. NIÑOS DIAGNOSTICADOS Y TRATADOS</t>
  </si>
  <si>
    <t xml:space="preserve">valorar y diagnósticar 100 niñ@s de las diferentes IE que presentan dificultades en el aprendizaje</t>
  </si>
  <si>
    <t xml:space="preserve">Secretaría de Gobierno - Dirección de núcleo educativo</t>
  </si>
  <si>
    <t xml:space="preserve">2.3.1.3.06.</t>
  </si>
  <si>
    <t xml:space="preserve">CALIDAD EDUCATIVA: LA META DE TODOS</t>
  </si>
  <si>
    <t xml:space="preserve">MEJORAR CALIDAD EDUCATIVA</t>
  </si>
  <si>
    <t xml:space="preserve">AUMENTAR LA CALIFICACION PROMEDIO DE LAS PRUEBAS SABER</t>
  </si>
  <si>
    <t xml:space="preserve">MEDIO</t>
  </si>
  <si>
    <t xml:space="preserve">CALIFICACION PRUEBAS SABER 3º Y 5º</t>
  </si>
  <si>
    <t xml:space="preserve">BAJO</t>
  </si>
  <si>
    <t xml:space="preserve">CALIFICACION PRUEBAS SABER 9º</t>
  </si>
  <si>
    <t xml:space="preserve">CALIFICACION PRUEBAS SABER 11º</t>
  </si>
  <si>
    <t xml:space="preserve">2.3.1.3.06.13</t>
  </si>
  <si>
    <t xml:space="preserve">DOTACION MATERIAL DIDACTICO Y SIMULACROS PRUEBAS SABER</t>
  </si>
  <si>
    <t xml:space="preserve">AUMENTAR EL No. DE ESTUDIANTES CAPACITADOS EN TECNICAS Y DESTREZAS QUE PERMITAN MEJORAR LOS RESULTADOS PRUEBAS SABER</t>
  </si>
  <si>
    <t xml:space="preserve">APLICAR SIMULACROS PRUEBAS SABER A LOS ESTUDIANTES </t>
  </si>
  <si>
    <t xml:space="preserve">No. ESTUDIANTES CAPACITADOS EN SIMULACROS PRUEBAS SABER</t>
  </si>
  <si>
    <t xml:space="preserve">Dotar de material didáctico pertinente y realizar simulacros de pruebas SABER a estudiantes de grados 3,5,9,10 y 11.</t>
  </si>
  <si>
    <t xml:space="preserve">Dirección de núcleo educativo</t>
  </si>
  <si>
    <t xml:space="preserve">2.3.1.3.06.14</t>
  </si>
  <si>
    <t xml:space="preserve">MEJORAMIENTO DE LA CALIDAD EDUCATIVA A PARTIR DE LA IMPLEMENTACION DE AULAS INTERACTIVAS Y MASIFICACION DE INTERNET</t>
  </si>
  <si>
    <t xml:space="preserve">IMPLEMENTAR AULAS INTERACTIVAS EN LAS IE</t>
  </si>
  <si>
    <t xml:space="preserve">DOTAR 3 AULAS CON TECNOLOGIA INFORMATICA  DE PUNTA</t>
  </si>
  <si>
    <t xml:space="preserve">No. AULAS INTERACTIVAS IMPLEMENTADAS</t>
  </si>
  <si>
    <t xml:space="preserve">Dotar aulas interactivas con TIC y software de última generación</t>
  </si>
  <si>
    <t xml:space="preserve">DOTAR DE INFRAESTRUCTURA EN WI FI A LAS IE  PARA INCREMENTAR EL ACCESO A INTERNET</t>
  </si>
  <si>
    <t xml:space="preserve">IMPLEMENTAR SERVICIO WI FI EN LAS IE Y ASI AUMENTAR USUARIOS DEL SERVICIO</t>
  </si>
  <si>
    <t xml:space="preserve">No. DE USUARIOS DE INTERNET POR CADA 100 HABITANTES URBANO</t>
  </si>
  <si>
    <t xml:space="preserve">Pago servicio internet a IE </t>
  </si>
  <si>
    <t xml:space="preserve">2.3.1.3.06.15</t>
  </si>
  <si>
    <t xml:space="preserve">APOYO PLANES DE MEJORAMIENTO INSTITUCIONAL</t>
  </si>
  <si>
    <t xml:space="preserve">APOYAR PLANES DE MEJORAMIENTO INSTITUCIONAL DE LAS IE</t>
  </si>
  <si>
    <t xml:space="preserve">IE RECIBEN APOYO PARA EJECUTAR PLANES DE MEJORAMIENTO INSTITUCIONAL</t>
  </si>
  <si>
    <t xml:space="preserve">No. DE IE QUE RECIBEN APOYO PARA EJECUTAR PLANES DE MEJORAMIENTO INSTITUCIONAL</t>
  </si>
  <si>
    <t xml:space="preserve">Continuar con el apoyo  a las IE para implementar planes de mejoramiento eductivo </t>
  </si>
  <si>
    <t xml:space="preserve">2.3.1.3.06.16</t>
  </si>
  <si>
    <t xml:space="preserve">APOYO EDUCACION SUPERIOR</t>
  </si>
  <si>
    <t xml:space="preserve">SUBSIDIAR ESTUDIANTES PARA CURSAR ESTUDIOS DE EDUCACION SUPERIOR EN UNIVERSIDADES CON CONVENIO CON EL MPIO</t>
  </si>
  <si>
    <t xml:space="preserve">ESTUDIANTES QUE RECIBEN SUBSIDIO MATRICULA CON LA UFPS</t>
  </si>
  <si>
    <t xml:space="preserve">No. ESTUDIANTES QUE CONTINUAN EDUCACION SUPERIOR SUBSIDIADOS POR ADMON MUNICIPAL</t>
  </si>
  <si>
    <t xml:space="preserve">Continuar apoyando a estudiantes en convenio con UFPS</t>
  </si>
  <si>
    <t xml:space="preserve">ESTUDIANTES QUE UTILIZAN SERVICIO</t>
  </si>
  <si>
    <t xml:space="preserve">No. ESTUDIANTES BENEFICIADOS CON TRANSPORTE ESCOLAR A LA UFPS</t>
  </si>
  <si>
    <t xml:space="preserve">Conrtatar servicio transporte ruta Río de Oro - UFPS</t>
  </si>
  <si>
    <t xml:space="preserve">2.3.1.4.</t>
  </si>
  <si>
    <t xml:space="preserve">SALUD</t>
  </si>
  <si>
    <t xml:space="preserve">2.3.1.4.07</t>
  </si>
  <si>
    <t xml:space="preserve">EL MOMENTO DE LA SALUD ES AHORA</t>
  </si>
  <si>
    <t xml:space="preserve">2.3.1.4.07.17</t>
  </si>
  <si>
    <t xml:space="preserve">BUSCANDO LA UNIVERSALIZACION AHORA</t>
  </si>
  <si>
    <t xml:space="preserve">LOGRAR UNIVERSALIZACION DEL ASEGURAMIENTO PARA POBLACION POBRE Y VULNERABLE</t>
  </si>
  <si>
    <t xml:space="preserve">% DE COBERTURA DE AFILIACION AL SGSSS</t>
  </si>
  <si>
    <t xml:space="preserve">AUMENTAR COBERTURA DE AFILIACION AL SGSSS</t>
  </si>
  <si>
    <t xml:space="preserve">AUMENTAR COBERTURA DE AFILIADOS AL RS</t>
  </si>
  <si>
    <t xml:space="preserve">COBERTURA DE AFILIACION AL SGSSS REGIMEN SUBSIDIADO</t>
  </si>
  <si>
    <t xml:space="preserve">Mantener y ampliar cobertura del RSSS</t>
  </si>
  <si>
    <t xml:space="preserve">Secretaría de salud</t>
  </si>
  <si>
    <t xml:space="preserve">DEPURAR BD REALIZANDO LECTURAS PUBLICAS</t>
  </si>
  <si>
    <t xml:space="preserve">No. LECTURAS PUBLICAS DE BD</t>
  </si>
  <si>
    <t xml:space="preserve">DEPURAR BD </t>
  </si>
  <si>
    <t xml:space="preserve">No. DEPURACION DE BD REALIZADAS</t>
  </si>
  <si>
    <t xml:space="preserve">2.3.1.4.07.18</t>
  </si>
  <si>
    <t xml:space="preserve">SUPERVISION  A LA PRESTACION DE SERVICIOS DE SALUD</t>
  </si>
  <si>
    <t xml:space="preserve">SUPERVISAR Y AUDITAR LA CALIDAD Y EL ACCESO EN LA PRESTACION DE LOS SERVICIOS DE SALUD</t>
  </si>
  <si>
    <t xml:space="preserve">No. DE IPS / EPS SUPERVISADAS Y AUDITADAS</t>
  </si>
  <si>
    <t xml:space="preserve">AUDITAR Y SUPERVISAR LA PRESTACION DE SERVICIOS DE SALUD</t>
  </si>
  <si>
    <t xml:space="preserve">Contratar servicio especializado de auditoria del sistema</t>
  </si>
  <si>
    <t xml:space="preserve">2.3.1.4.07.19</t>
  </si>
  <si>
    <t xml:space="preserve">AGUA PURA, RIO DE ORO SANO</t>
  </si>
  <si>
    <t xml:space="preserve">DISMINUIR INCIDENCIA DE ENFERMEDADES  DE LA INFANCIA OCASIONADAS POR LA DEFICIENTE CALIDAD DEL AGUA  DE CONSUMO</t>
  </si>
  <si>
    <t xml:space="preserve"> </t>
  </si>
  <si>
    <t xml:space="preserve">No.FAMILIAS BENEFICIADAS</t>
  </si>
  <si>
    <t xml:space="preserve">DISMINUIR INCIDENCIA DE ENFERMEDADES (EDA - PARASITOSIS - DESNUTRICION) OCASIONADAS POR DEFICIENTE CALIDAD DE AGUA DE CONSUMO</t>
  </si>
  <si>
    <t xml:space="preserve">No FAMILIAS BENEFICIADAS</t>
  </si>
  <si>
    <t xml:space="preserve">2.3.1.4.07.20</t>
  </si>
  <si>
    <t xml:space="preserve">PLAN DE SALUD TERRITORIAL</t>
  </si>
  <si>
    <t xml:space="preserve">REDUCIR LA MORTALIDAD INFANTIL Y DE LA NIÑEZ </t>
  </si>
  <si>
    <t xml:space="preserve">TASA DE MORTALIDAD INFANTIL</t>
  </si>
  <si>
    <t xml:space="preserve">GARANTIZAR ATENCION INTEGRAL EN SALUD A POBLACION INFANTIL</t>
  </si>
  <si>
    <t xml:space="preserve">REDUCIR TASA DE MORTALIDAD INFANTIL POR ENFERMEDADES PREVALENTES DE LA INFANCIA</t>
  </si>
  <si>
    <t xml:space="preserve">TASA DE MORTALIDAD INFANTIL </t>
  </si>
  <si>
    <t xml:space="preserve">AUMENTAR EL % DE NIÑOS MENORES DE UN AÑO VACUNADOS CON BIOLOGICOS TRAZADORES</t>
  </si>
  <si>
    <t xml:space="preserve">COBERTURAS DE VACUNACION DPT Y TRIPLE VIRAL</t>
  </si>
  <si>
    <t xml:space="preserve">DISMINUIR INCIDENCIA DE ENFERMEDADES PREVALENTES DE LA INFANCIA</t>
  </si>
  <si>
    <t xml:space="preserve">AUMENTAR COBERTURAS UTILES DE VACUNACION</t>
  </si>
  <si>
    <t xml:space="preserve">% COBERTURAS UTILES DE VACUNACION</t>
  </si>
  <si>
    <t xml:space="preserve">REDUCIR LA TASA DE MORTALIDAD MATERNA</t>
  </si>
  <si>
    <t xml:space="preserve">% NACIDOS VIVOS</t>
  </si>
  <si>
    <t xml:space="preserve">% NACIDOS VIVOS CON 4 O MAS CONTROLES PRENATALES</t>
  </si>
  <si>
    <t xml:space="preserve">AUMENTAR EL % DE NACIDOS VIVOS</t>
  </si>
  <si>
    <t xml:space="preserve">NACIDOS VIVOS CON 4 O MAS CONTROLES PRENATALES</t>
  </si>
  <si>
    <t xml:space="preserve"> % NACIDOS VIVOS CON 4 O MAS CONTROLES PRENATALES</t>
  </si>
  <si>
    <t xml:space="preserve">TASA MORTALIDAD MATERNA</t>
  </si>
  <si>
    <t xml:space="preserve">RAZON DE MORTALIDAD MATERNA X 10000 NACIDOS VIVOS</t>
  </si>
  <si>
    <t xml:space="preserve">ATENCION INSTITUCIONAL DEL PARTO</t>
  </si>
  <si>
    <t xml:space="preserve">% ATENCION INSTITUCIONAL DEL PARTO</t>
  </si>
  <si>
    <t xml:space="preserve">ATENCION DEL PARTO POR PERSONAL CALIFICADO</t>
  </si>
  <si>
    <t xml:space="preserve">% ATENCION DEL PARTO POR PERSONAL CALIFICADO</t>
  </si>
  <si>
    <t xml:space="preserve">PROMOVER LA SALUD SEXUAL Y REPRODUCTIVA</t>
  </si>
  <si>
    <t xml:space="preserve">% MUJERES 15 A 19 AÑOS QUE HAN SIDO MADRES O ESTAN EMBARAZADAS</t>
  </si>
  <si>
    <t xml:space="preserve">MEJORAR LA ATENCION INTEGRAL EN SALUD SEXUAL Y REPRODUCTIVA EN LA POBLACION</t>
  </si>
  <si>
    <t xml:space="preserve">DISMINUIR EN 20% A PARTIR DEL 2 AÑO LA INCIDENCIA DE ENFERMEDADES DE TRANSMISION SEXUAL</t>
  </si>
  <si>
    <t xml:space="preserve">% DISMINUCION ENFERMEDAES DE TRANSMISION SEXUAL</t>
  </si>
  <si>
    <t xml:space="preserve">Ejecutar Plan de Salus Pública convenio con Hospital Local</t>
  </si>
  <si>
    <t xml:space="preserve">Secretaria de Salud</t>
  </si>
  <si>
    <t xml:space="preserve">PREVALENCIA DE USO METODOS ANTICONCEPCION</t>
  </si>
  <si>
    <t xml:space="preserve">ND</t>
  </si>
  <si>
    <t xml:space="preserve">DISMINUIR EN 20% A PARTIR DEL 2 AÑO LA PRESENCIA DE EMBARAZOS EN ADOLESCENTES</t>
  </si>
  <si>
    <t xml:space="preserve">% DISMINUCION EMBARAZOS ADOLESCENTES</t>
  </si>
  <si>
    <t xml:space="preserve">CAMPAÑAS PREVENCION VIH / SIDA</t>
  </si>
  <si>
    <t xml:space="preserve">No. CAMPAÑAS PREVENCION</t>
  </si>
  <si>
    <t xml:space="preserve">MEJORAR ATENCION EN SALUD MENTAL</t>
  </si>
  <si>
    <t xml:space="preserve">DISMINUIR LA TASA GENERAL DE SUICIDIOS Y TRASTORNOS DEPRESIVOS A PARTIR DEL 2 AÑO</t>
  </si>
  <si>
    <t xml:space="preserve">TASA SUICIDIOS Y TRASTORNO DEPRESIVOS</t>
  </si>
  <si>
    <t xml:space="preserve">REDUCIR LA TASA DE MORTALIDAD ASOCIADA A CANCER DE CUELLO UTERINO</t>
  </si>
  <si>
    <t xml:space="preserve">TASA MORTALIDAD ASOCIADA A CANCER DE CUELLO UTERINO</t>
  </si>
  <si>
    <t xml:space="preserve">PREVENIR EN MUJERES CANCER DE CUELLO UTERINO</t>
  </si>
  <si>
    <t xml:space="preserve">CAMPAÑAS DE DETECCION / PREVENCION</t>
  </si>
  <si>
    <t xml:space="preserve">No. CAMPAÑAS PREVENCION / DETECCION</t>
  </si>
  <si>
    <t xml:space="preserve">2.3.1.4.07.21</t>
  </si>
  <si>
    <t xml:space="preserve">SALUD PARTICIPATIVA</t>
  </si>
  <si>
    <t xml:space="preserve">FOMENTAR ESPACIOS DE PARTICIPACION COMUNITARIA EN SALUD</t>
  </si>
  <si>
    <t xml:space="preserve">PERSONAS QUE INTEGRAN INSTANCIAS PARTICIPATIVAS DE SALUD </t>
  </si>
  <si>
    <t xml:space="preserve">No. INDIVIDUOS MIEMBROS DE ALGUNA FORMA PARTICIPACION COMUNITARIA EN SALUD</t>
  </si>
  <si>
    <t xml:space="preserve">2.3.1.4.07.22</t>
  </si>
  <si>
    <t xml:space="preserve">ATENCION INTEGRAL A DISCAPACITADOS</t>
  </si>
  <si>
    <t xml:space="preserve">ATENDER INTEGRALMENTE LA POBLACION DISCAPACITADA DEL MUNICIPIO</t>
  </si>
  <si>
    <t xml:space="preserve">No. DISCAPACITADOS ATENDIDOS INTEGRALMENTE</t>
  </si>
  <si>
    <t xml:space="preserve">2.3.1.4.07.23</t>
  </si>
  <si>
    <t xml:space="preserve">REMODELACION HOSPITAL LOCAL</t>
  </si>
  <si>
    <t xml:space="preserve">GESTIONAR AMPLIACION, REMODELACION ESE HOSPITAL LOCAL</t>
  </si>
  <si>
    <t xml:space="preserve">METROS CUADRADOS</t>
  </si>
  <si>
    <t xml:space="preserve">2.3.1.5.</t>
  </si>
  <si>
    <t xml:space="preserve">DEPORTE Y RECREACION</t>
  </si>
  <si>
    <t xml:space="preserve">2.3.1.5.08.</t>
  </si>
  <si>
    <t xml:space="preserve">RIO DE ORO PARA DISFRUTAR</t>
  </si>
  <si>
    <t xml:space="preserve">FOMENTAR LA PRACTICA DE ACTIVIDADES DEPORTIVAS - RECREATIVAS</t>
  </si>
  <si>
    <t xml:space="preserve">% DE POBLACION QUE PRACTICA ALGUN DEPORTE O ACTIVIDAD RECREATIVA</t>
  </si>
  <si>
    <t xml:space="preserve">TASA DE POBLACION QUE PRACTICA ALGUNA ACTIVIDAD DEPORTIVA - RECREATIVA</t>
  </si>
  <si>
    <t xml:space="preserve">2.3.1.5.08.24</t>
  </si>
  <si>
    <t xml:space="preserve">REMODELACION Y DOTACION ESCENARIOS DEPORTIVOS</t>
  </si>
  <si>
    <t xml:space="preserve">ADECUAR ESCENARIOS DEPORTIVOS </t>
  </si>
  <si>
    <t xml:space="preserve">No. ESCENARIOS DEPORTIVOS EN FUNCIONAMIENTO</t>
  </si>
  <si>
    <t xml:space="preserve">No. ESCENARIOS DEPORTIVOS RECUPERADOS</t>
  </si>
  <si>
    <t xml:space="preserve">Contratar recuperación un escenario deportivo del sector rural</t>
  </si>
  <si>
    <t xml:space="preserve">Dirección de deportes</t>
  </si>
  <si>
    <t xml:space="preserve">2.3.1.5.08.25</t>
  </si>
  <si>
    <t xml:space="preserve">MEJORAMIENTO Y DOTACION ESCENARIOS RECREATIVOS</t>
  </si>
  <si>
    <t xml:space="preserve">ADECUAR ESCENARIOS RECREATIVOS</t>
  </si>
  <si>
    <t xml:space="preserve">No. ESCENARIOS RECREATIVOS EN FUNCIONAMIENTO</t>
  </si>
  <si>
    <t xml:space="preserve">No. ESCENARIOS RECREATIVOS RECUPERADOS</t>
  </si>
  <si>
    <t xml:space="preserve">Adecuar escenarios recreativos</t>
  </si>
  <si>
    <t xml:space="preserve">Dirección deportes</t>
  </si>
  <si>
    <t xml:space="preserve">2.3.1.5.08.26</t>
  </si>
  <si>
    <t xml:space="preserve">CONSTRUCCION ESCENARIOS DEPORTIVOS</t>
  </si>
  <si>
    <t xml:space="preserve">CONSTRUIR ESCENARIOS DEPORTIVOS</t>
  </si>
  <si>
    <t xml:space="preserve">No. ESCENARIOS DEPORTIVOS CONSTRUIDOS</t>
  </si>
  <si>
    <t xml:space="preserve">Contratación contratación complejo deportivo las Maciegas</t>
  </si>
  <si>
    <t xml:space="preserve">2.3.1.5.08.27</t>
  </si>
  <si>
    <t xml:space="preserve">CONSTRUCCION PARQUE LINEAL AVENIDA</t>
  </si>
  <si>
    <t xml:space="preserve">CONSTRUIR EL PARQUE LINEAL DE LA AVENIDA</t>
  </si>
  <si>
    <t xml:space="preserve">UN PARQUE LINEAL CONSTRUIDO</t>
  </si>
  <si>
    <t xml:space="preserve">Construcción parque líneal avenida y adecuación espacios recreativos Cerro de la Cruz, de la Virgen y parque Aguateros</t>
  </si>
  <si>
    <t xml:space="preserve">Secretaría Infraestructura Gob. Cesar - Oficina Planeación Mpal</t>
  </si>
  <si>
    <t xml:space="preserve">2.3.1.5.08.28</t>
  </si>
  <si>
    <t xml:space="preserve">CONSTRUCCION ESCENARIOS RECREATIVOS</t>
  </si>
  <si>
    <t xml:space="preserve">CONSTRUIR ESCENARIOS RECREATIVOS</t>
  </si>
  <si>
    <t xml:space="preserve">No. ESCENARIOS RECREATIVOS CONSTRUIDOS</t>
  </si>
  <si>
    <t xml:space="preserve">Construcción  centro de integración ciudadana</t>
  </si>
  <si>
    <t xml:space="preserve">2.3.1.5.09.</t>
  </si>
  <si>
    <t xml:space="preserve">DEPORTE Y RECREACION PARA TODOS</t>
  </si>
  <si>
    <t xml:space="preserve">AUMENTAR LA PARTICIPACION EN ACTIVIDADES DEPORTIVAS Y RECREATIVAS A TODA LA POBLACION</t>
  </si>
  <si>
    <t xml:space="preserve">2.3.1.5.09.29</t>
  </si>
  <si>
    <t xml:space="preserve">FORTALECIMIENTO Y DOTACION DE 7 ESCUELAS DEPORTIVAS</t>
  </si>
  <si>
    <t xml:space="preserve">FORTALECER ESCUELAS DEPORTIVAS CON UN ENFOQUE INCLUSIVO</t>
  </si>
  <si>
    <t xml:space="preserve">No DE NNA QUE PERTENECEN A ESCUELAS DEPORTIVAS</t>
  </si>
  <si>
    <t xml:space="preserve">Apoyar el fortalecimiento de las escuelas deportivas mediante la dotación de material y contratación de instructores</t>
  </si>
  <si>
    <t xml:space="preserve">Direccion de deportes</t>
  </si>
  <si>
    <t xml:space="preserve">No DE JOVENES QUE PERTENECEN A ESCUELAS DEPORTIVAS</t>
  </si>
  <si>
    <t xml:space="preserve">No DE DISCAPACITADOS QUE PERTENECEN A ESCUELAS DEPORTIVAS</t>
  </si>
  <si>
    <t xml:space="preserve">Direccion de deportes - Coordinación discapacidad</t>
  </si>
  <si>
    <t xml:space="preserve">FOMENTAR TORNEOS INTERVEREDALES Y MUNICIPALES</t>
  </si>
  <si>
    <t xml:space="preserve"> CAMPEONATOS EN DIFERENTES DEPORTES Y CATEGORIAS</t>
  </si>
  <si>
    <t xml:space="preserve">No.CAMPEONATOS</t>
  </si>
  <si>
    <t xml:space="preserve">No. NNA QUE PARTICIPAN EN TORNEOS DEPORTIVOS</t>
  </si>
  <si>
    <t xml:space="preserve">Organización y apoyo de eventos deportivos con la participación de todos los grupos etareos</t>
  </si>
  <si>
    <t xml:space="preserve">No JOVENES QUE PARTICIPAN EN TORNEOS DEPORTIVOS</t>
  </si>
  <si>
    <t xml:space="preserve">No ADULTOS QUE PARTICIPAN EN TORNEOS DEPORTIVOS</t>
  </si>
  <si>
    <t xml:space="preserve">2.3.1.5.09.30</t>
  </si>
  <si>
    <t xml:space="preserve">ACUERDO DE CREACION DE ESCUELAS DEPORTIVAS</t>
  </si>
  <si>
    <t xml:space="preserve">CREAR FORMALMENTE ESCUELAS DEPORTIVAS</t>
  </si>
  <si>
    <t xml:space="preserve">CREAR ESCUELAS DEPORTIVOS POR ACUERDO MUNCIPAL</t>
  </si>
  <si>
    <t xml:space="preserve">No. DE ESCUELAS DEPORTIVAS CREADAS POR ACUERDO MUNICIPAL</t>
  </si>
  <si>
    <t xml:space="preserve">2.3.1.5.09.31</t>
  </si>
  <si>
    <t xml:space="preserve">DEPORTE PARA MOSTRAR</t>
  </si>
  <si>
    <t xml:space="preserve">PATROCINAR TALENTOS DEPORTIVOS</t>
  </si>
  <si>
    <t xml:space="preserve">APOYAR DEPORTISTAS DESTACADOS EN TORNEOS DE MEDIA/ ALTA COMPETENCIA POR FUERA DEL MUNICIPIO</t>
  </si>
  <si>
    <t xml:space="preserve">No. DEPORTISTAS PATROCINADOS</t>
  </si>
  <si>
    <t xml:space="preserve">Patrocinar deportistas en eventos del orden dptal y nacional</t>
  </si>
  <si>
    <t xml:space="preserve">2.3.1.5.09.32</t>
  </si>
  <si>
    <t xml:space="preserve">TODOS JUGANDO Y RECREANDONOS</t>
  </si>
  <si>
    <t xml:space="preserve">PROMOVER Y EJECUTAR ACTIVIDADES RECREATIVAS</t>
  </si>
  <si>
    <t xml:space="preserve">No. NNA QUE REALIZAN ACTIVIDADES RECREATIVAS</t>
  </si>
  <si>
    <t xml:space="preserve">Apoyar la realización de actividades recreativas a todos los grupos poblacionales del sector urbano y rural.</t>
  </si>
  <si>
    <t xml:space="preserve">No. JOVENES QUE REALIZAN ACTIVIDADES RECREATIVAS</t>
  </si>
  <si>
    <t xml:space="preserve">No.DISCAPACITADOS QUE REALIZAN ACTIVIDADES RECREATIVAS</t>
  </si>
  <si>
    <t xml:space="preserve">Dirección de deportes - Dirección de cultura</t>
  </si>
  <si>
    <t xml:space="preserve">No.ADULTOS QUE REALIZAN ACTIVIDADES RECREATIVAS</t>
  </si>
  <si>
    <t xml:space="preserve">No.ADULTOS MAYORES QUE REALIZAN ACTIVIDADES RECREATIVAS</t>
  </si>
  <si>
    <t xml:space="preserve">2.3.1.6.</t>
  </si>
  <si>
    <t xml:space="preserve">CULTURA</t>
  </si>
  <si>
    <t xml:space="preserve">2.3.1.6.10</t>
  </si>
  <si>
    <t xml:space="preserve">MOMENTO PARA  LA CULTURA</t>
  </si>
  <si>
    <t xml:space="preserve">2.3.1.6.10.33</t>
  </si>
  <si>
    <t xml:space="preserve">BIBLIOTECA: UN ESPACIO DE ENCUENTRO CULTURAL</t>
  </si>
  <si>
    <t xml:space="preserve">IMPULSAR LA LECTURA, ESCRITURA Y FACILITAR LA CIRCULACION Y ACCESO A LA INFORMACION Y AL CONOCIMIENTO</t>
  </si>
  <si>
    <t xml:space="preserve">No. PERSONAS QUE UTILIZAN BIBLIOTECA PUBLICA MUNICIPAL</t>
  </si>
  <si>
    <t xml:space="preserve">GENERAR Y MEJORAR LA CONECTIVIDAD DE LA BIBLIOTECA</t>
  </si>
  <si>
    <t xml:space="preserve">BIBLIOTECA CON SERVICIO DE INTERNET</t>
  </si>
  <si>
    <t xml:space="preserve">ACCESO A INTERNET Y PLATAFORMA DE INFORMACION</t>
  </si>
  <si>
    <t xml:space="preserve">IMPULSAR SERVICIOS BIBLIOTECARIOS A TODOS LOS SECTORES DEL MUNICIPIO</t>
  </si>
  <si>
    <t xml:space="preserve">LLEVAR LA B IBLIOTECA A LAS IE, ESPACIOS PUBLICOS Y ORGANIZACIONES COMUNITARIAS</t>
  </si>
  <si>
    <t xml:space="preserve">No. IE, ESPACIOS PUBLICOS Y ORGANIZACIONES COMUNITARIAS DONDE LLEGA LA BIBLIOTECA</t>
  </si>
  <si>
    <t xml:space="preserve">MEJORAR LA DOTACION DE LA BIBLIOTECA</t>
  </si>
  <si>
    <t xml:space="preserve">No. COMPUTADORES</t>
  </si>
  <si>
    <t xml:space="preserve">Contratar la dotación de elementos necesarios para el buen funcionamiento de la biblioteca mpal.</t>
  </si>
  <si>
    <t xml:space="preserve">Dirección de cultura</t>
  </si>
  <si>
    <t xml:space="preserve">No.LIBROS </t>
  </si>
  <si>
    <t xml:space="preserve">No.UNIDADES DE MOBILIARIO</t>
  </si>
  <si>
    <t xml:space="preserve">CAPACITACION Y ACTUALIZACION DE BIBLIOTECARIA</t>
  </si>
  <si>
    <t xml:space="preserve">No. CAPACITACIONES</t>
  </si>
  <si>
    <t xml:space="preserve">CIRCULACION Y ACCESO AL MATERIAL BIBLIOGRAFICO PARA TODOS LOS CIUDADANOS</t>
  </si>
  <si>
    <t xml:space="preserve">No. PROGRAMAS DE PROMOCION DE LECTURA</t>
  </si>
  <si>
    <t xml:space="preserve">No. DE PERSONAS QUE PARTICIPAN EN ACTIVIDADES DE PROMOCION DE LECTURA</t>
  </si>
  <si>
    <t xml:space="preserve">2.3.1.6.10.34</t>
  </si>
  <si>
    <t xml:space="preserve">PROSPERIDAD EN RED</t>
  </si>
  <si>
    <t xml:space="preserve">FORTALECER PARTICIPACION DE LA BIBLIOTECA EN LA RED DE BIBLIOTECAS NAL Y DPTAL</t>
  </si>
  <si>
    <t xml:space="preserve">PROGRAMAS DE RED EN LOS QUE SE PARTICIPA</t>
  </si>
  <si>
    <t xml:space="preserve">No. PROGRAMAS DE RED</t>
  </si>
  <si>
    <t xml:space="preserve">2.3.1.6.10.35</t>
  </si>
  <si>
    <t xml:space="preserve">CONSEJO DE CULTURA</t>
  </si>
  <si>
    <t xml:space="preserve">FORTALECER ESPACIOS DE PARTICIPACION CIUDADANA</t>
  </si>
  <si>
    <t xml:space="preserve">REACTIVAR Y DINAMIZAR CONSEJO DE CULTURA</t>
  </si>
  <si>
    <t xml:space="preserve">UN CONSEJO DE CULTURA FORTALECIDO</t>
  </si>
  <si>
    <t xml:space="preserve">2.3.1.6.10.36</t>
  </si>
  <si>
    <t xml:space="preserve">FORTALECIMENTO Y DOTACION DE ESCUELAS DE MUSICA</t>
  </si>
  <si>
    <t xml:space="preserve">CONTRIBUIR AL DESARROLLO INTEGRAL DE  NNA Y DISCAPACITADOS PROMOVIENDO EL EJERCICIO DE LOS DERECHOS CULTURALES A TRAVES DE LOS LENGUAJES EXPRESIVOS Y ESTETICOS</t>
  </si>
  <si>
    <t xml:space="preserve">No. DE NNA Y DISCAPACITADOS BENEFICIADOS</t>
  </si>
  <si>
    <t xml:space="preserve">FORTALECER ESCUELAS DE FORMACION MUSICAL</t>
  </si>
  <si>
    <t xml:space="preserve">No. DE NNA QUE INTEGRAN ESCUELAS ESCUELAS MUSICALES</t>
  </si>
  <si>
    <t xml:space="preserve">Apoyar con instructores a las diferentes ecuelas de música para que todos los grupos poblaciones accedan a la prestación del servicio.</t>
  </si>
  <si>
    <t xml:space="preserve">No. DE JOVENES QUE INTEGRAN ESCUELAS ESCUELAS MUSICALES</t>
  </si>
  <si>
    <t xml:space="preserve">No. DISCAPACITADOS QUE INTEGRAN ESCUELAS ESCUELAS MUSICALES</t>
  </si>
  <si>
    <t xml:space="preserve">DOTAR DE INSTRUMENTOS MUSICALES </t>
  </si>
  <si>
    <t xml:space="preserve">No. INSTRUMENTOS</t>
  </si>
  <si>
    <t xml:space="preserve">Dirección de Cultura</t>
  </si>
  <si>
    <t xml:space="preserve">2.3.1.6.10.37</t>
  </si>
  <si>
    <t xml:space="preserve">PROMOCION DEL ARTE A PARTIR DE LA IMPLEMENTACION DE TALLERES DE FORMACION ARTESANAL Y ARTISTICA</t>
  </si>
  <si>
    <t xml:space="preserve">FOMENTAR LOS PROCESOS DE FORMACION ARTISTICA Y CREACION CULTURAL</t>
  </si>
  <si>
    <t xml:space="preserve">FOMENTAR LA CREACION ARTESANAL Y ARTISTICA</t>
  </si>
  <si>
    <t xml:space="preserve">No. DE NNA QUE ASISTEN A TALLERES ARTESANALES</t>
  </si>
  <si>
    <t xml:space="preserve">Contratación de instructores y dotación para apoyo a talleres artesanales a todos los grupos etareos de la población</t>
  </si>
  <si>
    <t xml:space="preserve">No. DE DISCAPACITADOS QUE ASISTEN A TALLERES ARTESANALES</t>
  </si>
  <si>
    <t xml:space="preserve">No. DE JOVENES QUE ASISTEN A TALLERES ARTESANALES</t>
  </si>
  <si>
    <t xml:space="preserve">No. DE ADULTOS QUE ASISTEN A TALLERES ARTESANALES</t>
  </si>
  <si>
    <t xml:space="preserve">No. DE ADULTOS MAYORES QUE ASISTEN A TALLERES ARTESANALES</t>
  </si>
  <si>
    <t xml:space="preserve">No. DE NNA QUE ASISTEN A TALLERES EDUC. ARTISTICA</t>
  </si>
  <si>
    <t xml:space="preserve">No. DE DISCAPACITADOS QUE ASISTEN A TALLERES EDUC. ARTISTICA</t>
  </si>
  <si>
    <t xml:space="preserve">No. DE JOVENES QUE ASISTEN A TALLERES EDUC. ARTISTICA</t>
  </si>
  <si>
    <t xml:space="preserve">No. DE ADULTOS QUE ASISTEN A TALLERES EDUC. ARTISTICA</t>
  </si>
  <si>
    <t xml:space="preserve">No. DE ADULTOS MAYORES QUE ASISTEN A TALLERES EDUC. ARTISTICA</t>
  </si>
  <si>
    <t xml:space="preserve">2.3.1.6..11</t>
  </si>
  <si>
    <t xml:space="preserve">RIO DE ORO FESTIVO Y TRADICIONAL</t>
  </si>
  <si>
    <t xml:space="preserve">FORTALECER LA APROPIACION SOCIALDEL PATRIMONIO CULTURAL</t>
  </si>
  <si>
    <t xml:space="preserve">No. DE BIENES DE INTERES CULTURAL RESTAURADOS</t>
  </si>
  <si>
    <t xml:space="preserve">No. FESTIVALES CULTURALES PROMOCIONADOS</t>
  </si>
  <si>
    <t xml:space="preserve">RESCATAR LOS MEDIOS AUDIOVISUALES DEL MUNICIPIO</t>
  </si>
  <si>
    <t xml:space="preserve">No. MEDIOS AUDIOVISUALES EN FUNCIONAMIENTO</t>
  </si>
  <si>
    <t xml:space="preserve">2.3.1.6..11.38</t>
  </si>
  <si>
    <t xml:space="preserve">INVENTARIO DE BIENES CULTURALES MATERIALES E INMATERIALES DEL MUNCIPIO</t>
  </si>
  <si>
    <t xml:space="preserve">DESARROLLAR ACTIVIDADES DE RESTAURACION, REMODELACION, CONSERVACION Y PROMOCION DEL PATRIMONIO CULTURAL MATERIAL E INMATERIAL DEL MUNICIPIO</t>
  </si>
  <si>
    <t xml:space="preserve">No. INVENTARIOS DE BIENES DE INTERES CULTURAL REALIZADOS</t>
  </si>
  <si>
    <t xml:space="preserve">2.3.1.6..11.39</t>
  </si>
  <si>
    <t xml:space="preserve">RESTAURACION PUERTAS TEMPLO NUESTRA SEÑORA DEL ROSARIO</t>
  </si>
  <si>
    <t xml:space="preserve">No. DE BIENES RESTAURADOS</t>
  </si>
  <si>
    <t xml:space="preserve">2.3.1.6..11.40</t>
  </si>
  <si>
    <t xml:space="preserve">REMODELACION Y DOTACION SEDE ANTIGUO CEAC</t>
  </si>
  <si>
    <t xml:space="preserve">No. DE BIENES REMODELADOS</t>
  </si>
  <si>
    <t xml:space="preserve">2.3.1.6..11.41</t>
  </si>
  <si>
    <t xml:space="preserve">RESTAURACION BIBLIOTECA MUNICIPAL</t>
  </si>
  <si>
    <t xml:space="preserve">Contratar la adecuación y remodelación sede biblioteca municipal</t>
  </si>
  <si>
    <t xml:space="preserve">2.3.1.6..11.42</t>
  </si>
  <si>
    <t xml:space="preserve">ORGANIZACIÓN ARCHIVO MUNICIPAL</t>
  </si>
  <si>
    <t xml:space="preserve">% DOCUEMNTOS ARCHIVO ORGANIZADOS</t>
  </si>
  <si>
    <t xml:space="preserve">2.3.1.6..11.43</t>
  </si>
  <si>
    <t xml:space="preserve">CREACION MUSEO DE LA MASCARA</t>
  </si>
  <si>
    <t xml:space="preserve">No. MUSEOS CREADOS</t>
  </si>
  <si>
    <t xml:space="preserve">2.3.1.6..11.44</t>
  </si>
  <si>
    <t xml:space="preserve">APOYO Y PROMOCION DE FESTIVIDADES Y FESTIVALES </t>
  </si>
  <si>
    <t xml:space="preserve">DESARROLLAR ESTRATEGIAS PARA LA CIRCULACION Y ACCESO DEL PATRIMONIO CULTURAL INMATERIAL</t>
  </si>
  <si>
    <t xml:space="preserve">PROGRAMAS QUE ESTIMULEN LA APROPIACION DE SABERES PARA LA CONSTRUCCION DE LA IDENTIDAD COLECTIVA</t>
  </si>
  <si>
    <t xml:space="preserve">No. PROGRAMAS DESARROLLADOS</t>
  </si>
  <si>
    <t xml:space="preserve">No. FESTIVIDADES TRADICIONALES PROMOCIONADAS Y APOYADAS</t>
  </si>
  <si>
    <t xml:space="preserve">Patrocinio y promoción de eventos culturales y las diferentes festividades y festivales</t>
  </si>
  <si>
    <t xml:space="preserve">No.FESTIVALES APOYADOS</t>
  </si>
  <si>
    <t xml:space="preserve">2.3.1.6..11.45</t>
  </si>
  <si>
    <t xml:space="preserve">CULTURA LOCAL GENERADORA DE OPORTUNIDADES</t>
  </si>
  <si>
    <t xml:space="preserve">IDENTIFICAR ORGANNIZACIONES CULTURALES PARA LA FORMACION Y APOYO EN EMPRENDIMIENTO E INVESTIGACION CULTURAL</t>
  </si>
  <si>
    <t xml:space="preserve">No. ORGANIZACIONES IDENTIFICADAS</t>
  </si>
  <si>
    <t xml:space="preserve">CAPACITAR ORGANIZACIONES CULTURALES</t>
  </si>
  <si>
    <t xml:space="preserve">No. ORGANIZACIONES FORMADAS</t>
  </si>
  <si>
    <t xml:space="preserve">No. ORGANIZACIONES CULTURALES APOYADAS</t>
  </si>
  <si>
    <t xml:space="preserve">2.3.1.6..11.46</t>
  </si>
  <si>
    <t xml:space="preserve">MEDIOS AL AIRE</t>
  </si>
  <si>
    <t xml:space="preserve">RECUPERAR Y FORTALECER MEDIO AUDIOVISUALES E IMPRESOS </t>
  </si>
  <si>
    <t xml:space="preserve">No. EMISORIA COMUNITARIA REESTRUCTURADA Y FUNCIONANDO</t>
  </si>
  <si>
    <t xml:space="preserve">Apoyar a medio de comunicación locales pautando información social, cultural y de interés general del municipio.</t>
  </si>
  <si>
    <t xml:space="preserve">No. CANAL TV  FUNCIONANDO</t>
  </si>
  <si>
    <t xml:space="preserve">Secretaría de gobierno</t>
  </si>
  <si>
    <t xml:space="preserve">No. REVISTA Y PERIODICOS IMPRESOS</t>
  </si>
  <si>
    <t xml:space="preserve">No. LIBROS PUBLICADOS</t>
  </si>
  <si>
    <t xml:space="preserve">2.3.1.7.</t>
  </si>
  <si>
    <t xml:space="preserve">INCLUSION SOCIAL</t>
  </si>
  <si>
    <t xml:space="preserve">2.3.1.7.12.</t>
  </si>
  <si>
    <t xml:space="preserve">EL MOMENTO DE LA RED UNIDOS</t>
  </si>
  <si>
    <t xml:space="preserve">APOYO INTEGRAL PARA EL CUMPLIMIENTO DE LOS RETOS DE LA ESTRATEGIA UNIDOS</t>
  </si>
  <si>
    <t xml:space="preserve">% LOGROS CUMPLIDOS</t>
  </si>
  <si>
    <t xml:space="preserve">APOYAR ACCIONES EN LOS 8 COMPONENTES DE LA ESTRATEGIA PARA EL CUMPLIMIENTO DE LOS RETOS</t>
  </si>
  <si>
    <t xml:space="preserve">RETOS CUMPLIDOS EN LOS 8 COMPONENTES</t>
  </si>
  <si>
    <t xml:space="preserve">% RETOS - LOGROS CUMPLIDOS</t>
  </si>
  <si>
    <t xml:space="preserve">En articulación con la Red Unidos implementar las estrategias planteadas</t>
  </si>
  <si>
    <t xml:space="preserve">Secretaría de Gobierno - Coordinación local red unidos</t>
  </si>
  <si>
    <t xml:space="preserve">2.3.1.7.12.47</t>
  </si>
  <si>
    <t xml:space="preserve">APOYO INTEGRAL ESTRATEGIA RED UNIDOS</t>
  </si>
  <si>
    <t xml:space="preserve">INDICE POBREZA MUNICIPAL</t>
  </si>
  <si>
    <t xml:space="preserve">OFERTA INSTITUCIONAL DONDE SE PRIORIZA LA POBLACION DE LA RED UNIDOS</t>
  </si>
  <si>
    <t xml:space="preserve">% OFERTA INSTITUCIONAL QUE PRIORIZA RED UNIDOS</t>
  </si>
  <si>
    <t xml:space="preserve">% OFERTA INSTITUCIONAL PARA POBLACION UNIDOS</t>
  </si>
  <si>
    <t xml:space="preserve">2.3.1.7.13.</t>
  </si>
  <si>
    <t xml:space="preserve">RIO DE ORO ATIENDE CON CARIÑO LOS MAYORES</t>
  </si>
  <si>
    <t xml:space="preserve">AMPLIAR ATENCION INTEGRAL ADULTOS MAYORES</t>
  </si>
  <si>
    <t xml:space="preserve">No. ADULTOS MAYORES ATENDIDOS INTEGRALMENTE</t>
  </si>
  <si>
    <t xml:space="preserve">AUMENTAR LAS ACTIVIDADES DE ATENCION INTEGRAL AL ADULTO MAYOR</t>
  </si>
  <si>
    <t xml:space="preserve">No. ACTIVIDADES LUDICO RECREATIVAS REALIZADAS</t>
  </si>
  <si>
    <t xml:space="preserve">Ejecutar programa de atención integral del adulto mayor promoviendo su participación en actividades ludico recreativas y la dotación para el programa centro de vida</t>
  </si>
  <si>
    <t xml:space="preserve">No. ADULTOS MAYORES QUE PARTICIPAN ACTIVIDADES LUDICO RECREATIVAS</t>
  </si>
  <si>
    <t xml:space="preserve">AUMENTAR BENEFICIADOS DEL PROGRAMA</t>
  </si>
  <si>
    <t xml:space="preserve">No. ADULTOS MAYORES ATENDIDOS EN EL PROGRAMA</t>
  </si>
  <si>
    <t xml:space="preserve">CARACTERIZAR LA POBLACION DE ADULTOS MAYORES CON ENFOQUE DIFERENCIAL</t>
  </si>
  <si>
    <t xml:space="preserve">No. ADULTOS MAYORES CARACTERIZADOS</t>
  </si>
  <si>
    <t xml:space="preserve">Oficina del adulto mayor</t>
  </si>
  <si>
    <t xml:space="preserve">2.3.1.7.13.48</t>
  </si>
  <si>
    <t xml:space="preserve">ATENCION INTEGRAL ADULTO MAYOR</t>
  </si>
  <si>
    <t xml:space="preserve">MANTENER BANCO DE PRIORIZADOS </t>
  </si>
  <si>
    <t xml:space="preserve">No. ADULTOS MAYORES PRIORIZADOS</t>
  </si>
  <si>
    <t xml:space="preserve">RECUPERAR Y DOTAR EL CENTRO DE VIDA</t>
  </si>
  <si>
    <t xml:space="preserve">No. CENTRO DE VIDA RECUPERADO</t>
  </si>
  <si>
    <t xml:space="preserve">2.3.1.7.14</t>
  </si>
  <si>
    <t xml:space="preserve">FAMILIAS EN ACCION</t>
  </si>
  <si>
    <t xml:space="preserve">GARANTIZAR QUE BENEFICIARIOS CUMPLAN COMPROMISOS DE SALUD Y EDUCACION PARA ACCEDER A BENEFICIOS</t>
  </si>
  <si>
    <t xml:space="preserve">% DE BENEFICIARIOS CUMPLIENDO COMPROMISOS</t>
  </si>
  <si>
    <t xml:space="preserve">IMPLEMENTAR ACCIONES QUE PERMITAN ACTUALIZACION, VERIFICACION Y SEGUIMIENTO AL CUMPLIMIENTO DE COMPROMISOS DE FAMILIAS BENEFICIARIAS</t>
  </si>
  <si>
    <t xml:space="preserve">No. ASAMBLEA GENERAL REALIZADA</t>
  </si>
  <si>
    <t xml:space="preserve">Contatación personal requerido para la implementación del programa mas familias en acción</t>
  </si>
  <si>
    <t xml:space="preserve">Secretaría de Gobierno </t>
  </si>
  <si>
    <t xml:space="preserve">2.3.1.7.14.49</t>
  </si>
  <si>
    <t xml:space="preserve">ATENCION INTEGRAL A LAS FAMILIAS EN ACCION</t>
  </si>
  <si>
    <t xml:space="preserve">No. ENCUENTROS DE CUIDADO</t>
  </si>
  <si>
    <t xml:space="preserve">% ACTUALIZACIONES</t>
  </si>
  <si>
    <t xml:space="preserve">2.3.1.7.15</t>
  </si>
  <si>
    <t xml:space="preserve">MUJER</t>
  </si>
  <si>
    <t xml:space="preserve">GARANTIZAR EL DERECHO DE LA MUJER A UNA VIDA LIBRE DE VIOLENCIA</t>
  </si>
  <si>
    <t xml:space="preserve">MUJERES ATENDIDAS INTEGRALMENTE ANTE HECHOS DE VIOLENCIA EN SU CONTRA</t>
  </si>
  <si>
    <t xml:space="preserve">% MUJERES ATENDIDAS</t>
  </si>
  <si>
    <t xml:space="preserve">DIFUNDIR LAS NORMAS PARA PROTECCION DE LA MUJER</t>
  </si>
  <si>
    <t xml:space="preserve">CAPACITACIONES ALA COMUNIDAD SOCIAL E INSTITUCIONAL SOBRE DERECHOS DE LA MUJER</t>
  </si>
  <si>
    <t xml:space="preserve">No. CAPACITACIONES REALIZADAS</t>
  </si>
  <si>
    <t xml:space="preserve">Contratar firma que se encargue de implementar el programa "Mujeres Protagonistas" en el municipio</t>
  </si>
  <si>
    <t xml:space="preserve">IMPLEMENTAR PROGRAMAS DE PREVENCION Y ATENCION A MUJERES VICTIMAS DE LA VIOLENCIA</t>
  </si>
  <si>
    <t xml:space="preserve">CAMPAÑAS EN IE SOBRE DERECHOS DE LA MUJER</t>
  </si>
  <si>
    <t xml:space="preserve">No. CAMPAÑAS REALIZADAS</t>
  </si>
  <si>
    <t xml:space="preserve">CREAR ESPACIOS DE PARTICIPACION Y DESARROLLO CON EQUIDAD DE GENERO</t>
  </si>
  <si>
    <t xml:space="preserve">ESPACIOS DE PARTICIPACION Y DESARROLLO CON EQUIDAD DE GENERO</t>
  </si>
  <si>
    <t xml:space="preserve">No. ESPACIOS CREADOS</t>
  </si>
  <si>
    <t xml:space="preserve">2.3.1.7.15.50</t>
  </si>
  <si>
    <t xml:space="preserve">MUJERES PROTAGONISTAS</t>
  </si>
  <si>
    <t xml:space="preserve">PROMOVER LIDERAZGOY PARTICIPACION DE LAS MUJERES EN LA VIDA POLITICA Y PRODUCTIVA DEL MUNICIPIO</t>
  </si>
  <si>
    <t xml:space="preserve">No. INICIATIVAS QUE PROMUEVEN LIDERAZGO DE LA MUJER</t>
  </si>
  <si>
    <t xml:space="preserve">REALIZAR EVENTOS PARA FORMAR A LA MUJER EN LIDERAZGO POLITICO</t>
  </si>
  <si>
    <t xml:space="preserve">EVENTOS PARA FORMAR MUJERES EN LIDERAZGO POLITICO</t>
  </si>
  <si>
    <t xml:space="preserve">No. EVENTOS REALIZADOS</t>
  </si>
  <si>
    <t xml:space="preserve">MEJORAR LA CAPACIDAD COMPETITIVA Y PRODUCTIVA EMPRESARIA</t>
  </si>
  <si>
    <t xml:space="preserve">No. MUJERES ACCEDEN AL SISTEMA FINANCIERO</t>
  </si>
  <si>
    <t xml:space="preserve">No. MUJERES CAPACITADAS EN TECNICAS Y OFICIOS</t>
  </si>
  <si>
    <t xml:space="preserve">2.3.1.7.16</t>
  </si>
  <si>
    <t xml:space="preserve">VICITMAS</t>
  </si>
  <si>
    <t xml:space="preserve">ATENCION INTEGRAL A LAS VICTIMAS PARA EL GOCE EFECTIVO DE SUS DERECHOS</t>
  </si>
  <si>
    <t xml:space="preserve">% VICTIMAS ATENDIDAS</t>
  </si>
  <si>
    <t xml:space="preserve">Implementación estrategia atención integral a victimas</t>
  </si>
  <si>
    <t xml:space="preserve">Secretaría de Gobierno - Oficina Victimas - Personería Mpal.</t>
  </si>
  <si>
    <t xml:space="preserve">2.3.1.7.16.51</t>
  </si>
  <si>
    <t xml:space="preserve">CARACTERIZACION VICTIMAS</t>
  </si>
  <si>
    <t xml:space="preserve">IMPLEMENTAR ACCIONES QUE PERMITAN IDENTIFICAR LAS VICTIMAS</t>
  </si>
  <si>
    <t xml:space="preserve">No. CARACTERIZACIONES REALIZADAS</t>
  </si>
  <si>
    <t xml:space="preserve">2.3.1.7.16.52</t>
  </si>
  <si>
    <t xml:space="preserve">CREACION COMITÉ DE JUSTICIA TRANSICIONAL</t>
  </si>
  <si>
    <t xml:space="preserve">CREAR INSTANCIA DE ATENCION INTEGRAL DE VICTIMAS</t>
  </si>
  <si>
    <t xml:space="preserve">CREACION DEL COMITÉ DE JUSTICIA TRANSICIONAL</t>
  </si>
  <si>
    <t xml:space="preserve">No. COMITÉ DE JUSTICIA TRANSICIONAL</t>
  </si>
  <si>
    <t xml:space="preserve">2.3.1.7.16.53</t>
  </si>
  <si>
    <t xml:space="preserve">PLAN LOCAL DE ACCION</t>
  </si>
  <si>
    <t xml:space="preserve">ELABORACION DEL PLAN LOCAL DE ACCION</t>
  </si>
  <si>
    <t xml:space="preserve">No. PLAN LOCAL DE ACCION ELABORADO</t>
  </si>
  <si>
    <t xml:space="preserve">RETORNO Y REUBICACION DE POBLACION EN SITUACION DE DESPLAZAMIENTO</t>
  </si>
  <si>
    <t xml:space="preserve">No. FAMILIAS REUBICADAS O RETORNADAS</t>
  </si>
  <si>
    <t xml:space="preserve">ADOPTAR PLAN DE PREVENCION Y PROTECCION A VICTIMAS</t>
  </si>
  <si>
    <t xml:space="preserve">PLAN INTEGRAL DE PREVENCION A LOS DH E INFRACCIONES AL DIH</t>
  </si>
  <si>
    <t xml:space="preserve">No. PLAN DE PREVENCION Y PROTECCION ADOPTADO</t>
  </si>
  <si>
    <t xml:space="preserve">ASISTENCIA Y ATENCION A VICTIMAS</t>
  </si>
  <si>
    <t xml:space="preserve">% SOLICITUDES DE ASISTENCIA Y ATENCION ATENDIDAS Y SOLUCIONADAS</t>
  </si>
  <si>
    <t xml:space="preserve">REPARACION INTEGRAL A VICTIMAS</t>
  </si>
  <si>
    <t xml:space="preserve">GESTIONAR POR LO MENOS UN 30% LAS DEMANDAS DE SOLICITUD DE REPARACION INTEGRAL DE LAS VICTIMAS</t>
  </si>
  <si>
    <t xml:space="preserve">% ACORDE CON LA DEMANDA DEE SOLICITUDES DE REPARACION INTEGRAL DE LAS VICTIMAS</t>
  </si>
  <si>
    <t xml:space="preserve">2.3.2.  EJE AGUA Y MEDIO AMBIENTE</t>
  </si>
  <si>
    <t xml:space="preserve">OBJETIVO ESTRATEGICO:   LA SOSTENIBILIDAD, CONSERVACION Y USO RACIONAL DE LOS RECURSOS NATURALES</t>
  </si>
  <si>
    <t xml:space="preserve">PONDERACION DE LAS METAS DE IMPACTO DURANTE EL CUATRIENIO:  20%</t>
  </si>
  <si>
    <t xml:space="preserve">2.3.2.1.</t>
  </si>
  <si>
    <t xml:space="preserve">MEDIO AMBIENTE</t>
  </si>
  <si>
    <t xml:space="preserve">2.3.2.1.17</t>
  </si>
  <si>
    <t xml:space="preserve">MOMENTO PARA EL MEDIO AMBIENTE: FORTALECIMIENTO AMBIENTAL INSTITUCIONAL</t>
  </si>
  <si>
    <t xml:space="preserve">IMPLEMENTAR UNA ESTRUCTURA MUNICIPAL QUE COORDINE LA GESTION AMBIENTAL</t>
  </si>
  <si>
    <t xml:space="preserve">No. SISTEMA DE INFORMACION AMBIENTAL CREADO</t>
  </si>
  <si>
    <t xml:space="preserve">2.3.2.1.17.54</t>
  </si>
  <si>
    <t xml:space="preserve">CREACION DEPENDENCIA AMBIENTAL</t>
  </si>
  <si>
    <t xml:space="preserve">CREAR UNA DEPENDENCIA QUE COORDINE LA PLANIFICACION, GESTION, CONTROL Y VIGILANCIA AMBIENTAL</t>
  </si>
  <si>
    <t xml:space="preserve">No. DEPENDENCIAS CREADAS</t>
  </si>
  <si>
    <t xml:space="preserve">2.3.2.1.17.55</t>
  </si>
  <si>
    <t xml:space="preserve">FORTALECIMIENTO ADMINISTRATIVO AMBIENTAL</t>
  </si>
  <si>
    <t xml:space="preserve">DISEÑAR SISTEMA DE INFORMACION AMBIENTAL</t>
  </si>
  <si>
    <t xml:space="preserve">No. SISTEMA DE INFORMACION AMBIENTAL DISEÑADO</t>
  </si>
  <si>
    <t xml:space="preserve">FORTALECER EL CONSEJO MUNICIPAL AMBIENTAL</t>
  </si>
  <si>
    <t xml:space="preserve">No. CONSEJO FORTALECIDO</t>
  </si>
  <si>
    <t xml:space="preserve">2.3.2.18</t>
  </si>
  <si>
    <t xml:space="preserve">MOMENTO PARA EL MEDIO AMBIENTE: ORDENAMIENTO AMBIENTAL TERRITORIAL</t>
  </si>
  <si>
    <t xml:space="preserve">ESTABLECER LINEAMIENTOS QUE PERMITAN INTEGRAR EL DESARROLLO Y LA PLANIFICACION DEL TERRITORIO</t>
  </si>
  <si>
    <t xml:space="preserve">No. DE PROYECTOS QUE INTEGRAN EL DESARROLLO Y LA PLANIFICACION MUNICIPAL</t>
  </si>
  <si>
    <t xml:space="preserve">2.3.2.18.56</t>
  </si>
  <si>
    <t xml:space="preserve">INVENTARIO HIDRICO</t>
  </si>
  <si>
    <t xml:space="preserve">ELABORAR INVENTARIO SOBRE CANTIDAD, CALIDAD Y DISPONIBILIDAD DE FUENTES DE AGUA</t>
  </si>
  <si>
    <t xml:space="preserve">No. INVENTARIO ELABORADO</t>
  </si>
  <si>
    <t xml:space="preserve">2.3.2.18.57</t>
  </si>
  <si>
    <t xml:space="preserve">PLAN MANEJO AMBIENTAL QUEBRADA LA TOMA</t>
  </si>
  <si>
    <t xml:space="preserve">FORMULAR PLAN DE MANEJO AMBIENTAL DE QUEBRADA LA TOMA</t>
  </si>
  <si>
    <t xml:space="preserve">No.PLAN FORMULADO</t>
  </si>
  <si>
    <t xml:space="preserve">2.3.2.18.58</t>
  </si>
  <si>
    <t xml:space="preserve">PLEC´S</t>
  </si>
  <si>
    <t xml:space="preserve">REALIZAR INVENTARIO DE VIVIENDAS EN ZONAS DE ALTO RIESGO</t>
  </si>
  <si>
    <t xml:space="preserve">No. INVENTARIO DE VIVIENDAS ZONA ALTO RIESGO</t>
  </si>
  <si>
    <t xml:space="preserve">APLICAR PLANES DE EMERGENCIA Y CONTINGENCIA PLEC`S PARA CONTRIBUIR A LA SEGURIDAD, BIENESTAR,  CALIDAD DE VIDA DE LAS PERSONAS Y AL DESARROLLO SOSTENIBLE A TRAVES DEL CONTROL Y REDUCCION DEL RIEGO DE DESASTRES</t>
  </si>
  <si>
    <t xml:space="preserve">No. PLEC IMPLEMENTADOS</t>
  </si>
  <si>
    <t xml:space="preserve">No. PÈRSONAS  MUERTAS POR DESASTRE AÑO </t>
  </si>
  <si>
    <t xml:space="preserve">No. PÈRSONAS  AFECTADAS POR DESASTRE AÑO </t>
  </si>
  <si>
    <t xml:space="preserve">No. VIVIENDAS AFECTADAS</t>
  </si>
  <si>
    <t xml:space="preserve">%. PERDIDAS EN INFRAESTRUCTURA BASICA</t>
  </si>
  <si>
    <t xml:space="preserve">%. PERDIDAS EN INFRAESTRUCTURA DE SERVICIOS - VIAS</t>
  </si>
  <si>
    <t xml:space="preserve">Programa de contención y protección quebradas Los Llanos y la Toma</t>
  </si>
  <si>
    <t xml:space="preserve">REDUCIR LA VULNERABILIDAD AL CAMBIO CLIMATICO Y APROVECHAR LAS OPORTUNIDADES QUE SE DERIVEN DEL MARCO INTERNAL</t>
  </si>
  <si>
    <t xml:space="preserve">% PROYECTOS QUE INTEGRAN CONSIDERACIONES DE GESTION DEL RIESGGO</t>
  </si>
  <si>
    <t xml:space="preserve">2.3.2.18.59</t>
  </si>
  <si>
    <t xml:space="preserve">PLAN DE GESTION INTEGRAL DE RESIDUOS SOLIDOS PGIRS</t>
  </si>
  <si>
    <t xml:space="preserve">APOYAR IMPLEMENTACION DEL PLAN INTEGRAL DE GESTION DE RESIDUOS SOLIDOS PGIRS</t>
  </si>
  <si>
    <t xml:space="preserve">%. PGIRS IMPLEMENTADO</t>
  </si>
  <si>
    <t xml:space="preserve">No. CAMPAÑAS PROMOCION RECICLAJE EN LA FUENTE</t>
  </si>
  <si>
    <t xml:space="preserve">No. CAMPAÑAS DE GESTION ADECUADA DE RESIDUOS ELECTRONICOS </t>
  </si>
  <si>
    <t xml:space="preserve">CAMPAÑAS EN INSTITUCIONES PUBLICAS Y PRIVDAS PARA REDUCIR CONSUMO DE PAPEL</t>
  </si>
  <si>
    <t xml:space="preserve">No. CAMPAÑAS REDUCCION CONSUMO DE PAPEL</t>
  </si>
  <si>
    <t xml:space="preserve">2.3.1.19</t>
  </si>
  <si>
    <t xml:space="preserve">PRESERVACION, CONSERVACION  Y RECUPERACION DE LA OFERTA AMBIENTAL</t>
  </si>
  <si>
    <t xml:space="preserve">PRESERVAR, CONSERVAR Y RECUPERAR LOS RECURSOS NATURALES</t>
  </si>
  <si>
    <t xml:space="preserve">No. DE CAMPAÑAS PARA PRESERVAR O RECUPERAR O CONSERVAR LOS RECURSOS NATURALES</t>
  </si>
  <si>
    <t xml:space="preserve">GARANTIZAR LA CONSERVACION DE LOS ECOSISTEMAS, LA BIODIVERSIDAD, SUS SERVICIOS ECOSISTEMICOS Y LOS PROCESOS HIDROLOGICOS DE LOS QUE DEPENDE LA OFERTA DE AGUA</t>
  </si>
  <si>
    <t xml:space="preserve">No. HECTAREAS REFORESTADAS</t>
  </si>
  <si>
    <t xml:space="preserve">PREDIOS DE PROPIEDAD DEL MUNICIPIO CON ACCIONES PARA SU CONSERVACION</t>
  </si>
  <si>
    <t xml:space="preserve">No. HECTAREAS CONSERVADAS</t>
  </si>
  <si>
    <t xml:space="preserve">2.3.1.19.60</t>
  </si>
  <si>
    <t xml:space="preserve">AGUA FUENTE DE VIDA</t>
  </si>
  <si>
    <t xml:space="preserve">Garantizar la conservación de los ecosistemas, la biodiversidad, sus servicios ecositémicos y los procesos hidrológicos de los que depende la oferta de agua</t>
  </si>
  <si>
    <t xml:space="preserve">No. Hectáreas adquiridas en áreas de significancia ambiental</t>
  </si>
  <si>
    <t xml:space="preserve">Compra de predio en área de significacia ambiental </t>
  </si>
  <si>
    <t xml:space="preserve">No. de guarda bosques vigilando y protegiendo</t>
  </si>
  <si>
    <t xml:space="preserve">Contratación de guardabosques en zona rural del municipio</t>
  </si>
  <si>
    <t xml:space="preserve">No. de hectáreas reforestadas</t>
  </si>
  <si>
    <t xml:space="preserve">No. de hectáreas conservadas en área de significancia ambiental</t>
  </si>
  <si>
    <t xml:space="preserve">Reforestar área en zona de significancia ambiental</t>
  </si>
  <si>
    <t xml:space="preserve">Reforestar zonas para protección ambiental</t>
  </si>
  <si>
    <t xml:space="preserve">Reforestar cerros tutelares (Cruz, Virgen, Cristales) del municipio</t>
  </si>
  <si>
    <t xml:space="preserve">No. de Ha reforestadas</t>
  </si>
  <si>
    <t xml:space="preserve">2.3.2.1.20</t>
  </si>
  <si>
    <t xml:space="preserve">MOMENTO PARA EL MEDIO AMBIENTE: EDUCACION AMBIENTAL </t>
  </si>
  <si>
    <t xml:space="preserve">IMPLEMENTAR LA EDUCACION AMBIENTAL Y PROMOVER LA CULTURA DE PROTECCION Y PRESERVACION DE LOS RECURSOS NATURALES</t>
  </si>
  <si>
    <t xml:space="preserve">No. DE PROGRAMAS QUE PROMUEVAN Y FORTALEZCAN LA CULTURA AMBIENTAL</t>
  </si>
  <si>
    <t xml:space="preserve">Apoyo y pago campañas y programas de educación ambiental</t>
  </si>
  <si>
    <t xml:space="preserve">2.3.2.1.20.61</t>
  </si>
  <si>
    <t xml:space="preserve">RIO DE ORO EDUCADO AMBIENTALMENTE</t>
  </si>
  <si>
    <t xml:space="preserve">Implementar campañas para el uso racional del agua</t>
  </si>
  <si>
    <t xml:space="preserve">No. de campañas realizadas</t>
  </si>
  <si>
    <t xml:space="preserve">Organizar las semanas del medio ambiente</t>
  </si>
  <si>
    <t xml:space="preserve">No. de semanas ambientales realizadas</t>
  </si>
  <si>
    <t xml:space="preserve">Fortalecer el CIDEA</t>
  </si>
  <si>
    <t xml:space="preserve">CIDEA fortalecido</t>
  </si>
  <si>
    <t xml:space="preserve">Fortalecer los PRAES</t>
  </si>
  <si>
    <t xml:space="preserve">PRAES apoyado</t>
  </si>
  <si>
    <t xml:space="preserve">Apoyar los PROCEDA</t>
  </si>
  <si>
    <t xml:space="preserve">PROCEDA apoyado</t>
  </si>
  <si>
    <t xml:space="preserve">Implementar campañas que contribuyan a la sostenibilidad del desarrollo a través de la reducción del impacto del cambio climático en la población y su entorno</t>
  </si>
  <si>
    <t xml:space="preserve">Porcentaje de obras de inversión de infraestructura que han pasado por un proceso de análisis de blindaje climático</t>
  </si>
  <si>
    <t xml:space="preserve">Capacitar en temas ambientales</t>
  </si>
  <si>
    <t xml:space="preserve">CAPACITACIONES AMBIENTALES EN GENERAL</t>
  </si>
  <si>
    <t xml:space="preserve">No. de capacitaciones realizadas</t>
  </si>
  <si>
    <t xml:space="preserve">No. de  NNA capacitadas</t>
  </si>
  <si>
    <t xml:space="preserve">No. de discapacitados capacitados</t>
  </si>
  <si>
    <t xml:space="preserve">No. de jóvenes capacitados</t>
  </si>
  <si>
    <t xml:space="preserve">No. de adultos capacitados</t>
  </si>
  <si>
    <t xml:space="preserve">No. de adultos MAYORES capacitados</t>
  </si>
  <si>
    <t xml:space="preserve">2.3.2.2.</t>
  </si>
  <si>
    <t xml:space="preserve">AGUA POTABLE Y SANEAMIENTO BASICO</t>
  </si>
  <si>
    <t xml:space="preserve">2.3.2.2.21</t>
  </si>
  <si>
    <t xml:space="preserve">TODOS SALUDABLES CONSUMIENDO AGUA POTABLE</t>
  </si>
  <si>
    <t xml:space="preserve">DISMINUIR LA POBLACION SIN SERVICIO DE ACUEDUCTO RURAL</t>
  </si>
  <si>
    <t xml:space="preserve">POBLACION SIN SERVICIO DE ACUEDUCTO ZONA RURAL</t>
  </si>
  <si>
    <t xml:space="preserve">CALIDAD DE AGUA</t>
  </si>
  <si>
    <t xml:space="preserve">IRCA ZONA URBANA</t>
  </si>
  <si>
    <t xml:space="preserve">IRCA ZONA RURAL</t>
  </si>
  <si>
    <t xml:space="preserve">GARANTIZAR LA CONTINUIDAD DEL SERVICIO DE AGUA</t>
  </si>
  <si>
    <t xml:space="preserve">PROMEDIO HORAS DIA PRESTACION SERVICIO ZONA URBANA</t>
  </si>
  <si>
    <t xml:space="preserve">PROMEDIO HORAS DIA PRESTACION SERVICIO ZONA RURAL</t>
  </si>
  <si>
    <t xml:space="preserve">2.3.2.2.21.62</t>
  </si>
  <si>
    <t xml:space="preserve">CONSTRUCCION ACUEDUCTO RURAL LOS ANGELES MORRISON</t>
  </si>
  <si>
    <t xml:space="preserve">CONSTRUIR ACUEDUCTO QUE SUMINISTRE AGUA POTABLE A LOS CENTROS POBLADOS ANGELES Y MORRISON Y FORMALIZAR LA PRESTACION DEL SERVICIO</t>
  </si>
  <si>
    <t xml:space="preserve">No DE PERSONAS BENEFICIADAS CON SISTEMA DE ACUEDUCTO Y QUE CONSUMEN AGUA POTABLE</t>
  </si>
  <si>
    <t xml:space="preserve">No. PERSONAS BENEFICIADAS</t>
  </si>
  <si>
    <t xml:space="preserve">2.3.2.2.21.63</t>
  </si>
  <si>
    <t xml:space="preserve">CONSTRUCCION ACUEDUCTOS RURALES</t>
  </si>
  <si>
    <t xml:space="preserve">CONSTRUIR ACUEDUCTO RURAL QUE SUMINISTRE AGUA POTABLE A LOS CORREGIMIENTOS SALOBRE, GITANO, SAN RAFAEL, PUERTO NUEVO Y AGUAS BLANCAS</t>
  </si>
  <si>
    <t xml:space="preserve">Construcción acueductos rurales y  Pozos profundos Platanal y Aguas Blancas.</t>
  </si>
  <si>
    <t xml:space="preserve">2.3.2.2.21.64</t>
  </si>
  <si>
    <t xml:space="preserve">OPTIMIZACION ACUEDUCTO EL MARQUEZ</t>
  </si>
  <si>
    <t xml:space="preserve">OPTIMIZACION SISTEMA DE ACUEDUCTO DEL CORREGIMIENTO EL MARQUEZ</t>
  </si>
  <si>
    <t xml:space="preserve">2.3.2.2.21.65</t>
  </si>
  <si>
    <t xml:space="preserve">MEJORAMIENTO ACUEDUCTOS FAMILIARES</t>
  </si>
  <si>
    <t xml:space="preserve">MEJORAR SISTEMAS DE ACUEDUCTOS FAMILIARES DE LA ZONA RURAL DISPERSA DEL MUNICIPIO</t>
  </si>
  <si>
    <t xml:space="preserve">No. FAMILIAS BENEFICIADAS</t>
  </si>
  <si>
    <t xml:space="preserve">Apoyo al mantenimiento de acueductos familiares del sector rural dotandolos de los elementos necesarios para su funcionamiento.</t>
  </si>
  <si>
    <t xml:space="preserve">2.3.2.2.21.66</t>
  </si>
  <si>
    <t xml:space="preserve">AUMENTAR LAS FAMILIAS DEL SECTOR RURAL DISPEROS QUE CONSUMEN AGUA POTABLE</t>
  </si>
  <si>
    <t xml:space="preserve">FAMILIAS QUE LE SON INSTALADOS FILTROS PARA POTABILIZAR EL AGUA DE CONSUMO</t>
  </si>
  <si>
    <t xml:space="preserve">2.3.2.2.21.67</t>
  </si>
  <si>
    <t xml:space="preserve">FORTALECIMIENTO INSTITUCIONAL EMPRESAS PRESTADORAS DE SERVICIOS PUBLICOS LOCALES</t>
  </si>
  <si>
    <t xml:space="preserve">APOYAR EL FORTALECIMIENTO INSTITUCIONAL DE LAS EMPRESAS PRESTADORAS DE SERVICIOS PUBLICOS</t>
  </si>
  <si>
    <t xml:space="preserve">No. EMPRESAS APOYADAS</t>
  </si>
  <si>
    <t xml:space="preserve">2.3.2.2.21.68</t>
  </si>
  <si>
    <t xml:space="preserve">SUBSIDIO A LA PRESTACION DE SERVICIOS DE ACUEDUCTO, ALCANTARILLADO Y ASEO</t>
  </si>
  <si>
    <t xml:space="preserve">SUBSIDIAR AL 100% DE LA POBLACION URBANA DE ESTRATOS 1,2 Y 3 EN CONSUMO DE SERVICIOS PUBLICOS DE ACUEDUCTO, ASEO Y ALCANTARILLADO</t>
  </si>
  <si>
    <t xml:space="preserve">No. PERSONAS SUBSIDIADAS</t>
  </si>
  <si>
    <t xml:space="preserve">Giro de recuros a empresas pretadoras de servicios publicos de agua potable mediante convenio.</t>
  </si>
  <si>
    <t xml:space="preserve">2.3.2.2.22</t>
  </si>
  <si>
    <t xml:space="preserve">RIO DE ORO, LLEGO EL MOMENTO DEL SANEAMIENTO BASICO</t>
  </si>
  <si>
    <t xml:space="preserve">DISMINUIR LA POBLACION SIN SERVICIO DE ALCANTARILLADO RURAL</t>
  </si>
  <si>
    <t xml:space="preserve">POBLACION SIN SERVICIO DE ALCANTARILLADO RURAL</t>
  </si>
  <si>
    <t xml:space="preserve">AUMENTAR LA CANTIDAD DE AGUAS RESIDUALES TRATADAS EN LA ZONA URBANA</t>
  </si>
  <si>
    <t xml:space="preserve">% DE AGUAS RESIDUALES TRATADAS</t>
  </si>
  <si>
    <t xml:space="preserve">AUMENTAR LA COBERTURA DE DISPOSICION ADECUADA DE RESIDUOS SOLIDOS EN LA ZONA RURAL</t>
  </si>
  <si>
    <t xml:space="preserve">POBLACION SIN SERVICIO DE ASEO RURAL</t>
  </si>
  <si>
    <t xml:space="preserve">2.3.2.2.22.69</t>
  </si>
  <si>
    <t xml:space="preserve">CONSTRUCCION BATERIAS SANITARIAS ZONA RURAL DISPERSA</t>
  </si>
  <si>
    <t xml:space="preserve">AUMENTAR POBLACION CON SERVICIO DE ALCANTARILLADO</t>
  </si>
  <si>
    <t xml:space="preserve">PERSONAS BENEFICIADAS Y BATERIAS CONSTRUIDAS</t>
  </si>
  <si>
    <t xml:space="preserve">No. PERSONAS QUE POSEE SERVICIO BATERIA SANITARIA</t>
  </si>
  <si>
    <t xml:space="preserve">2.3.2.2.22.70</t>
  </si>
  <si>
    <t xml:space="preserve">CONSTRUCCION SISTEMA DE ALCANTARILLADO CENTROS POBLADOS DEL MUNICIPIO</t>
  </si>
  <si>
    <t xml:space="preserve">GESTIONAR PROYECTOS PARA AUMENTAR POBLACION CON SERVICIO DE ALCANTARILLADO EN CENTROS POBLADOS</t>
  </si>
  <si>
    <t xml:space="preserve">POBLACION CON SERVICIO ALCANTARILLADO RURAL</t>
  </si>
  <si>
    <t xml:space="preserve">2.3.2.2.22.71</t>
  </si>
  <si>
    <t xml:space="preserve">PLAN MAESTRO DE ALCANTARILLADO ZONA URBANA</t>
  </si>
  <si>
    <t xml:space="preserve">AUMENTAR POBLACION CON SERVICIO DE ALCANTARILLADO EN LA ZONA URBANA</t>
  </si>
  <si>
    <t xml:space="preserve">No. MTS DE RED ALCANTARILLADO OPTIMIZADOS Y REPOSICIONADOS ZONA URBANA</t>
  </si>
  <si>
    <t xml:space="preserve">2.3.2.2.22.72</t>
  </si>
  <si>
    <t xml:space="preserve">CONSTRUCCION DE PTAR ZONA URBANA</t>
  </si>
  <si>
    <t xml:space="preserve">AUMENTAR AL 100 % EL TRATAMIENTO DE AGUAS RESIDUALES EN LA ZONA URBANA</t>
  </si>
  <si>
    <t xml:space="preserve">CONSTRUIR UNA PTAR PARA EL TRATAMIENTO DE AGUAS RESIDUALES DEL MPIO</t>
  </si>
  <si>
    <t xml:space="preserve">% AGUAS RESIDUALES TRATADAS</t>
  </si>
  <si>
    <t xml:space="preserve">2.3.2.2.22.73</t>
  </si>
  <si>
    <t xml:space="preserve">RECOLECCION DE RESIDUOS SOLIDOS EN ZONA RURAL</t>
  </si>
  <si>
    <t xml:space="preserve">AUMENTAR PERSONAS Y CORREGIMIENTOS QUE RECIBEN SERVICIO DE RECOLECCION DE BASURA</t>
  </si>
  <si>
    <t xml:space="preserve">No. PERSONAS CON SERVICIO RECOLECCION DE BASURA</t>
  </si>
  <si>
    <t xml:space="preserve">Contratación prestación de servicio de recolección, tratamiento y disposición final de residuos sólidos en zona urbana y rural del municipio.</t>
  </si>
  <si>
    <t xml:space="preserve">Secretaría de gobierno - Oficina de Planeación - APC EMCAR ESP</t>
  </si>
  <si>
    <t xml:space="preserve">No. CORREGIMIENTOS DONDE SE RECOLECTA BASURA</t>
  </si>
  <si>
    <t xml:space="preserve">2.3.3.  EJE GOBERNANZA TERRITORIAL</t>
  </si>
  <si>
    <t xml:space="preserve">OBJETIVO ESTRATEGICO:  CONSTRUIR UN MODELO DE GESTION PUBLICA QUE DESDE EL NIVEL LOCAL ESTRUCTURE UN GOBIERNO PARTICIPATIVO E INCLUYENTE</t>
  </si>
  <si>
    <t xml:space="preserve">2.3.3.1.</t>
  </si>
  <si>
    <t xml:space="preserve">FORTALECIMIENTO INSTITUCIONAL Y EQUIPAMIENTO</t>
  </si>
  <si>
    <t xml:space="preserve">Windows Live Messenger.lnk</t>
  </si>
  <si>
    <t xml:space="preserve">2.3.3.1.23</t>
  </si>
  <si>
    <t xml:space="preserve">LLEGO EL MOMENTO DEL BUEN GOBIERNO</t>
  </si>
  <si>
    <t xml:space="preserve">2.3.3.1.2301.</t>
  </si>
  <si>
    <t xml:space="preserve">SUBPROGRAMA</t>
  </si>
  <si>
    <t xml:space="preserve">ORDENAMIENTO TERRITORIAL</t>
  </si>
  <si>
    <t xml:space="preserve">2.3.3.1.2301.74</t>
  </si>
  <si>
    <t xml:space="preserve">ACTUALIZACION EOT</t>
  </si>
  <si>
    <t xml:space="preserve">APROBACION MENU </t>
  </si>
  <si>
    <t xml:space="preserve">MENU APROBADO CONCEJO MUNICIPAL</t>
  </si>
  <si>
    <t xml:space="preserve">EOT ACTUALIZADO POR CONCEJO MUNICIPAL</t>
  </si>
  <si>
    <t xml:space="preserve">2.3.3.1.2301.75</t>
  </si>
  <si>
    <t xml:space="preserve">PLAN MUNICIPAL DE GESTION DEL RIESGO</t>
  </si>
  <si>
    <t xml:space="preserve">ELABORACION PLAN MUNICIPAL DE GESTION DEL RIESGO</t>
  </si>
  <si>
    <t xml:space="preserve">No. PLAN ELABORADO</t>
  </si>
  <si>
    <t xml:space="preserve">2.3.3.1.2301.76</t>
  </si>
  <si>
    <t xml:space="preserve">PLAN LOCAL DE EMERGENCIAS Y CONTINGENCIAS</t>
  </si>
  <si>
    <t xml:space="preserve">IMPLEMENTACION PLEC`S</t>
  </si>
  <si>
    <t xml:space="preserve">PLAN ELABORADO Y EN IMPLEMENTACION</t>
  </si>
  <si>
    <t xml:space="preserve">GESTION DE ASISTENCIA TECNICA EN EL MANEJO DE LA VULNERABILIDAD DEL RIESGO</t>
  </si>
  <si>
    <t xml:space="preserve">REALIZADA A MIEMBROS DEL CLOPAD Y POBLACION EN EL MANEJO Y ATENCION A LA VULNERABILIDAD Y EL RIESGO</t>
  </si>
  <si>
    <t xml:space="preserve">No. ASISTENCIAS TECNICAS</t>
  </si>
  <si>
    <t xml:space="preserve">FORTALECIMIENTO DEL CLOPAD EN COORDINACION CON RED DE SALUD PUBLICA Y OTROS ACTORES</t>
  </si>
  <si>
    <t xml:space="preserve">No. JORNADAS DE FORTALECIMIENTO</t>
  </si>
  <si>
    <t xml:space="preserve">2.3.3.1.2301.77</t>
  </si>
  <si>
    <t xml:space="preserve">ASOCIATIVIDAD REGIONAL</t>
  </si>
  <si>
    <t xml:space="preserve">PARTICIPAR COMO ASOCIADO EN ASOMUNICIPIOS OCAÑA Y FEDERACION DE MPIOS DE COLOMBIA</t>
  </si>
  <si>
    <t xml:space="preserve">No. ASOCIACIONES A LAS QUE PERTENECE EL MPIO</t>
  </si>
  <si>
    <t xml:space="preserve">Firma de convenio con Asomunicipios Ocaña por 17.500.000 y Fedemunicipios por 3.500.000</t>
  </si>
  <si>
    <t xml:space="preserve">2.3.3.1.2302</t>
  </si>
  <si>
    <t xml:space="preserve">MEJORANDO EL DESEMPEÑO</t>
  </si>
  <si>
    <t xml:space="preserve">MEJORAR INDICE DE DESEMPEÑO FISCAL</t>
  </si>
  <si>
    <t xml:space="preserve">INDICE DESEMPEÑO FISCAL</t>
  </si>
  <si>
    <t xml:space="preserve">POSICION NACIONAL</t>
  </si>
  <si>
    <t xml:space="preserve">POSICION DPTAL</t>
  </si>
  <si>
    <t xml:space="preserve">MEJORAR INDICE DE DESEMPEÑO INTEGRAL</t>
  </si>
  <si>
    <t xml:space="preserve">INDICE DESEMPEÑO INTEGRAL</t>
  </si>
  <si>
    <t xml:space="preserve">2.3.3.1.2302.78</t>
  </si>
  <si>
    <t xml:space="preserve">MEJORAMIENTO DE LA CAPACIDAD FISCAL</t>
  </si>
  <si>
    <r>
      <rPr>
        <sz val="10"/>
        <rFont val="Arial"/>
        <family val="2"/>
      </rPr>
      <t xml:space="preserve">AUMENTAR INGRESOS TRIBUTAR</t>
    </r>
    <r>
      <rPr>
        <sz val="9"/>
        <rFont val="Arial"/>
        <family val="2"/>
      </rPr>
      <t xml:space="preserve">IOS DE LA ENTIDAD</t>
    </r>
  </si>
  <si>
    <t xml:space="preserve">CUMPLIMIENTO DEL LIMITE DE GASTO DE FUNCIONAMIENTO</t>
  </si>
  <si>
    <t xml:space="preserve">INDICE CAPACIDAD DE AHORRO</t>
  </si>
  <si>
    <t xml:space="preserve">% DEPENDENCIA SGP</t>
  </si>
  <si>
    <t xml:space="preserve">AJUSTAR O REDUCIR LOS GASTOS DE FUNCIONAMIENTO</t>
  </si>
  <si>
    <t xml:space="preserve">2.3.3.1.2302.79</t>
  </si>
  <si>
    <t xml:space="preserve">MEJORAMIENTO DE LA CAPACIDAD INSTITUCIONAL</t>
  </si>
  <si>
    <t xml:space="preserve">CUALIFICAR EL RECURSO HUMANO DE LA ADMON PARA DESARROLLAR SUS FUNCIONES</t>
  </si>
  <si>
    <t xml:space="preserve">CAPACITACIONES SOBRE PLANEACION Y FINANZAS PUBLICAS</t>
  </si>
  <si>
    <t xml:space="preserve">No. CAPACITACIONES REALIZADAS </t>
  </si>
  <si>
    <t xml:space="preserve">Realizar 2 jornadas de capacitación; una por semestre a funcionarios de las diferentes dependencias.</t>
  </si>
  <si>
    <t xml:space="preserve">Secretaría de Hacienda - Secretaría de gobierno</t>
  </si>
  <si>
    <t xml:space="preserve">IMPLEMENTAR PROGRAMA DE FORTALECIMIENTO DE CAPACIDADES PARA LA GESTION DE LA ENTIDAD TERRITORIAL</t>
  </si>
  <si>
    <t xml:space="preserve">No. PROGRAMAS IMPLEMENTADOS</t>
  </si>
  <si>
    <t xml:space="preserve">Contratar servicios profesionales para el fortalecimiento institucional de la entidad</t>
  </si>
  <si>
    <t xml:space="preserve">2.3.3.1.2302.80</t>
  </si>
  <si>
    <t xml:space="preserve">MEJORAMIENTO DE PROCESOS INSTITUCIONALES</t>
  </si>
  <si>
    <t xml:space="preserve">IMPLEMENTAR PROGRAMA QUE PERMITA UNA GESTION PUBLICA ORIENTADA A RESULTADOS</t>
  </si>
  <si>
    <t xml:space="preserve">% AVANCE DEPENDENCIAS CON GESTION ORIENTADA A RESULTADOS</t>
  </si>
  <si>
    <t xml:space="preserve">2.3.3.1.2302.81</t>
  </si>
  <si>
    <t xml:space="preserve">GOBIERNO EN LINEA</t>
  </si>
  <si>
    <t xml:space="preserve">IMPLEMENTAR ESTRATEGIA GOBIERNO EN LINEA</t>
  </si>
  <si>
    <t xml:space="preserve">NIVEL DE AVANCE DEL INDICE DE GBNO EN LINEA</t>
  </si>
  <si>
    <t xml:space="preserve">ALTO</t>
  </si>
  <si>
    <t xml:space="preserve">INDICE DE GOBIERNO EN LINEA</t>
  </si>
  <si>
    <t xml:space="preserve">Contratar servicio para seguimiento y desarrollo estrategia gobierno en línea</t>
  </si>
  <si>
    <t xml:space="preserve">2.3.3.1.2302.82</t>
  </si>
  <si>
    <t xml:space="preserve">SISITEMA DE SEGUIMIENTO, MONITOREO Y EVALUACION MUNICIPAL</t>
  </si>
  <si>
    <t xml:space="preserve">IMPLEMENTAR UN SISTEMA DE SEGUIMIENTO, MONITOREO YEVALUACION DEL PD</t>
  </si>
  <si>
    <t xml:space="preserve">SISTEMA DE SEGUIMIENTO, MONITOREO Y EVALUACION</t>
  </si>
  <si>
    <t xml:space="preserve">Funcionarios de las diferentes dependencias realñizan actividades de seguimiento al PDM para el cumplimiento de metas</t>
  </si>
  <si>
    <t xml:space="preserve">Todas dependencias</t>
  </si>
  <si>
    <t xml:space="preserve">2.3.3.1.2304</t>
  </si>
  <si>
    <t xml:space="preserve">AUTOCONTROL PARA MEJORAR</t>
  </si>
  <si>
    <t xml:space="preserve">MEJORAR EL CONTROL INTERNO Y GESTION DE CALIDAD DE LA ENTIDAD</t>
  </si>
  <si>
    <t xml:space="preserve">% DE AVANCE DE IMPLEMENTACION DEL MECI</t>
  </si>
  <si>
    <t xml:space="preserve">2.3.3.1.2304.83</t>
  </si>
  <si>
    <t xml:space="preserve">IMPLEMENTACION MECI</t>
  </si>
  <si>
    <t xml:space="preserve">AVANZAR EN LA IMPLEMENTACION DEL MECI</t>
  </si>
  <si>
    <t xml:space="preserve">No. CAMPAÑAS SENSIBILIZACION MECI</t>
  </si>
  <si>
    <t xml:space="preserve">Realizar 3 campañas de sensibilización con funcionarios de las diferentes dependencias</t>
  </si>
  <si>
    <t xml:space="preserve">CAPACITACION IMPLEMENTACION MECI A FUNCIONARIOS</t>
  </si>
  <si>
    <t xml:space="preserve">No. JORNADAS CAPACITACION MECI</t>
  </si>
  <si>
    <t xml:space="preserve">3 Jornadas capacitación a MECI a funcionarios de la Administración municipal</t>
  </si>
  <si>
    <t xml:space="preserve">2.3.3.1.2304.84</t>
  </si>
  <si>
    <t xml:space="preserve">IMPLEMENTACION TABLAS DE RETENCION</t>
  </si>
  <si>
    <t xml:space="preserve">AVANZAR EN LA IMPLEMENTACION TABLAS DE RETENCION</t>
  </si>
  <si>
    <t xml:space="preserve">% IMPLEMENTACION TABLAS RETENCION</t>
  </si>
  <si>
    <t xml:space="preserve">Funcionaria encargada del archivo municipal trabaja en implementación tablas de retención.</t>
  </si>
  <si>
    <t xml:space="preserve">2.3.3.1.2305</t>
  </si>
  <si>
    <t xml:space="preserve">INSTALACIONES DIGNAS FUNCIONARIOS EFICIENTES</t>
  </si>
  <si>
    <t xml:space="preserve">MANTENER Y MEJORAR LA INFRAESTRUCTURA FISICA DE LAS DEPENDENCIAS ADMINISTRATIVAS Y BIENES DE USO PUBLICO</t>
  </si>
  <si>
    <t xml:space="preserve">% DE BIENES MUEBLES E INMUEBLES EN BUEN ESTADO</t>
  </si>
  <si>
    <t xml:space="preserve">2.3.3.1.2305.85</t>
  </si>
  <si>
    <t xml:space="preserve">DOTACION, MANTENIMIENTO DEPENDENCIAS MUNICIPALES</t>
  </si>
  <si>
    <t xml:space="preserve">DOTAR Y MANTENER EL MOBILIARIO Y EQUIPOS  DE LA ADMON MPAL</t>
  </si>
  <si>
    <t xml:space="preserve">No. DOTACIONES DE MOBILIARIO REALIZADAS AL PALACIO MPAL</t>
  </si>
  <si>
    <t xml:space="preserve">Adquisicón equipos y muebles para oficinas de la admon mpal</t>
  </si>
  <si>
    <t xml:space="preserve">No. MANTENIMIENTOS REALIZADOS A EQUIPOS DE ADMON MPAL</t>
  </si>
  <si>
    <t xml:space="preserve">Contratar servicios técnicos para mantenimiento equipos de la administración municipal</t>
  </si>
  <si>
    <t xml:space="preserve">2.3.3.1.2305.86</t>
  </si>
  <si>
    <t xml:space="preserve">MEJORAMIENTO MATADERO MUNICIPAL</t>
  </si>
  <si>
    <t xml:space="preserve">MEJORAR Y OPTIMIZAR LA INFRAESTRUCTURA DEL MATADERO MUNICIPAL</t>
  </si>
  <si>
    <t xml:space="preserve">MEJORAMIENTO MATADERO MPAL</t>
  </si>
  <si>
    <t xml:space="preserve">2.3.3.1.2305.87</t>
  </si>
  <si>
    <t xml:space="preserve">CONSTRUCCION ADECUACION PALACIO MUNICIPAL</t>
  </si>
  <si>
    <t xml:space="preserve">OPTIMIZAR INFRAESTRUCTURA DEL PALACIO MPAL</t>
  </si>
  <si>
    <t xml:space="preserve"> ADECUAR, OPTIMIZAR PALACIO MPAL</t>
  </si>
  <si>
    <t xml:space="preserve">Contratar estudio y diseño para remodelación  palacio municipal</t>
  </si>
  <si>
    <t xml:space="preserve">2.3.3.2.</t>
  </si>
  <si>
    <t xml:space="preserve">PARTICIPACION CIUDADANA Y RENDICION DE CUENTAS</t>
  </si>
  <si>
    <t xml:space="preserve">2.3.3.2.24</t>
  </si>
  <si>
    <t xml:space="preserve">TODOS PARTICIPANDO</t>
  </si>
  <si>
    <t xml:space="preserve">2.3.3.2.2401</t>
  </si>
  <si>
    <t xml:space="preserve">PARTICIPACION CIUDADANA</t>
  </si>
  <si>
    <t xml:space="preserve">INVOLUCRAR A LA CIUDADANIA Y ORGANIZACIONES CIUDADANAS EN EL GBNO MPAL</t>
  </si>
  <si>
    <t xml:space="preserve">% POBLACION QUE PARTICIPA EN INSTANCIAS DE CONCERTACION Y SOCIALIZACION </t>
  </si>
  <si>
    <t xml:space="preserve">2.3.3.2.2401.88</t>
  </si>
  <si>
    <t xml:space="preserve">TODOS IDENTIFICADOS</t>
  </si>
  <si>
    <t xml:space="preserve">LOGRAR QUE TODOS LOS INTEGRANTES DE LAS FAMILIAS VULNERABLES CUENTEN CON LOS DOCUMENTOS ESENCIALES QUE LOS IDENTIFICAN COMO CIUDADANOS</t>
  </si>
  <si>
    <t xml:space="preserve">% MENORES DE 7 AÑOS CON REGISTRO CIVIL</t>
  </si>
  <si>
    <t xml:space="preserve">% NIÑOS ENTRE 7 - 18 AÑOS CON TARJETA DE IDENTIDAD</t>
  </si>
  <si>
    <t xml:space="preserve">% MAYORES 18 AÑOS CON CEDULA CIUDADANIA</t>
  </si>
  <si>
    <t xml:space="preserve">% MAYORES ENTRE 18 - 50 AÑOS CON LIBRETA MILITAR</t>
  </si>
  <si>
    <t xml:space="preserve">% FAMILIAS CON SISBEN</t>
  </si>
  <si>
    <t xml:space="preserve">2.3.3.2.2401.89</t>
  </si>
  <si>
    <t xml:space="preserve">PROMOCION PARTICIPACION CIUDADANA</t>
  </si>
  <si>
    <t xml:space="preserve">REGLAMENTAR INSTANCIAS DE DIALOGO ENTRE ALCALDIA Y CIUDADANIA</t>
  </si>
  <si>
    <t xml:space="preserve">INSTANCIAS DE DIALOGO PARA DISCUTIR TEMAS SECTORIALE INSTALADAS Y EN FUNCIONAMIENTO</t>
  </si>
  <si>
    <t xml:space="preserve">No. INSTANCIAS DE DIALOGO</t>
  </si>
  <si>
    <t xml:space="preserve">Alcalde y secretarios de despacho organizan reuniones con comunidad y establecen instancia de diálogo para tomas de decisiones.</t>
  </si>
  <si>
    <t xml:space="preserve">No. MESAS DE CONCERTACION CON CIUDADAN@S</t>
  </si>
  <si>
    <t xml:space="preserve">Alcalde realiza 3 mesas de concertación</t>
  </si>
  <si>
    <t xml:space="preserve">Alcalde</t>
  </si>
  <si>
    <t xml:space="preserve">No. MESAS DE CONCERTACION CON NNA</t>
  </si>
  <si>
    <t xml:space="preserve">FACILITAR Y PROMOVER ESPACIOS DE PARTICIPACION CIUDADANA</t>
  </si>
  <si>
    <t xml:space="preserve">No. CIUDADAN@S QUE PARTICIPAN EN TALLERES HAGAMOS CONTROL CIUDADANO</t>
  </si>
  <si>
    <t xml:space="preserve">Administración municipal establece mecanismos como reuniones, conferencias y charlas con comunidad acerca de mecanismos de participación ciudadana.</t>
  </si>
  <si>
    <t xml:space="preserve">NNA PARTICIPAN EN TALLERES DIVULGACION Y EMPODERAMIENTO DERECHO DE LOS NIÑOS</t>
  </si>
  <si>
    <t xml:space="preserve">No: DE NNA QUE PARTICIPAN TALLERES</t>
  </si>
  <si>
    <t xml:space="preserve">No. VEEDURIAS CREADAS Y CAPACITADAS</t>
  </si>
  <si>
    <t xml:space="preserve">DIFUNDIR LOS MECANISMOS DE PARTICIPACION CIUDADANA (LEY 134 DE 1994)</t>
  </si>
  <si>
    <t xml:space="preserve">No. CAMPAÑAS PARA PROMOVER MECANISMOS DE PARTICIPACION CIUDADANA  DIRIGIDA A JOVENES Y ADULTOS</t>
  </si>
  <si>
    <t xml:space="preserve">Realización campañas de participación ciudadana</t>
  </si>
  <si>
    <t xml:space="preserve">No. CAMPAÑAS PARA PROMOVER MECANISMOS DE PARTICIPACION CIUDADANA  DIRIGIDA A NNA</t>
  </si>
  <si>
    <t xml:space="preserve">2.3.3.2.2401.90</t>
  </si>
  <si>
    <t xml:space="preserve">ATENCION CIUDADANA</t>
  </si>
  <si>
    <t xml:space="preserve">CONSOLIDAR SISTEMA DE SERVICIO AL CIUDADANO</t>
  </si>
  <si>
    <t xml:space="preserve">SISTEMA SERVICIO CIUDADANO IMPLEMENTADO</t>
  </si>
  <si>
    <t xml:space="preserve">Implementar oficina de atención ciudadana</t>
  </si>
  <si>
    <t xml:space="preserve">No.OFICINAS CON SERVICIO ATENCION AL USUARIO</t>
  </si>
  <si>
    <t xml:space="preserve">2.3.3.2.2401.91</t>
  </si>
  <si>
    <t xml:space="preserve">SISTEMA DE INFORMACION</t>
  </si>
  <si>
    <t xml:space="preserve">FORTALECER LOS SISTEMAS DE INFORMACION</t>
  </si>
  <si>
    <t xml:space="preserve">UN SISTEMA DE INFORMACION IMPLEMENTADO</t>
  </si>
  <si>
    <t xml:space="preserve">2.3.3.2.2402</t>
  </si>
  <si>
    <t xml:space="preserve">CUENTAS CLARAS MAS GOBERNANZA</t>
  </si>
  <si>
    <t xml:space="preserve">PROMOVER LA RENDICION PUBLICA DE CUENTAS </t>
  </si>
  <si>
    <t xml:space="preserve">REALIZAR ANUALMENTE UNA RENDICION PUBLICA DE CUENTAS </t>
  </si>
  <si>
    <t xml:space="preserve">No. PROCESOS DE RENDICION DE CUENTAS REALIZADAS</t>
  </si>
  <si>
    <t xml:space="preserve">2.3.3.2.2402.92</t>
  </si>
  <si>
    <t xml:space="preserve">RENDICION PUBLICA DE CUENTAS</t>
  </si>
  <si>
    <t xml:space="preserve">CONSOLIDAR LOS ESPACIOS DE DIALOGO PARA LA RENDICION DE CUENTAS</t>
  </si>
  <si>
    <t xml:space="preserve">No. AUDIENCIAS PUBLICAS REALIZADAS </t>
  </si>
  <si>
    <t xml:space="preserve">Organización logística de evento de rendición pública de cuentas</t>
  </si>
  <si>
    <t xml:space="preserve">Seretaría de Gobierno</t>
  </si>
  <si>
    <t xml:space="preserve">CONSOLIDAR MEDIOS DE DIVULGACION DE LA GESTION PUBLICA A LA CIUDADANIA</t>
  </si>
  <si>
    <t xml:space="preserve">No. INFORMES DE GESTION PUBLICADOS </t>
  </si>
  <si>
    <t xml:space="preserve">No. INFORMES DE EJECUCION DEL PDM PRESENTADOS AL CONCEJO MPAL</t>
  </si>
  <si>
    <t xml:space="preserve">2.3.3.3.</t>
  </si>
  <si>
    <t xml:space="preserve">CONVIVENCIA Y SEGURIDAD</t>
  </si>
  <si>
    <t xml:space="preserve">2.3.3.3.25</t>
  </si>
  <si>
    <t xml:space="preserve">EL MOMENTO DE LA CONVIVENCIA PACIFICA</t>
  </si>
  <si>
    <t xml:space="preserve">2.3.3.3.2501</t>
  </si>
  <si>
    <t xml:space="preserve">BASES DE LA CONVIVENCIA</t>
  </si>
  <si>
    <t xml:space="preserve">PROTEGER A LOS CIUDADANOS EN SU VIDA, INTEGRIDAD, LIBERTAD Y PATRIMONIO ECONOMICO, POR MEDIO DE LA REDUCCION Y SANCION DEL DELITO Y LA PROMOCION DE LA CONVIVENCIA</t>
  </si>
  <si>
    <t xml:space="preserve">No. HOMICIDIOS</t>
  </si>
  <si>
    <t xml:space="preserve">TASA DE HOMICIDIOS POR CADA 10000 HAB.</t>
  </si>
  <si>
    <t xml:space="preserve">No. CASOS LESIONES PERSONALES</t>
  </si>
  <si>
    <t xml:space="preserve">No. CASOS HURTO COMUN</t>
  </si>
  <si>
    <t xml:space="preserve">TASA DE HURTO COMUN POR CADA 10000 HAB.</t>
  </si>
  <si>
    <t xml:space="preserve">DENUNCIAS VIOLENCIA INTRAFAMILIAR</t>
  </si>
  <si>
    <t xml:space="preserve">TASA DE CASOS ABUSO SEXUAL  POR CADA 10000 HAB.</t>
  </si>
  <si>
    <t xml:space="preserve">BRINDAR MAYOR ACCESO A LA JUSTICIA</t>
  </si>
  <si>
    <t xml:space="preserve">No. PERSONAS ATENDIDAS EN DEPENDENCIAS DE JUSTICIA DE ADMON</t>
  </si>
  <si>
    <t xml:space="preserve">2.3.3.3.2501.93</t>
  </si>
  <si>
    <t xml:space="preserve">IMPLEMENTACION PICS</t>
  </si>
  <si>
    <t xml:space="preserve">ELABORAR Y EJECUTAR EL PLAN INTEGRAL DE CONVIVENCIA Y SEGURIDAD CIUDADANA</t>
  </si>
  <si>
    <t xml:space="preserve">PICS FORMULADO</t>
  </si>
  <si>
    <t xml:space="preserve">2.3.3.3.2501.94</t>
  </si>
  <si>
    <t xml:space="preserve">PREVENCION VIOLENCIA INTRAFAMILIAR</t>
  </si>
  <si>
    <t xml:space="preserve">CAPACITAR EN COMPETENCIAS BASICAS SOBRE RESOLUCION DE CONFLICTOS</t>
  </si>
  <si>
    <t xml:space="preserve">CAPACITACION A FAMILIAS VULNERABLES PARA PREVENIR ACTOS DE VIOLENCIA</t>
  </si>
  <si>
    <t xml:space="preserve">No. FAMILIAS CAPACITADAS</t>
  </si>
  <si>
    <t xml:space="preserve">Organizar 3 campañas de prevención de violencia intrafamiliar zona urbana y rural</t>
  </si>
  <si>
    <t xml:space="preserve">Comisaría de Familia</t>
  </si>
  <si>
    <t xml:space="preserve">REALIZAR ACCIONES Y CAMPAÑAS PARA PREVENIR VIOLENCIA INTRAFAMILIAR</t>
  </si>
  <si>
    <t xml:space="preserve">No. ACCIONES Y CAMPAÑAS REALIZADAS</t>
  </si>
  <si>
    <t xml:space="preserve">2.3.3.3.2501.95</t>
  </si>
  <si>
    <t xml:space="preserve">TODOS VIGILADOS TODOS VIGILAMOS</t>
  </si>
  <si>
    <t xml:space="preserve">FACILITAR LA DENUNCIA Y FORTALECER LA VIGILANCIA</t>
  </si>
  <si>
    <t xml:space="preserve">CONSTRUIR ESTACION DE POLICIA</t>
  </si>
  <si>
    <t xml:space="preserve">ESTACION DE POLICIA CONSTRUIDA</t>
  </si>
  <si>
    <t xml:space="preserve">No. CAMARAS EN FUNCIONAMIENTO</t>
  </si>
  <si>
    <t xml:space="preserve">Contratar la instalación de 9 cámaras de vigilancia en zona urbana del municipio</t>
  </si>
  <si>
    <t xml:space="preserve">No. PERSONAS QUE ACCEDEN AL SERVICIO DE JUSTICIA</t>
  </si>
  <si>
    <t xml:space="preserve">Implementar sistema de vigilancia </t>
  </si>
  <si>
    <t xml:space="preserve">No. CAMPAÑAS DE CONOCIMIENTO RUTA DE JUSTICIA</t>
  </si>
  <si>
    <t xml:space="preserve">2.3.3.3.2502</t>
  </si>
  <si>
    <t xml:space="preserve">NNA CON DERECHOS PROTEGIDOS</t>
  </si>
  <si>
    <t xml:space="preserve">PROTEGER A LOS NNA DEL MALTRATO, ABUSO SEXUAL Y LABORAL, EXPLOTACION SEXUAL Y LABORAL</t>
  </si>
  <si>
    <t xml:space="preserve">No. NNA MALTRATADOS</t>
  </si>
  <si>
    <t xml:space="preserve">FOMENTAR LA PREVENCION, DETECCION Y DENUNCIA DE CASOS DE VIOLENCIA, MALTRATO Y EXPLOTACION A NNA</t>
  </si>
  <si>
    <t xml:space="preserve">No. CAMPAÑAS DE SENSIBILIZACION A AUTORIDADES Y FAMILIAS EN PREVENCION Y DETECCION DE VIOLENCIA, MALTRATO Y EXPLOTACION A NNA</t>
  </si>
  <si>
    <t xml:space="preserve">No. NNA EXPLOTADOS SEXUALMENTE</t>
  </si>
  <si>
    <t xml:space="preserve">Organizar y desarrollar 4 campañas </t>
  </si>
  <si>
    <t xml:space="preserve">No. NNA  ABUSADOS Y EXPLOTADOS LABORALMENTE</t>
  </si>
  <si>
    <t xml:space="preserve">No. CAMPAÑAS DE SENSIBILIZACION A AUTORIDADES Y FAMILIAS PARA INCENTIVAR LA DENUNCIA </t>
  </si>
  <si>
    <t xml:space="preserve">No. NNA ABUSADOS SEXUALMENTE</t>
  </si>
  <si>
    <t xml:space="preserve">2.3.3.3.2502.96</t>
  </si>
  <si>
    <t xml:space="preserve">ES MEJOR PREVENIR</t>
  </si>
  <si>
    <t xml:space="preserve">DESARROLLAR EL PRINCIPIO DE CORRESPONSABILIDAD EN LA PROTECCION INTEGRAL DE LOS DERECHOS DE LOS ADOLESCENTES QUE ESTAN EN RIESGO DE INCURRIR EN UNA CONDUCTA PUNIBLE</t>
  </si>
  <si>
    <t xml:space="preserve">No. ADOLESCENTES EN CONFLICTO CON LA LEY</t>
  </si>
  <si>
    <t xml:space="preserve">EVITAR QUE LOS ADOLESCENTES DEL MPIO INCURRAN EN CONDUCTAS PUNIBLESY SEAN CAPTURADOS POR REDES Y ORG. DELICTIVAS</t>
  </si>
  <si>
    <t xml:space="preserve">No. PROGRAMAS O INICIATIVAS QUE DESARROLLEN EL COMPONENTE PREVENTIVO DEL SRPA </t>
  </si>
  <si>
    <t xml:space="preserve">Implementar un programa que desarrolle el componenete</t>
  </si>
  <si>
    <t xml:space="preserve">% ADOLESCENTES EN RIEGO DE INCURRIR EN CONDUCTA PUNIBLE</t>
  </si>
  <si>
    <t xml:space="preserve">2.3.4.  EJE INFRAESTRUCTURA PARA LA COMPETITIVIDAD</t>
  </si>
  <si>
    <t xml:space="preserve">OBJETIVO ESTRATEGICO:   FACILITAR LA DINAMICA COMERCIAL DEL MUNICIPIO</t>
  </si>
  <si>
    <t xml:space="preserve">2.3.4.1.</t>
  </si>
  <si>
    <t xml:space="preserve">VIAS</t>
  </si>
  <si>
    <t xml:space="preserve">2.3.4.1.26.</t>
  </si>
  <si>
    <t xml:space="preserve">VIAS PARA LA PROSPERIDAD</t>
  </si>
  <si>
    <t xml:space="preserve">MEJORAR ACCESIBILIDAD DEL TRANSPORTE</t>
  </si>
  <si>
    <t xml:space="preserve">% EN BUEN ESTADO DE LA INFRAESTRUCTURA DE TRASNPORTE O MALLA VIAL RED 2º Y 3º</t>
  </si>
  <si>
    <t xml:space="preserve">TIEMPO PROMEDIO DE MOVILIZACION DE PASAJEROS DE TRANSPORTE PUBLICO (KM/HORA) RED 2º Y 3º</t>
  </si>
  <si>
    <t xml:space="preserve">MEJORAR LA SEGURIDAD VIAL </t>
  </si>
  <si>
    <t xml:space="preserve">REDUCCION No. CASO DE MUERTES POR ACCIDENTES DE TRANSITO</t>
  </si>
  <si>
    <t xml:space="preserve">2.3.4.1.26.97</t>
  </si>
  <si>
    <t xml:space="preserve">REHABILITACION CONSTRUCCION DE PLACA HUELLA EN VIAS TERCIARIAS</t>
  </si>
  <si>
    <t xml:space="preserve">MEJORAR LA RED VIAL 3º</t>
  </si>
  <si>
    <t xml:space="preserve">KMS PLACA HUELLA CONSTRUIDOS</t>
  </si>
  <si>
    <t xml:space="preserve">KMS DE VIAS CONSTRUIDOS</t>
  </si>
  <si>
    <t xml:space="preserve">2.3.4.1.26.98</t>
  </si>
  <si>
    <t xml:space="preserve">MANTENIMIENTO VIAS TERCIARIAS</t>
  </si>
  <si>
    <t xml:space="preserve">CONSERVAR Y MANTENER EN BUEN ESTADO LA RED VIAL 2º Y 3º</t>
  </si>
  <si>
    <t xml:space="preserve">KMS VIAS 3º CON MANTENIMIENTO RUTINARIO</t>
  </si>
  <si>
    <t xml:space="preserve">Contratar servicios de maquinaria para mantenimiento red  vial terciaria</t>
  </si>
  <si>
    <t xml:space="preserve">juk 2014</t>
  </si>
  <si>
    <t xml:space="preserve">Oficna de Planeación </t>
  </si>
  <si>
    <t xml:space="preserve">2.3.4.1.26.99</t>
  </si>
  <si>
    <t xml:space="preserve">MANTENIMIENTOS CAMINOS VEREDALES</t>
  </si>
  <si>
    <t xml:space="preserve">CONSERVAR Y MANTENER EN BUEN ESTADO CAMINOS VEREDALES</t>
  </si>
  <si>
    <t xml:space="preserve">KMS CAMINOS VEREDALES MEJORADOS</t>
  </si>
  <si>
    <t xml:space="preserve">Convenio con JAC para mantenimiento de caminos vecinales</t>
  </si>
  <si>
    <t xml:space="preserve">Oficina de planeación</t>
  </si>
  <si>
    <t xml:space="preserve">2.3.4.1.26.100</t>
  </si>
  <si>
    <t xml:space="preserve">PAVIMENTACION DE CALLES DEL MPIO</t>
  </si>
  <si>
    <t xml:space="preserve">MEJORAR MALLA VIAL URBANA MPAL</t>
  </si>
  <si>
    <t xml:space="preserve">MTS CUADRADOS DE CALLES PAVIMENTADAS</t>
  </si>
  <si>
    <t xml:space="preserve">Contratación Pavimentación de calles del municipio: San Miguel, Llanito, Altos Poblado y otras.</t>
  </si>
  <si>
    <t xml:space="preserve">2.3.4.1.26.101</t>
  </si>
  <si>
    <t xml:space="preserve">GESTION VIAL PERIMETRAL </t>
  </si>
  <si>
    <t xml:space="preserve">GESTIONAR ANTE INVIAS IMPLEMENTACION DE VIA PERIMETRAL TRONCAL DEL NORTE</t>
  </si>
  <si>
    <t xml:space="preserve">2.3.4.1.26.102</t>
  </si>
  <si>
    <t xml:space="preserve">TRANSITANDO CON SEGURIDAD</t>
  </si>
  <si>
    <t xml:space="preserve">IDENTIFICAR Y ATENDER LOS PUNTOS DE ALTA ACCIDENTALIDAD DE LA RED VIAL</t>
  </si>
  <si>
    <t xml:space="preserve">PUNTOS DE ACCIDENTALIDAD IDENTIFICADOS EN EL INVENTARIO DE INFRAESTRUCTURA DE SEGURIDAD VIAL</t>
  </si>
  <si>
    <t xml:space="preserve">No. PUNTOS ALTA ACCIDENTALIDAD IDENTIFICADOS</t>
  </si>
  <si>
    <t xml:space="preserve">No. SOLUCIONES IMPLEMENTADAS</t>
  </si>
  <si>
    <t xml:space="preserve">ESTABLECER CRUCES SEGUROS EN LA RED VIAL DE INFLUENCIA DE MPAL</t>
  </si>
  <si>
    <t xml:space="preserve">No. KMS VIAS SEÑALIZADAS</t>
  </si>
  <si>
    <t xml:space="preserve">EDUCAR A LA POBLACION  SOBRE USO ADECUADO DE LA INFRAESTRUCTURA VIAL</t>
  </si>
  <si>
    <t xml:space="preserve">CAMPAÑAS DIRIGIDAS A PROTECCION DE USUARIOS MAS VULNERABLES (INSTITUCIONES EDUCATIVAS)</t>
  </si>
  <si>
    <t xml:space="preserve">No. CAMPAÑAS PEDAGOGICAS REALIZADAS</t>
  </si>
  <si>
    <t xml:space="preserve">2.3.4.2.</t>
  </si>
  <si>
    <t xml:space="preserve">VIVIENDA Y HABITAT</t>
  </si>
  <si>
    <t xml:space="preserve">2.3.4.2.27</t>
  </si>
  <si>
    <t xml:space="preserve">VIVIENDA DIGNA YA</t>
  </si>
  <si>
    <t xml:space="preserve">No. VIVIENDAS NUEVAS DE INTERES SOCIAL INICIADAS</t>
  </si>
  <si>
    <t xml:space="preserve">No. VIVIENDAS DE INTERES SOCIAL TERMINADAS</t>
  </si>
  <si>
    <t xml:space="preserve">No. VIVIENDAS MEJORADAS</t>
  </si>
  <si>
    <t xml:space="preserve">2.3.4.2.27.104</t>
  </si>
  <si>
    <t xml:space="preserve">VIVIENDA DE INTERES SOCIAL</t>
  </si>
  <si>
    <t xml:space="preserve">EJECUTAR, TERMINAR Y LIQUIDAR `PROYECTOS DE VIVIENDA DECLARADOS EN SINIESTRO POR EL OTORGANTE</t>
  </si>
  <si>
    <t xml:space="preserve">No: VIVIENDAS URBANAS TERMINADAS Y RECIBIDAS POR BENEFICIARIOS</t>
  </si>
  <si>
    <t xml:space="preserve">Continuar con proceso de terminación proyectos de vivienda sector urbano</t>
  </si>
  <si>
    <t xml:space="preserve">Oficna de Planeación</t>
  </si>
  <si>
    <t xml:space="preserve">No. VIVIENDAS RURALES TERMINADAS Y RECIBIDAS POR USUARIOS</t>
  </si>
  <si>
    <t xml:space="preserve">No. VIVIENDAS URBANAS MEJORADAS TERMINADAS Y RECIBIDAS POR BENEFICIARIOS</t>
  </si>
  <si>
    <t xml:space="preserve">FORMULAR PROYECTO DE VIVIENDA DE INTERES SOCIAL </t>
  </si>
  <si>
    <t xml:space="preserve">No. PROYECTOS DE VIVIENDA FORMULADOS</t>
  </si>
  <si>
    <t xml:space="preserve">SUBSIDIOS DE VIS EN CONVENIO CON GOBERNACION DEL CESAR </t>
  </si>
  <si>
    <t xml:space="preserve">No. SUBSIDIOS VIS ASIGNADOS </t>
  </si>
  <si>
    <t xml:space="preserve">O</t>
  </si>
  <si>
    <t xml:space="preserve">2.3.4.2.27.105</t>
  </si>
  <si>
    <t xml:space="preserve">MEJORAMIENTO DE VIVIENDA</t>
  </si>
  <si>
    <t xml:space="preserve">GESTIONAR SUBSIDIOS PARA MEJORAR VIVIENDA DE FAMILIAS POBRES Y VULNERABLES</t>
  </si>
  <si>
    <t xml:space="preserve">No. SUBSIDIOS DE MEJORAMIENTO DE VIVIENDA ASIGNADOS</t>
  </si>
  <si>
    <t xml:space="preserve">2.3.4.2.27.106</t>
  </si>
  <si>
    <t xml:space="preserve">HABILITACION ESPACIOS PARA VIVIENDA NUEVA</t>
  </si>
  <si>
    <t xml:space="preserve">HABILIAT SUELO PARA PROYECTOS DE VIVIENDA</t>
  </si>
  <si>
    <t xml:space="preserve">No. HECTAREAS HABILITADAS PARA VIVIENDA</t>
  </si>
  <si>
    <t xml:space="preserve">2.3.4.3.</t>
  </si>
  <si>
    <t xml:space="preserve">OTROS SERVICIOS PUBLICOS</t>
  </si>
  <si>
    <t xml:space="preserve">2.3.4.3.28</t>
  </si>
  <si>
    <t xml:space="preserve">SERVICIOS PUBLICOS PARA LA GENTE</t>
  </si>
  <si>
    <t xml:space="preserve">AUMENTAR INFRAESTRUCTURA RURAL DE SERVICIOS PUBLICOS DE ENERGIA Y GAS NATURAL</t>
  </si>
  <si>
    <t xml:space="preserve">% COBERTURA SERVICIO ENERGIA ELECTRICA</t>
  </si>
  <si>
    <t xml:space="preserve">PROYECTO EN CONVENIO CON METROGAS ESP</t>
  </si>
  <si>
    <t xml:space="preserve">No.PROYECTO PREINVERSION GAS NATURAL</t>
  </si>
  <si>
    <t xml:space="preserve">2.3.4.3.28.107</t>
  </si>
  <si>
    <t xml:space="preserve">ELECTRIFICACION RURAL</t>
  </si>
  <si>
    <t xml:space="preserve">AUMENTAR LA COBERTURA EN SERVICIO DE ENERGIA ELECTRICA EN ZONA RURAL DEL MPIO</t>
  </si>
  <si>
    <t xml:space="preserve">No. NUEVOS USUARIOS</t>
  </si>
  <si>
    <t xml:space="preserve">Electrificación de ramales a colas en zona rural y optimización alumbrado público en cabeceras corregimentales</t>
  </si>
  <si>
    <t xml:space="preserve">% COBERTURA EN SERVICIO ENERGIA</t>
  </si>
  <si>
    <t xml:space="preserve">2.3.4.3.28.108</t>
  </si>
  <si>
    <t xml:space="preserve">PREINVERSION PROYECTO GAS NATURAL CORREGIMIENTOS ANGELES Y MARQUEZ</t>
  </si>
  <si>
    <t xml:space="preserve">GESTIONAR PROYECTO DE GASIFICACION EN CORREGIMIENTOS ANGELES Y MARQUEZ</t>
  </si>
  <si>
    <t xml:space="preserve">No. PROYECTO GESTIONADO Y FORMULADO</t>
  </si>
  <si>
    <t xml:space="preserve">2.3.2.  EJE COMPETITIVIDAD CON DESARROLLO SOCIAL</t>
  </si>
  <si>
    <t xml:space="preserve">OBJETIVO ESTRATEGICO:   BRINDAR CONDICIONES PARA  EL DESARROLLO DE LA ACTIVIDAD AGROPECUARIA, TURISTICA Y EMPRESARIAL EN UN MARCO COMPETITIVO Y SOLIDARIO</t>
  </si>
  <si>
    <t xml:space="preserve">PONDERACION DE LAS METAS DE IMPACTO DURANTE EL CUATRIENIO:  15%</t>
  </si>
  <si>
    <t xml:space="preserve">2.3.5.1.</t>
  </si>
  <si>
    <t xml:space="preserve">DESARROLLO AGROPECUARIO</t>
  </si>
  <si>
    <t xml:space="preserve">2.3.5.1.29</t>
  </si>
  <si>
    <t xml:space="preserve">RIO DE ORO PRODUCTIVO</t>
  </si>
  <si>
    <t xml:space="preserve">INCREMENTAR LA COMPETITIVIDAD DE LA PRODUCCION AGRICOLA Y MEJORAR LA PRODUCTIVIDAD PECUARIA</t>
  </si>
  <si>
    <t xml:space="preserve">No. Ha SUPERFICIE AGRICOLA SEMBRADA DE CULTIVOS TRANSITORIOS</t>
  </si>
  <si>
    <t xml:space="preserve">No. Ha SUPERFICIE AGRICOLA SEMBRADA DE CULTIVOS PERMANENTES</t>
  </si>
  <si>
    <t xml:space="preserve">TONELADAS DE PRODUCCION AGRICOLA</t>
  </si>
  <si>
    <t xml:space="preserve">No. EXPLOTACIONES PECUARIAS DE ESPECIES MENORES PRODUCTIVAS</t>
  </si>
  <si>
    <t xml:space="preserve">No. EXPLOTACIONES PECUARIAS DE ESPECIES MAYORES PRODUCTIVAS</t>
  </si>
  <si>
    <t xml:space="preserve">No. HATOS BOVINOS MEJORADOS EN ASPECTOS TECNICOS Y GENETICOS</t>
  </si>
  <si>
    <t xml:space="preserve">2.3.5.1.29.109</t>
  </si>
  <si>
    <t xml:space="preserve">TIERRAS VERDES Y PRODUCTIVAS</t>
  </si>
  <si>
    <t xml:space="preserve">AUMENTAR LA SIEMBRA DE CULTIVOS PERMANENTES COMO CACAO, CAFÉ, MADERABLESY FRUTALES Y LA IIMPLEMENTACION DE SU INFRAESTRUCTURA DE BENEFICIO</t>
  </si>
  <si>
    <t xml:space="preserve">No: Ha SEMBRADAS EN CULTIVOS PERMANETES</t>
  </si>
  <si>
    <t xml:space="preserve">No. DE PRODUCTORES CON CULTIVOS PERMANENTES</t>
  </si>
  <si>
    <t xml:space="preserve">No. DE PRODUCTORES CAPACITADOS EN TECNOLOGIAS AGRICOLAS</t>
  </si>
  <si>
    <t xml:space="preserve">No. DE PRODUCTORES  CON INFRAESTRUCTURA DE BENEFICIO</t>
  </si>
  <si>
    <t xml:space="preserve">INCENTIVAR LA SIEMBRA DE CULTIVOS TRANSITORIOS MEDIANTE LA PRESTACION DE ASISTENCIA TECNICA</t>
  </si>
  <si>
    <t xml:space="preserve">No. Has SEMBRADAS EN CULTIVOS TRANSITORIOS</t>
  </si>
  <si>
    <t xml:space="preserve">No. PRODUCTORES CAPACITADOS</t>
  </si>
  <si>
    <t xml:space="preserve">2.3.5.1.29.110</t>
  </si>
  <si>
    <t xml:space="preserve">ASISTENCIA TECNICA INTEGRAL A PEQUEÑOS PRODUCTORES</t>
  </si>
  <si>
    <t xml:space="preserve">MEJORAR LA CAPACIDAD DE GENERAR INGRESOS A LA POBLACION RURAL PRODUCTIVA</t>
  </si>
  <si>
    <t xml:space="preserve">No. FAMILIAS RURALES DE RED UNIDOS PROMOVIDAS</t>
  </si>
  <si>
    <t xml:space="preserve">No. PRODUCTORES AGROPECUARIOS CON EDUCACION FINANCIERA</t>
  </si>
  <si>
    <t xml:space="preserve">No. PEQUEÑOS PRODUCTORES CON ASISTENCIA TECNICA</t>
  </si>
  <si>
    <r>
      <rPr>
        <sz val="10"/>
        <color rgb="FFFFFF00"/>
        <rFont val="Arial"/>
        <family val="2"/>
      </rPr>
      <t xml:space="preserve">Asistencia </t>
    </r>
    <r>
      <rPr>
        <sz val="10"/>
        <rFont val="Arial"/>
        <family val="2"/>
      </rPr>
      <t xml:space="preserve">Asistencia técnica contratada para apoyo a pequeños productores</t>
    </r>
  </si>
  <si>
    <t xml:space="preserve">Diciembre</t>
  </si>
  <si>
    <t xml:space="preserve">No. FAMILIAS BENEFICIADAS CON PROGRAMA SEGURIDAD ALIMENTARIA</t>
  </si>
  <si>
    <t xml:space="preserve">2.3.5.1.29.111</t>
  </si>
  <si>
    <t xml:space="preserve">SEMILLAS NATIVAS</t>
  </si>
  <si>
    <t xml:space="preserve">IMPULSAR LA SIEMBRA Y CONSERVACION DE SEMILLAS NATIVAS DEL MPIO</t>
  </si>
  <si>
    <t xml:space="preserve">No. PRODUCTORES UTILIZANDO SEMILLAS NATIVAS EN SIEMBRAS</t>
  </si>
  <si>
    <r>
      <rPr>
        <sz val="10"/>
        <color rgb="FFFFFF00"/>
        <rFont val="Arial"/>
        <family val="2"/>
      </rPr>
      <t xml:space="preserve">Imp</t>
    </r>
    <r>
      <rPr>
        <sz val="10"/>
        <rFont val="Arial"/>
        <family val="2"/>
      </rPr>
      <t xml:space="preserve">Implemenatr y desarrollar programa de semillas nativas</t>
    </r>
  </si>
  <si>
    <t xml:space="preserve">Agosto </t>
  </si>
  <si>
    <t xml:space="preserve">No. PRODUCTORES CUSTODIOS DE  SEMILLAS NATIVAS</t>
  </si>
  <si>
    <t xml:space="preserve">2.3.5.1.29.112</t>
  </si>
  <si>
    <t xml:space="preserve">GRANJAS COMPETITIVAS</t>
  </si>
  <si>
    <t xml:space="preserve">AUMENTAR LA PRODUCCION Y EXPLOTACION DE ESPECIES MENORES</t>
  </si>
  <si>
    <t xml:space="preserve">No. EXPLOTACIONES PECUARIAS ESPECIES MENORES</t>
  </si>
  <si>
    <t xml:space="preserve">No. PRODUCTORES CAPACITADOS EN TECNIFICACION DE LA PRODUCCION PECUARIA</t>
  </si>
  <si>
    <t xml:space="preserve">No. PRODUCTORES CON ASISTENCIA TECNICA PERMANENTE</t>
  </si>
  <si>
    <t xml:space="preserve">AUMENTAR LA PRODUCCION DE LAS ESPECIES MAYORES</t>
  </si>
  <si>
    <t xml:space="preserve">MEJORAR HATOS BOVINOS MEDIANTE NUEVAS TECNOLOGIAS DE REPRODUCCION</t>
  </si>
  <si>
    <t xml:space="preserve">No. HATOS BOVINOS MEJORADOS GENETICAMENTE</t>
  </si>
  <si>
    <t xml:space="preserve">NO. PRODUCTORES CAPACITADOS Y CON ASISTENCIA TECNICA</t>
  </si>
  <si>
    <t xml:space="preserve">2.3.5.1.29.113</t>
  </si>
  <si>
    <t xml:space="preserve">RIEGO PRODUCTIVO</t>
  </si>
  <si>
    <t xml:space="preserve">CONSTRUIR RESERVORIOS Y MINIDISTRITO DE RIEGO</t>
  </si>
  <si>
    <t xml:space="preserve">No. RESERVORIOS CONSTRUIDOS</t>
  </si>
  <si>
    <r>
      <rPr>
        <sz val="10"/>
        <color rgb="FFFFFF00"/>
        <rFont val="Arial"/>
        <family val="2"/>
      </rPr>
      <t xml:space="preserve">CCo</t>
    </r>
    <r>
      <rPr>
        <sz val="10"/>
        <rFont val="Arial"/>
        <family val="2"/>
      </rPr>
      <t xml:space="preserve">Construcción 4 reservorios </t>
    </r>
  </si>
  <si>
    <t xml:space="preserve">julio</t>
  </si>
  <si>
    <t xml:space="preserve">No. MINIDISTRITOS DE RIEGO CONSTRUIDOS</t>
  </si>
  <si>
    <t xml:space="preserve">No. PRODUCTORES BENEFICIARIOS</t>
  </si>
  <si>
    <t xml:space="preserve">No. PRODUCTORES CAPACITADOS USO ADECUADO  DEL AGUA </t>
  </si>
  <si>
    <t xml:space="preserve">2.3.5.2</t>
  </si>
  <si>
    <t xml:space="preserve">DESARROLLO ECONOMICO</t>
  </si>
  <si>
    <t xml:space="preserve">2.3.5.2.30</t>
  </si>
  <si>
    <t xml:space="preserve">RIO DE ORO EMPRENDEDOR</t>
  </si>
  <si>
    <t xml:space="preserve">PROMOVER EL EMPRENDIMIENTO EMPRESARIAL</t>
  </si>
  <si>
    <t xml:space="preserve">No. PERSONAS APOYADAS EN ACCIONES EMPRENDIMIENTO</t>
  </si>
  <si>
    <t xml:space="preserve">No. MICROEMPRESAS APOYADAS EN ACCIONES EMPRENDIMIENTO</t>
  </si>
  <si>
    <t xml:space="preserve">REDUCIR TASA DESEMPLEO</t>
  </si>
  <si>
    <t xml:space="preserve">TASA DESEMPLEO</t>
  </si>
  <si>
    <t xml:space="preserve">REDUCIR INFORMALIDAD</t>
  </si>
  <si>
    <t xml:space="preserve">No. NEGOCIOS FORMALIZADOS</t>
  </si>
  <si>
    <t xml:space="preserve">2.3.5.2.30.114</t>
  </si>
  <si>
    <t xml:space="preserve">CREACION DE POLITICA PUBLICA DE EMPLEO Y DESARROLLO ECONOMICO</t>
  </si>
  <si>
    <t xml:space="preserve">PROMOVER POLITICA PUBLICA DE EMPLEO Y DESARROLLO ECONOMICO</t>
  </si>
  <si>
    <t xml:space="preserve">IMPLEMENTAR INSTITUCIONALMENTE POLITICA PUBLICA DE EMPLEO Y DESARROLLO ECONOMICO</t>
  </si>
  <si>
    <t xml:space="preserve">SECRETARIA DE GBNO</t>
  </si>
  <si>
    <t xml:space="preserve">No. PERSONAS QUE ACCEDEN A PRIMER EMPLEO EN ADMON MPAL</t>
  </si>
  <si>
    <r>
      <rPr>
        <sz val="10"/>
        <color rgb="FFFFFF00"/>
        <rFont val="Arial"/>
        <family val="2"/>
      </rPr>
      <t xml:space="preserve">O</t>
    </r>
    <r>
      <rPr>
        <sz val="10"/>
        <rFont val="Arial"/>
        <family val="2"/>
      </rPr>
      <t xml:space="preserve">organizar 2 programas de emprendimiento y empresarismo</t>
    </r>
  </si>
  <si>
    <t xml:space="preserve">Julio</t>
  </si>
  <si>
    <t xml:space="preserve">2.3.5.2.30.115</t>
  </si>
  <si>
    <t xml:space="preserve">EMPRENDIMIENTO Y EMPRESARISMO PARA LOS RIODORENSES</t>
  </si>
  <si>
    <t xml:space="preserve">MEJORAR LA CAPACIDAD COMPETITIVA Y PRODUCTIVA EMPRESARIAL</t>
  </si>
  <si>
    <t xml:space="preserve">No. EVENTOS DE PROMOCION DEL EMPRENDIMIENTO REALIZADOS</t>
  </si>
  <si>
    <t xml:space="preserve">No. PERSONAS CAPACITADAS EN TECNICAS Y OFICIOS</t>
  </si>
  <si>
    <t xml:space="preserve">No. CREDITOS DESEMBOLSADOS A MICROEMPRESARIOS</t>
  </si>
  <si>
    <t xml:space="preserve">CUALIFICAR A JOVENES Y ADULTOS PARA HACERLOS COMPETITIVOS LABORALMENTE</t>
  </si>
  <si>
    <t xml:space="preserve">No. JOVENES CAPACITADOS EN COMPETENCIAS LABORALES</t>
  </si>
  <si>
    <t xml:space="preserve">No. ADULTOS CAPACITADOS EN COMPETENCIAS LABORALES</t>
  </si>
  <si>
    <t xml:space="preserve">FORMALIZAR NEGOCIOS INFORMALES</t>
  </si>
  <si>
    <t xml:space="preserve">.2.3.5.2.31</t>
  </si>
  <si>
    <t xml:space="preserve">RIO DE ORO PARA MOSTRAR</t>
  </si>
  <si>
    <t xml:space="preserve">PROMOVER ACTIVIDADES QUE INCENTIVEN EL TURISMO</t>
  </si>
  <si>
    <t xml:space="preserve">EVENTOS TURISTICOS IDENTIFICADOS Y PROMOCIONADOS</t>
  </si>
  <si>
    <t xml:space="preserve">2.3.5.2.31.116</t>
  </si>
  <si>
    <t xml:space="preserve">INVENTARIO TURISTICO MUNICIPAL</t>
  </si>
  <si>
    <t xml:space="preserve">DESARROLLAR ACTIVIDADES DE TURISMO TENDIENTES A PROMOCIONAR EL PATRIMONIO MATERIAL E INMATERIAL DEL MPIO</t>
  </si>
  <si>
    <t xml:space="preserve">No. SENDEROS TURISTICOS IDENTIFICADOS</t>
  </si>
  <si>
    <t xml:space="preserve">Realizar y promover eventos de promoción y apoyo turistico</t>
  </si>
  <si>
    <t xml:space="preserve">Octubre </t>
  </si>
  <si>
    <t xml:space="preserve">Direccion de Cultura</t>
  </si>
  <si>
    <t xml:space="preserve">EVENTOS QUE PROMOCIONAN LA RIQUEZA RELIGIOSA DEL MPIO</t>
  </si>
  <si>
    <t xml:space="preserve">No. EVENTOS </t>
  </si>
  <si>
    <t xml:space="preserve">EVENTOS DE TURISMO CULTURAL</t>
  </si>
  <si>
    <t xml:space="preserve">No. EVENTOS IDENTIFICADOS</t>
  </si>
  <si>
    <t xml:space="preserve">.2.3.5.2.31.117</t>
  </si>
  <si>
    <t xml:space="preserve">RIO DE ORO DESTINO TURISTICO DEL CESAR</t>
  </si>
  <si>
    <t xml:space="preserve">DESARROLLAR ESTRATEGIAS PARA PROMOCIONAR A TRAVES DE MEDIOS AUDIOVISUALES E IMPRESOS LOS EVENTOS DE TURISMO LOCAL</t>
  </si>
  <si>
    <t xml:space="preserve">No. RUTAS ECOTURISTICAS PROMOCIONADAS</t>
  </si>
  <si>
    <t xml:space="preserve">DIRECCION DE CULTURA</t>
  </si>
  <si>
    <t xml:space="preserve">No. EVENTOS TURISMO CULTURAL PROMOCIONADOS</t>
  </si>
  <si>
    <t xml:space="preserve">No. EVENTOS TURISMO RELIGIOSO PROMOCIONADOS</t>
  </si>
  <si>
    <t xml:space="preserve">No. PAQUETES PROMOCIONALES DE RIO DE ORO COMO DESTINO TURISTICO</t>
  </si>
  <si>
    <t xml:space="preserve">.2.3.5.2.31.118</t>
  </si>
  <si>
    <t xml:space="preserve">TURISMO LOCAL GENERADOR DE DESARROLLO</t>
  </si>
  <si>
    <t xml:space="preserve">ADECUAR ESCENARIOS TURISTICOS PARA HACERLOS ATRACTIVO A LOS VISITANTES</t>
  </si>
  <si>
    <t xml:space="preserve">No. SENDEROS INTERVENIDOS</t>
  </si>
  <si>
    <t xml:space="preserve">No: CASAS POSADA</t>
  </si>
  <si>
    <t xml:space="preserve">No. FAMILIAS APOYADAS EN TEMA TURISMO</t>
  </si>
  <si>
    <t xml:space="preserve">.2.3.5.2.31.119</t>
  </si>
  <si>
    <t xml:space="preserve">POR LOS CAMINOS DE MI PUEBLO</t>
  </si>
  <si>
    <t xml:space="preserve">FORTALECER LA ACTIVIDAD TURISTICA A TRAVES DE EVENTOS CONCERTADOS</t>
  </si>
  <si>
    <t xml:space="preserve">No. PARADEROS Y MIRADORES</t>
  </si>
  <si>
    <t xml:space="preserve">CHIVA VIAJERA</t>
  </si>
  <si>
    <t xml:space="preserve">No. CAMINATAS ECOTURISTICAS REALIZA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d\-mmm"/>
    <numFmt numFmtId="169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10"/>
      <color rgb="FFFFFF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1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u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../TOSHIBA/Downloads/Windows%20Live%20Messenger.l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5" ySplit="5" topLeftCell="F10" activePane="bottomRight" state="frozen"/>
      <selection pane="topLeft" activeCell="A5" activeCellId="0" sqref="A5"/>
      <selection pane="topRight" activeCell="F5" activeCellId="0" sqref="F5"/>
      <selection pane="bottomLeft" activeCell="A10" activeCellId="0" sqref="A10"/>
      <selection pane="bottomRight" activeCell="C86" activeCellId="0" sqref="C86:C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28.28"/>
    <col collapsed="false" customWidth="true" hidden="false" outlineLevel="0" max="4" min="4" style="0" width="18.85"/>
    <col collapsed="false" customWidth="true" hidden="false" outlineLevel="0" max="5" min="5" style="0" width="15.7"/>
    <col collapsed="false" customWidth="true" hidden="false" outlineLevel="0" max="7" min="7" style="0" width="12.85"/>
    <col collapsed="false" customWidth="true" hidden="false" outlineLevel="0" max="9" min="9" style="0" width="13.28"/>
    <col collapsed="false" customWidth="true" hidden="false" outlineLevel="0" max="11" min="11" style="0" width="17.56"/>
    <col collapsed="false" customWidth="true" hidden="false" outlineLevel="0" max="12" min="12" style="0" width="14.56"/>
    <col collapsed="false" customWidth="true" hidden="false" outlineLevel="0" max="16" min="16" style="0" width="14.14"/>
    <col collapsed="false" customWidth="false" hidden="true" outlineLevel="0" max="21" min="18" style="0" width="10.97"/>
    <col collapsed="false" customWidth="true" hidden="false" outlineLevel="0" max="22" min="22" style="0" width="12.7"/>
    <col collapsed="false" customWidth="true" hidden="false" outlineLevel="0" max="27" min="25" style="0" width="12.7"/>
    <col collapsed="false" customWidth="true" hidden="false" outlineLevel="0" max="30" min="30" style="0" width="30.7"/>
    <col collapsed="false" customWidth="true" hidden="false" outlineLevel="0" max="31" min="31" style="0" width="9.7"/>
    <col collapsed="false" customWidth="true" hidden="false" outlineLevel="0" max="32" min="32" style="0" width="28.7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36.7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4"/>
      <c r="C4" s="4"/>
      <c r="D4" s="4"/>
    </row>
    <row r="5" customFormat="false" ht="18" hidden="false" customHeight="true" outlineLevel="0" collapsed="false">
      <c r="A5" s="5"/>
      <c r="B5" s="6"/>
      <c r="C5" s="7"/>
      <c r="D5" s="8" t="s">
        <v>3</v>
      </c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9"/>
      <c r="P5" s="9"/>
      <c r="Q5" s="9"/>
      <c r="R5" s="10" t="s">
        <v>5</v>
      </c>
      <c r="S5" s="10"/>
      <c r="T5" s="10"/>
      <c r="U5" s="10"/>
      <c r="V5" s="11"/>
      <c r="W5" s="11"/>
      <c r="X5" s="11"/>
      <c r="Y5" s="11"/>
      <c r="Z5" s="11"/>
      <c r="AA5" s="11"/>
      <c r="AB5" s="11"/>
      <c r="AC5" s="11"/>
      <c r="AD5" s="12" t="s">
        <v>6</v>
      </c>
      <c r="AE5" s="13" t="s">
        <v>7</v>
      </c>
      <c r="AF5" s="14" t="s">
        <v>8</v>
      </c>
    </row>
    <row r="6" customFormat="false" ht="22.5" hidden="false" customHeight="true" outlineLevel="0" collapsed="false">
      <c r="A6" s="5"/>
      <c r="B6" s="6"/>
      <c r="C6" s="15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6" t="s">
        <v>9</v>
      </c>
      <c r="W6" s="16"/>
      <c r="X6" s="16"/>
      <c r="Y6" s="16"/>
      <c r="Z6" s="16"/>
      <c r="AA6" s="16"/>
      <c r="AB6" s="16"/>
      <c r="AC6" s="16"/>
      <c r="AD6" s="12"/>
      <c r="AE6" s="13"/>
      <c r="AF6" s="14"/>
    </row>
    <row r="7" customFormat="false" ht="94.5" hidden="false" customHeight="false" outlineLevel="0" collapsed="false">
      <c r="A7" s="17" t="s">
        <v>10</v>
      </c>
      <c r="B7" s="18" t="s">
        <v>11</v>
      </c>
      <c r="C7" s="18" t="s">
        <v>12</v>
      </c>
      <c r="D7" s="19" t="s">
        <v>13</v>
      </c>
      <c r="E7" s="19" t="s">
        <v>14</v>
      </c>
      <c r="F7" s="20" t="s">
        <v>15</v>
      </c>
      <c r="G7" s="19" t="s">
        <v>16</v>
      </c>
      <c r="H7" s="20" t="s">
        <v>17</v>
      </c>
      <c r="I7" s="19" t="s">
        <v>18</v>
      </c>
      <c r="J7" s="20" t="s">
        <v>19</v>
      </c>
      <c r="K7" s="21" t="s">
        <v>20</v>
      </c>
      <c r="L7" s="21" t="s">
        <v>21</v>
      </c>
      <c r="M7" s="22" t="s">
        <v>22</v>
      </c>
      <c r="N7" s="21" t="s">
        <v>16</v>
      </c>
      <c r="O7" s="22" t="s">
        <v>23</v>
      </c>
      <c r="P7" s="21" t="s">
        <v>24</v>
      </c>
      <c r="Q7" s="22" t="s">
        <v>19</v>
      </c>
      <c r="R7" s="23" t="s">
        <v>25</v>
      </c>
      <c r="S7" s="23" t="s">
        <v>26</v>
      </c>
      <c r="T7" s="23" t="s">
        <v>27</v>
      </c>
      <c r="U7" s="23" t="s">
        <v>28</v>
      </c>
      <c r="V7" s="24" t="s">
        <v>29</v>
      </c>
      <c r="W7" s="24" t="s">
        <v>30</v>
      </c>
      <c r="X7" s="24" t="s">
        <v>31</v>
      </c>
      <c r="Y7" s="24" t="s">
        <v>32</v>
      </c>
      <c r="Z7" s="24" t="s">
        <v>33</v>
      </c>
      <c r="AA7" s="24" t="s">
        <v>34</v>
      </c>
      <c r="AB7" s="24" t="s">
        <v>35</v>
      </c>
      <c r="AC7" s="24" t="s">
        <v>36</v>
      </c>
      <c r="AD7" s="12"/>
      <c r="AE7" s="13"/>
      <c r="AF7" s="14"/>
    </row>
    <row r="8" customFormat="false" ht="15" hidden="false" customHeight="false" outlineLevel="0" collapsed="false">
      <c r="A8" s="25" t="n">
        <v>1</v>
      </c>
      <c r="B8" s="25" t="n">
        <v>2</v>
      </c>
      <c r="C8" s="26" t="n">
        <v>3</v>
      </c>
      <c r="D8" s="26" t="n">
        <v>11</v>
      </c>
      <c r="E8" s="25" t="n">
        <v>12</v>
      </c>
      <c r="F8" s="25" t="n">
        <v>13</v>
      </c>
      <c r="G8" s="25" t="n">
        <v>14</v>
      </c>
      <c r="H8" s="26" t="n">
        <v>15</v>
      </c>
      <c r="I8" s="25" t="n">
        <v>16</v>
      </c>
      <c r="J8" s="25" t="n">
        <v>17</v>
      </c>
      <c r="K8" s="25" t="n">
        <v>18</v>
      </c>
      <c r="L8" s="26" t="n">
        <v>19</v>
      </c>
      <c r="M8" s="25" t="n">
        <v>20</v>
      </c>
      <c r="N8" s="25" t="n">
        <v>21</v>
      </c>
      <c r="O8" s="25" t="n">
        <v>22</v>
      </c>
      <c r="P8" s="26" t="n">
        <v>23</v>
      </c>
      <c r="Q8" s="25" t="n">
        <v>24</v>
      </c>
      <c r="R8" s="25" t="n">
        <v>25</v>
      </c>
      <c r="S8" s="25" t="n">
        <v>26</v>
      </c>
      <c r="T8" s="26" t="n">
        <v>27</v>
      </c>
      <c r="U8" s="25" t="n">
        <v>28</v>
      </c>
      <c r="V8" s="27"/>
      <c r="W8" s="27"/>
      <c r="X8" s="27"/>
      <c r="Y8" s="27"/>
      <c r="Z8" s="27"/>
      <c r="AA8" s="27"/>
      <c r="AB8" s="27"/>
      <c r="AC8" s="27"/>
      <c r="AD8" s="28"/>
      <c r="AE8" s="29"/>
      <c r="AF8" s="30"/>
    </row>
    <row r="9" customFormat="false" ht="25.5" hidden="false" customHeight="false" outlineLevel="0" collapsed="false">
      <c r="A9" s="31" t="s">
        <v>37</v>
      </c>
      <c r="B9" s="32" t="s">
        <v>38</v>
      </c>
      <c r="C9" s="33" t="s">
        <v>39</v>
      </c>
      <c r="D9" s="34"/>
      <c r="E9" s="34"/>
      <c r="F9" s="35"/>
      <c r="G9" s="34"/>
      <c r="H9" s="35"/>
      <c r="I9" s="34"/>
      <c r="J9" s="35"/>
      <c r="K9" s="36"/>
      <c r="L9" s="36"/>
      <c r="M9" s="37"/>
      <c r="N9" s="36"/>
      <c r="O9" s="36"/>
      <c r="P9" s="36"/>
      <c r="Q9" s="37"/>
      <c r="R9" s="38"/>
      <c r="S9" s="38"/>
      <c r="T9" s="38"/>
      <c r="U9" s="39"/>
      <c r="V9" s="27"/>
      <c r="W9" s="27"/>
      <c r="X9" s="27"/>
      <c r="Y9" s="27"/>
      <c r="Z9" s="27"/>
      <c r="AA9" s="27"/>
      <c r="AB9" s="27"/>
      <c r="AC9" s="27"/>
      <c r="AD9" s="28"/>
      <c r="AE9" s="29"/>
      <c r="AF9" s="30"/>
    </row>
    <row r="10" customFormat="false" ht="51" hidden="false" customHeight="false" outlineLevel="0" collapsed="false">
      <c r="A10" s="31" t="s">
        <v>40</v>
      </c>
      <c r="B10" s="32" t="s">
        <v>41</v>
      </c>
      <c r="C10" s="40" t="s">
        <v>42</v>
      </c>
      <c r="D10" s="34" t="s">
        <v>43</v>
      </c>
      <c r="E10" s="34"/>
      <c r="F10" s="35" t="n">
        <v>0.9</v>
      </c>
      <c r="G10" s="34" t="s">
        <v>44</v>
      </c>
      <c r="H10" s="35" t="n">
        <v>100</v>
      </c>
      <c r="I10" s="41" t="s">
        <v>45</v>
      </c>
      <c r="J10" s="35" t="n">
        <v>0.68</v>
      </c>
      <c r="K10" s="36"/>
      <c r="L10" s="36"/>
      <c r="M10" s="37"/>
      <c r="N10" s="36"/>
      <c r="O10" s="36"/>
      <c r="P10" s="36"/>
      <c r="Q10" s="37"/>
      <c r="R10" s="38"/>
      <c r="S10" s="38"/>
      <c r="T10" s="38"/>
      <c r="U10" s="39"/>
      <c r="V10" s="27"/>
      <c r="W10" s="27"/>
      <c r="X10" s="27"/>
      <c r="Y10" s="27"/>
      <c r="Z10" s="27"/>
      <c r="AA10" s="27"/>
      <c r="AB10" s="27"/>
      <c r="AC10" s="27"/>
      <c r="AD10" s="28"/>
      <c r="AE10" s="29"/>
      <c r="AF10" s="30"/>
    </row>
    <row r="11" customFormat="false" ht="45" hidden="false" customHeight="true" outlineLevel="0" collapsed="false">
      <c r="A11" s="18" t="s">
        <v>46</v>
      </c>
      <c r="B11" s="32" t="s">
        <v>47</v>
      </c>
      <c r="C11" s="40" t="s">
        <v>48</v>
      </c>
      <c r="D11" s="34"/>
      <c r="E11" s="34"/>
      <c r="F11" s="35"/>
      <c r="G11" s="34"/>
      <c r="H11" s="35" t="n">
        <v>90</v>
      </c>
      <c r="I11" s="41"/>
      <c r="J11" s="35"/>
      <c r="K11" s="36" t="s">
        <v>49</v>
      </c>
      <c r="L11" s="36" t="s">
        <v>50</v>
      </c>
      <c r="M11" s="37" t="n">
        <v>20</v>
      </c>
      <c r="N11" s="36" t="s">
        <v>51</v>
      </c>
      <c r="O11" s="42" t="n">
        <v>0.2</v>
      </c>
      <c r="P11" s="36" t="s">
        <v>52</v>
      </c>
      <c r="Q11" s="37" t="n">
        <v>0</v>
      </c>
      <c r="R11" s="38" t="n">
        <v>0</v>
      </c>
      <c r="S11" s="38" t="n">
        <v>0</v>
      </c>
      <c r="T11" s="38"/>
      <c r="U11" s="39"/>
      <c r="V11" s="43" t="n">
        <v>32000000</v>
      </c>
      <c r="W11" s="43"/>
      <c r="X11" s="43" t="n">
        <v>32000000</v>
      </c>
      <c r="Y11" s="43"/>
      <c r="Z11" s="43"/>
      <c r="AA11" s="43"/>
      <c r="AB11" s="43"/>
      <c r="AC11" s="43"/>
      <c r="AD11" s="44" t="s">
        <v>53</v>
      </c>
      <c r="AE11" s="45" t="n">
        <v>41881</v>
      </c>
      <c r="AF11" s="46" t="s">
        <v>54</v>
      </c>
    </row>
    <row r="12" customFormat="false" ht="75" hidden="false" customHeight="false" outlineLevel="0" collapsed="false">
      <c r="A12" s="18"/>
      <c r="B12" s="32"/>
      <c r="C12" s="40"/>
      <c r="D12" s="34"/>
      <c r="E12" s="34"/>
      <c r="F12" s="35"/>
      <c r="G12" s="34"/>
      <c r="H12" s="35"/>
      <c r="I12" s="41"/>
      <c r="J12" s="35"/>
      <c r="K12" s="36"/>
      <c r="L12" s="36" t="s">
        <v>55</v>
      </c>
      <c r="M12" s="37" t="n">
        <v>8</v>
      </c>
      <c r="N12" s="36" t="s">
        <v>51</v>
      </c>
      <c r="O12" s="42" t="n">
        <v>0.2</v>
      </c>
      <c r="P12" s="36" t="s">
        <v>56</v>
      </c>
      <c r="Q12" s="37" t="n">
        <v>0</v>
      </c>
      <c r="R12" s="38" t="n">
        <v>0</v>
      </c>
      <c r="S12" s="38" t="n">
        <v>0</v>
      </c>
      <c r="T12" s="38"/>
      <c r="U12" s="39"/>
      <c r="V12" s="43" t="n">
        <v>200000000</v>
      </c>
      <c r="W12" s="43"/>
      <c r="X12" s="43" t="n">
        <v>200000000</v>
      </c>
      <c r="Y12" s="43"/>
      <c r="Z12" s="43"/>
      <c r="AA12" s="43"/>
      <c r="AB12" s="43"/>
      <c r="AC12" s="43"/>
      <c r="AD12" s="44" t="s">
        <v>57</v>
      </c>
      <c r="AE12" s="47" t="s">
        <v>58</v>
      </c>
      <c r="AF12" s="30" t="s">
        <v>59</v>
      </c>
    </row>
    <row r="13" customFormat="false" ht="33.75" hidden="false" customHeight="false" outlineLevel="0" collapsed="false">
      <c r="A13" s="18"/>
      <c r="B13" s="32"/>
      <c r="C13" s="40"/>
      <c r="D13" s="34"/>
      <c r="E13" s="34"/>
      <c r="F13" s="35"/>
      <c r="G13" s="34"/>
      <c r="H13" s="35"/>
      <c r="I13" s="41"/>
      <c r="J13" s="35"/>
      <c r="K13" s="36" t="s">
        <v>60</v>
      </c>
      <c r="L13" s="36" t="s">
        <v>61</v>
      </c>
      <c r="M13" s="37" t="n">
        <v>1557</v>
      </c>
      <c r="N13" s="36" t="s">
        <v>51</v>
      </c>
      <c r="O13" s="42" t="n">
        <v>0.8</v>
      </c>
      <c r="P13" s="36" t="s">
        <v>62</v>
      </c>
      <c r="Q13" s="37" t="n">
        <v>1165</v>
      </c>
      <c r="R13" s="38" t="n">
        <v>1749</v>
      </c>
      <c r="S13" s="38" t="n">
        <f aca="false">(R13*100)/(M13*4)</f>
        <v>28.0828516377649</v>
      </c>
      <c r="T13" s="38"/>
      <c r="U13" s="39"/>
      <c r="V13" s="43" t="n">
        <v>60000000</v>
      </c>
      <c r="W13" s="43" t="n">
        <v>60000000</v>
      </c>
      <c r="X13" s="43"/>
      <c r="Y13" s="43"/>
      <c r="Z13" s="43"/>
      <c r="AA13" s="43"/>
      <c r="AB13" s="43"/>
      <c r="AC13" s="43"/>
      <c r="AD13" s="44" t="s">
        <v>63</v>
      </c>
      <c r="AE13" s="48" t="n">
        <v>41974</v>
      </c>
      <c r="AF13" s="46" t="s">
        <v>64</v>
      </c>
    </row>
    <row r="14" customFormat="false" ht="22.5" hidden="false" customHeight="false" outlineLevel="0" collapsed="false">
      <c r="A14" s="31" t="s">
        <v>65</v>
      </c>
      <c r="B14" s="32" t="s">
        <v>47</v>
      </c>
      <c r="C14" s="32" t="s">
        <v>66</v>
      </c>
      <c r="D14" s="34"/>
      <c r="E14" s="34"/>
      <c r="F14" s="35"/>
      <c r="G14" s="34"/>
      <c r="H14" s="35" t="n">
        <v>10</v>
      </c>
      <c r="I14" s="41"/>
      <c r="J14" s="35"/>
      <c r="K14" s="36" t="s">
        <v>67</v>
      </c>
      <c r="L14" s="36" t="s">
        <v>68</v>
      </c>
      <c r="M14" s="37" t="n">
        <v>1</v>
      </c>
      <c r="N14" s="36" t="s">
        <v>69</v>
      </c>
      <c r="O14" s="42" t="n">
        <v>1</v>
      </c>
      <c r="P14" s="36" t="s">
        <v>70</v>
      </c>
      <c r="Q14" s="37" t="n">
        <v>0</v>
      </c>
      <c r="R14" s="38"/>
      <c r="S14" s="38"/>
      <c r="T14" s="38"/>
      <c r="U14" s="39"/>
      <c r="V14" s="43"/>
      <c r="W14" s="43"/>
      <c r="X14" s="43"/>
      <c r="Y14" s="43"/>
      <c r="Z14" s="43"/>
      <c r="AA14" s="43"/>
      <c r="AB14" s="43"/>
      <c r="AC14" s="43"/>
      <c r="AD14" s="28" t="s">
        <v>71</v>
      </c>
      <c r="AE14" s="48" t="n">
        <v>41974</v>
      </c>
      <c r="AF14" s="30" t="s">
        <v>72</v>
      </c>
    </row>
    <row r="15" customFormat="false" ht="15" hidden="false" customHeight="false" outlineLevel="0" collapsed="false">
      <c r="A15" s="31" t="s">
        <v>73</v>
      </c>
      <c r="B15" s="32" t="s">
        <v>38</v>
      </c>
      <c r="C15" s="40" t="s">
        <v>74</v>
      </c>
      <c r="D15" s="49"/>
      <c r="E15" s="49"/>
      <c r="F15" s="50"/>
      <c r="G15" s="34"/>
      <c r="H15" s="50"/>
      <c r="I15" s="51"/>
      <c r="J15" s="50"/>
      <c r="K15" s="52"/>
      <c r="L15" s="52"/>
      <c r="M15" s="53"/>
      <c r="N15" s="36"/>
      <c r="O15" s="52"/>
      <c r="P15" s="52"/>
      <c r="Q15" s="53"/>
      <c r="R15" s="54"/>
      <c r="S15" s="54"/>
      <c r="T15" s="54"/>
      <c r="U15" s="55"/>
      <c r="V15" s="43"/>
      <c r="W15" s="43"/>
      <c r="X15" s="43"/>
      <c r="Y15" s="43"/>
      <c r="Z15" s="43"/>
      <c r="AA15" s="43"/>
      <c r="AB15" s="43"/>
      <c r="AC15" s="43"/>
      <c r="AD15" s="28"/>
      <c r="AE15" s="29"/>
      <c r="AF15" s="30"/>
    </row>
    <row r="16" customFormat="false" ht="102" hidden="false" customHeight="false" outlineLevel="0" collapsed="false">
      <c r="A16" s="56" t="s">
        <v>75</v>
      </c>
      <c r="B16" s="40" t="s">
        <v>41</v>
      </c>
      <c r="C16" s="40" t="s">
        <v>76</v>
      </c>
      <c r="D16" s="34" t="s">
        <v>43</v>
      </c>
      <c r="E16" s="34" t="s">
        <v>77</v>
      </c>
      <c r="F16" s="50" t="n">
        <v>1403</v>
      </c>
      <c r="G16" s="34" t="s">
        <v>44</v>
      </c>
      <c r="H16" s="50" t="n">
        <v>100</v>
      </c>
      <c r="I16" s="41" t="s">
        <v>78</v>
      </c>
      <c r="J16" s="50" t="n">
        <v>140</v>
      </c>
      <c r="K16" s="52"/>
      <c r="L16" s="52"/>
      <c r="M16" s="53"/>
      <c r="N16" s="36"/>
      <c r="O16" s="52"/>
      <c r="P16" s="52"/>
      <c r="Q16" s="53"/>
      <c r="R16" s="54"/>
      <c r="S16" s="54"/>
      <c r="T16" s="54"/>
      <c r="U16" s="55"/>
      <c r="V16" s="43"/>
      <c r="W16" s="43"/>
      <c r="X16" s="43"/>
      <c r="Y16" s="43"/>
      <c r="Z16" s="43"/>
      <c r="AA16" s="43"/>
      <c r="AB16" s="43"/>
      <c r="AC16" s="43"/>
      <c r="AD16" s="28"/>
      <c r="AE16" s="29"/>
      <c r="AF16" s="30"/>
    </row>
    <row r="17" customFormat="false" ht="30" hidden="false" customHeight="true" outlineLevel="0" collapsed="false">
      <c r="A17" s="57" t="s">
        <v>79</v>
      </c>
      <c r="B17" s="32" t="s">
        <v>47</v>
      </c>
      <c r="C17" s="58" t="s">
        <v>80</v>
      </c>
      <c r="D17" s="49"/>
      <c r="E17" s="49"/>
      <c r="F17" s="50"/>
      <c r="G17" s="34"/>
      <c r="H17" s="50" t="n">
        <v>100</v>
      </c>
      <c r="I17" s="51"/>
      <c r="J17" s="50"/>
      <c r="K17" s="36" t="s">
        <v>81</v>
      </c>
      <c r="L17" s="52" t="s">
        <v>82</v>
      </c>
      <c r="M17" s="53" t="n">
        <v>1</v>
      </c>
      <c r="N17" s="36" t="s">
        <v>51</v>
      </c>
      <c r="O17" s="52" t="n">
        <v>20</v>
      </c>
      <c r="P17" s="52" t="s">
        <v>83</v>
      </c>
      <c r="Q17" s="53" t="n">
        <v>0</v>
      </c>
      <c r="R17" s="54"/>
      <c r="S17" s="54"/>
      <c r="T17" s="54"/>
      <c r="U17" s="55"/>
      <c r="V17" s="43"/>
      <c r="W17" s="43"/>
      <c r="X17" s="43"/>
      <c r="Y17" s="43"/>
      <c r="Z17" s="43"/>
      <c r="AA17" s="43"/>
      <c r="AB17" s="43"/>
      <c r="AC17" s="43"/>
      <c r="AD17" s="44" t="s">
        <v>84</v>
      </c>
      <c r="AE17" s="48" t="n">
        <v>41883</v>
      </c>
      <c r="AF17" s="30" t="s">
        <v>72</v>
      </c>
    </row>
    <row r="18" customFormat="false" ht="22.5" hidden="false" customHeight="false" outlineLevel="0" collapsed="false">
      <c r="A18" s="57"/>
      <c r="B18" s="32"/>
      <c r="C18" s="58"/>
      <c r="D18" s="49"/>
      <c r="E18" s="49"/>
      <c r="F18" s="50"/>
      <c r="G18" s="34"/>
      <c r="H18" s="50"/>
      <c r="I18" s="51"/>
      <c r="J18" s="50"/>
      <c r="K18" s="36" t="s">
        <v>85</v>
      </c>
      <c r="L18" s="52" t="s">
        <v>86</v>
      </c>
      <c r="M18" s="53" t="n">
        <v>10</v>
      </c>
      <c r="N18" s="36" t="s">
        <v>51</v>
      </c>
      <c r="O18" s="52" t="n">
        <v>35</v>
      </c>
      <c r="P18" s="36" t="s">
        <v>87</v>
      </c>
      <c r="Q18" s="53" t="n">
        <v>1</v>
      </c>
      <c r="R18" s="54"/>
      <c r="S18" s="54"/>
      <c r="T18" s="54"/>
      <c r="U18" s="55"/>
      <c r="V18" s="59" t="n">
        <v>14000000</v>
      </c>
      <c r="W18" s="59"/>
      <c r="X18" s="59" t="n">
        <v>14000000</v>
      </c>
      <c r="Y18" s="59"/>
      <c r="Z18" s="59"/>
      <c r="AA18" s="59"/>
      <c r="AB18" s="59"/>
      <c r="AC18" s="59"/>
      <c r="AD18" s="28" t="s">
        <v>88</v>
      </c>
      <c r="AE18" s="48" t="n">
        <v>41821</v>
      </c>
      <c r="AF18" s="30" t="s">
        <v>89</v>
      </c>
    </row>
    <row r="19" customFormat="false" ht="78.75" hidden="false" customHeight="false" outlineLevel="0" collapsed="false">
      <c r="A19" s="57"/>
      <c r="B19" s="32"/>
      <c r="C19" s="58"/>
      <c r="D19" s="49"/>
      <c r="E19" s="49"/>
      <c r="F19" s="50"/>
      <c r="G19" s="34"/>
      <c r="H19" s="50"/>
      <c r="I19" s="51"/>
      <c r="J19" s="50"/>
      <c r="K19" s="36" t="s">
        <v>90</v>
      </c>
      <c r="L19" s="36" t="s">
        <v>91</v>
      </c>
      <c r="M19" s="53" t="n">
        <v>200</v>
      </c>
      <c r="N19" s="36" t="s">
        <v>51</v>
      </c>
      <c r="O19" s="52" t="n">
        <v>45</v>
      </c>
      <c r="P19" s="36" t="s">
        <v>92</v>
      </c>
      <c r="Q19" s="53" t="n">
        <v>0</v>
      </c>
      <c r="R19" s="54"/>
      <c r="S19" s="54"/>
      <c r="T19" s="54"/>
      <c r="U19" s="55"/>
      <c r="V19" s="59"/>
      <c r="W19" s="59"/>
      <c r="X19" s="59"/>
      <c r="Y19" s="59"/>
      <c r="Z19" s="59"/>
      <c r="AA19" s="59"/>
      <c r="AB19" s="59"/>
      <c r="AC19" s="59"/>
      <c r="AD19" s="60" t="s">
        <v>93</v>
      </c>
      <c r="AE19" s="48" t="n">
        <v>41944</v>
      </c>
      <c r="AF19" s="30" t="s">
        <v>89</v>
      </c>
    </row>
    <row r="20" customFormat="false" ht="15" hidden="false" customHeight="false" outlineLevel="0" collapsed="false">
      <c r="A20" s="56" t="s">
        <v>94</v>
      </c>
      <c r="B20" s="32" t="s">
        <v>38</v>
      </c>
      <c r="C20" s="61" t="s">
        <v>95</v>
      </c>
      <c r="D20" s="49"/>
      <c r="E20" s="49"/>
      <c r="F20" s="50"/>
      <c r="G20" s="34"/>
      <c r="H20" s="50"/>
      <c r="I20" s="51"/>
      <c r="J20" s="50"/>
      <c r="K20" s="52"/>
      <c r="L20" s="52"/>
      <c r="M20" s="53"/>
      <c r="N20" s="36"/>
      <c r="O20" s="52"/>
      <c r="P20" s="52"/>
      <c r="Q20" s="53"/>
      <c r="R20" s="54"/>
      <c r="S20" s="54"/>
      <c r="T20" s="54"/>
      <c r="U20" s="55"/>
      <c r="V20" s="43"/>
      <c r="W20" s="43"/>
      <c r="X20" s="43"/>
      <c r="Y20" s="43"/>
      <c r="Z20" s="43"/>
      <c r="AA20" s="43"/>
      <c r="AB20" s="43"/>
      <c r="AC20" s="43"/>
      <c r="AD20" s="28"/>
      <c r="AE20" s="29"/>
      <c r="AF20" s="30"/>
    </row>
    <row r="21" customFormat="false" ht="89.25" hidden="false" customHeight="false" outlineLevel="0" collapsed="false">
      <c r="A21" s="56" t="s">
        <v>96</v>
      </c>
      <c r="B21" s="32" t="s">
        <v>41</v>
      </c>
      <c r="C21" s="58" t="s">
        <v>97</v>
      </c>
      <c r="D21" s="34" t="s">
        <v>98</v>
      </c>
      <c r="E21" s="34" t="s">
        <v>99</v>
      </c>
      <c r="F21" s="50" t="n">
        <v>0.826</v>
      </c>
      <c r="G21" s="34" t="s">
        <v>51</v>
      </c>
      <c r="H21" s="50" t="n">
        <v>30</v>
      </c>
      <c r="I21" s="41" t="s">
        <v>100</v>
      </c>
      <c r="J21" s="50" t="n">
        <v>0.7217</v>
      </c>
      <c r="K21" s="52"/>
      <c r="L21" s="52"/>
      <c r="M21" s="53"/>
      <c r="N21" s="36"/>
      <c r="O21" s="52"/>
      <c r="P21" s="52"/>
      <c r="Q21" s="53"/>
      <c r="R21" s="54"/>
      <c r="S21" s="54"/>
      <c r="T21" s="54"/>
      <c r="U21" s="55"/>
      <c r="V21" s="43"/>
      <c r="W21" s="43"/>
      <c r="X21" s="43"/>
      <c r="Y21" s="43"/>
      <c r="Z21" s="43"/>
      <c r="AA21" s="43"/>
      <c r="AB21" s="43"/>
      <c r="AC21" s="43"/>
      <c r="AD21" s="28"/>
      <c r="AE21" s="29"/>
      <c r="AF21" s="30"/>
    </row>
    <row r="22" customFormat="false" ht="33.75" hidden="false" customHeight="true" outlineLevel="0" collapsed="false">
      <c r="A22" s="57" t="s">
        <v>101</v>
      </c>
      <c r="B22" s="40" t="s">
        <v>47</v>
      </c>
      <c r="C22" s="58" t="s">
        <v>102</v>
      </c>
      <c r="D22" s="49"/>
      <c r="E22" s="49"/>
      <c r="F22" s="49"/>
      <c r="G22" s="49"/>
      <c r="H22" s="49" t="n">
        <v>40</v>
      </c>
      <c r="I22" s="51"/>
      <c r="J22" s="49"/>
      <c r="K22" s="36" t="s">
        <v>103</v>
      </c>
      <c r="L22" s="36" t="s">
        <v>104</v>
      </c>
      <c r="M22" s="53" t="n">
        <v>18</v>
      </c>
      <c r="N22" s="36" t="s">
        <v>51</v>
      </c>
      <c r="O22" s="52" t="n">
        <v>25</v>
      </c>
      <c r="P22" s="36" t="s">
        <v>105</v>
      </c>
      <c r="Q22" s="53" t="n">
        <v>0</v>
      </c>
      <c r="R22" s="54"/>
      <c r="S22" s="54"/>
      <c r="T22" s="54"/>
      <c r="U22" s="55"/>
      <c r="V22" s="43"/>
      <c r="W22" s="43"/>
      <c r="X22" s="43"/>
      <c r="Y22" s="43"/>
      <c r="Z22" s="43"/>
      <c r="AA22" s="43"/>
      <c r="AB22" s="43"/>
      <c r="AC22" s="43"/>
      <c r="AD22" s="28"/>
      <c r="AE22" s="29"/>
      <c r="AF22" s="30"/>
    </row>
    <row r="23" customFormat="false" ht="33.75" hidden="false" customHeight="false" outlineLevel="0" collapsed="false">
      <c r="A23" s="57"/>
      <c r="B23" s="40"/>
      <c r="C23" s="58"/>
      <c r="D23" s="49"/>
      <c r="E23" s="49"/>
      <c r="F23" s="49"/>
      <c r="G23" s="49"/>
      <c r="H23" s="49"/>
      <c r="I23" s="51"/>
      <c r="J23" s="49"/>
      <c r="K23" s="36"/>
      <c r="L23" s="36" t="s">
        <v>106</v>
      </c>
      <c r="M23" s="53" t="n">
        <v>12</v>
      </c>
      <c r="N23" s="36" t="s">
        <v>51</v>
      </c>
      <c r="O23" s="52" t="n">
        <v>25</v>
      </c>
      <c r="P23" s="36" t="s">
        <v>107</v>
      </c>
      <c r="Q23" s="53" t="n">
        <v>0</v>
      </c>
      <c r="R23" s="54" t="n">
        <v>1</v>
      </c>
      <c r="S23" s="54" t="n">
        <v>8.33</v>
      </c>
      <c r="T23" s="54"/>
      <c r="U23" s="55"/>
      <c r="V23" s="43" t="n">
        <v>24000000</v>
      </c>
      <c r="W23" s="43"/>
      <c r="X23" s="43" t="n">
        <v>24000000</v>
      </c>
      <c r="Y23" s="43"/>
      <c r="Z23" s="43"/>
      <c r="AA23" s="43"/>
      <c r="AB23" s="43"/>
      <c r="AC23" s="43"/>
      <c r="AD23" s="28" t="s">
        <v>108</v>
      </c>
      <c r="AE23" s="48" t="n">
        <v>41913</v>
      </c>
      <c r="AF23" s="30" t="s">
        <v>59</v>
      </c>
    </row>
    <row r="24" customFormat="false" ht="22.5" hidden="false" customHeight="true" outlineLevel="0" collapsed="false">
      <c r="A24" s="57"/>
      <c r="B24" s="40"/>
      <c r="C24" s="58"/>
      <c r="D24" s="49"/>
      <c r="E24" s="49"/>
      <c r="F24" s="49"/>
      <c r="G24" s="49"/>
      <c r="H24" s="49"/>
      <c r="I24" s="51"/>
      <c r="J24" s="49"/>
      <c r="K24" s="36" t="s">
        <v>109</v>
      </c>
      <c r="L24" s="36" t="s">
        <v>110</v>
      </c>
      <c r="M24" s="53" t="n">
        <v>15</v>
      </c>
      <c r="N24" s="36" t="s">
        <v>51</v>
      </c>
      <c r="O24" s="52" t="n">
        <v>25</v>
      </c>
      <c r="P24" s="36" t="s">
        <v>111</v>
      </c>
      <c r="Q24" s="53" t="n">
        <v>0</v>
      </c>
      <c r="R24" s="54"/>
      <c r="S24" s="54"/>
      <c r="T24" s="54"/>
      <c r="U24" s="55"/>
      <c r="V24" s="43"/>
      <c r="W24" s="43"/>
      <c r="X24" s="43"/>
      <c r="Y24" s="43"/>
      <c r="Z24" s="43"/>
      <c r="AA24" s="43"/>
      <c r="AB24" s="43"/>
      <c r="AC24" s="43"/>
      <c r="AD24" s="28"/>
      <c r="AE24" s="29"/>
      <c r="AF24" s="30"/>
    </row>
    <row r="25" customFormat="false" ht="22.5" hidden="false" customHeight="false" outlineLevel="0" collapsed="false">
      <c r="A25" s="57"/>
      <c r="B25" s="40"/>
      <c r="C25" s="58"/>
      <c r="D25" s="49"/>
      <c r="E25" s="49"/>
      <c r="F25" s="49"/>
      <c r="G25" s="49"/>
      <c r="H25" s="49"/>
      <c r="I25" s="51"/>
      <c r="J25" s="49"/>
      <c r="K25" s="36"/>
      <c r="L25" s="52" t="s">
        <v>112</v>
      </c>
      <c r="M25" s="53" t="n">
        <v>18</v>
      </c>
      <c r="N25" s="36" t="s">
        <v>51</v>
      </c>
      <c r="O25" s="52" t="n">
        <v>25</v>
      </c>
      <c r="P25" s="36" t="s">
        <v>113</v>
      </c>
      <c r="Q25" s="53" t="n">
        <v>0</v>
      </c>
      <c r="R25" s="54"/>
      <c r="S25" s="54"/>
      <c r="T25" s="54"/>
      <c r="U25" s="55"/>
      <c r="V25" s="43" t="n">
        <v>40000000</v>
      </c>
      <c r="W25" s="43"/>
      <c r="X25" s="43" t="n">
        <v>40000000</v>
      </c>
      <c r="Y25" s="43"/>
      <c r="Z25" s="43"/>
      <c r="AA25" s="43"/>
      <c r="AB25" s="43"/>
      <c r="AC25" s="43"/>
      <c r="AD25" s="28" t="s">
        <v>114</v>
      </c>
      <c r="AE25" s="48" t="n">
        <v>41913</v>
      </c>
      <c r="AF25" s="30" t="s">
        <v>59</v>
      </c>
    </row>
    <row r="26" customFormat="false" ht="51" hidden="false" customHeight="false" outlineLevel="0" collapsed="false">
      <c r="A26" s="56" t="s">
        <v>115</v>
      </c>
      <c r="B26" s="32" t="s">
        <v>47</v>
      </c>
      <c r="C26" s="58" t="s">
        <v>116</v>
      </c>
      <c r="D26" s="49"/>
      <c r="E26" s="49"/>
      <c r="F26" s="50"/>
      <c r="G26" s="34"/>
      <c r="H26" s="50" t="n">
        <v>25</v>
      </c>
      <c r="I26" s="51"/>
      <c r="J26" s="50"/>
      <c r="K26" s="62" t="s">
        <v>117</v>
      </c>
      <c r="L26" s="36" t="s">
        <v>118</v>
      </c>
      <c r="M26" s="53" t="n">
        <v>5</v>
      </c>
      <c r="N26" s="36" t="s">
        <v>51</v>
      </c>
      <c r="O26" s="52" t="n">
        <v>100</v>
      </c>
      <c r="P26" s="36" t="s">
        <v>119</v>
      </c>
      <c r="Q26" s="53" t="n">
        <v>0</v>
      </c>
      <c r="R26" s="54"/>
      <c r="S26" s="54"/>
      <c r="T26" s="54"/>
      <c r="U26" s="55"/>
      <c r="V26" s="43"/>
      <c r="W26" s="43"/>
      <c r="X26" s="43"/>
      <c r="Y26" s="43"/>
      <c r="Z26" s="43"/>
      <c r="AA26" s="43"/>
      <c r="AB26" s="43"/>
      <c r="AC26" s="43"/>
      <c r="AD26" s="28"/>
      <c r="AE26" s="29"/>
      <c r="AF26" s="30"/>
    </row>
    <row r="27" customFormat="false" ht="56.25" hidden="false" customHeight="false" outlineLevel="0" collapsed="false">
      <c r="A27" s="56" t="s">
        <v>120</v>
      </c>
      <c r="B27" s="32" t="s">
        <v>47</v>
      </c>
      <c r="C27" s="58" t="s">
        <v>121</v>
      </c>
      <c r="D27" s="49"/>
      <c r="E27" s="49"/>
      <c r="F27" s="50"/>
      <c r="G27" s="34"/>
      <c r="H27" s="50" t="n">
        <v>10</v>
      </c>
      <c r="I27" s="51"/>
      <c r="J27" s="50"/>
      <c r="K27" s="36" t="s">
        <v>122</v>
      </c>
      <c r="L27" s="36" t="s">
        <v>123</v>
      </c>
      <c r="M27" s="53" t="n">
        <v>8</v>
      </c>
      <c r="N27" s="36" t="s">
        <v>124</v>
      </c>
      <c r="O27" s="52" t="n">
        <v>100</v>
      </c>
      <c r="P27" s="36" t="s">
        <v>125</v>
      </c>
      <c r="Q27" s="53" t="n">
        <v>8</v>
      </c>
      <c r="R27" s="54"/>
      <c r="S27" s="54"/>
      <c r="T27" s="54"/>
      <c r="U27" s="55"/>
      <c r="V27" s="43" t="n">
        <v>40000000</v>
      </c>
      <c r="W27" s="43"/>
      <c r="X27" s="43" t="n">
        <v>40000000</v>
      </c>
      <c r="Y27" s="43"/>
      <c r="Z27" s="43"/>
      <c r="AA27" s="43"/>
      <c r="AB27" s="43"/>
      <c r="AC27" s="43"/>
      <c r="AD27" s="28" t="s">
        <v>126</v>
      </c>
      <c r="AE27" s="48" t="n">
        <v>41883</v>
      </c>
      <c r="AF27" s="46" t="s">
        <v>127</v>
      </c>
    </row>
    <row r="28" customFormat="false" ht="56.25" hidden="false" customHeight="false" outlineLevel="0" collapsed="false">
      <c r="A28" s="56" t="s">
        <v>128</v>
      </c>
      <c r="B28" s="32" t="s">
        <v>47</v>
      </c>
      <c r="C28" s="58" t="s">
        <v>129</v>
      </c>
      <c r="D28" s="49"/>
      <c r="E28" s="49"/>
      <c r="F28" s="50"/>
      <c r="G28" s="34"/>
      <c r="H28" s="50" t="n">
        <v>15</v>
      </c>
      <c r="I28" s="51"/>
      <c r="J28" s="50"/>
      <c r="K28" s="36" t="s">
        <v>130</v>
      </c>
      <c r="L28" s="36" t="s">
        <v>131</v>
      </c>
      <c r="M28" s="53" t="n">
        <v>8</v>
      </c>
      <c r="N28" s="36" t="s">
        <v>51</v>
      </c>
      <c r="O28" s="52" t="n">
        <v>100</v>
      </c>
      <c r="P28" s="36" t="s">
        <v>132</v>
      </c>
      <c r="Q28" s="53" t="n">
        <v>8</v>
      </c>
      <c r="R28" s="54" t="n">
        <v>8</v>
      </c>
      <c r="S28" s="54" t="n">
        <v>25</v>
      </c>
      <c r="T28" s="54"/>
      <c r="U28" s="55"/>
      <c r="V28" s="43" t="n">
        <v>15000000</v>
      </c>
      <c r="W28" s="43"/>
      <c r="X28" s="43" t="n">
        <v>15000000</v>
      </c>
      <c r="Y28" s="43"/>
      <c r="Z28" s="43"/>
      <c r="AA28" s="43"/>
      <c r="AB28" s="43"/>
      <c r="AC28" s="43"/>
      <c r="AD28" s="44" t="s">
        <v>133</v>
      </c>
      <c r="AE28" s="48" t="n">
        <v>41974</v>
      </c>
      <c r="AF28" s="30" t="s">
        <v>134</v>
      </c>
    </row>
    <row r="29" customFormat="false" ht="45" hidden="false" customHeight="false" outlineLevel="0" collapsed="false">
      <c r="A29" s="56" t="s">
        <v>135</v>
      </c>
      <c r="B29" s="32" t="s">
        <v>47</v>
      </c>
      <c r="C29" s="58" t="s">
        <v>136</v>
      </c>
      <c r="D29" s="49"/>
      <c r="E29" s="49"/>
      <c r="F29" s="50"/>
      <c r="G29" s="34"/>
      <c r="H29" s="50" t="n">
        <v>10</v>
      </c>
      <c r="I29" s="51"/>
      <c r="J29" s="50"/>
      <c r="K29" s="36" t="s">
        <v>137</v>
      </c>
      <c r="L29" s="36" t="s">
        <v>138</v>
      </c>
      <c r="M29" s="53" t="n">
        <v>5</v>
      </c>
      <c r="N29" s="36" t="s">
        <v>51</v>
      </c>
      <c r="O29" s="52" t="n">
        <v>100</v>
      </c>
      <c r="P29" s="36" t="s">
        <v>139</v>
      </c>
      <c r="Q29" s="53" t="n">
        <v>0</v>
      </c>
      <c r="R29" s="54" t="n">
        <v>1</v>
      </c>
      <c r="S29" s="54" t="n">
        <v>50</v>
      </c>
      <c r="T29" s="54"/>
      <c r="U29" s="55"/>
      <c r="V29" s="43" t="n">
        <v>10000000</v>
      </c>
      <c r="W29" s="43"/>
      <c r="X29" s="43" t="n">
        <v>10000000</v>
      </c>
      <c r="Y29" s="43"/>
      <c r="Z29" s="43"/>
      <c r="AA29" s="43"/>
      <c r="AB29" s="43"/>
      <c r="AC29" s="43"/>
      <c r="AD29" s="44" t="s">
        <v>140</v>
      </c>
      <c r="AE29" s="47" t="s">
        <v>141</v>
      </c>
      <c r="AF29" s="30" t="s">
        <v>142</v>
      </c>
    </row>
    <row r="30" customFormat="false" ht="51" hidden="false" customHeight="false" outlineLevel="0" collapsed="false">
      <c r="A30" s="56" t="s">
        <v>143</v>
      </c>
      <c r="B30" s="32" t="s">
        <v>41</v>
      </c>
      <c r="C30" s="58" t="s">
        <v>144</v>
      </c>
      <c r="D30" s="34" t="s">
        <v>145</v>
      </c>
      <c r="E30" s="34" t="s">
        <v>146</v>
      </c>
      <c r="F30" s="50" t="n">
        <v>0.1</v>
      </c>
      <c r="G30" s="34" t="s">
        <v>69</v>
      </c>
      <c r="H30" s="50" t="n">
        <v>10</v>
      </c>
      <c r="I30" s="41" t="s">
        <v>147</v>
      </c>
      <c r="J30" s="50" t="n">
        <v>0.268</v>
      </c>
      <c r="K30" s="36"/>
      <c r="L30" s="36"/>
      <c r="M30" s="53"/>
      <c r="N30" s="36"/>
      <c r="O30" s="52"/>
      <c r="P30" s="36"/>
      <c r="Q30" s="53"/>
      <c r="R30" s="54"/>
      <c r="S30" s="54"/>
      <c r="T30" s="54"/>
      <c r="U30" s="55"/>
      <c r="V30" s="43"/>
      <c r="W30" s="43"/>
      <c r="X30" s="43"/>
      <c r="Y30" s="43"/>
      <c r="Z30" s="43"/>
      <c r="AA30" s="43"/>
      <c r="AB30" s="43"/>
      <c r="AC30" s="43"/>
      <c r="AD30" s="28"/>
      <c r="AE30" s="29"/>
      <c r="AF30" s="30"/>
    </row>
    <row r="31" customFormat="false" ht="56.25" hidden="false" customHeight="false" outlineLevel="0" collapsed="false">
      <c r="A31" s="56" t="s">
        <v>148</v>
      </c>
      <c r="B31" s="61" t="s">
        <v>47</v>
      </c>
      <c r="C31" s="61" t="s">
        <v>149</v>
      </c>
      <c r="D31" s="49"/>
      <c r="E31" s="49"/>
      <c r="F31" s="50"/>
      <c r="G31" s="34"/>
      <c r="H31" s="50" t="n">
        <v>100</v>
      </c>
      <c r="I31" s="51"/>
      <c r="J31" s="50"/>
      <c r="K31" s="36" t="s">
        <v>150</v>
      </c>
      <c r="L31" s="36"/>
      <c r="M31" s="53" t="n">
        <v>800</v>
      </c>
      <c r="N31" s="36" t="s">
        <v>69</v>
      </c>
      <c r="O31" s="52" t="n">
        <v>100</v>
      </c>
      <c r="P31" s="36" t="s">
        <v>151</v>
      </c>
      <c r="Q31" s="53" t="n">
        <v>153</v>
      </c>
      <c r="R31" s="54"/>
      <c r="S31" s="54"/>
      <c r="T31" s="54"/>
      <c r="U31" s="55"/>
      <c r="V31" s="43"/>
      <c r="W31" s="43"/>
      <c r="X31" s="43"/>
      <c r="Y31" s="43"/>
      <c r="Z31" s="43"/>
      <c r="AA31" s="43"/>
      <c r="AB31" s="43"/>
      <c r="AC31" s="43"/>
      <c r="AD31" s="44" t="s">
        <v>152</v>
      </c>
      <c r="AE31" s="48" t="n">
        <v>41944</v>
      </c>
      <c r="AF31" s="46" t="s">
        <v>153</v>
      </c>
    </row>
    <row r="32" customFormat="false" ht="89.25" hidden="false" customHeight="true" outlineLevel="0" collapsed="false">
      <c r="A32" s="57" t="s">
        <v>154</v>
      </c>
      <c r="B32" s="32" t="s">
        <v>41</v>
      </c>
      <c r="C32" s="58" t="s">
        <v>155</v>
      </c>
      <c r="D32" s="34" t="s">
        <v>98</v>
      </c>
      <c r="E32" s="34" t="s">
        <v>99</v>
      </c>
      <c r="F32" s="50" t="n">
        <v>0.826</v>
      </c>
      <c r="G32" s="34" t="s">
        <v>44</v>
      </c>
      <c r="H32" s="50" t="n">
        <v>30</v>
      </c>
      <c r="I32" s="41" t="s">
        <v>100</v>
      </c>
      <c r="J32" s="50" t="n">
        <v>0.7217</v>
      </c>
      <c r="K32" s="52"/>
      <c r="L32" s="52"/>
      <c r="M32" s="53"/>
      <c r="N32" s="36"/>
      <c r="O32" s="52"/>
      <c r="P32" s="52"/>
      <c r="Q32" s="53"/>
      <c r="R32" s="54"/>
      <c r="S32" s="54"/>
      <c r="T32" s="54"/>
      <c r="U32" s="55"/>
      <c r="V32" s="43"/>
      <c r="W32" s="43"/>
      <c r="X32" s="43"/>
      <c r="Y32" s="43"/>
      <c r="Z32" s="43"/>
      <c r="AA32" s="43"/>
      <c r="AB32" s="43"/>
      <c r="AC32" s="43"/>
      <c r="AD32" s="28"/>
      <c r="AE32" s="29"/>
      <c r="AF32" s="30"/>
    </row>
    <row r="33" customFormat="false" ht="33.75" hidden="false" customHeight="false" outlineLevel="0" collapsed="false">
      <c r="A33" s="57"/>
      <c r="B33" s="32"/>
      <c r="C33" s="58"/>
      <c r="D33" s="34" t="s">
        <v>156</v>
      </c>
      <c r="E33" s="49"/>
      <c r="F33" s="50" t="n">
        <v>0.09</v>
      </c>
      <c r="G33" s="34" t="s">
        <v>44</v>
      </c>
      <c r="H33" s="50"/>
      <c r="I33" s="41" t="s">
        <v>157</v>
      </c>
      <c r="J33" s="50" t="n">
        <v>0.05</v>
      </c>
      <c r="K33" s="52"/>
      <c r="L33" s="52"/>
      <c r="M33" s="53"/>
      <c r="N33" s="36"/>
      <c r="O33" s="52"/>
      <c r="P33" s="52"/>
      <c r="Q33" s="53"/>
      <c r="R33" s="54"/>
      <c r="S33" s="54"/>
      <c r="T33" s="54"/>
      <c r="U33" s="55"/>
      <c r="V33" s="43"/>
      <c r="W33" s="43"/>
      <c r="X33" s="43"/>
      <c r="Y33" s="43"/>
      <c r="Z33" s="43"/>
      <c r="AA33" s="43"/>
      <c r="AB33" s="43"/>
      <c r="AC33" s="43"/>
      <c r="AD33" s="28"/>
      <c r="AE33" s="29"/>
      <c r="AF33" s="30"/>
    </row>
    <row r="34" customFormat="false" ht="56.25" hidden="false" customHeight="false" outlineLevel="0" collapsed="false">
      <c r="A34" s="56" t="s">
        <v>158</v>
      </c>
      <c r="B34" s="61" t="s">
        <v>47</v>
      </c>
      <c r="C34" s="58" t="s">
        <v>159</v>
      </c>
      <c r="D34" s="49"/>
      <c r="E34" s="49"/>
      <c r="F34" s="50"/>
      <c r="G34" s="34"/>
      <c r="H34" s="50" t="n">
        <v>20</v>
      </c>
      <c r="I34" s="51"/>
      <c r="J34" s="50"/>
      <c r="K34" s="36" t="s">
        <v>160</v>
      </c>
      <c r="L34" s="36" t="s">
        <v>161</v>
      </c>
      <c r="M34" s="53" t="n">
        <v>3000</v>
      </c>
      <c r="N34" s="36" t="s">
        <v>51</v>
      </c>
      <c r="O34" s="52" t="n">
        <v>100</v>
      </c>
      <c r="P34" s="36" t="s">
        <v>162</v>
      </c>
      <c r="Q34" s="53" t="n">
        <v>750</v>
      </c>
      <c r="R34" s="54" t="n">
        <v>1090</v>
      </c>
      <c r="S34" s="54" t="n">
        <v>36.23</v>
      </c>
      <c r="T34" s="54"/>
      <c r="U34" s="55"/>
      <c r="V34" s="43" t="n">
        <v>140000000</v>
      </c>
      <c r="W34" s="43"/>
      <c r="X34" s="43" t="n">
        <v>140000000</v>
      </c>
      <c r="Y34" s="43"/>
      <c r="Z34" s="43"/>
      <c r="AA34" s="43"/>
      <c r="AB34" s="43"/>
      <c r="AC34" s="43"/>
      <c r="AD34" s="44" t="s">
        <v>163</v>
      </c>
      <c r="AE34" s="48" t="n">
        <v>41944</v>
      </c>
      <c r="AF34" s="30" t="s">
        <v>164</v>
      </c>
    </row>
    <row r="35" customFormat="false" ht="56.25" hidden="false" customHeight="false" outlineLevel="0" collapsed="false">
      <c r="A35" s="56" t="s">
        <v>165</v>
      </c>
      <c r="B35" s="61" t="s">
        <v>47</v>
      </c>
      <c r="C35" s="61" t="s">
        <v>166</v>
      </c>
      <c r="D35" s="49"/>
      <c r="E35" s="49"/>
      <c r="F35" s="50"/>
      <c r="G35" s="34"/>
      <c r="H35" s="50" t="n">
        <v>50</v>
      </c>
      <c r="I35" s="51"/>
      <c r="J35" s="50"/>
      <c r="K35" s="36" t="s">
        <v>167</v>
      </c>
      <c r="L35" s="36" t="s">
        <v>161</v>
      </c>
      <c r="M35" s="53" t="n">
        <v>12000</v>
      </c>
      <c r="N35" s="36" t="s">
        <v>51</v>
      </c>
      <c r="O35" s="52" t="n">
        <v>100</v>
      </c>
      <c r="P35" s="36" t="s">
        <v>162</v>
      </c>
      <c r="Q35" s="53" t="n">
        <v>3000</v>
      </c>
      <c r="R35" s="54" t="n">
        <v>2812</v>
      </c>
      <c r="S35" s="54" t="n">
        <v>23</v>
      </c>
      <c r="T35" s="54"/>
      <c r="U35" s="55"/>
      <c r="V35" s="43" t="n">
        <f aca="false">W35+X35</f>
        <v>169700000</v>
      </c>
      <c r="W35" s="43" t="n">
        <v>78000000</v>
      </c>
      <c r="X35" s="43" t="n">
        <v>91700000</v>
      </c>
      <c r="Y35" s="43"/>
      <c r="Z35" s="43"/>
      <c r="AA35" s="43"/>
      <c r="AB35" s="43"/>
      <c r="AC35" s="43"/>
      <c r="AD35" s="44" t="s">
        <v>168</v>
      </c>
      <c r="AE35" s="48" t="n">
        <v>41944</v>
      </c>
      <c r="AF35" s="30" t="s">
        <v>89</v>
      </c>
    </row>
    <row r="36" customFormat="false" ht="33.75" hidden="false" customHeight="true" outlineLevel="0" collapsed="false">
      <c r="A36" s="57" t="s">
        <v>169</v>
      </c>
      <c r="B36" s="32" t="s">
        <v>47</v>
      </c>
      <c r="C36" s="58" t="s">
        <v>170</v>
      </c>
      <c r="D36" s="49"/>
      <c r="E36" s="49"/>
      <c r="F36" s="49"/>
      <c r="G36" s="49"/>
      <c r="H36" s="49" t="n">
        <v>30</v>
      </c>
      <c r="I36" s="51"/>
      <c r="J36" s="49"/>
      <c r="K36" s="36" t="s">
        <v>171</v>
      </c>
      <c r="L36" s="36" t="s">
        <v>172</v>
      </c>
      <c r="M36" s="53" t="n">
        <v>25</v>
      </c>
      <c r="N36" s="36" t="s">
        <v>51</v>
      </c>
      <c r="O36" s="52" t="n">
        <v>40</v>
      </c>
      <c r="P36" s="52" t="s">
        <v>173</v>
      </c>
      <c r="Q36" s="53" t="n">
        <v>0</v>
      </c>
      <c r="R36" s="54"/>
      <c r="S36" s="54"/>
      <c r="T36" s="54"/>
      <c r="U36" s="55"/>
      <c r="V36" s="43"/>
      <c r="W36" s="43"/>
      <c r="X36" s="43"/>
      <c r="Y36" s="43"/>
      <c r="Z36" s="43"/>
      <c r="AA36" s="43"/>
      <c r="AB36" s="43"/>
      <c r="AC36" s="43"/>
      <c r="AD36" s="28"/>
      <c r="AE36" s="29"/>
      <c r="AF36" s="30"/>
    </row>
    <row r="37" customFormat="false" ht="60" hidden="false" customHeight="false" outlineLevel="0" collapsed="false">
      <c r="A37" s="57"/>
      <c r="B37" s="32"/>
      <c r="C37" s="58"/>
      <c r="D37" s="49"/>
      <c r="E37" s="49"/>
      <c r="F37" s="49"/>
      <c r="G37" s="49"/>
      <c r="H37" s="49"/>
      <c r="I37" s="51"/>
      <c r="J37" s="49"/>
      <c r="K37" s="36"/>
      <c r="L37" s="36" t="s">
        <v>174</v>
      </c>
      <c r="M37" s="53" t="n">
        <v>100</v>
      </c>
      <c r="N37" s="36" t="s">
        <v>51</v>
      </c>
      <c r="O37" s="52" t="n">
        <v>60</v>
      </c>
      <c r="P37" s="36" t="s">
        <v>175</v>
      </c>
      <c r="Q37" s="53" t="n">
        <v>0</v>
      </c>
      <c r="R37" s="54"/>
      <c r="S37" s="54"/>
      <c r="T37" s="54"/>
      <c r="U37" s="55"/>
      <c r="V37" s="43" t="n">
        <v>60000000</v>
      </c>
      <c r="W37" s="43"/>
      <c r="X37" s="43" t="n">
        <v>60000000</v>
      </c>
      <c r="Y37" s="43"/>
      <c r="Z37" s="43"/>
      <c r="AA37" s="43"/>
      <c r="AB37" s="43"/>
      <c r="AC37" s="43"/>
      <c r="AD37" s="44" t="s">
        <v>176</v>
      </c>
      <c r="AE37" s="48" t="n">
        <v>41852</v>
      </c>
      <c r="AF37" s="46" t="s">
        <v>177</v>
      </c>
    </row>
    <row r="38" customFormat="false" ht="33.75" hidden="false" customHeight="true" outlineLevel="0" collapsed="false">
      <c r="A38" s="57" t="s">
        <v>178</v>
      </c>
      <c r="B38" s="32" t="s">
        <v>41</v>
      </c>
      <c r="C38" s="40" t="s">
        <v>179</v>
      </c>
      <c r="D38" s="34" t="s">
        <v>180</v>
      </c>
      <c r="E38" s="34" t="s">
        <v>181</v>
      </c>
      <c r="F38" s="50" t="s">
        <v>182</v>
      </c>
      <c r="G38" s="34" t="s">
        <v>44</v>
      </c>
      <c r="H38" s="50" t="n">
        <v>30</v>
      </c>
      <c r="I38" s="41" t="s">
        <v>183</v>
      </c>
      <c r="J38" s="50" t="s">
        <v>184</v>
      </c>
      <c r="K38" s="52"/>
      <c r="L38" s="52"/>
      <c r="M38" s="53"/>
      <c r="N38" s="36"/>
      <c r="O38" s="52"/>
      <c r="P38" s="52"/>
      <c r="Q38" s="53"/>
      <c r="R38" s="54"/>
      <c r="S38" s="54"/>
      <c r="T38" s="54"/>
      <c r="U38" s="55"/>
      <c r="V38" s="43"/>
      <c r="W38" s="43"/>
      <c r="X38" s="43"/>
      <c r="Y38" s="43"/>
      <c r="Z38" s="43"/>
      <c r="AA38" s="43"/>
      <c r="AB38" s="43"/>
      <c r="AC38" s="43"/>
      <c r="AD38" s="28"/>
      <c r="AE38" s="29"/>
      <c r="AF38" s="30"/>
    </row>
    <row r="39" customFormat="false" ht="33.75" hidden="false" customHeight="false" outlineLevel="0" collapsed="false">
      <c r="A39" s="57"/>
      <c r="B39" s="32"/>
      <c r="C39" s="40"/>
      <c r="D39" s="34"/>
      <c r="E39" s="34"/>
      <c r="F39" s="50" t="s">
        <v>182</v>
      </c>
      <c r="G39" s="34" t="s">
        <v>44</v>
      </c>
      <c r="H39" s="50"/>
      <c r="I39" s="41" t="s">
        <v>185</v>
      </c>
      <c r="J39" s="50" t="s">
        <v>184</v>
      </c>
      <c r="K39" s="52"/>
      <c r="L39" s="52"/>
      <c r="M39" s="53"/>
      <c r="N39" s="36"/>
      <c r="O39" s="52"/>
      <c r="P39" s="52"/>
      <c r="Q39" s="53"/>
      <c r="R39" s="54"/>
      <c r="S39" s="54"/>
      <c r="T39" s="54"/>
      <c r="U39" s="55"/>
      <c r="V39" s="43"/>
      <c r="W39" s="43"/>
      <c r="X39" s="43"/>
      <c r="Y39" s="43"/>
      <c r="Z39" s="43"/>
      <c r="AA39" s="43"/>
      <c r="AB39" s="43"/>
      <c r="AC39" s="43"/>
      <c r="AD39" s="28"/>
      <c r="AE39" s="29"/>
      <c r="AF39" s="30"/>
    </row>
    <row r="40" customFormat="false" ht="33.75" hidden="false" customHeight="false" outlineLevel="0" collapsed="false">
      <c r="A40" s="57"/>
      <c r="B40" s="32"/>
      <c r="C40" s="40"/>
      <c r="D40" s="34"/>
      <c r="E40" s="34"/>
      <c r="F40" s="50" t="s">
        <v>182</v>
      </c>
      <c r="G40" s="34" t="s">
        <v>44</v>
      </c>
      <c r="H40" s="50"/>
      <c r="I40" s="41" t="s">
        <v>186</v>
      </c>
      <c r="J40" s="50" t="s">
        <v>184</v>
      </c>
      <c r="K40" s="52"/>
      <c r="L40" s="52"/>
      <c r="M40" s="53"/>
      <c r="N40" s="36"/>
      <c r="O40" s="52"/>
      <c r="P40" s="52"/>
      <c r="Q40" s="53"/>
      <c r="R40" s="54"/>
      <c r="S40" s="54"/>
      <c r="T40" s="54"/>
      <c r="U40" s="55"/>
      <c r="V40" s="43"/>
      <c r="W40" s="43"/>
      <c r="X40" s="43"/>
      <c r="Y40" s="43"/>
      <c r="Z40" s="43"/>
      <c r="AA40" s="43"/>
      <c r="AB40" s="43"/>
      <c r="AC40" s="43"/>
      <c r="AD40" s="28"/>
      <c r="AE40" s="29"/>
      <c r="AF40" s="30"/>
    </row>
    <row r="41" customFormat="false" ht="90" hidden="false" customHeight="false" outlineLevel="0" collapsed="false">
      <c r="A41" s="56" t="s">
        <v>187</v>
      </c>
      <c r="B41" s="61" t="s">
        <v>47</v>
      </c>
      <c r="C41" s="58" t="s">
        <v>188</v>
      </c>
      <c r="D41" s="49"/>
      <c r="E41" s="49"/>
      <c r="F41" s="50"/>
      <c r="G41" s="34"/>
      <c r="H41" s="50" t="n">
        <v>40</v>
      </c>
      <c r="I41" s="51"/>
      <c r="J41" s="50"/>
      <c r="K41" s="36" t="s">
        <v>189</v>
      </c>
      <c r="L41" s="36" t="s">
        <v>190</v>
      </c>
      <c r="M41" s="53" t="n">
        <v>1600</v>
      </c>
      <c r="N41" s="36" t="s">
        <v>51</v>
      </c>
      <c r="O41" s="52" t="n">
        <v>100</v>
      </c>
      <c r="P41" s="36" t="s">
        <v>191</v>
      </c>
      <c r="Q41" s="53" t="n">
        <v>0</v>
      </c>
      <c r="R41" s="54" t="n">
        <v>908</v>
      </c>
      <c r="S41" s="54" t="n">
        <v>56</v>
      </c>
      <c r="T41" s="54"/>
      <c r="U41" s="55"/>
      <c r="V41" s="43" t="n">
        <v>30000000</v>
      </c>
      <c r="W41" s="43"/>
      <c r="X41" s="43" t="n">
        <v>30000000</v>
      </c>
      <c r="Y41" s="43"/>
      <c r="Z41" s="43"/>
      <c r="AA41" s="43"/>
      <c r="AB41" s="43"/>
      <c r="AC41" s="43"/>
      <c r="AD41" s="44" t="s">
        <v>192</v>
      </c>
      <c r="AE41" s="48" t="n">
        <v>41944</v>
      </c>
      <c r="AF41" s="46" t="s">
        <v>193</v>
      </c>
    </row>
    <row r="42" customFormat="false" ht="45" hidden="false" customHeight="true" outlineLevel="0" collapsed="false">
      <c r="A42" s="57" t="s">
        <v>194</v>
      </c>
      <c r="B42" s="32" t="s">
        <v>47</v>
      </c>
      <c r="C42" s="40" t="s">
        <v>195</v>
      </c>
      <c r="D42" s="49"/>
      <c r="E42" s="49"/>
      <c r="F42" s="49"/>
      <c r="G42" s="49"/>
      <c r="H42" s="50" t="n">
        <v>30</v>
      </c>
      <c r="I42" s="51"/>
      <c r="J42" s="49"/>
      <c r="K42" s="36" t="s">
        <v>196</v>
      </c>
      <c r="L42" s="36" t="s">
        <v>197</v>
      </c>
      <c r="M42" s="53" t="n">
        <v>3</v>
      </c>
      <c r="N42" s="36" t="s">
        <v>51</v>
      </c>
      <c r="O42" s="52" t="n">
        <v>40</v>
      </c>
      <c r="P42" s="36" t="s">
        <v>198</v>
      </c>
      <c r="Q42" s="53" t="n">
        <v>0</v>
      </c>
      <c r="R42" s="54"/>
      <c r="S42" s="54"/>
      <c r="T42" s="54"/>
      <c r="U42" s="55"/>
      <c r="V42" s="43" t="n">
        <v>72000000</v>
      </c>
      <c r="W42" s="43"/>
      <c r="X42" s="43" t="n">
        <v>72000000</v>
      </c>
      <c r="Y42" s="43"/>
      <c r="Z42" s="43"/>
      <c r="AA42" s="43"/>
      <c r="AB42" s="43"/>
      <c r="AC42" s="43"/>
      <c r="AD42" s="44" t="s">
        <v>199</v>
      </c>
      <c r="AE42" s="48" t="n">
        <v>41852</v>
      </c>
      <c r="AF42" s="30" t="s">
        <v>89</v>
      </c>
    </row>
    <row r="43" customFormat="false" ht="67.5" hidden="false" customHeight="false" outlineLevel="0" collapsed="false">
      <c r="A43" s="57"/>
      <c r="B43" s="32"/>
      <c r="C43" s="40"/>
      <c r="D43" s="49"/>
      <c r="E43" s="49"/>
      <c r="F43" s="49"/>
      <c r="G43" s="49"/>
      <c r="H43" s="50"/>
      <c r="I43" s="51"/>
      <c r="J43" s="49"/>
      <c r="K43" s="36" t="s">
        <v>200</v>
      </c>
      <c r="L43" s="36" t="s">
        <v>201</v>
      </c>
      <c r="M43" s="53" t="n">
        <v>50</v>
      </c>
      <c r="N43" s="36" t="s">
        <v>51</v>
      </c>
      <c r="O43" s="52" t="n">
        <v>60</v>
      </c>
      <c r="P43" s="36" t="s">
        <v>202</v>
      </c>
      <c r="Q43" s="53" t="n">
        <v>20</v>
      </c>
      <c r="R43" s="54"/>
      <c r="S43" s="54"/>
      <c r="T43" s="54"/>
      <c r="U43" s="55"/>
      <c r="V43" s="43" t="n">
        <v>20000000</v>
      </c>
      <c r="W43" s="43"/>
      <c r="X43" s="43" t="n">
        <v>20000000</v>
      </c>
      <c r="Y43" s="43"/>
      <c r="Z43" s="43"/>
      <c r="AA43" s="43"/>
      <c r="AB43" s="43"/>
      <c r="AC43" s="43"/>
      <c r="AD43" s="28" t="s">
        <v>203</v>
      </c>
      <c r="AE43" s="48" t="n">
        <v>41974</v>
      </c>
      <c r="AF43" s="30" t="s">
        <v>89</v>
      </c>
    </row>
    <row r="44" customFormat="false" ht="67.5" hidden="false" customHeight="false" outlineLevel="0" collapsed="false">
      <c r="A44" s="56" t="s">
        <v>204</v>
      </c>
      <c r="B44" s="61" t="s">
        <v>47</v>
      </c>
      <c r="C44" s="40" t="s">
        <v>205</v>
      </c>
      <c r="D44" s="49"/>
      <c r="E44" s="49"/>
      <c r="F44" s="50"/>
      <c r="G44" s="34"/>
      <c r="H44" s="50" t="n">
        <v>20</v>
      </c>
      <c r="I44" s="51"/>
      <c r="J44" s="50"/>
      <c r="K44" s="36" t="s">
        <v>206</v>
      </c>
      <c r="L44" s="36" t="s">
        <v>207</v>
      </c>
      <c r="M44" s="53" t="n">
        <v>8</v>
      </c>
      <c r="N44" s="36" t="s">
        <v>51</v>
      </c>
      <c r="O44" s="52" t="n">
        <v>100</v>
      </c>
      <c r="P44" s="36" t="s">
        <v>208</v>
      </c>
      <c r="Q44" s="53" t="n">
        <v>0</v>
      </c>
      <c r="R44" s="54" t="n">
        <v>5</v>
      </c>
      <c r="S44" s="54"/>
      <c r="T44" s="54"/>
      <c r="U44" s="55"/>
      <c r="V44" s="43" t="n">
        <v>20000000</v>
      </c>
      <c r="W44" s="43"/>
      <c r="X44" s="43" t="n">
        <v>20000000</v>
      </c>
      <c r="Y44" s="43"/>
      <c r="Z44" s="43"/>
      <c r="AA44" s="43"/>
      <c r="AB44" s="43"/>
      <c r="AC44" s="43"/>
      <c r="AD44" s="44" t="s">
        <v>209</v>
      </c>
      <c r="AE44" s="48" t="n">
        <v>41944</v>
      </c>
      <c r="AF44" s="30" t="s">
        <v>193</v>
      </c>
    </row>
    <row r="45" customFormat="false" ht="78.75" hidden="false" customHeight="true" outlineLevel="0" collapsed="false">
      <c r="A45" s="57" t="s">
        <v>210</v>
      </c>
      <c r="B45" s="32" t="s">
        <v>47</v>
      </c>
      <c r="C45" s="40" t="s">
        <v>211</v>
      </c>
      <c r="D45" s="50"/>
      <c r="E45" s="50"/>
      <c r="F45" s="50"/>
      <c r="G45" s="50"/>
      <c r="H45" s="50" t="n">
        <v>10</v>
      </c>
      <c r="I45" s="63"/>
      <c r="J45" s="50"/>
      <c r="K45" s="36" t="s">
        <v>212</v>
      </c>
      <c r="L45" s="36" t="s">
        <v>213</v>
      </c>
      <c r="M45" s="53" t="n">
        <v>50</v>
      </c>
      <c r="N45" s="36" t="s">
        <v>51</v>
      </c>
      <c r="O45" s="52" t="n">
        <v>60</v>
      </c>
      <c r="P45" s="36" t="s">
        <v>214</v>
      </c>
      <c r="Q45" s="53" t="n">
        <v>8</v>
      </c>
      <c r="R45" s="54" t="n">
        <v>12</v>
      </c>
      <c r="S45" s="54"/>
      <c r="T45" s="54"/>
      <c r="U45" s="55"/>
      <c r="V45" s="43" t="n">
        <v>10000000</v>
      </c>
      <c r="W45" s="43"/>
      <c r="X45" s="43" t="n">
        <v>10000000</v>
      </c>
      <c r="Y45" s="43"/>
      <c r="Z45" s="43"/>
      <c r="AA45" s="43"/>
      <c r="AB45" s="43"/>
      <c r="AC45" s="43"/>
      <c r="AD45" s="44" t="s">
        <v>215</v>
      </c>
      <c r="AE45" s="48" t="n">
        <v>41944</v>
      </c>
      <c r="AF45" s="30" t="s">
        <v>89</v>
      </c>
    </row>
    <row r="46" customFormat="false" ht="67.5" hidden="false" customHeight="false" outlineLevel="0" collapsed="false">
      <c r="A46" s="57"/>
      <c r="B46" s="32"/>
      <c r="C46" s="40"/>
      <c r="D46" s="50"/>
      <c r="E46" s="50"/>
      <c r="F46" s="50"/>
      <c r="G46" s="50"/>
      <c r="H46" s="50"/>
      <c r="I46" s="63"/>
      <c r="J46" s="50"/>
      <c r="K46" s="36"/>
      <c r="L46" s="36" t="s">
        <v>216</v>
      </c>
      <c r="M46" s="53" t="n">
        <v>150</v>
      </c>
      <c r="N46" s="36" t="s">
        <v>51</v>
      </c>
      <c r="O46" s="52" t="n">
        <v>40</v>
      </c>
      <c r="P46" s="36" t="s">
        <v>217</v>
      </c>
      <c r="Q46" s="53" t="n">
        <v>25</v>
      </c>
      <c r="R46" s="54"/>
      <c r="S46" s="54"/>
      <c r="T46" s="54"/>
      <c r="U46" s="55"/>
      <c r="V46" s="43" t="n">
        <v>20000000</v>
      </c>
      <c r="W46" s="43"/>
      <c r="X46" s="43" t="n">
        <v>20000000</v>
      </c>
      <c r="Y46" s="43"/>
      <c r="Z46" s="43"/>
      <c r="AA46" s="43"/>
      <c r="AB46" s="43"/>
      <c r="AC46" s="43"/>
      <c r="AD46" s="44" t="s">
        <v>218</v>
      </c>
      <c r="AE46" s="48" t="n">
        <v>41974</v>
      </c>
      <c r="AF46" s="30" t="s">
        <v>89</v>
      </c>
    </row>
    <row r="47" customFormat="false" ht="15" hidden="false" customHeight="false" outlineLevel="0" collapsed="false">
      <c r="A47" s="64" t="s">
        <v>219</v>
      </c>
      <c r="B47" s="61" t="s">
        <v>38</v>
      </c>
      <c r="C47" s="32" t="s">
        <v>220</v>
      </c>
      <c r="D47" s="49"/>
      <c r="E47" s="49"/>
      <c r="F47" s="50"/>
      <c r="G47" s="34"/>
      <c r="H47" s="50"/>
      <c r="I47" s="51"/>
      <c r="J47" s="50"/>
      <c r="K47" s="52"/>
      <c r="L47" s="52"/>
      <c r="M47" s="53"/>
      <c r="N47" s="36"/>
      <c r="O47" s="52"/>
      <c r="P47" s="52"/>
      <c r="Q47" s="53"/>
      <c r="R47" s="54"/>
      <c r="S47" s="54"/>
      <c r="T47" s="54"/>
      <c r="U47" s="55"/>
      <c r="V47" s="43"/>
      <c r="W47" s="43"/>
      <c r="X47" s="43"/>
      <c r="Y47" s="43"/>
      <c r="Z47" s="43"/>
      <c r="AA47" s="43"/>
      <c r="AB47" s="43"/>
      <c r="AC47" s="43"/>
      <c r="AD47" s="28"/>
      <c r="AE47" s="29"/>
      <c r="AF47" s="30"/>
    </row>
    <row r="48" customFormat="false" ht="25.5" hidden="false" customHeight="false" outlineLevel="0" collapsed="false">
      <c r="A48" s="56" t="s">
        <v>221</v>
      </c>
      <c r="B48" s="58" t="s">
        <v>41</v>
      </c>
      <c r="C48" s="33" t="s">
        <v>222</v>
      </c>
      <c r="D48" s="49"/>
      <c r="E48" s="49"/>
      <c r="F48" s="50"/>
      <c r="G48" s="34"/>
      <c r="H48" s="50" t="n">
        <v>100</v>
      </c>
      <c r="I48" s="51"/>
      <c r="J48" s="50"/>
      <c r="K48" s="52"/>
      <c r="L48" s="52"/>
      <c r="M48" s="53"/>
      <c r="N48" s="36"/>
      <c r="O48" s="52"/>
      <c r="P48" s="52"/>
      <c r="Q48" s="53"/>
      <c r="R48" s="54"/>
      <c r="S48" s="54"/>
      <c r="T48" s="54"/>
      <c r="U48" s="55"/>
      <c r="V48" s="43"/>
      <c r="W48" s="43"/>
      <c r="X48" s="43"/>
      <c r="Y48" s="43"/>
      <c r="Z48" s="43"/>
      <c r="AA48" s="43"/>
      <c r="AB48" s="43"/>
      <c r="AC48" s="43"/>
      <c r="AD48" s="28"/>
      <c r="AE48" s="29"/>
      <c r="AF48" s="30"/>
    </row>
    <row r="49" customFormat="false" ht="45" hidden="false" customHeight="true" outlineLevel="0" collapsed="false">
      <c r="A49" s="57" t="s">
        <v>223</v>
      </c>
      <c r="B49" s="32" t="s">
        <v>47</v>
      </c>
      <c r="C49" s="65" t="s">
        <v>224</v>
      </c>
      <c r="D49" s="34" t="s">
        <v>225</v>
      </c>
      <c r="E49" s="49"/>
      <c r="F49" s="50" t="n">
        <v>100</v>
      </c>
      <c r="G49" s="34" t="s">
        <v>44</v>
      </c>
      <c r="H49" s="50" t="n">
        <v>45</v>
      </c>
      <c r="I49" s="41" t="s">
        <v>226</v>
      </c>
      <c r="J49" s="50" t="n">
        <v>84.68</v>
      </c>
      <c r="K49" s="36" t="s">
        <v>227</v>
      </c>
      <c r="L49" s="36" t="s">
        <v>228</v>
      </c>
      <c r="M49" s="53" t="n">
        <v>100</v>
      </c>
      <c r="N49" s="36" t="s">
        <v>51</v>
      </c>
      <c r="O49" s="52" t="n">
        <v>80</v>
      </c>
      <c r="P49" s="36" t="s">
        <v>229</v>
      </c>
      <c r="Q49" s="53" t="n">
        <v>84.68</v>
      </c>
      <c r="R49" s="54" t="n">
        <v>87</v>
      </c>
      <c r="S49" s="54"/>
      <c r="T49" s="54"/>
      <c r="U49" s="55"/>
      <c r="V49" s="43" t="n">
        <f aca="false">SUM(W49:AA49)</f>
        <v>3134627000</v>
      </c>
      <c r="W49" s="43" t="n">
        <v>17127000</v>
      </c>
      <c r="X49" s="43" t="n">
        <v>7500000</v>
      </c>
      <c r="Y49" s="43" t="n">
        <v>3000000000</v>
      </c>
      <c r="Z49" s="43" t="n">
        <v>110000000</v>
      </c>
      <c r="AA49" s="43"/>
      <c r="AB49" s="43"/>
      <c r="AC49" s="43"/>
      <c r="AD49" s="44" t="s">
        <v>230</v>
      </c>
      <c r="AE49" s="48" t="n">
        <v>41974</v>
      </c>
      <c r="AF49" s="30" t="s">
        <v>231</v>
      </c>
    </row>
    <row r="50" customFormat="false" ht="45" hidden="false" customHeight="false" outlineLevel="0" collapsed="false">
      <c r="A50" s="57"/>
      <c r="B50" s="32"/>
      <c r="C50" s="65"/>
      <c r="D50" s="34"/>
      <c r="E50" s="49"/>
      <c r="F50" s="50"/>
      <c r="G50" s="34"/>
      <c r="H50" s="50"/>
      <c r="I50" s="41"/>
      <c r="J50" s="50"/>
      <c r="K50" s="36"/>
      <c r="L50" s="36" t="s">
        <v>232</v>
      </c>
      <c r="M50" s="53" t="n">
        <v>10</v>
      </c>
      <c r="N50" s="36" t="s">
        <v>51</v>
      </c>
      <c r="O50" s="52" t="n">
        <v>10</v>
      </c>
      <c r="P50" s="36" t="s">
        <v>233</v>
      </c>
      <c r="Q50" s="53" t="n">
        <v>0</v>
      </c>
      <c r="R50" s="54"/>
      <c r="S50" s="54"/>
      <c r="T50" s="54"/>
      <c r="U50" s="55"/>
      <c r="V50" s="43"/>
      <c r="W50" s="43"/>
      <c r="X50" s="43"/>
      <c r="Y50" s="43"/>
      <c r="Z50" s="43"/>
      <c r="AA50" s="43"/>
      <c r="AB50" s="43"/>
      <c r="AC50" s="43"/>
      <c r="AD50" s="28"/>
      <c r="AE50" s="29"/>
      <c r="AF50" s="30"/>
    </row>
    <row r="51" customFormat="false" ht="33.75" hidden="false" customHeight="false" outlineLevel="0" collapsed="false">
      <c r="A51" s="57"/>
      <c r="B51" s="32"/>
      <c r="C51" s="65"/>
      <c r="D51" s="34"/>
      <c r="E51" s="49"/>
      <c r="F51" s="50"/>
      <c r="G51" s="34"/>
      <c r="H51" s="50"/>
      <c r="I51" s="41"/>
      <c r="J51" s="50"/>
      <c r="K51" s="36"/>
      <c r="L51" s="52" t="s">
        <v>234</v>
      </c>
      <c r="M51" s="53" t="n">
        <v>4</v>
      </c>
      <c r="N51" s="36" t="s">
        <v>51</v>
      </c>
      <c r="O51" s="52" t="n">
        <v>10</v>
      </c>
      <c r="P51" s="36" t="s">
        <v>235</v>
      </c>
      <c r="Q51" s="53" t="n">
        <v>0</v>
      </c>
      <c r="R51" s="54" t="n">
        <v>1</v>
      </c>
      <c r="S51" s="54"/>
      <c r="T51" s="54"/>
      <c r="U51" s="55"/>
      <c r="V51" s="43"/>
      <c r="W51" s="43"/>
      <c r="X51" s="43"/>
      <c r="Y51" s="43"/>
      <c r="Z51" s="43"/>
      <c r="AA51" s="43"/>
      <c r="AB51" s="43"/>
      <c r="AC51" s="43"/>
      <c r="AD51" s="28"/>
      <c r="AE51" s="29"/>
      <c r="AF51" s="30"/>
    </row>
    <row r="52" customFormat="false" ht="89.25" hidden="false" customHeight="false" outlineLevel="0" collapsed="false">
      <c r="A52" s="56" t="s">
        <v>236</v>
      </c>
      <c r="B52" s="61" t="s">
        <v>47</v>
      </c>
      <c r="C52" s="40" t="s">
        <v>237</v>
      </c>
      <c r="D52" s="34" t="s">
        <v>238</v>
      </c>
      <c r="E52" s="49"/>
      <c r="F52" s="50" t="n">
        <v>5</v>
      </c>
      <c r="G52" s="34" t="s">
        <v>51</v>
      </c>
      <c r="H52" s="50" t="n">
        <v>3</v>
      </c>
      <c r="I52" s="41" t="s">
        <v>239</v>
      </c>
      <c r="J52" s="50" t="n">
        <v>2</v>
      </c>
      <c r="K52" s="36" t="s">
        <v>240</v>
      </c>
      <c r="L52" s="52"/>
      <c r="M52" s="53" t="n">
        <v>5</v>
      </c>
      <c r="N52" s="36" t="s">
        <v>51</v>
      </c>
      <c r="O52" s="52" t="n">
        <v>100</v>
      </c>
      <c r="P52" s="41" t="s">
        <v>239</v>
      </c>
      <c r="Q52" s="53" t="n">
        <v>2</v>
      </c>
      <c r="R52" s="54" t="n">
        <v>3</v>
      </c>
      <c r="S52" s="54"/>
      <c r="T52" s="54"/>
      <c r="U52" s="55"/>
      <c r="V52" s="43" t="n">
        <v>33000000</v>
      </c>
      <c r="W52" s="43" t="n">
        <v>33000000</v>
      </c>
      <c r="X52" s="43"/>
      <c r="Y52" s="43"/>
      <c r="Z52" s="43"/>
      <c r="AA52" s="43"/>
      <c r="AB52" s="43"/>
      <c r="AC52" s="43"/>
      <c r="AD52" s="44" t="s">
        <v>241</v>
      </c>
      <c r="AE52" s="48" t="n">
        <v>41974</v>
      </c>
      <c r="AF52" s="30" t="s">
        <v>231</v>
      </c>
    </row>
    <row r="53" customFormat="false" ht="127.5" hidden="false" customHeight="false" outlineLevel="0" collapsed="false">
      <c r="A53" s="56" t="s">
        <v>242</v>
      </c>
      <c r="B53" s="61" t="s">
        <v>47</v>
      </c>
      <c r="C53" s="40" t="s">
        <v>243</v>
      </c>
      <c r="D53" s="34" t="s">
        <v>244</v>
      </c>
      <c r="E53" s="49" t="s">
        <v>245</v>
      </c>
      <c r="F53" s="50" t="n">
        <v>600</v>
      </c>
      <c r="G53" s="34" t="s">
        <v>51</v>
      </c>
      <c r="H53" s="50" t="n">
        <v>5</v>
      </c>
      <c r="I53" s="41" t="s">
        <v>246</v>
      </c>
      <c r="J53" s="50" t="n">
        <v>0</v>
      </c>
      <c r="K53" s="36" t="s">
        <v>247</v>
      </c>
      <c r="L53" s="52"/>
      <c r="M53" s="53" t="n">
        <v>600</v>
      </c>
      <c r="N53" s="36" t="s">
        <v>51</v>
      </c>
      <c r="O53" s="52" t="n">
        <v>100</v>
      </c>
      <c r="P53" s="36" t="s">
        <v>248</v>
      </c>
      <c r="Q53" s="53" t="n">
        <v>0</v>
      </c>
      <c r="R53" s="54"/>
      <c r="S53" s="54"/>
      <c r="T53" s="54"/>
      <c r="U53" s="55"/>
      <c r="V53" s="43"/>
      <c r="W53" s="43"/>
      <c r="X53" s="43"/>
      <c r="Y53" s="43"/>
      <c r="Z53" s="43"/>
      <c r="AA53" s="43"/>
      <c r="AB53" s="43"/>
      <c r="AC53" s="43"/>
      <c r="AD53" s="28"/>
      <c r="AE53" s="29"/>
      <c r="AF53" s="30"/>
    </row>
    <row r="54" customFormat="false" ht="67.5" hidden="false" customHeight="true" outlineLevel="0" collapsed="false">
      <c r="A54" s="57" t="s">
        <v>249</v>
      </c>
      <c r="B54" s="66" t="s">
        <v>47</v>
      </c>
      <c r="C54" s="65" t="s">
        <v>250</v>
      </c>
      <c r="D54" s="34" t="s">
        <v>251</v>
      </c>
      <c r="E54" s="49"/>
      <c r="F54" s="50" t="n">
        <v>0</v>
      </c>
      <c r="G54" s="34" t="s">
        <v>44</v>
      </c>
      <c r="H54" s="50" t="n">
        <v>40</v>
      </c>
      <c r="I54" s="41" t="s">
        <v>252</v>
      </c>
      <c r="J54" s="50" t="n">
        <v>0</v>
      </c>
      <c r="K54" s="36" t="s">
        <v>253</v>
      </c>
      <c r="L54" s="36" t="s">
        <v>254</v>
      </c>
      <c r="M54" s="53" t="n">
        <v>0</v>
      </c>
      <c r="N54" s="36" t="s">
        <v>44</v>
      </c>
      <c r="O54" s="52" t="n">
        <v>10</v>
      </c>
      <c r="P54" s="36" t="s">
        <v>255</v>
      </c>
      <c r="Q54" s="53" t="n">
        <v>0</v>
      </c>
      <c r="R54" s="54" t="n">
        <v>0</v>
      </c>
      <c r="S54" s="54"/>
      <c r="T54" s="54"/>
      <c r="U54" s="55"/>
      <c r="V54" s="43"/>
      <c r="W54" s="43"/>
      <c r="X54" s="43"/>
      <c r="Y54" s="43"/>
      <c r="Z54" s="43"/>
      <c r="AA54" s="43"/>
      <c r="AB54" s="43"/>
      <c r="AC54" s="43"/>
      <c r="AD54" s="28"/>
      <c r="AE54" s="29"/>
      <c r="AF54" s="30"/>
    </row>
    <row r="55" customFormat="false" ht="76.5" hidden="false" customHeight="false" outlineLevel="0" collapsed="false">
      <c r="A55" s="57"/>
      <c r="B55" s="66"/>
      <c r="C55" s="65"/>
      <c r="D55" s="34" t="s">
        <v>256</v>
      </c>
      <c r="E55" s="49"/>
      <c r="F55" s="50" t="n">
        <v>95</v>
      </c>
      <c r="G55" s="34" t="s">
        <v>44</v>
      </c>
      <c r="H55" s="50"/>
      <c r="I55" s="41" t="s">
        <v>257</v>
      </c>
      <c r="J55" s="50" t="n">
        <v>77</v>
      </c>
      <c r="K55" s="36" t="s">
        <v>258</v>
      </c>
      <c r="L55" s="36" t="s">
        <v>259</v>
      </c>
      <c r="M55" s="53" t="n">
        <v>95</v>
      </c>
      <c r="N55" s="36" t="s">
        <v>51</v>
      </c>
      <c r="O55" s="52" t="n">
        <v>10</v>
      </c>
      <c r="P55" s="36" t="s">
        <v>260</v>
      </c>
      <c r="Q55" s="53" t="n">
        <v>75.3</v>
      </c>
      <c r="R55" s="54" t="n">
        <v>100</v>
      </c>
      <c r="S55" s="54"/>
      <c r="T55" s="54"/>
      <c r="U55" s="55"/>
      <c r="V55" s="43"/>
      <c r="W55" s="43"/>
      <c r="X55" s="43"/>
      <c r="Y55" s="43"/>
      <c r="Z55" s="43"/>
      <c r="AA55" s="43"/>
      <c r="AB55" s="43"/>
      <c r="AC55" s="43"/>
      <c r="AD55" s="28"/>
      <c r="AE55" s="29"/>
      <c r="AF55" s="30"/>
    </row>
    <row r="56" customFormat="false" ht="56.25" hidden="false" customHeight="true" outlineLevel="0" collapsed="false">
      <c r="A56" s="57"/>
      <c r="B56" s="66"/>
      <c r="C56" s="65"/>
      <c r="D56" s="34" t="s">
        <v>261</v>
      </c>
      <c r="E56" s="49" t="s">
        <v>262</v>
      </c>
      <c r="F56" s="50" t="n">
        <v>90</v>
      </c>
      <c r="G56" s="34" t="s">
        <v>44</v>
      </c>
      <c r="H56" s="50"/>
      <c r="I56" s="41" t="s">
        <v>263</v>
      </c>
      <c r="J56" s="50" t="n">
        <v>75</v>
      </c>
      <c r="K56" s="36" t="s">
        <v>264</v>
      </c>
      <c r="L56" s="36" t="s">
        <v>265</v>
      </c>
      <c r="M56" s="53" t="n">
        <v>85</v>
      </c>
      <c r="N56" s="36" t="s">
        <v>51</v>
      </c>
      <c r="O56" s="52" t="n">
        <v>10</v>
      </c>
      <c r="P56" s="36" t="s">
        <v>266</v>
      </c>
      <c r="Q56" s="53" t="n">
        <v>80</v>
      </c>
      <c r="R56" s="54" t="n">
        <v>90</v>
      </c>
      <c r="S56" s="54"/>
      <c r="T56" s="54"/>
      <c r="U56" s="55"/>
      <c r="V56" s="43"/>
      <c r="W56" s="43"/>
      <c r="X56" s="43"/>
      <c r="Y56" s="43"/>
      <c r="Z56" s="43"/>
      <c r="AA56" s="43"/>
      <c r="AB56" s="43"/>
      <c r="AC56" s="43"/>
      <c r="AD56" s="28"/>
      <c r="AE56" s="29"/>
      <c r="AF56" s="30"/>
    </row>
    <row r="57" customFormat="false" ht="33.75" hidden="false" customHeight="true" outlineLevel="0" collapsed="false">
      <c r="A57" s="57"/>
      <c r="B57" s="66"/>
      <c r="C57" s="65"/>
      <c r="D57" s="34"/>
      <c r="E57" s="34" t="s">
        <v>267</v>
      </c>
      <c r="F57" s="50" t="n">
        <v>0</v>
      </c>
      <c r="G57" s="34" t="s">
        <v>44</v>
      </c>
      <c r="H57" s="50"/>
      <c r="I57" s="41" t="s">
        <v>268</v>
      </c>
      <c r="J57" s="50" t="n">
        <v>0</v>
      </c>
      <c r="K57" s="36"/>
      <c r="L57" s="36" t="s">
        <v>269</v>
      </c>
      <c r="M57" s="53" t="n">
        <v>90</v>
      </c>
      <c r="N57" s="36" t="s">
        <v>51</v>
      </c>
      <c r="O57" s="52" t="n">
        <v>10</v>
      </c>
      <c r="P57" s="36" t="s">
        <v>270</v>
      </c>
      <c r="Q57" s="53" t="n">
        <v>75</v>
      </c>
      <c r="R57" s="54" t="n">
        <v>90</v>
      </c>
      <c r="S57" s="54"/>
      <c r="T57" s="54"/>
      <c r="U57" s="55"/>
      <c r="V57" s="43"/>
      <c r="W57" s="43"/>
      <c r="X57" s="43"/>
      <c r="Y57" s="43"/>
      <c r="Z57" s="43"/>
      <c r="AA57" s="43"/>
      <c r="AB57" s="43"/>
      <c r="AC57" s="43"/>
      <c r="AD57" s="28"/>
      <c r="AE57" s="29"/>
      <c r="AF57" s="30"/>
    </row>
    <row r="58" customFormat="false" ht="45" hidden="false" customHeight="false" outlineLevel="0" collapsed="false">
      <c r="A58" s="57"/>
      <c r="B58" s="66"/>
      <c r="C58" s="65"/>
      <c r="D58" s="34"/>
      <c r="E58" s="34"/>
      <c r="F58" s="50"/>
      <c r="G58" s="34"/>
      <c r="H58" s="50"/>
      <c r="I58" s="41"/>
      <c r="J58" s="50"/>
      <c r="K58" s="36"/>
      <c r="L58" s="36" t="s">
        <v>271</v>
      </c>
      <c r="M58" s="53" t="n">
        <v>95</v>
      </c>
      <c r="N58" s="36" t="s">
        <v>51</v>
      </c>
      <c r="O58" s="52" t="n">
        <v>10</v>
      </c>
      <c r="P58" s="36" t="s">
        <v>272</v>
      </c>
      <c r="Q58" s="53" t="n">
        <v>80</v>
      </c>
      <c r="R58" s="54" t="n">
        <v>90</v>
      </c>
      <c r="S58" s="54"/>
      <c r="T58" s="54"/>
      <c r="U58" s="55"/>
      <c r="V58" s="43"/>
      <c r="W58" s="43"/>
      <c r="X58" s="43"/>
      <c r="Y58" s="43"/>
      <c r="Z58" s="43"/>
      <c r="AA58" s="43"/>
      <c r="AB58" s="43"/>
      <c r="AC58" s="43"/>
      <c r="AD58" s="28"/>
      <c r="AE58" s="29"/>
      <c r="AF58" s="30"/>
    </row>
    <row r="59" customFormat="false" ht="78.75" hidden="false" customHeight="true" outlineLevel="0" collapsed="false">
      <c r="A59" s="57"/>
      <c r="B59" s="66"/>
      <c r="C59" s="65"/>
      <c r="D59" s="34" t="s">
        <v>273</v>
      </c>
      <c r="E59" s="49"/>
      <c r="F59" s="50" t="n">
        <v>3</v>
      </c>
      <c r="G59" s="34" t="s">
        <v>44</v>
      </c>
      <c r="H59" s="50"/>
      <c r="I59" s="41" t="s">
        <v>274</v>
      </c>
      <c r="J59" s="50" t="n">
        <v>5</v>
      </c>
      <c r="K59" s="36" t="s">
        <v>275</v>
      </c>
      <c r="L59" s="36" t="s">
        <v>276</v>
      </c>
      <c r="M59" s="53" t="n">
        <v>0.2</v>
      </c>
      <c r="N59" s="36" t="s">
        <v>51</v>
      </c>
      <c r="O59" s="52" t="n">
        <v>10</v>
      </c>
      <c r="P59" s="36" t="s">
        <v>277</v>
      </c>
      <c r="Q59" s="53"/>
      <c r="R59" s="54" t="n">
        <v>0</v>
      </c>
      <c r="S59" s="54"/>
      <c r="T59" s="54"/>
      <c r="U59" s="55"/>
      <c r="V59" s="59" t="n">
        <v>138500000</v>
      </c>
      <c r="W59" s="59"/>
      <c r="X59" s="59" t="n">
        <v>138500000</v>
      </c>
      <c r="Y59" s="59"/>
      <c r="Z59" s="59"/>
      <c r="AA59" s="59"/>
      <c r="AB59" s="59"/>
      <c r="AC59" s="59"/>
      <c r="AD59" s="67" t="s">
        <v>278</v>
      </c>
      <c r="AE59" s="29"/>
      <c r="AF59" s="68" t="s">
        <v>279</v>
      </c>
    </row>
    <row r="60" customFormat="false" ht="67.5" hidden="false" customHeight="true" outlineLevel="0" collapsed="false">
      <c r="A60" s="57"/>
      <c r="B60" s="66"/>
      <c r="C60" s="65"/>
      <c r="D60" s="34"/>
      <c r="E60" s="49"/>
      <c r="F60" s="50" t="n">
        <v>65</v>
      </c>
      <c r="G60" s="34" t="s">
        <v>44</v>
      </c>
      <c r="H60" s="50"/>
      <c r="I60" s="41" t="s">
        <v>280</v>
      </c>
      <c r="J60" s="50" t="s">
        <v>281</v>
      </c>
      <c r="K60" s="36"/>
      <c r="L60" s="36" t="s">
        <v>282</v>
      </c>
      <c r="M60" s="53" t="n">
        <v>0.2</v>
      </c>
      <c r="N60" s="36" t="s">
        <v>51</v>
      </c>
      <c r="O60" s="52" t="n">
        <v>10</v>
      </c>
      <c r="P60" s="36" t="s">
        <v>283</v>
      </c>
      <c r="Q60" s="53"/>
      <c r="R60" s="54" t="n">
        <v>80</v>
      </c>
      <c r="S60" s="54"/>
      <c r="T60" s="54"/>
      <c r="U60" s="55"/>
      <c r="V60" s="59"/>
      <c r="W60" s="59"/>
      <c r="X60" s="59"/>
      <c r="Y60" s="59"/>
      <c r="Z60" s="59"/>
      <c r="AA60" s="59"/>
      <c r="AB60" s="59"/>
      <c r="AC60" s="59"/>
      <c r="AD60" s="67"/>
      <c r="AE60" s="29"/>
      <c r="AF60" s="68"/>
    </row>
    <row r="61" customFormat="false" ht="33.75" hidden="false" customHeight="false" outlineLevel="0" collapsed="false">
      <c r="A61" s="57"/>
      <c r="B61" s="66"/>
      <c r="C61" s="65"/>
      <c r="D61" s="34"/>
      <c r="E61" s="49"/>
      <c r="F61" s="50"/>
      <c r="G61" s="34"/>
      <c r="H61" s="50"/>
      <c r="I61" s="41"/>
      <c r="J61" s="50"/>
      <c r="K61" s="36"/>
      <c r="L61" s="36" t="s">
        <v>284</v>
      </c>
      <c r="M61" s="53" t="n">
        <v>4</v>
      </c>
      <c r="N61" s="36" t="s">
        <v>51</v>
      </c>
      <c r="O61" s="52" t="n">
        <v>10</v>
      </c>
      <c r="P61" s="36" t="s">
        <v>285</v>
      </c>
      <c r="Q61" s="53" t="n">
        <v>0</v>
      </c>
      <c r="R61" s="54" t="n">
        <v>1</v>
      </c>
      <c r="S61" s="54"/>
      <c r="T61" s="54"/>
      <c r="U61" s="55"/>
      <c r="V61" s="59"/>
      <c r="W61" s="59"/>
      <c r="X61" s="59"/>
      <c r="Y61" s="59"/>
      <c r="Z61" s="59"/>
      <c r="AA61" s="59"/>
      <c r="AB61" s="59"/>
      <c r="AC61" s="59"/>
      <c r="AD61" s="67"/>
      <c r="AE61" s="29"/>
      <c r="AF61" s="68"/>
    </row>
    <row r="62" customFormat="false" ht="67.5" hidden="false" customHeight="false" outlineLevel="0" collapsed="false">
      <c r="A62" s="57"/>
      <c r="B62" s="66"/>
      <c r="C62" s="65"/>
      <c r="D62" s="34"/>
      <c r="E62" s="49"/>
      <c r="F62" s="50"/>
      <c r="G62" s="34"/>
      <c r="H62" s="50"/>
      <c r="I62" s="51"/>
      <c r="J62" s="50"/>
      <c r="K62" s="36" t="s">
        <v>286</v>
      </c>
      <c r="L62" s="36" t="s">
        <v>287</v>
      </c>
      <c r="M62" s="53" t="n">
        <v>20</v>
      </c>
      <c r="N62" s="36" t="s">
        <v>51</v>
      </c>
      <c r="O62" s="52" t="n">
        <v>10</v>
      </c>
      <c r="P62" s="36" t="s">
        <v>288</v>
      </c>
      <c r="Q62" s="53" t="s">
        <v>281</v>
      </c>
      <c r="R62" s="54" t="n">
        <v>7</v>
      </c>
      <c r="S62" s="54"/>
      <c r="T62" s="54"/>
      <c r="U62" s="55"/>
      <c r="V62" s="59"/>
      <c r="W62" s="59"/>
      <c r="X62" s="59"/>
      <c r="Y62" s="59"/>
      <c r="Z62" s="59"/>
      <c r="AA62" s="59"/>
      <c r="AB62" s="59"/>
      <c r="AC62" s="59"/>
      <c r="AD62" s="67"/>
      <c r="AE62" s="69"/>
      <c r="AF62" s="68"/>
    </row>
    <row r="63" customFormat="false" ht="63.75" hidden="false" customHeight="false" outlineLevel="0" collapsed="false">
      <c r="A63" s="57"/>
      <c r="B63" s="66"/>
      <c r="C63" s="65"/>
      <c r="D63" s="34" t="s">
        <v>289</v>
      </c>
      <c r="E63" s="49"/>
      <c r="F63" s="50" t="n">
        <v>0</v>
      </c>
      <c r="G63" s="34" t="s">
        <v>44</v>
      </c>
      <c r="H63" s="50"/>
      <c r="I63" s="41" t="s">
        <v>290</v>
      </c>
      <c r="J63" s="50" t="n">
        <v>0</v>
      </c>
      <c r="K63" s="36" t="s">
        <v>291</v>
      </c>
      <c r="L63" s="36" t="s">
        <v>292</v>
      </c>
      <c r="M63" s="53" t="n">
        <v>8</v>
      </c>
      <c r="N63" s="36" t="s">
        <v>51</v>
      </c>
      <c r="O63" s="52" t="n">
        <v>10</v>
      </c>
      <c r="P63" s="36" t="s">
        <v>293</v>
      </c>
      <c r="Q63" s="53" t="n">
        <v>0</v>
      </c>
      <c r="R63" s="54" t="n">
        <v>2</v>
      </c>
      <c r="S63" s="54"/>
      <c r="T63" s="54"/>
      <c r="U63" s="55"/>
      <c r="V63" s="59"/>
      <c r="W63" s="59"/>
      <c r="X63" s="59"/>
      <c r="Y63" s="59"/>
      <c r="Z63" s="59"/>
      <c r="AA63" s="59"/>
      <c r="AB63" s="59"/>
      <c r="AC63" s="59"/>
      <c r="AD63" s="67"/>
      <c r="AE63" s="70"/>
      <c r="AF63" s="68"/>
    </row>
    <row r="64" customFormat="false" ht="67.5" hidden="false" customHeight="false" outlineLevel="0" collapsed="false">
      <c r="A64" s="56" t="s">
        <v>294</v>
      </c>
      <c r="B64" s="61" t="s">
        <v>47</v>
      </c>
      <c r="C64" s="32" t="s">
        <v>295</v>
      </c>
      <c r="D64" s="49"/>
      <c r="E64" s="49"/>
      <c r="F64" s="50"/>
      <c r="G64" s="34"/>
      <c r="H64" s="50"/>
      <c r="I64" s="51"/>
      <c r="J64" s="50"/>
      <c r="K64" s="36" t="s">
        <v>296</v>
      </c>
      <c r="L64" s="36" t="s">
        <v>297</v>
      </c>
      <c r="M64" s="53" t="n">
        <v>100</v>
      </c>
      <c r="N64" s="36" t="s">
        <v>51</v>
      </c>
      <c r="O64" s="52" t="n">
        <v>100</v>
      </c>
      <c r="P64" s="36" t="s">
        <v>298</v>
      </c>
      <c r="Q64" s="53" t="n">
        <v>30</v>
      </c>
      <c r="R64" s="54" t="n">
        <v>0</v>
      </c>
      <c r="S64" s="54"/>
      <c r="T64" s="54"/>
      <c r="U64" s="55"/>
      <c r="V64" s="43"/>
      <c r="W64" s="43"/>
      <c r="X64" s="43"/>
      <c r="Y64" s="43"/>
      <c r="Z64" s="43"/>
      <c r="AA64" s="43"/>
      <c r="AB64" s="43"/>
      <c r="AC64" s="43"/>
      <c r="AD64" s="28"/>
      <c r="AE64" s="29"/>
      <c r="AF64" s="30"/>
    </row>
    <row r="65" customFormat="false" ht="56.25" hidden="false" customHeight="false" outlineLevel="0" collapsed="false">
      <c r="A65" s="56" t="s">
        <v>299</v>
      </c>
      <c r="B65" s="61" t="s">
        <v>47</v>
      </c>
      <c r="C65" s="40" t="s">
        <v>300</v>
      </c>
      <c r="D65" s="49"/>
      <c r="E65" s="49"/>
      <c r="F65" s="50"/>
      <c r="G65" s="34"/>
      <c r="H65" s="50" t="n">
        <v>5</v>
      </c>
      <c r="I65" s="51"/>
      <c r="J65" s="50"/>
      <c r="K65" s="36" t="s">
        <v>301</v>
      </c>
      <c r="L65" s="52"/>
      <c r="M65" s="53" t="n">
        <v>200</v>
      </c>
      <c r="N65" s="36" t="s">
        <v>51</v>
      </c>
      <c r="O65" s="52" t="n">
        <v>100</v>
      </c>
      <c r="P65" s="36" t="s">
        <v>302</v>
      </c>
      <c r="Q65" s="53" t="n">
        <v>30</v>
      </c>
      <c r="R65" s="54" t="n">
        <v>85</v>
      </c>
      <c r="S65" s="54"/>
      <c r="T65" s="54"/>
      <c r="U65" s="55"/>
      <c r="V65" s="43"/>
      <c r="W65" s="43"/>
      <c r="X65" s="43"/>
      <c r="Y65" s="43"/>
      <c r="Z65" s="43"/>
      <c r="AA65" s="43"/>
      <c r="AB65" s="43"/>
      <c r="AC65" s="43"/>
      <c r="AD65" s="28"/>
      <c r="AE65" s="29"/>
      <c r="AF65" s="30"/>
    </row>
    <row r="66" customFormat="false" ht="45" hidden="false" customHeight="false" outlineLevel="0" collapsed="false">
      <c r="A66" s="56" t="s">
        <v>303</v>
      </c>
      <c r="B66" s="61" t="s">
        <v>47</v>
      </c>
      <c r="C66" s="40" t="s">
        <v>304</v>
      </c>
      <c r="D66" s="49"/>
      <c r="E66" s="49"/>
      <c r="F66" s="50"/>
      <c r="G66" s="34"/>
      <c r="H66" s="50" t="n">
        <v>2</v>
      </c>
      <c r="I66" s="51"/>
      <c r="J66" s="50"/>
      <c r="K66" s="36" t="s">
        <v>305</v>
      </c>
      <c r="L66" s="52"/>
      <c r="M66" s="53" t="n">
        <v>300</v>
      </c>
      <c r="N66" s="36" t="s">
        <v>69</v>
      </c>
      <c r="O66" s="52" t="n">
        <v>100</v>
      </c>
      <c r="P66" s="36" t="s">
        <v>306</v>
      </c>
      <c r="Q66" s="53" t="n">
        <v>0</v>
      </c>
      <c r="R66" s="54"/>
      <c r="S66" s="54"/>
      <c r="T66" s="54"/>
      <c r="U66" s="55"/>
      <c r="V66" s="43"/>
      <c r="W66" s="43"/>
      <c r="X66" s="43"/>
      <c r="Y66" s="43"/>
      <c r="Z66" s="43"/>
      <c r="AA66" s="43"/>
      <c r="AB66" s="43"/>
      <c r="AC66" s="43"/>
      <c r="AD66" s="28"/>
      <c r="AE66" s="29"/>
      <c r="AF66" s="30"/>
    </row>
    <row r="67" customFormat="false" ht="15" hidden="false" customHeight="false" outlineLevel="0" collapsed="false">
      <c r="A67" s="56" t="s">
        <v>307</v>
      </c>
      <c r="B67" s="61" t="s">
        <v>38</v>
      </c>
      <c r="C67" s="32" t="s">
        <v>308</v>
      </c>
      <c r="D67" s="49"/>
      <c r="E67" s="49"/>
      <c r="F67" s="50"/>
      <c r="G67" s="34"/>
      <c r="H67" s="50"/>
      <c r="I67" s="51"/>
      <c r="J67" s="50"/>
      <c r="K67" s="52"/>
      <c r="L67" s="52"/>
      <c r="M67" s="53"/>
      <c r="N67" s="36"/>
      <c r="O67" s="52"/>
      <c r="P67" s="52"/>
      <c r="Q67" s="53"/>
      <c r="R67" s="54"/>
      <c r="S67" s="54"/>
      <c r="T67" s="54"/>
      <c r="U67" s="55"/>
      <c r="V67" s="43"/>
      <c r="W67" s="43"/>
      <c r="X67" s="43"/>
      <c r="Y67" s="43"/>
      <c r="Z67" s="43"/>
      <c r="AA67" s="43"/>
      <c r="AB67" s="43"/>
      <c r="AC67" s="43"/>
      <c r="AD67" s="28"/>
      <c r="AE67" s="29"/>
      <c r="AF67" s="30"/>
    </row>
    <row r="68" customFormat="false" ht="89.25" hidden="false" customHeight="false" outlineLevel="0" collapsed="false">
      <c r="A68" s="56" t="s">
        <v>309</v>
      </c>
      <c r="B68" s="61" t="s">
        <v>41</v>
      </c>
      <c r="C68" s="32" t="s">
        <v>310</v>
      </c>
      <c r="D68" s="34" t="s">
        <v>311</v>
      </c>
      <c r="E68" s="34" t="s">
        <v>312</v>
      </c>
      <c r="F68" s="50" t="n">
        <v>30</v>
      </c>
      <c r="G68" s="34" t="s">
        <v>44</v>
      </c>
      <c r="H68" s="50" t="n">
        <v>50</v>
      </c>
      <c r="I68" s="41" t="s">
        <v>313</v>
      </c>
      <c r="J68" s="50" t="n">
        <v>12</v>
      </c>
      <c r="K68" s="52"/>
      <c r="L68" s="52"/>
      <c r="M68" s="53"/>
      <c r="N68" s="36"/>
      <c r="O68" s="52"/>
      <c r="P68" s="52"/>
      <c r="Q68" s="53"/>
      <c r="R68" s="54"/>
      <c r="S68" s="54"/>
      <c r="T68" s="54"/>
      <c r="U68" s="55"/>
      <c r="V68" s="43"/>
      <c r="W68" s="43"/>
      <c r="X68" s="43"/>
      <c r="Y68" s="43"/>
      <c r="Z68" s="43"/>
      <c r="AA68" s="43"/>
      <c r="AB68" s="43"/>
      <c r="AC68" s="43"/>
      <c r="AD68" s="28"/>
      <c r="AE68" s="29"/>
      <c r="AF68" s="30"/>
    </row>
    <row r="69" customFormat="false" ht="33.75" hidden="false" customHeight="true" outlineLevel="0" collapsed="false">
      <c r="A69" s="57" t="s">
        <v>314</v>
      </c>
      <c r="B69" s="32" t="s">
        <v>47</v>
      </c>
      <c r="C69" s="40" t="s">
        <v>315</v>
      </c>
      <c r="D69" s="49"/>
      <c r="E69" s="49"/>
      <c r="F69" s="49"/>
      <c r="G69" s="49"/>
      <c r="H69" s="49" t="n">
        <v>20</v>
      </c>
      <c r="I69" s="51"/>
      <c r="J69" s="49"/>
      <c r="K69" s="36" t="s">
        <v>316</v>
      </c>
      <c r="L69" s="52"/>
      <c r="M69" s="53" t="n">
        <v>13</v>
      </c>
      <c r="N69" s="36" t="s">
        <v>51</v>
      </c>
      <c r="O69" s="52" t="n">
        <v>50</v>
      </c>
      <c r="P69" s="36" t="s">
        <v>317</v>
      </c>
      <c r="Q69" s="53" t="n">
        <v>2</v>
      </c>
      <c r="R69" s="54" t="n">
        <v>4</v>
      </c>
      <c r="S69" s="54"/>
      <c r="T69" s="54"/>
      <c r="U69" s="55"/>
      <c r="V69" s="43"/>
      <c r="W69" s="43"/>
      <c r="X69" s="43"/>
      <c r="Y69" s="43"/>
      <c r="Z69" s="43"/>
      <c r="AA69" s="43"/>
      <c r="AB69" s="43"/>
      <c r="AC69" s="43"/>
      <c r="AD69" s="28"/>
      <c r="AE69" s="29"/>
      <c r="AF69" s="30"/>
    </row>
    <row r="70" customFormat="false" ht="45" hidden="false" customHeight="false" outlineLevel="0" collapsed="false">
      <c r="A70" s="57"/>
      <c r="B70" s="32"/>
      <c r="C70" s="40"/>
      <c r="D70" s="49"/>
      <c r="E70" s="49"/>
      <c r="F70" s="49"/>
      <c r="G70" s="49"/>
      <c r="H70" s="49"/>
      <c r="I70" s="51"/>
      <c r="J70" s="49"/>
      <c r="K70" s="36"/>
      <c r="L70" s="52"/>
      <c r="M70" s="53" t="n">
        <v>6</v>
      </c>
      <c r="N70" s="36" t="s">
        <v>51</v>
      </c>
      <c r="O70" s="52" t="n">
        <v>50</v>
      </c>
      <c r="P70" s="36" t="s">
        <v>318</v>
      </c>
      <c r="Q70" s="53" t="n">
        <v>0</v>
      </c>
      <c r="R70" s="54" t="n">
        <v>2</v>
      </c>
      <c r="S70" s="54"/>
      <c r="T70" s="54"/>
      <c r="U70" s="55"/>
      <c r="V70" s="43" t="n">
        <v>10000000</v>
      </c>
      <c r="W70" s="43"/>
      <c r="X70" s="43" t="n">
        <v>10000000</v>
      </c>
      <c r="Y70" s="43"/>
      <c r="Z70" s="43"/>
      <c r="AA70" s="43"/>
      <c r="AB70" s="43"/>
      <c r="AC70" s="43"/>
      <c r="AD70" s="44" t="s">
        <v>319</v>
      </c>
      <c r="AE70" s="48" t="n">
        <v>41852</v>
      </c>
      <c r="AF70" s="30" t="s">
        <v>320</v>
      </c>
    </row>
    <row r="71" customFormat="false" ht="33.75" hidden="false" customHeight="true" outlineLevel="0" collapsed="false">
      <c r="A71" s="57" t="s">
        <v>321</v>
      </c>
      <c r="B71" s="32" t="s">
        <v>47</v>
      </c>
      <c r="C71" s="40" t="s">
        <v>322</v>
      </c>
      <c r="D71" s="49"/>
      <c r="E71" s="49"/>
      <c r="F71" s="49"/>
      <c r="G71" s="49"/>
      <c r="H71" s="49" t="n">
        <v>20</v>
      </c>
      <c r="I71" s="51"/>
      <c r="J71" s="49"/>
      <c r="K71" s="36" t="s">
        <v>323</v>
      </c>
      <c r="L71" s="52"/>
      <c r="M71" s="53" t="n">
        <v>16</v>
      </c>
      <c r="N71" s="36" t="s">
        <v>51</v>
      </c>
      <c r="O71" s="52" t="n">
        <v>50</v>
      </c>
      <c r="P71" s="36" t="s">
        <v>324</v>
      </c>
      <c r="Q71" s="53" t="n">
        <v>0</v>
      </c>
      <c r="R71" s="54" t="n">
        <v>2</v>
      </c>
      <c r="S71" s="54"/>
      <c r="T71" s="54"/>
      <c r="U71" s="55"/>
      <c r="V71" s="43"/>
      <c r="W71" s="43"/>
      <c r="X71" s="43"/>
      <c r="Y71" s="43"/>
      <c r="Z71" s="43"/>
      <c r="AA71" s="43"/>
      <c r="AB71" s="43"/>
      <c r="AC71" s="43"/>
      <c r="AD71" s="28"/>
      <c r="AE71" s="29"/>
      <c r="AF71" s="30"/>
    </row>
    <row r="72" customFormat="false" ht="33.75" hidden="false" customHeight="false" outlineLevel="0" collapsed="false">
      <c r="A72" s="57"/>
      <c r="B72" s="32"/>
      <c r="C72" s="40"/>
      <c r="D72" s="49"/>
      <c r="E72" s="49"/>
      <c r="F72" s="49"/>
      <c r="G72" s="49"/>
      <c r="H72" s="49"/>
      <c r="I72" s="51"/>
      <c r="J72" s="49"/>
      <c r="K72" s="36"/>
      <c r="L72" s="52"/>
      <c r="M72" s="53" t="n">
        <v>6</v>
      </c>
      <c r="N72" s="36" t="s">
        <v>51</v>
      </c>
      <c r="O72" s="52" t="n">
        <v>50</v>
      </c>
      <c r="P72" s="36" t="s">
        <v>325</v>
      </c>
      <c r="Q72" s="53" t="n">
        <v>0</v>
      </c>
      <c r="R72" s="54" t="n">
        <v>1</v>
      </c>
      <c r="S72" s="54"/>
      <c r="T72" s="54"/>
      <c r="U72" s="55"/>
      <c r="V72" s="43" t="n">
        <v>24000000</v>
      </c>
      <c r="W72" s="43"/>
      <c r="X72" s="43" t="n">
        <v>24000000</v>
      </c>
      <c r="Y72" s="43"/>
      <c r="Z72" s="43"/>
      <c r="AA72" s="43"/>
      <c r="AB72" s="43"/>
      <c r="AC72" s="43"/>
      <c r="AD72" s="28" t="s">
        <v>326</v>
      </c>
      <c r="AE72" s="48" t="n">
        <v>41883</v>
      </c>
      <c r="AF72" s="30" t="s">
        <v>327</v>
      </c>
    </row>
    <row r="73" customFormat="false" ht="33.75" hidden="false" customHeight="false" outlineLevel="0" collapsed="false">
      <c r="A73" s="56" t="s">
        <v>328</v>
      </c>
      <c r="B73" s="61" t="s">
        <v>47</v>
      </c>
      <c r="C73" s="40" t="s">
        <v>329</v>
      </c>
      <c r="D73" s="49"/>
      <c r="E73" s="49"/>
      <c r="F73" s="50"/>
      <c r="G73" s="34"/>
      <c r="H73" s="50" t="n">
        <v>20</v>
      </c>
      <c r="I73" s="51"/>
      <c r="J73" s="50"/>
      <c r="K73" s="36" t="s">
        <v>330</v>
      </c>
      <c r="L73" s="52"/>
      <c r="M73" s="53" t="n">
        <v>9</v>
      </c>
      <c r="N73" s="36" t="s">
        <v>51</v>
      </c>
      <c r="O73" s="52" t="n">
        <v>100</v>
      </c>
      <c r="P73" s="36" t="s">
        <v>331</v>
      </c>
      <c r="Q73" s="53" t="n">
        <v>2</v>
      </c>
      <c r="R73" s="54"/>
      <c r="S73" s="54"/>
      <c r="T73" s="54"/>
      <c r="U73" s="55"/>
      <c r="V73" s="43" t="n">
        <v>2197000000</v>
      </c>
      <c r="W73" s="43"/>
      <c r="X73" s="43"/>
      <c r="Y73" s="43"/>
      <c r="Z73" s="43"/>
      <c r="AA73" s="43" t="n">
        <v>2197000000</v>
      </c>
      <c r="AB73" s="43"/>
      <c r="AC73" s="43"/>
      <c r="AD73" s="44" t="s">
        <v>332</v>
      </c>
      <c r="AE73" s="48" t="n">
        <v>41974</v>
      </c>
      <c r="AF73" s="30" t="s">
        <v>59</v>
      </c>
    </row>
    <row r="74" customFormat="false" ht="60" hidden="false" customHeight="false" outlineLevel="0" collapsed="false">
      <c r="A74" s="56" t="s">
        <v>333</v>
      </c>
      <c r="B74" s="61" t="s">
        <v>47</v>
      </c>
      <c r="C74" s="40" t="s">
        <v>334</v>
      </c>
      <c r="D74" s="49"/>
      <c r="E74" s="49"/>
      <c r="F74" s="50"/>
      <c r="G74" s="34"/>
      <c r="H74" s="50" t="n">
        <v>20</v>
      </c>
      <c r="I74" s="51"/>
      <c r="J74" s="50"/>
      <c r="K74" s="36" t="s">
        <v>335</v>
      </c>
      <c r="L74" s="52"/>
      <c r="M74" s="53" t="n">
        <v>1</v>
      </c>
      <c r="N74" s="36" t="s">
        <v>51</v>
      </c>
      <c r="O74" s="52" t="n">
        <v>100</v>
      </c>
      <c r="P74" s="36" t="s">
        <v>336</v>
      </c>
      <c r="Q74" s="53" t="n">
        <v>0</v>
      </c>
      <c r="R74" s="54"/>
      <c r="S74" s="54"/>
      <c r="T74" s="54"/>
      <c r="U74" s="55"/>
      <c r="V74" s="43" t="n">
        <v>4547000000</v>
      </c>
      <c r="W74" s="43"/>
      <c r="X74" s="43"/>
      <c r="Y74" s="43"/>
      <c r="Z74" s="43"/>
      <c r="AA74" s="43" t="n">
        <v>4547000000</v>
      </c>
      <c r="AB74" s="43"/>
      <c r="AC74" s="43"/>
      <c r="AD74" s="44" t="s">
        <v>337</v>
      </c>
      <c r="AE74" s="48" t="n">
        <v>41974</v>
      </c>
      <c r="AF74" s="46" t="s">
        <v>338</v>
      </c>
    </row>
    <row r="75" customFormat="false" ht="33.75" hidden="false" customHeight="false" outlineLevel="0" collapsed="false">
      <c r="A75" s="56" t="s">
        <v>339</v>
      </c>
      <c r="B75" s="61" t="s">
        <v>47</v>
      </c>
      <c r="C75" s="40" t="s">
        <v>340</v>
      </c>
      <c r="D75" s="49"/>
      <c r="E75" s="49"/>
      <c r="F75" s="50"/>
      <c r="G75" s="34"/>
      <c r="H75" s="50" t="n">
        <v>20</v>
      </c>
      <c r="I75" s="51"/>
      <c r="J75" s="50"/>
      <c r="K75" s="36" t="s">
        <v>341</v>
      </c>
      <c r="L75" s="52"/>
      <c r="M75" s="53" t="n">
        <v>4</v>
      </c>
      <c r="N75" s="36" t="s">
        <v>51</v>
      </c>
      <c r="O75" s="52" t="n">
        <v>100</v>
      </c>
      <c r="P75" s="36" t="s">
        <v>342</v>
      </c>
      <c r="Q75" s="53" t="n">
        <v>0</v>
      </c>
      <c r="R75" s="54"/>
      <c r="S75" s="54"/>
      <c r="T75" s="54"/>
      <c r="U75" s="55"/>
      <c r="V75" s="43" t="n">
        <v>683000000</v>
      </c>
      <c r="W75" s="43"/>
      <c r="X75" s="43"/>
      <c r="Y75" s="43" t="n">
        <v>683000000</v>
      </c>
      <c r="Z75" s="43"/>
      <c r="AA75" s="43"/>
      <c r="AB75" s="43"/>
      <c r="AC75" s="43"/>
      <c r="AD75" s="44" t="s">
        <v>343</v>
      </c>
      <c r="AE75" s="48" t="n">
        <v>41913</v>
      </c>
      <c r="AF75" s="30" t="s">
        <v>59</v>
      </c>
    </row>
    <row r="76" customFormat="false" ht="89.25" hidden="false" customHeight="false" outlineLevel="0" collapsed="false">
      <c r="A76" s="56" t="s">
        <v>344</v>
      </c>
      <c r="B76" s="61" t="s">
        <v>41</v>
      </c>
      <c r="C76" s="40" t="s">
        <v>345</v>
      </c>
      <c r="D76" s="34" t="s">
        <v>346</v>
      </c>
      <c r="E76" s="34" t="s">
        <v>312</v>
      </c>
      <c r="F76" s="50" t="n">
        <v>30</v>
      </c>
      <c r="G76" s="34" t="s">
        <v>44</v>
      </c>
      <c r="H76" s="50" t="n">
        <v>50</v>
      </c>
      <c r="I76" s="41" t="s">
        <v>313</v>
      </c>
      <c r="J76" s="50" t="n">
        <v>12</v>
      </c>
      <c r="K76" s="52"/>
      <c r="L76" s="52"/>
      <c r="M76" s="53"/>
      <c r="N76" s="36"/>
      <c r="O76" s="52"/>
      <c r="P76" s="52"/>
      <c r="Q76" s="53"/>
      <c r="R76" s="54"/>
      <c r="S76" s="54"/>
      <c r="T76" s="54"/>
      <c r="U76" s="55"/>
      <c r="V76" s="43"/>
      <c r="W76" s="43"/>
      <c r="X76" s="43"/>
      <c r="Y76" s="43"/>
      <c r="Z76" s="43"/>
      <c r="AA76" s="43"/>
      <c r="AB76" s="43"/>
      <c r="AC76" s="43"/>
      <c r="AD76" s="28"/>
      <c r="AE76" s="29"/>
      <c r="AF76" s="30"/>
    </row>
    <row r="77" customFormat="false" ht="45" hidden="false" customHeight="true" outlineLevel="0" collapsed="false">
      <c r="A77" s="18" t="s">
        <v>347</v>
      </c>
      <c r="B77" s="66" t="s">
        <v>47</v>
      </c>
      <c r="C77" s="65" t="s">
        <v>348</v>
      </c>
      <c r="D77" s="49"/>
      <c r="E77" s="49"/>
      <c r="F77" s="49"/>
      <c r="G77" s="49"/>
      <c r="H77" s="49" t="n">
        <v>45</v>
      </c>
      <c r="I77" s="51"/>
      <c r="J77" s="49"/>
      <c r="K77" s="36" t="s">
        <v>349</v>
      </c>
      <c r="L77" s="52"/>
      <c r="M77" s="53" t="n">
        <v>300</v>
      </c>
      <c r="N77" s="36" t="s">
        <v>51</v>
      </c>
      <c r="O77" s="52" t="n">
        <v>15</v>
      </c>
      <c r="P77" s="36" t="s">
        <v>350</v>
      </c>
      <c r="Q77" s="53" t="n">
        <v>30</v>
      </c>
      <c r="R77" s="54" t="n">
        <v>51</v>
      </c>
      <c r="S77" s="54"/>
      <c r="T77" s="54"/>
      <c r="U77" s="55"/>
      <c r="V77" s="59" t="n">
        <v>20000000</v>
      </c>
      <c r="W77" s="59"/>
      <c r="X77" s="59" t="n">
        <v>20000000</v>
      </c>
      <c r="Y77" s="59"/>
      <c r="Z77" s="59"/>
      <c r="AA77" s="59"/>
      <c r="AB77" s="59"/>
      <c r="AC77" s="59"/>
      <c r="AD77" s="60" t="s">
        <v>351</v>
      </c>
      <c r="AE77" s="71" t="n">
        <v>41974</v>
      </c>
      <c r="AF77" s="30" t="s">
        <v>352</v>
      </c>
    </row>
    <row r="78" customFormat="false" ht="45" hidden="false" customHeight="false" outlineLevel="0" collapsed="false">
      <c r="A78" s="18"/>
      <c r="B78" s="66"/>
      <c r="C78" s="65"/>
      <c r="D78" s="49"/>
      <c r="E78" s="49"/>
      <c r="F78" s="49"/>
      <c r="G78" s="49"/>
      <c r="H78" s="49"/>
      <c r="I78" s="51"/>
      <c r="J78" s="49"/>
      <c r="K78" s="36"/>
      <c r="L78" s="52"/>
      <c r="M78" s="53" t="n">
        <v>300</v>
      </c>
      <c r="N78" s="36" t="s">
        <v>51</v>
      </c>
      <c r="O78" s="52" t="n">
        <v>15</v>
      </c>
      <c r="P78" s="36" t="s">
        <v>353</v>
      </c>
      <c r="Q78" s="53" t="n">
        <v>30</v>
      </c>
      <c r="R78" s="54" t="n">
        <v>3</v>
      </c>
      <c r="S78" s="54"/>
      <c r="T78" s="54"/>
      <c r="U78" s="55"/>
      <c r="V78" s="59"/>
      <c r="W78" s="59"/>
      <c r="X78" s="59"/>
      <c r="Y78" s="59"/>
      <c r="Z78" s="59"/>
      <c r="AA78" s="59"/>
      <c r="AB78" s="59"/>
      <c r="AC78" s="59"/>
      <c r="AD78" s="60"/>
      <c r="AE78" s="71"/>
      <c r="AF78" s="30" t="s">
        <v>352</v>
      </c>
    </row>
    <row r="79" customFormat="false" ht="56.25" hidden="false" customHeight="false" outlineLevel="0" collapsed="false">
      <c r="A79" s="18"/>
      <c r="B79" s="66"/>
      <c r="C79" s="65"/>
      <c r="D79" s="49"/>
      <c r="E79" s="49"/>
      <c r="F79" s="49"/>
      <c r="G79" s="49"/>
      <c r="H79" s="49"/>
      <c r="I79" s="51"/>
      <c r="J79" s="49"/>
      <c r="K79" s="36"/>
      <c r="L79" s="52"/>
      <c r="M79" s="53" t="n">
        <v>20</v>
      </c>
      <c r="N79" s="36" t="s">
        <v>51</v>
      </c>
      <c r="O79" s="52" t="n">
        <v>10</v>
      </c>
      <c r="P79" s="36" t="s">
        <v>354</v>
      </c>
      <c r="Q79" s="53" t="n">
        <v>0</v>
      </c>
      <c r="R79" s="54" t="n">
        <v>0</v>
      </c>
      <c r="S79" s="54"/>
      <c r="T79" s="54"/>
      <c r="U79" s="55"/>
      <c r="V79" s="59"/>
      <c r="W79" s="59"/>
      <c r="X79" s="59"/>
      <c r="Y79" s="59"/>
      <c r="Z79" s="59"/>
      <c r="AA79" s="59"/>
      <c r="AB79" s="59"/>
      <c r="AC79" s="59"/>
      <c r="AD79" s="60"/>
      <c r="AE79" s="71"/>
      <c r="AF79" s="46" t="s">
        <v>355</v>
      </c>
    </row>
    <row r="80" customFormat="false" ht="45" hidden="false" customHeight="true" outlineLevel="0" collapsed="false">
      <c r="A80" s="18"/>
      <c r="B80" s="66"/>
      <c r="C80" s="65"/>
      <c r="D80" s="49"/>
      <c r="E80" s="49"/>
      <c r="F80" s="49"/>
      <c r="G80" s="49"/>
      <c r="H80" s="49"/>
      <c r="I80" s="51"/>
      <c r="J80" s="49"/>
      <c r="K80" s="36" t="s">
        <v>356</v>
      </c>
      <c r="L80" s="36" t="s">
        <v>357</v>
      </c>
      <c r="M80" s="53" t="n">
        <v>70</v>
      </c>
      <c r="N80" s="36" t="s">
        <v>51</v>
      </c>
      <c r="O80" s="52" t="n">
        <v>20</v>
      </c>
      <c r="P80" s="36" t="s">
        <v>358</v>
      </c>
      <c r="Q80" s="53" t="n">
        <v>5</v>
      </c>
      <c r="R80" s="54" t="n">
        <v>10</v>
      </c>
      <c r="S80" s="54"/>
      <c r="T80" s="54"/>
      <c r="U80" s="55"/>
      <c r="V80" s="43" t="n">
        <v>15000000</v>
      </c>
      <c r="W80" s="43" t="n">
        <v>15000000</v>
      </c>
      <c r="X80" s="43"/>
      <c r="Y80" s="43"/>
      <c r="Z80" s="43"/>
      <c r="AA80" s="43"/>
      <c r="AB80" s="43"/>
      <c r="AC80" s="43"/>
      <c r="AD80" s="28"/>
      <c r="AE80" s="29"/>
      <c r="AF80" s="30"/>
    </row>
    <row r="81" customFormat="false" ht="45" hidden="false" customHeight="true" outlineLevel="0" collapsed="false">
      <c r="A81" s="18"/>
      <c r="B81" s="66"/>
      <c r="C81" s="65"/>
      <c r="D81" s="49"/>
      <c r="E81" s="49"/>
      <c r="F81" s="49"/>
      <c r="G81" s="49"/>
      <c r="H81" s="49"/>
      <c r="I81" s="51"/>
      <c r="J81" s="49"/>
      <c r="K81" s="36"/>
      <c r="L81" s="52"/>
      <c r="M81" s="53" t="n">
        <v>1200</v>
      </c>
      <c r="N81" s="36" t="s">
        <v>51</v>
      </c>
      <c r="O81" s="52" t="n">
        <v>15</v>
      </c>
      <c r="P81" s="36" t="s">
        <v>359</v>
      </c>
      <c r="Q81" s="53" t="n">
        <v>100</v>
      </c>
      <c r="R81" s="54" t="n">
        <v>300</v>
      </c>
      <c r="S81" s="54"/>
      <c r="T81" s="54"/>
      <c r="U81" s="55"/>
      <c r="V81" s="72" t="n">
        <v>63000000</v>
      </c>
      <c r="W81" s="59"/>
      <c r="X81" s="72" t="n">
        <v>30000000</v>
      </c>
      <c r="Y81" s="72" t="n">
        <v>33000000</v>
      </c>
      <c r="Z81" s="59"/>
      <c r="AA81" s="59"/>
      <c r="AB81" s="59"/>
      <c r="AC81" s="59"/>
      <c r="AD81" s="60" t="s">
        <v>360</v>
      </c>
      <c r="AE81" s="73" t="n">
        <v>41974</v>
      </c>
      <c r="AF81" s="74" t="s">
        <v>320</v>
      </c>
    </row>
    <row r="82" customFormat="false" ht="45" hidden="false" customHeight="false" outlineLevel="0" collapsed="false">
      <c r="A82" s="18"/>
      <c r="B82" s="66"/>
      <c r="C82" s="65"/>
      <c r="D82" s="49"/>
      <c r="E82" s="49"/>
      <c r="F82" s="49"/>
      <c r="G82" s="49"/>
      <c r="H82" s="49"/>
      <c r="I82" s="51"/>
      <c r="J82" s="49"/>
      <c r="K82" s="36"/>
      <c r="L82" s="52"/>
      <c r="M82" s="53" t="n">
        <v>400</v>
      </c>
      <c r="N82" s="36" t="s">
        <v>51</v>
      </c>
      <c r="O82" s="52" t="n">
        <v>15</v>
      </c>
      <c r="P82" s="36" t="s">
        <v>361</v>
      </c>
      <c r="Q82" s="53" t="n">
        <v>100</v>
      </c>
      <c r="R82" s="54" t="n">
        <v>404</v>
      </c>
      <c r="S82" s="54"/>
      <c r="T82" s="54"/>
      <c r="U82" s="55"/>
      <c r="V82" s="72"/>
      <c r="W82" s="59"/>
      <c r="X82" s="72"/>
      <c r="Y82" s="72"/>
      <c r="Z82" s="59"/>
      <c r="AA82" s="59"/>
      <c r="AB82" s="59"/>
      <c r="AC82" s="59"/>
      <c r="AD82" s="60"/>
      <c r="AE82" s="73"/>
      <c r="AF82" s="74"/>
    </row>
    <row r="83" customFormat="false" ht="45" hidden="false" customHeight="false" outlineLevel="0" collapsed="false">
      <c r="A83" s="18"/>
      <c r="B83" s="66"/>
      <c r="C83" s="65"/>
      <c r="D83" s="49"/>
      <c r="E83" s="49"/>
      <c r="F83" s="49"/>
      <c r="G83" s="49"/>
      <c r="H83" s="49"/>
      <c r="I83" s="51"/>
      <c r="J83" s="49"/>
      <c r="K83" s="36"/>
      <c r="L83" s="52"/>
      <c r="M83" s="53" t="n">
        <v>200</v>
      </c>
      <c r="N83" s="36" t="s">
        <v>51</v>
      </c>
      <c r="O83" s="52" t="n">
        <v>10</v>
      </c>
      <c r="P83" s="36" t="s">
        <v>362</v>
      </c>
      <c r="Q83" s="53" t="n">
        <v>0</v>
      </c>
      <c r="R83" s="54" t="n">
        <v>708</v>
      </c>
      <c r="S83" s="54"/>
      <c r="T83" s="54"/>
      <c r="U83" s="55"/>
      <c r="V83" s="72"/>
      <c r="W83" s="59"/>
      <c r="X83" s="72"/>
      <c r="Y83" s="72"/>
      <c r="Z83" s="59"/>
      <c r="AA83" s="59"/>
      <c r="AB83" s="59"/>
      <c r="AC83" s="59"/>
      <c r="AD83" s="60"/>
      <c r="AE83" s="73"/>
      <c r="AF83" s="74"/>
    </row>
    <row r="84" customFormat="false" ht="56.25" hidden="false" customHeight="false" outlineLevel="0" collapsed="false">
      <c r="A84" s="56" t="s">
        <v>363</v>
      </c>
      <c r="B84" s="61" t="s">
        <v>47</v>
      </c>
      <c r="C84" s="40" t="s">
        <v>364</v>
      </c>
      <c r="D84" s="49"/>
      <c r="E84" s="49"/>
      <c r="F84" s="50"/>
      <c r="G84" s="34"/>
      <c r="H84" s="50" t="n">
        <v>5</v>
      </c>
      <c r="I84" s="51"/>
      <c r="J84" s="50"/>
      <c r="K84" s="36" t="s">
        <v>365</v>
      </c>
      <c r="L84" s="36" t="s">
        <v>366</v>
      </c>
      <c r="M84" s="53" t="n">
        <v>7</v>
      </c>
      <c r="N84" s="36" t="s">
        <v>51</v>
      </c>
      <c r="O84" s="52" t="n">
        <v>100</v>
      </c>
      <c r="P84" s="36" t="s">
        <v>367</v>
      </c>
      <c r="Q84" s="53" t="n">
        <v>0</v>
      </c>
      <c r="R84" s="54" t="n">
        <v>0</v>
      </c>
      <c r="S84" s="54"/>
      <c r="T84" s="54"/>
      <c r="U84" s="55"/>
      <c r="V84" s="43"/>
      <c r="W84" s="43"/>
      <c r="X84" s="43"/>
      <c r="Y84" s="43"/>
      <c r="Z84" s="43"/>
      <c r="AA84" s="43"/>
      <c r="AB84" s="43"/>
      <c r="AC84" s="43"/>
      <c r="AD84" s="28"/>
      <c r="AE84" s="29"/>
      <c r="AF84" s="30"/>
    </row>
    <row r="85" customFormat="false" ht="90" hidden="false" customHeight="false" outlineLevel="0" collapsed="false">
      <c r="A85" s="56" t="s">
        <v>368</v>
      </c>
      <c r="B85" s="61" t="s">
        <v>47</v>
      </c>
      <c r="C85" s="32" t="s">
        <v>369</v>
      </c>
      <c r="D85" s="49"/>
      <c r="E85" s="49"/>
      <c r="F85" s="50"/>
      <c r="G85" s="34"/>
      <c r="H85" s="50" t="n">
        <v>5</v>
      </c>
      <c r="I85" s="51"/>
      <c r="J85" s="50"/>
      <c r="K85" s="36" t="s">
        <v>370</v>
      </c>
      <c r="L85" s="36" t="s">
        <v>371</v>
      </c>
      <c r="M85" s="53" t="n">
        <v>3</v>
      </c>
      <c r="N85" s="36" t="s">
        <v>51</v>
      </c>
      <c r="O85" s="52" t="n">
        <v>100</v>
      </c>
      <c r="P85" s="36" t="s">
        <v>372</v>
      </c>
      <c r="Q85" s="53" t="n">
        <v>0</v>
      </c>
      <c r="R85" s="54" t="n">
        <v>1</v>
      </c>
      <c r="S85" s="54"/>
      <c r="T85" s="54"/>
      <c r="U85" s="55"/>
      <c r="V85" s="43" t="n">
        <v>5000000</v>
      </c>
      <c r="W85" s="43" t="n">
        <v>5000000</v>
      </c>
      <c r="X85" s="43"/>
      <c r="Y85" s="43"/>
      <c r="Z85" s="43"/>
      <c r="AA85" s="43"/>
      <c r="AB85" s="43"/>
      <c r="AC85" s="43"/>
      <c r="AD85" s="44" t="s">
        <v>373</v>
      </c>
      <c r="AE85" s="48" t="n">
        <v>41944</v>
      </c>
      <c r="AF85" s="30" t="s">
        <v>327</v>
      </c>
    </row>
    <row r="86" customFormat="false" ht="45" hidden="false" customHeight="true" outlineLevel="0" collapsed="false">
      <c r="A86" s="57" t="s">
        <v>374</v>
      </c>
      <c r="B86" s="32" t="s">
        <v>47</v>
      </c>
      <c r="C86" s="65" t="s">
        <v>375</v>
      </c>
      <c r="D86" s="49"/>
      <c r="E86" s="49"/>
      <c r="F86" s="49"/>
      <c r="G86" s="49"/>
      <c r="H86" s="49" t="n">
        <v>45</v>
      </c>
      <c r="I86" s="51"/>
      <c r="J86" s="49"/>
      <c r="K86" s="36" t="s">
        <v>376</v>
      </c>
      <c r="L86" s="52"/>
      <c r="M86" s="53" t="n">
        <v>1200</v>
      </c>
      <c r="N86" s="36" t="s">
        <v>51</v>
      </c>
      <c r="O86" s="52" t="n">
        <v>25</v>
      </c>
      <c r="P86" s="36" t="s">
        <v>377</v>
      </c>
      <c r="Q86" s="53" t="n">
        <v>0</v>
      </c>
      <c r="R86" s="54" t="n">
        <v>360</v>
      </c>
      <c r="S86" s="54"/>
      <c r="T86" s="54"/>
      <c r="U86" s="55"/>
      <c r="V86" s="75" t="n">
        <v>50000000</v>
      </c>
      <c r="W86" s="75"/>
      <c r="X86" s="75" t="n">
        <v>50000000</v>
      </c>
      <c r="Y86" s="75"/>
      <c r="Z86" s="75"/>
      <c r="AA86" s="75"/>
      <c r="AB86" s="75"/>
      <c r="AC86" s="75"/>
      <c r="AD86" s="60" t="s">
        <v>378</v>
      </c>
      <c r="AE86" s="71" t="n">
        <v>41974</v>
      </c>
      <c r="AF86" s="30"/>
    </row>
    <row r="87" customFormat="false" ht="45" hidden="false" customHeight="false" outlineLevel="0" collapsed="false">
      <c r="A87" s="57"/>
      <c r="B87" s="32"/>
      <c r="C87" s="65"/>
      <c r="D87" s="49"/>
      <c r="E87" s="49"/>
      <c r="F87" s="49"/>
      <c r="G87" s="49"/>
      <c r="H87" s="49"/>
      <c r="I87" s="51"/>
      <c r="J87" s="49"/>
      <c r="K87" s="36"/>
      <c r="L87" s="52"/>
      <c r="M87" s="53" t="n">
        <v>500</v>
      </c>
      <c r="N87" s="36" t="s">
        <v>51</v>
      </c>
      <c r="O87" s="52" t="n">
        <v>25</v>
      </c>
      <c r="P87" s="36" t="s">
        <v>379</v>
      </c>
      <c r="Q87" s="53" t="n">
        <v>0</v>
      </c>
      <c r="R87" s="54" t="n">
        <v>90</v>
      </c>
      <c r="S87" s="54"/>
      <c r="T87" s="54"/>
      <c r="U87" s="55"/>
      <c r="V87" s="75"/>
      <c r="W87" s="75"/>
      <c r="X87" s="75"/>
      <c r="Y87" s="75"/>
      <c r="Z87" s="75"/>
      <c r="AA87" s="75"/>
      <c r="AB87" s="75"/>
      <c r="AC87" s="75"/>
      <c r="AD87" s="60"/>
      <c r="AE87" s="71"/>
      <c r="AF87" s="30"/>
    </row>
    <row r="88" customFormat="false" ht="56.25" hidden="false" customHeight="true" outlineLevel="0" collapsed="false">
      <c r="A88" s="57"/>
      <c r="B88" s="32"/>
      <c r="C88" s="65"/>
      <c r="D88" s="49"/>
      <c r="E88" s="49"/>
      <c r="F88" s="49"/>
      <c r="G88" s="49"/>
      <c r="H88" s="49"/>
      <c r="I88" s="51"/>
      <c r="J88" s="49"/>
      <c r="K88" s="36"/>
      <c r="L88" s="52"/>
      <c r="M88" s="53" t="n">
        <v>30</v>
      </c>
      <c r="N88" s="36" t="s">
        <v>51</v>
      </c>
      <c r="O88" s="52" t="n">
        <v>20</v>
      </c>
      <c r="P88" s="36" t="s">
        <v>380</v>
      </c>
      <c r="Q88" s="53" t="n">
        <v>0</v>
      </c>
      <c r="R88" s="54" t="n">
        <v>20</v>
      </c>
      <c r="S88" s="54"/>
      <c r="T88" s="54"/>
      <c r="U88" s="55"/>
      <c r="V88" s="75"/>
      <c r="W88" s="75"/>
      <c r="X88" s="75"/>
      <c r="Y88" s="75"/>
      <c r="Z88" s="75"/>
      <c r="AA88" s="75"/>
      <c r="AB88" s="75"/>
      <c r="AC88" s="75"/>
      <c r="AD88" s="60"/>
      <c r="AE88" s="71"/>
      <c r="AF88" s="74" t="s">
        <v>381</v>
      </c>
    </row>
    <row r="89" customFormat="false" ht="45" hidden="false" customHeight="false" outlineLevel="0" collapsed="false">
      <c r="A89" s="57"/>
      <c r="B89" s="32"/>
      <c r="C89" s="65"/>
      <c r="D89" s="49"/>
      <c r="E89" s="49"/>
      <c r="F89" s="49"/>
      <c r="G89" s="49"/>
      <c r="H89" s="49"/>
      <c r="I89" s="51"/>
      <c r="J89" s="49"/>
      <c r="K89" s="36"/>
      <c r="L89" s="52"/>
      <c r="M89" s="53" t="n">
        <v>1000</v>
      </c>
      <c r="N89" s="36" t="s">
        <v>51</v>
      </c>
      <c r="O89" s="52" t="n">
        <v>15</v>
      </c>
      <c r="P89" s="36" t="s">
        <v>382</v>
      </c>
      <c r="Q89" s="53" t="n">
        <v>0</v>
      </c>
      <c r="R89" s="54" t="n">
        <v>254</v>
      </c>
      <c r="S89" s="54"/>
      <c r="T89" s="54"/>
      <c r="U89" s="55"/>
      <c r="V89" s="75"/>
      <c r="W89" s="75"/>
      <c r="X89" s="75"/>
      <c r="Y89" s="75"/>
      <c r="Z89" s="75"/>
      <c r="AA89" s="75"/>
      <c r="AB89" s="75"/>
      <c r="AC89" s="75"/>
      <c r="AD89" s="60"/>
      <c r="AE89" s="71"/>
      <c r="AF89" s="74"/>
    </row>
    <row r="90" customFormat="false" ht="56.25" hidden="false" customHeight="false" outlineLevel="0" collapsed="false">
      <c r="A90" s="57"/>
      <c r="B90" s="32"/>
      <c r="C90" s="65"/>
      <c r="D90" s="49"/>
      <c r="E90" s="49"/>
      <c r="F90" s="49"/>
      <c r="G90" s="49"/>
      <c r="H90" s="49"/>
      <c r="I90" s="51"/>
      <c r="J90" s="49"/>
      <c r="K90" s="36"/>
      <c r="L90" s="52"/>
      <c r="M90" s="53" t="n">
        <v>400</v>
      </c>
      <c r="N90" s="36" t="s">
        <v>51</v>
      </c>
      <c r="O90" s="52" t="n">
        <v>15</v>
      </c>
      <c r="P90" s="36" t="s">
        <v>383</v>
      </c>
      <c r="Q90" s="53" t="n">
        <v>0</v>
      </c>
      <c r="R90" s="54" t="n">
        <v>200</v>
      </c>
      <c r="S90" s="54"/>
      <c r="T90" s="54"/>
      <c r="U90" s="55"/>
      <c r="V90" s="75"/>
      <c r="W90" s="75"/>
      <c r="X90" s="75"/>
      <c r="Y90" s="75"/>
      <c r="Z90" s="75"/>
      <c r="AA90" s="75"/>
      <c r="AB90" s="75"/>
      <c r="AC90" s="75"/>
      <c r="AD90" s="60"/>
      <c r="AE90" s="71"/>
      <c r="AF90" s="74"/>
    </row>
    <row r="91" customFormat="false" ht="15" hidden="false" customHeight="false" outlineLevel="0" collapsed="false">
      <c r="A91" s="56" t="s">
        <v>384</v>
      </c>
      <c r="B91" s="61" t="s">
        <v>38</v>
      </c>
      <c r="C91" s="32" t="s">
        <v>385</v>
      </c>
      <c r="D91" s="49"/>
      <c r="E91" s="49"/>
      <c r="F91" s="50"/>
      <c r="G91" s="34"/>
      <c r="H91" s="50"/>
      <c r="I91" s="51"/>
      <c r="J91" s="50"/>
      <c r="K91" s="52"/>
      <c r="L91" s="52"/>
      <c r="M91" s="53"/>
      <c r="N91" s="36"/>
      <c r="O91" s="52"/>
      <c r="P91" s="52"/>
      <c r="Q91" s="53"/>
      <c r="R91" s="54"/>
      <c r="S91" s="54"/>
      <c r="T91" s="54"/>
      <c r="U91" s="55"/>
      <c r="V91" s="43"/>
      <c r="W91" s="43"/>
      <c r="X91" s="43"/>
      <c r="Y91" s="43"/>
      <c r="Z91" s="43"/>
      <c r="AA91" s="43"/>
      <c r="AB91" s="43"/>
      <c r="AC91" s="43"/>
      <c r="AD91" s="28"/>
      <c r="AE91" s="29"/>
      <c r="AF91" s="30"/>
    </row>
    <row r="92" customFormat="false" ht="15" hidden="false" customHeight="false" outlineLevel="0" collapsed="false">
      <c r="A92" s="64" t="s">
        <v>386</v>
      </c>
      <c r="B92" s="76" t="s">
        <v>41</v>
      </c>
      <c r="C92" s="77" t="s">
        <v>387</v>
      </c>
      <c r="D92" s="49"/>
      <c r="E92" s="49"/>
      <c r="F92" s="50"/>
      <c r="G92" s="34"/>
      <c r="H92" s="50" t="n">
        <v>50</v>
      </c>
      <c r="I92" s="51"/>
      <c r="J92" s="50"/>
      <c r="K92" s="52"/>
      <c r="L92" s="52"/>
      <c r="M92" s="53"/>
      <c r="N92" s="36"/>
      <c r="O92" s="52"/>
      <c r="P92" s="52"/>
      <c r="Q92" s="53"/>
      <c r="R92" s="54"/>
      <c r="S92" s="54"/>
      <c r="T92" s="54"/>
      <c r="U92" s="55"/>
      <c r="V92" s="43"/>
      <c r="W92" s="43"/>
      <c r="X92" s="43"/>
      <c r="Y92" s="43"/>
      <c r="Z92" s="43"/>
      <c r="AA92" s="43"/>
      <c r="AB92" s="43"/>
      <c r="AC92" s="43"/>
      <c r="AD92" s="28"/>
      <c r="AE92" s="29"/>
      <c r="AF92" s="30"/>
    </row>
    <row r="93" customFormat="false" ht="45" hidden="false" customHeight="true" outlineLevel="0" collapsed="false">
      <c r="A93" s="57" t="s">
        <v>388</v>
      </c>
      <c r="B93" s="32" t="s">
        <v>47</v>
      </c>
      <c r="C93" s="65" t="s">
        <v>389</v>
      </c>
      <c r="D93" s="34" t="s">
        <v>390</v>
      </c>
      <c r="E93" s="49"/>
      <c r="F93" s="50" t="n">
        <v>2500</v>
      </c>
      <c r="G93" s="34" t="s">
        <v>44</v>
      </c>
      <c r="H93" s="50" t="n">
        <v>25</v>
      </c>
      <c r="I93" s="41" t="s">
        <v>391</v>
      </c>
      <c r="J93" s="50" t="n">
        <v>200</v>
      </c>
      <c r="K93" s="36" t="s">
        <v>392</v>
      </c>
      <c r="L93" s="36" t="s">
        <v>393</v>
      </c>
      <c r="M93" s="53" t="n">
        <v>1</v>
      </c>
      <c r="N93" s="36" t="s">
        <v>51</v>
      </c>
      <c r="O93" s="52" t="n">
        <v>5</v>
      </c>
      <c r="P93" s="36" t="s">
        <v>394</v>
      </c>
      <c r="Q93" s="53" t="n">
        <v>0</v>
      </c>
      <c r="R93" s="54"/>
      <c r="S93" s="54"/>
      <c r="T93" s="54"/>
      <c r="U93" s="55"/>
      <c r="V93" s="43"/>
      <c r="W93" s="43"/>
      <c r="X93" s="43"/>
      <c r="Y93" s="43"/>
      <c r="Z93" s="43"/>
      <c r="AA93" s="43"/>
      <c r="AB93" s="43"/>
      <c r="AC93" s="43"/>
      <c r="AD93" s="28"/>
      <c r="AE93" s="29"/>
      <c r="AF93" s="30"/>
    </row>
    <row r="94" customFormat="false" ht="67.5" hidden="false" customHeight="false" outlineLevel="0" collapsed="false">
      <c r="A94" s="57"/>
      <c r="B94" s="32"/>
      <c r="C94" s="65"/>
      <c r="D94" s="34"/>
      <c r="E94" s="49"/>
      <c r="F94" s="50"/>
      <c r="G94" s="34"/>
      <c r="H94" s="50"/>
      <c r="I94" s="41"/>
      <c r="J94" s="50"/>
      <c r="K94" s="36" t="s">
        <v>395</v>
      </c>
      <c r="L94" s="36" t="s">
        <v>396</v>
      </c>
      <c r="M94" s="53" t="n">
        <v>15</v>
      </c>
      <c r="N94" s="36" t="s">
        <v>51</v>
      </c>
      <c r="O94" s="52" t="n">
        <v>15</v>
      </c>
      <c r="P94" s="36" t="s">
        <v>397</v>
      </c>
      <c r="Q94" s="53" t="n">
        <v>0</v>
      </c>
      <c r="R94" s="54" t="n">
        <v>1</v>
      </c>
      <c r="S94" s="54"/>
      <c r="T94" s="54"/>
      <c r="U94" s="55"/>
      <c r="V94" s="43"/>
      <c r="W94" s="43"/>
      <c r="X94" s="43"/>
      <c r="Y94" s="43"/>
      <c r="Z94" s="43"/>
      <c r="AA94" s="43"/>
      <c r="AB94" s="43"/>
      <c r="AC94" s="43"/>
      <c r="AD94" s="28"/>
      <c r="AE94" s="29"/>
      <c r="AF94" s="30"/>
    </row>
    <row r="95" customFormat="false" ht="15" hidden="false" customHeight="true" outlineLevel="0" collapsed="false">
      <c r="A95" s="57"/>
      <c r="B95" s="32"/>
      <c r="C95" s="65"/>
      <c r="D95" s="34"/>
      <c r="E95" s="49"/>
      <c r="F95" s="50"/>
      <c r="G95" s="34"/>
      <c r="H95" s="50"/>
      <c r="I95" s="41"/>
      <c r="J95" s="50"/>
      <c r="K95" s="36" t="s">
        <v>398</v>
      </c>
      <c r="L95" s="52"/>
      <c r="M95" s="53" t="n">
        <v>10</v>
      </c>
      <c r="N95" s="36" t="s">
        <v>51</v>
      </c>
      <c r="O95" s="52" t="n">
        <v>5</v>
      </c>
      <c r="P95" s="52" t="s">
        <v>399</v>
      </c>
      <c r="Q95" s="53" t="n">
        <v>0</v>
      </c>
      <c r="R95" s="54"/>
      <c r="S95" s="54"/>
      <c r="T95" s="54"/>
      <c r="U95" s="55"/>
      <c r="V95" s="59" t="n">
        <v>8000000</v>
      </c>
      <c r="W95" s="59" t="n">
        <v>8000000</v>
      </c>
      <c r="X95" s="59"/>
      <c r="Y95" s="59"/>
      <c r="Z95" s="59"/>
      <c r="AA95" s="59"/>
      <c r="AB95" s="59"/>
      <c r="AC95" s="59"/>
      <c r="AD95" s="60" t="s">
        <v>400</v>
      </c>
      <c r="AE95" s="71" t="n">
        <v>41913</v>
      </c>
      <c r="AF95" s="68" t="s">
        <v>401</v>
      </c>
    </row>
    <row r="96" customFormat="false" ht="15" hidden="false" customHeight="false" outlineLevel="0" collapsed="false">
      <c r="A96" s="57"/>
      <c r="B96" s="32"/>
      <c r="C96" s="65"/>
      <c r="D96" s="34"/>
      <c r="E96" s="49"/>
      <c r="F96" s="50"/>
      <c r="G96" s="34"/>
      <c r="H96" s="50"/>
      <c r="I96" s="41"/>
      <c r="J96" s="50"/>
      <c r="K96" s="36"/>
      <c r="L96" s="52"/>
      <c r="M96" s="53" t="n">
        <v>6000</v>
      </c>
      <c r="N96" s="36" t="s">
        <v>51</v>
      </c>
      <c r="O96" s="52" t="n">
        <v>5</v>
      </c>
      <c r="P96" s="52" t="s">
        <v>402</v>
      </c>
      <c r="Q96" s="53" t="n">
        <v>5000</v>
      </c>
      <c r="R96" s="54" t="n">
        <v>1300</v>
      </c>
      <c r="S96" s="54"/>
      <c r="T96" s="54"/>
      <c r="U96" s="55"/>
      <c r="V96" s="59"/>
      <c r="W96" s="59"/>
      <c r="X96" s="59"/>
      <c r="Y96" s="59"/>
      <c r="Z96" s="59"/>
      <c r="AA96" s="59"/>
      <c r="AB96" s="59"/>
      <c r="AC96" s="59"/>
      <c r="AD96" s="60"/>
      <c r="AE96" s="71"/>
      <c r="AF96" s="68"/>
    </row>
    <row r="97" customFormat="false" ht="22.5" hidden="false" customHeight="false" outlineLevel="0" collapsed="false">
      <c r="A97" s="57"/>
      <c r="B97" s="32"/>
      <c r="C97" s="65"/>
      <c r="D97" s="34"/>
      <c r="E97" s="49"/>
      <c r="F97" s="50"/>
      <c r="G97" s="34"/>
      <c r="H97" s="50"/>
      <c r="I97" s="41"/>
      <c r="J97" s="50"/>
      <c r="K97" s="36"/>
      <c r="L97" s="52"/>
      <c r="M97" s="53" t="n">
        <v>360</v>
      </c>
      <c r="N97" s="36" t="s">
        <v>51</v>
      </c>
      <c r="O97" s="52" t="n">
        <v>5</v>
      </c>
      <c r="P97" s="36" t="s">
        <v>403</v>
      </c>
      <c r="Q97" s="53" t="n">
        <v>60</v>
      </c>
      <c r="R97" s="54"/>
      <c r="S97" s="54"/>
      <c r="T97" s="54"/>
      <c r="U97" s="55"/>
      <c r="V97" s="59"/>
      <c r="W97" s="59"/>
      <c r="X97" s="59"/>
      <c r="Y97" s="59"/>
      <c r="Z97" s="59"/>
      <c r="AA97" s="59"/>
      <c r="AB97" s="59"/>
      <c r="AC97" s="59"/>
      <c r="AD97" s="60"/>
      <c r="AE97" s="71"/>
      <c r="AF97" s="68"/>
    </row>
    <row r="98" customFormat="false" ht="33.75" hidden="false" customHeight="false" outlineLevel="0" collapsed="false">
      <c r="A98" s="57"/>
      <c r="B98" s="32"/>
      <c r="C98" s="65"/>
      <c r="D98" s="34"/>
      <c r="E98" s="49"/>
      <c r="F98" s="50"/>
      <c r="G98" s="34"/>
      <c r="H98" s="50"/>
      <c r="I98" s="41"/>
      <c r="J98" s="50"/>
      <c r="K98" s="62" t="s">
        <v>404</v>
      </c>
      <c r="L98" s="52"/>
      <c r="M98" s="53" t="n">
        <v>10</v>
      </c>
      <c r="N98" s="36" t="s">
        <v>51</v>
      </c>
      <c r="O98" s="52" t="n">
        <v>5</v>
      </c>
      <c r="P98" s="36" t="s">
        <v>405</v>
      </c>
      <c r="Q98" s="53" t="n">
        <v>0</v>
      </c>
      <c r="R98" s="54" t="n">
        <v>2</v>
      </c>
      <c r="S98" s="54"/>
      <c r="T98" s="54"/>
      <c r="U98" s="55"/>
      <c r="V98" s="43"/>
      <c r="W98" s="43"/>
      <c r="X98" s="43"/>
      <c r="Y98" s="43"/>
      <c r="Z98" s="43"/>
      <c r="AA98" s="43"/>
      <c r="AB98" s="43"/>
      <c r="AC98" s="43"/>
      <c r="AD98" s="28"/>
      <c r="AE98" s="29"/>
      <c r="AF98" s="30"/>
    </row>
    <row r="99" customFormat="false" ht="33.75" hidden="false" customHeight="true" outlineLevel="0" collapsed="false">
      <c r="A99" s="57"/>
      <c r="B99" s="32"/>
      <c r="C99" s="65"/>
      <c r="D99" s="34"/>
      <c r="E99" s="49"/>
      <c r="F99" s="50"/>
      <c r="G99" s="34"/>
      <c r="H99" s="50"/>
      <c r="I99" s="41"/>
      <c r="J99" s="50"/>
      <c r="K99" s="36" t="s">
        <v>406</v>
      </c>
      <c r="L99" s="52"/>
      <c r="M99" s="53" t="n">
        <v>6</v>
      </c>
      <c r="N99" s="36" t="s">
        <v>51</v>
      </c>
      <c r="O99" s="52" t="n">
        <v>10</v>
      </c>
      <c r="P99" s="36" t="s">
        <v>407</v>
      </c>
      <c r="Q99" s="53" t="n">
        <v>0</v>
      </c>
      <c r="R99" s="54" t="n">
        <v>1</v>
      </c>
      <c r="S99" s="54"/>
      <c r="T99" s="54"/>
      <c r="U99" s="55"/>
      <c r="V99" s="43"/>
      <c r="W99" s="43"/>
      <c r="X99" s="43"/>
      <c r="Y99" s="43"/>
      <c r="Z99" s="43"/>
      <c r="AA99" s="43"/>
      <c r="AB99" s="43"/>
      <c r="AC99" s="43"/>
      <c r="AD99" s="28"/>
      <c r="AE99" s="29"/>
      <c r="AF99" s="30"/>
    </row>
    <row r="100" customFormat="false" ht="56.25" hidden="false" customHeight="false" outlineLevel="0" collapsed="false">
      <c r="A100" s="57"/>
      <c r="B100" s="32"/>
      <c r="C100" s="65"/>
      <c r="D100" s="34"/>
      <c r="E100" s="49"/>
      <c r="F100" s="50"/>
      <c r="G100" s="34"/>
      <c r="H100" s="50"/>
      <c r="I100" s="41"/>
      <c r="J100" s="50"/>
      <c r="K100" s="36"/>
      <c r="L100" s="52"/>
      <c r="M100" s="53" t="n">
        <v>2500</v>
      </c>
      <c r="N100" s="36" t="s">
        <v>51</v>
      </c>
      <c r="O100" s="52" t="n">
        <v>50</v>
      </c>
      <c r="P100" s="36" t="s">
        <v>408</v>
      </c>
      <c r="Q100" s="53" t="n">
        <v>200</v>
      </c>
      <c r="R100" s="54" t="n">
        <v>616</v>
      </c>
      <c r="S100" s="54"/>
      <c r="T100" s="54"/>
      <c r="U100" s="55"/>
      <c r="V100" s="43"/>
      <c r="W100" s="43"/>
      <c r="X100" s="43"/>
      <c r="Y100" s="43"/>
      <c r="Z100" s="43"/>
      <c r="AA100" s="43"/>
      <c r="AB100" s="43"/>
      <c r="AC100" s="43"/>
      <c r="AD100" s="28"/>
      <c r="AE100" s="29"/>
      <c r="AF100" s="30"/>
    </row>
    <row r="101" customFormat="false" ht="56.25" hidden="false" customHeight="false" outlineLevel="0" collapsed="false">
      <c r="A101" s="56" t="s">
        <v>409</v>
      </c>
      <c r="B101" s="61" t="s">
        <v>47</v>
      </c>
      <c r="C101" s="32" t="s">
        <v>410</v>
      </c>
      <c r="D101" s="49"/>
      <c r="E101" s="49"/>
      <c r="F101" s="50"/>
      <c r="G101" s="34"/>
      <c r="H101" s="50" t="n">
        <v>3</v>
      </c>
      <c r="I101" s="51"/>
      <c r="J101" s="50"/>
      <c r="K101" s="36" t="s">
        <v>411</v>
      </c>
      <c r="L101" s="36" t="s">
        <v>412</v>
      </c>
      <c r="M101" s="53" t="n">
        <v>4</v>
      </c>
      <c r="N101" s="36" t="s">
        <v>51</v>
      </c>
      <c r="O101" s="52" t="n">
        <v>100</v>
      </c>
      <c r="P101" s="36" t="s">
        <v>413</v>
      </c>
      <c r="Q101" s="53" t="n">
        <v>0</v>
      </c>
      <c r="R101" s="54" t="n">
        <v>2</v>
      </c>
      <c r="S101" s="54"/>
      <c r="T101" s="54"/>
      <c r="U101" s="55"/>
      <c r="V101" s="43"/>
      <c r="W101" s="43"/>
      <c r="X101" s="43"/>
      <c r="Y101" s="43"/>
      <c r="Z101" s="43"/>
      <c r="AA101" s="43"/>
      <c r="AB101" s="43"/>
      <c r="AC101" s="43"/>
      <c r="AD101" s="28"/>
      <c r="AE101" s="29"/>
      <c r="AF101" s="30"/>
    </row>
    <row r="102" customFormat="false" ht="45" hidden="false" customHeight="false" outlineLevel="0" collapsed="false">
      <c r="A102" s="56" t="s">
        <v>414</v>
      </c>
      <c r="B102" s="61" t="s">
        <v>47</v>
      </c>
      <c r="C102" s="32" t="s">
        <v>415</v>
      </c>
      <c r="D102" s="49"/>
      <c r="E102" s="49"/>
      <c r="F102" s="50"/>
      <c r="G102" s="34"/>
      <c r="H102" s="50" t="n">
        <v>2</v>
      </c>
      <c r="I102" s="51"/>
      <c r="J102" s="50"/>
      <c r="K102" s="36" t="s">
        <v>416</v>
      </c>
      <c r="L102" s="36" t="s">
        <v>417</v>
      </c>
      <c r="M102" s="53" t="n">
        <v>1</v>
      </c>
      <c r="N102" s="36" t="s">
        <v>51</v>
      </c>
      <c r="O102" s="52" t="n">
        <v>100</v>
      </c>
      <c r="P102" s="36" t="s">
        <v>418</v>
      </c>
      <c r="Q102" s="53" t="n">
        <v>0</v>
      </c>
      <c r="R102" s="54" t="n">
        <v>1</v>
      </c>
      <c r="S102" s="54"/>
      <c r="T102" s="54"/>
      <c r="U102" s="55"/>
      <c r="V102" s="43"/>
      <c r="W102" s="43"/>
      <c r="X102" s="43"/>
      <c r="Y102" s="43"/>
      <c r="Z102" s="43"/>
      <c r="AA102" s="43"/>
      <c r="AB102" s="43"/>
      <c r="AC102" s="43"/>
      <c r="AD102" s="28"/>
      <c r="AE102" s="29"/>
      <c r="AF102" s="30"/>
    </row>
    <row r="103" customFormat="false" ht="56.25" hidden="false" customHeight="true" outlineLevel="0" collapsed="false">
      <c r="A103" s="78" t="s">
        <v>419</v>
      </c>
      <c r="B103" s="32" t="s">
        <v>47</v>
      </c>
      <c r="C103" s="40" t="s">
        <v>420</v>
      </c>
      <c r="D103" s="34" t="s">
        <v>421</v>
      </c>
      <c r="E103" s="49"/>
      <c r="F103" s="50" t="n">
        <v>420</v>
      </c>
      <c r="G103" s="34" t="s">
        <v>44</v>
      </c>
      <c r="H103" s="50" t="n">
        <v>35</v>
      </c>
      <c r="I103" s="41" t="s">
        <v>422</v>
      </c>
      <c r="J103" s="50" t="n">
        <v>20</v>
      </c>
      <c r="K103" s="36" t="s">
        <v>423</v>
      </c>
      <c r="L103" s="52"/>
      <c r="M103" s="53" t="n">
        <v>300</v>
      </c>
      <c r="N103" s="36" t="s">
        <v>51</v>
      </c>
      <c r="O103" s="52" t="n">
        <v>30</v>
      </c>
      <c r="P103" s="36" t="s">
        <v>424</v>
      </c>
      <c r="Q103" s="53" t="n">
        <v>20</v>
      </c>
      <c r="R103" s="54" t="n">
        <v>69</v>
      </c>
      <c r="S103" s="54"/>
      <c r="T103" s="54"/>
      <c r="U103" s="55"/>
      <c r="V103" s="59" t="n">
        <v>10000000</v>
      </c>
      <c r="W103" s="59" t="n">
        <v>10000000</v>
      </c>
      <c r="X103" s="59"/>
      <c r="Y103" s="59"/>
      <c r="Z103" s="59"/>
      <c r="AA103" s="59"/>
      <c r="AB103" s="59"/>
      <c r="AC103" s="59"/>
      <c r="AD103" s="60" t="s">
        <v>425</v>
      </c>
      <c r="AE103" s="71" t="n">
        <v>41974</v>
      </c>
      <c r="AF103" s="30"/>
    </row>
    <row r="104" customFormat="false" ht="56.25" hidden="false" customHeight="false" outlineLevel="0" collapsed="false">
      <c r="A104" s="78"/>
      <c r="B104" s="32"/>
      <c r="C104" s="40"/>
      <c r="D104" s="34"/>
      <c r="E104" s="49"/>
      <c r="F104" s="50"/>
      <c r="G104" s="34"/>
      <c r="H104" s="50"/>
      <c r="I104" s="41"/>
      <c r="J104" s="50"/>
      <c r="K104" s="36"/>
      <c r="L104" s="52"/>
      <c r="M104" s="53" t="n">
        <v>100</v>
      </c>
      <c r="N104" s="36" t="s">
        <v>51</v>
      </c>
      <c r="O104" s="52" t="n">
        <v>30</v>
      </c>
      <c r="P104" s="36" t="s">
        <v>426</v>
      </c>
      <c r="Q104" s="53" t="n">
        <v>0</v>
      </c>
      <c r="R104" s="54" t="n">
        <v>58</v>
      </c>
      <c r="S104" s="54"/>
      <c r="T104" s="54"/>
      <c r="U104" s="55"/>
      <c r="V104" s="59"/>
      <c r="W104" s="59"/>
      <c r="X104" s="59"/>
      <c r="Y104" s="59"/>
      <c r="Z104" s="59"/>
      <c r="AA104" s="59"/>
      <c r="AB104" s="59"/>
      <c r="AC104" s="59"/>
      <c r="AD104" s="60"/>
      <c r="AE104" s="71"/>
      <c r="AF104" s="30"/>
    </row>
    <row r="105" customFormat="false" ht="67.5" hidden="false" customHeight="false" outlineLevel="0" collapsed="false">
      <c r="A105" s="78"/>
      <c r="B105" s="32"/>
      <c r="C105" s="40"/>
      <c r="D105" s="34"/>
      <c r="E105" s="49"/>
      <c r="F105" s="50"/>
      <c r="G105" s="34"/>
      <c r="H105" s="50"/>
      <c r="I105" s="41"/>
      <c r="J105" s="50"/>
      <c r="K105" s="36"/>
      <c r="L105" s="52"/>
      <c r="M105" s="53" t="n">
        <v>20</v>
      </c>
      <c r="N105" s="36" t="s">
        <v>51</v>
      </c>
      <c r="O105" s="52" t="n">
        <v>20</v>
      </c>
      <c r="P105" s="36" t="s">
        <v>427</v>
      </c>
      <c r="Q105" s="53" t="n">
        <v>0</v>
      </c>
      <c r="R105" s="54" t="n">
        <v>2</v>
      </c>
      <c r="S105" s="54"/>
      <c r="T105" s="54"/>
      <c r="U105" s="55"/>
      <c r="V105" s="59"/>
      <c r="W105" s="59"/>
      <c r="X105" s="59"/>
      <c r="Y105" s="59"/>
      <c r="Z105" s="59"/>
      <c r="AA105" s="59"/>
      <c r="AB105" s="59"/>
      <c r="AC105" s="59"/>
      <c r="AD105" s="60"/>
      <c r="AE105" s="71"/>
      <c r="AF105" s="30"/>
    </row>
    <row r="106" customFormat="false" ht="33.75" hidden="false" customHeight="false" outlineLevel="0" collapsed="false">
      <c r="A106" s="78"/>
      <c r="B106" s="32"/>
      <c r="C106" s="40"/>
      <c r="D106" s="34"/>
      <c r="E106" s="49"/>
      <c r="F106" s="50"/>
      <c r="G106" s="34"/>
      <c r="H106" s="50"/>
      <c r="I106" s="41"/>
      <c r="J106" s="50"/>
      <c r="K106" s="36"/>
      <c r="L106" s="36" t="s">
        <v>428</v>
      </c>
      <c r="M106" s="53" t="n">
        <v>50</v>
      </c>
      <c r="N106" s="36" t="s">
        <v>51</v>
      </c>
      <c r="O106" s="52" t="n">
        <v>20</v>
      </c>
      <c r="P106" s="52" t="s">
        <v>429</v>
      </c>
      <c r="Q106" s="53" t="n">
        <v>0</v>
      </c>
      <c r="R106" s="54" t="n">
        <v>6</v>
      </c>
      <c r="S106" s="54"/>
      <c r="T106" s="54"/>
      <c r="U106" s="55"/>
      <c r="V106" s="59"/>
      <c r="W106" s="59"/>
      <c r="X106" s="59"/>
      <c r="Y106" s="59"/>
      <c r="Z106" s="59"/>
      <c r="AA106" s="59"/>
      <c r="AB106" s="59"/>
      <c r="AC106" s="59"/>
      <c r="AD106" s="60"/>
      <c r="AE106" s="71"/>
      <c r="AF106" s="30" t="s">
        <v>430</v>
      </c>
    </row>
    <row r="107" customFormat="false" ht="45" hidden="false" customHeight="true" outlineLevel="0" collapsed="false">
      <c r="A107" s="18" t="s">
        <v>431</v>
      </c>
      <c r="B107" s="32" t="s">
        <v>47</v>
      </c>
      <c r="C107" s="40" t="s">
        <v>432</v>
      </c>
      <c r="D107" s="49" t="s">
        <v>433</v>
      </c>
      <c r="E107" s="49"/>
      <c r="F107" s="50"/>
      <c r="G107" s="34"/>
      <c r="H107" s="50" t="n">
        <v>35</v>
      </c>
      <c r="I107" s="51"/>
      <c r="J107" s="50"/>
      <c r="K107" s="36" t="s">
        <v>434</v>
      </c>
      <c r="L107" s="52"/>
      <c r="M107" s="53" t="n">
        <v>100</v>
      </c>
      <c r="N107" s="36" t="s">
        <v>51</v>
      </c>
      <c r="O107" s="52" t="n">
        <v>15</v>
      </c>
      <c r="P107" s="36" t="s">
        <v>435</v>
      </c>
      <c r="Q107" s="53" t="n">
        <v>0</v>
      </c>
      <c r="R107" s="54" t="n">
        <v>28</v>
      </c>
      <c r="S107" s="54"/>
      <c r="T107" s="54"/>
      <c r="U107" s="55"/>
      <c r="V107" s="59" t="n">
        <v>18000000</v>
      </c>
      <c r="W107" s="59"/>
      <c r="X107" s="59" t="n">
        <v>18000000</v>
      </c>
      <c r="Y107" s="59"/>
      <c r="Z107" s="59"/>
      <c r="AA107" s="59"/>
      <c r="AB107" s="59"/>
      <c r="AC107" s="59"/>
      <c r="AD107" s="60" t="s">
        <v>436</v>
      </c>
      <c r="AE107" s="71" t="n">
        <v>41944</v>
      </c>
      <c r="AF107" s="68" t="s">
        <v>430</v>
      </c>
    </row>
    <row r="108" customFormat="false" ht="56.25" hidden="false" customHeight="false" outlineLevel="0" collapsed="false">
      <c r="A108" s="18"/>
      <c r="B108" s="32"/>
      <c r="C108" s="40"/>
      <c r="D108" s="49"/>
      <c r="E108" s="49"/>
      <c r="F108" s="50"/>
      <c r="G108" s="34"/>
      <c r="H108" s="50"/>
      <c r="I108" s="51"/>
      <c r="J108" s="50"/>
      <c r="K108" s="36"/>
      <c r="L108" s="52"/>
      <c r="M108" s="53" t="n">
        <v>20</v>
      </c>
      <c r="N108" s="36" t="s">
        <v>51</v>
      </c>
      <c r="O108" s="52" t="n">
        <v>10</v>
      </c>
      <c r="P108" s="36" t="s">
        <v>437</v>
      </c>
      <c r="Q108" s="53" t="n">
        <v>0</v>
      </c>
      <c r="R108" s="54" t="n">
        <v>7</v>
      </c>
      <c r="S108" s="54"/>
      <c r="T108" s="54"/>
      <c r="U108" s="55"/>
      <c r="V108" s="59"/>
      <c r="W108" s="59"/>
      <c r="X108" s="59"/>
      <c r="Y108" s="59"/>
      <c r="Z108" s="59"/>
      <c r="AA108" s="59"/>
      <c r="AB108" s="59"/>
      <c r="AC108" s="59"/>
      <c r="AD108" s="60"/>
      <c r="AE108" s="71"/>
      <c r="AF108" s="68"/>
    </row>
    <row r="109" customFormat="false" ht="45" hidden="false" customHeight="false" outlineLevel="0" collapsed="false">
      <c r="A109" s="18"/>
      <c r="B109" s="32"/>
      <c r="C109" s="40"/>
      <c r="D109" s="49"/>
      <c r="E109" s="49"/>
      <c r="F109" s="50"/>
      <c r="G109" s="34"/>
      <c r="H109" s="50"/>
      <c r="I109" s="51"/>
      <c r="J109" s="50"/>
      <c r="K109" s="36"/>
      <c r="L109" s="52"/>
      <c r="M109" s="53" t="n">
        <v>100</v>
      </c>
      <c r="N109" s="36" t="s">
        <v>51</v>
      </c>
      <c r="O109" s="52" t="n">
        <v>10</v>
      </c>
      <c r="P109" s="36" t="s">
        <v>438</v>
      </c>
      <c r="Q109" s="53" t="n">
        <v>0</v>
      </c>
      <c r="R109" s="54" t="n">
        <v>16</v>
      </c>
      <c r="S109" s="54"/>
      <c r="T109" s="54"/>
      <c r="U109" s="55"/>
      <c r="V109" s="59"/>
      <c r="W109" s="59"/>
      <c r="X109" s="59"/>
      <c r="Y109" s="59"/>
      <c r="Z109" s="59"/>
      <c r="AA109" s="59"/>
      <c r="AB109" s="59"/>
      <c r="AC109" s="59"/>
      <c r="AD109" s="60"/>
      <c r="AE109" s="71"/>
      <c r="AF109" s="68"/>
    </row>
    <row r="110" customFormat="false" ht="45" hidden="false" customHeight="false" outlineLevel="0" collapsed="false">
      <c r="A110" s="18"/>
      <c r="B110" s="32"/>
      <c r="C110" s="40"/>
      <c r="D110" s="49"/>
      <c r="E110" s="49"/>
      <c r="F110" s="50"/>
      <c r="G110" s="34"/>
      <c r="H110" s="50"/>
      <c r="I110" s="51"/>
      <c r="J110" s="50"/>
      <c r="K110" s="36"/>
      <c r="L110" s="52"/>
      <c r="M110" s="53" t="n">
        <v>200</v>
      </c>
      <c r="N110" s="36" t="s">
        <v>51</v>
      </c>
      <c r="O110" s="52" t="n">
        <v>10</v>
      </c>
      <c r="P110" s="36" t="s">
        <v>439</v>
      </c>
      <c r="Q110" s="53" t="n">
        <v>0</v>
      </c>
      <c r="R110" s="54" t="n">
        <v>109</v>
      </c>
      <c r="S110" s="54"/>
      <c r="T110" s="54"/>
      <c r="U110" s="55"/>
      <c r="V110" s="59"/>
      <c r="W110" s="59"/>
      <c r="X110" s="59"/>
      <c r="Y110" s="59"/>
      <c r="Z110" s="59"/>
      <c r="AA110" s="59"/>
      <c r="AB110" s="59"/>
      <c r="AC110" s="59"/>
      <c r="AD110" s="60"/>
      <c r="AE110" s="71"/>
      <c r="AF110" s="68"/>
    </row>
    <row r="111" customFormat="false" ht="56.25" hidden="false" customHeight="false" outlineLevel="0" collapsed="false">
      <c r="A111" s="18"/>
      <c r="B111" s="32"/>
      <c r="C111" s="40"/>
      <c r="D111" s="49"/>
      <c r="E111" s="49"/>
      <c r="F111" s="50"/>
      <c r="G111" s="34"/>
      <c r="H111" s="50"/>
      <c r="I111" s="51"/>
      <c r="J111" s="50"/>
      <c r="K111" s="36"/>
      <c r="L111" s="52"/>
      <c r="M111" s="53" t="n">
        <v>100</v>
      </c>
      <c r="N111" s="36" t="s">
        <v>51</v>
      </c>
      <c r="O111" s="52" t="n">
        <v>5</v>
      </c>
      <c r="P111" s="36" t="s">
        <v>440</v>
      </c>
      <c r="Q111" s="53" t="n">
        <v>0</v>
      </c>
      <c r="R111" s="54" t="n">
        <v>1</v>
      </c>
      <c r="S111" s="54"/>
      <c r="T111" s="54"/>
      <c r="U111" s="55"/>
      <c r="V111" s="59"/>
      <c r="W111" s="59"/>
      <c r="X111" s="59"/>
      <c r="Y111" s="59"/>
      <c r="Z111" s="59"/>
      <c r="AA111" s="59"/>
      <c r="AB111" s="59"/>
      <c r="AC111" s="59"/>
      <c r="AD111" s="60"/>
      <c r="AE111" s="71"/>
      <c r="AF111" s="68"/>
    </row>
    <row r="112" customFormat="false" ht="45" hidden="false" customHeight="false" outlineLevel="0" collapsed="false">
      <c r="A112" s="18"/>
      <c r="B112" s="32"/>
      <c r="C112" s="40"/>
      <c r="D112" s="49"/>
      <c r="E112" s="49"/>
      <c r="F112" s="50"/>
      <c r="G112" s="34"/>
      <c r="H112" s="50"/>
      <c r="I112" s="51"/>
      <c r="J112" s="50"/>
      <c r="K112" s="36"/>
      <c r="L112" s="52"/>
      <c r="M112" s="53" t="n">
        <v>500</v>
      </c>
      <c r="N112" s="36" t="s">
        <v>51</v>
      </c>
      <c r="O112" s="52" t="n">
        <v>15</v>
      </c>
      <c r="P112" s="36" t="s">
        <v>441</v>
      </c>
      <c r="Q112" s="53" t="n">
        <v>50</v>
      </c>
      <c r="R112" s="54" t="n">
        <v>41</v>
      </c>
      <c r="S112" s="54"/>
      <c r="T112" s="54"/>
      <c r="U112" s="55"/>
      <c r="V112" s="43"/>
      <c r="W112" s="43"/>
      <c r="X112" s="43"/>
      <c r="Y112" s="43"/>
      <c r="Z112" s="43"/>
      <c r="AA112" s="43"/>
      <c r="AB112" s="43"/>
      <c r="AC112" s="43"/>
      <c r="AD112" s="28"/>
      <c r="AE112" s="29"/>
      <c r="AF112" s="30"/>
    </row>
    <row r="113" customFormat="false" ht="56.25" hidden="false" customHeight="false" outlineLevel="0" collapsed="false">
      <c r="A113" s="18"/>
      <c r="B113" s="32"/>
      <c r="C113" s="40"/>
      <c r="D113" s="49"/>
      <c r="E113" s="49"/>
      <c r="F113" s="50"/>
      <c r="G113" s="34"/>
      <c r="H113" s="50"/>
      <c r="I113" s="51"/>
      <c r="J113" s="50"/>
      <c r="K113" s="36"/>
      <c r="L113" s="52"/>
      <c r="M113" s="53" t="n">
        <v>20</v>
      </c>
      <c r="N113" s="36" t="s">
        <v>51</v>
      </c>
      <c r="O113" s="52" t="n">
        <v>10</v>
      </c>
      <c r="P113" s="36" t="s">
        <v>442</v>
      </c>
      <c r="Q113" s="53" t="n">
        <v>0</v>
      </c>
      <c r="R113" s="54" t="n">
        <v>6</v>
      </c>
      <c r="S113" s="54"/>
      <c r="T113" s="54"/>
      <c r="U113" s="55"/>
      <c r="V113" s="43"/>
      <c r="W113" s="43"/>
      <c r="X113" s="43"/>
      <c r="Y113" s="43"/>
      <c r="Z113" s="43"/>
      <c r="AA113" s="43"/>
      <c r="AB113" s="43"/>
      <c r="AC113" s="43"/>
      <c r="AD113" s="28"/>
      <c r="AE113" s="29"/>
      <c r="AF113" s="30"/>
    </row>
    <row r="114" customFormat="false" ht="45" hidden="false" customHeight="false" outlineLevel="0" collapsed="false">
      <c r="A114" s="18"/>
      <c r="B114" s="32"/>
      <c r="C114" s="40"/>
      <c r="D114" s="49"/>
      <c r="E114" s="49"/>
      <c r="F114" s="50"/>
      <c r="G114" s="34"/>
      <c r="H114" s="50"/>
      <c r="I114" s="51"/>
      <c r="J114" s="50"/>
      <c r="K114" s="36"/>
      <c r="L114" s="52"/>
      <c r="M114" s="53" t="n">
        <v>100</v>
      </c>
      <c r="N114" s="36" t="s">
        <v>51</v>
      </c>
      <c r="O114" s="52" t="n">
        <v>10</v>
      </c>
      <c r="P114" s="36" t="s">
        <v>443</v>
      </c>
      <c r="Q114" s="53" t="n">
        <v>0</v>
      </c>
      <c r="R114" s="54" t="n">
        <v>25</v>
      </c>
      <c r="S114" s="54"/>
      <c r="T114" s="54"/>
      <c r="U114" s="55"/>
      <c r="V114" s="43"/>
      <c r="W114" s="43"/>
      <c r="X114" s="43"/>
      <c r="Y114" s="43"/>
      <c r="Z114" s="43"/>
      <c r="AA114" s="43"/>
      <c r="AB114" s="43"/>
      <c r="AC114" s="43"/>
      <c r="AD114" s="28"/>
      <c r="AE114" s="29"/>
      <c r="AF114" s="30"/>
    </row>
    <row r="115" customFormat="false" ht="45" hidden="false" customHeight="false" outlineLevel="0" collapsed="false">
      <c r="A115" s="18"/>
      <c r="B115" s="32"/>
      <c r="C115" s="40"/>
      <c r="D115" s="49"/>
      <c r="E115" s="49"/>
      <c r="F115" s="50"/>
      <c r="G115" s="34"/>
      <c r="H115" s="50"/>
      <c r="I115" s="51"/>
      <c r="J115" s="50"/>
      <c r="K115" s="36"/>
      <c r="L115" s="52"/>
      <c r="M115" s="53" t="n">
        <v>100</v>
      </c>
      <c r="N115" s="36" t="s">
        <v>51</v>
      </c>
      <c r="O115" s="52" t="n">
        <v>10</v>
      </c>
      <c r="P115" s="36" t="s">
        <v>444</v>
      </c>
      <c r="Q115" s="53" t="n">
        <v>0</v>
      </c>
      <c r="R115" s="54" t="n">
        <v>84</v>
      </c>
      <c r="S115" s="54"/>
      <c r="T115" s="54"/>
      <c r="U115" s="55"/>
      <c r="V115" s="43"/>
      <c r="W115" s="43"/>
      <c r="X115" s="43"/>
      <c r="Y115" s="43"/>
      <c r="Z115" s="43"/>
      <c r="AA115" s="43"/>
      <c r="AB115" s="43"/>
      <c r="AC115" s="43"/>
      <c r="AD115" s="28"/>
      <c r="AE115" s="29"/>
      <c r="AF115" s="30"/>
    </row>
    <row r="116" customFormat="false" ht="56.25" hidden="false" customHeight="false" outlineLevel="0" collapsed="false">
      <c r="A116" s="18"/>
      <c r="B116" s="32"/>
      <c r="C116" s="40"/>
      <c r="D116" s="49"/>
      <c r="E116" s="49"/>
      <c r="F116" s="50"/>
      <c r="G116" s="34"/>
      <c r="H116" s="50"/>
      <c r="I116" s="51"/>
      <c r="J116" s="50"/>
      <c r="K116" s="36"/>
      <c r="L116" s="52"/>
      <c r="M116" s="53" t="n">
        <v>100</v>
      </c>
      <c r="N116" s="36" t="s">
        <v>51</v>
      </c>
      <c r="O116" s="52" t="n">
        <v>5</v>
      </c>
      <c r="P116" s="36" t="s">
        <v>445</v>
      </c>
      <c r="Q116" s="53" t="n">
        <v>0</v>
      </c>
      <c r="R116" s="54" t="n">
        <v>15</v>
      </c>
      <c r="S116" s="54"/>
      <c r="T116" s="54"/>
      <c r="U116" s="55"/>
      <c r="V116" s="43"/>
      <c r="W116" s="43"/>
      <c r="X116" s="43"/>
      <c r="Y116" s="43"/>
      <c r="Z116" s="43"/>
      <c r="AA116" s="43"/>
      <c r="AB116" s="43"/>
      <c r="AC116" s="43"/>
      <c r="AD116" s="28"/>
      <c r="AE116" s="29"/>
      <c r="AF116" s="30"/>
    </row>
    <row r="117" customFormat="false" ht="45" hidden="false" customHeight="true" outlineLevel="0" collapsed="false">
      <c r="A117" s="57" t="s">
        <v>446</v>
      </c>
      <c r="B117" s="32" t="s">
        <v>41</v>
      </c>
      <c r="C117" s="65" t="s">
        <v>447</v>
      </c>
      <c r="D117" s="34" t="s">
        <v>448</v>
      </c>
      <c r="E117" s="49"/>
      <c r="F117" s="35" t="n">
        <v>6</v>
      </c>
      <c r="G117" s="34" t="s">
        <v>44</v>
      </c>
      <c r="H117" s="50" t="n">
        <v>50</v>
      </c>
      <c r="I117" s="41" t="s">
        <v>449</v>
      </c>
      <c r="J117" s="50" t="n">
        <v>3</v>
      </c>
      <c r="K117" s="52"/>
      <c r="L117" s="52"/>
      <c r="M117" s="53"/>
      <c r="N117" s="36"/>
      <c r="O117" s="52"/>
      <c r="P117" s="52"/>
      <c r="Q117" s="53"/>
      <c r="R117" s="54"/>
      <c r="S117" s="54"/>
      <c r="T117" s="54"/>
      <c r="U117" s="55"/>
      <c r="V117" s="43"/>
      <c r="W117" s="43"/>
      <c r="X117" s="43"/>
      <c r="Y117" s="43"/>
      <c r="Z117" s="43"/>
      <c r="AA117" s="43"/>
      <c r="AB117" s="43"/>
      <c r="AC117" s="43"/>
      <c r="AD117" s="28"/>
      <c r="AE117" s="29"/>
      <c r="AF117" s="30"/>
    </row>
    <row r="118" customFormat="false" ht="45" hidden="false" customHeight="false" outlineLevel="0" collapsed="false">
      <c r="A118" s="57"/>
      <c r="B118" s="32"/>
      <c r="C118" s="65"/>
      <c r="D118" s="34"/>
      <c r="E118" s="49"/>
      <c r="F118" s="35" t="n">
        <v>13</v>
      </c>
      <c r="G118" s="34" t="s">
        <v>44</v>
      </c>
      <c r="H118" s="50"/>
      <c r="I118" s="41" t="s">
        <v>450</v>
      </c>
      <c r="J118" s="50" t="n">
        <v>4</v>
      </c>
      <c r="K118" s="52"/>
      <c r="L118" s="52"/>
      <c r="M118" s="53"/>
      <c r="N118" s="36"/>
      <c r="O118" s="52"/>
      <c r="P118" s="52"/>
      <c r="Q118" s="53"/>
      <c r="R118" s="54"/>
      <c r="S118" s="54"/>
      <c r="T118" s="54"/>
      <c r="U118" s="55"/>
      <c r="V118" s="43"/>
      <c r="W118" s="43"/>
      <c r="X118" s="43"/>
      <c r="Y118" s="43"/>
      <c r="Z118" s="43"/>
      <c r="AA118" s="43"/>
      <c r="AB118" s="43"/>
      <c r="AC118" s="43"/>
      <c r="AD118" s="28"/>
      <c r="AE118" s="29"/>
      <c r="AF118" s="30"/>
    </row>
    <row r="119" customFormat="false" ht="56.25" hidden="false" customHeight="false" outlineLevel="0" collapsed="false">
      <c r="A119" s="57"/>
      <c r="B119" s="32"/>
      <c r="C119" s="65"/>
      <c r="D119" s="34" t="s">
        <v>451</v>
      </c>
      <c r="E119" s="49"/>
      <c r="F119" s="35" t="n">
        <v>5</v>
      </c>
      <c r="G119" s="34" t="s">
        <v>44</v>
      </c>
      <c r="H119" s="50"/>
      <c r="I119" s="41" t="s">
        <v>452</v>
      </c>
      <c r="J119" s="50" t="n">
        <v>2</v>
      </c>
      <c r="K119" s="52"/>
      <c r="L119" s="52"/>
      <c r="M119" s="53"/>
      <c r="N119" s="36"/>
      <c r="O119" s="52"/>
      <c r="P119" s="52"/>
      <c r="Q119" s="53"/>
      <c r="R119" s="54"/>
      <c r="S119" s="54"/>
      <c r="T119" s="54"/>
      <c r="U119" s="55"/>
      <c r="V119" s="43"/>
      <c r="W119" s="43"/>
      <c r="X119" s="43"/>
      <c r="Y119" s="43"/>
      <c r="Z119" s="43"/>
      <c r="AA119" s="43"/>
      <c r="AB119" s="43"/>
      <c r="AC119" s="43"/>
      <c r="AD119" s="28"/>
      <c r="AE119" s="29"/>
      <c r="AF119" s="30"/>
    </row>
    <row r="120" customFormat="false" ht="56.25" hidden="false" customHeight="true" outlineLevel="0" collapsed="false">
      <c r="A120" s="56" t="s">
        <v>453</v>
      </c>
      <c r="B120" s="61" t="s">
        <v>47</v>
      </c>
      <c r="C120" s="40" t="s">
        <v>454</v>
      </c>
      <c r="D120" s="49"/>
      <c r="E120" s="49"/>
      <c r="F120" s="50"/>
      <c r="G120" s="34"/>
      <c r="H120" s="50" t="n">
        <v>5</v>
      </c>
      <c r="I120" s="51"/>
      <c r="J120" s="50"/>
      <c r="K120" s="36" t="s">
        <v>455</v>
      </c>
      <c r="L120" s="52"/>
      <c r="M120" s="53" t="n">
        <v>1</v>
      </c>
      <c r="N120" s="36" t="s">
        <v>51</v>
      </c>
      <c r="O120" s="52" t="n">
        <v>100</v>
      </c>
      <c r="P120" s="36" t="s">
        <v>456</v>
      </c>
      <c r="Q120" s="53" t="n">
        <v>0</v>
      </c>
      <c r="R120" s="54"/>
      <c r="S120" s="54"/>
      <c r="T120" s="54"/>
      <c r="U120" s="55"/>
      <c r="V120" s="43"/>
      <c r="W120" s="43"/>
      <c r="X120" s="43"/>
      <c r="Y120" s="43"/>
      <c r="Z120" s="43"/>
      <c r="AA120" s="43"/>
      <c r="AB120" s="43"/>
      <c r="AC120" s="43"/>
      <c r="AD120" s="28"/>
      <c r="AE120" s="29"/>
      <c r="AF120" s="30"/>
    </row>
    <row r="121" customFormat="false" ht="38.25" hidden="false" customHeight="false" outlineLevel="0" collapsed="false">
      <c r="A121" s="56" t="s">
        <v>457</v>
      </c>
      <c r="B121" s="61" t="s">
        <v>47</v>
      </c>
      <c r="C121" s="33" t="s">
        <v>458</v>
      </c>
      <c r="D121" s="49"/>
      <c r="E121" s="49"/>
      <c r="F121" s="50"/>
      <c r="G121" s="34"/>
      <c r="H121" s="50" t="n">
        <v>5</v>
      </c>
      <c r="I121" s="51"/>
      <c r="J121" s="50"/>
      <c r="K121" s="36"/>
      <c r="L121" s="52"/>
      <c r="M121" s="53" t="n">
        <v>1</v>
      </c>
      <c r="N121" s="36" t="s">
        <v>51</v>
      </c>
      <c r="O121" s="52" t="n">
        <v>100</v>
      </c>
      <c r="P121" s="36" t="s">
        <v>459</v>
      </c>
      <c r="Q121" s="53" t="n">
        <v>0</v>
      </c>
      <c r="R121" s="54" t="n">
        <v>1</v>
      </c>
      <c r="S121" s="54"/>
      <c r="T121" s="54"/>
      <c r="U121" s="55"/>
      <c r="V121" s="43"/>
      <c r="W121" s="43"/>
      <c r="X121" s="43"/>
      <c r="Y121" s="43"/>
      <c r="Z121" s="43"/>
      <c r="AA121" s="43"/>
      <c r="AB121" s="43"/>
      <c r="AC121" s="43"/>
      <c r="AD121" s="28"/>
      <c r="AE121" s="29"/>
      <c r="AF121" s="30"/>
    </row>
    <row r="122" customFormat="false" ht="25.5" hidden="false" customHeight="false" outlineLevel="0" collapsed="false">
      <c r="A122" s="56" t="s">
        <v>460</v>
      </c>
      <c r="B122" s="61" t="s">
        <v>47</v>
      </c>
      <c r="C122" s="33" t="s">
        <v>461</v>
      </c>
      <c r="D122" s="49"/>
      <c r="E122" s="49"/>
      <c r="F122" s="50"/>
      <c r="G122" s="34"/>
      <c r="H122" s="50" t="n">
        <v>10</v>
      </c>
      <c r="I122" s="51"/>
      <c r="J122" s="50"/>
      <c r="K122" s="36"/>
      <c r="L122" s="52"/>
      <c r="M122" s="53" t="n">
        <v>1</v>
      </c>
      <c r="N122" s="36" t="s">
        <v>51</v>
      </c>
      <c r="O122" s="52" t="n">
        <v>100</v>
      </c>
      <c r="P122" s="36" t="s">
        <v>462</v>
      </c>
      <c r="Q122" s="53" t="n">
        <v>0</v>
      </c>
      <c r="R122" s="54"/>
      <c r="S122" s="54"/>
      <c r="T122" s="54"/>
      <c r="U122" s="55"/>
      <c r="V122" s="43"/>
      <c r="W122" s="43"/>
      <c r="X122" s="43"/>
      <c r="Y122" s="43"/>
      <c r="Z122" s="43"/>
      <c r="AA122" s="43"/>
      <c r="AB122" s="43"/>
      <c r="AC122" s="43"/>
      <c r="AD122" s="28"/>
      <c r="AE122" s="29"/>
      <c r="AF122" s="30"/>
    </row>
    <row r="123" customFormat="false" ht="45" hidden="false" customHeight="false" outlineLevel="0" collapsed="false">
      <c r="A123" s="56" t="s">
        <v>463</v>
      </c>
      <c r="B123" s="61" t="s">
        <v>47</v>
      </c>
      <c r="C123" s="33" t="s">
        <v>464</v>
      </c>
      <c r="D123" s="49"/>
      <c r="E123" s="49"/>
      <c r="F123" s="50"/>
      <c r="G123" s="34"/>
      <c r="H123" s="50" t="n">
        <v>10</v>
      </c>
      <c r="I123" s="51"/>
      <c r="J123" s="50"/>
      <c r="K123" s="36"/>
      <c r="L123" s="52"/>
      <c r="M123" s="53" t="n">
        <v>1</v>
      </c>
      <c r="N123" s="36" t="s">
        <v>51</v>
      </c>
      <c r="O123" s="52" t="n">
        <v>100</v>
      </c>
      <c r="P123" s="36" t="s">
        <v>459</v>
      </c>
      <c r="Q123" s="53" t="n">
        <v>0</v>
      </c>
      <c r="R123" s="54"/>
      <c r="S123" s="54"/>
      <c r="T123" s="54"/>
      <c r="U123" s="55"/>
      <c r="V123" s="43" t="n">
        <v>50000000</v>
      </c>
      <c r="W123" s="43" t="n">
        <v>50000000</v>
      </c>
      <c r="X123" s="43"/>
      <c r="Y123" s="43"/>
      <c r="Z123" s="43"/>
      <c r="AA123" s="43"/>
      <c r="AB123" s="43"/>
      <c r="AC123" s="43"/>
      <c r="AD123" s="44" t="s">
        <v>465</v>
      </c>
      <c r="AE123" s="48" t="n">
        <v>41913</v>
      </c>
      <c r="AF123" s="30" t="s">
        <v>59</v>
      </c>
    </row>
    <row r="124" customFormat="false" ht="33.75" hidden="false" customHeight="false" outlineLevel="0" collapsed="false">
      <c r="A124" s="56" t="s">
        <v>466</v>
      </c>
      <c r="B124" s="61" t="s">
        <v>47</v>
      </c>
      <c r="C124" s="40" t="s">
        <v>467</v>
      </c>
      <c r="D124" s="49"/>
      <c r="E124" s="49"/>
      <c r="F124" s="50"/>
      <c r="G124" s="34"/>
      <c r="H124" s="50" t="n">
        <v>5</v>
      </c>
      <c r="I124" s="51"/>
      <c r="J124" s="50"/>
      <c r="K124" s="36"/>
      <c r="L124" s="36"/>
      <c r="M124" s="53" t="n">
        <v>80</v>
      </c>
      <c r="N124" s="36" t="s">
        <v>51</v>
      </c>
      <c r="O124" s="52" t="n">
        <v>100</v>
      </c>
      <c r="P124" s="36" t="s">
        <v>468</v>
      </c>
      <c r="Q124" s="53" t="n">
        <v>60</v>
      </c>
      <c r="R124" s="54" t="n">
        <v>75</v>
      </c>
      <c r="S124" s="54"/>
      <c r="T124" s="54"/>
      <c r="U124" s="55"/>
      <c r="V124" s="43"/>
      <c r="W124" s="43"/>
      <c r="X124" s="43"/>
      <c r="Y124" s="43"/>
      <c r="Z124" s="43"/>
      <c r="AA124" s="43"/>
      <c r="AB124" s="43"/>
      <c r="AC124" s="43"/>
      <c r="AD124" s="28"/>
      <c r="AE124" s="29"/>
      <c r="AF124" s="30"/>
    </row>
    <row r="125" customFormat="false" ht="25.5" hidden="false" customHeight="false" outlineLevel="0" collapsed="false">
      <c r="A125" s="56" t="s">
        <v>469</v>
      </c>
      <c r="B125" s="61" t="s">
        <v>47</v>
      </c>
      <c r="C125" s="33" t="s">
        <v>470</v>
      </c>
      <c r="D125" s="49"/>
      <c r="E125" s="49"/>
      <c r="F125" s="50"/>
      <c r="G125" s="34"/>
      <c r="H125" s="50" t="n">
        <v>5</v>
      </c>
      <c r="I125" s="51"/>
      <c r="J125" s="50"/>
      <c r="K125" s="36"/>
      <c r="L125" s="52"/>
      <c r="M125" s="53" t="n">
        <v>1</v>
      </c>
      <c r="N125" s="36" t="s">
        <v>51</v>
      </c>
      <c r="O125" s="52" t="n">
        <v>100</v>
      </c>
      <c r="P125" s="52" t="s">
        <v>471</v>
      </c>
      <c r="Q125" s="53" t="n">
        <v>0</v>
      </c>
      <c r="R125" s="54"/>
      <c r="S125" s="54"/>
      <c r="T125" s="54"/>
      <c r="U125" s="55"/>
      <c r="V125" s="43"/>
      <c r="W125" s="43"/>
      <c r="X125" s="43"/>
      <c r="Y125" s="43"/>
      <c r="Z125" s="43"/>
      <c r="AA125" s="43"/>
      <c r="AB125" s="43"/>
      <c r="AC125" s="43"/>
      <c r="AD125" s="28"/>
      <c r="AE125" s="29"/>
      <c r="AF125" s="30"/>
    </row>
    <row r="126" customFormat="false" ht="90" hidden="false" customHeight="true" outlineLevel="0" collapsed="false">
      <c r="A126" s="57" t="s">
        <v>472</v>
      </c>
      <c r="B126" s="40" t="s">
        <v>47</v>
      </c>
      <c r="C126" s="40" t="s">
        <v>473</v>
      </c>
      <c r="D126" s="49"/>
      <c r="E126" s="49"/>
      <c r="F126" s="49"/>
      <c r="G126" s="49"/>
      <c r="H126" s="49" t="n">
        <v>40</v>
      </c>
      <c r="I126" s="51"/>
      <c r="J126" s="49"/>
      <c r="K126" s="36" t="s">
        <v>474</v>
      </c>
      <c r="L126" s="36" t="s">
        <v>475</v>
      </c>
      <c r="M126" s="53" t="n">
        <v>4</v>
      </c>
      <c r="N126" s="36" t="s">
        <v>51</v>
      </c>
      <c r="O126" s="52" t="n">
        <v>20</v>
      </c>
      <c r="P126" s="36" t="s">
        <v>476</v>
      </c>
      <c r="Q126" s="53" t="n">
        <v>0</v>
      </c>
      <c r="R126" s="54" t="n">
        <v>4</v>
      </c>
      <c r="S126" s="54"/>
      <c r="T126" s="54"/>
      <c r="U126" s="55"/>
      <c r="V126" s="43"/>
      <c r="W126" s="43"/>
      <c r="X126" s="43"/>
      <c r="Y126" s="43"/>
      <c r="Z126" s="43"/>
      <c r="AA126" s="43"/>
      <c r="AB126" s="43"/>
      <c r="AC126" s="43"/>
      <c r="AD126" s="28"/>
      <c r="AE126" s="29"/>
      <c r="AF126" s="30"/>
    </row>
    <row r="127" customFormat="false" ht="45" hidden="false" customHeight="true" outlineLevel="0" collapsed="false">
      <c r="A127" s="57"/>
      <c r="B127" s="40"/>
      <c r="C127" s="40"/>
      <c r="D127" s="49"/>
      <c r="E127" s="49"/>
      <c r="F127" s="49"/>
      <c r="G127" s="49"/>
      <c r="H127" s="49"/>
      <c r="I127" s="51"/>
      <c r="J127" s="49"/>
      <c r="K127" s="36"/>
      <c r="L127" s="52"/>
      <c r="M127" s="53" t="n">
        <v>48</v>
      </c>
      <c r="N127" s="36" t="s">
        <v>51</v>
      </c>
      <c r="O127" s="52" t="n">
        <v>50</v>
      </c>
      <c r="P127" s="36" t="s">
        <v>477</v>
      </c>
      <c r="Q127" s="53" t="n">
        <v>2</v>
      </c>
      <c r="R127" s="54" t="n">
        <v>14</v>
      </c>
      <c r="S127" s="54"/>
      <c r="T127" s="54"/>
      <c r="U127" s="55"/>
      <c r="V127" s="59" t="n">
        <v>44000000</v>
      </c>
      <c r="W127" s="59" t="n">
        <v>44000000</v>
      </c>
      <c r="X127" s="59"/>
      <c r="Y127" s="59"/>
      <c r="Z127" s="59"/>
      <c r="AA127" s="59"/>
      <c r="AB127" s="59"/>
      <c r="AC127" s="59"/>
      <c r="AD127" s="60" t="s">
        <v>478</v>
      </c>
      <c r="AE127" s="71" t="n">
        <v>41974</v>
      </c>
      <c r="AF127" s="68" t="s">
        <v>430</v>
      </c>
    </row>
    <row r="128" customFormat="false" ht="22.5" hidden="false" customHeight="false" outlineLevel="0" collapsed="false">
      <c r="A128" s="57"/>
      <c r="B128" s="40"/>
      <c r="C128" s="40"/>
      <c r="D128" s="49"/>
      <c r="E128" s="49"/>
      <c r="F128" s="49"/>
      <c r="G128" s="49"/>
      <c r="H128" s="49"/>
      <c r="I128" s="51"/>
      <c r="J128" s="49"/>
      <c r="K128" s="36"/>
      <c r="L128" s="52"/>
      <c r="M128" s="53" t="n">
        <v>20</v>
      </c>
      <c r="N128" s="36" t="s">
        <v>51</v>
      </c>
      <c r="O128" s="52" t="n">
        <v>30</v>
      </c>
      <c r="P128" s="36" t="s">
        <v>479</v>
      </c>
      <c r="Q128" s="53" t="n">
        <v>0</v>
      </c>
      <c r="R128" s="54" t="n">
        <v>6</v>
      </c>
      <c r="S128" s="54"/>
      <c r="T128" s="54"/>
      <c r="U128" s="55"/>
      <c r="V128" s="59"/>
      <c r="W128" s="59"/>
      <c r="X128" s="59"/>
      <c r="Y128" s="59"/>
      <c r="Z128" s="59"/>
      <c r="AA128" s="59"/>
      <c r="AB128" s="59"/>
      <c r="AC128" s="59"/>
      <c r="AD128" s="60"/>
      <c r="AE128" s="71"/>
      <c r="AF128" s="68"/>
    </row>
    <row r="129" customFormat="false" ht="33.75" hidden="false" customHeight="true" outlineLevel="0" collapsed="false">
      <c r="A129" s="57" t="s">
        <v>480</v>
      </c>
      <c r="B129" s="32" t="s">
        <v>47</v>
      </c>
      <c r="C129" s="65" t="s">
        <v>481</v>
      </c>
      <c r="D129" s="49"/>
      <c r="E129" s="49"/>
      <c r="F129" s="49"/>
      <c r="G129" s="49"/>
      <c r="H129" s="50" t="n">
        <v>10</v>
      </c>
      <c r="I129" s="51"/>
      <c r="J129" s="49"/>
      <c r="K129" s="36" t="s">
        <v>482</v>
      </c>
      <c r="L129" s="52"/>
      <c r="M129" s="53" t="n">
        <v>4</v>
      </c>
      <c r="N129" s="36" t="s">
        <v>51</v>
      </c>
      <c r="O129" s="52" t="n">
        <v>20</v>
      </c>
      <c r="P129" s="36" t="s">
        <v>483</v>
      </c>
      <c r="Q129" s="53" t="n">
        <v>0</v>
      </c>
      <c r="R129" s="54" t="n">
        <v>4</v>
      </c>
      <c r="S129" s="54"/>
      <c r="T129" s="54"/>
      <c r="U129" s="55"/>
      <c r="V129" s="43"/>
      <c r="W129" s="43"/>
      <c r="X129" s="43"/>
      <c r="Y129" s="43"/>
      <c r="Z129" s="43"/>
      <c r="AA129" s="43"/>
      <c r="AB129" s="43"/>
      <c r="AC129" s="43"/>
      <c r="AD129" s="28"/>
      <c r="AE129" s="29"/>
      <c r="AF129" s="30"/>
    </row>
    <row r="130" customFormat="false" ht="33.75" hidden="false" customHeight="false" outlineLevel="0" collapsed="false">
      <c r="A130" s="57"/>
      <c r="B130" s="32"/>
      <c r="C130" s="65"/>
      <c r="D130" s="49"/>
      <c r="E130" s="49"/>
      <c r="F130" s="49"/>
      <c r="G130" s="49"/>
      <c r="H130" s="50"/>
      <c r="I130" s="51"/>
      <c r="J130" s="49"/>
      <c r="K130" s="36"/>
      <c r="L130" s="36" t="s">
        <v>484</v>
      </c>
      <c r="M130" s="53" t="n">
        <v>4</v>
      </c>
      <c r="N130" s="36" t="s">
        <v>51</v>
      </c>
      <c r="O130" s="52" t="n">
        <v>30</v>
      </c>
      <c r="P130" s="36" t="s">
        <v>485</v>
      </c>
      <c r="Q130" s="53" t="n">
        <v>0</v>
      </c>
      <c r="R130" s="54" t="n">
        <v>1</v>
      </c>
      <c r="S130" s="54"/>
      <c r="T130" s="54"/>
      <c r="U130" s="55"/>
      <c r="V130" s="43"/>
      <c r="W130" s="43"/>
      <c r="X130" s="43"/>
      <c r="Y130" s="43"/>
      <c r="Z130" s="43"/>
      <c r="AA130" s="43"/>
      <c r="AB130" s="43"/>
      <c r="AC130" s="43"/>
      <c r="AD130" s="28"/>
      <c r="AE130" s="29"/>
      <c r="AF130" s="30"/>
    </row>
    <row r="131" customFormat="false" ht="45" hidden="false" customHeight="false" outlineLevel="0" collapsed="false">
      <c r="A131" s="57"/>
      <c r="B131" s="32"/>
      <c r="C131" s="65"/>
      <c r="D131" s="49"/>
      <c r="E131" s="49"/>
      <c r="F131" s="49"/>
      <c r="G131" s="49"/>
      <c r="H131" s="50"/>
      <c r="I131" s="51"/>
      <c r="J131" s="49"/>
      <c r="K131" s="36"/>
      <c r="L131" s="52"/>
      <c r="M131" s="53" t="n">
        <v>4</v>
      </c>
      <c r="N131" s="36" t="s">
        <v>51</v>
      </c>
      <c r="O131" s="52" t="n">
        <v>50</v>
      </c>
      <c r="P131" s="36" t="s">
        <v>486</v>
      </c>
      <c r="Q131" s="53" t="n">
        <v>0</v>
      </c>
      <c r="R131" s="54" t="n">
        <v>2</v>
      </c>
      <c r="S131" s="54"/>
      <c r="T131" s="54"/>
      <c r="U131" s="55"/>
      <c r="V131" s="43"/>
      <c r="W131" s="43"/>
      <c r="X131" s="43"/>
      <c r="Y131" s="43"/>
      <c r="Z131" s="43"/>
      <c r="AA131" s="43"/>
      <c r="AB131" s="43"/>
      <c r="AC131" s="43"/>
      <c r="AD131" s="28"/>
      <c r="AE131" s="29"/>
      <c r="AF131" s="30"/>
    </row>
    <row r="132" customFormat="false" ht="56.25" hidden="false" customHeight="true" outlineLevel="0" collapsed="false">
      <c r="A132" s="57" t="s">
        <v>487</v>
      </c>
      <c r="B132" s="32" t="s">
        <v>47</v>
      </c>
      <c r="C132" s="40" t="s">
        <v>488</v>
      </c>
      <c r="D132" s="49"/>
      <c r="E132" s="49"/>
      <c r="F132" s="49"/>
      <c r="G132" s="49"/>
      <c r="H132" s="50" t="n">
        <v>10</v>
      </c>
      <c r="I132" s="51"/>
      <c r="J132" s="49"/>
      <c r="K132" s="36" t="s">
        <v>489</v>
      </c>
      <c r="L132" s="52"/>
      <c r="M132" s="53" t="n">
        <v>1</v>
      </c>
      <c r="N132" s="36" t="s">
        <v>51</v>
      </c>
      <c r="O132" s="52" t="n">
        <v>10</v>
      </c>
      <c r="P132" s="36" t="s">
        <v>490</v>
      </c>
      <c r="Q132" s="53" t="n">
        <v>1</v>
      </c>
      <c r="R132" s="54" t="n">
        <v>1</v>
      </c>
      <c r="S132" s="54"/>
      <c r="T132" s="54"/>
      <c r="U132" s="55"/>
      <c r="V132" s="59" t="n">
        <v>5000000</v>
      </c>
      <c r="W132" s="59" t="n">
        <v>5000000</v>
      </c>
      <c r="X132" s="59"/>
      <c r="Y132" s="59"/>
      <c r="Z132" s="59"/>
      <c r="AA132" s="59"/>
      <c r="AB132" s="59"/>
      <c r="AC132" s="59"/>
      <c r="AD132" s="60" t="s">
        <v>491</v>
      </c>
      <c r="AE132" s="29"/>
      <c r="AF132" s="30"/>
    </row>
    <row r="133" customFormat="false" ht="22.5" hidden="false" customHeight="false" outlineLevel="0" collapsed="false">
      <c r="A133" s="57"/>
      <c r="B133" s="32"/>
      <c r="C133" s="40"/>
      <c r="D133" s="49"/>
      <c r="E133" s="49"/>
      <c r="F133" s="49"/>
      <c r="G133" s="49"/>
      <c r="H133" s="50"/>
      <c r="I133" s="51"/>
      <c r="J133" s="49"/>
      <c r="K133" s="36"/>
      <c r="L133" s="52"/>
      <c r="M133" s="53" t="n">
        <v>1</v>
      </c>
      <c r="N133" s="36" t="s">
        <v>51</v>
      </c>
      <c r="O133" s="52" t="n">
        <v>30</v>
      </c>
      <c r="P133" s="36" t="s">
        <v>492</v>
      </c>
      <c r="Q133" s="53" t="n">
        <v>0</v>
      </c>
      <c r="R133" s="54"/>
      <c r="S133" s="54"/>
      <c r="T133" s="54"/>
      <c r="U133" s="55"/>
      <c r="V133" s="59"/>
      <c r="W133" s="59"/>
      <c r="X133" s="59"/>
      <c r="Y133" s="59"/>
      <c r="Z133" s="59"/>
      <c r="AA133" s="59"/>
      <c r="AB133" s="59"/>
      <c r="AC133" s="59"/>
      <c r="AD133" s="60"/>
      <c r="AE133" s="71" t="n">
        <v>41974</v>
      </c>
      <c r="AF133" s="68" t="s">
        <v>493</v>
      </c>
    </row>
    <row r="134" customFormat="false" ht="33.75" hidden="false" customHeight="false" outlineLevel="0" collapsed="false">
      <c r="A134" s="57"/>
      <c r="B134" s="32"/>
      <c r="C134" s="40"/>
      <c r="D134" s="49"/>
      <c r="E134" s="49"/>
      <c r="F134" s="49"/>
      <c r="G134" s="49"/>
      <c r="H134" s="50"/>
      <c r="I134" s="51"/>
      <c r="J134" s="49"/>
      <c r="K134" s="36"/>
      <c r="L134" s="52"/>
      <c r="M134" s="53" t="n">
        <v>17</v>
      </c>
      <c r="N134" s="36" t="s">
        <v>51</v>
      </c>
      <c r="O134" s="52" t="n">
        <v>30</v>
      </c>
      <c r="P134" s="36" t="s">
        <v>494</v>
      </c>
      <c r="Q134" s="53" t="n">
        <v>0</v>
      </c>
      <c r="R134" s="54" t="n">
        <v>3</v>
      </c>
      <c r="S134" s="54"/>
      <c r="T134" s="54"/>
      <c r="U134" s="55"/>
      <c r="V134" s="59"/>
      <c r="W134" s="59"/>
      <c r="X134" s="59"/>
      <c r="Y134" s="59"/>
      <c r="Z134" s="59"/>
      <c r="AA134" s="59"/>
      <c r="AB134" s="59"/>
      <c r="AC134" s="59"/>
      <c r="AD134" s="60"/>
      <c r="AE134" s="71"/>
      <c r="AF134" s="68"/>
    </row>
    <row r="135" customFormat="false" ht="22.5" hidden="false" customHeight="false" outlineLevel="0" collapsed="false">
      <c r="A135" s="57"/>
      <c r="B135" s="32"/>
      <c r="C135" s="40"/>
      <c r="D135" s="49"/>
      <c r="E135" s="49"/>
      <c r="F135" s="49"/>
      <c r="G135" s="49"/>
      <c r="H135" s="50"/>
      <c r="I135" s="51"/>
      <c r="J135" s="49"/>
      <c r="K135" s="36"/>
      <c r="L135" s="52"/>
      <c r="M135" s="53" t="n">
        <v>3</v>
      </c>
      <c r="N135" s="36" t="s">
        <v>51</v>
      </c>
      <c r="O135" s="52" t="n">
        <v>30</v>
      </c>
      <c r="P135" s="36" t="s">
        <v>495</v>
      </c>
      <c r="Q135" s="53" t="n">
        <v>0</v>
      </c>
      <c r="R135" s="54" t="n">
        <v>1</v>
      </c>
      <c r="S135" s="54"/>
      <c r="T135" s="54"/>
      <c r="U135" s="55"/>
      <c r="V135" s="59"/>
      <c r="W135" s="59"/>
      <c r="X135" s="59"/>
      <c r="Y135" s="59"/>
      <c r="Z135" s="59"/>
      <c r="AA135" s="59"/>
      <c r="AB135" s="59"/>
      <c r="AC135" s="59"/>
      <c r="AD135" s="60"/>
      <c r="AE135" s="71"/>
      <c r="AF135" s="68"/>
    </row>
    <row r="136" customFormat="false" ht="15" hidden="false" customHeight="false" outlineLevel="0" collapsed="false">
      <c r="A136" s="64" t="s">
        <v>496</v>
      </c>
      <c r="B136" s="76" t="s">
        <v>38</v>
      </c>
      <c r="C136" s="77" t="s">
        <v>497</v>
      </c>
      <c r="D136" s="49"/>
      <c r="E136" s="49"/>
      <c r="F136" s="50"/>
      <c r="G136" s="34"/>
      <c r="H136" s="50"/>
      <c r="I136" s="51"/>
      <c r="J136" s="50"/>
      <c r="K136" s="52"/>
      <c r="L136" s="52"/>
      <c r="M136" s="53"/>
      <c r="N136" s="36"/>
      <c r="O136" s="52"/>
      <c r="P136" s="52"/>
      <c r="Q136" s="53"/>
      <c r="R136" s="54"/>
      <c r="S136" s="54"/>
      <c r="T136" s="54"/>
      <c r="U136" s="55"/>
      <c r="V136" s="43"/>
      <c r="W136" s="43"/>
      <c r="X136" s="43"/>
      <c r="Y136" s="43"/>
      <c r="Z136" s="43"/>
      <c r="AA136" s="43"/>
      <c r="AB136" s="43"/>
      <c r="AC136" s="43"/>
      <c r="AD136" s="28"/>
      <c r="AE136" s="29"/>
      <c r="AF136" s="30"/>
    </row>
    <row r="137" customFormat="false" ht="33.75" hidden="false" customHeight="true" outlineLevel="0" collapsed="false">
      <c r="A137" s="64" t="s">
        <v>498</v>
      </c>
      <c r="B137" s="61" t="s">
        <v>41</v>
      </c>
      <c r="C137" s="40" t="s">
        <v>499</v>
      </c>
      <c r="D137" s="34" t="s">
        <v>500</v>
      </c>
      <c r="E137" s="49"/>
      <c r="F137" s="50" t="n">
        <v>80</v>
      </c>
      <c r="G137" s="34" t="s">
        <v>44</v>
      </c>
      <c r="H137" s="50" t="n">
        <v>20</v>
      </c>
      <c r="I137" s="41" t="s">
        <v>501</v>
      </c>
      <c r="J137" s="50" t="n">
        <v>62</v>
      </c>
      <c r="K137" s="36" t="s">
        <v>502</v>
      </c>
      <c r="L137" s="36" t="s">
        <v>503</v>
      </c>
      <c r="M137" s="53" t="n">
        <v>80</v>
      </c>
      <c r="N137" s="36" t="s">
        <v>51</v>
      </c>
      <c r="O137" s="52" t="n">
        <v>70</v>
      </c>
      <c r="P137" s="36" t="s">
        <v>504</v>
      </c>
      <c r="Q137" s="53" t="n">
        <v>62</v>
      </c>
      <c r="R137" s="54"/>
      <c r="S137" s="54"/>
      <c r="T137" s="54"/>
      <c r="U137" s="55"/>
      <c r="V137" s="59" t="n">
        <v>15000000</v>
      </c>
      <c r="W137" s="59"/>
      <c r="X137" s="59" t="n">
        <v>15000000</v>
      </c>
      <c r="Y137" s="59"/>
      <c r="Z137" s="59"/>
      <c r="AA137" s="59"/>
      <c r="AB137" s="59"/>
      <c r="AC137" s="59"/>
      <c r="AD137" s="60" t="s">
        <v>505</v>
      </c>
      <c r="AE137" s="71" t="n">
        <v>41913</v>
      </c>
      <c r="AF137" s="74" t="s">
        <v>506</v>
      </c>
    </row>
    <row r="138" customFormat="false" ht="22.5" hidden="false" customHeight="true" outlineLevel="0" collapsed="false">
      <c r="A138" s="18" t="s">
        <v>507</v>
      </c>
      <c r="B138" s="32" t="s">
        <v>47</v>
      </c>
      <c r="C138" s="40" t="s">
        <v>508</v>
      </c>
      <c r="D138" s="34"/>
      <c r="E138" s="49"/>
      <c r="F138" s="50" t="n">
        <v>69</v>
      </c>
      <c r="G138" s="34" t="s">
        <v>44</v>
      </c>
      <c r="H138" s="50"/>
      <c r="I138" s="41" t="s">
        <v>509</v>
      </c>
      <c r="J138" s="50" t="n">
        <v>74.91</v>
      </c>
      <c r="K138" s="36"/>
      <c r="L138" s="36" t="s">
        <v>510</v>
      </c>
      <c r="M138" s="53" t="n">
        <v>40</v>
      </c>
      <c r="N138" s="36" t="s">
        <v>51</v>
      </c>
      <c r="O138" s="52" t="n">
        <v>30</v>
      </c>
      <c r="P138" s="36" t="s">
        <v>511</v>
      </c>
      <c r="Q138" s="53" t="n">
        <v>10</v>
      </c>
      <c r="R138" s="54"/>
      <c r="S138" s="54"/>
      <c r="T138" s="54"/>
      <c r="U138" s="55"/>
      <c r="V138" s="59"/>
      <c r="W138" s="59"/>
      <c r="X138" s="59"/>
      <c r="Y138" s="59"/>
      <c r="Z138" s="59"/>
      <c r="AA138" s="59"/>
      <c r="AB138" s="59"/>
      <c r="AC138" s="59"/>
      <c r="AD138" s="60"/>
      <c r="AE138" s="71"/>
      <c r="AF138" s="74"/>
    </row>
    <row r="139" customFormat="false" ht="56.25" hidden="false" customHeight="false" outlineLevel="0" collapsed="false">
      <c r="A139" s="18"/>
      <c r="B139" s="32"/>
      <c r="C139" s="40"/>
      <c r="D139" s="34"/>
      <c r="E139" s="49"/>
      <c r="F139" s="50" t="n">
        <v>40</v>
      </c>
      <c r="G139" s="34" t="s">
        <v>44</v>
      </c>
      <c r="H139" s="50"/>
      <c r="I139" s="41" t="s">
        <v>512</v>
      </c>
      <c r="J139" s="50" t="n">
        <v>10</v>
      </c>
      <c r="K139" s="36"/>
      <c r="L139" s="36"/>
      <c r="M139" s="53"/>
      <c r="N139" s="36"/>
      <c r="O139" s="52"/>
      <c r="P139" s="36"/>
      <c r="Q139" s="53"/>
      <c r="R139" s="54"/>
      <c r="S139" s="54"/>
      <c r="T139" s="54"/>
      <c r="U139" s="55"/>
      <c r="V139" s="59"/>
      <c r="W139" s="59"/>
      <c r="X139" s="59"/>
      <c r="Y139" s="59"/>
      <c r="Z139" s="59"/>
      <c r="AA139" s="59"/>
      <c r="AB139" s="59"/>
      <c r="AC139" s="59"/>
      <c r="AD139" s="60"/>
      <c r="AE139" s="71"/>
      <c r="AF139" s="74"/>
    </row>
    <row r="140" customFormat="false" ht="45" hidden="false" customHeight="true" outlineLevel="0" collapsed="false">
      <c r="A140" s="57" t="s">
        <v>513</v>
      </c>
      <c r="B140" s="32" t="s">
        <v>41</v>
      </c>
      <c r="C140" s="40" t="s">
        <v>514</v>
      </c>
      <c r="D140" s="34" t="s">
        <v>515</v>
      </c>
      <c r="E140" s="49"/>
      <c r="F140" s="50" t="n">
        <v>939</v>
      </c>
      <c r="G140" s="34" t="s">
        <v>44</v>
      </c>
      <c r="H140" s="50" t="n">
        <v>20</v>
      </c>
      <c r="I140" s="41" t="s">
        <v>516</v>
      </c>
      <c r="J140" s="50" t="n">
        <v>624</v>
      </c>
      <c r="K140" s="36" t="s">
        <v>517</v>
      </c>
      <c r="L140" s="52"/>
      <c r="M140" s="53" t="n">
        <v>24</v>
      </c>
      <c r="N140" s="36" t="s">
        <v>51</v>
      </c>
      <c r="O140" s="52" t="n">
        <v>10</v>
      </c>
      <c r="P140" s="36" t="s">
        <v>518</v>
      </c>
      <c r="Q140" s="53" t="n">
        <v>0</v>
      </c>
      <c r="R140" s="54" t="n">
        <v>10</v>
      </c>
      <c r="S140" s="54"/>
      <c r="T140" s="54"/>
      <c r="U140" s="55"/>
      <c r="V140" s="59" t="n">
        <v>40000000</v>
      </c>
      <c r="W140" s="59" t="n">
        <v>40000000</v>
      </c>
      <c r="X140" s="59"/>
      <c r="Y140" s="59"/>
      <c r="Z140" s="59"/>
      <c r="AA140" s="59"/>
      <c r="AB140" s="59"/>
      <c r="AC140" s="59"/>
      <c r="AD140" s="60" t="s">
        <v>519</v>
      </c>
      <c r="AE140" s="29"/>
      <c r="AF140" s="30"/>
    </row>
    <row r="141" customFormat="false" ht="67.5" hidden="false" customHeight="false" outlineLevel="0" collapsed="false">
      <c r="A141" s="57"/>
      <c r="B141" s="32"/>
      <c r="C141" s="40"/>
      <c r="D141" s="34"/>
      <c r="E141" s="49"/>
      <c r="F141" s="50"/>
      <c r="G141" s="34"/>
      <c r="H141" s="50"/>
      <c r="I141" s="41"/>
      <c r="J141" s="50"/>
      <c r="K141" s="36"/>
      <c r="L141" s="52"/>
      <c r="M141" s="53" t="n">
        <v>680</v>
      </c>
      <c r="N141" s="36" t="s">
        <v>51</v>
      </c>
      <c r="O141" s="52" t="n">
        <v>10</v>
      </c>
      <c r="P141" s="36" t="s">
        <v>520</v>
      </c>
      <c r="Q141" s="53" t="n">
        <v>200</v>
      </c>
      <c r="R141" s="54" t="n">
        <v>350</v>
      </c>
      <c r="S141" s="54"/>
      <c r="T141" s="54"/>
      <c r="U141" s="55"/>
      <c r="V141" s="59"/>
      <c r="W141" s="59"/>
      <c r="X141" s="59"/>
      <c r="Y141" s="59"/>
      <c r="Z141" s="59"/>
      <c r="AA141" s="59"/>
      <c r="AB141" s="59"/>
      <c r="AC141" s="59"/>
      <c r="AD141" s="60"/>
      <c r="AE141" s="71" t="n">
        <v>41974</v>
      </c>
      <c r="AF141" s="30"/>
    </row>
    <row r="142" customFormat="false" ht="45" hidden="false" customHeight="false" outlineLevel="0" collapsed="false">
      <c r="A142" s="57"/>
      <c r="B142" s="32"/>
      <c r="C142" s="40"/>
      <c r="D142" s="34"/>
      <c r="E142" s="49"/>
      <c r="F142" s="50"/>
      <c r="G142" s="34"/>
      <c r="H142" s="50"/>
      <c r="I142" s="41"/>
      <c r="J142" s="50"/>
      <c r="K142" s="36" t="s">
        <v>521</v>
      </c>
      <c r="L142" s="52"/>
      <c r="M142" s="53" t="n">
        <v>939</v>
      </c>
      <c r="N142" s="36" t="s">
        <v>51</v>
      </c>
      <c r="O142" s="52" t="n">
        <v>40</v>
      </c>
      <c r="P142" s="36" t="s">
        <v>522</v>
      </c>
      <c r="Q142" s="53" t="n">
        <v>624</v>
      </c>
      <c r="R142" s="54" t="n">
        <v>809</v>
      </c>
      <c r="S142" s="54"/>
      <c r="T142" s="54"/>
      <c r="U142" s="55"/>
      <c r="V142" s="59"/>
      <c r="W142" s="59"/>
      <c r="X142" s="59"/>
      <c r="Y142" s="59"/>
      <c r="Z142" s="59"/>
      <c r="AA142" s="59"/>
      <c r="AB142" s="59"/>
      <c r="AC142" s="59"/>
      <c r="AD142" s="60"/>
      <c r="AE142" s="71"/>
      <c r="AF142" s="30"/>
    </row>
    <row r="143" customFormat="false" ht="56.25" hidden="false" customHeight="false" outlineLevel="0" collapsed="false">
      <c r="A143" s="57"/>
      <c r="B143" s="32"/>
      <c r="C143" s="40"/>
      <c r="D143" s="34"/>
      <c r="E143" s="49"/>
      <c r="F143" s="50"/>
      <c r="G143" s="34"/>
      <c r="H143" s="50"/>
      <c r="I143" s="41"/>
      <c r="J143" s="50"/>
      <c r="K143" s="36" t="s">
        <v>523</v>
      </c>
      <c r="L143" s="52"/>
      <c r="M143" s="53" t="n">
        <v>939</v>
      </c>
      <c r="N143" s="36" t="s">
        <v>51</v>
      </c>
      <c r="O143" s="52" t="n">
        <v>5</v>
      </c>
      <c r="P143" s="36" t="s">
        <v>524</v>
      </c>
      <c r="Q143" s="53" t="n">
        <v>0</v>
      </c>
      <c r="R143" s="54" t="n">
        <v>669</v>
      </c>
      <c r="S143" s="54"/>
      <c r="T143" s="54"/>
      <c r="U143" s="55"/>
      <c r="V143" s="59"/>
      <c r="W143" s="59"/>
      <c r="X143" s="59"/>
      <c r="Y143" s="59"/>
      <c r="Z143" s="59"/>
      <c r="AA143" s="59"/>
      <c r="AB143" s="59"/>
      <c r="AC143" s="59"/>
      <c r="AD143" s="60"/>
      <c r="AE143" s="71"/>
      <c r="AF143" s="68" t="s">
        <v>525</v>
      </c>
    </row>
    <row r="144" customFormat="false" ht="33.75" hidden="false" customHeight="true" outlineLevel="0" collapsed="false">
      <c r="A144" s="57" t="s">
        <v>526</v>
      </c>
      <c r="B144" s="32" t="s">
        <v>47</v>
      </c>
      <c r="C144" s="65" t="s">
        <v>527</v>
      </c>
      <c r="D144" s="34"/>
      <c r="E144" s="49"/>
      <c r="F144" s="50"/>
      <c r="G144" s="34"/>
      <c r="H144" s="50"/>
      <c r="I144" s="41"/>
      <c r="J144" s="50"/>
      <c r="K144" s="36" t="s">
        <v>528</v>
      </c>
      <c r="L144" s="52"/>
      <c r="M144" s="53" t="n">
        <v>200</v>
      </c>
      <c r="N144" s="36" t="s">
        <v>51</v>
      </c>
      <c r="O144" s="52" t="n">
        <v>5</v>
      </c>
      <c r="P144" s="36" t="s">
        <v>529</v>
      </c>
      <c r="Q144" s="53" t="n">
        <v>0</v>
      </c>
      <c r="R144" s="54" t="n">
        <v>133</v>
      </c>
      <c r="S144" s="54"/>
      <c r="T144" s="54"/>
      <c r="U144" s="55"/>
      <c r="V144" s="59"/>
      <c r="W144" s="59"/>
      <c r="X144" s="59"/>
      <c r="Y144" s="59"/>
      <c r="Z144" s="59"/>
      <c r="AA144" s="59"/>
      <c r="AB144" s="59"/>
      <c r="AC144" s="59"/>
      <c r="AD144" s="60"/>
      <c r="AE144" s="71"/>
      <c r="AF144" s="68"/>
    </row>
    <row r="145" customFormat="false" ht="33.75" hidden="false" customHeight="false" outlineLevel="0" collapsed="false">
      <c r="A145" s="57"/>
      <c r="B145" s="32"/>
      <c r="C145" s="65"/>
      <c r="D145" s="34"/>
      <c r="E145" s="49"/>
      <c r="F145" s="50"/>
      <c r="G145" s="34"/>
      <c r="H145" s="50"/>
      <c r="I145" s="41"/>
      <c r="J145" s="50"/>
      <c r="K145" s="36" t="s">
        <v>530</v>
      </c>
      <c r="L145" s="52"/>
      <c r="M145" s="53" t="n">
        <v>1</v>
      </c>
      <c r="N145" s="36" t="s">
        <v>51</v>
      </c>
      <c r="O145" s="52" t="n">
        <v>30</v>
      </c>
      <c r="P145" s="36" t="s">
        <v>531</v>
      </c>
      <c r="Q145" s="53" t="n">
        <v>0</v>
      </c>
      <c r="R145" s="54"/>
      <c r="S145" s="54"/>
      <c r="T145" s="54"/>
      <c r="U145" s="55"/>
      <c r="V145" s="59"/>
      <c r="W145" s="59"/>
      <c r="X145" s="59"/>
      <c r="Y145" s="59"/>
      <c r="Z145" s="59"/>
      <c r="AA145" s="59"/>
      <c r="AB145" s="59"/>
      <c r="AC145" s="59"/>
      <c r="AD145" s="60"/>
      <c r="AE145" s="71"/>
      <c r="AF145" s="68"/>
    </row>
    <row r="146" customFormat="false" ht="33.75" hidden="false" customHeight="true" outlineLevel="0" collapsed="false">
      <c r="A146" s="56" t="s">
        <v>532</v>
      </c>
      <c r="B146" s="61" t="s">
        <v>41</v>
      </c>
      <c r="C146" s="32" t="s">
        <v>533</v>
      </c>
      <c r="D146" s="34" t="s">
        <v>534</v>
      </c>
      <c r="E146" s="49"/>
      <c r="F146" s="50" t="n">
        <v>80</v>
      </c>
      <c r="G146" s="34" t="s">
        <v>44</v>
      </c>
      <c r="H146" s="50" t="n">
        <v>20</v>
      </c>
      <c r="I146" s="41" t="s">
        <v>535</v>
      </c>
      <c r="J146" s="50" t="n">
        <v>70</v>
      </c>
      <c r="K146" s="36" t="s">
        <v>536</v>
      </c>
      <c r="L146" s="52"/>
      <c r="M146" s="53" t="n">
        <v>3</v>
      </c>
      <c r="N146" s="36" t="s">
        <v>51</v>
      </c>
      <c r="O146" s="52" t="n">
        <v>10</v>
      </c>
      <c r="P146" s="36" t="s">
        <v>537</v>
      </c>
      <c r="Q146" s="53" t="n">
        <v>0</v>
      </c>
      <c r="R146" s="54"/>
      <c r="S146" s="54"/>
      <c r="T146" s="54"/>
      <c r="U146" s="55"/>
      <c r="V146" s="59" t="n">
        <v>20000000</v>
      </c>
      <c r="W146" s="59" t="n">
        <v>20000000</v>
      </c>
      <c r="X146" s="59"/>
      <c r="Y146" s="59"/>
      <c r="Z146" s="59"/>
      <c r="AA146" s="59"/>
      <c r="AB146" s="59"/>
      <c r="AC146" s="59"/>
      <c r="AD146" s="60" t="s">
        <v>538</v>
      </c>
      <c r="AE146" s="71" t="n">
        <v>41974</v>
      </c>
      <c r="AF146" s="68" t="s">
        <v>539</v>
      </c>
    </row>
    <row r="147" customFormat="false" ht="22.5" hidden="false" customHeight="true" outlineLevel="0" collapsed="false">
      <c r="A147" s="78" t="s">
        <v>540</v>
      </c>
      <c r="B147" s="32" t="s">
        <v>47</v>
      </c>
      <c r="C147" s="40" t="s">
        <v>541</v>
      </c>
      <c r="D147" s="34"/>
      <c r="E147" s="49"/>
      <c r="F147" s="50"/>
      <c r="G147" s="34"/>
      <c r="H147" s="50"/>
      <c r="I147" s="41"/>
      <c r="J147" s="50"/>
      <c r="K147" s="36"/>
      <c r="L147" s="52"/>
      <c r="M147" s="53" t="n">
        <v>3</v>
      </c>
      <c r="N147" s="36" t="s">
        <v>51</v>
      </c>
      <c r="O147" s="52" t="n">
        <v>10</v>
      </c>
      <c r="P147" s="36" t="s">
        <v>542</v>
      </c>
      <c r="Q147" s="53" t="n">
        <v>3</v>
      </c>
      <c r="R147" s="54" t="n">
        <v>3</v>
      </c>
      <c r="S147" s="54"/>
      <c r="T147" s="54"/>
      <c r="U147" s="55"/>
      <c r="V147" s="59"/>
      <c r="W147" s="59"/>
      <c r="X147" s="59"/>
      <c r="Y147" s="59"/>
      <c r="Z147" s="59"/>
      <c r="AA147" s="59"/>
      <c r="AB147" s="59"/>
      <c r="AC147" s="59"/>
      <c r="AD147" s="60"/>
      <c r="AE147" s="71"/>
      <c r="AF147" s="68"/>
    </row>
    <row r="148" customFormat="false" ht="33.75" hidden="false" customHeight="false" outlineLevel="0" collapsed="false">
      <c r="A148" s="78"/>
      <c r="B148" s="32"/>
      <c r="C148" s="40"/>
      <c r="D148" s="34"/>
      <c r="E148" s="49"/>
      <c r="F148" s="50"/>
      <c r="G148" s="34"/>
      <c r="H148" s="50"/>
      <c r="I148" s="41"/>
      <c r="J148" s="50"/>
      <c r="K148" s="36"/>
      <c r="L148" s="52"/>
      <c r="M148" s="53" t="n">
        <v>90</v>
      </c>
      <c r="N148" s="36" t="s">
        <v>51</v>
      </c>
      <c r="O148" s="52" t="n">
        <v>80</v>
      </c>
      <c r="P148" s="36" t="s">
        <v>543</v>
      </c>
      <c r="Q148" s="53" t="n">
        <v>80</v>
      </c>
      <c r="R148" s="54"/>
      <c r="S148" s="54"/>
      <c r="T148" s="54"/>
      <c r="U148" s="55"/>
      <c r="V148" s="59"/>
      <c r="W148" s="59"/>
      <c r="X148" s="59"/>
      <c r="Y148" s="59"/>
      <c r="Z148" s="59"/>
      <c r="AA148" s="59"/>
      <c r="AB148" s="59"/>
      <c r="AC148" s="59"/>
      <c r="AD148" s="60"/>
      <c r="AE148" s="71"/>
      <c r="AF148" s="68"/>
    </row>
    <row r="149" customFormat="false" ht="67.5" hidden="false" customHeight="true" outlineLevel="0" collapsed="false">
      <c r="A149" s="57" t="s">
        <v>544</v>
      </c>
      <c r="B149" s="32" t="s">
        <v>41</v>
      </c>
      <c r="C149" s="32" t="s">
        <v>545</v>
      </c>
      <c r="D149" s="34" t="s">
        <v>546</v>
      </c>
      <c r="E149" s="34" t="s">
        <v>547</v>
      </c>
      <c r="F149" s="49" t="n">
        <v>20</v>
      </c>
      <c r="G149" s="49" t="s">
        <v>44</v>
      </c>
      <c r="H149" s="49" t="n">
        <v>10</v>
      </c>
      <c r="I149" s="41" t="s">
        <v>548</v>
      </c>
      <c r="J149" s="49" t="n">
        <v>38</v>
      </c>
      <c r="K149" s="36" t="s">
        <v>549</v>
      </c>
      <c r="L149" s="36" t="s">
        <v>550</v>
      </c>
      <c r="M149" s="53" t="n">
        <v>15</v>
      </c>
      <c r="N149" s="36" t="s">
        <v>51</v>
      </c>
      <c r="O149" s="52" t="n">
        <v>20</v>
      </c>
      <c r="P149" s="36" t="s">
        <v>551</v>
      </c>
      <c r="Q149" s="53" t="n">
        <v>0</v>
      </c>
      <c r="R149" s="54" t="n">
        <v>2</v>
      </c>
      <c r="S149" s="54"/>
      <c r="T149" s="54"/>
      <c r="U149" s="55"/>
      <c r="V149" s="59" t="n">
        <v>15000000</v>
      </c>
      <c r="W149" s="59"/>
      <c r="X149" s="59" t="n">
        <v>15000000</v>
      </c>
      <c r="Y149" s="59"/>
      <c r="Z149" s="59"/>
      <c r="AA149" s="59"/>
      <c r="AB149" s="59"/>
      <c r="AC149" s="59"/>
      <c r="AD149" s="60" t="s">
        <v>552</v>
      </c>
      <c r="AE149" s="29"/>
      <c r="AF149" s="30"/>
    </row>
    <row r="150" customFormat="false" ht="67.5" hidden="false" customHeight="false" outlineLevel="0" collapsed="false">
      <c r="A150" s="57"/>
      <c r="B150" s="32"/>
      <c r="C150" s="32"/>
      <c r="D150" s="34"/>
      <c r="E150" s="34"/>
      <c r="F150" s="49"/>
      <c r="G150" s="49"/>
      <c r="H150" s="49"/>
      <c r="I150" s="41"/>
      <c r="J150" s="49"/>
      <c r="K150" s="36" t="s">
        <v>553</v>
      </c>
      <c r="L150" s="36" t="s">
        <v>554</v>
      </c>
      <c r="M150" s="53" t="n">
        <v>15</v>
      </c>
      <c r="N150" s="36" t="s">
        <v>51</v>
      </c>
      <c r="O150" s="52" t="n">
        <v>20</v>
      </c>
      <c r="P150" s="36" t="s">
        <v>555</v>
      </c>
      <c r="Q150" s="53" t="n">
        <v>0</v>
      </c>
      <c r="R150" s="54" t="n">
        <v>1</v>
      </c>
      <c r="S150" s="54"/>
      <c r="T150" s="54"/>
      <c r="U150" s="55"/>
      <c r="V150" s="59"/>
      <c r="W150" s="59"/>
      <c r="X150" s="59"/>
      <c r="Y150" s="59"/>
      <c r="Z150" s="59"/>
      <c r="AA150" s="59"/>
      <c r="AB150" s="59"/>
      <c r="AC150" s="59"/>
      <c r="AD150" s="60"/>
      <c r="AE150" s="29"/>
      <c r="AF150" s="30"/>
    </row>
    <row r="151" customFormat="false" ht="56.25" hidden="false" customHeight="false" outlineLevel="0" collapsed="false">
      <c r="A151" s="57"/>
      <c r="B151" s="32"/>
      <c r="C151" s="32"/>
      <c r="D151" s="34"/>
      <c r="E151" s="34"/>
      <c r="F151" s="49"/>
      <c r="G151" s="49"/>
      <c r="H151" s="49"/>
      <c r="I151" s="41"/>
      <c r="J151" s="49"/>
      <c r="K151" s="36" t="s">
        <v>556</v>
      </c>
      <c r="L151" s="36" t="s">
        <v>557</v>
      </c>
      <c r="M151" s="53" t="n">
        <v>5</v>
      </c>
      <c r="N151" s="36" t="s">
        <v>51</v>
      </c>
      <c r="O151" s="52" t="n">
        <v>10</v>
      </c>
      <c r="P151" s="36" t="s">
        <v>558</v>
      </c>
      <c r="Q151" s="53" t="n">
        <v>0</v>
      </c>
      <c r="R151" s="54" t="n">
        <v>1</v>
      </c>
      <c r="S151" s="54"/>
      <c r="T151" s="54"/>
      <c r="U151" s="55"/>
      <c r="V151" s="59"/>
      <c r="W151" s="59"/>
      <c r="X151" s="59"/>
      <c r="Y151" s="59"/>
      <c r="Z151" s="59"/>
      <c r="AA151" s="59"/>
      <c r="AB151" s="59"/>
      <c r="AC151" s="59"/>
      <c r="AD151" s="60"/>
      <c r="AE151" s="48" t="n">
        <v>41974</v>
      </c>
      <c r="AF151" s="30" t="s">
        <v>89</v>
      </c>
    </row>
    <row r="152" customFormat="false" ht="45" hidden="false" customHeight="true" outlineLevel="0" collapsed="false">
      <c r="A152" s="57" t="s">
        <v>559</v>
      </c>
      <c r="B152" s="32" t="s">
        <v>47</v>
      </c>
      <c r="C152" s="32" t="s">
        <v>560</v>
      </c>
      <c r="D152" s="34" t="s">
        <v>561</v>
      </c>
      <c r="E152" s="49"/>
      <c r="F152" s="49" t="n">
        <v>5</v>
      </c>
      <c r="G152" s="49" t="s">
        <v>44</v>
      </c>
      <c r="H152" s="49" t="n">
        <v>10</v>
      </c>
      <c r="I152" s="41" t="s">
        <v>562</v>
      </c>
      <c r="J152" s="49" t="n">
        <v>0</v>
      </c>
      <c r="K152" s="36" t="s">
        <v>563</v>
      </c>
      <c r="L152" s="36" t="s">
        <v>564</v>
      </c>
      <c r="M152" s="53"/>
      <c r="N152" s="36" t="s">
        <v>51</v>
      </c>
      <c r="O152" s="52" t="n">
        <v>20</v>
      </c>
      <c r="P152" s="36" t="s">
        <v>565</v>
      </c>
      <c r="Q152" s="53"/>
      <c r="R152" s="54"/>
      <c r="S152" s="54"/>
      <c r="T152" s="54"/>
      <c r="U152" s="55"/>
      <c r="V152" s="43"/>
      <c r="W152" s="43"/>
      <c r="X152" s="43"/>
      <c r="Y152" s="43"/>
      <c r="Z152" s="43"/>
      <c r="AA152" s="43"/>
      <c r="AB152" s="43"/>
      <c r="AC152" s="43"/>
      <c r="AD152" s="28"/>
      <c r="AE152" s="29"/>
      <c r="AF152" s="30"/>
    </row>
    <row r="153" customFormat="false" ht="45" hidden="false" customHeight="true" outlineLevel="0" collapsed="false">
      <c r="A153" s="57"/>
      <c r="B153" s="32"/>
      <c r="C153" s="32"/>
      <c r="D153" s="34"/>
      <c r="E153" s="49"/>
      <c r="F153" s="49"/>
      <c r="G153" s="49"/>
      <c r="H153" s="49"/>
      <c r="I153" s="41"/>
      <c r="J153" s="49"/>
      <c r="K153" s="36" t="s">
        <v>566</v>
      </c>
      <c r="L153" s="52"/>
      <c r="M153" s="53" t="n">
        <v>300</v>
      </c>
      <c r="N153" s="36" t="s">
        <v>51</v>
      </c>
      <c r="O153" s="52" t="n">
        <v>10</v>
      </c>
      <c r="P153" s="36" t="s">
        <v>567</v>
      </c>
      <c r="Q153" s="53" t="n">
        <v>0</v>
      </c>
      <c r="R153" s="54" t="n">
        <v>246</v>
      </c>
      <c r="S153" s="54"/>
      <c r="T153" s="54"/>
      <c r="U153" s="55"/>
      <c r="V153" s="43"/>
      <c r="W153" s="43"/>
      <c r="X153" s="43"/>
      <c r="Y153" s="43"/>
      <c r="Z153" s="43"/>
      <c r="AA153" s="43"/>
      <c r="AB153" s="43"/>
      <c r="AC153" s="43"/>
      <c r="AD153" s="28"/>
      <c r="AE153" s="29"/>
      <c r="AF153" s="30"/>
    </row>
    <row r="154" customFormat="false" ht="45" hidden="false" customHeight="false" outlineLevel="0" collapsed="false">
      <c r="A154" s="57"/>
      <c r="B154" s="32"/>
      <c r="C154" s="32"/>
      <c r="D154" s="34"/>
      <c r="E154" s="49"/>
      <c r="F154" s="49"/>
      <c r="G154" s="49"/>
      <c r="H154" s="49"/>
      <c r="I154" s="41"/>
      <c r="J154" s="49"/>
      <c r="K154" s="36"/>
      <c r="L154" s="52"/>
      <c r="M154" s="53" t="n">
        <v>100</v>
      </c>
      <c r="N154" s="36" t="s">
        <v>51</v>
      </c>
      <c r="O154" s="52" t="n">
        <v>20</v>
      </c>
      <c r="P154" s="36" t="s">
        <v>568</v>
      </c>
      <c r="Q154" s="53" t="n">
        <v>0</v>
      </c>
      <c r="R154" s="54"/>
      <c r="S154" s="54"/>
      <c r="T154" s="54"/>
      <c r="U154" s="55"/>
      <c r="V154" s="43"/>
      <c r="W154" s="43"/>
      <c r="X154" s="43"/>
      <c r="Y154" s="43"/>
      <c r="Z154" s="43"/>
      <c r="AA154" s="43"/>
      <c r="AB154" s="43"/>
      <c r="AC154" s="43"/>
      <c r="AD154" s="28"/>
      <c r="AE154" s="29"/>
      <c r="AF154" s="30"/>
    </row>
    <row r="155" customFormat="false" ht="76.5" hidden="false" customHeight="false" outlineLevel="0" collapsed="false">
      <c r="A155" s="56" t="s">
        <v>569</v>
      </c>
      <c r="B155" s="61" t="s">
        <v>41</v>
      </c>
      <c r="C155" s="32" t="s">
        <v>570</v>
      </c>
      <c r="D155" s="34" t="s">
        <v>571</v>
      </c>
      <c r="E155" s="49"/>
      <c r="F155" s="50" t="n">
        <v>60</v>
      </c>
      <c r="G155" s="34" t="s">
        <v>44</v>
      </c>
      <c r="H155" s="50" t="n">
        <v>20</v>
      </c>
      <c r="I155" s="51" t="s">
        <v>572</v>
      </c>
      <c r="J155" s="50" t="n">
        <v>25</v>
      </c>
      <c r="K155" s="52"/>
      <c r="L155" s="52"/>
      <c r="M155" s="53"/>
      <c r="N155" s="36"/>
      <c r="O155" s="52"/>
      <c r="P155" s="52"/>
      <c r="Q155" s="53"/>
      <c r="R155" s="54"/>
      <c r="S155" s="54"/>
      <c r="T155" s="54"/>
      <c r="U155" s="55"/>
      <c r="V155" s="43" t="n">
        <v>45000000</v>
      </c>
      <c r="W155" s="43"/>
      <c r="X155" s="43" t="n">
        <v>45000000</v>
      </c>
      <c r="Y155" s="43"/>
      <c r="Z155" s="43"/>
      <c r="AA155" s="43"/>
      <c r="AB155" s="43"/>
      <c r="AC155" s="43"/>
      <c r="AD155" s="44" t="s">
        <v>573</v>
      </c>
      <c r="AE155" s="48" t="n">
        <v>41974</v>
      </c>
      <c r="AF155" s="46" t="s">
        <v>574</v>
      </c>
    </row>
    <row r="156" customFormat="false" ht="45" hidden="false" customHeight="false" outlineLevel="0" collapsed="false">
      <c r="A156" s="56" t="s">
        <v>575</v>
      </c>
      <c r="B156" s="61" t="s">
        <v>47</v>
      </c>
      <c r="C156" s="32" t="s">
        <v>576</v>
      </c>
      <c r="D156" s="49"/>
      <c r="E156" s="49"/>
      <c r="F156" s="50"/>
      <c r="G156" s="34"/>
      <c r="H156" s="50" t="n">
        <v>10</v>
      </c>
      <c r="I156" s="51"/>
      <c r="J156" s="50"/>
      <c r="K156" s="36" t="s">
        <v>577</v>
      </c>
      <c r="L156" s="52"/>
      <c r="M156" s="53" t="n">
        <v>1</v>
      </c>
      <c r="N156" s="36" t="s">
        <v>51</v>
      </c>
      <c r="O156" s="52" t="n">
        <v>100</v>
      </c>
      <c r="P156" s="36" t="s">
        <v>578</v>
      </c>
      <c r="Q156" s="53" t="n">
        <v>0</v>
      </c>
      <c r="R156" s="54" t="n">
        <v>1</v>
      </c>
      <c r="S156" s="54"/>
      <c r="T156" s="54"/>
      <c r="U156" s="55"/>
      <c r="V156" s="43"/>
      <c r="W156" s="43"/>
      <c r="X156" s="43"/>
      <c r="Y156" s="43"/>
      <c r="Z156" s="43"/>
      <c r="AA156" s="43"/>
      <c r="AB156" s="43"/>
      <c r="AC156" s="43"/>
      <c r="AD156" s="28"/>
      <c r="AE156" s="29"/>
      <c r="AF156" s="30"/>
    </row>
    <row r="157" customFormat="false" ht="45" hidden="false" customHeight="false" outlineLevel="0" collapsed="false">
      <c r="A157" s="56" t="s">
        <v>579</v>
      </c>
      <c r="B157" s="61" t="s">
        <v>47</v>
      </c>
      <c r="C157" s="40" t="s">
        <v>580</v>
      </c>
      <c r="D157" s="49"/>
      <c r="E157" s="49"/>
      <c r="F157" s="50"/>
      <c r="G157" s="34"/>
      <c r="H157" s="50" t="n">
        <v>10</v>
      </c>
      <c r="I157" s="51"/>
      <c r="J157" s="50"/>
      <c r="K157" s="36" t="s">
        <v>581</v>
      </c>
      <c r="L157" s="36" t="s">
        <v>582</v>
      </c>
      <c r="M157" s="53" t="n">
        <v>1</v>
      </c>
      <c r="N157" s="36" t="s">
        <v>51</v>
      </c>
      <c r="O157" s="52" t="n">
        <v>100</v>
      </c>
      <c r="P157" s="36" t="s">
        <v>583</v>
      </c>
      <c r="Q157" s="53" t="n">
        <v>0</v>
      </c>
      <c r="R157" s="54" t="n">
        <v>1</v>
      </c>
      <c r="S157" s="54"/>
      <c r="T157" s="54"/>
      <c r="U157" s="55"/>
      <c r="V157" s="43"/>
      <c r="W157" s="43"/>
      <c r="X157" s="43"/>
      <c r="Y157" s="43"/>
      <c r="Z157" s="43"/>
      <c r="AA157" s="43"/>
      <c r="AB157" s="43"/>
      <c r="AC157" s="43"/>
      <c r="AD157" s="28"/>
      <c r="AE157" s="29"/>
      <c r="AF157" s="30"/>
    </row>
    <row r="158" customFormat="false" ht="33.75" hidden="false" customHeight="false" outlineLevel="0" collapsed="false">
      <c r="A158" s="57" t="s">
        <v>584</v>
      </c>
      <c r="B158" s="32" t="s">
        <v>47</v>
      </c>
      <c r="C158" s="32" t="s">
        <v>585</v>
      </c>
      <c r="D158" s="49"/>
      <c r="E158" s="49"/>
      <c r="F158" s="50"/>
      <c r="G158" s="34"/>
      <c r="H158" s="79"/>
      <c r="I158" s="51"/>
      <c r="J158" s="50"/>
      <c r="K158" s="36" t="s">
        <v>586</v>
      </c>
      <c r="L158" s="52"/>
      <c r="M158" s="53" t="n">
        <v>1</v>
      </c>
      <c r="N158" s="36" t="s">
        <v>51</v>
      </c>
      <c r="O158" s="52" t="n">
        <v>20</v>
      </c>
      <c r="P158" s="36" t="s">
        <v>587</v>
      </c>
      <c r="Q158" s="53" t="n">
        <v>0</v>
      </c>
      <c r="R158" s="54" t="n">
        <v>1</v>
      </c>
      <c r="S158" s="54"/>
      <c r="T158" s="54"/>
      <c r="U158" s="55"/>
      <c r="V158" s="43"/>
      <c r="W158" s="43"/>
      <c r="X158" s="43"/>
      <c r="Y158" s="43"/>
      <c r="Z158" s="43"/>
      <c r="AA158" s="43"/>
      <c r="AB158" s="43"/>
      <c r="AC158" s="43"/>
      <c r="AD158" s="28"/>
      <c r="AE158" s="29"/>
      <c r="AF158" s="30"/>
    </row>
    <row r="159" customFormat="false" ht="56.25" hidden="false" customHeight="false" outlineLevel="0" collapsed="false">
      <c r="A159" s="57"/>
      <c r="B159" s="32"/>
      <c r="C159" s="32"/>
      <c r="D159" s="80"/>
      <c r="E159" s="80"/>
      <c r="F159" s="80"/>
      <c r="G159" s="80"/>
      <c r="H159" s="81" t="n">
        <v>80</v>
      </c>
      <c r="I159" s="82"/>
      <c r="J159" s="81"/>
      <c r="K159" s="36" t="s">
        <v>588</v>
      </c>
      <c r="L159" s="52"/>
      <c r="M159" s="53" t="n">
        <v>10</v>
      </c>
      <c r="N159" s="36" t="s">
        <v>51</v>
      </c>
      <c r="O159" s="52" t="n">
        <v>20</v>
      </c>
      <c r="P159" s="36" t="s">
        <v>589</v>
      </c>
      <c r="Q159" s="53" t="n">
        <v>0</v>
      </c>
      <c r="R159" s="54"/>
      <c r="S159" s="54"/>
      <c r="T159" s="54"/>
      <c r="U159" s="55"/>
      <c r="V159" s="43"/>
      <c r="W159" s="43"/>
      <c r="X159" s="43"/>
      <c r="Y159" s="43"/>
      <c r="Z159" s="43"/>
      <c r="AA159" s="43"/>
      <c r="AB159" s="43"/>
      <c r="AC159" s="43"/>
      <c r="AD159" s="28"/>
      <c r="AE159" s="29"/>
      <c r="AF159" s="30"/>
    </row>
    <row r="160" customFormat="false" ht="56.25" hidden="false" customHeight="false" outlineLevel="0" collapsed="false">
      <c r="A160" s="57"/>
      <c r="B160" s="32"/>
      <c r="C160" s="32"/>
      <c r="D160" s="80"/>
      <c r="E160" s="80"/>
      <c r="F160" s="80"/>
      <c r="G160" s="80"/>
      <c r="H160" s="81"/>
      <c r="I160" s="82"/>
      <c r="J160" s="81"/>
      <c r="K160" s="36" t="s">
        <v>590</v>
      </c>
      <c r="L160" s="36" t="s">
        <v>591</v>
      </c>
      <c r="M160" s="53" t="n">
        <v>1</v>
      </c>
      <c r="N160" s="36" t="s">
        <v>51</v>
      </c>
      <c r="O160" s="52" t="n">
        <v>20</v>
      </c>
      <c r="P160" s="36" t="s">
        <v>592</v>
      </c>
      <c r="Q160" s="53" t="n">
        <v>0</v>
      </c>
      <c r="R160" s="54" t="n">
        <v>1</v>
      </c>
      <c r="S160" s="54"/>
      <c r="T160" s="54"/>
      <c r="U160" s="55"/>
      <c r="V160" s="43"/>
      <c r="W160" s="43"/>
      <c r="X160" s="43"/>
      <c r="Y160" s="43"/>
      <c r="Z160" s="43"/>
      <c r="AA160" s="43"/>
      <c r="AB160" s="43"/>
      <c r="AC160" s="43"/>
      <c r="AD160" s="28"/>
      <c r="AE160" s="29"/>
      <c r="AF160" s="30"/>
    </row>
    <row r="161" customFormat="false" ht="56.25" hidden="false" customHeight="false" outlineLevel="0" collapsed="false">
      <c r="A161" s="57"/>
      <c r="B161" s="32"/>
      <c r="C161" s="32"/>
      <c r="D161" s="80"/>
      <c r="E161" s="80"/>
      <c r="F161" s="80"/>
      <c r="G161" s="80"/>
      <c r="H161" s="81"/>
      <c r="I161" s="82"/>
      <c r="J161" s="81"/>
      <c r="K161" s="36" t="s">
        <v>593</v>
      </c>
      <c r="L161" s="52"/>
      <c r="M161" s="53" t="n">
        <v>50</v>
      </c>
      <c r="N161" s="36" t="s">
        <v>51</v>
      </c>
      <c r="O161" s="52" t="n">
        <v>20</v>
      </c>
      <c r="P161" s="36" t="s">
        <v>594</v>
      </c>
      <c r="Q161" s="53" t="n">
        <v>10</v>
      </c>
      <c r="R161" s="54" t="n">
        <v>7</v>
      </c>
      <c r="S161" s="54"/>
      <c r="T161" s="54"/>
      <c r="U161" s="55"/>
      <c r="V161" s="43"/>
      <c r="W161" s="43"/>
      <c r="X161" s="43"/>
      <c r="Y161" s="43"/>
      <c r="Z161" s="43"/>
      <c r="AA161" s="43"/>
      <c r="AB161" s="43"/>
      <c r="AC161" s="43"/>
      <c r="AD161" s="28"/>
      <c r="AE161" s="29"/>
      <c r="AF161" s="30"/>
    </row>
    <row r="162" customFormat="false" ht="78.75" hidden="false" customHeight="false" outlineLevel="0" collapsed="false">
      <c r="A162" s="57"/>
      <c r="B162" s="32"/>
      <c r="C162" s="32"/>
      <c r="D162" s="80"/>
      <c r="E162" s="80"/>
      <c r="F162" s="80"/>
      <c r="G162" s="80"/>
      <c r="H162" s="81"/>
      <c r="I162" s="82"/>
      <c r="J162" s="81"/>
      <c r="K162" s="36" t="s">
        <v>595</v>
      </c>
      <c r="L162" s="36" t="s">
        <v>596</v>
      </c>
      <c r="M162" s="53" t="n">
        <v>30</v>
      </c>
      <c r="N162" s="36" t="s">
        <v>51</v>
      </c>
      <c r="O162" s="52" t="n">
        <v>20</v>
      </c>
      <c r="P162" s="36" t="s">
        <v>597</v>
      </c>
      <c r="Q162" s="53" t="n">
        <v>5</v>
      </c>
      <c r="R162" s="54" t="n">
        <v>3</v>
      </c>
      <c r="S162" s="54"/>
      <c r="T162" s="54"/>
      <c r="U162" s="55"/>
      <c r="V162" s="43"/>
      <c r="W162" s="43"/>
      <c r="X162" s="43"/>
      <c r="Y162" s="43"/>
      <c r="Z162" s="43"/>
      <c r="AA162" s="43"/>
      <c r="AB162" s="43"/>
      <c r="AC162" s="43"/>
      <c r="AD162" s="28"/>
      <c r="AE162" s="29"/>
      <c r="AF162" s="30"/>
    </row>
  </sheetData>
  <mergeCells count="442">
    <mergeCell ref="A1:D1"/>
    <mergeCell ref="D5:J6"/>
    <mergeCell ref="K5:Q6"/>
    <mergeCell ref="R5:U6"/>
    <mergeCell ref="V5:AC5"/>
    <mergeCell ref="AD5:AD7"/>
    <mergeCell ref="AE5:AE7"/>
    <mergeCell ref="AF5:AF7"/>
    <mergeCell ref="V6:AC6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2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3"/>
    <mergeCell ref="K24:K25"/>
    <mergeCell ref="A32:A33"/>
    <mergeCell ref="B32:B33"/>
    <mergeCell ref="C32:C33"/>
    <mergeCell ref="H32:H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40"/>
    <mergeCell ref="B38:B40"/>
    <mergeCell ref="C38:C40"/>
    <mergeCell ref="D38:D40"/>
    <mergeCell ref="E38:E40"/>
    <mergeCell ref="H38:H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4:A63"/>
    <mergeCell ref="B54:B63"/>
    <mergeCell ref="C54:C63"/>
    <mergeCell ref="H54:H63"/>
    <mergeCell ref="D56:D58"/>
    <mergeCell ref="K56:K58"/>
    <mergeCell ref="E57:E58"/>
    <mergeCell ref="F57:F58"/>
    <mergeCell ref="G57:G58"/>
    <mergeCell ref="I57:I58"/>
    <mergeCell ref="D59:D61"/>
    <mergeCell ref="E59:E61"/>
    <mergeCell ref="K59:K61"/>
    <mergeCell ref="V59:V63"/>
    <mergeCell ref="W59:W63"/>
    <mergeCell ref="X59:X63"/>
    <mergeCell ref="Y59:Y63"/>
    <mergeCell ref="Z59:Z63"/>
    <mergeCell ref="AA59:AA63"/>
    <mergeCell ref="AB59:AB63"/>
    <mergeCell ref="AC59:AC63"/>
    <mergeCell ref="AD59:AD63"/>
    <mergeCell ref="AF59:AF63"/>
    <mergeCell ref="F60:F61"/>
    <mergeCell ref="G60:G61"/>
    <mergeCell ref="I60:I61"/>
    <mergeCell ref="J60:J61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A77:A83"/>
    <mergeCell ref="B77:B83"/>
    <mergeCell ref="C77:C83"/>
    <mergeCell ref="D77:D83"/>
    <mergeCell ref="E77:E83"/>
    <mergeCell ref="F77:F83"/>
    <mergeCell ref="G77:G83"/>
    <mergeCell ref="H77:H83"/>
    <mergeCell ref="I77:I83"/>
    <mergeCell ref="J77:J83"/>
    <mergeCell ref="K77:K79"/>
    <mergeCell ref="V77:V79"/>
    <mergeCell ref="W77:W79"/>
    <mergeCell ref="X77:X79"/>
    <mergeCell ref="Y77:Y79"/>
    <mergeCell ref="Z77:Z79"/>
    <mergeCell ref="AA77:AA79"/>
    <mergeCell ref="AB77:AB79"/>
    <mergeCell ref="AC77:AC79"/>
    <mergeCell ref="AD77:AD79"/>
    <mergeCell ref="AE77:AE79"/>
    <mergeCell ref="K80:K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86:A90"/>
    <mergeCell ref="B86:B90"/>
    <mergeCell ref="C86:C90"/>
    <mergeCell ref="D86:D90"/>
    <mergeCell ref="E86:E90"/>
    <mergeCell ref="F86:F90"/>
    <mergeCell ref="G86:G90"/>
    <mergeCell ref="H86:H90"/>
    <mergeCell ref="I86:I90"/>
    <mergeCell ref="J86:J90"/>
    <mergeCell ref="K86:K90"/>
    <mergeCell ref="V86:V90"/>
    <mergeCell ref="W86:W90"/>
    <mergeCell ref="X86:X90"/>
    <mergeCell ref="Y86:Y90"/>
    <mergeCell ref="Z86:Z90"/>
    <mergeCell ref="AA86:AA90"/>
    <mergeCell ref="AB86:AB90"/>
    <mergeCell ref="AC86:AC90"/>
    <mergeCell ref="AD86:AD90"/>
    <mergeCell ref="AE86:AE90"/>
    <mergeCell ref="AF88:AF90"/>
    <mergeCell ref="A93:A100"/>
    <mergeCell ref="B93:B100"/>
    <mergeCell ref="C93:C100"/>
    <mergeCell ref="D93:D100"/>
    <mergeCell ref="F93:F100"/>
    <mergeCell ref="G93:G100"/>
    <mergeCell ref="H93:H100"/>
    <mergeCell ref="I93:I100"/>
    <mergeCell ref="J93:J100"/>
    <mergeCell ref="K95:K97"/>
    <mergeCell ref="V95:V97"/>
    <mergeCell ref="W95:W97"/>
    <mergeCell ref="X95:X97"/>
    <mergeCell ref="Y95:Y97"/>
    <mergeCell ref="Z95:Z97"/>
    <mergeCell ref="AA95:AA97"/>
    <mergeCell ref="AB95:AB97"/>
    <mergeCell ref="AC95:AC97"/>
    <mergeCell ref="AD95:AD97"/>
    <mergeCell ref="AE95:AE97"/>
    <mergeCell ref="AF95:AF97"/>
    <mergeCell ref="K99:K100"/>
    <mergeCell ref="A103:A106"/>
    <mergeCell ref="B103:B106"/>
    <mergeCell ref="C103:C106"/>
    <mergeCell ref="D103:D106"/>
    <mergeCell ref="E103:E106"/>
    <mergeCell ref="F103:F106"/>
    <mergeCell ref="G103:G106"/>
    <mergeCell ref="H103:H106"/>
    <mergeCell ref="I103:I106"/>
    <mergeCell ref="J103:J106"/>
    <mergeCell ref="K103:K106"/>
    <mergeCell ref="V103:V106"/>
    <mergeCell ref="W103:W106"/>
    <mergeCell ref="X103:X106"/>
    <mergeCell ref="Y103:Y106"/>
    <mergeCell ref="Z103:Z106"/>
    <mergeCell ref="AA103:AA106"/>
    <mergeCell ref="AB103:AB106"/>
    <mergeCell ref="AC103:AC106"/>
    <mergeCell ref="AD103:AD106"/>
    <mergeCell ref="AE103:AE106"/>
    <mergeCell ref="A107:A116"/>
    <mergeCell ref="B107:B116"/>
    <mergeCell ref="C107:C116"/>
    <mergeCell ref="D107:D116"/>
    <mergeCell ref="H107:H116"/>
    <mergeCell ref="K107:K116"/>
    <mergeCell ref="V107:V111"/>
    <mergeCell ref="W107:W111"/>
    <mergeCell ref="X107:X111"/>
    <mergeCell ref="Y107:Y111"/>
    <mergeCell ref="Z107:Z111"/>
    <mergeCell ref="AA107:AA111"/>
    <mergeCell ref="AB107:AB111"/>
    <mergeCell ref="AC107:AC111"/>
    <mergeCell ref="AD107:AD111"/>
    <mergeCell ref="AE107:AE111"/>
    <mergeCell ref="AF107:AF111"/>
    <mergeCell ref="A117:A119"/>
    <mergeCell ref="B117:B119"/>
    <mergeCell ref="C117:C119"/>
    <mergeCell ref="D117:D118"/>
    <mergeCell ref="H117:H119"/>
    <mergeCell ref="K120:K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V127:V128"/>
    <mergeCell ref="W127:W128"/>
    <mergeCell ref="X127:X128"/>
    <mergeCell ref="Y127:Y128"/>
    <mergeCell ref="Z127:Z128"/>
    <mergeCell ref="AA127:AA128"/>
    <mergeCell ref="AB127:AB128"/>
    <mergeCell ref="AC127:AC128"/>
    <mergeCell ref="AD127:AD128"/>
    <mergeCell ref="AE127:AE128"/>
    <mergeCell ref="AF127:AF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J129:J131"/>
    <mergeCell ref="K129:K131"/>
    <mergeCell ref="A132:A135"/>
    <mergeCell ref="B132:B135"/>
    <mergeCell ref="C132:C135"/>
    <mergeCell ref="D132:D135"/>
    <mergeCell ref="E132:E135"/>
    <mergeCell ref="F132:F135"/>
    <mergeCell ref="G132:G135"/>
    <mergeCell ref="H132:H135"/>
    <mergeCell ref="I132:I135"/>
    <mergeCell ref="J132:J135"/>
    <mergeCell ref="K132:K135"/>
    <mergeCell ref="V132:V135"/>
    <mergeCell ref="W132:W135"/>
    <mergeCell ref="X132:X135"/>
    <mergeCell ref="Y132:Y135"/>
    <mergeCell ref="Z132:Z135"/>
    <mergeCell ref="AA132:AA135"/>
    <mergeCell ref="AB132:AB135"/>
    <mergeCell ref="AC132:AC135"/>
    <mergeCell ref="AD132:AD135"/>
    <mergeCell ref="AE133:AE135"/>
    <mergeCell ref="AF133:AF135"/>
    <mergeCell ref="D137:D139"/>
    <mergeCell ref="H137:H139"/>
    <mergeCell ref="K137:K139"/>
    <mergeCell ref="V137:V139"/>
    <mergeCell ref="W137:W139"/>
    <mergeCell ref="X137:X139"/>
    <mergeCell ref="Y137:Y139"/>
    <mergeCell ref="Z137:Z139"/>
    <mergeCell ref="AA137:AA139"/>
    <mergeCell ref="AB137:AB139"/>
    <mergeCell ref="AC137:AC139"/>
    <mergeCell ref="AD137:AD139"/>
    <mergeCell ref="AE137:AE139"/>
    <mergeCell ref="AF137:AF139"/>
    <mergeCell ref="A138:A139"/>
    <mergeCell ref="B138:B139"/>
    <mergeCell ref="C138:C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A140:A143"/>
    <mergeCell ref="B140:B143"/>
    <mergeCell ref="C140:C143"/>
    <mergeCell ref="D140:D145"/>
    <mergeCell ref="E140:E145"/>
    <mergeCell ref="F140:F145"/>
    <mergeCell ref="G140:G145"/>
    <mergeCell ref="H140:H145"/>
    <mergeCell ref="I140:I145"/>
    <mergeCell ref="J140:J145"/>
    <mergeCell ref="K140:K141"/>
    <mergeCell ref="V140:V145"/>
    <mergeCell ref="W140:W145"/>
    <mergeCell ref="X140:X145"/>
    <mergeCell ref="Y140:Y145"/>
    <mergeCell ref="Z140:Z145"/>
    <mergeCell ref="AA140:AA145"/>
    <mergeCell ref="AB140:AB145"/>
    <mergeCell ref="AC140:AC145"/>
    <mergeCell ref="AD140:AD145"/>
    <mergeCell ref="AE141:AE145"/>
    <mergeCell ref="AF143:AF145"/>
    <mergeCell ref="A144:A145"/>
    <mergeCell ref="B144:B145"/>
    <mergeCell ref="C144:C145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V146:V148"/>
    <mergeCell ref="W146:W148"/>
    <mergeCell ref="X146:X148"/>
    <mergeCell ref="Y146:Y148"/>
    <mergeCell ref="Z146:Z148"/>
    <mergeCell ref="AA146:AA148"/>
    <mergeCell ref="AB146:AB148"/>
    <mergeCell ref="AC146:AC148"/>
    <mergeCell ref="AD146:AD148"/>
    <mergeCell ref="AE146:AE148"/>
    <mergeCell ref="AF146:AF148"/>
    <mergeCell ref="A147:A148"/>
    <mergeCell ref="B147:B148"/>
    <mergeCell ref="C147:C148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V149:V151"/>
    <mergeCell ref="W149:W151"/>
    <mergeCell ref="X149:X151"/>
    <mergeCell ref="Y149:Y151"/>
    <mergeCell ref="Z149:Z151"/>
    <mergeCell ref="AA149:AA151"/>
    <mergeCell ref="AB149:AB151"/>
    <mergeCell ref="AC149:AC151"/>
    <mergeCell ref="AD149:AD151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3:K154"/>
    <mergeCell ref="A158:A162"/>
    <mergeCell ref="B158:B162"/>
    <mergeCell ref="C158:C162"/>
    <mergeCell ref="D159:D162"/>
    <mergeCell ref="E159:E162"/>
    <mergeCell ref="F159:F162"/>
    <mergeCell ref="G159:G162"/>
    <mergeCell ref="H159:H162"/>
    <mergeCell ref="I159:I162"/>
    <mergeCell ref="J159:J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23" activeCellId="0" sqref="P2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7.99"/>
    <col collapsed="false" customWidth="true" hidden="false" outlineLevel="0" max="7" min="7" style="0" width="13.14"/>
    <col collapsed="false" customWidth="true" hidden="false" outlineLevel="0" max="9" min="9" style="0" width="15.56"/>
    <col collapsed="false" customWidth="true" hidden="false" outlineLevel="0" max="11" min="11" style="0" width="20.85"/>
    <col collapsed="false" customWidth="true" hidden="false" outlineLevel="0" max="12" min="12" style="0" width="14.99"/>
    <col collapsed="false" customWidth="false" hidden="true" outlineLevel="0" max="21" min="18" style="0" width="10.97"/>
    <col collapsed="false" customWidth="true" hidden="false" outlineLevel="0" max="30" min="30" style="0" width="30.7"/>
    <col collapsed="false" customWidth="true" hidden="false" outlineLevel="0" max="31" min="31" style="0" width="9.7"/>
    <col collapsed="false" customWidth="true" hidden="false" outlineLevel="0" max="32" min="32" style="0" width="25.7"/>
  </cols>
  <sheetData>
    <row r="1" customFormat="false" ht="18" hidden="false" customHeight="true" outlineLevel="0" collapsed="false">
      <c r="A1" s="1" t="s">
        <v>598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83" t="s">
        <v>599</v>
      </c>
      <c r="C2" s="83"/>
      <c r="D2" s="83"/>
      <c r="E2" s="83"/>
      <c r="F2" s="83"/>
      <c r="G2" s="83"/>
      <c r="H2" s="83"/>
      <c r="I2" s="83"/>
      <c r="J2" s="83"/>
    </row>
    <row r="3" customFormat="false" ht="15.75" hidden="false" customHeight="false" outlineLevel="0" collapsed="false">
      <c r="B3" s="4" t="s">
        <v>600</v>
      </c>
      <c r="C3" s="4"/>
    </row>
    <row r="5" customFormat="false" ht="18" hidden="false" customHeight="true" outlineLevel="0" collapsed="false">
      <c r="A5" s="5"/>
      <c r="B5" s="6"/>
      <c r="C5" s="7"/>
      <c r="D5" s="8" t="s">
        <v>3</v>
      </c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9"/>
      <c r="P5" s="9"/>
      <c r="Q5" s="9"/>
      <c r="R5" s="10" t="s">
        <v>5</v>
      </c>
      <c r="S5" s="10"/>
      <c r="T5" s="10"/>
      <c r="U5" s="10"/>
      <c r="V5" s="84"/>
      <c r="W5" s="84"/>
      <c r="X5" s="84"/>
      <c r="Y5" s="84"/>
      <c r="Z5" s="84"/>
      <c r="AA5" s="84"/>
      <c r="AB5" s="84"/>
      <c r="AC5" s="84"/>
      <c r="AD5" s="12" t="s">
        <v>6</v>
      </c>
      <c r="AE5" s="85" t="s">
        <v>7</v>
      </c>
      <c r="AF5" s="86" t="s">
        <v>8</v>
      </c>
    </row>
    <row r="6" customFormat="false" ht="22.5" hidden="false" customHeight="true" outlineLevel="0" collapsed="false">
      <c r="A6" s="5"/>
      <c r="B6" s="6"/>
      <c r="C6" s="15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6" t="s">
        <v>9</v>
      </c>
      <c r="W6" s="16"/>
      <c r="X6" s="16"/>
      <c r="Y6" s="16"/>
      <c r="Z6" s="16"/>
      <c r="AA6" s="16"/>
      <c r="AB6" s="16"/>
      <c r="AC6" s="16"/>
      <c r="AD6" s="12"/>
      <c r="AE6" s="85"/>
      <c r="AF6" s="86"/>
    </row>
    <row r="7" customFormat="false" ht="94.5" hidden="false" customHeight="false" outlineLevel="0" collapsed="false">
      <c r="A7" s="17" t="s">
        <v>10</v>
      </c>
      <c r="B7" s="18" t="s">
        <v>11</v>
      </c>
      <c r="C7" s="18" t="s">
        <v>12</v>
      </c>
      <c r="D7" s="19" t="s">
        <v>13</v>
      </c>
      <c r="E7" s="19" t="s">
        <v>14</v>
      </c>
      <c r="F7" s="20" t="s">
        <v>15</v>
      </c>
      <c r="G7" s="19" t="s">
        <v>16</v>
      </c>
      <c r="H7" s="20" t="s">
        <v>17</v>
      </c>
      <c r="I7" s="19" t="s">
        <v>18</v>
      </c>
      <c r="J7" s="20" t="s">
        <v>19</v>
      </c>
      <c r="K7" s="21" t="s">
        <v>20</v>
      </c>
      <c r="L7" s="21" t="s">
        <v>21</v>
      </c>
      <c r="M7" s="22" t="s">
        <v>22</v>
      </c>
      <c r="N7" s="21" t="s">
        <v>16</v>
      </c>
      <c r="O7" s="22" t="s">
        <v>23</v>
      </c>
      <c r="P7" s="21" t="s">
        <v>24</v>
      </c>
      <c r="Q7" s="22" t="s">
        <v>19</v>
      </c>
      <c r="R7" s="23" t="s">
        <v>25</v>
      </c>
      <c r="S7" s="23" t="s">
        <v>26</v>
      </c>
      <c r="T7" s="23" t="s">
        <v>27</v>
      </c>
      <c r="U7" s="23" t="s">
        <v>28</v>
      </c>
      <c r="V7" s="24" t="s">
        <v>29</v>
      </c>
      <c r="W7" s="24" t="s">
        <v>30</v>
      </c>
      <c r="X7" s="24" t="s">
        <v>31</v>
      </c>
      <c r="Y7" s="24" t="s">
        <v>32</v>
      </c>
      <c r="Z7" s="24" t="s">
        <v>33</v>
      </c>
      <c r="AA7" s="24" t="s">
        <v>34</v>
      </c>
      <c r="AB7" s="24" t="s">
        <v>35</v>
      </c>
      <c r="AC7" s="24" t="s">
        <v>36</v>
      </c>
      <c r="AD7" s="12"/>
      <c r="AE7" s="85"/>
      <c r="AF7" s="86"/>
    </row>
    <row r="8" customFormat="false" ht="15" hidden="false" customHeight="false" outlineLevel="0" collapsed="false">
      <c r="A8" s="25" t="n">
        <v>1</v>
      </c>
      <c r="B8" s="25" t="n">
        <v>2</v>
      </c>
      <c r="C8" s="26" t="n">
        <v>3</v>
      </c>
      <c r="D8" s="26" t="n">
        <v>11</v>
      </c>
      <c r="E8" s="25" t="n">
        <v>12</v>
      </c>
      <c r="F8" s="25" t="n">
        <v>13</v>
      </c>
      <c r="G8" s="25" t="n">
        <v>14</v>
      </c>
      <c r="H8" s="26" t="n">
        <v>15</v>
      </c>
      <c r="I8" s="25" t="n">
        <v>16</v>
      </c>
      <c r="J8" s="25" t="n">
        <v>17</v>
      </c>
      <c r="K8" s="25" t="n">
        <v>18</v>
      </c>
      <c r="L8" s="26" t="n">
        <v>19</v>
      </c>
      <c r="M8" s="25" t="n">
        <v>20</v>
      </c>
      <c r="N8" s="25" t="n">
        <v>21</v>
      </c>
      <c r="O8" s="25" t="n">
        <v>22</v>
      </c>
      <c r="P8" s="26" t="n">
        <v>23</v>
      </c>
      <c r="Q8" s="25" t="n">
        <v>24</v>
      </c>
      <c r="R8" s="25" t="n">
        <v>25</v>
      </c>
      <c r="S8" s="25" t="n">
        <v>26</v>
      </c>
      <c r="T8" s="26" t="n">
        <v>27</v>
      </c>
      <c r="U8" s="25" t="n">
        <v>28</v>
      </c>
      <c r="V8" s="87"/>
      <c r="W8" s="87"/>
      <c r="X8" s="87"/>
      <c r="Y8" s="87"/>
      <c r="Z8" s="87"/>
      <c r="AA8" s="87"/>
      <c r="AB8" s="87"/>
      <c r="AC8" s="87"/>
      <c r="AD8" s="28"/>
      <c r="AE8" s="29"/>
      <c r="AF8" s="88"/>
    </row>
    <row r="9" customFormat="false" ht="30.75" hidden="false" customHeight="true" outlineLevel="0" collapsed="false">
      <c r="A9" s="31" t="s">
        <v>601</v>
      </c>
      <c r="B9" s="61" t="s">
        <v>38</v>
      </c>
      <c r="C9" s="40" t="s">
        <v>602</v>
      </c>
      <c r="D9" s="49"/>
      <c r="E9" s="49"/>
      <c r="F9" s="50"/>
      <c r="G9" s="34"/>
      <c r="H9" s="50" t="n">
        <v>40</v>
      </c>
      <c r="I9" s="49"/>
      <c r="J9" s="50"/>
      <c r="K9" s="89"/>
      <c r="L9" s="89"/>
      <c r="M9" s="90"/>
      <c r="N9" s="91"/>
      <c r="O9" s="89"/>
      <c r="P9" s="89"/>
      <c r="Q9" s="90"/>
      <c r="R9" s="54"/>
      <c r="S9" s="54"/>
      <c r="T9" s="54"/>
      <c r="U9" s="55"/>
      <c r="V9" s="92"/>
      <c r="W9" s="92"/>
      <c r="X9" s="92"/>
      <c r="Y9" s="92"/>
      <c r="Z9" s="92"/>
      <c r="AA9" s="92"/>
      <c r="AB9" s="92"/>
      <c r="AC9" s="92"/>
      <c r="AD9" s="28"/>
      <c r="AE9" s="29"/>
      <c r="AF9" s="88"/>
    </row>
    <row r="10" customFormat="false" ht="76.5" hidden="false" customHeight="false" outlineLevel="0" collapsed="false">
      <c r="A10" s="56" t="s">
        <v>603</v>
      </c>
      <c r="B10" s="61" t="s">
        <v>41</v>
      </c>
      <c r="C10" s="40" t="s">
        <v>604</v>
      </c>
      <c r="D10" s="34" t="s">
        <v>605</v>
      </c>
      <c r="E10" s="49"/>
      <c r="F10" s="50" t="n">
        <v>1</v>
      </c>
      <c r="G10" s="34" t="s">
        <v>44</v>
      </c>
      <c r="H10" s="50" t="n">
        <v>10</v>
      </c>
      <c r="I10" s="34" t="s">
        <v>606</v>
      </c>
      <c r="J10" s="50" t="n">
        <v>0</v>
      </c>
      <c r="K10" s="89"/>
      <c r="L10" s="89"/>
      <c r="M10" s="90"/>
      <c r="N10" s="91"/>
      <c r="O10" s="89"/>
      <c r="P10" s="52"/>
      <c r="Q10" s="90"/>
      <c r="R10" s="54"/>
      <c r="S10" s="54"/>
      <c r="T10" s="54"/>
      <c r="U10" s="55"/>
      <c r="V10" s="92"/>
      <c r="W10" s="92"/>
      <c r="X10" s="92"/>
      <c r="Y10" s="92"/>
      <c r="Z10" s="92"/>
      <c r="AA10" s="92"/>
      <c r="AB10" s="92"/>
      <c r="AC10" s="92"/>
      <c r="AD10" s="28"/>
      <c r="AE10" s="29"/>
      <c r="AF10" s="88"/>
    </row>
    <row r="11" customFormat="false" ht="89.25" hidden="false" customHeight="false" outlineLevel="0" collapsed="false">
      <c r="A11" s="56" t="s">
        <v>607</v>
      </c>
      <c r="B11" s="61" t="s">
        <v>47</v>
      </c>
      <c r="C11" s="40" t="s">
        <v>608</v>
      </c>
      <c r="D11" s="49"/>
      <c r="E11" s="49"/>
      <c r="F11" s="50"/>
      <c r="G11" s="34"/>
      <c r="H11" s="50" t="n">
        <v>50</v>
      </c>
      <c r="I11" s="49"/>
      <c r="J11" s="50"/>
      <c r="K11" s="91" t="s">
        <v>609</v>
      </c>
      <c r="L11" s="89"/>
      <c r="M11" s="90" t="n">
        <v>1</v>
      </c>
      <c r="N11" s="91" t="s">
        <v>51</v>
      </c>
      <c r="O11" s="89" t="n">
        <v>100</v>
      </c>
      <c r="P11" s="36" t="s">
        <v>610</v>
      </c>
      <c r="Q11" s="90" t="n">
        <v>0</v>
      </c>
      <c r="R11" s="54"/>
      <c r="S11" s="54"/>
      <c r="T11" s="54"/>
      <c r="U11" s="55"/>
      <c r="V11" s="92"/>
      <c r="W11" s="92"/>
      <c r="X11" s="92"/>
      <c r="Y11" s="92"/>
      <c r="Z11" s="92"/>
      <c r="AA11" s="92"/>
      <c r="AB11" s="92"/>
      <c r="AC11" s="92"/>
      <c r="AD11" s="28"/>
      <c r="AE11" s="29"/>
      <c r="AF11" s="88"/>
    </row>
    <row r="12" customFormat="false" ht="56.25" hidden="false" customHeight="true" outlineLevel="0" collapsed="false">
      <c r="A12" s="57" t="s">
        <v>611</v>
      </c>
      <c r="B12" s="32" t="s">
        <v>47</v>
      </c>
      <c r="C12" s="40" t="s">
        <v>612</v>
      </c>
      <c r="D12" s="49"/>
      <c r="E12" s="49"/>
      <c r="F12" s="49"/>
      <c r="G12" s="34"/>
      <c r="H12" s="49" t="n">
        <v>50</v>
      </c>
      <c r="I12" s="49"/>
      <c r="J12" s="49"/>
      <c r="K12" s="91" t="s">
        <v>613</v>
      </c>
      <c r="L12" s="89"/>
      <c r="M12" s="90" t="n">
        <v>1</v>
      </c>
      <c r="N12" s="91" t="s">
        <v>51</v>
      </c>
      <c r="O12" s="89" t="n">
        <v>70</v>
      </c>
      <c r="P12" s="36" t="s">
        <v>614</v>
      </c>
      <c r="Q12" s="90" t="n">
        <v>0</v>
      </c>
      <c r="R12" s="54"/>
      <c r="S12" s="54"/>
      <c r="T12" s="54"/>
      <c r="U12" s="55"/>
      <c r="V12" s="92"/>
      <c r="W12" s="92"/>
      <c r="X12" s="92"/>
      <c r="Y12" s="92"/>
      <c r="Z12" s="92"/>
      <c r="AA12" s="92"/>
      <c r="AB12" s="92"/>
      <c r="AC12" s="92"/>
      <c r="AD12" s="28"/>
      <c r="AE12" s="29"/>
      <c r="AF12" s="88"/>
    </row>
    <row r="13" customFormat="false" ht="38.25" hidden="false" customHeight="false" outlineLevel="0" collapsed="false">
      <c r="A13" s="57"/>
      <c r="B13" s="32"/>
      <c r="C13" s="40"/>
      <c r="D13" s="49"/>
      <c r="E13" s="49"/>
      <c r="F13" s="49"/>
      <c r="G13" s="34"/>
      <c r="H13" s="49"/>
      <c r="I13" s="49"/>
      <c r="J13" s="49"/>
      <c r="K13" s="91" t="s">
        <v>615</v>
      </c>
      <c r="L13" s="89"/>
      <c r="M13" s="90" t="n">
        <v>1</v>
      </c>
      <c r="N13" s="91" t="s">
        <v>51</v>
      </c>
      <c r="O13" s="89" t="n">
        <v>30</v>
      </c>
      <c r="P13" s="36" t="s">
        <v>616</v>
      </c>
      <c r="Q13" s="90" t="n">
        <v>1</v>
      </c>
      <c r="R13" s="54"/>
      <c r="S13" s="54"/>
      <c r="T13" s="54"/>
      <c r="U13" s="55"/>
      <c r="V13" s="92"/>
      <c r="W13" s="92"/>
      <c r="X13" s="92"/>
      <c r="Y13" s="92"/>
      <c r="Z13" s="92"/>
      <c r="AA13" s="92"/>
      <c r="AB13" s="92"/>
      <c r="AC13" s="92"/>
      <c r="AD13" s="28"/>
      <c r="AE13" s="29"/>
      <c r="AF13" s="88"/>
    </row>
    <row r="14" customFormat="false" ht="102" hidden="false" customHeight="false" outlineLevel="0" collapsed="false">
      <c r="A14" s="56" t="s">
        <v>617</v>
      </c>
      <c r="B14" s="61" t="s">
        <v>41</v>
      </c>
      <c r="C14" s="40" t="s">
        <v>618</v>
      </c>
      <c r="D14" s="34" t="s">
        <v>619</v>
      </c>
      <c r="E14" s="49"/>
      <c r="F14" s="50" t="n">
        <v>4</v>
      </c>
      <c r="G14" s="34" t="s">
        <v>44</v>
      </c>
      <c r="H14" s="50" t="n">
        <v>30</v>
      </c>
      <c r="I14" s="34" t="s">
        <v>620</v>
      </c>
      <c r="J14" s="50" t="n">
        <v>0</v>
      </c>
      <c r="K14" s="89"/>
      <c r="L14" s="89"/>
      <c r="M14" s="90"/>
      <c r="N14" s="91"/>
      <c r="O14" s="89"/>
      <c r="P14" s="52"/>
      <c r="Q14" s="90"/>
      <c r="R14" s="54"/>
      <c r="S14" s="54"/>
      <c r="T14" s="54"/>
      <c r="U14" s="55"/>
      <c r="V14" s="92"/>
      <c r="W14" s="92"/>
      <c r="X14" s="92"/>
      <c r="Y14" s="92"/>
      <c r="Z14" s="92"/>
      <c r="AA14" s="92"/>
      <c r="AB14" s="92"/>
      <c r="AC14" s="92"/>
      <c r="AD14" s="28"/>
      <c r="AE14" s="29"/>
      <c r="AF14" s="88"/>
    </row>
    <row r="15" customFormat="false" ht="63.75" hidden="false" customHeight="false" outlineLevel="0" collapsed="false">
      <c r="A15" s="56" t="s">
        <v>621</v>
      </c>
      <c r="B15" s="61" t="s">
        <v>47</v>
      </c>
      <c r="C15" s="32" t="s">
        <v>622</v>
      </c>
      <c r="D15" s="49"/>
      <c r="E15" s="49"/>
      <c r="F15" s="50"/>
      <c r="G15" s="34"/>
      <c r="H15" s="50" t="n">
        <v>20</v>
      </c>
      <c r="I15" s="49"/>
      <c r="J15" s="50"/>
      <c r="K15" s="91" t="s">
        <v>623</v>
      </c>
      <c r="L15" s="89"/>
      <c r="M15" s="90" t="n">
        <v>1</v>
      </c>
      <c r="N15" s="91" t="s">
        <v>51</v>
      </c>
      <c r="O15" s="89" t="n">
        <v>100</v>
      </c>
      <c r="P15" s="36" t="s">
        <v>624</v>
      </c>
      <c r="Q15" s="90" t="n">
        <v>0</v>
      </c>
      <c r="R15" s="54"/>
      <c r="S15" s="54"/>
      <c r="T15" s="54"/>
      <c r="U15" s="55"/>
      <c r="V15" s="92"/>
      <c r="W15" s="92"/>
      <c r="X15" s="92"/>
      <c r="Y15" s="92"/>
      <c r="Z15" s="92"/>
      <c r="AA15" s="92"/>
      <c r="AB15" s="92"/>
      <c r="AC15" s="92"/>
      <c r="AD15" s="28"/>
      <c r="AE15" s="29"/>
      <c r="AF15" s="88"/>
    </row>
    <row r="16" customFormat="false" ht="51" hidden="false" customHeight="false" outlineLevel="0" collapsed="false">
      <c r="A16" s="56" t="s">
        <v>625</v>
      </c>
      <c r="B16" s="61" t="s">
        <v>47</v>
      </c>
      <c r="C16" s="40" t="s">
        <v>626</v>
      </c>
      <c r="D16" s="49"/>
      <c r="E16" s="49"/>
      <c r="F16" s="50"/>
      <c r="G16" s="34"/>
      <c r="H16" s="50" t="n">
        <v>20</v>
      </c>
      <c r="I16" s="49"/>
      <c r="J16" s="50"/>
      <c r="K16" s="91" t="s">
        <v>627</v>
      </c>
      <c r="L16" s="89"/>
      <c r="M16" s="90" t="n">
        <v>1</v>
      </c>
      <c r="N16" s="91" t="s">
        <v>51</v>
      </c>
      <c r="O16" s="89" t="n">
        <v>100</v>
      </c>
      <c r="P16" s="36" t="s">
        <v>628</v>
      </c>
      <c r="Q16" s="90" t="n">
        <v>0</v>
      </c>
      <c r="R16" s="54"/>
      <c r="S16" s="54"/>
      <c r="T16" s="54"/>
      <c r="U16" s="55"/>
      <c r="V16" s="92"/>
      <c r="W16" s="92"/>
      <c r="X16" s="92"/>
      <c r="Y16" s="92"/>
      <c r="Z16" s="92"/>
      <c r="AA16" s="92"/>
      <c r="AB16" s="92"/>
      <c r="AC16" s="92"/>
      <c r="AD16" s="28"/>
      <c r="AE16" s="29"/>
      <c r="AF16" s="88"/>
    </row>
    <row r="17" customFormat="false" ht="63.75" hidden="false" customHeight="true" outlineLevel="0" collapsed="false">
      <c r="A17" s="57" t="s">
        <v>629</v>
      </c>
      <c r="B17" s="66" t="s">
        <v>47</v>
      </c>
      <c r="C17" s="65" t="s">
        <v>630</v>
      </c>
      <c r="D17" s="49"/>
      <c r="E17" s="49"/>
      <c r="F17" s="49"/>
      <c r="G17" s="49"/>
      <c r="H17" s="49" t="n">
        <v>30</v>
      </c>
      <c r="I17" s="49"/>
      <c r="J17" s="49"/>
      <c r="K17" s="91" t="s">
        <v>631</v>
      </c>
      <c r="L17" s="89"/>
      <c r="M17" s="90" t="n">
        <v>1</v>
      </c>
      <c r="N17" s="91" t="s">
        <v>51</v>
      </c>
      <c r="O17" s="89" t="n">
        <v>30</v>
      </c>
      <c r="P17" s="36" t="s">
        <v>632</v>
      </c>
      <c r="Q17" s="90" t="n">
        <v>0</v>
      </c>
      <c r="R17" s="54"/>
      <c r="S17" s="54"/>
      <c r="T17" s="54"/>
      <c r="U17" s="55"/>
      <c r="V17" s="92"/>
      <c r="W17" s="92"/>
      <c r="X17" s="92"/>
      <c r="Y17" s="92"/>
      <c r="Z17" s="92"/>
      <c r="AA17" s="92"/>
      <c r="AB17" s="92"/>
      <c r="AC17" s="92"/>
      <c r="AD17" s="28"/>
      <c r="AE17" s="29"/>
      <c r="AF17" s="88"/>
    </row>
    <row r="18" customFormat="false" ht="33.75" hidden="false" customHeight="true" outlineLevel="0" collapsed="false">
      <c r="A18" s="57"/>
      <c r="B18" s="66"/>
      <c r="C18" s="65"/>
      <c r="D18" s="49"/>
      <c r="E18" s="49"/>
      <c r="F18" s="49"/>
      <c r="G18" s="49"/>
      <c r="H18" s="49"/>
      <c r="I18" s="49"/>
      <c r="J18" s="49"/>
      <c r="K18" s="91" t="s">
        <v>633</v>
      </c>
      <c r="L18" s="89"/>
      <c r="M18" s="90" t="n">
        <v>1</v>
      </c>
      <c r="N18" s="91" t="s">
        <v>51</v>
      </c>
      <c r="O18" s="89" t="n">
        <v>10</v>
      </c>
      <c r="P18" s="36" t="s">
        <v>634</v>
      </c>
      <c r="Q18" s="90" t="n">
        <v>0</v>
      </c>
      <c r="R18" s="54"/>
      <c r="S18" s="54"/>
      <c r="T18" s="54"/>
      <c r="U18" s="55"/>
      <c r="V18" s="92"/>
      <c r="W18" s="92"/>
      <c r="X18" s="92"/>
      <c r="Y18" s="92"/>
      <c r="Z18" s="92"/>
      <c r="AA18" s="92"/>
      <c r="AB18" s="92"/>
      <c r="AC18" s="92"/>
      <c r="AD18" s="28"/>
      <c r="AE18" s="29"/>
      <c r="AF18" s="88"/>
    </row>
    <row r="19" customFormat="false" ht="56.25" hidden="false" customHeight="false" outlineLevel="0" collapsed="false">
      <c r="A19" s="57"/>
      <c r="B19" s="66"/>
      <c r="C19" s="65"/>
      <c r="D19" s="49"/>
      <c r="E19" s="49"/>
      <c r="F19" s="49"/>
      <c r="G19" s="49"/>
      <c r="H19" s="49"/>
      <c r="I19" s="49"/>
      <c r="J19" s="49"/>
      <c r="K19" s="91"/>
      <c r="L19" s="89"/>
      <c r="M19" s="90" t="n">
        <v>0</v>
      </c>
      <c r="N19" s="91" t="s">
        <v>51</v>
      </c>
      <c r="O19" s="89" t="n">
        <v>10</v>
      </c>
      <c r="P19" s="36" t="s">
        <v>635</v>
      </c>
      <c r="Q19" s="90" t="n">
        <v>1</v>
      </c>
      <c r="R19" s="54"/>
      <c r="S19" s="54"/>
      <c r="T19" s="54"/>
      <c r="U19" s="55"/>
      <c r="V19" s="92"/>
      <c r="W19" s="92"/>
      <c r="X19" s="92"/>
      <c r="Y19" s="92"/>
      <c r="Z19" s="92"/>
      <c r="AA19" s="92"/>
      <c r="AB19" s="92"/>
      <c r="AC19" s="92"/>
      <c r="AD19" s="28"/>
      <c r="AE19" s="29"/>
      <c r="AF19" s="88"/>
    </row>
    <row r="20" customFormat="false" ht="67.5" hidden="false" customHeight="false" outlineLevel="0" collapsed="false">
      <c r="A20" s="57"/>
      <c r="B20" s="66"/>
      <c r="C20" s="65"/>
      <c r="D20" s="49"/>
      <c r="E20" s="49"/>
      <c r="F20" s="49"/>
      <c r="G20" s="49"/>
      <c r="H20" s="49"/>
      <c r="I20" s="49"/>
      <c r="J20" s="49"/>
      <c r="K20" s="91"/>
      <c r="L20" s="89"/>
      <c r="M20" s="90" t="n">
        <v>100</v>
      </c>
      <c r="N20" s="91" t="s">
        <v>51</v>
      </c>
      <c r="O20" s="89" t="n">
        <v>10</v>
      </c>
      <c r="P20" s="36" t="s">
        <v>636</v>
      </c>
      <c r="Q20" s="90" t="n">
        <v>200</v>
      </c>
      <c r="R20" s="54"/>
      <c r="S20" s="54"/>
      <c r="T20" s="54"/>
      <c r="U20" s="55"/>
      <c r="V20" s="92"/>
      <c r="W20" s="92"/>
      <c r="X20" s="92"/>
      <c r="Y20" s="92"/>
      <c r="Z20" s="92"/>
      <c r="AA20" s="92"/>
      <c r="AB20" s="92"/>
      <c r="AC20" s="92"/>
      <c r="AD20" s="28"/>
      <c r="AE20" s="29"/>
      <c r="AF20" s="88"/>
    </row>
    <row r="21" customFormat="false" ht="33.75" hidden="false" customHeight="false" outlineLevel="0" collapsed="false">
      <c r="A21" s="57"/>
      <c r="B21" s="66"/>
      <c r="C21" s="65"/>
      <c r="D21" s="49"/>
      <c r="E21" s="49"/>
      <c r="F21" s="49"/>
      <c r="G21" s="49"/>
      <c r="H21" s="49"/>
      <c r="I21" s="49"/>
      <c r="J21" s="49"/>
      <c r="K21" s="91"/>
      <c r="L21" s="89"/>
      <c r="M21" s="90" t="n">
        <v>80</v>
      </c>
      <c r="N21" s="91" t="s">
        <v>51</v>
      </c>
      <c r="O21" s="89" t="n">
        <v>10</v>
      </c>
      <c r="P21" s="36" t="s">
        <v>637</v>
      </c>
      <c r="Q21" s="90" t="n">
        <v>160</v>
      </c>
      <c r="R21" s="54"/>
      <c r="S21" s="54"/>
      <c r="T21" s="54"/>
      <c r="U21" s="55"/>
      <c r="V21" s="92"/>
      <c r="W21" s="92"/>
      <c r="X21" s="92"/>
      <c r="Y21" s="92"/>
      <c r="Z21" s="92"/>
      <c r="AA21" s="92"/>
      <c r="AB21" s="92"/>
      <c r="AC21" s="92"/>
      <c r="AD21" s="28"/>
      <c r="AE21" s="29"/>
      <c r="AF21" s="88"/>
    </row>
    <row r="22" customFormat="false" ht="45" hidden="false" customHeight="false" outlineLevel="0" collapsed="false">
      <c r="A22" s="57"/>
      <c r="B22" s="66"/>
      <c r="C22" s="65"/>
      <c r="D22" s="49"/>
      <c r="E22" s="49"/>
      <c r="F22" s="49"/>
      <c r="G22" s="49"/>
      <c r="H22" s="49"/>
      <c r="I22" s="49"/>
      <c r="J22" s="49"/>
      <c r="K22" s="91"/>
      <c r="L22" s="89"/>
      <c r="M22" s="90" t="n">
        <v>5</v>
      </c>
      <c r="N22" s="91" t="s">
        <v>51</v>
      </c>
      <c r="O22" s="89" t="n">
        <v>10</v>
      </c>
      <c r="P22" s="36" t="s">
        <v>638</v>
      </c>
      <c r="Q22" s="90" t="n">
        <v>5</v>
      </c>
      <c r="R22" s="54"/>
      <c r="S22" s="54"/>
      <c r="T22" s="54"/>
      <c r="U22" s="55"/>
      <c r="V22" s="92"/>
      <c r="W22" s="92"/>
      <c r="X22" s="92"/>
      <c r="Y22" s="92"/>
      <c r="Z22" s="92"/>
      <c r="AA22" s="92"/>
      <c r="AB22" s="92"/>
      <c r="AC22" s="92"/>
      <c r="AD22" s="28"/>
      <c r="AE22" s="29"/>
      <c r="AF22" s="88"/>
    </row>
    <row r="23" customFormat="false" ht="67.5" hidden="false" customHeight="false" outlineLevel="0" collapsed="false">
      <c r="A23" s="57"/>
      <c r="B23" s="66"/>
      <c r="C23" s="65"/>
      <c r="D23" s="49"/>
      <c r="E23" s="49"/>
      <c r="F23" s="49"/>
      <c r="G23" s="49"/>
      <c r="H23" s="49"/>
      <c r="I23" s="49"/>
      <c r="J23" s="49"/>
      <c r="K23" s="91"/>
      <c r="L23" s="89"/>
      <c r="M23" s="90" t="n">
        <v>15</v>
      </c>
      <c r="N23" s="91" t="s">
        <v>51</v>
      </c>
      <c r="O23" s="89" t="n">
        <v>10</v>
      </c>
      <c r="P23" s="36" t="s">
        <v>639</v>
      </c>
      <c r="Q23" s="90" t="n">
        <v>20</v>
      </c>
      <c r="R23" s="54"/>
      <c r="S23" s="54"/>
      <c r="T23" s="54"/>
      <c r="U23" s="55"/>
      <c r="V23" s="92" t="n">
        <v>513000000</v>
      </c>
      <c r="W23" s="92"/>
      <c r="X23" s="92"/>
      <c r="Y23" s="92"/>
      <c r="Z23" s="92"/>
      <c r="AA23" s="92"/>
      <c r="AB23" s="92"/>
      <c r="AC23" s="92" t="n">
        <v>513000000</v>
      </c>
      <c r="AD23" s="93" t="s">
        <v>640</v>
      </c>
      <c r="AE23" s="48" t="n">
        <v>41974</v>
      </c>
      <c r="AF23" s="88" t="s">
        <v>164</v>
      </c>
    </row>
    <row r="24" customFormat="false" ht="102" hidden="false" customHeight="false" outlineLevel="0" collapsed="false">
      <c r="A24" s="57"/>
      <c r="B24" s="66"/>
      <c r="C24" s="65"/>
      <c r="D24" s="49"/>
      <c r="E24" s="49"/>
      <c r="F24" s="49"/>
      <c r="G24" s="49"/>
      <c r="H24" s="49"/>
      <c r="I24" s="49"/>
      <c r="J24" s="49"/>
      <c r="K24" s="91" t="s">
        <v>641</v>
      </c>
      <c r="L24" s="89"/>
      <c r="M24" s="90" t="n">
        <v>40</v>
      </c>
      <c r="N24" s="91" t="s">
        <v>51</v>
      </c>
      <c r="O24" s="89" t="n">
        <v>10</v>
      </c>
      <c r="P24" s="36" t="s">
        <v>642</v>
      </c>
      <c r="Q24" s="90" t="n">
        <v>0</v>
      </c>
      <c r="R24" s="54"/>
      <c r="S24" s="54"/>
      <c r="T24" s="54"/>
      <c r="U24" s="55"/>
      <c r="V24" s="92"/>
      <c r="W24" s="92"/>
      <c r="X24" s="92"/>
      <c r="Y24" s="92"/>
      <c r="Z24" s="92"/>
      <c r="AA24" s="92"/>
      <c r="AB24" s="92"/>
      <c r="AC24" s="92"/>
      <c r="AD24" s="28"/>
      <c r="AE24" s="29"/>
      <c r="AF24" s="88"/>
    </row>
    <row r="25" customFormat="false" ht="33.75" hidden="false" customHeight="true" outlineLevel="0" collapsed="false">
      <c r="A25" s="78" t="s">
        <v>643</v>
      </c>
      <c r="B25" s="32" t="s">
        <v>47</v>
      </c>
      <c r="C25" s="40" t="s">
        <v>644</v>
      </c>
      <c r="D25" s="49"/>
      <c r="E25" s="49"/>
      <c r="F25" s="49"/>
      <c r="G25" s="49"/>
      <c r="H25" s="49" t="n">
        <v>30</v>
      </c>
      <c r="I25" s="49"/>
      <c r="J25" s="49"/>
      <c r="K25" s="91" t="s">
        <v>645</v>
      </c>
      <c r="L25" s="89"/>
      <c r="M25" s="90" t="n">
        <v>50</v>
      </c>
      <c r="N25" s="91" t="s">
        <v>51</v>
      </c>
      <c r="O25" s="89" t="n">
        <v>25</v>
      </c>
      <c r="P25" s="36" t="s">
        <v>646</v>
      </c>
      <c r="Q25" s="90" t="n">
        <v>0</v>
      </c>
      <c r="R25" s="54"/>
      <c r="S25" s="54"/>
      <c r="T25" s="54"/>
      <c r="U25" s="55"/>
      <c r="V25" s="92"/>
      <c r="W25" s="92"/>
      <c r="X25" s="92"/>
      <c r="Y25" s="92"/>
      <c r="Z25" s="92"/>
      <c r="AA25" s="92"/>
      <c r="AB25" s="92"/>
      <c r="AC25" s="92"/>
      <c r="AD25" s="28"/>
      <c r="AE25" s="29"/>
      <c r="AF25" s="88"/>
    </row>
    <row r="26" customFormat="false" ht="56.25" hidden="false" customHeight="false" outlineLevel="0" collapsed="false">
      <c r="A26" s="78"/>
      <c r="B26" s="32"/>
      <c r="C26" s="40"/>
      <c r="D26" s="49"/>
      <c r="E26" s="49"/>
      <c r="F26" s="49"/>
      <c r="G26" s="49"/>
      <c r="H26" s="49"/>
      <c r="I26" s="49"/>
      <c r="J26" s="49"/>
      <c r="K26" s="91"/>
      <c r="L26" s="89"/>
      <c r="M26" s="90" t="n">
        <v>12</v>
      </c>
      <c r="N26" s="91" t="s">
        <v>51</v>
      </c>
      <c r="O26" s="89" t="n">
        <v>25</v>
      </c>
      <c r="P26" s="36" t="s">
        <v>647</v>
      </c>
      <c r="Q26" s="90" t="n">
        <v>0</v>
      </c>
      <c r="R26" s="54"/>
      <c r="S26" s="54"/>
      <c r="T26" s="54"/>
      <c r="U26" s="55"/>
      <c r="V26" s="92"/>
      <c r="W26" s="92"/>
      <c r="X26" s="92"/>
      <c r="Y26" s="92"/>
      <c r="Z26" s="92"/>
      <c r="AA26" s="92"/>
      <c r="AB26" s="92"/>
      <c r="AC26" s="92"/>
      <c r="AD26" s="28"/>
      <c r="AE26" s="29"/>
      <c r="AF26" s="88"/>
    </row>
    <row r="27" customFormat="false" ht="78.75" hidden="false" customHeight="false" outlineLevel="0" collapsed="false">
      <c r="A27" s="78"/>
      <c r="B27" s="32"/>
      <c r="C27" s="40"/>
      <c r="D27" s="49"/>
      <c r="E27" s="49"/>
      <c r="F27" s="49"/>
      <c r="G27" s="49"/>
      <c r="H27" s="49"/>
      <c r="I27" s="49"/>
      <c r="J27" s="49"/>
      <c r="K27" s="91"/>
      <c r="L27" s="89"/>
      <c r="M27" s="90" t="n">
        <v>12</v>
      </c>
      <c r="N27" s="91" t="s">
        <v>51</v>
      </c>
      <c r="O27" s="89" t="n">
        <v>25</v>
      </c>
      <c r="P27" s="36" t="s">
        <v>648</v>
      </c>
      <c r="Q27" s="90" t="n">
        <v>0</v>
      </c>
      <c r="R27" s="54"/>
      <c r="S27" s="54"/>
      <c r="T27" s="54"/>
      <c r="U27" s="55"/>
      <c r="V27" s="92"/>
      <c r="W27" s="92"/>
      <c r="X27" s="92"/>
      <c r="Y27" s="92"/>
      <c r="Z27" s="92"/>
      <c r="AA27" s="92"/>
      <c r="AB27" s="92"/>
      <c r="AC27" s="92"/>
      <c r="AD27" s="28"/>
      <c r="AE27" s="29"/>
      <c r="AF27" s="88"/>
    </row>
    <row r="28" customFormat="false" ht="89.25" hidden="false" customHeight="false" outlineLevel="0" collapsed="false">
      <c r="A28" s="78"/>
      <c r="B28" s="32"/>
      <c r="C28" s="40"/>
      <c r="D28" s="49"/>
      <c r="E28" s="49"/>
      <c r="F28" s="49"/>
      <c r="G28" s="49"/>
      <c r="H28" s="49"/>
      <c r="I28" s="49"/>
      <c r="J28" s="49"/>
      <c r="K28" s="91"/>
      <c r="L28" s="91" t="s">
        <v>649</v>
      </c>
      <c r="M28" s="90" t="n">
        <v>12</v>
      </c>
      <c r="N28" s="91" t="s">
        <v>51</v>
      </c>
      <c r="O28" s="89" t="n">
        <v>25</v>
      </c>
      <c r="P28" s="36" t="s">
        <v>650</v>
      </c>
      <c r="Q28" s="90" t="n">
        <v>0</v>
      </c>
      <c r="R28" s="54"/>
      <c r="S28" s="54"/>
      <c r="T28" s="54"/>
      <c r="U28" s="55"/>
      <c r="V28" s="92"/>
      <c r="W28" s="92"/>
      <c r="X28" s="92"/>
      <c r="Y28" s="92"/>
      <c r="Z28" s="92"/>
      <c r="AA28" s="92"/>
      <c r="AB28" s="92"/>
      <c r="AC28" s="92"/>
      <c r="AD28" s="28"/>
      <c r="AE28" s="29"/>
      <c r="AF28" s="88"/>
    </row>
    <row r="29" customFormat="false" ht="114.75" hidden="false" customHeight="true" outlineLevel="0" collapsed="false">
      <c r="A29" s="94" t="s">
        <v>651</v>
      </c>
      <c r="B29" s="32" t="s">
        <v>41</v>
      </c>
      <c r="C29" s="65" t="s">
        <v>652</v>
      </c>
      <c r="D29" s="34" t="s">
        <v>653</v>
      </c>
      <c r="E29" s="49"/>
      <c r="F29" s="50" t="n">
        <v>12</v>
      </c>
      <c r="G29" s="34" t="s">
        <v>44</v>
      </c>
      <c r="H29" s="50" t="n">
        <v>30</v>
      </c>
      <c r="I29" s="34" t="s">
        <v>654</v>
      </c>
      <c r="J29" s="50" t="n">
        <v>0</v>
      </c>
      <c r="K29" s="95"/>
      <c r="L29" s="91"/>
      <c r="M29" s="90"/>
      <c r="N29" s="91"/>
      <c r="O29" s="89"/>
      <c r="P29" s="36"/>
      <c r="Q29" s="90"/>
      <c r="R29" s="54"/>
      <c r="S29" s="54"/>
      <c r="T29" s="54"/>
      <c r="U29" s="55"/>
      <c r="V29" s="92"/>
      <c r="W29" s="92"/>
      <c r="X29" s="92"/>
      <c r="Y29" s="92"/>
      <c r="Z29" s="92"/>
      <c r="AA29" s="92"/>
      <c r="AB29" s="92"/>
      <c r="AC29" s="92"/>
      <c r="AD29" s="28"/>
      <c r="AE29" s="29"/>
      <c r="AF29" s="88"/>
    </row>
    <row r="30" customFormat="false" ht="51" hidden="false" customHeight="true" outlineLevel="0" collapsed="false">
      <c r="A30" s="96"/>
      <c r="B30" s="32"/>
      <c r="C30" s="65"/>
      <c r="D30" s="34" t="s">
        <v>655</v>
      </c>
      <c r="E30" s="49"/>
      <c r="F30" s="50" t="n">
        <v>20</v>
      </c>
      <c r="G30" s="34" t="s">
        <v>44</v>
      </c>
      <c r="H30" s="50"/>
      <c r="I30" s="34" t="s">
        <v>656</v>
      </c>
      <c r="J30" s="50" t="n">
        <v>5</v>
      </c>
      <c r="K30" s="95"/>
      <c r="L30" s="91"/>
      <c r="M30" s="90"/>
      <c r="N30" s="91"/>
      <c r="O30" s="89"/>
      <c r="P30" s="36"/>
      <c r="Q30" s="90"/>
      <c r="R30" s="54"/>
      <c r="S30" s="54"/>
      <c r="T30" s="54"/>
      <c r="U30" s="55"/>
      <c r="V30" s="92"/>
      <c r="W30" s="92"/>
      <c r="X30" s="92"/>
      <c r="Y30" s="92"/>
      <c r="Z30" s="92"/>
      <c r="AA30" s="92"/>
      <c r="AB30" s="92"/>
      <c r="AC30" s="92"/>
      <c r="AD30" s="28"/>
      <c r="AE30" s="29"/>
      <c r="AF30" s="88"/>
    </row>
    <row r="31" customFormat="false" ht="127.5" hidden="false" customHeight="false" outlineLevel="0" collapsed="false">
      <c r="A31" s="97"/>
      <c r="B31" s="32"/>
      <c r="C31" s="65"/>
      <c r="D31" s="34"/>
      <c r="E31" s="34" t="s">
        <v>657</v>
      </c>
      <c r="F31" s="50" t="n">
        <v>150</v>
      </c>
      <c r="G31" s="34" t="s">
        <v>44</v>
      </c>
      <c r="H31" s="50"/>
      <c r="I31" s="34" t="s">
        <v>658</v>
      </c>
      <c r="J31" s="50" t="n">
        <v>100</v>
      </c>
      <c r="K31" s="95"/>
      <c r="L31" s="91"/>
      <c r="M31" s="90"/>
      <c r="N31" s="91"/>
      <c r="O31" s="89"/>
      <c r="P31" s="36"/>
      <c r="Q31" s="90"/>
      <c r="R31" s="54"/>
      <c r="S31" s="54"/>
      <c r="T31" s="54"/>
      <c r="U31" s="55"/>
      <c r="V31" s="92"/>
      <c r="W31" s="92"/>
      <c r="X31" s="92"/>
      <c r="Y31" s="92"/>
      <c r="Z31" s="92"/>
      <c r="AA31" s="92"/>
      <c r="AB31" s="92"/>
      <c r="AC31" s="92"/>
      <c r="AD31" s="28"/>
      <c r="AE31" s="29"/>
      <c r="AF31" s="88"/>
    </row>
    <row r="32" customFormat="false" ht="56.25" hidden="false" customHeight="true" outlineLevel="0" collapsed="false">
      <c r="A32" s="78" t="s">
        <v>659</v>
      </c>
      <c r="B32" s="32" t="s">
        <v>47</v>
      </c>
      <c r="C32" s="40" t="s">
        <v>660</v>
      </c>
      <c r="D32" s="49"/>
      <c r="E32" s="49"/>
      <c r="F32" s="49"/>
      <c r="G32" s="49"/>
      <c r="H32" s="49" t="n">
        <v>100</v>
      </c>
      <c r="I32" s="49"/>
      <c r="J32" s="49"/>
      <c r="K32" s="91" t="s">
        <v>661</v>
      </c>
      <c r="L32" s="91"/>
      <c r="M32" s="90" t="n">
        <v>15</v>
      </c>
      <c r="N32" s="91" t="s">
        <v>51</v>
      </c>
      <c r="O32" s="89" t="n">
        <v>20</v>
      </c>
      <c r="P32" s="36" t="s">
        <v>662</v>
      </c>
      <c r="Q32" s="90" t="n">
        <v>8</v>
      </c>
      <c r="R32" s="54"/>
      <c r="S32" s="54"/>
      <c r="T32" s="54"/>
      <c r="U32" s="55"/>
      <c r="V32" s="92" t="n">
        <v>25000000</v>
      </c>
      <c r="W32" s="92"/>
      <c r="X32" s="92" t="n">
        <v>25000000</v>
      </c>
      <c r="Y32" s="92"/>
      <c r="Z32" s="92"/>
      <c r="AA32" s="92"/>
      <c r="AB32" s="92"/>
      <c r="AC32" s="92"/>
      <c r="AD32" s="44" t="s">
        <v>663</v>
      </c>
      <c r="AE32" s="48" t="n">
        <v>41852</v>
      </c>
      <c r="AF32" s="88" t="s">
        <v>493</v>
      </c>
    </row>
    <row r="33" customFormat="false" ht="45" hidden="false" customHeight="false" outlineLevel="0" collapsed="false">
      <c r="A33" s="78"/>
      <c r="B33" s="32"/>
      <c r="C33" s="40"/>
      <c r="D33" s="49"/>
      <c r="E33" s="49"/>
      <c r="F33" s="49"/>
      <c r="G33" s="49"/>
      <c r="H33" s="49"/>
      <c r="I33" s="49"/>
      <c r="J33" s="49"/>
      <c r="K33" s="91"/>
      <c r="L33" s="91"/>
      <c r="M33" s="90" t="n">
        <v>2</v>
      </c>
      <c r="N33" s="91" t="s">
        <v>51</v>
      </c>
      <c r="O33" s="89" t="n">
        <v>5</v>
      </c>
      <c r="P33" s="36" t="s">
        <v>664</v>
      </c>
      <c r="Q33" s="90" t="n">
        <v>0</v>
      </c>
      <c r="R33" s="54"/>
      <c r="S33" s="54"/>
      <c r="T33" s="54"/>
      <c r="U33" s="55"/>
      <c r="V33" s="92" t="n">
        <v>15000000</v>
      </c>
      <c r="W33" s="92" t="n">
        <v>15000000</v>
      </c>
      <c r="X33" s="92"/>
      <c r="Y33" s="92"/>
      <c r="Z33" s="92"/>
      <c r="AA33" s="92"/>
      <c r="AB33" s="92"/>
      <c r="AC33" s="92"/>
      <c r="AD33" s="44" t="s">
        <v>665</v>
      </c>
      <c r="AE33" s="48" t="n">
        <v>41974</v>
      </c>
      <c r="AF33" s="88" t="s">
        <v>493</v>
      </c>
    </row>
    <row r="34" customFormat="false" ht="33.75" hidden="false" customHeight="false" outlineLevel="0" collapsed="false">
      <c r="A34" s="78"/>
      <c r="B34" s="32"/>
      <c r="C34" s="40"/>
      <c r="D34" s="49"/>
      <c r="E34" s="49"/>
      <c r="F34" s="49"/>
      <c r="G34" s="49"/>
      <c r="H34" s="49"/>
      <c r="I34" s="49"/>
      <c r="J34" s="49"/>
      <c r="K34" s="91"/>
      <c r="L34" s="91"/>
      <c r="M34" s="90" t="n">
        <v>5</v>
      </c>
      <c r="N34" s="91" t="s">
        <v>51</v>
      </c>
      <c r="O34" s="89" t="n">
        <v>20</v>
      </c>
      <c r="P34" s="36" t="s">
        <v>666</v>
      </c>
      <c r="Q34" s="90" t="n">
        <v>0</v>
      </c>
      <c r="R34" s="54"/>
      <c r="S34" s="54"/>
      <c r="T34" s="54"/>
      <c r="U34" s="55"/>
      <c r="V34" s="92"/>
      <c r="W34" s="92"/>
      <c r="X34" s="92"/>
      <c r="Y34" s="92"/>
      <c r="Z34" s="92"/>
      <c r="AA34" s="92"/>
      <c r="AB34" s="92"/>
      <c r="AC34" s="92"/>
      <c r="AD34" s="28"/>
      <c r="AE34" s="29"/>
      <c r="AF34" s="88"/>
    </row>
    <row r="35" customFormat="false" ht="67.5" hidden="false" customHeight="false" outlineLevel="0" collapsed="false">
      <c r="A35" s="78"/>
      <c r="B35" s="32"/>
      <c r="C35" s="40"/>
      <c r="D35" s="49"/>
      <c r="E35" s="49"/>
      <c r="F35" s="49"/>
      <c r="G35" s="49"/>
      <c r="H35" s="49"/>
      <c r="I35" s="49"/>
      <c r="J35" s="49"/>
      <c r="K35" s="91"/>
      <c r="L35" s="91"/>
      <c r="M35" s="90" t="n">
        <v>150</v>
      </c>
      <c r="N35" s="91" t="s">
        <v>51</v>
      </c>
      <c r="O35" s="89" t="n">
        <v>15</v>
      </c>
      <c r="P35" s="36" t="s">
        <v>667</v>
      </c>
      <c r="Q35" s="90" t="n">
        <v>50</v>
      </c>
      <c r="R35" s="54"/>
      <c r="S35" s="54"/>
      <c r="T35" s="54"/>
      <c r="U35" s="55"/>
      <c r="V35" s="92" t="n">
        <v>10000000</v>
      </c>
      <c r="W35" s="92"/>
      <c r="X35" s="92" t="n">
        <v>10000000</v>
      </c>
      <c r="Y35" s="92"/>
      <c r="Z35" s="92"/>
      <c r="AA35" s="92"/>
      <c r="AB35" s="92"/>
      <c r="AC35" s="92"/>
      <c r="AD35" s="44" t="s">
        <v>668</v>
      </c>
      <c r="AE35" s="48" t="n">
        <v>41883</v>
      </c>
      <c r="AF35" s="88" t="s">
        <v>493</v>
      </c>
    </row>
    <row r="36" customFormat="false" ht="33.75" hidden="false" customHeight="false" outlineLevel="0" collapsed="false">
      <c r="A36" s="78"/>
      <c r="B36" s="32"/>
      <c r="C36" s="40"/>
      <c r="D36" s="49"/>
      <c r="E36" s="49"/>
      <c r="F36" s="49"/>
      <c r="G36" s="49"/>
      <c r="H36" s="49"/>
      <c r="I36" s="49"/>
      <c r="J36" s="49"/>
      <c r="K36" s="95" t="s">
        <v>669</v>
      </c>
      <c r="L36" s="91"/>
      <c r="M36" s="90" t="n">
        <v>10</v>
      </c>
      <c r="N36" s="91" t="s">
        <v>51</v>
      </c>
      <c r="O36" s="89" t="n">
        <v>20</v>
      </c>
      <c r="P36" s="36" t="s">
        <v>666</v>
      </c>
      <c r="Q36" s="90" t="n">
        <v>0</v>
      </c>
      <c r="R36" s="54"/>
      <c r="S36" s="54"/>
      <c r="T36" s="54"/>
      <c r="U36" s="55"/>
      <c r="V36" s="92"/>
      <c r="W36" s="92"/>
      <c r="X36" s="92"/>
      <c r="Y36" s="92"/>
      <c r="Z36" s="92"/>
      <c r="AA36" s="92"/>
      <c r="AB36" s="92"/>
      <c r="AC36" s="92"/>
      <c r="AD36" s="28"/>
      <c r="AE36" s="29"/>
      <c r="AF36" s="88"/>
    </row>
    <row r="37" customFormat="false" ht="38.25" hidden="false" customHeight="false" outlineLevel="0" collapsed="false">
      <c r="A37" s="78"/>
      <c r="B37" s="32"/>
      <c r="C37" s="40"/>
      <c r="D37" s="49"/>
      <c r="E37" s="49"/>
      <c r="F37" s="49"/>
      <c r="G37" s="49"/>
      <c r="H37" s="49"/>
      <c r="I37" s="49"/>
      <c r="J37" s="49"/>
      <c r="K37" s="95" t="s">
        <v>670</v>
      </c>
      <c r="L37" s="91"/>
      <c r="M37" s="90" t="n">
        <v>2</v>
      </c>
      <c r="N37" s="91" t="s">
        <v>51</v>
      </c>
      <c r="O37" s="89" t="n">
        <v>20</v>
      </c>
      <c r="P37" s="36" t="s">
        <v>671</v>
      </c>
      <c r="Q37" s="90" t="n">
        <v>0</v>
      </c>
      <c r="R37" s="54"/>
      <c r="S37" s="54"/>
      <c r="T37" s="54"/>
      <c r="U37" s="55"/>
      <c r="V37" s="92"/>
      <c r="W37" s="92"/>
      <c r="X37" s="92"/>
      <c r="Y37" s="92"/>
      <c r="Z37" s="92"/>
      <c r="AA37" s="92"/>
      <c r="AB37" s="92"/>
      <c r="AC37" s="92"/>
      <c r="AD37" s="28"/>
      <c r="AE37" s="29"/>
      <c r="AF37" s="88"/>
    </row>
    <row r="38" customFormat="false" ht="127.5" hidden="false" customHeight="false" outlineLevel="0" collapsed="false">
      <c r="A38" s="56" t="s">
        <v>672</v>
      </c>
      <c r="B38" s="61" t="s">
        <v>41</v>
      </c>
      <c r="C38" s="40" t="s">
        <v>673</v>
      </c>
      <c r="D38" s="98" t="s">
        <v>674</v>
      </c>
      <c r="E38" s="49"/>
      <c r="F38" s="50" t="n">
        <v>5</v>
      </c>
      <c r="G38" s="34" t="s">
        <v>44</v>
      </c>
      <c r="H38" s="50" t="n">
        <v>30</v>
      </c>
      <c r="I38" s="34" t="s">
        <v>675</v>
      </c>
      <c r="J38" s="50" t="n">
        <v>0</v>
      </c>
      <c r="K38" s="89"/>
      <c r="L38" s="89"/>
      <c r="M38" s="90"/>
      <c r="N38" s="91" t="s">
        <v>245</v>
      </c>
      <c r="O38" s="89"/>
      <c r="P38" s="36"/>
      <c r="Q38" s="90"/>
      <c r="R38" s="54"/>
      <c r="S38" s="54"/>
      <c r="T38" s="54"/>
      <c r="U38" s="55"/>
      <c r="V38" s="92" t="n">
        <v>15000000</v>
      </c>
      <c r="W38" s="92"/>
      <c r="X38" s="92" t="n">
        <v>15000000</v>
      </c>
      <c r="Y38" s="92"/>
      <c r="Z38" s="92"/>
      <c r="AA38" s="92"/>
      <c r="AB38" s="92"/>
      <c r="AC38" s="92"/>
      <c r="AD38" s="44" t="s">
        <v>676</v>
      </c>
      <c r="AE38" s="48" t="n">
        <v>41944</v>
      </c>
      <c r="AF38" s="88" t="s">
        <v>89</v>
      </c>
    </row>
    <row r="39" customFormat="false" ht="38.25" hidden="false" customHeight="true" outlineLevel="0" collapsed="false">
      <c r="A39" s="57" t="s">
        <v>677</v>
      </c>
      <c r="B39" s="32" t="s">
        <v>47</v>
      </c>
      <c r="C39" s="40" t="s">
        <v>678</v>
      </c>
      <c r="D39" s="49"/>
      <c r="E39" s="49"/>
      <c r="F39" s="49"/>
      <c r="G39" s="49"/>
      <c r="H39" s="49" t="n">
        <v>100</v>
      </c>
      <c r="I39" s="49"/>
      <c r="J39" s="49"/>
      <c r="K39" s="91" t="s">
        <v>679</v>
      </c>
      <c r="L39" s="89"/>
      <c r="M39" s="90" t="n">
        <v>12</v>
      </c>
      <c r="N39" s="91" t="s">
        <v>51</v>
      </c>
      <c r="O39" s="89" t="n">
        <v>10</v>
      </c>
      <c r="P39" s="36" t="s">
        <v>680</v>
      </c>
      <c r="Q39" s="90" t="n">
        <v>0</v>
      </c>
      <c r="R39" s="54"/>
      <c r="S39" s="54"/>
      <c r="T39" s="54"/>
      <c r="U39" s="55"/>
      <c r="V39" s="92"/>
      <c r="W39" s="92"/>
      <c r="X39" s="92"/>
      <c r="Y39" s="92"/>
      <c r="Z39" s="92"/>
      <c r="AA39" s="92"/>
      <c r="AB39" s="92"/>
      <c r="AC39" s="92"/>
      <c r="AD39" s="28"/>
      <c r="AE39" s="29"/>
      <c r="AF39" s="88"/>
    </row>
    <row r="40" customFormat="false" ht="45" hidden="false" customHeight="false" outlineLevel="0" collapsed="false">
      <c r="A40" s="57"/>
      <c r="B40" s="32"/>
      <c r="C40" s="40"/>
      <c r="D40" s="49"/>
      <c r="E40" s="49"/>
      <c r="F40" s="49"/>
      <c r="G40" s="49"/>
      <c r="H40" s="49"/>
      <c r="I40" s="49"/>
      <c r="J40" s="49"/>
      <c r="K40" s="91" t="s">
        <v>681</v>
      </c>
      <c r="L40" s="89"/>
      <c r="M40" s="90" t="n">
        <v>12</v>
      </c>
      <c r="N40" s="91" t="s">
        <v>51</v>
      </c>
      <c r="O40" s="89" t="n">
        <v>10</v>
      </c>
      <c r="P40" s="36" t="s">
        <v>682</v>
      </c>
      <c r="Q40" s="90" t="n">
        <v>0</v>
      </c>
      <c r="R40" s="54"/>
      <c r="S40" s="54"/>
      <c r="T40" s="54"/>
      <c r="U40" s="55"/>
      <c r="V40" s="92"/>
      <c r="W40" s="92"/>
      <c r="X40" s="92"/>
      <c r="Y40" s="92"/>
      <c r="Z40" s="92"/>
      <c r="AA40" s="92"/>
      <c r="AB40" s="92"/>
      <c r="AC40" s="92"/>
      <c r="AD40" s="28"/>
      <c r="AE40" s="29"/>
      <c r="AF40" s="88"/>
    </row>
    <row r="41" customFormat="false" ht="22.5" hidden="false" customHeight="false" outlineLevel="0" collapsed="false">
      <c r="A41" s="57"/>
      <c r="B41" s="32"/>
      <c r="C41" s="40"/>
      <c r="D41" s="49"/>
      <c r="E41" s="49"/>
      <c r="F41" s="49"/>
      <c r="G41" s="49"/>
      <c r="H41" s="49"/>
      <c r="I41" s="49"/>
      <c r="J41" s="49"/>
      <c r="K41" s="89" t="s">
        <v>683</v>
      </c>
      <c r="L41" s="89"/>
      <c r="M41" s="90" t="n">
        <v>1</v>
      </c>
      <c r="N41" s="91" t="s">
        <v>51</v>
      </c>
      <c r="O41" s="89" t="n">
        <v>3</v>
      </c>
      <c r="P41" s="36" t="s">
        <v>684</v>
      </c>
      <c r="Q41" s="90" t="n">
        <v>0</v>
      </c>
      <c r="R41" s="54"/>
      <c r="S41" s="54"/>
      <c r="T41" s="54"/>
      <c r="U41" s="55"/>
      <c r="V41" s="92"/>
      <c r="W41" s="92"/>
      <c r="X41" s="92"/>
      <c r="Y41" s="92"/>
      <c r="Z41" s="92"/>
      <c r="AA41" s="92"/>
      <c r="AB41" s="92"/>
      <c r="AC41" s="92"/>
      <c r="AD41" s="28"/>
      <c r="AE41" s="29"/>
      <c r="AF41" s="88"/>
    </row>
    <row r="42" customFormat="false" ht="22.5" hidden="false" customHeight="false" outlineLevel="0" collapsed="false">
      <c r="A42" s="57"/>
      <c r="B42" s="32"/>
      <c r="C42" s="40"/>
      <c r="D42" s="49"/>
      <c r="E42" s="49"/>
      <c r="F42" s="49"/>
      <c r="G42" s="49"/>
      <c r="H42" s="49"/>
      <c r="I42" s="49"/>
      <c r="J42" s="49"/>
      <c r="K42" s="89" t="s">
        <v>685</v>
      </c>
      <c r="L42" s="89"/>
      <c r="M42" s="90" t="n">
        <v>8</v>
      </c>
      <c r="N42" s="91" t="s">
        <v>51</v>
      </c>
      <c r="O42" s="89" t="n">
        <v>4</v>
      </c>
      <c r="P42" s="36" t="s">
        <v>686</v>
      </c>
      <c r="Q42" s="90" t="n">
        <v>0</v>
      </c>
      <c r="R42" s="54"/>
      <c r="S42" s="54"/>
      <c r="T42" s="54"/>
      <c r="U42" s="55"/>
      <c r="V42" s="92"/>
      <c r="W42" s="92"/>
      <c r="X42" s="92"/>
      <c r="Y42" s="92"/>
      <c r="Z42" s="92"/>
      <c r="AA42" s="92"/>
      <c r="AB42" s="92"/>
      <c r="AC42" s="92"/>
      <c r="AD42" s="28"/>
      <c r="AE42" s="29"/>
      <c r="AF42" s="88"/>
    </row>
    <row r="43" customFormat="false" ht="22.5" hidden="false" customHeight="false" outlineLevel="0" collapsed="false">
      <c r="A43" s="57"/>
      <c r="B43" s="32"/>
      <c r="C43" s="40"/>
      <c r="D43" s="49"/>
      <c r="E43" s="49"/>
      <c r="F43" s="49"/>
      <c r="G43" s="49"/>
      <c r="H43" s="49"/>
      <c r="I43" s="49"/>
      <c r="J43" s="49"/>
      <c r="K43" s="89" t="s">
        <v>687</v>
      </c>
      <c r="L43" s="89"/>
      <c r="M43" s="90" t="n">
        <v>1</v>
      </c>
      <c r="N43" s="91" t="s">
        <v>51</v>
      </c>
      <c r="O43" s="89" t="n">
        <v>3</v>
      </c>
      <c r="P43" s="36" t="s">
        <v>688</v>
      </c>
      <c r="Q43" s="90" t="n">
        <v>0</v>
      </c>
      <c r="R43" s="54"/>
      <c r="S43" s="54"/>
      <c r="T43" s="54"/>
      <c r="U43" s="55"/>
      <c r="V43" s="92"/>
      <c r="W43" s="92"/>
      <c r="X43" s="92"/>
      <c r="Y43" s="92"/>
      <c r="Z43" s="92"/>
      <c r="AA43" s="92"/>
      <c r="AB43" s="92"/>
      <c r="AC43" s="92"/>
      <c r="AD43" s="28"/>
      <c r="AE43" s="29"/>
      <c r="AF43" s="88"/>
    </row>
    <row r="44" customFormat="false" ht="33.75" hidden="false" customHeight="true" outlineLevel="0" collapsed="false">
      <c r="A44" s="57"/>
      <c r="B44" s="32"/>
      <c r="C44" s="40"/>
      <c r="D44" s="49"/>
      <c r="E44" s="49"/>
      <c r="F44" s="49"/>
      <c r="G44" s="49"/>
      <c r="H44" s="49"/>
      <c r="I44" s="49"/>
      <c r="J44" s="49"/>
      <c r="K44" s="91" t="s">
        <v>689</v>
      </c>
      <c r="L44" s="89"/>
      <c r="M44" s="90" t="n">
        <v>12</v>
      </c>
      <c r="N44" s="91" t="s">
        <v>51</v>
      </c>
      <c r="O44" s="89" t="n">
        <v>5</v>
      </c>
      <c r="P44" s="36" t="s">
        <v>680</v>
      </c>
      <c r="Q44" s="90" t="n">
        <v>0</v>
      </c>
      <c r="R44" s="54"/>
      <c r="S44" s="54"/>
      <c r="T44" s="54"/>
      <c r="U44" s="55"/>
      <c r="V44" s="92"/>
      <c r="W44" s="92"/>
      <c r="X44" s="92"/>
      <c r="Y44" s="92"/>
      <c r="Z44" s="92"/>
      <c r="AA44" s="92"/>
      <c r="AB44" s="92"/>
      <c r="AC44" s="92"/>
      <c r="AD44" s="28"/>
      <c r="AE44" s="29"/>
      <c r="AF44" s="88"/>
    </row>
    <row r="45" customFormat="false" ht="112.5" hidden="false" customHeight="false" outlineLevel="0" collapsed="false">
      <c r="A45" s="57"/>
      <c r="B45" s="32"/>
      <c r="C45" s="40"/>
      <c r="D45" s="49"/>
      <c r="E45" s="49"/>
      <c r="F45" s="49"/>
      <c r="G45" s="49"/>
      <c r="H45" s="49"/>
      <c r="I45" s="49"/>
      <c r="J45" s="49"/>
      <c r="K45" s="91"/>
      <c r="L45" s="89"/>
      <c r="M45" s="90" t="n">
        <v>70</v>
      </c>
      <c r="N45" s="91" t="s">
        <v>51</v>
      </c>
      <c r="O45" s="89" t="n">
        <v>5</v>
      </c>
      <c r="P45" s="36" t="s">
        <v>690</v>
      </c>
      <c r="Q45" s="90" t="n">
        <v>0</v>
      </c>
      <c r="R45" s="54"/>
      <c r="S45" s="54"/>
      <c r="T45" s="54"/>
      <c r="U45" s="55"/>
      <c r="V45" s="92"/>
      <c r="W45" s="92"/>
      <c r="X45" s="92"/>
      <c r="Y45" s="92"/>
      <c r="Z45" s="92"/>
      <c r="AA45" s="92"/>
      <c r="AB45" s="92"/>
      <c r="AC45" s="92"/>
      <c r="AD45" s="28"/>
      <c r="AE45" s="29"/>
      <c r="AF45" s="88"/>
    </row>
    <row r="46" customFormat="false" ht="51" hidden="false" customHeight="true" outlineLevel="0" collapsed="false">
      <c r="A46" s="57"/>
      <c r="B46" s="32"/>
      <c r="C46" s="40"/>
      <c r="D46" s="49"/>
      <c r="E46" s="49"/>
      <c r="F46" s="49"/>
      <c r="G46" s="49"/>
      <c r="H46" s="49"/>
      <c r="I46" s="49"/>
      <c r="J46" s="49"/>
      <c r="K46" s="91" t="s">
        <v>691</v>
      </c>
      <c r="L46" s="91" t="s">
        <v>692</v>
      </c>
      <c r="M46" s="90" t="n">
        <v>12</v>
      </c>
      <c r="N46" s="91" t="s">
        <v>51</v>
      </c>
      <c r="O46" s="89" t="n">
        <v>10</v>
      </c>
      <c r="P46" s="36" t="s">
        <v>693</v>
      </c>
      <c r="Q46" s="90" t="n">
        <v>0</v>
      </c>
      <c r="R46" s="54"/>
      <c r="S46" s="54"/>
      <c r="T46" s="54"/>
      <c r="U46" s="55"/>
      <c r="V46" s="92"/>
      <c r="W46" s="92"/>
      <c r="X46" s="92"/>
      <c r="Y46" s="92"/>
      <c r="Z46" s="92"/>
      <c r="AA46" s="92"/>
      <c r="AB46" s="92"/>
      <c r="AC46" s="92"/>
      <c r="AD46" s="28"/>
      <c r="AE46" s="29"/>
      <c r="AF46" s="88"/>
    </row>
    <row r="47" customFormat="false" ht="22.5" hidden="false" customHeight="false" outlineLevel="0" collapsed="false">
      <c r="A47" s="57"/>
      <c r="B47" s="32"/>
      <c r="C47" s="40"/>
      <c r="D47" s="49"/>
      <c r="E47" s="49"/>
      <c r="F47" s="49"/>
      <c r="G47" s="49"/>
      <c r="H47" s="49"/>
      <c r="I47" s="49"/>
      <c r="J47" s="49"/>
      <c r="K47" s="91"/>
      <c r="L47" s="89"/>
      <c r="M47" s="90" t="n">
        <v>300</v>
      </c>
      <c r="N47" s="91" t="s">
        <v>51</v>
      </c>
      <c r="O47" s="89" t="n">
        <v>10</v>
      </c>
      <c r="P47" s="36" t="s">
        <v>694</v>
      </c>
      <c r="Q47" s="90" t="n">
        <v>0</v>
      </c>
      <c r="R47" s="54"/>
      <c r="S47" s="54"/>
      <c r="T47" s="54"/>
      <c r="U47" s="55"/>
      <c r="V47" s="92"/>
      <c r="W47" s="92"/>
      <c r="X47" s="92"/>
      <c r="Y47" s="92"/>
      <c r="Z47" s="92"/>
      <c r="AA47" s="92"/>
      <c r="AB47" s="92"/>
      <c r="AC47" s="92"/>
      <c r="AD47" s="28"/>
      <c r="AE47" s="29"/>
      <c r="AF47" s="88"/>
    </row>
    <row r="48" customFormat="false" ht="33.75" hidden="false" customHeight="false" outlineLevel="0" collapsed="false">
      <c r="A48" s="57"/>
      <c r="B48" s="32"/>
      <c r="C48" s="40"/>
      <c r="D48" s="49"/>
      <c r="E48" s="49"/>
      <c r="F48" s="49"/>
      <c r="G48" s="49"/>
      <c r="H48" s="49"/>
      <c r="I48" s="49"/>
      <c r="J48" s="49"/>
      <c r="K48" s="91"/>
      <c r="L48" s="89"/>
      <c r="M48" s="90" t="n">
        <v>30</v>
      </c>
      <c r="N48" s="91" t="s">
        <v>51</v>
      </c>
      <c r="O48" s="89" t="n">
        <v>10</v>
      </c>
      <c r="P48" s="36" t="s">
        <v>695</v>
      </c>
      <c r="Q48" s="90" t="n">
        <v>0</v>
      </c>
      <c r="R48" s="54"/>
      <c r="S48" s="54"/>
      <c r="T48" s="54"/>
      <c r="U48" s="55"/>
      <c r="V48" s="92"/>
      <c r="W48" s="92"/>
      <c r="X48" s="92"/>
      <c r="Y48" s="92"/>
      <c r="Z48" s="92"/>
      <c r="AA48" s="92"/>
      <c r="AB48" s="92"/>
      <c r="AC48" s="92"/>
      <c r="AD48" s="28"/>
      <c r="AE48" s="29"/>
      <c r="AF48" s="88"/>
    </row>
    <row r="49" customFormat="false" ht="22.5" hidden="false" customHeight="false" outlineLevel="0" collapsed="false">
      <c r="A49" s="57"/>
      <c r="B49" s="32"/>
      <c r="C49" s="40"/>
      <c r="D49" s="49"/>
      <c r="E49" s="49"/>
      <c r="F49" s="49"/>
      <c r="G49" s="49"/>
      <c r="H49" s="49"/>
      <c r="I49" s="49"/>
      <c r="J49" s="49"/>
      <c r="K49" s="91"/>
      <c r="L49" s="89"/>
      <c r="M49" s="90" t="n">
        <v>100</v>
      </c>
      <c r="N49" s="91" t="s">
        <v>51</v>
      </c>
      <c r="O49" s="89" t="n">
        <v>10</v>
      </c>
      <c r="P49" s="36" t="s">
        <v>696</v>
      </c>
      <c r="Q49" s="90" t="n">
        <v>0</v>
      </c>
      <c r="R49" s="54"/>
      <c r="S49" s="54"/>
      <c r="T49" s="54"/>
      <c r="U49" s="55"/>
      <c r="V49" s="92"/>
      <c r="W49" s="92"/>
      <c r="X49" s="92"/>
      <c r="Y49" s="92"/>
      <c r="Z49" s="92"/>
      <c r="AA49" s="92"/>
      <c r="AB49" s="92"/>
      <c r="AC49" s="92"/>
      <c r="AD49" s="28"/>
      <c r="AE49" s="29"/>
      <c r="AF49" s="88"/>
    </row>
    <row r="50" customFormat="false" ht="22.5" hidden="false" customHeight="false" outlineLevel="0" collapsed="false">
      <c r="A50" s="57"/>
      <c r="B50" s="32"/>
      <c r="C50" s="40"/>
      <c r="D50" s="49"/>
      <c r="E50" s="49"/>
      <c r="F50" s="49"/>
      <c r="G50" s="49"/>
      <c r="H50" s="49"/>
      <c r="I50" s="49"/>
      <c r="J50" s="49"/>
      <c r="K50" s="91"/>
      <c r="L50" s="89"/>
      <c r="M50" s="90" t="n">
        <v>100</v>
      </c>
      <c r="N50" s="91" t="s">
        <v>51</v>
      </c>
      <c r="O50" s="89" t="n">
        <v>10</v>
      </c>
      <c r="P50" s="36" t="s">
        <v>697</v>
      </c>
      <c r="Q50" s="90" t="n">
        <v>0</v>
      </c>
      <c r="R50" s="54"/>
      <c r="S50" s="54"/>
      <c r="T50" s="54"/>
      <c r="U50" s="55"/>
      <c r="V50" s="92"/>
      <c r="W50" s="92"/>
      <c r="X50" s="92"/>
      <c r="Y50" s="92"/>
      <c r="Z50" s="92"/>
      <c r="AA50" s="92"/>
      <c r="AB50" s="92"/>
      <c r="AC50" s="92"/>
      <c r="AD50" s="28"/>
      <c r="AE50" s="29"/>
      <c r="AF50" s="88"/>
    </row>
    <row r="51" customFormat="false" ht="33.75" hidden="false" customHeight="false" outlineLevel="0" collapsed="false">
      <c r="A51" s="57"/>
      <c r="B51" s="32"/>
      <c r="C51" s="40"/>
      <c r="D51" s="49"/>
      <c r="E51" s="49"/>
      <c r="F51" s="49"/>
      <c r="G51" s="49"/>
      <c r="H51" s="49"/>
      <c r="I51" s="49"/>
      <c r="J51" s="49"/>
      <c r="K51" s="91"/>
      <c r="L51" s="89"/>
      <c r="M51" s="90" t="n">
        <v>100</v>
      </c>
      <c r="N51" s="91" t="s">
        <v>51</v>
      </c>
      <c r="O51" s="89" t="n">
        <v>10</v>
      </c>
      <c r="P51" s="36" t="s">
        <v>698</v>
      </c>
      <c r="Q51" s="90" t="n">
        <v>0</v>
      </c>
      <c r="R51" s="54"/>
      <c r="S51" s="54"/>
      <c r="T51" s="54"/>
      <c r="U51" s="55"/>
      <c r="V51" s="92"/>
      <c r="W51" s="92"/>
      <c r="X51" s="92"/>
      <c r="Y51" s="92"/>
      <c r="Z51" s="92"/>
      <c r="AA51" s="92"/>
      <c r="AB51" s="92"/>
      <c r="AC51" s="92"/>
      <c r="AD51" s="28"/>
      <c r="AE51" s="29"/>
      <c r="AF51" s="88"/>
    </row>
    <row r="52" customFormat="false" ht="25.5" hidden="false" customHeight="false" outlineLevel="0" collapsed="false">
      <c r="A52" s="56" t="s">
        <v>699</v>
      </c>
      <c r="B52" s="61" t="s">
        <v>38</v>
      </c>
      <c r="C52" s="40" t="s">
        <v>700</v>
      </c>
      <c r="D52" s="49"/>
      <c r="E52" s="49"/>
      <c r="F52" s="50"/>
      <c r="G52" s="34"/>
      <c r="H52" s="50" t="n">
        <v>60</v>
      </c>
      <c r="I52" s="49"/>
      <c r="J52" s="50"/>
      <c r="K52" s="89"/>
      <c r="L52" s="89"/>
      <c r="M52" s="90"/>
      <c r="N52" s="91"/>
      <c r="O52" s="89"/>
      <c r="P52" s="36"/>
      <c r="Q52" s="90"/>
      <c r="R52" s="54"/>
      <c r="S52" s="54"/>
      <c r="T52" s="54"/>
      <c r="U52" s="55"/>
      <c r="V52" s="92"/>
      <c r="W52" s="92"/>
      <c r="X52" s="92"/>
      <c r="Y52" s="92"/>
      <c r="Z52" s="92"/>
      <c r="AA52" s="92"/>
      <c r="AB52" s="92"/>
      <c r="AC52" s="92"/>
      <c r="AD52" s="28"/>
      <c r="AE52" s="29"/>
      <c r="AF52" s="88"/>
    </row>
    <row r="53" customFormat="false" ht="102" hidden="false" customHeight="true" outlineLevel="0" collapsed="false">
      <c r="A53" s="99" t="s">
        <v>701</v>
      </c>
      <c r="B53" s="100" t="s">
        <v>41</v>
      </c>
      <c r="C53" s="101" t="s">
        <v>702</v>
      </c>
      <c r="D53" s="98" t="s">
        <v>703</v>
      </c>
      <c r="E53" s="34"/>
      <c r="F53" s="50" t="n">
        <v>3830</v>
      </c>
      <c r="G53" s="34" t="s">
        <v>44</v>
      </c>
      <c r="H53" s="81" t="n">
        <v>60</v>
      </c>
      <c r="I53" s="34" t="s">
        <v>704</v>
      </c>
      <c r="J53" s="50" t="n">
        <v>7442</v>
      </c>
      <c r="K53" s="89"/>
      <c r="L53" s="89"/>
      <c r="M53" s="90"/>
      <c r="N53" s="91"/>
      <c r="O53" s="89"/>
      <c r="P53" s="36"/>
      <c r="Q53" s="90"/>
      <c r="R53" s="54"/>
      <c r="S53" s="54"/>
      <c r="T53" s="54"/>
      <c r="U53" s="55"/>
      <c r="V53" s="92"/>
      <c r="W53" s="92"/>
      <c r="X53" s="92"/>
      <c r="Y53" s="92"/>
      <c r="Z53" s="92"/>
      <c r="AA53" s="92"/>
      <c r="AB53" s="92"/>
      <c r="AC53" s="92"/>
      <c r="AD53" s="28"/>
      <c r="AE53" s="29"/>
      <c r="AF53" s="88"/>
    </row>
    <row r="54" customFormat="false" ht="25.5" hidden="false" customHeight="true" outlineLevel="0" collapsed="false">
      <c r="A54" s="99"/>
      <c r="B54" s="100"/>
      <c r="C54" s="101"/>
      <c r="D54" s="98" t="s">
        <v>705</v>
      </c>
      <c r="E54" s="34"/>
      <c r="F54" s="50" t="n">
        <v>0.2</v>
      </c>
      <c r="G54" s="34" t="s">
        <v>44</v>
      </c>
      <c r="H54" s="81"/>
      <c r="I54" s="34" t="s">
        <v>706</v>
      </c>
      <c r="J54" s="50" t="n">
        <v>0.2</v>
      </c>
      <c r="K54" s="89"/>
      <c r="L54" s="89"/>
      <c r="M54" s="90"/>
      <c r="N54" s="91"/>
      <c r="O54" s="89"/>
      <c r="P54" s="36"/>
      <c r="Q54" s="90"/>
      <c r="R54" s="54"/>
      <c r="S54" s="54"/>
      <c r="T54" s="54"/>
      <c r="U54" s="55"/>
      <c r="V54" s="92"/>
      <c r="W54" s="92"/>
      <c r="X54" s="92"/>
      <c r="Y54" s="92"/>
      <c r="Z54" s="92"/>
      <c r="AA54" s="92"/>
      <c r="AB54" s="92"/>
      <c r="AC54" s="92"/>
      <c r="AD54" s="28"/>
      <c r="AE54" s="29"/>
      <c r="AF54" s="88"/>
    </row>
    <row r="55" customFormat="false" ht="25.5" hidden="false" customHeight="false" outlineLevel="0" collapsed="false">
      <c r="A55" s="99"/>
      <c r="B55" s="100"/>
      <c r="C55" s="101"/>
      <c r="D55" s="98"/>
      <c r="E55" s="34"/>
      <c r="F55" s="50" t="n">
        <v>2</v>
      </c>
      <c r="G55" s="34" t="s">
        <v>44</v>
      </c>
      <c r="H55" s="81"/>
      <c r="I55" s="34" t="s">
        <v>707</v>
      </c>
      <c r="J55" s="50" t="n">
        <v>5</v>
      </c>
      <c r="K55" s="89"/>
      <c r="L55" s="89"/>
      <c r="M55" s="90"/>
      <c r="N55" s="91"/>
      <c r="O55" s="89"/>
      <c r="P55" s="36"/>
      <c r="Q55" s="90"/>
      <c r="R55" s="54"/>
      <c r="S55" s="54"/>
      <c r="T55" s="54"/>
      <c r="U55" s="55"/>
      <c r="V55" s="92"/>
      <c r="W55" s="92"/>
      <c r="X55" s="92"/>
      <c r="Y55" s="92"/>
      <c r="Z55" s="92"/>
      <c r="AA55" s="92"/>
      <c r="AB55" s="92"/>
      <c r="AC55" s="92"/>
      <c r="AD55" s="28"/>
      <c r="AE55" s="29"/>
      <c r="AF55" s="88"/>
    </row>
    <row r="56" customFormat="false" ht="63.75" hidden="false" customHeight="true" outlineLevel="0" collapsed="false">
      <c r="A56" s="99"/>
      <c r="B56" s="100"/>
      <c r="C56" s="101"/>
      <c r="D56" s="98" t="s">
        <v>708</v>
      </c>
      <c r="E56" s="34"/>
      <c r="F56" s="50" t="n">
        <v>24</v>
      </c>
      <c r="G56" s="34" t="s">
        <v>44</v>
      </c>
      <c r="H56" s="81"/>
      <c r="I56" s="34" t="s">
        <v>709</v>
      </c>
      <c r="J56" s="50" t="n">
        <v>24</v>
      </c>
      <c r="K56" s="89"/>
      <c r="L56" s="89"/>
      <c r="M56" s="90"/>
      <c r="N56" s="91"/>
      <c r="O56" s="89"/>
      <c r="P56" s="36"/>
      <c r="Q56" s="90"/>
      <c r="R56" s="54"/>
      <c r="S56" s="54"/>
      <c r="T56" s="54"/>
      <c r="U56" s="55"/>
      <c r="V56" s="92"/>
      <c r="W56" s="92"/>
      <c r="X56" s="92"/>
      <c r="Y56" s="92"/>
      <c r="Z56" s="92"/>
      <c r="AA56" s="92"/>
      <c r="AB56" s="92"/>
      <c r="AC56" s="92"/>
      <c r="AD56" s="28"/>
      <c r="AE56" s="29"/>
      <c r="AF56" s="88"/>
    </row>
    <row r="57" customFormat="false" ht="63.75" hidden="false" customHeight="false" outlineLevel="0" collapsed="false">
      <c r="A57" s="99"/>
      <c r="B57" s="100"/>
      <c r="C57" s="101"/>
      <c r="D57" s="98"/>
      <c r="E57" s="34"/>
      <c r="F57" s="50" t="n">
        <v>10</v>
      </c>
      <c r="G57" s="34" t="s">
        <v>44</v>
      </c>
      <c r="H57" s="81"/>
      <c r="I57" s="34" t="s">
        <v>710</v>
      </c>
      <c r="J57" s="50" t="n">
        <v>6</v>
      </c>
      <c r="K57" s="89"/>
      <c r="L57" s="89"/>
      <c r="M57" s="90"/>
      <c r="N57" s="91"/>
      <c r="O57" s="89"/>
      <c r="P57" s="36"/>
      <c r="Q57" s="90"/>
      <c r="R57" s="54"/>
      <c r="S57" s="54"/>
      <c r="T57" s="54"/>
      <c r="U57" s="55"/>
      <c r="V57" s="92"/>
      <c r="W57" s="92"/>
      <c r="X57" s="92"/>
      <c r="Y57" s="92"/>
      <c r="Z57" s="92"/>
      <c r="AA57" s="92"/>
      <c r="AB57" s="92"/>
      <c r="AC57" s="92"/>
      <c r="AD57" s="28"/>
      <c r="AE57" s="29"/>
      <c r="AF57" s="88"/>
    </row>
    <row r="58" customFormat="false" ht="127.5" hidden="false" customHeight="false" outlineLevel="0" collapsed="false">
      <c r="A58" s="56" t="s">
        <v>711</v>
      </c>
      <c r="B58" s="61" t="s">
        <v>47</v>
      </c>
      <c r="C58" s="40" t="s">
        <v>712</v>
      </c>
      <c r="D58" s="49"/>
      <c r="E58" s="49"/>
      <c r="F58" s="50"/>
      <c r="G58" s="34"/>
      <c r="H58" s="50" t="n">
        <v>15</v>
      </c>
      <c r="I58" s="49"/>
      <c r="J58" s="50"/>
      <c r="K58" s="91" t="s">
        <v>713</v>
      </c>
      <c r="L58" s="91" t="s">
        <v>714</v>
      </c>
      <c r="M58" s="90" t="n">
        <v>1649</v>
      </c>
      <c r="N58" s="91" t="s">
        <v>51</v>
      </c>
      <c r="O58" s="89" t="n">
        <v>1</v>
      </c>
      <c r="P58" s="36" t="s">
        <v>715</v>
      </c>
      <c r="Q58" s="90" t="n">
        <v>0</v>
      </c>
      <c r="R58" s="54"/>
      <c r="S58" s="54"/>
      <c r="T58" s="54"/>
      <c r="U58" s="55"/>
      <c r="V58" s="92"/>
      <c r="W58" s="92"/>
      <c r="X58" s="92"/>
      <c r="Y58" s="92"/>
      <c r="Z58" s="92"/>
      <c r="AA58" s="92"/>
      <c r="AB58" s="92"/>
      <c r="AC58" s="92"/>
      <c r="AD58" s="28"/>
      <c r="AE58" s="29"/>
      <c r="AF58" s="88"/>
    </row>
    <row r="59" customFormat="false" ht="127.5" hidden="false" customHeight="false" outlineLevel="0" collapsed="false">
      <c r="A59" s="56" t="s">
        <v>716</v>
      </c>
      <c r="B59" s="61" t="s">
        <v>47</v>
      </c>
      <c r="C59" s="40" t="s">
        <v>717</v>
      </c>
      <c r="D59" s="49"/>
      <c r="E59" s="49"/>
      <c r="F59" s="50"/>
      <c r="G59" s="34"/>
      <c r="H59" s="50" t="n">
        <v>15</v>
      </c>
      <c r="I59" s="49"/>
      <c r="J59" s="50"/>
      <c r="K59" s="91" t="s">
        <v>718</v>
      </c>
      <c r="L59" s="89"/>
      <c r="M59" s="90" t="n">
        <v>1288</v>
      </c>
      <c r="N59" s="91" t="s">
        <v>51</v>
      </c>
      <c r="O59" s="89" t="n">
        <v>100</v>
      </c>
      <c r="P59" s="36" t="s">
        <v>715</v>
      </c>
      <c r="Q59" s="90" t="n">
        <v>0</v>
      </c>
      <c r="R59" s="54"/>
      <c r="S59" s="54"/>
      <c r="T59" s="54"/>
      <c r="U59" s="55"/>
      <c r="V59" s="102" t="n">
        <v>201000000</v>
      </c>
      <c r="W59" s="102"/>
      <c r="X59" s="102" t="n">
        <v>201000000</v>
      </c>
      <c r="Y59" s="102"/>
      <c r="Z59" s="102"/>
      <c r="AA59" s="102" t="n">
        <v>430000000</v>
      </c>
      <c r="AB59" s="92"/>
      <c r="AC59" s="92"/>
      <c r="AD59" s="93" t="s">
        <v>719</v>
      </c>
      <c r="AE59" s="103" t="n">
        <v>41883</v>
      </c>
      <c r="AF59" s="104" t="s">
        <v>164</v>
      </c>
    </row>
    <row r="60" customFormat="false" ht="63.75" hidden="false" customHeight="false" outlineLevel="0" collapsed="false">
      <c r="A60" s="56" t="s">
        <v>720</v>
      </c>
      <c r="B60" s="61" t="s">
        <v>47</v>
      </c>
      <c r="C60" s="40" t="s">
        <v>721</v>
      </c>
      <c r="D60" s="49"/>
      <c r="E60" s="49"/>
      <c r="F60" s="50"/>
      <c r="G60" s="34"/>
      <c r="H60" s="50" t="n">
        <v>10</v>
      </c>
      <c r="I60" s="49"/>
      <c r="J60" s="50"/>
      <c r="K60" s="91" t="s">
        <v>722</v>
      </c>
      <c r="L60" s="89"/>
      <c r="M60" s="90" t="n">
        <v>581</v>
      </c>
      <c r="N60" s="91" t="s">
        <v>51</v>
      </c>
      <c r="O60" s="89" t="n">
        <v>100</v>
      </c>
      <c r="P60" s="36" t="s">
        <v>715</v>
      </c>
      <c r="Q60" s="90" t="n">
        <v>581</v>
      </c>
      <c r="R60" s="54"/>
      <c r="S60" s="54"/>
      <c r="T60" s="54"/>
      <c r="U60" s="55"/>
      <c r="V60" s="92"/>
      <c r="W60" s="92"/>
      <c r="X60" s="92"/>
      <c r="Y60" s="92"/>
      <c r="Z60" s="92"/>
      <c r="AA60" s="92"/>
      <c r="AB60" s="92"/>
      <c r="AC60" s="92"/>
      <c r="AD60" s="28"/>
      <c r="AE60" s="29"/>
      <c r="AF60" s="88"/>
    </row>
    <row r="61" customFormat="false" ht="76.5" hidden="false" customHeight="false" outlineLevel="0" collapsed="false">
      <c r="A61" s="56" t="s">
        <v>723</v>
      </c>
      <c r="B61" s="61" t="s">
        <v>47</v>
      </c>
      <c r="C61" s="40" t="s">
        <v>724</v>
      </c>
      <c r="D61" s="49"/>
      <c r="E61" s="49"/>
      <c r="F61" s="50"/>
      <c r="G61" s="34"/>
      <c r="H61" s="50" t="n">
        <v>15</v>
      </c>
      <c r="I61" s="49"/>
      <c r="J61" s="50"/>
      <c r="K61" s="91" t="s">
        <v>725</v>
      </c>
      <c r="L61" s="89"/>
      <c r="M61" s="90" t="n">
        <v>300</v>
      </c>
      <c r="N61" s="91" t="s">
        <v>51</v>
      </c>
      <c r="O61" s="89" t="n">
        <v>100</v>
      </c>
      <c r="P61" s="36" t="s">
        <v>726</v>
      </c>
      <c r="Q61" s="90" t="n">
        <v>0</v>
      </c>
      <c r="R61" s="54"/>
      <c r="S61" s="54"/>
      <c r="T61" s="54"/>
      <c r="U61" s="55"/>
      <c r="V61" s="92" t="n">
        <v>25000000</v>
      </c>
      <c r="W61" s="92"/>
      <c r="X61" s="92" t="n">
        <v>25000000</v>
      </c>
      <c r="Y61" s="92"/>
      <c r="Z61" s="92"/>
      <c r="AA61" s="92"/>
      <c r="AB61" s="92"/>
      <c r="AC61" s="92"/>
      <c r="AD61" s="44" t="s">
        <v>727</v>
      </c>
      <c r="AE61" s="48" t="n">
        <v>41974</v>
      </c>
      <c r="AF61" s="88" t="s">
        <v>59</v>
      </c>
    </row>
    <row r="62" customFormat="false" ht="89.25" hidden="false" customHeight="false" outlineLevel="0" collapsed="false">
      <c r="A62" s="56" t="s">
        <v>728</v>
      </c>
      <c r="B62" s="61" t="s">
        <v>47</v>
      </c>
      <c r="C62" s="40" t="s">
        <v>243</v>
      </c>
      <c r="D62" s="49"/>
      <c r="E62" s="49"/>
      <c r="F62" s="50"/>
      <c r="G62" s="34"/>
      <c r="H62" s="50" t="n">
        <v>15</v>
      </c>
      <c r="I62" s="49"/>
      <c r="J62" s="50"/>
      <c r="K62" s="91" t="s">
        <v>729</v>
      </c>
      <c r="L62" s="91" t="s">
        <v>730</v>
      </c>
      <c r="M62" s="90" t="n">
        <v>600</v>
      </c>
      <c r="N62" s="91" t="s">
        <v>51</v>
      </c>
      <c r="O62" s="89" t="n">
        <v>100</v>
      </c>
      <c r="P62" s="36" t="s">
        <v>726</v>
      </c>
      <c r="Q62" s="90" t="n">
        <v>0</v>
      </c>
      <c r="R62" s="54"/>
      <c r="S62" s="54"/>
      <c r="T62" s="54"/>
      <c r="U62" s="55"/>
      <c r="V62" s="92"/>
      <c r="W62" s="92"/>
      <c r="X62" s="92"/>
      <c r="Y62" s="92"/>
      <c r="Z62" s="92"/>
      <c r="AA62" s="92"/>
      <c r="AB62" s="92"/>
      <c r="AC62" s="92"/>
      <c r="AD62" s="28"/>
      <c r="AE62" s="29"/>
      <c r="AF62" s="88"/>
    </row>
    <row r="63" customFormat="false" ht="89.25" hidden="false" customHeight="false" outlineLevel="0" collapsed="false">
      <c r="A63" s="56" t="s">
        <v>731</v>
      </c>
      <c r="B63" s="61" t="s">
        <v>47</v>
      </c>
      <c r="C63" s="40" t="s">
        <v>732</v>
      </c>
      <c r="D63" s="49"/>
      <c r="E63" s="49"/>
      <c r="F63" s="50"/>
      <c r="G63" s="34"/>
      <c r="H63" s="50" t="n">
        <v>5</v>
      </c>
      <c r="I63" s="49"/>
      <c r="J63" s="50"/>
      <c r="K63" s="91" t="s">
        <v>733</v>
      </c>
      <c r="L63" s="89"/>
      <c r="M63" s="90" t="n">
        <v>3</v>
      </c>
      <c r="N63" s="91" t="s">
        <v>51</v>
      </c>
      <c r="O63" s="89" t="n">
        <v>100</v>
      </c>
      <c r="P63" s="36" t="s">
        <v>734</v>
      </c>
      <c r="Q63" s="90" t="n">
        <v>1</v>
      </c>
      <c r="R63" s="54"/>
      <c r="S63" s="54"/>
      <c r="T63" s="54"/>
      <c r="U63" s="55"/>
      <c r="V63" s="92"/>
      <c r="W63" s="92"/>
      <c r="X63" s="92"/>
      <c r="Y63" s="92"/>
      <c r="Z63" s="92"/>
      <c r="AA63" s="92"/>
      <c r="AB63" s="92"/>
      <c r="AC63" s="92"/>
      <c r="AD63" s="28"/>
      <c r="AE63" s="29"/>
      <c r="AF63" s="88"/>
    </row>
    <row r="64" customFormat="false" ht="114.75" hidden="false" customHeight="false" outlineLevel="0" collapsed="false">
      <c r="A64" s="56" t="s">
        <v>735</v>
      </c>
      <c r="B64" s="61" t="s">
        <v>47</v>
      </c>
      <c r="C64" s="40" t="s">
        <v>736</v>
      </c>
      <c r="D64" s="49"/>
      <c r="E64" s="49"/>
      <c r="F64" s="50"/>
      <c r="G64" s="34"/>
      <c r="H64" s="50" t="n">
        <v>25</v>
      </c>
      <c r="I64" s="49"/>
      <c r="J64" s="50"/>
      <c r="K64" s="91" t="s">
        <v>737</v>
      </c>
      <c r="L64" s="89"/>
      <c r="M64" s="90" t="n">
        <v>5696</v>
      </c>
      <c r="N64" s="91" t="s">
        <v>51</v>
      </c>
      <c r="O64" s="89" t="n">
        <v>100</v>
      </c>
      <c r="P64" s="36" t="s">
        <v>738</v>
      </c>
      <c r="Q64" s="90" t="n">
        <v>5696</v>
      </c>
      <c r="R64" s="54"/>
      <c r="S64" s="54"/>
      <c r="T64" s="54"/>
      <c r="U64" s="55"/>
      <c r="V64" s="92" t="n">
        <v>325000000</v>
      </c>
      <c r="W64" s="92"/>
      <c r="X64" s="92" t="n">
        <v>325000000</v>
      </c>
      <c r="Y64" s="92"/>
      <c r="Z64" s="92"/>
      <c r="AA64" s="92"/>
      <c r="AB64" s="92"/>
      <c r="AC64" s="92"/>
      <c r="AD64" s="44" t="s">
        <v>739</v>
      </c>
      <c r="AE64" s="48" t="n">
        <v>41974</v>
      </c>
      <c r="AF64" s="88" t="s">
        <v>134</v>
      </c>
    </row>
    <row r="65" customFormat="false" ht="114.75" hidden="false" customHeight="true" outlineLevel="0" collapsed="false">
      <c r="A65" s="78" t="s">
        <v>740</v>
      </c>
      <c r="B65" s="32" t="s">
        <v>41</v>
      </c>
      <c r="C65" s="65" t="s">
        <v>741</v>
      </c>
      <c r="D65" s="105" t="s">
        <v>742</v>
      </c>
      <c r="E65" s="49"/>
      <c r="F65" s="50" t="n">
        <v>4589</v>
      </c>
      <c r="G65" s="34" t="s">
        <v>44</v>
      </c>
      <c r="H65" s="50" t="n">
        <v>40</v>
      </c>
      <c r="I65" s="34" t="s">
        <v>743</v>
      </c>
      <c r="J65" s="50" t="n">
        <v>7348</v>
      </c>
      <c r="K65" s="89"/>
      <c r="L65" s="89"/>
      <c r="M65" s="90"/>
      <c r="N65" s="91"/>
      <c r="O65" s="89"/>
      <c r="P65" s="52"/>
      <c r="Q65" s="90"/>
      <c r="R65" s="54"/>
      <c r="S65" s="54"/>
      <c r="T65" s="54"/>
      <c r="U65" s="55"/>
      <c r="V65" s="92"/>
      <c r="W65" s="92"/>
      <c r="X65" s="92"/>
      <c r="Y65" s="92"/>
      <c r="Z65" s="92"/>
      <c r="AA65" s="92"/>
      <c r="AB65" s="92"/>
      <c r="AC65" s="92"/>
      <c r="AD65" s="28"/>
      <c r="AE65" s="29"/>
      <c r="AF65" s="88"/>
    </row>
    <row r="66" customFormat="false" ht="76.5" hidden="false" customHeight="false" outlineLevel="0" collapsed="false">
      <c r="A66" s="78"/>
      <c r="B66" s="32"/>
      <c r="C66" s="65"/>
      <c r="D66" s="105" t="s">
        <v>744</v>
      </c>
      <c r="E66" s="49"/>
      <c r="F66" s="50" t="n">
        <v>100</v>
      </c>
      <c r="G66" s="34" t="s">
        <v>44</v>
      </c>
      <c r="H66" s="50"/>
      <c r="I66" s="34" t="s">
        <v>745</v>
      </c>
      <c r="J66" s="50" t="n">
        <v>0</v>
      </c>
      <c r="K66" s="89"/>
      <c r="L66" s="89"/>
      <c r="M66" s="90"/>
      <c r="N66" s="91"/>
      <c r="O66" s="89"/>
      <c r="P66" s="52"/>
      <c r="Q66" s="90"/>
      <c r="R66" s="54"/>
      <c r="S66" s="54"/>
      <c r="T66" s="54"/>
      <c r="U66" s="55"/>
      <c r="V66" s="92"/>
      <c r="W66" s="92"/>
      <c r="X66" s="92"/>
      <c r="Y66" s="92"/>
      <c r="Z66" s="92"/>
      <c r="AA66" s="92"/>
      <c r="AB66" s="92"/>
      <c r="AC66" s="92"/>
      <c r="AD66" s="28"/>
      <c r="AE66" s="29"/>
      <c r="AF66" s="88"/>
    </row>
    <row r="67" customFormat="false" ht="89.25" hidden="false" customHeight="false" outlineLevel="0" collapsed="false">
      <c r="A67" s="78"/>
      <c r="B67" s="32"/>
      <c r="C67" s="65"/>
      <c r="D67" s="105" t="s">
        <v>746</v>
      </c>
      <c r="E67" s="49"/>
      <c r="F67" s="50" t="n">
        <v>4556</v>
      </c>
      <c r="G67" s="34" t="s">
        <v>44</v>
      </c>
      <c r="H67" s="50"/>
      <c r="I67" s="34" t="s">
        <v>747</v>
      </c>
      <c r="J67" s="50" t="n">
        <v>7442</v>
      </c>
      <c r="K67" s="89"/>
      <c r="L67" s="89"/>
      <c r="M67" s="90"/>
      <c r="N67" s="91"/>
      <c r="O67" s="89"/>
      <c r="P67" s="52"/>
      <c r="Q67" s="90"/>
      <c r="R67" s="54"/>
      <c r="S67" s="54"/>
      <c r="T67" s="54"/>
      <c r="U67" s="55"/>
      <c r="V67" s="92"/>
      <c r="W67" s="92"/>
      <c r="X67" s="92"/>
      <c r="Y67" s="92"/>
      <c r="Z67" s="92"/>
      <c r="AA67" s="92"/>
      <c r="AB67" s="92"/>
      <c r="AC67" s="92"/>
      <c r="AD67" s="28"/>
      <c r="AE67" s="29"/>
      <c r="AF67" s="88"/>
    </row>
    <row r="68" customFormat="false" ht="67.5" hidden="false" customHeight="true" outlineLevel="0" collapsed="false">
      <c r="A68" s="56" t="s">
        <v>748</v>
      </c>
      <c r="B68" s="32" t="s">
        <v>47</v>
      </c>
      <c r="C68" s="40" t="s">
        <v>749</v>
      </c>
      <c r="D68" s="49"/>
      <c r="E68" s="49"/>
      <c r="F68" s="49"/>
      <c r="G68" s="49"/>
      <c r="H68" s="49" t="n">
        <v>10</v>
      </c>
      <c r="I68" s="49"/>
      <c r="J68" s="49"/>
      <c r="K68" s="106" t="s">
        <v>750</v>
      </c>
      <c r="L68" s="91" t="s">
        <v>751</v>
      </c>
      <c r="M68" s="90" t="n">
        <v>400</v>
      </c>
      <c r="N68" s="91" t="s">
        <v>51</v>
      </c>
      <c r="O68" s="89" t="n">
        <v>100</v>
      </c>
      <c r="P68" s="36" t="s">
        <v>752</v>
      </c>
      <c r="Q68" s="90" t="n">
        <v>130</v>
      </c>
      <c r="R68" s="54"/>
      <c r="S68" s="54"/>
      <c r="T68" s="54"/>
      <c r="U68" s="55"/>
      <c r="V68" s="92"/>
      <c r="W68" s="92"/>
      <c r="X68" s="92"/>
      <c r="Y68" s="92"/>
      <c r="Z68" s="92"/>
      <c r="AA68" s="92"/>
      <c r="AB68" s="92"/>
      <c r="AC68" s="92"/>
      <c r="AD68" s="28"/>
      <c r="AE68" s="29"/>
      <c r="AF68" s="88"/>
    </row>
    <row r="69" customFormat="false" ht="33.75" hidden="false" customHeight="false" outlineLevel="0" collapsed="false">
      <c r="A69" s="56"/>
      <c r="B69" s="32"/>
      <c r="C69" s="40"/>
      <c r="D69" s="49"/>
      <c r="E69" s="49"/>
      <c r="F69" s="49"/>
      <c r="G69" s="49"/>
      <c r="H69" s="49"/>
      <c r="I69" s="49"/>
      <c r="J69" s="49"/>
      <c r="K69" s="106"/>
      <c r="L69" s="91"/>
      <c r="M69" s="90" t="n">
        <v>150</v>
      </c>
      <c r="N69" s="91" t="s">
        <v>51</v>
      </c>
      <c r="O69" s="89"/>
      <c r="P69" s="36" t="s">
        <v>105</v>
      </c>
      <c r="Q69" s="90" t="n">
        <v>60</v>
      </c>
      <c r="R69" s="54"/>
      <c r="S69" s="54"/>
      <c r="T69" s="54"/>
      <c r="U69" s="55"/>
      <c r="V69" s="92"/>
      <c r="W69" s="92"/>
      <c r="X69" s="92"/>
      <c r="Y69" s="92"/>
      <c r="Z69" s="92"/>
      <c r="AA69" s="92"/>
      <c r="AB69" s="92"/>
      <c r="AC69" s="92"/>
      <c r="AD69" s="28"/>
      <c r="AE69" s="29"/>
      <c r="AF69" s="88"/>
    </row>
    <row r="70" customFormat="false" ht="89.25" hidden="false" customHeight="false" outlineLevel="0" collapsed="false">
      <c r="A70" s="56" t="s">
        <v>753</v>
      </c>
      <c r="B70" s="61" t="s">
        <v>47</v>
      </c>
      <c r="C70" s="33" t="s">
        <v>754</v>
      </c>
      <c r="D70" s="49"/>
      <c r="E70" s="49"/>
      <c r="F70" s="50"/>
      <c r="G70" s="34"/>
      <c r="H70" s="50" t="n">
        <v>25</v>
      </c>
      <c r="I70" s="49"/>
      <c r="J70" s="50"/>
      <c r="K70" s="107" t="s">
        <v>755</v>
      </c>
      <c r="L70" s="89"/>
      <c r="M70" s="90" t="n">
        <v>2759</v>
      </c>
      <c r="N70" s="91" t="s">
        <v>69</v>
      </c>
      <c r="O70" s="89" t="n">
        <v>100</v>
      </c>
      <c r="P70" s="36" t="s">
        <v>756</v>
      </c>
      <c r="Q70" s="90" t="n">
        <v>0</v>
      </c>
      <c r="R70" s="54"/>
      <c r="S70" s="54"/>
      <c r="T70" s="54"/>
      <c r="U70" s="55"/>
      <c r="V70" s="92"/>
      <c r="W70" s="92"/>
      <c r="X70" s="92"/>
      <c r="Y70" s="92"/>
      <c r="Z70" s="92"/>
      <c r="AA70" s="92"/>
      <c r="AB70" s="92"/>
      <c r="AC70" s="92"/>
      <c r="AD70" s="28"/>
      <c r="AE70" s="29"/>
      <c r="AF70" s="88"/>
    </row>
    <row r="71" customFormat="false" ht="101.25" hidden="false" customHeight="false" outlineLevel="0" collapsed="false">
      <c r="A71" s="56" t="s">
        <v>757</v>
      </c>
      <c r="B71" s="61" t="s">
        <v>47</v>
      </c>
      <c r="C71" s="40" t="s">
        <v>758</v>
      </c>
      <c r="D71" s="49"/>
      <c r="E71" s="49"/>
      <c r="F71" s="50"/>
      <c r="G71" s="34"/>
      <c r="H71" s="50" t="n">
        <v>25</v>
      </c>
      <c r="I71" s="49"/>
      <c r="J71" s="50"/>
      <c r="K71" s="108" t="s">
        <v>759</v>
      </c>
      <c r="L71" s="89"/>
      <c r="M71" s="90" t="n">
        <v>3000</v>
      </c>
      <c r="N71" s="91" t="s">
        <v>51</v>
      </c>
      <c r="O71" s="89" t="n">
        <v>100</v>
      </c>
      <c r="P71" s="36" t="s">
        <v>760</v>
      </c>
      <c r="Q71" s="90" t="n">
        <v>0</v>
      </c>
      <c r="R71" s="54"/>
      <c r="S71" s="54"/>
      <c r="T71" s="54"/>
      <c r="U71" s="55"/>
      <c r="V71" s="92"/>
      <c r="W71" s="92"/>
      <c r="X71" s="92"/>
      <c r="Y71" s="92"/>
      <c r="Z71" s="92"/>
      <c r="AA71" s="92"/>
      <c r="AB71" s="92"/>
      <c r="AC71" s="92"/>
      <c r="AD71" s="28"/>
      <c r="AE71" s="29"/>
      <c r="AF71" s="88"/>
    </row>
    <row r="72" customFormat="false" ht="89.25" hidden="false" customHeight="false" outlineLevel="0" collapsed="false">
      <c r="A72" s="56" t="s">
        <v>761</v>
      </c>
      <c r="B72" s="61" t="s">
        <v>47</v>
      </c>
      <c r="C72" s="40" t="s">
        <v>762</v>
      </c>
      <c r="D72" s="49"/>
      <c r="E72" s="49"/>
      <c r="F72" s="50"/>
      <c r="G72" s="34"/>
      <c r="H72" s="50" t="n">
        <v>20</v>
      </c>
      <c r="I72" s="49"/>
      <c r="J72" s="50"/>
      <c r="K72" s="91" t="s">
        <v>763</v>
      </c>
      <c r="L72" s="91" t="s">
        <v>764</v>
      </c>
      <c r="M72" s="90" t="n">
        <v>100</v>
      </c>
      <c r="N72" s="91" t="s">
        <v>51</v>
      </c>
      <c r="O72" s="89" t="n">
        <v>100</v>
      </c>
      <c r="P72" s="36" t="s">
        <v>765</v>
      </c>
      <c r="Q72" s="90" t="n">
        <v>0</v>
      </c>
      <c r="R72" s="54"/>
      <c r="S72" s="54"/>
      <c r="T72" s="54"/>
      <c r="U72" s="55"/>
      <c r="V72" s="92"/>
      <c r="W72" s="92"/>
      <c r="X72" s="92"/>
      <c r="Y72" s="92"/>
      <c r="Z72" s="92"/>
      <c r="AA72" s="92"/>
      <c r="AB72" s="92"/>
      <c r="AC72" s="92"/>
      <c r="AD72" s="28"/>
      <c r="AE72" s="29"/>
      <c r="AF72" s="88"/>
    </row>
    <row r="73" customFormat="false" ht="56.25" hidden="false" customHeight="true" outlineLevel="0" collapsed="false">
      <c r="A73" s="78" t="s">
        <v>766</v>
      </c>
      <c r="B73" s="32" t="s">
        <v>47</v>
      </c>
      <c r="C73" s="40" t="s">
        <v>767</v>
      </c>
      <c r="D73" s="49"/>
      <c r="E73" s="49"/>
      <c r="F73" s="49"/>
      <c r="G73" s="49"/>
      <c r="H73" s="50" t="n">
        <v>20</v>
      </c>
      <c r="I73" s="49"/>
      <c r="J73" s="49"/>
      <c r="K73" s="91" t="s">
        <v>768</v>
      </c>
      <c r="L73" s="89"/>
      <c r="M73" s="90" t="n">
        <v>8582</v>
      </c>
      <c r="N73" s="91" t="s">
        <v>51</v>
      </c>
      <c r="O73" s="89" t="n">
        <v>50</v>
      </c>
      <c r="P73" s="36" t="s">
        <v>769</v>
      </c>
      <c r="Q73" s="90" t="n">
        <v>7926</v>
      </c>
      <c r="R73" s="54"/>
      <c r="S73" s="54"/>
      <c r="T73" s="54"/>
      <c r="U73" s="55"/>
      <c r="V73" s="109" t="n">
        <v>120000000</v>
      </c>
      <c r="W73" s="109"/>
      <c r="X73" s="109" t="n">
        <v>120000000</v>
      </c>
      <c r="Y73" s="109"/>
      <c r="Z73" s="109"/>
      <c r="AA73" s="109"/>
      <c r="AB73" s="109"/>
      <c r="AC73" s="109"/>
      <c r="AD73" s="60" t="s">
        <v>770</v>
      </c>
      <c r="AE73" s="29"/>
      <c r="AF73" s="110" t="s">
        <v>771</v>
      </c>
    </row>
    <row r="74" customFormat="false" ht="67.5" hidden="false" customHeight="false" outlineLevel="0" collapsed="false">
      <c r="A74" s="78"/>
      <c r="B74" s="32"/>
      <c r="C74" s="40"/>
      <c r="D74" s="49"/>
      <c r="E74" s="49"/>
      <c r="F74" s="49"/>
      <c r="G74" s="49"/>
      <c r="H74" s="50"/>
      <c r="I74" s="49"/>
      <c r="J74" s="49"/>
      <c r="K74" s="91"/>
      <c r="L74" s="89"/>
      <c r="M74" s="90" t="n">
        <v>5</v>
      </c>
      <c r="N74" s="91" t="s">
        <v>51</v>
      </c>
      <c r="O74" s="89" t="n">
        <v>50</v>
      </c>
      <c r="P74" s="36" t="s">
        <v>772</v>
      </c>
      <c r="Q74" s="90" t="n">
        <v>3</v>
      </c>
      <c r="R74" s="54"/>
      <c r="S74" s="54"/>
      <c r="T74" s="54"/>
      <c r="U74" s="55"/>
      <c r="V74" s="109"/>
      <c r="W74" s="109"/>
      <c r="X74" s="109"/>
      <c r="Y74" s="109"/>
      <c r="Z74" s="109"/>
      <c r="AA74" s="109"/>
      <c r="AB74" s="109"/>
      <c r="AC74" s="109"/>
      <c r="AD74" s="60"/>
      <c r="AE74" s="48" t="n">
        <v>41974</v>
      </c>
      <c r="AF74" s="110"/>
    </row>
  </sheetData>
  <mergeCells count="112">
    <mergeCell ref="A1:I1"/>
    <mergeCell ref="B2:J2"/>
    <mergeCell ref="D5:J6"/>
    <mergeCell ref="K5:Q6"/>
    <mergeCell ref="R5:U6"/>
    <mergeCell ref="V5:AC5"/>
    <mergeCell ref="AD5:AD7"/>
    <mergeCell ref="AE5:AE7"/>
    <mergeCell ref="AF5:AF7"/>
    <mergeCell ref="V6:AC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7:A24"/>
    <mergeCell ref="B17:B24"/>
    <mergeCell ref="C17:C24"/>
    <mergeCell ref="D17:D24"/>
    <mergeCell ref="E17:E24"/>
    <mergeCell ref="F17:F24"/>
    <mergeCell ref="G17:G24"/>
    <mergeCell ref="H17:H24"/>
    <mergeCell ref="I17:I24"/>
    <mergeCell ref="J17:J24"/>
    <mergeCell ref="K18:K23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B29:B31"/>
    <mergeCell ref="C29:C31"/>
    <mergeCell ref="H29:H31"/>
    <mergeCell ref="D30:D31"/>
    <mergeCell ref="A32:A37"/>
    <mergeCell ref="B32:B37"/>
    <mergeCell ref="C32:C37"/>
    <mergeCell ref="D32:D37"/>
    <mergeCell ref="E32:E37"/>
    <mergeCell ref="F32:F37"/>
    <mergeCell ref="G32:G37"/>
    <mergeCell ref="H32:H37"/>
    <mergeCell ref="I32:I37"/>
    <mergeCell ref="J32:J37"/>
    <mergeCell ref="K32:K35"/>
    <mergeCell ref="A39:A51"/>
    <mergeCell ref="B39:B51"/>
    <mergeCell ref="C39:C51"/>
    <mergeCell ref="D39:D51"/>
    <mergeCell ref="E39:E51"/>
    <mergeCell ref="F39:F51"/>
    <mergeCell ref="G39:G51"/>
    <mergeCell ref="H39:H51"/>
    <mergeCell ref="I39:I51"/>
    <mergeCell ref="J39:J51"/>
    <mergeCell ref="K44:K45"/>
    <mergeCell ref="K46:K51"/>
    <mergeCell ref="A53:A57"/>
    <mergeCell ref="B53:B57"/>
    <mergeCell ref="C53:C57"/>
    <mergeCell ref="H53:H57"/>
    <mergeCell ref="D54:D55"/>
    <mergeCell ref="D56:D57"/>
    <mergeCell ref="A65:A67"/>
    <mergeCell ref="B65:B67"/>
    <mergeCell ref="C65:C67"/>
    <mergeCell ref="H65:H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O68:O69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F73:A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3" topLeftCell="A9" activePane="bottomLeft" state="frozen"/>
      <selection pane="topLeft" activeCell="A6" activeCellId="0" sqref="A6"/>
      <selection pane="bottomLeft" activeCell="P41" activeCellId="0" sqref="P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85"/>
    <col collapsed="false" customWidth="true" hidden="false" outlineLevel="0" max="3" min="3" style="0" width="22.28"/>
    <col collapsed="false" customWidth="true" hidden="false" outlineLevel="0" max="4" min="4" style="0" width="13.56"/>
    <col collapsed="false" customWidth="true" hidden="false" outlineLevel="0" max="7" min="7" style="0" width="12.42"/>
    <col collapsed="false" customWidth="true" hidden="false" outlineLevel="0" max="9" min="9" style="0" width="12.99"/>
    <col collapsed="false" customWidth="true" hidden="false" outlineLevel="0" max="11" min="11" style="0" width="17.7"/>
    <col collapsed="false" customWidth="true" hidden="false" outlineLevel="0" max="12" min="12" style="0" width="15.13"/>
    <col collapsed="false" customWidth="false" hidden="true" outlineLevel="0" max="21" min="18" style="0" width="10.97"/>
    <col collapsed="false" customWidth="true" hidden="false" outlineLevel="0" max="30" min="30" style="0" width="30.7"/>
    <col collapsed="false" customWidth="true" hidden="false" outlineLevel="0" max="31" min="31" style="0" width="9.7"/>
    <col collapsed="false" customWidth="true" hidden="false" outlineLevel="0" max="32" min="32" style="0" width="25.7"/>
  </cols>
  <sheetData>
    <row r="1" customFormat="false" ht="18" hidden="false" customHeight="true" outlineLevel="0" collapsed="false">
      <c r="A1" s="1" t="s">
        <v>773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774</v>
      </c>
      <c r="C2" s="2"/>
    </row>
    <row r="3" customFormat="false" ht="15.75" hidden="false" customHeight="false" outlineLevel="0" collapsed="false">
      <c r="B3" s="4" t="s">
        <v>600</v>
      </c>
      <c r="C3" s="4"/>
    </row>
    <row r="6" customFormat="false" ht="18" hidden="false" customHeight="true" outlineLevel="0" collapsed="false">
      <c r="A6" s="5"/>
      <c r="B6" s="6"/>
      <c r="C6" s="7"/>
      <c r="D6" s="8" t="s">
        <v>3</v>
      </c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/>
      <c r="R6" s="10" t="s">
        <v>5</v>
      </c>
      <c r="S6" s="10"/>
      <c r="T6" s="10"/>
      <c r="U6" s="10"/>
      <c r="V6" s="84"/>
      <c r="W6" s="84"/>
      <c r="X6" s="84"/>
      <c r="Y6" s="84"/>
      <c r="Z6" s="84"/>
      <c r="AA6" s="84"/>
      <c r="AB6" s="84"/>
      <c r="AC6" s="84"/>
      <c r="AD6" s="12" t="s">
        <v>6</v>
      </c>
      <c r="AE6" s="85" t="s">
        <v>7</v>
      </c>
      <c r="AF6" s="86" t="s">
        <v>8</v>
      </c>
    </row>
    <row r="7" customFormat="false" ht="23.25" hidden="false" customHeight="true" outlineLevel="0" collapsed="false">
      <c r="A7" s="5"/>
      <c r="B7" s="6"/>
      <c r="C7" s="15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6" t="s">
        <v>9</v>
      </c>
      <c r="W7" s="16"/>
      <c r="X7" s="16"/>
      <c r="Y7" s="16"/>
      <c r="Z7" s="16"/>
      <c r="AA7" s="16"/>
      <c r="AB7" s="16"/>
      <c r="AC7" s="16"/>
      <c r="AD7" s="12"/>
      <c r="AE7" s="85"/>
      <c r="AF7" s="86"/>
    </row>
    <row r="8" customFormat="false" ht="95.25" hidden="false" customHeight="true" outlineLevel="0" collapsed="false">
      <c r="A8" s="17" t="s">
        <v>10</v>
      </c>
      <c r="B8" s="18" t="s">
        <v>11</v>
      </c>
      <c r="C8" s="18" t="s">
        <v>12</v>
      </c>
      <c r="D8" s="19" t="s">
        <v>13</v>
      </c>
      <c r="E8" s="19" t="s">
        <v>14</v>
      </c>
      <c r="F8" s="20" t="s">
        <v>15</v>
      </c>
      <c r="G8" s="19" t="s">
        <v>16</v>
      </c>
      <c r="H8" s="20" t="s">
        <v>17</v>
      </c>
      <c r="I8" s="19" t="s">
        <v>18</v>
      </c>
      <c r="J8" s="20" t="s">
        <v>19</v>
      </c>
      <c r="K8" s="21" t="s">
        <v>20</v>
      </c>
      <c r="L8" s="21" t="s">
        <v>21</v>
      </c>
      <c r="M8" s="22" t="s">
        <v>22</v>
      </c>
      <c r="N8" s="21" t="s">
        <v>16</v>
      </c>
      <c r="O8" s="22" t="s">
        <v>23</v>
      </c>
      <c r="P8" s="21" t="s">
        <v>24</v>
      </c>
      <c r="Q8" s="22" t="s">
        <v>19</v>
      </c>
      <c r="R8" s="23" t="s">
        <v>25</v>
      </c>
      <c r="S8" s="23" t="s">
        <v>26</v>
      </c>
      <c r="T8" s="23" t="s">
        <v>27</v>
      </c>
      <c r="U8" s="23" t="s">
        <v>28</v>
      </c>
      <c r="V8" s="24" t="s">
        <v>29</v>
      </c>
      <c r="W8" s="24" t="s">
        <v>30</v>
      </c>
      <c r="X8" s="24" t="s">
        <v>31</v>
      </c>
      <c r="Y8" s="24" t="s">
        <v>32</v>
      </c>
      <c r="Z8" s="24" t="s">
        <v>33</v>
      </c>
      <c r="AA8" s="24" t="s">
        <v>34</v>
      </c>
      <c r="AB8" s="24" t="s">
        <v>35</v>
      </c>
      <c r="AC8" s="24" t="s">
        <v>36</v>
      </c>
      <c r="AD8" s="12"/>
      <c r="AE8" s="85"/>
      <c r="AF8" s="86"/>
    </row>
    <row r="9" customFormat="false" ht="38.25" hidden="false" customHeight="false" outlineLevel="0" collapsed="false">
      <c r="A9" s="56" t="s">
        <v>775</v>
      </c>
      <c r="B9" s="61" t="s">
        <v>38</v>
      </c>
      <c r="C9" s="40" t="s">
        <v>776</v>
      </c>
      <c r="D9" s="49"/>
      <c r="E9" s="49"/>
      <c r="F9" s="50"/>
      <c r="G9" s="34"/>
      <c r="H9" s="50" t="n">
        <v>35</v>
      </c>
      <c r="I9" s="49"/>
      <c r="J9" s="50"/>
      <c r="K9" s="89"/>
      <c r="L9" s="89"/>
      <c r="M9" s="90"/>
      <c r="N9" s="91"/>
      <c r="O9" s="89"/>
      <c r="P9" s="52"/>
      <c r="Q9" s="90"/>
      <c r="R9" s="111" t="s">
        <v>777</v>
      </c>
      <c r="S9" s="54"/>
      <c r="T9" s="54"/>
      <c r="U9" s="54"/>
      <c r="V9" s="27"/>
      <c r="W9" s="27"/>
      <c r="X9" s="27"/>
      <c r="Y9" s="27"/>
      <c r="Z9" s="27"/>
      <c r="AA9" s="27"/>
      <c r="AB9" s="27"/>
      <c r="AC9" s="27"/>
      <c r="AD9" s="28"/>
      <c r="AE9" s="29"/>
      <c r="AF9" s="88"/>
    </row>
    <row r="10" customFormat="false" ht="25.5" hidden="false" customHeight="false" outlineLevel="0" collapsed="false">
      <c r="A10" s="56" t="s">
        <v>778</v>
      </c>
      <c r="B10" s="61" t="s">
        <v>41</v>
      </c>
      <c r="C10" s="40" t="s">
        <v>779</v>
      </c>
      <c r="D10" s="49"/>
      <c r="E10" s="49"/>
      <c r="F10" s="50"/>
      <c r="G10" s="34"/>
      <c r="H10" s="50" t="n">
        <v>100</v>
      </c>
      <c r="I10" s="49"/>
      <c r="J10" s="50"/>
      <c r="K10" s="89"/>
      <c r="L10" s="89"/>
      <c r="M10" s="90"/>
      <c r="N10" s="91"/>
      <c r="O10" s="89"/>
      <c r="P10" s="52"/>
      <c r="Q10" s="90"/>
      <c r="R10" s="54"/>
      <c r="S10" s="54"/>
      <c r="T10" s="54"/>
      <c r="U10" s="54"/>
      <c r="V10" s="27"/>
      <c r="W10" s="27"/>
      <c r="X10" s="27"/>
      <c r="Y10" s="27"/>
      <c r="Z10" s="27"/>
      <c r="AA10" s="27"/>
      <c r="AB10" s="27"/>
      <c r="AC10" s="27"/>
      <c r="AD10" s="28"/>
      <c r="AE10" s="29"/>
      <c r="AF10" s="88"/>
    </row>
    <row r="11" customFormat="false" ht="25.5" hidden="false" customHeight="false" outlineLevel="0" collapsed="false">
      <c r="A11" s="56" t="s">
        <v>780</v>
      </c>
      <c r="B11" s="61" t="s">
        <v>781</v>
      </c>
      <c r="C11" s="33" t="s">
        <v>782</v>
      </c>
      <c r="D11" s="49"/>
      <c r="E11" s="49"/>
      <c r="F11" s="50"/>
      <c r="G11" s="34"/>
      <c r="H11" s="50" t="n">
        <v>25</v>
      </c>
      <c r="I11" s="49"/>
      <c r="J11" s="50"/>
      <c r="K11" s="89"/>
      <c r="L11" s="89"/>
      <c r="M11" s="90"/>
      <c r="N11" s="91"/>
      <c r="O11" s="89"/>
      <c r="P11" s="52"/>
      <c r="Q11" s="90"/>
      <c r="R11" s="54"/>
      <c r="S11" s="54"/>
      <c r="T11" s="54"/>
      <c r="U11" s="54"/>
      <c r="V11" s="27"/>
      <c r="W11" s="27"/>
      <c r="X11" s="27"/>
      <c r="Y11" s="27"/>
      <c r="Z11" s="27"/>
      <c r="AA11" s="27"/>
      <c r="AB11" s="27"/>
      <c r="AC11" s="27"/>
      <c r="AD11" s="28"/>
      <c r="AE11" s="29"/>
      <c r="AF11" s="88"/>
    </row>
    <row r="12" customFormat="false" ht="45" hidden="false" customHeight="true" outlineLevel="0" collapsed="false">
      <c r="A12" s="78" t="s">
        <v>783</v>
      </c>
      <c r="B12" s="32" t="s">
        <v>47</v>
      </c>
      <c r="C12" s="40" t="s">
        <v>784</v>
      </c>
      <c r="D12" s="49"/>
      <c r="E12" s="49"/>
      <c r="F12" s="50"/>
      <c r="G12" s="34"/>
      <c r="H12" s="50" t="n">
        <v>20</v>
      </c>
      <c r="I12" s="49"/>
      <c r="J12" s="50"/>
      <c r="K12" s="91" t="s">
        <v>785</v>
      </c>
      <c r="L12" s="89"/>
      <c r="M12" s="90" t="n">
        <v>1</v>
      </c>
      <c r="N12" s="91" t="s">
        <v>51</v>
      </c>
      <c r="O12" s="89" t="n">
        <v>0.1</v>
      </c>
      <c r="P12" s="36" t="s">
        <v>786</v>
      </c>
      <c r="Q12" s="90" t="n">
        <v>0</v>
      </c>
      <c r="R12" s="54"/>
      <c r="S12" s="54"/>
      <c r="T12" s="54" t="n">
        <v>1</v>
      </c>
      <c r="U12" s="54" t="n">
        <v>100</v>
      </c>
      <c r="V12" s="27"/>
      <c r="W12" s="27"/>
      <c r="X12" s="27"/>
      <c r="Y12" s="27"/>
      <c r="Z12" s="27"/>
      <c r="AA12" s="27"/>
      <c r="AB12" s="27"/>
      <c r="AC12" s="27"/>
      <c r="AD12" s="28"/>
      <c r="AE12" s="29"/>
      <c r="AF12" s="88"/>
    </row>
    <row r="13" customFormat="false" ht="56.25" hidden="false" customHeight="false" outlineLevel="0" collapsed="false">
      <c r="A13" s="78"/>
      <c r="B13" s="32"/>
      <c r="C13" s="40"/>
      <c r="D13" s="49"/>
      <c r="E13" s="49"/>
      <c r="F13" s="50"/>
      <c r="G13" s="34"/>
      <c r="H13" s="50"/>
      <c r="I13" s="49"/>
      <c r="J13" s="50"/>
      <c r="K13" s="91" t="s">
        <v>784</v>
      </c>
      <c r="L13" s="89"/>
      <c r="M13" s="90" t="n">
        <v>1</v>
      </c>
      <c r="N13" s="91" t="s">
        <v>51</v>
      </c>
      <c r="O13" s="89" t="n">
        <v>0.2</v>
      </c>
      <c r="P13" s="36" t="s">
        <v>787</v>
      </c>
      <c r="Q13" s="90" t="n">
        <v>0</v>
      </c>
      <c r="R13" s="54"/>
      <c r="S13" s="54"/>
      <c r="T13" s="54"/>
      <c r="U13" s="54"/>
      <c r="V13" s="27"/>
      <c r="W13" s="27"/>
      <c r="X13" s="27"/>
      <c r="Y13" s="27"/>
      <c r="Z13" s="27"/>
      <c r="AA13" s="27"/>
      <c r="AB13" s="27"/>
      <c r="AC13" s="27"/>
      <c r="AD13" s="28"/>
      <c r="AE13" s="29"/>
      <c r="AF13" s="88"/>
    </row>
    <row r="14" customFormat="false" ht="51" hidden="false" customHeight="false" outlineLevel="0" collapsed="false">
      <c r="A14" s="56" t="s">
        <v>788</v>
      </c>
      <c r="B14" s="61" t="s">
        <v>47</v>
      </c>
      <c r="C14" s="40" t="s">
        <v>789</v>
      </c>
      <c r="D14" s="49"/>
      <c r="E14" s="49"/>
      <c r="F14" s="50"/>
      <c r="G14" s="34"/>
      <c r="H14" s="50" t="n">
        <v>20</v>
      </c>
      <c r="I14" s="49"/>
      <c r="J14" s="50"/>
      <c r="K14" s="91" t="s">
        <v>790</v>
      </c>
      <c r="L14" s="89"/>
      <c r="M14" s="90" t="n">
        <v>1</v>
      </c>
      <c r="N14" s="91" t="s">
        <v>51</v>
      </c>
      <c r="O14" s="89" t="n">
        <v>0.2</v>
      </c>
      <c r="P14" s="36" t="s">
        <v>791</v>
      </c>
      <c r="Q14" s="90" t="n">
        <v>0</v>
      </c>
      <c r="R14" s="54" t="n">
        <v>1</v>
      </c>
      <c r="S14" s="54" t="n">
        <v>100</v>
      </c>
      <c r="T14" s="54"/>
      <c r="U14" s="54"/>
      <c r="V14" s="27"/>
      <c r="W14" s="27"/>
      <c r="X14" s="27"/>
      <c r="Y14" s="27"/>
      <c r="Z14" s="27"/>
      <c r="AA14" s="27"/>
      <c r="AB14" s="27"/>
      <c r="AC14" s="27"/>
      <c r="AD14" s="28"/>
      <c r="AE14" s="29"/>
      <c r="AF14" s="88"/>
    </row>
    <row r="15" customFormat="false" ht="63.75" hidden="false" customHeight="true" outlineLevel="0" collapsed="false">
      <c r="A15" s="57" t="s">
        <v>792</v>
      </c>
      <c r="B15" s="32" t="s">
        <v>47</v>
      </c>
      <c r="C15" s="40" t="s">
        <v>793</v>
      </c>
      <c r="D15" s="50"/>
      <c r="E15" s="50"/>
      <c r="F15" s="50"/>
      <c r="G15" s="50"/>
      <c r="H15" s="50" t="n">
        <v>40</v>
      </c>
      <c r="I15" s="50"/>
      <c r="J15" s="50"/>
      <c r="K15" s="91" t="s">
        <v>794</v>
      </c>
      <c r="L15" s="91" t="s">
        <v>795</v>
      </c>
      <c r="M15" s="90" t="n">
        <v>1</v>
      </c>
      <c r="N15" s="91" t="s">
        <v>51</v>
      </c>
      <c r="O15" s="89" t="n">
        <v>0.1</v>
      </c>
      <c r="P15" s="36" t="s">
        <v>791</v>
      </c>
      <c r="Q15" s="90" t="n">
        <v>0</v>
      </c>
      <c r="R15" s="54" t="n">
        <v>1</v>
      </c>
      <c r="S15" s="54" t="n">
        <v>100</v>
      </c>
      <c r="T15" s="54"/>
      <c r="U15" s="54"/>
      <c r="V15" s="27"/>
      <c r="W15" s="27"/>
      <c r="X15" s="27"/>
      <c r="Y15" s="27"/>
      <c r="Z15" s="27"/>
      <c r="AA15" s="27"/>
      <c r="AB15" s="27"/>
      <c r="AC15" s="27"/>
      <c r="AD15" s="28"/>
      <c r="AE15" s="29"/>
      <c r="AF15" s="88"/>
    </row>
    <row r="16" customFormat="false" ht="114.75" hidden="false" customHeight="false" outlineLevel="0" collapsed="false">
      <c r="A16" s="57"/>
      <c r="B16" s="32"/>
      <c r="C16" s="40"/>
      <c r="D16" s="50"/>
      <c r="E16" s="50"/>
      <c r="F16" s="50"/>
      <c r="G16" s="50"/>
      <c r="H16" s="50"/>
      <c r="I16" s="50"/>
      <c r="J16" s="50"/>
      <c r="K16" s="91" t="s">
        <v>796</v>
      </c>
      <c r="L16" s="91" t="s">
        <v>797</v>
      </c>
      <c r="M16" s="90" t="n">
        <v>5</v>
      </c>
      <c r="N16" s="91" t="s">
        <v>51</v>
      </c>
      <c r="O16" s="89" t="n">
        <v>0.1</v>
      </c>
      <c r="P16" s="36" t="s">
        <v>798</v>
      </c>
      <c r="Q16" s="90" t="n">
        <v>0</v>
      </c>
      <c r="R16" s="54" t="n">
        <v>1</v>
      </c>
      <c r="S16" s="54" t="n">
        <v>20</v>
      </c>
      <c r="T16" s="54" t="n">
        <v>3</v>
      </c>
      <c r="U16" s="54" t="n">
        <v>60</v>
      </c>
      <c r="V16" s="27"/>
      <c r="W16" s="27"/>
      <c r="X16" s="27"/>
      <c r="Y16" s="27"/>
      <c r="Z16" s="27"/>
      <c r="AA16" s="27"/>
      <c r="AB16" s="27"/>
      <c r="AC16" s="27"/>
      <c r="AD16" s="28"/>
      <c r="AE16" s="29"/>
      <c r="AF16" s="88"/>
    </row>
    <row r="17" customFormat="false" ht="89.25" hidden="false" customHeight="false" outlineLevel="0" collapsed="false">
      <c r="A17" s="57"/>
      <c r="B17" s="32"/>
      <c r="C17" s="40"/>
      <c r="D17" s="50"/>
      <c r="E17" s="50"/>
      <c r="F17" s="50"/>
      <c r="G17" s="50"/>
      <c r="H17" s="50"/>
      <c r="I17" s="50"/>
      <c r="J17" s="50"/>
      <c r="K17" s="91" t="s">
        <v>799</v>
      </c>
      <c r="L17" s="89"/>
      <c r="M17" s="90" t="n">
        <v>5</v>
      </c>
      <c r="N17" s="91" t="s">
        <v>51</v>
      </c>
      <c r="O17" s="89" t="n">
        <v>0.1</v>
      </c>
      <c r="P17" s="36" t="s">
        <v>800</v>
      </c>
      <c r="Q17" s="90" t="n">
        <v>0</v>
      </c>
      <c r="R17" s="54" t="n">
        <v>1</v>
      </c>
      <c r="S17" s="54" t="n">
        <v>20</v>
      </c>
      <c r="T17" s="54" t="n">
        <v>3</v>
      </c>
      <c r="U17" s="54" t="n">
        <v>60</v>
      </c>
      <c r="V17" s="27"/>
      <c r="W17" s="27"/>
      <c r="X17" s="27"/>
      <c r="Y17" s="27"/>
      <c r="Z17" s="27"/>
      <c r="AA17" s="27"/>
      <c r="AB17" s="27"/>
      <c r="AC17" s="27"/>
      <c r="AD17" s="28"/>
      <c r="AE17" s="29"/>
      <c r="AF17" s="88"/>
    </row>
    <row r="18" customFormat="false" ht="102" hidden="false" customHeight="false" outlineLevel="0" collapsed="false">
      <c r="A18" s="56" t="s">
        <v>801</v>
      </c>
      <c r="B18" s="61" t="s">
        <v>47</v>
      </c>
      <c r="C18" s="40" t="s">
        <v>802</v>
      </c>
      <c r="D18" s="49"/>
      <c r="E18" s="49"/>
      <c r="F18" s="50"/>
      <c r="G18" s="34"/>
      <c r="H18" s="50" t="n">
        <v>20</v>
      </c>
      <c r="I18" s="49"/>
      <c r="J18" s="50"/>
      <c r="K18" s="91" t="s">
        <v>803</v>
      </c>
      <c r="L18" s="89"/>
      <c r="M18" s="90" t="n">
        <v>2</v>
      </c>
      <c r="N18" s="91" t="s">
        <v>51</v>
      </c>
      <c r="O18" s="89" t="n">
        <v>0.2</v>
      </c>
      <c r="P18" s="36" t="s">
        <v>804</v>
      </c>
      <c r="Q18" s="90" t="n">
        <v>2</v>
      </c>
      <c r="R18" s="54" t="n">
        <v>2</v>
      </c>
      <c r="S18" s="54" t="n">
        <v>100</v>
      </c>
      <c r="T18" s="54" t="n">
        <v>2</v>
      </c>
      <c r="U18" s="54" t="n">
        <v>100</v>
      </c>
      <c r="V18" s="43" t="n">
        <v>21000000</v>
      </c>
      <c r="W18" s="43" t="n">
        <v>21000000</v>
      </c>
      <c r="X18" s="43"/>
      <c r="Y18" s="43"/>
      <c r="Z18" s="43"/>
      <c r="AA18" s="43"/>
      <c r="AB18" s="43"/>
      <c r="AC18" s="43"/>
      <c r="AD18" s="44" t="s">
        <v>805</v>
      </c>
      <c r="AE18" s="48" t="n">
        <v>41974</v>
      </c>
      <c r="AF18" s="88" t="s">
        <v>89</v>
      </c>
    </row>
    <row r="19" customFormat="false" ht="38.25" hidden="false" customHeight="true" outlineLevel="0" collapsed="false">
      <c r="A19" s="57" t="s">
        <v>806</v>
      </c>
      <c r="B19" s="32" t="s">
        <v>781</v>
      </c>
      <c r="C19" s="40" t="s">
        <v>807</v>
      </c>
      <c r="D19" s="34" t="s">
        <v>808</v>
      </c>
      <c r="E19" s="49"/>
      <c r="F19" s="50" t="n">
        <v>75</v>
      </c>
      <c r="G19" s="34" t="s">
        <v>44</v>
      </c>
      <c r="H19" s="50" t="n">
        <v>25</v>
      </c>
      <c r="I19" s="34" t="s">
        <v>809</v>
      </c>
      <c r="J19" s="50" t="n">
        <v>66.72</v>
      </c>
      <c r="K19" s="89"/>
      <c r="L19" s="89"/>
      <c r="M19" s="90"/>
      <c r="N19" s="91"/>
      <c r="O19" s="89"/>
      <c r="P19" s="52"/>
      <c r="Q19" s="90"/>
      <c r="R19" s="54"/>
      <c r="S19" s="54"/>
      <c r="T19" s="54"/>
      <c r="U19" s="54"/>
      <c r="V19" s="43"/>
      <c r="W19" s="43"/>
      <c r="X19" s="43"/>
      <c r="Y19" s="43"/>
      <c r="Z19" s="43"/>
      <c r="AA19" s="43"/>
      <c r="AB19" s="43"/>
      <c r="AC19" s="43"/>
      <c r="AD19" s="28"/>
      <c r="AE19" s="29"/>
      <c r="AF19" s="88"/>
    </row>
    <row r="20" customFormat="false" ht="25.5" hidden="false" customHeight="false" outlineLevel="0" collapsed="false">
      <c r="A20" s="57"/>
      <c r="B20" s="32"/>
      <c r="C20" s="40"/>
      <c r="D20" s="34"/>
      <c r="E20" s="49"/>
      <c r="F20" s="50" t="n">
        <v>300</v>
      </c>
      <c r="G20" s="34" t="s">
        <v>44</v>
      </c>
      <c r="H20" s="50"/>
      <c r="I20" s="34" t="s">
        <v>810</v>
      </c>
      <c r="J20" s="50" t="n">
        <v>504</v>
      </c>
      <c r="K20" s="89"/>
      <c r="L20" s="89"/>
      <c r="M20" s="90"/>
      <c r="N20" s="91"/>
      <c r="O20" s="89"/>
      <c r="P20" s="52"/>
      <c r="Q20" s="90"/>
      <c r="R20" s="54"/>
      <c r="S20" s="54"/>
      <c r="T20" s="54"/>
      <c r="U20" s="54"/>
      <c r="V20" s="43"/>
      <c r="W20" s="43"/>
      <c r="X20" s="43"/>
      <c r="Y20" s="43"/>
      <c r="Z20" s="43"/>
      <c r="AA20" s="43"/>
      <c r="AB20" s="43"/>
      <c r="AC20" s="43"/>
      <c r="AD20" s="28"/>
      <c r="AE20" s="29"/>
      <c r="AF20" s="88"/>
    </row>
    <row r="21" customFormat="false" ht="25.5" hidden="false" customHeight="false" outlineLevel="0" collapsed="false">
      <c r="A21" s="57"/>
      <c r="B21" s="32"/>
      <c r="C21" s="40"/>
      <c r="D21" s="34"/>
      <c r="E21" s="49"/>
      <c r="F21" s="50" t="n">
        <v>7</v>
      </c>
      <c r="G21" s="34" t="s">
        <v>44</v>
      </c>
      <c r="H21" s="50"/>
      <c r="I21" s="34" t="s">
        <v>811</v>
      </c>
      <c r="J21" s="50" t="n">
        <v>14</v>
      </c>
      <c r="K21" s="89"/>
      <c r="L21" s="89"/>
      <c r="M21" s="90"/>
      <c r="N21" s="91"/>
      <c r="O21" s="89"/>
      <c r="P21" s="52"/>
      <c r="Q21" s="90"/>
      <c r="R21" s="54"/>
      <c r="S21" s="54"/>
      <c r="T21" s="54"/>
      <c r="U21" s="54"/>
      <c r="V21" s="43"/>
      <c r="W21" s="43"/>
      <c r="X21" s="43"/>
      <c r="Y21" s="43"/>
      <c r="Z21" s="43"/>
      <c r="AA21" s="43"/>
      <c r="AB21" s="43"/>
      <c r="AC21" s="43"/>
      <c r="AD21" s="28"/>
      <c r="AE21" s="29"/>
      <c r="AF21" s="88"/>
    </row>
    <row r="22" customFormat="false" ht="38.25" hidden="false" customHeight="true" outlineLevel="0" collapsed="false">
      <c r="A22" s="57"/>
      <c r="B22" s="32"/>
      <c r="C22" s="40"/>
      <c r="D22" s="34" t="s">
        <v>812</v>
      </c>
      <c r="E22" s="49"/>
      <c r="F22" s="50" t="n">
        <v>65</v>
      </c>
      <c r="G22" s="34" t="s">
        <v>44</v>
      </c>
      <c r="H22" s="50"/>
      <c r="I22" s="34" t="s">
        <v>813</v>
      </c>
      <c r="J22" s="50" t="n">
        <v>53.6</v>
      </c>
      <c r="K22" s="89"/>
      <c r="L22" s="89"/>
      <c r="M22" s="90"/>
      <c r="N22" s="91"/>
      <c r="O22" s="89"/>
      <c r="P22" s="52"/>
      <c r="Q22" s="90"/>
      <c r="R22" s="54"/>
      <c r="S22" s="54"/>
      <c r="T22" s="54"/>
      <c r="U22" s="54"/>
      <c r="V22" s="43"/>
      <c r="W22" s="43"/>
      <c r="X22" s="43"/>
      <c r="Y22" s="43"/>
      <c r="Z22" s="43"/>
      <c r="AA22" s="43"/>
      <c r="AB22" s="43"/>
      <c r="AC22" s="43"/>
      <c r="AD22" s="28"/>
      <c r="AE22" s="29"/>
      <c r="AF22" s="88"/>
    </row>
    <row r="23" customFormat="false" ht="25.5" hidden="false" customHeight="false" outlineLevel="0" collapsed="false">
      <c r="A23" s="57"/>
      <c r="B23" s="32"/>
      <c r="C23" s="40"/>
      <c r="D23" s="34"/>
      <c r="E23" s="49"/>
      <c r="F23" s="50" t="n">
        <v>500</v>
      </c>
      <c r="G23" s="34" t="s">
        <v>44</v>
      </c>
      <c r="H23" s="50"/>
      <c r="I23" s="34" t="s">
        <v>810</v>
      </c>
      <c r="J23" s="50" t="n">
        <v>855</v>
      </c>
      <c r="K23" s="89"/>
      <c r="L23" s="89"/>
      <c r="M23" s="90"/>
      <c r="N23" s="91"/>
      <c r="O23" s="89"/>
      <c r="P23" s="52"/>
      <c r="Q23" s="90"/>
      <c r="R23" s="54"/>
      <c r="S23" s="54"/>
      <c r="T23" s="54"/>
      <c r="U23" s="54"/>
      <c r="V23" s="43"/>
      <c r="W23" s="43"/>
      <c r="X23" s="43"/>
      <c r="Y23" s="43"/>
      <c r="Z23" s="43"/>
      <c r="AA23" s="43"/>
      <c r="AB23" s="43"/>
      <c r="AC23" s="43"/>
      <c r="AD23" s="28"/>
      <c r="AE23" s="29"/>
      <c r="AF23" s="88"/>
    </row>
    <row r="24" customFormat="false" ht="25.5" hidden="false" customHeight="false" outlineLevel="0" collapsed="false">
      <c r="A24" s="57"/>
      <c r="B24" s="32"/>
      <c r="C24" s="40"/>
      <c r="D24" s="34"/>
      <c r="E24" s="49"/>
      <c r="F24" s="50" t="n">
        <v>8</v>
      </c>
      <c r="G24" s="34" t="s">
        <v>44</v>
      </c>
      <c r="H24" s="50"/>
      <c r="I24" s="34" t="s">
        <v>811</v>
      </c>
      <c r="J24" s="50" t="n">
        <v>20</v>
      </c>
      <c r="K24" s="89"/>
      <c r="L24" s="89"/>
      <c r="M24" s="90"/>
      <c r="N24" s="91"/>
      <c r="O24" s="89"/>
      <c r="P24" s="52"/>
      <c r="Q24" s="90"/>
      <c r="R24" s="54"/>
      <c r="S24" s="54"/>
      <c r="T24" s="54"/>
      <c r="U24" s="54"/>
      <c r="V24" s="43"/>
      <c r="W24" s="43"/>
      <c r="X24" s="43"/>
      <c r="Y24" s="43"/>
      <c r="Z24" s="43"/>
      <c r="AA24" s="43"/>
      <c r="AB24" s="43"/>
      <c r="AC24" s="43"/>
      <c r="AD24" s="28"/>
      <c r="AE24" s="29"/>
      <c r="AF24" s="88"/>
    </row>
    <row r="25" customFormat="false" ht="56.25" hidden="false" customHeight="true" outlineLevel="0" collapsed="false">
      <c r="A25" s="78" t="s">
        <v>814</v>
      </c>
      <c r="B25" s="32" t="s">
        <v>47</v>
      </c>
      <c r="C25" s="40" t="s">
        <v>815</v>
      </c>
      <c r="D25" s="50"/>
      <c r="E25" s="50"/>
      <c r="F25" s="50"/>
      <c r="G25" s="50"/>
      <c r="H25" s="50" t="n">
        <v>20</v>
      </c>
      <c r="I25" s="50"/>
      <c r="J25" s="50"/>
      <c r="K25" s="91" t="s">
        <v>816</v>
      </c>
      <c r="L25" s="89"/>
      <c r="M25" s="90" t="n">
        <v>60</v>
      </c>
      <c r="N25" s="91" t="s">
        <v>44</v>
      </c>
      <c r="O25" s="89" t="n">
        <v>20</v>
      </c>
      <c r="P25" s="36" t="s">
        <v>817</v>
      </c>
      <c r="Q25" s="90" t="n">
        <v>65</v>
      </c>
      <c r="R25" s="54"/>
      <c r="S25" s="54" t="n">
        <v>63</v>
      </c>
      <c r="T25" s="54"/>
      <c r="U25" s="54" t="n">
        <v>62</v>
      </c>
      <c r="V25" s="43"/>
      <c r="W25" s="43"/>
      <c r="X25" s="43"/>
      <c r="Y25" s="43"/>
      <c r="Z25" s="43"/>
      <c r="AA25" s="43"/>
      <c r="AB25" s="43"/>
      <c r="AC25" s="43"/>
      <c r="AD25" s="28"/>
      <c r="AE25" s="29"/>
      <c r="AF25" s="88"/>
    </row>
    <row r="26" customFormat="false" ht="33.75" hidden="false" customHeight="false" outlineLevel="0" collapsed="false">
      <c r="A26" s="78"/>
      <c r="B26" s="32"/>
      <c r="C26" s="40"/>
      <c r="D26" s="50"/>
      <c r="E26" s="50"/>
      <c r="F26" s="50"/>
      <c r="G26" s="50"/>
      <c r="H26" s="50"/>
      <c r="I26" s="50"/>
      <c r="J26" s="50"/>
      <c r="K26" s="91"/>
      <c r="L26" s="89"/>
      <c r="M26" s="90" t="n">
        <v>38</v>
      </c>
      <c r="N26" s="91" t="s">
        <v>44</v>
      </c>
      <c r="O26" s="89" t="n">
        <v>20</v>
      </c>
      <c r="P26" s="36" t="s">
        <v>818</v>
      </c>
      <c r="Q26" s="90" t="n">
        <v>36.9</v>
      </c>
      <c r="R26" s="54"/>
      <c r="S26" s="54" t="n">
        <v>37</v>
      </c>
      <c r="T26" s="54"/>
      <c r="U26" s="54" t="n">
        <v>38</v>
      </c>
      <c r="V26" s="43"/>
      <c r="W26" s="43"/>
      <c r="X26" s="43"/>
      <c r="Y26" s="43"/>
      <c r="Z26" s="43"/>
      <c r="AA26" s="43"/>
      <c r="AB26" s="43"/>
      <c r="AC26" s="43"/>
      <c r="AD26" s="28"/>
      <c r="AE26" s="29"/>
      <c r="AF26" s="88"/>
    </row>
    <row r="27" customFormat="false" ht="33.75" hidden="false" customHeight="false" outlineLevel="0" collapsed="false">
      <c r="A27" s="78"/>
      <c r="B27" s="32"/>
      <c r="C27" s="40"/>
      <c r="D27" s="50"/>
      <c r="E27" s="50"/>
      <c r="F27" s="50"/>
      <c r="G27" s="50"/>
      <c r="H27" s="50"/>
      <c r="I27" s="50"/>
      <c r="J27" s="50"/>
      <c r="K27" s="91"/>
      <c r="L27" s="89"/>
      <c r="M27" s="90" t="n">
        <v>75</v>
      </c>
      <c r="N27" s="91" t="s">
        <v>44</v>
      </c>
      <c r="O27" s="89" t="n">
        <v>20</v>
      </c>
      <c r="P27" s="36" t="s">
        <v>819</v>
      </c>
      <c r="Q27" s="90" t="n">
        <v>82</v>
      </c>
      <c r="R27" s="54"/>
      <c r="S27" s="54"/>
      <c r="T27" s="54"/>
      <c r="U27" s="54"/>
      <c r="V27" s="43"/>
      <c r="W27" s="43"/>
      <c r="X27" s="43"/>
      <c r="Y27" s="43"/>
      <c r="Z27" s="43"/>
      <c r="AA27" s="43"/>
      <c r="AB27" s="43"/>
      <c r="AC27" s="43"/>
      <c r="AD27" s="28"/>
      <c r="AE27" s="29"/>
      <c r="AF27" s="88"/>
    </row>
    <row r="28" customFormat="false" ht="33.75" hidden="false" customHeight="true" outlineLevel="0" collapsed="false">
      <c r="A28" s="78"/>
      <c r="B28" s="32"/>
      <c r="C28" s="40"/>
      <c r="D28" s="50"/>
      <c r="E28" s="50"/>
      <c r="F28" s="50"/>
      <c r="G28" s="50"/>
      <c r="H28" s="50"/>
      <c r="I28" s="50"/>
      <c r="J28" s="50"/>
      <c r="K28" s="91" t="s">
        <v>820</v>
      </c>
      <c r="L28" s="89"/>
      <c r="M28" s="90" t="n">
        <v>75</v>
      </c>
      <c r="N28" s="91" t="s">
        <v>44</v>
      </c>
      <c r="O28" s="89" t="n">
        <v>20</v>
      </c>
      <c r="P28" s="41" t="s">
        <v>809</v>
      </c>
      <c r="Q28" s="90" t="n">
        <v>66.72</v>
      </c>
      <c r="R28" s="54"/>
      <c r="S28" s="54" t="n">
        <v>69</v>
      </c>
      <c r="T28" s="54"/>
      <c r="U28" s="54" t="n">
        <v>71</v>
      </c>
      <c r="V28" s="43"/>
      <c r="W28" s="43"/>
      <c r="X28" s="43"/>
      <c r="Y28" s="43"/>
      <c r="Z28" s="43"/>
      <c r="AA28" s="43"/>
      <c r="AB28" s="43"/>
      <c r="AC28" s="43"/>
      <c r="AD28" s="28"/>
      <c r="AE28" s="29"/>
      <c r="AF28" s="88"/>
    </row>
    <row r="29" customFormat="false" ht="33.75" hidden="false" customHeight="false" outlineLevel="0" collapsed="false">
      <c r="A29" s="78"/>
      <c r="B29" s="32"/>
      <c r="C29" s="40"/>
      <c r="D29" s="50"/>
      <c r="E29" s="50"/>
      <c r="F29" s="50"/>
      <c r="G29" s="50"/>
      <c r="H29" s="50"/>
      <c r="I29" s="50"/>
      <c r="J29" s="50"/>
      <c r="K29" s="91"/>
      <c r="L29" s="89"/>
      <c r="M29" s="90" t="n">
        <v>65</v>
      </c>
      <c r="N29" s="91" t="s">
        <v>44</v>
      </c>
      <c r="O29" s="89" t="n">
        <v>20</v>
      </c>
      <c r="P29" s="41" t="s">
        <v>813</v>
      </c>
      <c r="Q29" s="90" t="n">
        <v>53.6</v>
      </c>
      <c r="R29" s="54"/>
      <c r="S29" s="54" t="n">
        <v>58</v>
      </c>
      <c r="T29" s="54"/>
      <c r="U29" s="54" t="n">
        <v>60</v>
      </c>
      <c r="V29" s="43"/>
      <c r="W29" s="43"/>
      <c r="X29" s="43"/>
      <c r="Y29" s="43"/>
      <c r="Z29" s="43"/>
      <c r="AA29" s="43"/>
      <c r="AB29" s="43"/>
      <c r="AC29" s="43"/>
      <c r="AD29" s="28"/>
      <c r="AE29" s="29"/>
      <c r="AF29" s="88"/>
    </row>
    <row r="30" customFormat="false" ht="76.5" hidden="false" customHeight="true" outlineLevel="0" collapsed="false">
      <c r="A30" s="78" t="s">
        <v>821</v>
      </c>
      <c r="B30" s="32" t="s">
        <v>47</v>
      </c>
      <c r="C30" s="40" t="s">
        <v>822</v>
      </c>
      <c r="D30" s="49"/>
      <c r="E30" s="49"/>
      <c r="F30" s="49"/>
      <c r="G30" s="49"/>
      <c r="H30" s="49" t="n">
        <v>20</v>
      </c>
      <c r="I30" s="49"/>
      <c r="J30" s="49"/>
      <c r="K30" s="91" t="s">
        <v>823</v>
      </c>
      <c r="L30" s="91" t="s">
        <v>824</v>
      </c>
      <c r="M30" s="90" t="n">
        <v>10</v>
      </c>
      <c r="N30" s="91" t="s">
        <v>51</v>
      </c>
      <c r="O30" s="89" t="n">
        <v>50</v>
      </c>
      <c r="P30" s="36" t="s">
        <v>825</v>
      </c>
      <c r="Q30" s="90" t="n">
        <v>0</v>
      </c>
      <c r="R30" s="54" t="n">
        <v>2</v>
      </c>
      <c r="S30" s="54" t="n">
        <v>20</v>
      </c>
      <c r="T30" s="54" t="n">
        <v>5</v>
      </c>
      <c r="U30" s="54" t="n">
        <v>50</v>
      </c>
      <c r="V30" s="43"/>
      <c r="W30" s="43"/>
      <c r="X30" s="43"/>
      <c r="Y30" s="43"/>
      <c r="Z30" s="43"/>
      <c r="AA30" s="43"/>
      <c r="AB30" s="43"/>
      <c r="AC30" s="43"/>
      <c r="AD30" s="44" t="s">
        <v>826</v>
      </c>
      <c r="AE30" s="48" t="n">
        <v>41974</v>
      </c>
      <c r="AF30" s="112" t="s">
        <v>827</v>
      </c>
    </row>
    <row r="31" customFormat="false" ht="114.75" hidden="false" customHeight="false" outlineLevel="0" collapsed="false">
      <c r="A31" s="78"/>
      <c r="B31" s="32"/>
      <c r="C31" s="40"/>
      <c r="D31" s="49"/>
      <c r="E31" s="49"/>
      <c r="F31" s="49"/>
      <c r="G31" s="49"/>
      <c r="H31" s="49"/>
      <c r="I31" s="49"/>
      <c r="J31" s="49"/>
      <c r="K31" s="91" t="s">
        <v>828</v>
      </c>
      <c r="L31" s="89"/>
      <c r="M31" s="90" t="n">
        <v>2</v>
      </c>
      <c r="N31" s="91" t="s">
        <v>51</v>
      </c>
      <c r="O31" s="89" t="n">
        <v>50</v>
      </c>
      <c r="P31" s="36" t="s">
        <v>829</v>
      </c>
      <c r="Q31" s="90" t="n">
        <v>0</v>
      </c>
      <c r="R31" s="54"/>
      <c r="S31" s="54"/>
      <c r="T31" s="54" t="n">
        <v>1</v>
      </c>
      <c r="U31" s="54" t="n">
        <v>50</v>
      </c>
      <c r="V31" s="43" t="n">
        <v>110000000</v>
      </c>
      <c r="W31" s="43"/>
      <c r="X31" s="43" t="n">
        <v>110000000</v>
      </c>
      <c r="Y31" s="43"/>
      <c r="Z31" s="43"/>
      <c r="AA31" s="43"/>
      <c r="AB31" s="43"/>
      <c r="AC31" s="43"/>
      <c r="AD31" s="44" t="s">
        <v>830</v>
      </c>
      <c r="AE31" s="48" t="n">
        <v>41974</v>
      </c>
      <c r="AF31" s="112" t="s">
        <v>827</v>
      </c>
    </row>
    <row r="32" customFormat="false" ht="76.5" hidden="false" customHeight="false" outlineLevel="0" collapsed="false">
      <c r="A32" s="56" t="s">
        <v>831</v>
      </c>
      <c r="B32" s="61" t="s">
        <v>47</v>
      </c>
      <c r="C32" s="40" t="s">
        <v>832</v>
      </c>
      <c r="D32" s="49"/>
      <c r="E32" s="49"/>
      <c r="F32" s="50"/>
      <c r="G32" s="34"/>
      <c r="H32" s="50" t="n">
        <v>20</v>
      </c>
      <c r="I32" s="49"/>
      <c r="J32" s="50"/>
      <c r="K32" s="91" t="s">
        <v>833</v>
      </c>
      <c r="L32" s="89"/>
      <c r="M32" s="90" t="n">
        <v>40</v>
      </c>
      <c r="N32" s="91" t="s">
        <v>44</v>
      </c>
      <c r="O32" s="89" t="n">
        <v>100</v>
      </c>
      <c r="P32" s="36" t="s">
        <v>834</v>
      </c>
      <c r="Q32" s="90" t="n">
        <v>0</v>
      </c>
      <c r="R32" s="54"/>
      <c r="S32" s="54"/>
      <c r="T32" s="54"/>
      <c r="U32" s="54" t="n">
        <v>20</v>
      </c>
      <c r="V32" s="43"/>
      <c r="W32" s="43"/>
      <c r="X32" s="43"/>
      <c r="Y32" s="43"/>
      <c r="Z32" s="43"/>
      <c r="AA32" s="43"/>
      <c r="AB32" s="43"/>
      <c r="AC32" s="43"/>
      <c r="AD32" s="28"/>
      <c r="AE32" s="29"/>
      <c r="AF32" s="88"/>
    </row>
    <row r="33" customFormat="false" ht="63.75" hidden="false" customHeight="false" outlineLevel="0" collapsed="false">
      <c r="A33" s="56" t="s">
        <v>835</v>
      </c>
      <c r="B33" s="61" t="s">
        <v>47</v>
      </c>
      <c r="C33" s="40" t="s">
        <v>836</v>
      </c>
      <c r="D33" s="49"/>
      <c r="E33" s="49"/>
      <c r="F33" s="50"/>
      <c r="G33" s="34"/>
      <c r="H33" s="50" t="n">
        <v>20</v>
      </c>
      <c r="I33" s="49"/>
      <c r="J33" s="50"/>
      <c r="K33" s="91" t="s">
        <v>837</v>
      </c>
      <c r="L33" s="91" t="s">
        <v>838</v>
      </c>
      <c r="M33" s="90" t="s">
        <v>839</v>
      </c>
      <c r="N33" s="91" t="s">
        <v>44</v>
      </c>
      <c r="O33" s="89" t="n">
        <v>100</v>
      </c>
      <c r="P33" s="36" t="s">
        <v>840</v>
      </c>
      <c r="Q33" s="90" t="s">
        <v>184</v>
      </c>
      <c r="R33" s="54"/>
      <c r="S33" s="54" t="s">
        <v>182</v>
      </c>
      <c r="T33" s="54"/>
      <c r="U33" s="54" t="s">
        <v>182</v>
      </c>
      <c r="V33" s="43" t="n">
        <v>12000000</v>
      </c>
      <c r="W33" s="43" t="n">
        <v>12000000</v>
      </c>
      <c r="X33" s="43"/>
      <c r="Y33" s="43"/>
      <c r="Z33" s="43"/>
      <c r="AA33" s="43"/>
      <c r="AB33" s="43"/>
      <c r="AC33" s="43"/>
      <c r="AD33" s="44" t="s">
        <v>841</v>
      </c>
      <c r="AE33" s="48" t="n">
        <v>41974</v>
      </c>
      <c r="AF33" s="88" t="s">
        <v>89</v>
      </c>
    </row>
    <row r="34" customFormat="false" ht="76.5" hidden="false" customHeight="false" outlineLevel="0" collapsed="false">
      <c r="A34" s="56" t="s">
        <v>842</v>
      </c>
      <c r="B34" s="61" t="s">
        <v>47</v>
      </c>
      <c r="C34" s="40" t="s">
        <v>843</v>
      </c>
      <c r="D34" s="49"/>
      <c r="E34" s="49"/>
      <c r="F34" s="50"/>
      <c r="G34" s="34"/>
      <c r="H34" s="50" t="n">
        <v>20</v>
      </c>
      <c r="I34" s="49"/>
      <c r="J34" s="50"/>
      <c r="K34" s="91" t="s">
        <v>844</v>
      </c>
      <c r="L34" s="89"/>
      <c r="M34" s="90" t="n">
        <v>1</v>
      </c>
      <c r="N34" s="91" t="s">
        <v>51</v>
      </c>
      <c r="O34" s="89" t="n">
        <v>100</v>
      </c>
      <c r="P34" s="36" t="s">
        <v>845</v>
      </c>
      <c r="Q34" s="90" t="n">
        <v>0</v>
      </c>
      <c r="R34" s="54"/>
      <c r="S34" s="54"/>
      <c r="T34" s="54" t="n">
        <v>1</v>
      </c>
      <c r="U34" s="54" t="n">
        <v>100</v>
      </c>
      <c r="V34" s="43"/>
      <c r="W34" s="43"/>
      <c r="X34" s="43"/>
      <c r="Y34" s="43"/>
      <c r="Z34" s="43"/>
      <c r="AA34" s="43"/>
      <c r="AB34" s="43"/>
      <c r="AC34" s="43"/>
      <c r="AD34" s="44" t="s">
        <v>846</v>
      </c>
      <c r="AE34" s="48" t="n">
        <v>41974</v>
      </c>
      <c r="AF34" s="88" t="s">
        <v>847</v>
      </c>
    </row>
    <row r="35" customFormat="false" ht="76.5" hidden="false" customHeight="false" outlineLevel="0" collapsed="false">
      <c r="A35" s="56" t="s">
        <v>848</v>
      </c>
      <c r="B35" s="61" t="s">
        <v>781</v>
      </c>
      <c r="C35" s="40" t="s">
        <v>849</v>
      </c>
      <c r="D35" s="34" t="s">
        <v>850</v>
      </c>
      <c r="E35" s="49"/>
      <c r="F35" s="50" t="n">
        <v>80</v>
      </c>
      <c r="G35" s="34" t="s">
        <v>44</v>
      </c>
      <c r="H35" s="50" t="n">
        <v>25</v>
      </c>
      <c r="I35" s="34" t="s">
        <v>851</v>
      </c>
      <c r="J35" s="50" t="n">
        <v>40</v>
      </c>
      <c r="K35" s="89"/>
      <c r="L35" s="89"/>
      <c r="M35" s="90"/>
      <c r="N35" s="91"/>
      <c r="O35" s="89"/>
      <c r="P35" s="52"/>
      <c r="Q35" s="90"/>
      <c r="R35" s="54"/>
      <c r="S35" s="54"/>
      <c r="T35" s="54"/>
      <c r="U35" s="54"/>
      <c r="V35" s="43"/>
      <c r="W35" s="43"/>
      <c r="X35" s="43"/>
      <c r="Y35" s="43"/>
      <c r="Z35" s="43"/>
      <c r="AA35" s="43"/>
      <c r="AB35" s="43"/>
      <c r="AC35" s="43"/>
      <c r="AD35" s="28"/>
      <c r="AE35" s="29"/>
      <c r="AF35" s="88"/>
    </row>
    <row r="36" customFormat="false" ht="45" hidden="false" customHeight="true" outlineLevel="0" collapsed="false">
      <c r="A36" s="57" t="s">
        <v>852</v>
      </c>
      <c r="B36" s="66" t="s">
        <v>47</v>
      </c>
      <c r="C36" s="66" t="s">
        <v>853</v>
      </c>
      <c r="D36" s="49"/>
      <c r="E36" s="49"/>
      <c r="F36" s="49"/>
      <c r="G36" s="49"/>
      <c r="H36" s="49" t="n">
        <v>60</v>
      </c>
      <c r="I36" s="49"/>
      <c r="J36" s="49"/>
      <c r="K36" s="91" t="s">
        <v>854</v>
      </c>
      <c r="L36" s="89"/>
      <c r="M36" s="90" t="n">
        <v>15</v>
      </c>
      <c r="N36" s="91" t="s">
        <v>51</v>
      </c>
      <c r="O36" s="89" t="n">
        <v>50</v>
      </c>
      <c r="P36" s="36" t="s">
        <v>855</v>
      </c>
      <c r="Q36" s="90" t="n">
        <v>0</v>
      </c>
      <c r="R36" s="54" t="n">
        <v>2</v>
      </c>
      <c r="S36" s="54" t="n">
        <v>13.3333333333333</v>
      </c>
      <c r="T36" s="54" t="n">
        <v>7</v>
      </c>
      <c r="U36" s="54" t="n">
        <v>46.6666666666667</v>
      </c>
      <c r="V36" s="43"/>
      <c r="W36" s="43"/>
      <c r="X36" s="43"/>
      <c r="Y36" s="43"/>
      <c r="Z36" s="43"/>
      <c r="AA36" s="43"/>
      <c r="AB36" s="43"/>
      <c r="AC36" s="43"/>
      <c r="AD36" s="44" t="s">
        <v>856</v>
      </c>
      <c r="AE36" s="29"/>
      <c r="AF36" s="88"/>
    </row>
    <row r="37" customFormat="false" ht="51" hidden="false" customHeight="false" outlineLevel="0" collapsed="false">
      <c r="A37" s="57"/>
      <c r="B37" s="66"/>
      <c r="C37" s="66"/>
      <c r="D37" s="49"/>
      <c r="E37" s="49"/>
      <c r="F37" s="49"/>
      <c r="G37" s="49"/>
      <c r="H37" s="49"/>
      <c r="I37" s="49"/>
      <c r="J37" s="49"/>
      <c r="K37" s="91"/>
      <c r="L37" s="91" t="s">
        <v>857</v>
      </c>
      <c r="M37" s="90" t="n">
        <v>7</v>
      </c>
      <c r="N37" s="91" t="s">
        <v>51</v>
      </c>
      <c r="O37" s="89" t="n">
        <v>50</v>
      </c>
      <c r="P37" s="36" t="s">
        <v>858</v>
      </c>
      <c r="Q37" s="90" t="n">
        <v>0</v>
      </c>
      <c r="R37" s="54" t="n">
        <v>1</v>
      </c>
      <c r="S37" s="54" t="n">
        <v>14.2857142857143</v>
      </c>
      <c r="T37" s="54" t="n">
        <v>3</v>
      </c>
      <c r="U37" s="54" t="n">
        <v>42.8571428571429</v>
      </c>
      <c r="V37" s="43"/>
      <c r="W37" s="43"/>
      <c r="X37" s="43"/>
      <c r="Y37" s="43"/>
      <c r="Z37" s="43"/>
      <c r="AA37" s="43"/>
      <c r="AB37" s="43"/>
      <c r="AC37" s="43"/>
      <c r="AD37" s="44" t="s">
        <v>859</v>
      </c>
      <c r="AE37" s="29"/>
      <c r="AF37" s="88"/>
    </row>
    <row r="38" customFormat="false" ht="60" hidden="false" customHeight="false" outlineLevel="0" collapsed="false">
      <c r="A38" s="56" t="s">
        <v>860</v>
      </c>
      <c r="B38" s="61" t="s">
        <v>47</v>
      </c>
      <c r="C38" s="40" t="s">
        <v>861</v>
      </c>
      <c r="D38" s="49"/>
      <c r="E38" s="49"/>
      <c r="F38" s="50"/>
      <c r="G38" s="34"/>
      <c r="H38" s="50" t="n">
        <v>40</v>
      </c>
      <c r="I38" s="49"/>
      <c r="J38" s="50"/>
      <c r="K38" s="91" t="s">
        <v>862</v>
      </c>
      <c r="L38" s="89"/>
      <c r="M38" s="90" t="n">
        <v>70</v>
      </c>
      <c r="N38" s="91" t="s">
        <v>51</v>
      </c>
      <c r="O38" s="89" t="n">
        <v>100</v>
      </c>
      <c r="P38" s="36" t="s">
        <v>863</v>
      </c>
      <c r="Q38" s="90" t="n">
        <v>40</v>
      </c>
      <c r="R38" s="54"/>
      <c r="S38" s="54" t="n">
        <v>60</v>
      </c>
      <c r="T38" s="54"/>
      <c r="U38" s="54" t="n">
        <v>65</v>
      </c>
      <c r="V38" s="43"/>
      <c r="W38" s="43"/>
      <c r="X38" s="43"/>
      <c r="Y38" s="43"/>
      <c r="Z38" s="43"/>
      <c r="AA38" s="43"/>
      <c r="AB38" s="43"/>
      <c r="AC38" s="43"/>
      <c r="AD38" s="93" t="s">
        <v>864</v>
      </c>
      <c r="AE38" s="29"/>
      <c r="AF38" s="88"/>
    </row>
    <row r="39" customFormat="false" ht="140.25" hidden="false" customHeight="false" outlineLevel="0" collapsed="false">
      <c r="A39" s="56" t="s">
        <v>865</v>
      </c>
      <c r="B39" s="61" t="s">
        <v>781</v>
      </c>
      <c r="C39" s="40" t="s">
        <v>866</v>
      </c>
      <c r="D39" s="34" t="s">
        <v>867</v>
      </c>
      <c r="E39" s="49"/>
      <c r="F39" s="50" t="n">
        <v>60</v>
      </c>
      <c r="G39" s="34" t="s">
        <v>44</v>
      </c>
      <c r="H39" s="50" t="n">
        <v>25</v>
      </c>
      <c r="I39" s="34" t="s">
        <v>868</v>
      </c>
      <c r="J39" s="50" t="n">
        <v>20</v>
      </c>
      <c r="K39" s="89"/>
      <c r="L39" s="89"/>
      <c r="M39" s="90"/>
      <c r="N39" s="91"/>
      <c r="O39" s="89"/>
      <c r="P39" s="52"/>
      <c r="Q39" s="90"/>
      <c r="R39" s="54"/>
      <c r="S39" s="54"/>
      <c r="T39" s="54"/>
      <c r="U39" s="54"/>
      <c r="V39" s="43"/>
      <c r="W39" s="43"/>
      <c r="X39" s="43"/>
      <c r="Y39" s="43"/>
      <c r="Z39" s="43"/>
      <c r="AA39" s="43"/>
      <c r="AB39" s="43"/>
      <c r="AC39" s="43"/>
      <c r="AD39" s="28"/>
      <c r="AE39" s="29"/>
      <c r="AF39" s="88"/>
    </row>
    <row r="40" customFormat="false" ht="78.75" hidden="false" customHeight="true" outlineLevel="0" collapsed="false">
      <c r="A40" s="57" t="s">
        <v>869</v>
      </c>
      <c r="B40" s="32" t="s">
        <v>47</v>
      </c>
      <c r="C40" s="40" t="s">
        <v>870</v>
      </c>
      <c r="D40" s="49"/>
      <c r="E40" s="49"/>
      <c r="F40" s="49"/>
      <c r="G40" s="49"/>
      <c r="H40" s="49" t="n">
        <v>40</v>
      </c>
      <c r="I40" s="49"/>
      <c r="J40" s="49"/>
      <c r="K40" s="91" t="s">
        <v>871</v>
      </c>
      <c r="L40" s="89"/>
      <c r="M40" s="90" t="n">
        <v>2</v>
      </c>
      <c r="N40" s="91" t="s">
        <v>51</v>
      </c>
      <c r="O40" s="89" t="n">
        <v>50</v>
      </c>
      <c r="P40" s="36" t="s">
        <v>872</v>
      </c>
      <c r="Q40" s="90" t="n">
        <v>0</v>
      </c>
      <c r="R40" s="54" t="n">
        <v>1</v>
      </c>
      <c r="S40" s="54" t="n">
        <v>50</v>
      </c>
      <c r="T40" s="54"/>
      <c r="U40" s="54"/>
      <c r="V40" s="43" t="n">
        <v>20000000</v>
      </c>
      <c r="W40" s="43" t="n">
        <v>20000000</v>
      </c>
      <c r="X40" s="43"/>
      <c r="Y40" s="43"/>
      <c r="Z40" s="43"/>
      <c r="AA40" s="43"/>
      <c r="AB40" s="43"/>
      <c r="AC40" s="43"/>
      <c r="AD40" s="44" t="s">
        <v>873</v>
      </c>
      <c r="AE40" s="48" t="n">
        <v>41852</v>
      </c>
      <c r="AF40" s="88" t="s">
        <v>89</v>
      </c>
    </row>
    <row r="41" customFormat="false" ht="67.5" hidden="false" customHeight="false" outlineLevel="0" collapsed="false">
      <c r="A41" s="57"/>
      <c r="B41" s="32"/>
      <c r="C41" s="40"/>
      <c r="D41" s="49"/>
      <c r="E41" s="49"/>
      <c r="F41" s="49"/>
      <c r="G41" s="49"/>
      <c r="H41" s="49"/>
      <c r="I41" s="49"/>
      <c r="J41" s="49"/>
      <c r="K41" s="91"/>
      <c r="L41" s="89"/>
      <c r="M41" s="90" t="n">
        <v>4</v>
      </c>
      <c r="N41" s="91" t="s">
        <v>51</v>
      </c>
      <c r="O41" s="89" t="n">
        <v>50</v>
      </c>
      <c r="P41" s="36" t="s">
        <v>874</v>
      </c>
      <c r="Q41" s="90" t="n">
        <v>0</v>
      </c>
      <c r="R41" s="54" t="n">
        <v>1</v>
      </c>
      <c r="S41" s="54" t="n">
        <v>25</v>
      </c>
      <c r="T41" s="54" t="n">
        <v>2</v>
      </c>
      <c r="U41" s="54" t="n">
        <v>50</v>
      </c>
      <c r="V41" s="43" t="n">
        <v>20000000</v>
      </c>
      <c r="W41" s="43" t="n">
        <v>20000000</v>
      </c>
      <c r="X41" s="43"/>
      <c r="Y41" s="43"/>
      <c r="Z41" s="43"/>
      <c r="AA41" s="43"/>
      <c r="AB41" s="43"/>
      <c r="AC41" s="43"/>
      <c r="AD41" s="44" t="s">
        <v>875</v>
      </c>
      <c r="AE41" s="48" t="n">
        <v>41913</v>
      </c>
      <c r="AF41" s="88" t="s">
        <v>89</v>
      </c>
    </row>
    <row r="42" customFormat="false" ht="63.75" hidden="false" customHeight="false" outlineLevel="0" collapsed="false">
      <c r="A42" s="56" t="s">
        <v>876</v>
      </c>
      <c r="B42" s="61" t="s">
        <v>47</v>
      </c>
      <c r="C42" s="40" t="s">
        <v>877</v>
      </c>
      <c r="D42" s="49"/>
      <c r="E42" s="49"/>
      <c r="F42" s="50"/>
      <c r="G42" s="34"/>
      <c r="H42" s="50" t="n">
        <v>15</v>
      </c>
      <c r="I42" s="49"/>
      <c r="J42" s="50"/>
      <c r="K42" s="107" t="s">
        <v>878</v>
      </c>
      <c r="L42" s="89"/>
      <c r="M42" s="90" t="n">
        <v>1</v>
      </c>
      <c r="N42" s="91" t="s">
        <v>51</v>
      </c>
      <c r="O42" s="89" t="n">
        <v>100</v>
      </c>
      <c r="P42" s="36" t="s">
        <v>879</v>
      </c>
      <c r="Q42" s="90" t="n">
        <v>0</v>
      </c>
      <c r="R42" s="54"/>
      <c r="S42" s="54"/>
      <c r="T42" s="54"/>
      <c r="U42" s="54"/>
      <c r="V42" s="43"/>
      <c r="W42" s="43"/>
      <c r="X42" s="43"/>
      <c r="Y42" s="43"/>
      <c r="Z42" s="43"/>
      <c r="AA42" s="43"/>
      <c r="AB42" s="43"/>
      <c r="AC42" s="43"/>
      <c r="AD42" s="28"/>
      <c r="AE42" s="29"/>
      <c r="AF42" s="88"/>
    </row>
    <row r="43" customFormat="false" ht="51" hidden="false" customHeight="false" outlineLevel="0" collapsed="false">
      <c r="A43" s="56" t="s">
        <v>880</v>
      </c>
      <c r="B43" s="61" t="s">
        <v>47</v>
      </c>
      <c r="C43" s="40" t="s">
        <v>881</v>
      </c>
      <c r="D43" s="49"/>
      <c r="E43" s="49"/>
      <c r="F43" s="50"/>
      <c r="G43" s="34"/>
      <c r="H43" s="50" t="n">
        <v>45</v>
      </c>
      <c r="I43" s="49"/>
      <c r="J43" s="50"/>
      <c r="K43" s="107" t="s">
        <v>882</v>
      </c>
      <c r="L43" s="89"/>
      <c r="M43" s="90" t="n">
        <v>1</v>
      </c>
      <c r="N43" s="91" t="s">
        <v>51</v>
      </c>
      <c r="O43" s="89" t="n">
        <v>100</v>
      </c>
      <c r="P43" s="36" t="s">
        <v>883</v>
      </c>
      <c r="Q43" s="90" t="n">
        <v>0</v>
      </c>
      <c r="R43" s="54"/>
      <c r="S43" s="54"/>
      <c r="T43" s="54"/>
      <c r="U43" s="54"/>
      <c r="V43" s="43" t="n">
        <v>35000000</v>
      </c>
      <c r="W43" s="43" t="n">
        <v>35000000</v>
      </c>
      <c r="X43" s="43"/>
      <c r="Y43" s="43"/>
      <c r="Z43" s="43"/>
      <c r="AA43" s="43"/>
      <c r="AB43" s="43"/>
      <c r="AC43" s="43"/>
      <c r="AD43" s="44" t="s">
        <v>884</v>
      </c>
      <c r="AE43" s="48" t="n">
        <v>41730</v>
      </c>
      <c r="AF43" s="88" t="s">
        <v>142</v>
      </c>
    </row>
    <row r="44" customFormat="false" ht="51" hidden="false" customHeight="false" outlineLevel="0" collapsed="false">
      <c r="A44" s="56" t="s">
        <v>885</v>
      </c>
      <c r="B44" s="61" t="s">
        <v>38</v>
      </c>
      <c r="C44" s="40" t="s">
        <v>886</v>
      </c>
      <c r="D44" s="49"/>
      <c r="E44" s="49"/>
      <c r="F44" s="50"/>
      <c r="G44" s="34"/>
      <c r="H44" s="50" t="n">
        <v>35</v>
      </c>
      <c r="I44" s="49"/>
      <c r="J44" s="50"/>
      <c r="K44" s="89"/>
      <c r="L44" s="89"/>
      <c r="M44" s="90"/>
      <c r="N44" s="91"/>
      <c r="O44" s="89"/>
      <c r="P44" s="52"/>
      <c r="Q44" s="90"/>
      <c r="R44" s="54"/>
      <c r="S44" s="54"/>
      <c r="T44" s="54"/>
      <c r="U44" s="54"/>
      <c r="V44" s="43"/>
      <c r="W44" s="43"/>
      <c r="X44" s="43"/>
      <c r="Y44" s="43"/>
      <c r="Z44" s="43"/>
      <c r="AA44" s="43"/>
      <c r="AB44" s="43"/>
      <c r="AC44" s="43"/>
      <c r="AD44" s="28"/>
      <c r="AE44" s="29"/>
      <c r="AF44" s="88"/>
    </row>
    <row r="45" customFormat="false" ht="15" hidden="false" customHeight="false" outlineLevel="0" collapsed="false">
      <c r="A45" s="56" t="s">
        <v>887</v>
      </c>
      <c r="B45" s="76" t="s">
        <v>41</v>
      </c>
      <c r="C45" s="77" t="s">
        <v>888</v>
      </c>
      <c r="D45" s="49"/>
      <c r="E45" s="49"/>
      <c r="F45" s="50"/>
      <c r="G45" s="34"/>
      <c r="H45" s="50" t="n">
        <v>100</v>
      </c>
      <c r="I45" s="49"/>
      <c r="J45" s="50"/>
      <c r="K45" s="89"/>
      <c r="L45" s="89"/>
      <c r="M45" s="90"/>
      <c r="N45" s="91"/>
      <c r="O45" s="89"/>
      <c r="P45" s="52"/>
      <c r="Q45" s="90"/>
      <c r="R45" s="54"/>
      <c r="S45" s="54"/>
      <c r="T45" s="54"/>
      <c r="U45" s="54"/>
      <c r="V45" s="43"/>
      <c r="W45" s="43"/>
      <c r="X45" s="43"/>
      <c r="Y45" s="43"/>
      <c r="Z45" s="43"/>
      <c r="AA45" s="43"/>
      <c r="AB45" s="43"/>
      <c r="AC45" s="43"/>
      <c r="AD45" s="28"/>
      <c r="AE45" s="29"/>
      <c r="AF45" s="88"/>
    </row>
    <row r="46" customFormat="false" ht="140.25" hidden="false" customHeight="false" outlineLevel="0" collapsed="false">
      <c r="A46" s="56" t="s">
        <v>889</v>
      </c>
      <c r="B46" s="58" t="s">
        <v>781</v>
      </c>
      <c r="C46" s="40" t="s">
        <v>890</v>
      </c>
      <c r="D46" s="34" t="s">
        <v>891</v>
      </c>
      <c r="E46" s="49"/>
      <c r="F46" s="50" t="n">
        <v>20</v>
      </c>
      <c r="G46" s="34" t="s">
        <v>44</v>
      </c>
      <c r="H46" s="50" t="n">
        <v>50</v>
      </c>
      <c r="I46" s="34" t="s">
        <v>892</v>
      </c>
      <c r="J46" s="50" t="n">
        <v>0</v>
      </c>
      <c r="K46" s="89"/>
      <c r="L46" s="89"/>
      <c r="M46" s="90"/>
      <c r="N46" s="91"/>
      <c r="O46" s="89"/>
      <c r="P46" s="52"/>
      <c r="Q46" s="90"/>
      <c r="R46" s="54"/>
      <c r="S46" s="54"/>
      <c r="T46" s="54"/>
      <c r="U46" s="54"/>
      <c r="V46" s="43"/>
      <c r="W46" s="43"/>
      <c r="X46" s="43"/>
      <c r="Y46" s="43"/>
      <c r="Z46" s="43"/>
      <c r="AA46" s="43"/>
      <c r="AB46" s="43"/>
      <c r="AC46" s="43"/>
      <c r="AD46" s="28"/>
      <c r="AE46" s="29"/>
      <c r="AF46" s="88"/>
    </row>
    <row r="47" customFormat="false" ht="56.25" hidden="false" customHeight="true" outlineLevel="0" collapsed="false">
      <c r="A47" s="78" t="s">
        <v>893</v>
      </c>
      <c r="B47" s="32" t="s">
        <v>47</v>
      </c>
      <c r="C47" s="32" t="s">
        <v>894</v>
      </c>
      <c r="D47" s="49"/>
      <c r="E47" s="49"/>
      <c r="F47" s="49"/>
      <c r="G47" s="49"/>
      <c r="H47" s="49" t="n">
        <v>15</v>
      </c>
      <c r="I47" s="49"/>
      <c r="J47" s="49"/>
      <c r="K47" s="91" t="s">
        <v>895</v>
      </c>
      <c r="L47" s="89"/>
      <c r="M47" s="90" t="n">
        <v>100</v>
      </c>
      <c r="N47" s="91" t="s">
        <v>51</v>
      </c>
      <c r="O47" s="89" t="n">
        <v>0.2</v>
      </c>
      <c r="P47" s="36" t="s">
        <v>896</v>
      </c>
      <c r="Q47" s="90" t="n">
        <v>87</v>
      </c>
      <c r="R47" s="54"/>
      <c r="S47" s="54" t="n">
        <v>90</v>
      </c>
      <c r="T47" s="54"/>
      <c r="U47" s="54" t="n">
        <v>93</v>
      </c>
      <c r="V47" s="43"/>
      <c r="W47" s="43"/>
      <c r="X47" s="43"/>
      <c r="Y47" s="43"/>
      <c r="Z47" s="43"/>
      <c r="AA47" s="43"/>
      <c r="AB47" s="43"/>
      <c r="AC47" s="43"/>
      <c r="AD47" s="28"/>
      <c r="AE47" s="29"/>
      <c r="AF47" s="88"/>
    </row>
    <row r="48" customFormat="false" ht="56.25" hidden="false" customHeight="false" outlineLevel="0" collapsed="false">
      <c r="A48" s="78"/>
      <c r="B48" s="32"/>
      <c r="C48" s="32"/>
      <c r="D48" s="49"/>
      <c r="E48" s="49"/>
      <c r="F48" s="49"/>
      <c r="G48" s="49"/>
      <c r="H48" s="49"/>
      <c r="I48" s="49"/>
      <c r="J48" s="49"/>
      <c r="K48" s="91"/>
      <c r="L48" s="89"/>
      <c r="M48" s="90" t="n">
        <v>100</v>
      </c>
      <c r="N48" s="91" t="s">
        <v>51</v>
      </c>
      <c r="O48" s="89" t="n">
        <v>0.2</v>
      </c>
      <c r="P48" s="36" t="s">
        <v>897</v>
      </c>
      <c r="Q48" s="90" t="n">
        <v>87</v>
      </c>
      <c r="R48" s="54"/>
      <c r="S48" s="54" t="n">
        <v>90</v>
      </c>
      <c r="T48" s="54"/>
      <c r="U48" s="54" t="n">
        <v>93</v>
      </c>
      <c r="V48" s="43"/>
      <c r="W48" s="43"/>
      <c r="X48" s="43"/>
      <c r="Y48" s="43"/>
      <c r="Z48" s="43"/>
      <c r="AA48" s="43"/>
      <c r="AB48" s="43"/>
      <c r="AC48" s="43"/>
      <c r="AD48" s="28"/>
      <c r="AE48" s="29"/>
      <c r="AF48" s="88"/>
    </row>
    <row r="49" customFormat="false" ht="45" hidden="false" customHeight="false" outlineLevel="0" collapsed="false">
      <c r="A49" s="78"/>
      <c r="B49" s="32"/>
      <c r="C49" s="32"/>
      <c r="D49" s="49"/>
      <c r="E49" s="49"/>
      <c r="F49" s="49"/>
      <c r="G49" s="49"/>
      <c r="H49" s="49"/>
      <c r="I49" s="49"/>
      <c r="J49" s="49"/>
      <c r="K49" s="91"/>
      <c r="L49" s="89"/>
      <c r="M49" s="90" t="n">
        <v>100</v>
      </c>
      <c r="N49" s="91" t="s">
        <v>51</v>
      </c>
      <c r="O49" s="89" t="n">
        <v>0.2</v>
      </c>
      <c r="P49" s="36" t="s">
        <v>898</v>
      </c>
      <c r="Q49" s="90" t="n">
        <v>87</v>
      </c>
      <c r="R49" s="54"/>
      <c r="S49" s="54" t="n">
        <v>90</v>
      </c>
      <c r="T49" s="54"/>
      <c r="U49" s="54" t="n">
        <v>93</v>
      </c>
      <c r="V49" s="43"/>
      <c r="W49" s="43"/>
      <c r="X49" s="43"/>
      <c r="Y49" s="43"/>
      <c r="Z49" s="43"/>
      <c r="AA49" s="43"/>
      <c r="AB49" s="43"/>
      <c r="AC49" s="43"/>
      <c r="AD49" s="28"/>
      <c r="AE49" s="29"/>
      <c r="AF49" s="88"/>
    </row>
    <row r="50" customFormat="false" ht="56.25" hidden="false" customHeight="false" outlineLevel="0" collapsed="false">
      <c r="A50" s="78"/>
      <c r="B50" s="32"/>
      <c r="C50" s="32"/>
      <c r="D50" s="49"/>
      <c r="E50" s="49"/>
      <c r="F50" s="49"/>
      <c r="G50" s="49"/>
      <c r="H50" s="49"/>
      <c r="I50" s="49"/>
      <c r="J50" s="49"/>
      <c r="K50" s="91"/>
      <c r="L50" s="89"/>
      <c r="M50" s="90" t="n">
        <v>30</v>
      </c>
      <c r="N50" s="91" t="s">
        <v>51</v>
      </c>
      <c r="O50" s="89" t="n">
        <v>0.2</v>
      </c>
      <c r="P50" s="36" t="s">
        <v>899</v>
      </c>
      <c r="Q50" s="90" t="n">
        <v>10</v>
      </c>
      <c r="R50" s="54"/>
      <c r="S50" s="54" t="n">
        <v>15</v>
      </c>
      <c r="T50" s="54"/>
      <c r="U50" s="54" t="n">
        <v>20</v>
      </c>
      <c r="V50" s="43"/>
      <c r="W50" s="43"/>
      <c r="X50" s="43"/>
      <c r="Y50" s="43"/>
      <c r="Z50" s="43"/>
      <c r="AA50" s="43"/>
      <c r="AB50" s="43"/>
      <c r="AC50" s="43"/>
      <c r="AD50" s="28"/>
      <c r="AE50" s="29"/>
      <c r="AF50" s="88"/>
    </row>
    <row r="51" customFormat="false" ht="22.5" hidden="false" customHeight="false" outlineLevel="0" collapsed="false">
      <c r="A51" s="78"/>
      <c r="B51" s="32"/>
      <c r="C51" s="32"/>
      <c r="D51" s="49"/>
      <c r="E51" s="49"/>
      <c r="F51" s="49"/>
      <c r="G51" s="49"/>
      <c r="H51" s="49"/>
      <c r="I51" s="49"/>
      <c r="J51" s="49"/>
      <c r="K51" s="91"/>
      <c r="L51" s="89"/>
      <c r="M51" s="90" t="n">
        <v>100</v>
      </c>
      <c r="N51" s="91" t="s">
        <v>51</v>
      </c>
      <c r="O51" s="89" t="n">
        <v>0.2</v>
      </c>
      <c r="P51" s="36" t="s">
        <v>900</v>
      </c>
      <c r="Q51" s="90" t="n">
        <v>87</v>
      </c>
      <c r="R51" s="54"/>
      <c r="S51" s="54" t="n">
        <v>90</v>
      </c>
      <c r="T51" s="54"/>
      <c r="U51" s="54" t="n">
        <v>93</v>
      </c>
      <c r="V51" s="43"/>
      <c r="W51" s="43"/>
      <c r="X51" s="43"/>
      <c r="Y51" s="43"/>
      <c r="Z51" s="43"/>
      <c r="AA51" s="43"/>
      <c r="AB51" s="43"/>
      <c r="AC51" s="43"/>
      <c r="AD51" s="28"/>
      <c r="AE51" s="29"/>
      <c r="AF51" s="88"/>
    </row>
    <row r="52" customFormat="false" ht="114.75" hidden="false" customHeight="true" outlineLevel="0" collapsed="false">
      <c r="A52" s="78" t="s">
        <v>901</v>
      </c>
      <c r="B52" s="32" t="s">
        <v>47</v>
      </c>
      <c r="C52" s="40" t="s">
        <v>902</v>
      </c>
      <c r="D52" s="49"/>
      <c r="E52" s="49"/>
      <c r="F52" s="49"/>
      <c r="G52" s="49"/>
      <c r="H52" s="49" t="n">
        <v>60</v>
      </c>
      <c r="I52" s="49"/>
      <c r="J52" s="49"/>
      <c r="K52" s="91" t="s">
        <v>903</v>
      </c>
      <c r="L52" s="91" t="s">
        <v>904</v>
      </c>
      <c r="M52" s="90" t="n">
        <v>5</v>
      </c>
      <c r="N52" s="91" t="s">
        <v>51</v>
      </c>
      <c r="O52" s="89"/>
      <c r="P52" s="36" t="s">
        <v>905</v>
      </c>
      <c r="Q52" s="90" t="n">
        <v>0</v>
      </c>
      <c r="R52" s="54" t="n">
        <v>2</v>
      </c>
      <c r="S52" s="54" t="n">
        <v>40</v>
      </c>
      <c r="T52" s="54" t="n">
        <v>3</v>
      </c>
      <c r="U52" s="54" t="n">
        <v>60</v>
      </c>
      <c r="V52" s="43"/>
      <c r="W52" s="43"/>
      <c r="X52" s="43"/>
      <c r="Y52" s="43"/>
      <c r="Z52" s="43"/>
      <c r="AA52" s="43"/>
      <c r="AB52" s="43"/>
      <c r="AC52" s="43"/>
      <c r="AD52" s="44" t="s">
        <v>906</v>
      </c>
      <c r="AE52" s="48" t="n">
        <v>41974</v>
      </c>
      <c r="AF52" s="88" t="s">
        <v>89</v>
      </c>
    </row>
    <row r="53" customFormat="false" ht="45" hidden="false" customHeight="false" outlineLevel="0" collapsed="false">
      <c r="A53" s="78"/>
      <c r="B53" s="32"/>
      <c r="C53" s="40"/>
      <c r="D53" s="49"/>
      <c r="E53" s="49"/>
      <c r="F53" s="49"/>
      <c r="G53" s="49"/>
      <c r="H53" s="49"/>
      <c r="I53" s="49"/>
      <c r="J53" s="49"/>
      <c r="K53" s="91"/>
      <c r="L53" s="89"/>
      <c r="M53" s="90" t="n">
        <v>20</v>
      </c>
      <c r="N53" s="91" t="s">
        <v>51</v>
      </c>
      <c r="O53" s="89"/>
      <c r="P53" s="36" t="s">
        <v>907</v>
      </c>
      <c r="Q53" s="90" t="n">
        <v>0</v>
      </c>
      <c r="R53" s="54" t="n">
        <v>4</v>
      </c>
      <c r="S53" s="54" t="n">
        <v>20</v>
      </c>
      <c r="T53" s="54" t="n">
        <v>10</v>
      </c>
      <c r="U53" s="54" t="n">
        <v>50</v>
      </c>
      <c r="V53" s="43"/>
      <c r="W53" s="43"/>
      <c r="X53" s="43"/>
      <c r="Y53" s="43"/>
      <c r="Z53" s="43"/>
      <c r="AA53" s="43"/>
      <c r="AB53" s="43"/>
      <c r="AC53" s="43"/>
      <c r="AD53" s="44" t="s">
        <v>908</v>
      </c>
      <c r="AE53" s="48" t="n">
        <v>41974</v>
      </c>
      <c r="AF53" s="88" t="s">
        <v>909</v>
      </c>
    </row>
    <row r="54" customFormat="false" ht="33.75" hidden="false" customHeight="false" outlineLevel="0" collapsed="false">
      <c r="A54" s="78"/>
      <c r="B54" s="32"/>
      <c r="C54" s="40"/>
      <c r="D54" s="49"/>
      <c r="E54" s="49"/>
      <c r="F54" s="49"/>
      <c r="G54" s="49"/>
      <c r="H54" s="49"/>
      <c r="I54" s="49"/>
      <c r="J54" s="49"/>
      <c r="K54" s="91"/>
      <c r="L54" s="89"/>
      <c r="M54" s="90" t="n">
        <v>20</v>
      </c>
      <c r="N54" s="91" t="s">
        <v>51</v>
      </c>
      <c r="O54" s="89"/>
      <c r="P54" s="36" t="s">
        <v>910</v>
      </c>
      <c r="Q54" s="90" t="n">
        <v>0</v>
      </c>
      <c r="R54" s="54" t="n">
        <v>4</v>
      </c>
      <c r="S54" s="54" t="n">
        <v>20</v>
      </c>
      <c r="T54" s="54" t="n">
        <v>10</v>
      </c>
      <c r="U54" s="54" t="n">
        <v>50</v>
      </c>
      <c r="V54" s="43"/>
      <c r="W54" s="43"/>
      <c r="X54" s="43"/>
      <c r="Y54" s="43"/>
      <c r="Z54" s="43"/>
      <c r="AA54" s="43"/>
      <c r="AB54" s="43"/>
      <c r="AC54" s="43"/>
      <c r="AD54" s="44" t="s">
        <v>908</v>
      </c>
      <c r="AE54" s="48" t="n">
        <v>41974</v>
      </c>
      <c r="AF54" s="88" t="s">
        <v>909</v>
      </c>
    </row>
    <row r="55" customFormat="false" ht="90" hidden="false" customHeight="true" outlineLevel="0" collapsed="false">
      <c r="A55" s="78"/>
      <c r="B55" s="32"/>
      <c r="C55" s="40"/>
      <c r="D55" s="49"/>
      <c r="E55" s="49"/>
      <c r="F55" s="49"/>
      <c r="G55" s="49"/>
      <c r="H55" s="49"/>
      <c r="I55" s="49"/>
      <c r="J55" s="49"/>
      <c r="K55" s="91" t="s">
        <v>911</v>
      </c>
      <c r="L55" s="89"/>
      <c r="M55" s="90" t="n">
        <v>100</v>
      </c>
      <c r="N55" s="91" t="s">
        <v>51</v>
      </c>
      <c r="O55" s="89"/>
      <c r="P55" s="36" t="s">
        <v>912</v>
      </c>
      <c r="Q55" s="90" t="n">
        <v>0</v>
      </c>
      <c r="R55" s="54" t="n">
        <v>50</v>
      </c>
      <c r="S55" s="54" t="n">
        <v>50</v>
      </c>
      <c r="T55" s="54" t="n">
        <v>100</v>
      </c>
      <c r="U55" s="54" t="n">
        <v>100</v>
      </c>
      <c r="V55" s="59" t="n">
        <v>5000000</v>
      </c>
      <c r="W55" s="59" t="n">
        <v>5000000</v>
      </c>
      <c r="X55" s="59"/>
      <c r="Y55" s="59"/>
      <c r="Z55" s="59"/>
      <c r="AA55" s="59"/>
      <c r="AB55" s="59"/>
      <c r="AC55" s="59"/>
      <c r="AD55" s="113" t="s">
        <v>913</v>
      </c>
      <c r="AE55" s="114" t="n">
        <v>41883</v>
      </c>
      <c r="AF55" s="115" t="s">
        <v>493</v>
      </c>
    </row>
    <row r="56" customFormat="false" ht="102" hidden="false" customHeight="false" outlineLevel="0" collapsed="false">
      <c r="A56" s="78"/>
      <c r="B56" s="32"/>
      <c r="C56" s="40"/>
      <c r="D56" s="49"/>
      <c r="E56" s="49"/>
      <c r="F56" s="49"/>
      <c r="G56" s="49"/>
      <c r="H56" s="49"/>
      <c r="I56" s="49"/>
      <c r="J56" s="49"/>
      <c r="K56" s="91"/>
      <c r="L56" s="91" t="s">
        <v>914</v>
      </c>
      <c r="M56" s="90" t="n">
        <v>2000</v>
      </c>
      <c r="N56" s="91" t="s">
        <v>51</v>
      </c>
      <c r="O56" s="89"/>
      <c r="P56" s="36" t="s">
        <v>915</v>
      </c>
      <c r="Q56" s="90" t="n">
        <v>0</v>
      </c>
      <c r="R56" s="54" t="n">
        <v>500</v>
      </c>
      <c r="S56" s="54" t="n">
        <v>25</v>
      </c>
      <c r="T56" s="54" t="n">
        <v>1000</v>
      </c>
      <c r="U56" s="54" t="n">
        <v>50</v>
      </c>
      <c r="V56" s="59"/>
      <c r="W56" s="59"/>
      <c r="X56" s="59"/>
      <c r="Y56" s="59"/>
      <c r="Z56" s="59"/>
      <c r="AA56" s="59"/>
      <c r="AB56" s="59"/>
      <c r="AC56" s="59"/>
      <c r="AD56" s="113"/>
      <c r="AE56" s="114"/>
      <c r="AF56" s="115"/>
    </row>
    <row r="57" customFormat="false" ht="56.25" hidden="false" customHeight="false" outlineLevel="0" collapsed="false">
      <c r="A57" s="78"/>
      <c r="B57" s="32"/>
      <c r="C57" s="40"/>
      <c r="D57" s="49"/>
      <c r="E57" s="49"/>
      <c r="F57" s="49"/>
      <c r="G57" s="49"/>
      <c r="H57" s="49"/>
      <c r="I57" s="49"/>
      <c r="J57" s="49"/>
      <c r="K57" s="91"/>
      <c r="L57" s="89"/>
      <c r="M57" s="90" t="n">
        <v>15</v>
      </c>
      <c r="N57" s="91" t="s">
        <v>51</v>
      </c>
      <c r="O57" s="89"/>
      <c r="P57" s="36" t="s">
        <v>916</v>
      </c>
      <c r="Q57" s="90" t="n">
        <v>2</v>
      </c>
      <c r="R57" s="54"/>
      <c r="S57" s="54"/>
      <c r="T57" s="54" t="n">
        <v>5</v>
      </c>
      <c r="U57" s="54" t="n">
        <v>33</v>
      </c>
      <c r="V57" s="59"/>
      <c r="W57" s="59"/>
      <c r="X57" s="59"/>
      <c r="Y57" s="59"/>
      <c r="Z57" s="59"/>
      <c r="AA57" s="59"/>
      <c r="AB57" s="59"/>
      <c r="AC57" s="59"/>
      <c r="AD57" s="113"/>
      <c r="AE57" s="114"/>
      <c r="AF57" s="115"/>
    </row>
    <row r="58" customFormat="false" ht="123.75" hidden="false" customHeight="true" outlineLevel="0" collapsed="false">
      <c r="A58" s="78"/>
      <c r="B58" s="32"/>
      <c r="C58" s="40"/>
      <c r="D58" s="49"/>
      <c r="E58" s="49"/>
      <c r="F58" s="49"/>
      <c r="G58" s="49"/>
      <c r="H58" s="49"/>
      <c r="I58" s="49"/>
      <c r="J58" s="49"/>
      <c r="K58" s="91" t="s">
        <v>917</v>
      </c>
      <c r="L58" s="89"/>
      <c r="M58" s="90" t="n">
        <v>10</v>
      </c>
      <c r="N58" s="91" t="s">
        <v>51</v>
      </c>
      <c r="O58" s="89"/>
      <c r="P58" s="36" t="s">
        <v>918</v>
      </c>
      <c r="Q58" s="90" t="n">
        <v>0</v>
      </c>
      <c r="R58" s="54" t="n">
        <v>2</v>
      </c>
      <c r="S58" s="54" t="n">
        <v>20</v>
      </c>
      <c r="T58" s="54" t="n">
        <v>5</v>
      </c>
      <c r="U58" s="54" t="n">
        <v>50</v>
      </c>
      <c r="V58" s="43" t="n">
        <v>5000000</v>
      </c>
      <c r="W58" s="43"/>
      <c r="X58" s="43" t="n">
        <v>5000000</v>
      </c>
      <c r="Y58" s="43"/>
      <c r="Z58" s="43"/>
      <c r="AA58" s="43"/>
      <c r="AB58" s="43"/>
      <c r="AC58" s="43"/>
      <c r="AD58" s="113" t="s">
        <v>919</v>
      </c>
      <c r="AE58" s="116" t="n">
        <v>41883</v>
      </c>
      <c r="AF58" s="104" t="s">
        <v>493</v>
      </c>
    </row>
    <row r="59" customFormat="false" ht="112.5" hidden="false" customHeight="false" outlineLevel="0" collapsed="false">
      <c r="A59" s="78"/>
      <c r="B59" s="32"/>
      <c r="C59" s="40"/>
      <c r="D59" s="49"/>
      <c r="E59" s="49"/>
      <c r="F59" s="49"/>
      <c r="G59" s="49"/>
      <c r="H59" s="49"/>
      <c r="I59" s="49"/>
      <c r="J59" s="49"/>
      <c r="K59" s="91"/>
      <c r="L59" s="89"/>
      <c r="M59" s="90" t="n">
        <v>10</v>
      </c>
      <c r="N59" s="91" t="s">
        <v>51</v>
      </c>
      <c r="O59" s="89"/>
      <c r="P59" s="36" t="s">
        <v>920</v>
      </c>
      <c r="Q59" s="90" t="n">
        <v>0</v>
      </c>
      <c r="R59" s="54" t="n">
        <v>2</v>
      </c>
      <c r="S59" s="54" t="n">
        <v>20</v>
      </c>
      <c r="T59" s="54" t="n">
        <v>5</v>
      </c>
      <c r="U59" s="54" t="n">
        <v>50</v>
      </c>
      <c r="V59" s="43"/>
      <c r="W59" s="43"/>
      <c r="X59" s="43"/>
      <c r="Y59" s="43"/>
      <c r="Z59" s="43"/>
      <c r="AA59" s="43"/>
      <c r="AB59" s="43"/>
      <c r="AC59" s="43"/>
      <c r="AD59" s="113"/>
      <c r="AE59" s="29"/>
      <c r="AF59" s="88"/>
    </row>
    <row r="60" customFormat="false" ht="56.25" hidden="false" customHeight="true" outlineLevel="0" collapsed="false">
      <c r="A60" s="57" t="s">
        <v>921</v>
      </c>
      <c r="B60" s="32" t="s">
        <v>47</v>
      </c>
      <c r="C60" s="32" t="s">
        <v>922</v>
      </c>
      <c r="D60" s="49"/>
      <c r="E60" s="49"/>
      <c r="F60" s="49"/>
      <c r="G60" s="49"/>
      <c r="H60" s="50" t="n">
        <v>20</v>
      </c>
      <c r="I60" s="49"/>
      <c r="J60" s="49"/>
      <c r="K60" s="91" t="s">
        <v>923</v>
      </c>
      <c r="L60" s="89"/>
      <c r="M60" s="90" t="n">
        <v>1</v>
      </c>
      <c r="N60" s="91" t="s">
        <v>51</v>
      </c>
      <c r="O60" s="89"/>
      <c r="P60" s="36" t="s">
        <v>924</v>
      </c>
      <c r="Q60" s="90" t="n">
        <v>0</v>
      </c>
      <c r="R60" s="54"/>
      <c r="S60" s="54"/>
      <c r="T60" s="54" t="n">
        <v>1</v>
      </c>
      <c r="U60" s="54" t="n">
        <v>100</v>
      </c>
      <c r="V60" s="43" t="n">
        <v>10000000</v>
      </c>
      <c r="W60" s="43" t="n">
        <v>10000000</v>
      </c>
      <c r="X60" s="43"/>
      <c r="Y60" s="43"/>
      <c r="Z60" s="43"/>
      <c r="AA60" s="43"/>
      <c r="AB60" s="43"/>
      <c r="AC60" s="43"/>
      <c r="AD60" s="44" t="s">
        <v>925</v>
      </c>
      <c r="AE60" s="48" t="n">
        <v>41974</v>
      </c>
      <c r="AF60" s="88" t="s">
        <v>493</v>
      </c>
    </row>
    <row r="61" customFormat="false" ht="45" hidden="false" customHeight="false" outlineLevel="0" collapsed="false">
      <c r="A61" s="57"/>
      <c r="B61" s="32"/>
      <c r="C61" s="32"/>
      <c r="D61" s="49"/>
      <c r="E61" s="49"/>
      <c r="F61" s="49"/>
      <c r="G61" s="49"/>
      <c r="H61" s="50"/>
      <c r="I61" s="49"/>
      <c r="J61" s="49"/>
      <c r="K61" s="91"/>
      <c r="L61" s="89"/>
      <c r="M61" s="90" t="n">
        <v>3</v>
      </c>
      <c r="N61" s="91" t="s">
        <v>51</v>
      </c>
      <c r="O61" s="89"/>
      <c r="P61" s="36" t="s">
        <v>926</v>
      </c>
      <c r="Q61" s="90" t="n">
        <v>1</v>
      </c>
      <c r="R61" s="54" t="n">
        <v>1</v>
      </c>
      <c r="S61" s="54" t="n">
        <v>33</v>
      </c>
      <c r="T61" s="54" t="n">
        <v>2</v>
      </c>
      <c r="U61" s="54" t="n">
        <v>66</v>
      </c>
      <c r="V61" s="43"/>
      <c r="W61" s="43"/>
      <c r="X61" s="43"/>
      <c r="Y61" s="43"/>
      <c r="Z61" s="43"/>
      <c r="AA61" s="43"/>
      <c r="AB61" s="43"/>
      <c r="AC61" s="43"/>
      <c r="AD61" s="28"/>
      <c r="AE61" s="29"/>
      <c r="AF61" s="88"/>
    </row>
    <row r="62" customFormat="false" ht="56.25" hidden="false" customHeight="false" outlineLevel="0" collapsed="false">
      <c r="A62" s="56" t="s">
        <v>927</v>
      </c>
      <c r="B62" s="61" t="s">
        <v>47</v>
      </c>
      <c r="C62" s="40" t="s">
        <v>928</v>
      </c>
      <c r="D62" s="49"/>
      <c r="E62" s="49"/>
      <c r="F62" s="50"/>
      <c r="G62" s="34"/>
      <c r="H62" s="50" t="n">
        <v>5</v>
      </c>
      <c r="I62" s="49"/>
      <c r="J62" s="50"/>
      <c r="K62" s="91" t="s">
        <v>929</v>
      </c>
      <c r="L62" s="89"/>
      <c r="M62" s="90" t="n">
        <v>1</v>
      </c>
      <c r="N62" s="91" t="s">
        <v>51</v>
      </c>
      <c r="O62" s="89"/>
      <c r="P62" s="36" t="s">
        <v>930</v>
      </c>
      <c r="Q62" s="90" t="n">
        <v>0</v>
      </c>
      <c r="R62" s="54"/>
      <c r="S62" s="54"/>
      <c r="T62" s="54" t="n">
        <v>1</v>
      </c>
      <c r="U62" s="54" t="n">
        <v>100</v>
      </c>
      <c r="V62" s="43"/>
      <c r="W62" s="43"/>
      <c r="X62" s="43"/>
      <c r="Y62" s="43"/>
      <c r="Z62" s="43"/>
      <c r="AA62" s="43"/>
      <c r="AB62" s="43"/>
      <c r="AC62" s="43"/>
      <c r="AD62" s="28"/>
      <c r="AE62" s="29"/>
      <c r="AF62" s="88"/>
    </row>
    <row r="63" customFormat="false" ht="89.25" hidden="false" customHeight="false" outlineLevel="0" collapsed="false">
      <c r="A63" s="56" t="s">
        <v>931</v>
      </c>
      <c r="B63" s="61" t="s">
        <v>781</v>
      </c>
      <c r="C63" s="40" t="s">
        <v>932</v>
      </c>
      <c r="D63" s="34" t="s">
        <v>933</v>
      </c>
      <c r="E63" s="34" t="s">
        <v>934</v>
      </c>
      <c r="F63" s="50" t="n">
        <v>4</v>
      </c>
      <c r="G63" s="34" t="s">
        <v>44</v>
      </c>
      <c r="H63" s="50" t="n">
        <v>50</v>
      </c>
      <c r="I63" s="34" t="s">
        <v>935</v>
      </c>
      <c r="J63" s="50" t="n">
        <v>2</v>
      </c>
      <c r="K63" s="89"/>
      <c r="L63" s="89"/>
      <c r="M63" s="90"/>
      <c r="N63" s="91"/>
      <c r="O63" s="89"/>
      <c r="P63" s="52"/>
      <c r="Q63" s="90"/>
      <c r="R63" s="54"/>
      <c r="S63" s="54"/>
      <c r="T63" s="54"/>
      <c r="U63" s="54"/>
      <c r="V63" s="43"/>
      <c r="W63" s="43"/>
      <c r="X63" s="43"/>
      <c r="Y63" s="43"/>
      <c r="Z63" s="43"/>
      <c r="AA63" s="43"/>
      <c r="AB63" s="43"/>
      <c r="AC63" s="43"/>
      <c r="AD63" s="28"/>
      <c r="AE63" s="29"/>
      <c r="AF63" s="88"/>
    </row>
    <row r="64" customFormat="false" ht="63.75" hidden="false" customHeight="true" outlineLevel="0" collapsed="false">
      <c r="A64" s="78" t="s">
        <v>936</v>
      </c>
      <c r="B64" s="32" t="s">
        <v>47</v>
      </c>
      <c r="C64" s="40" t="s">
        <v>937</v>
      </c>
      <c r="D64" s="49"/>
      <c r="E64" s="49"/>
      <c r="F64" s="49"/>
      <c r="G64" s="49"/>
      <c r="H64" s="49" t="n">
        <v>100</v>
      </c>
      <c r="I64" s="49"/>
      <c r="J64" s="49"/>
      <c r="K64" s="91" t="s">
        <v>938</v>
      </c>
      <c r="L64" s="89"/>
      <c r="M64" s="90" t="n">
        <v>4</v>
      </c>
      <c r="N64" s="91" t="s">
        <v>51</v>
      </c>
      <c r="O64" s="89" t="n">
        <v>50</v>
      </c>
      <c r="P64" s="36" t="s">
        <v>939</v>
      </c>
      <c r="Q64" s="90" t="n">
        <v>1</v>
      </c>
      <c r="R64" s="54" t="n">
        <v>1</v>
      </c>
      <c r="S64" s="54" t="n">
        <v>25</v>
      </c>
      <c r="T64" s="54" t="n">
        <v>2</v>
      </c>
      <c r="U64" s="54" t="n">
        <v>50</v>
      </c>
      <c r="V64" s="43" t="n">
        <v>5000000</v>
      </c>
      <c r="W64" s="43"/>
      <c r="X64" s="43" t="n">
        <v>5000000</v>
      </c>
      <c r="Y64" s="43"/>
      <c r="Z64" s="43"/>
      <c r="AA64" s="43"/>
      <c r="AB64" s="43"/>
      <c r="AC64" s="43"/>
      <c r="AD64" s="44" t="s">
        <v>940</v>
      </c>
      <c r="AE64" s="48" t="n">
        <v>41730</v>
      </c>
      <c r="AF64" s="88" t="s">
        <v>941</v>
      </c>
    </row>
    <row r="65" customFormat="false" ht="33.75" hidden="false" customHeight="true" outlineLevel="0" collapsed="false">
      <c r="A65" s="78"/>
      <c r="B65" s="32"/>
      <c r="C65" s="40"/>
      <c r="D65" s="49"/>
      <c r="E65" s="49"/>
      <c r="F65" s="49"/>
      <c r="G65" s="49"/>
      <c r="H65" s="49"/>
      <c r="I65" s="49"/>
      <c r="J65" s="49"/>
      <c r="K65" s="91" t="s">
        <v>942</v>
      </c>
      <c r="L65" s="89"/>
      <c r="M65" s="90" t="n">
        <v>4</v>
      </c>
      <c r="N65" s="91" t="s">
        <v>51</v>
      </c>
      <c r="O65" s="89" t="n">
        <v>25</v>
      </c>
      <c r="P65" s="36" t="s">
        <v>943</v>
      </c>
      <c r="Q65" s="90" t="n">
        <v>0</v>
      </c>
      <c r="R65" s="54" t="n">
        <v>1</v>
      </c>
      <c r="S65" s="54" t="n">
        <v>25</v>
      </c>
      <c r="T65" s="54" t="n">
        <v>2</v>
      </c>
      <c r="U65" s="54" t="n">
        <v>50</v>
      </c>
      <c r="V65" s="43"/>
      <c r="W65" s="43"/>
      <c r="X65" s="43"/>
      <c r="Y65" s="43"/>
      <c r="Z65" s="43"/>
      <c r="AA65" s="43"/>
      <c r="AB65" s="43"/>
      <c r="AC65" s="43"/>
      <c r="AD65" s="28"/>
      <c r="AE65" s="29"/>
      <c r="AF65" s="88"/>
    </row>
    <row r="66" customFormat="false" ht="78.75" hidden="false" customHeight="false" outlineLevel="0" collapsed="false">
      <c r="A66" s="78"/>
      <c r="B66" s="32"/>
      <c r="C66" s="40"/>
      <c r="D66" s="49"/>
      <c r="E66" s="49"/>
      <c r="F66" s="49"/>
      <c r="G66" s="49"/>
      <c r="H66" s="49"/>
      <c r="I66" s="49"/>
      <c r="J66" s="49"/>
      <c r="K66" s="91"/>
      <c r="L66" s="89"/>
      <c r="M66" s="90" t="n">
        <v>4</v>
      </c>
      <c r="N66" s="91" t="s">
        <v>51</v>
      </c>
      <c r="O66" s="89" t="n">
        <v>25</v>
      </c>
      <c r="P66" s="36" t="s">
        <v>944</v>
      </c>
      <c r="Q66" s="90" t="n">
        <v>0</v>
      </c>
      <c r="R66" s="54" t="n">
        <v>1</v>
      </c>
      <c r="S66" s="54" t="n">
        <v>25</v>
      </c>
      <c r="T66" s="54" t="n">
        <v>2</v>
      </c>
      <c r="U66" s="54" t="n">
        <v>50</v>
      </c>
      <c r="V66" s="43"/>
      <c r="W66" s="43"/>
      <c r="X66" s="43"/>
      <c r="Y66" s="43"/>
      <c r="Z66" s="43"/>
      <c r="AA66" s="43"/>
      <c r="AB66" s="43"/>
      <c r="AC66" s="43"/>
      <c r="AD66" s="28"/>
      <c r="AE66" s="29"/>
      <c r="AF66" s="88"/>
    </row>
    <row r="67" customFormat="false" ht="25.5" hidden="false" customHeight="false" outlineLevel="0" collapsed="false">
      <c r="A67" s="56" t="s">
        <v>945</v>
      </c>
      <c r="B67" s="61" t="s">
        <v>38</v>
      </c>
      <c r="C67" s="40" t="s">
        <v>946</v>
      </c>
      <c r="D67" s="49"/>
      <c r="E67" s="49"/>
      <c r="F67" s="50"/>
      <c r="G67" s="34"/>
      <c r="H67" s="50" t="n">
        <v>30</v>
      </c>
      <c r="I67" s="49"/>
      <c r="J67" s="50"/>
      <c r="K67" s="89"/>
      <c r="L67" s="89"/>
      <c r="M67" s="90"/>
      <c r="N67" s="91"/>
      <c r="O67" s="89"/>
      <c r="P67" s="52"/>
      <c r="Q67" s="90"/>
      <c r="R67" s="54"/>
      <c r="S67" s="54"/>
      <c r="T67" s="54"/>
      <c r="U67" s="54"/>
      <c r="V67" s="43"/>
      <c r="W67" s="43"/>
      <c r="X67" s="43"/>
      <c r="Y67" s="43"/>
      <c r="Z67" s="43"/>
      <c r="AA67" s="43"/>
      <c r="AB67" s="43"/>
      <c r="AC67" s="43"/>
      <c r="AD67" s="28"/>
      <c r="AE67" s="29"/>
      <c r="AF67" s="88"/>
    </row>
    <row r="68" customFormat="false" ht="38.25" hidden="false" customHeight="false" outlineLevel="0" collapsed="false">
      <c r="A68" s="56" t="s">
        <v>947</v>
      </c>
      <c r="B68" s="61" t="s">
        <v>41</v>
      </c>
      <c r="C68" s="33" t="s">
        <v>948</v>
      </c>
      <c r="D68" s="49"/>
      <c r="E68" s="49"/>
      <c r="F68" s="50"/>
      <c r="G68" s="34"/>
      <c r="H68" s="50" t="n">
        <v>100</v>
      </c>
      <c r="I68" s="49"/>
      <c r="J68" s="50"/>
      <c r="K68" s="89"/>
      <c r="L68" s="89"/>
      <c r="M68" s="90"/>
      <c r="N68" s="91"/>
      <c r="O68" s="89"/>
      <c r="P68" s="52"/>
      <c r="Q68" s="90"/>
      <c r="R68" s="54"/>
      <c r="S68" s="54"/>
      <c r="T68" s="54"/>
      <c r="U68" s="54"/>
      <c r="V68" s="43"/>
      <c r="W68" s="43"/>
      <c r="X68" s="43"/>
      <c r="Y68" s="43"/>
      <c r="Z68" s="43"/>
      <c r="AA68" s="43"/>
      <c r="AB68" s="43"/>
      <c r="AC68" s="43"/>
      <c r="AD68" s="28"/>
      <c r="AE68" s="29"/>
      <c r="AF68" s="88"/>
    </row>
    <row r="69" customFormat="false" ht="25.5" hidden="false" customHeight="true" outlineLevel="0" collapsed="false">
      <c r="A69" s="78" t="s">
        <v>949</v>
      </c>
      <c r="B69" s="32" t="s">
        <v>781</v>
      </c>
      <c r="C69" s="40" t="s">
        <v>950</v>
      </c>
      <c r="D69" s="34" t="s">
        <v>951</v>
      </c>
      <c r="E69" s="49"/>
      <c r="F69" s="50" t="n">
        <v>2</v>
      </c>
      <c r="G69" s="34" t="s">
        <v>44</v>
      </c>
      <c r="H69" s="50" t="n">
        <v>50</v>
      </c>
      <c r="I69" s="34" t="s">
        <v>952</v>
      </c>
      <c r="J69" s="50" t="n">
        <v>3</v>
      </c>
      <c r="K69" s="89"/>
      <c r="L69" s="89"/>
      <c r="M69" s="90"/>
      <c r="N69" s="91"/>
      <c r="O69" s="89"/>
      <c r="P69" s="52"/>
      <c r="Q69" s="90"/>
      <c r="R69" s="54"/>
      <c r="S69" s="54"/>
      <c r="T69" s="54"/>
      <c r="U69" s="54"/>
      <c r="V69" s="43"/>
      <c r="W69" s="43"/>
      <c r="X69" s="43"/>
      <c r="Y69" s="43"/>
      <c r="Z69" s="43"/>
      <c r="AA69" s="43"/>
      <c r="AB69" s="43"/>
      <c r="AC69" s="43"/>
      <c r="AD69" s="28"/>
      <c r="AE69" s="29"/>
      <c r="AF69" s="88"/>
    </row>
    <row r="70" customFormat="false" ht="51" hidden="false" customHeight="false" outlineLevel="0" collapsed="false">
      <c r="A70" s="78"/>
      <c r="B70" s="32"/>
      <c r="C70" s="40"/>
      <c r="D70" s="34"/>
      <c r="E70" s="49"/>
      <c r="F70" s="50" t="n">
        <v>2</v>
      </c>
      <c r="G70" s="34" t="s">
        <v>44</v>
      </c>
      <c r="H70" s="50"/>
      <c r="I70" s="34" t="s">
        <v>953</v>
      </c>
      <c r="J70" s="50" t="n">
        <v>3</v>
      </c>
      <c r="K70" s="89"/>
      <c r="L70" s="89"/>
      <c r="M70" s="90"/>
      <c r="N70" s="91"/>
      <c r="O70" s="89"/>
      <c r="P70" s="52"/>
      <c r="Q70" s="90"/>
      <c r="R70" s="54"/>
      <c r="S70" s="54"/>
      <c r="T70" s="54"/>
      <c r="U70" s="54"/>
      <c r="V70" s="43"/>
      <c r="W70" s="43"/>
      <c r="X70" s="43"/>
      <c r="Y70" s="43"/>
      <c r="Z70" s="43"/>
      <c r="AA70" s="43"/>
      <c r="AB70" s="43"/>
      <c r="AC70" s="43"/>
      <c r="AD70" s="28"/>
      <c r="AE70" s="29"/>
      <c r="AF70" s="88"/>
    </row>
    <row r="71" customFormat="false" ht="51" hidden="false" customHeight="false" outlineLevel="0" collapsed="false">
      <c r="A71" s="78"/>
      <c r="B71" s="32"/>
      <c r="C71" s="40"/>
      <c r="D71" s="34"/>
      <c r="E71" s="49"/>
      <c r="F71" s="50" t="n">
        <v>2</v>
      </c>
      <c r="G71" s="34" t="s">
        <v>44</v>
      </c>
      <c r="H71" s="50"/>
      <c r="I71" s="34" t="s">
        <v>954</v>
      </c>
      <c r="J71" s="50" t="n">
        <v>3</v>
      </c>
      <c r="K71" s="89"/>
      <c r="L71" s="89"/>
      <c r="M71" s="90"/>
      <c r="N71" s="91"/>
      <c r="O71" s="89"/>
      <c r="P71" s="52"/>
      <c r="Q71" s="90"/>
      <c r="R71" s="54"/>
      <c r="S71" s="54"/>
      <c r="T71" s="54"/>
      <c r="U71" s="54"/>
      <c r="V71" s="43"/>
      <c r="W71" s="43"/>
      <c r="X71" s="43"/>
      <c r="Y71" s="43"/>
      <c r="Z71" s="43"/>
      <c r="AA71" s="43"/>
      <c r="AB71" s="43"/>
      <c r="AC71" s="43"/>
      <c r="AD71" s="28"/>
      <c r="AE71" s="29"/>
      <c r="AF71" s="88"/>
    </row>
    <row r="72" customFormat="false" ht="38.25" hidden="false" customHeight="false" outlineLevel="0" collapsed="false">
      <c r="A72" s="78"/>
      <c r="B72" s="32"/>
      <c r="C72" s="40"/>
      <c r="D72" s="34"/>
      <c r="E72" s="49"/>
      <c r="F72" s="50" t="n">
        <v>10</v>
      </c>
      <c r="G72" s="34" t="s">
        <v>44</v>
      </c>
      <c r="H72" s="50"/>
      <c r="I72" s="34" t="s">
        <v>955</v>
      </c>
      <c r="J72" s="50" t="n">
        <v>17</v>
      </c>
      <c r="K72" s="89"/>
      <c r="L72" s="89"/>
      <c r="M72" s="90"/>
      <c r="N72" s="91"/>
      <c r="O72" s="89"/>
      <c r="P72" s="52"/>
      <c r="Q72" s="90"/>
      <c r="R72" s="54"/>
      <c r="S72" s="54"/>
      <c r="T72" s="54"/>
      <c r="U72" s="54"/>
      <c r="V72" s="43"/>
      <c r="W72" s="43"/>
      <c r="X72" s="43"/>
      <c r="Y72" s="43"/>
      <c r="Z72" s="43"/>
      <c r="AA72" s="43"/>
      <c r="AB72" s="43"/>
      <c r="AC72" s="43"/>
      <c r="AD72" s="28"/>
      <c r="AE72" s="29"/>
      <c r="AF72" s="88"/>
    </row>
    <row r="73" customFormat="false" ht="63.75" hidden="false" customHeight="false" outlineLevel="0" collapsed="false">
      <c r="A73" s="78"/>
      <c r="B73" s="32"/>
      <c r="C73" s="40"/>
      <c r="D73" s="34"/>
      <c r="E73" s="49"/>
      <c r="F73" s="50" t="n">
        <v>7</v>
      </c>
      <c r="G73" s="34" t="s">
        <v>44</v>
      </c>
      <c r="H73" s="50"/>
      <c r="I73" s="34" t="s">
        <v>956</v>
      </c>
      <c r="J73" s="50" t="n">
        <v>12</v>
      </c>
      <c r="K73" s="89"/>
      <c r="L73" s="89"/>
      <c r="M73" s="90"/>
      <c r="N73" s="91"/>
      <c r="O73" s="89"/>
      <c r="P73" s="52"/>
      <c r="Q73" s="90"/>
      <c r="R73" s="54"/>
      <c r="S73" s="54"/>
      <c r="T73" s="54"/>
      <c r="U73" s="54"/>
      <c r="V73" s="43"/>
      <c r="W73" s="43"/>
      <c r="X73" s="43"/>
      <c r="Y73" s="43"/>
      <c r="Z73" s="43"/>
      <c r="AA73" s="43"/>
      <c r="AB73" s="43"/>
      <c r="AC73" s="43"/>
      <c r="AD73" s="28"/>
      <c r="AE73" s="29"/>
      <c r="AF73" s="88"/>
    </row>
    <row r="74" customFormat="false" ht="51" hidden="false" customHeight="false" outlineLevel="0" collapsed="false">
      <c r="A74" s="78"/>
      <c r="B74" s="32"/>
      <c r="C74" s="40"/>
      <c r="D74" s="34"/>
      <c r="E74" s="49"/>
      <c r="F74" s="50" t="n">
        <v>10</v>
      </c>
      <c r="G74" s="34" t="s">
        <v>44</v>
      </c>
      <c r="H74" s="50"/>
      <c r="I74" s="34" t="s">
        <v>957</v>
      </c>
      <c r="J74" s="50" t="n">
        <v>19</v>
      </c>
      <c r="K74" s="89"/>
      <c r="L74" s="89"/>
      <c r="M74" s="90"/>
      <c r="N74" s="91"/>
      <c r="O74" s="89"/>
      <c r="P74" s="52"/>
      <c r="Q74" s="90"/>
      <c r="R74" s="54"/>
      <c r="S74" s="54"/>
      <c r="T74" s="54"/>
      <c r="U74" s="54"/>
      <c r="V74" s="43"/>
      <c r="W74" s="43"/>
      <c r="X74" s="43"/>
      <c r="Y74" s="43"/>
      <c r="Z74" s="43"/>
      <c r="AA74" s="43"/>
      <c r="AB74" s="43"/>
      <c r="AC74" s="43"/>
      <c r="AD74" s="28"/>
      <c r="AE74" s="29"/>
      <c r="AF74" s="88"/>
    </row>
    <row r="75" customFormat="false" ht="76.5" hidden="false" customHeight="false" outlineLevel="0" collapsed="false">
      <c r="A75" s="78"/>
      <c r="B75" s="32"/>
      <c r="C75" s="40"/>
      <c r="D75" s="34"/>
      <c r="E75" s="49"/>
      <c r="F75" s="50" t="n">
        <v>1</v>
      </c>
      <c r="G75" s="34" t="s">
        <v>44</v>
      </c>
      <c r="H75" s="50"/>
      <c r="I75" s="34" t="s">
        <v>958</v>
      </c>
      <c r="J75" s="50" t="n">
        <v>3</v>
      </c>
      <c r="K75" s="89"/>
      <c r="L75" s="89"/>
      <c r="M75" s="90"/>
      <c r="N75" s="91"/>
      <c r="O75" s="89"/>
      <c r="P75" s="52"/>
      <c r="Q75" s="90"/>
      <c r="R75" s="54"/>
      <c r="S75" s="54"/>
      <c r="T75" s="54"/>
      <c r="U75" s="54"/>
      <c r="V75" s="43"/>
      <c r="W75" s="43"/>
      <c r="X75" s="43"/>
      <c r="Y75" s="43"/>
      <c r="Z75" s="43"/>
      <c r="AA75" s="43"/>
      <c r="AB75" s="43"/>
      <c r="AC75" s="43"/>
      <c r="AD75" s="28"/>
      <c r="AE75" s="29"/>
      <c r="AF75" s="88"/>
    </row>
    <row r="76" customFormat="false" ht="102" hidden="false" customHeight="false" outlineLevel="0" collapsed="false">
      <c r="A76" s="78"/>
      <c r="B76" s="32"/>
      <c r="C76" s="40"/>
      <c r="D76" s="34" t="s">
        <v>959</v>
      </c>
      <c r="E76" s="49"/>
      <c r="F76" s="50" t="n">
        <v>2500</v>
      </c>
      <c r="G76" s="34" t="s">
        <v>44</v>
      </c>
      <c r="H76" s="50"/>
      <c r="I76" s="34" t="s">
        <v>960</v>
      </c>
      <c r="J76" s="50" t="n">
        <v>500</v>
      </c>
      <c r="K76" s="89"/>
      <c r="L76" s="89"/>
      <c r="M76" s="90"/>
      <c r="N76" s="91"/>
      <c r="O76" s="89"/>
      <c r="P76" s="52"/>
      <c r="Q76" s="90"/>
      <c r="R76" s="54"/>
      <c r="S76" s="54"/>
      <c r="T76" s="54"/>
      <c r="U76" s="54"/>
      <c r="V76" s="43"/>
      <c r="W76" s="43"/>
      <c r="X76" s="43"/>
      <c r="Y76" s="43"/>
      <c r="Z76" s="43"/>
      <c r="AA76" s="43"/>
      <c r="AB76" s="43"/>
      <c r="AC76" s="43"/>
      <c r="AD76" s="28"/>
      <c r="AE76" s="29"/>
      <c r="AF76" s="88"/>
    </row>
    <row r="77" customFormat="false" ht="76.5" hidden="false" customHeight="false" outlineLevel="0" collapsed="false">
      <c r="A77" s="56" t="s">
        <v>961</v>
      </c>
      <c r="B77" s="61" t="s">
        <v>47</v>
      </c>
      <c r="C77" s="66" t="s">
        <v>962</v>
      </c>
      <c r="D77" s="49"/>
      <c r="E77" s="49"/>
      <c r="F77" s="50"/>
      <c r="G77" s="34"/>
      <c r="H77" s="50" t="n">
        <v>20</v>
      </c>
      <c r="I77" s="49"/>
      <c r="J77" s="50"/>
      <c r="K77" s="91" t="s">
        <v>963</v>
      </c>
      <c r="L77" s="89"/>
      <c r="M77" s="90" t="n">
        <v>1</v>
      </c>
      <c r="N77" s="91" t="s">
        <v>51</v>
      </c>
      <c r="O77" s="89" t="n">
        <v>100</v>
      </c>
      <c r="P77" s="36" t="s">
        <v>964</v>
      </c>
      <c r="Q77" s="90" t="n">
        <v>0</v>
      </c>
      <c r="R77" s="54" t="n">
        <v>1</v>
      </c>
      <c r="S77" s="54" t="n">
        <v>100</v>
      </c>
      <c r="T77" s="54" t="n">
        <v>1</v>
      </c>
      <c r="U77" s="54" t="n">
        <v>100</v>
      </c>
      <c r="V77" s="43"/>
      <c r="W77" s="43"/>
      <c r="X77" s="43"/>
      <c r="Y77" s="43"/>
      <c r="Z77" s="43"/>
      <c r="AA77" s="43"/>
      <c r="AB77" s="43"/>
      <c r="AC77" s="43"/>
      <c r="AD77" s="28"/>
      <c r="AE77" s="29"/>
      <c r="AF77" s="88"/>
    </row>
    <row r="78" customFormat="false" ht="89.25" hidden="false" customHeight="true" outlineLevel="0" collapsed="false">
      <c r="A78" s="57" t="s">
        <v>965</v>
      </c>
      <c r="B78" s="32" t="s">
        <v>47</v>
      </c>
      <c r="C78" s="40" t="s">
        <v>966</v>
      </c>
      <c r="D78" s="50"/>
      <c r="E78" s="50"/>
      <c r="F78" s="50"/>
      <c r="G78" s="50"/>
      <c r="H78" s="50" t="n">
        <v>40</v>
      </c>
      <c r="I78" s="50"/>
      <c r="J78" s="50"/>
      <c r="K78" s="91" t="s">
        <v>967</v>
      </c>
      <c r="L78" s="91" t="s">
        <v>968</v>
      </c>
      <c r="M78" s="90" t="n">
        <v>100</v>
      </c>
      <c r="N78" s="91" t="s">
        <v>51</v>
      </c>
      <c r="O78" s="89" t="n">
        <v>50</v>
      </c>
      <c r="P78" s="36" t="s">
        <v>969</v>
      </c>
      <c r="Q78" s="90" t="n">
        <v>0</v>
      </c>
      <c r="R78" s="54" t="n">
        <v>20</v>
      </c>
      <c r="S78" s="54" t="n">
        <v>20</v>
      </c>
      <c r="T78" s="54" t="n">
        <v>50</v>
      </c>
      <c r="U78" s="54" t="n">
        <v>50</v>
      </c>
      <c r="V78" s="43" t="n">
        <v>3000000</v>
      </c>
      <c r="W78" s="43"/>
      <c r="X78" s="43" t="n">
        <v>3000000</v>
      </c>
      <c r="Y78" s="43"/>
      <c r="Z78" s="43"/>
      <c r="AA78" s="43"/>
      <c r="AB78" s="43"/>
      <c r="AC78" s="43"/>
      <c r="AD78" s="113" t="s">
        <v>970</v>
      </c>
      <c r="AE78" s="48" t="n">
        <v>41821</v>
      </c>
      <c r="AF78" s="88" t="s">
        <v>971</v>
      </c>
    </row>
    <row r="79" customFormat="false" ht="76.5" hidden="false" customHeight="false" outlineLevel="0" collapsed="false">
      <c r="A79" s="57"/>
      <c r="B79" s="32"/>
      <c r="C79" s="40"/>
      <c r="D79" s="50"/>
      <c r="E79" s="50"/>
      <c r="F79" s="50"/>
      <c r="G79" s="50"/>
      <c r="H79" s="50"/>
      <c r="I79" s="50"/>
      <c r="J79" s="50"/>
      <c r="K79" s="91" t="s">
        <v>972</v>
      </c>
      <c r="L79" s="91"/>
      <c r="M79" s="90" t="n">
        <v>20</v>
      </c>
      <c r="N79" s="91" t="s">
        <v>51</v>
      </c>
      <c r="O79" s="89" t="n">
        <v>50</v>
      </c>
      <c r="P79" s="36" t="s">
        <v>973</v>
      </c>
      <c r="Q79" s="90" t="n">
        <v>0</v>
      </c>
      <c r="R79" s="54" t="n">
        <v>5</v>
      </c>
      <c r="S79" s="54" t="n">
        <v>25</v>
      </c>
      <c r="T79" s="54" t="n">
        <v>10</v>
      </c>
      <c r="U79" s="54" t="n">
        <v>50</v>
      </c>
      <c r="V79" s="43"/>
      <c r="W79" s="43"/>
      <c r="X79" s="43"/>
      <c r="Y79" s="43"/>
      <c r="Z79" s="43"/>
      <c r="AA79" s="43"/>
      <c r="AB79" s="43"/>
      <c r="AC79" s="43"/>
      <c r="AD79" s="113"/>
      <c r="AE79" s="29"/>
      <c r="AF79" s="88"/>
    </row>
    <row r="80" customFormat="false" ht="38.25" hidden="false" customHeight="true" outlineLevel="0" collapsed="false">
      <c r="A80" s="78" t="s">
        <v>974</v>
      </c>
      <c r="B80" s="32" t="s">
        <v>47</v>
      </c>
      <c r="C80" s="40" t="s">
        <v>975</v>
      </c>
      <c r="D80" s="49"/>
      <c r="E80" s="49"/>
      <c r="F80" s="49"/>
      <c r="G80" s="49"/>
      <c r="H80" s="49" t="n">
        <v>40</v>
      </c>
      <c r="I80" s="49"/>
      <c r="J80" s="49"/>
      <c r="K80" s="91" t="s">
        <v>976</v>
      </c>
      <c r="L80" s="91" t="s">
        <v>977</v>
      </c>
      <c r="M80" s="90" t="n">
        <v>1</v>
      </c>
      <c r="N80" s="91" t="s">
        <v>51</v>
      </c>
      <c r="O80" s="89" t="n">
        <v>30</v>
      </c>
      <c r="P80" s="36" t="s">
        <v>978</v>
      </c>
      <c r="Q80" s="90" t="n">
        <v>0</v>
      </c>
      <c r="R80" s="54"/>
      <c r="S80" s="54"/>
      <c r="T80" s="54" t="n">
        <v>1</v>
      </c>
      <c r="U80" s="54" t="n">
        <v>100</v>
      </c>
      <c r="V80" s="43"/>
      <c r="W80" s="43"/>
      <c r="X80" s="43"/>
      <c r="Y80" s="43"/>
      <c r="Z80" s="43"/>
      <c r="AA80" s="43"/>
      <c r="AB80" s="43"/>
      <c r="AC80" s="43"/>
      <c r="AD80" s="28"/>
      <c r="AE80" s="29"/>
      <c r="AF80" s="88"/>
    </row>
    <row r="81" customFormat="false" ht="45" hidden="false" customHeight="false" outlineLevel="0" collapsed="false">
      <c r="A81" s="78"/>
      <c r="B81" s="32"/>
      <c r="C81" s="40"/>
      <c r="D81" s="49"/>
      <c r="E81" s="49"/>
      <c r="F81" s="49"/>
      <c r="G81" s="49"/>
      <c r="H81" s="49"/>
      <c r="I81" s="49"/>
      <c r="J81" s="49"/>
      <c r="K81" s="91"/>
      <c r="L81" s="89"/>
      <c r="M81" s="90" t="n">
        <v>6</v>
      </c>
      <c r="N81" s="91" t="s">
        <v>51</v>
      </c>
      <c r="O81" s="89" t="n">
        <v>20</v>
      </c>
      <c r="P81" s="36" t="s">
        <v>979</v>
      </c>
      <c r="Q81" s="90" t="n">
        <v>0</v>
      </c>
      <c r="R81" s="54"/>
      <c r="S81" s="54"/>
      <c r="T81" s="54" t="n">
        <v>6</v>
      </c>
      <c r="U81" s="54" t="n">
        <v>100</v>
      </c>
      <c r="V81" s="59" t="n">
        <v>185000000</v>
      </c>
      <c r="W81" s="59" t="n">
        <v>75000000</v>
      </c>
      <c r="X81" s="59" t="n">
        <v>110000000</v>
      </c>
      <c r="Y81" s="59"/>
      <c r="Z81" s="59"/>
      <c r="AA81" s="59"/>
      <c r="AB81" s="59"/>
      <c r="AC81" s="59"/>
      <c r="AD81" s="28" t="s">
        <v>980</v>
      </c>
      <c r="AE81" s="29"/>
      <c r="AF81" s="88"/>
    </row>
    <row r="82" customFormat="false" ht="56.25" hidden="false" customHeight="false" outlineLevel="0" collapsed="false">
      <c r="A82" s="78"/>
      <c r="B82" s="32"/>
      <c r="C82" s="40"/>
      <c r="D82" s="49"/>
      <c r="E82" s="49"/>
      <c r="F82" s="49"/>
      <c r="G82" s="49"/>
      <c r="H82" s="49"/>
      <c r="I82" s="49"/>
      <c r="J82" s="49"/>
      <c r="K82" s="91"/>
      <c r="L82" s="89"/>
      <c r="M82" s="90" t="n">
        <v>2500</v>
      </c>
      <c r="N82" s="91" t="s">
        <v>51</v>
      </c>
      <c r="O82" s="89" t="n">
        <v>30</v>
      </c>
      <c r="P82" s="36" t="s">
        <v>981</v>
      </c>
      <c r="Q82" s="90" t="n">
        <v>300</v>
      </c>
      <c r="R82" s="54" t="n">
        <v>600</v>
      </c>
      <c r="S82" s="54" t="n">
        <v>24</v>
      </c>
      <c r="T82" s="54" t="n">
        <v>1250</v>
      </c>
      <c r="U82" s="54" t="n">
        <v>50</v>
      </c>
      <c r="V82" s="59"/>
      <c r="W82" s="59"/>
      <c r="X82" s="59"/>
      <c r="Y82" s="59"/>
      <c r="Z82" s="59"/>
      <c r="AA82" s="59"/>
      <c r="AB82" s="59"/>
      <c r="AC82" s="59"/>
      <c r="AD82" s="93" t="s">
        <v>982</v>
      </c>
      <c r="AE82" s="48" t="n">
        <v>41974</v>
      </c>
      <c r="AF82" s="88" t="s">
        <v>89</v>
      </c>
    </row>
    <row r="83" customFormat="false" ht="67.5" hidden="false" customHeight="false" outlineLevel="0" collapsed="false">
      <c r="A83" s="78"/>
      <c r="B83" s="32"/>
      <c r="C83" s="40"/>
      <c r="D83" s="49"/>
      <c r="E83" s="49"/>
      <c r="F83" s="49"/>
      <c r="G83" s="49"/>
      <c r="H83" s="49"/>
      <c r="I83" s="49"/>
      <c r="J83" s="49"/>
      <c r="K83" s="91"/>
      <c r="L83" s="89"/>
      <c r="M83" s="90" t="n">
        <v>10</v>
      </c>
      <c r="N83" s="91" t="s">
        <v>51</v>
      </c>
      <c r="O83" s="89" t="n">
        <v>20</v>
      </c>
      <c r="P83" s="36" t="s">
        <v>983</v>
      </c>
      <c r="Q83" s="90" t="n">
        <v>0</v>
      </c>
      <c r="R83" s="54" t="n">
        <v>2</v>
      </c>
      <c r="S83" s="54" t="n">
        <v>20</v>
      </c>
      <c r="T83" s="54" t="n">
        <v>50</v>
      </c>
      <c r="U83" s="54" t="n">
        <v>50</v>
      </c>
      <c r="V83" s="43"/>
      <c r="W83" s="43"/>
      <c r="X83" s="43"/>
      <c r="Y83" s="43"/>
      <c r="Z83" s="43"/>
      <c r="AA83" s="43"/>
      <c r="AB83" s="43"/>
      <c r="AC83" s="43"/>
      <c r="AD83" s="28"/>
      <c r="AE83" s="29"/>
      <c r="AF83" s="88"/>
    </row>
    <row r="84" customFormat="false" ht="38.25" hidden="false" customHeight="true" outlineLevel="0" collapsed="false">
      <c r="A84" s="57" t="s">
        <v>984</v>
      </c>
      <c r="B84" s="32" t="s">
        <v>781</v>
      </c>
      <c r="C84" s="40" t="s">
        <v>985</v>
      </c>
      <c r="D84" s="34" t="s">
        <v>986</v>
      </c>
      <c r="E84" s="49"/>
      <c r="F84" s="50" t="n">
        <v>0</v>
      </c>
      <c r="G84" s="34" t="s">
        <v>44</v>
      </c>
      <c r="H84" s="50" t="n">
        <v>50</v>
      </c>
      <c r="I84" s="34" t="s">
        <v>987</v>
      </c>
      <c r="J84" s="50" t="n">
        <v>1</v>
      </c>
      <c r="K84" s="91" t="s">
        <v>988</v>
      </c>
      <c r="L84" s="89"/>
      <c r="M84" s="90" t="n">
        <v>20</v>
      </c>
      <c r="N84" s="91" t="s">
        <v>51</v>
      </c>
      <c r="O84" s="89" t="n">
        <v>50</v>
      </c>
      <c r="P84" s="36" t="s">
        <v>989</v>
      </c>
      <c r="Q84" s="90" t="n">
        <v>0</v>
      </c>
      <c r="R84" s="54" t="n">
        <v>5</v>
      </c>
      <c r="S84" s="54" t="n">
        <v>25</v>
      </c>
      <c r="T84" s="54" t="n">
        <v>10</v>
      </c>
      <c r="U84" s="54" t="n">
        <v>50</v>
      </c>
      <c r="V84" s="72" t="n">
        <v>5000000</v>
      </c>
      <c r="W84" s="72" t="n">
        <v>5000000</v>
      </c>
      <c r="X84" s="59"/>
      <c r="Y84" s="59"/>
      <c r="Z84" s="59"/>
      <c r="AA84" s="59"/>
      <c r="AB84" s="59"/>
      <c r="AC84" s="59"/>
      <c r="AD84" s="28"/>
      <c r="AE84" s="29"/>
      <c r="AF84" s="88"/>
    </row>
    <row r="85" customFormat="false" ht="63.75" hidden="false" customHeight="true" outlineLevel="0" collapsed="false">
      <c r="A85" s="57"/>
      <c r="B85" s="32"/>
      <c r="C85" s="40"/>
      <c r="D85" s="34"/>
      <c r="E85" s="49"/>
      <c r="F85" s="50" t="n">
        <v>0</v>
      </c>
      <c r="G85" s="34" t="s">
        <v>44</v>
      </c>
      <c r="H85" s="50"/>
      <c r="I85" s="34" t="s">
        <v>990</v>
      </c>
      <c r="J85" s="50" t="n">
        <v>0</v>
      </c>
      <c r="K85" s="91"/>
      <c r="L85" s="89"/>
      <c r="M85" s="90"/>
      <c r="N85" s="91"/>
      <c r="O85" s="89"/>
      <c r="P85" s="36"/>
      <c r="Q85" s="90"/>
      <c r="R85" s="54"/>
      <c r="S85" s="54"/>
      <c r="T85" s="54"/>
      <c r="U85" s="54"/>
      <c r="V85" s="72"/>
      <c r="W85" s="72"/>
      <c r="X85" s="59"/>
      <c r="Y85" s="59"/>
      <c r="Z85" s="59"/>
      <c r="AA85" s="59"/>
      <c r="AB85" s="59"/>
      <c r="AC85" s="59"/>
      <c r="AD85" s="113" t="s">
        <v>991</v>
      </c>
      <c r="AE85" s="29"/>
      <c r="AF85" s="88"/>
    </row>
    <row r="86" customFormat="false" ht="89.25" hidden="false" customHeight="true" outlineLevel="0" collapsed="false">
      <c r="A86" s="57"/>
      <c r="B86" s="32"/>
      <c r="C86" s="40"/>
      <c r="D86" s="34"/>
      <c r="E86" s="49"/>
      <c r="F86" s="50" t="n">
        <v>0</v>
      </c>
      <c r="G86" s="34" t="s">
        <v>44</v>
      </c>
      <c r="H86" s="50"/>
      <c r="I86" s="34" t="s">
        <v>992</v>
      </c>
      <c r="J86" s="50" t="n">
        <v>0</v>
      </c>
      <c r="K86" s="91"/>
      <c r="L86" s="89"/>
      <c r="M86" s="90" t="n">
        <v>20</v>
      </c>
      <c r="N86" s="91" t="s">
        <v>51</v>
      </c>
      <c r="O86" s="89" t="n">
        <v>50</v>
      </c>
      <c r="P86" s="36" t="s">
        <v>993</v>
      </c>
      <c r="Q86" s="90" t="n">
        <v>0</v>
      </c>
      <c r="R86" s="54" t="n">
        <v>5</v>
      </c>
      <c r="S86" s="54" t="n">
        <v>25</v>
      </c>
      <c r="T86" s="54" t="n">
        <v>10</v>
      </c>
      <c r="U86" s="54" t="n">
        <v>50</v>
      </c>
      <c r="V86" s="72"/>
      <c r="W86" s="72"/>
      <c r="X86" s="43"/>
      <c r="Y86" s="43"/>
      <c r="Z86" s="43"/>
      <c r="AA86" s="43"/>
      <c r="AB86" s="43"/>
      <c r="AC86" s="43"/>
      <c r="AD86" s="113"/>
      <c r="AE86" s="114" t="n">
        <v>41883</v>
      </c>
      <c r="AF86" s="115" t="s">
        <v>971</v>
      </c>
    </row>
    <row r="87" customFormat="false" ht="51" hidden="false" customHeight="false" outlineLevel="0" collapsed="false">
      <c r="A87" s="57"/>
      <c r="B87" s="32"/>
      <c r="C87" s="40"/>
      <c r="D87" s="34"/>
      <c r="E87" s="49"/>
      <c r="F87" s="50" t="n">
        <v>0</v>
      </c>
      <c r="G87" s="34" t="s">
        <v>44</v>
      </c>
      <c r="H87" s="50"/>
      <c r="I87" s="34" t="s">
        <v>994</v>
      </c>
      <c r="J87" s="50" t="n">
        <v>0</v>
      </c>
      <c r="K87" s="91"/>
      <c r="L87" s="89"/>
      <c r="M87" s="90"/>
      <c r="N87" s="91"/>
      <c r="O87" s="89"/>
      <c r="P87" s="36"/>
      <c r="Q87" s="90"/>
      <c r="R87" s="54"/>
      <c r="S87" s="54"/>
      <c r="T87" s="54"/>
      <c r="U87" s="54"/>
      <c r="V87" s="72"/>
      <c r="W87" s="72"/>
      <c r="X87" s="43"/>
      <c r="Y87" s="43"/>
      <c r="Z87" s="43"/>
      <c r="AA87" s="43"/>
      <c r="AB87" s="43"/>
      <c r="AC87" s="43"/>
      <c r="AD87" s="113"/>
      <c r="AE87" s="114"/>
      <c r="AF87" s="115"/>
    </row>
    <row r="88" customFormat="false" ht="63.75" hidden="false" customHeight="true" outlineLevel="0" collapsed="false">
      <c r="A88" s="57" t="s">
        <v>995</v>
      </c>
      <c r="B88" s="66" t="s">
        <v>47</v>
      </c>
      <c r="C88" s="32" t="s">
        <v>996</v>
      </c>
      <c r="D88" s="34" t="s">
        <v>997</v>
      </c>
      <c r="E88" s="49"/>
      <c r="F88" s="50" t="n">
        <v>0</v>
      </c>
      <c r="G88" s="34" t="s">
        <v>44</v>
      </c>
      <c r="H88" s="35" t="n">
        <v>100</v>
      </c>
      <c r="I88" s="34" t="s">
        <v>998</v>
      </c>
      <c r="J88" s="50" t="n">
        <v>0</v>
      </c>
      <c r="K88" s="91" t="s">
        <v>999</v>
      </c>
      <c r="L88" s="89"/>
      <c r="M88" s="90" t="n">
        <v>5</v>
      </c>
      <c r="N88" s="91" t="s">
        <v>51</v>
      </c>
      <c r="O88" s="89" t="n">
        <v>100</v>
      </c>
      <c r="P88" s="36" t="s">
        <v>1000</v>
      </c>
      <c r="Q88" s="90" t="n">
        <v>0</v>
      </c>
      <c r="R88" s="54" t="n">
        <v>1</v>
      </c>
      <c r="S88" s="54" t="n">
        <v>20</v>
      </c>
      <c r="T88" s="54" t="n">
        <v>3</v>
      </c>
      <c r="U88" s="54" t="n">
        <v>60</v>
      </c>
      <c r="V88" s="43"/>
      <c r="W88" s="43"/>
      <c r="X88" s="43"/>
      <c r="Y88" s="43"/>
      <c r="Z88" s="43"/>
      <c r="AA88" s="43"/>
      <c r="AB88" s="43"/>
      <c r="AC88" s="43"/>
      <c r="AD88" s="113" t="s">
        <v>1001</v>
      </c>
      <c r="AE88" s="114" t="n">
        <v>41852</v>
      </c>
      <c r="AF88" s="115" t="s">
        <v>971</v>
      </c>
    </row>
    <row r="89" customFormat="false" ht="89.25" hidden="false" customHeight="false" outlineLevel="0" collapsed="false">
      <c r="A89" s="57"/>
      <c r="B89" s="66"/>
      <c r="C89" s="32"/>
      <c r="D89" s="34"/>
      <c r="E89" s="49"/>
      <c r="F89" s="50" t="n">
        <v>0</v>
      </c>
      <c r="G89" s="34" t="s">
        <v>44</v>
      </c>
      <c r="H89" s="35"/>
      <c r="I89" s="34" t="s">
        <v>1002</v>
      </c>
      <c r="J89" s="50" t="n">
        <v>0</v>
      </c>
      <c r="K89" s="91"/>
      <c r="L89" s="89"/>
      <c r="M89" s="90"/>
      <c r="N89" s="91"/>
      <c r="O89" s="89"/>
      <c r="P89" s="36"/>
      <c r="Q89" s="90"/>
      <c r="R89" s="54"/>
      <c r="S89" s="54"/>
      <c r="T89" s="54"/>
      <c r="U89" s="54"/>
      <c r="V89" s="43"/>
      <c r="W89" s="43"/>
      <c r="X89" s="43"/>
      <c r="Y89" s="43"/>
      <c r="Z89" s="43"/>
      <c r="AA89" s="43"/>
      <c r="AB89" s="43"/>
      <c r="AC89" s="43"/>
      <c r="AD89" s="113"/>
      <c r="AE89" s="114"/>
      <c r="AF89" s="115"/>
    </row>
  </sheetData>
  <mergeCells count="222">
    <mergeCell ref="A1:G1"/>
    <mergeCell ref="D6:J7"/>
    <mergeCell ref="K6:Q7"/>
    <mergeCell ref="R6:U7"/>
    <mergeCell ref="V6:AC6"/>
    <mergeCell ref="AD6:AD8"/>
    <mergeCell ref="AE6:AE8"/>
    <mergeCell ref="AF6:AF8"/>
    <mergeCell ref="V7:AC7"/>
    <mergeCell ref="A12:A13"/>
    <mergeCell ref="B12:B13"/>
    <mergeCell ref="C12:C13"/>
    <mergeCell ref="H12:H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9:A24"/>
    <mergeCell ref="B19:B24"/>
    <mergeCell ref="C19:C24"/>
    <mergeCell ref="D19:D21"/>
    <mergeCell ref="H19:H24"/>
    <mergeCell ref="D22:D24"/>
    <mergeCell ref="A25:A29"/>
    <mergeCell ref="B25:B29"/>
    <mergeCell ref="C25:C29"/>
    <mergeCell ref="D25:D29"/>
    <mergeCell ref="E25:E29"/>
    <mergeCell ref="F25:F29"/>
    <mergeCell ref="G25:G29"/>
    <mergeCell ref="H25:H29"/>
    <mergeCell ref="I25:I29"/>
    <mergeCell ref="J25:J29"/>
    <mergeCell ref="K25:K27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7:A51"/>
    <mergeCell ref="B47:B51"/>
    <mergeCell ref="C47:C51"/>
    <mergeCell ref="D47:D51"/>
    <mergeCell ref="E47:E51"/>
    <mergeCell ref="F47:F51"/>
    <mergeCell ref="G47:G51"/>
    <mergeCell ref="H47:H51"/>
    <mergeCell ref="I47:I51"/>
    <mergeCell ref="J47:J51"/>
    <mergeCell ref="K47:K51"/>
    <mergeCell ref="A52:A59"/>
    <mergeCell ref="B52:B59"/>
    <mergeCell ref="C52:C59"/>
    <mergeCell ref="D52:D59"/>
    <mergeCell ref="E52:E59"/>
    <mergeCell ref="F52:F59"/>
    <mergeCell ref="G52:G59"/>
    <mergeCell ref="H52:H59"/>
    <mergeCell ref="I52:I59"/>
    <mergeCell ref="J52:J59"/>
    <mergeCell ref="K52:K54"/>
    <mergeCell ref="K55:K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F55:AF57"/>
    <mergeCell ref="K58:K59"/>
    <mergeCell ref="AD58:AD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5:K66"/>
    <mergeCell ref="A69:A76"/>
    <mergeCell ref="B69:B76"/>
    <mergeCell ref="C69:C76"/>
    <mergeCell ref="D69:D75"/>
    <mergeCell ref="H69:H76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AD78:AD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K80:K83"/>
    <mergeCell ref="V81:V82"/>
    <mergeCell ref="W81:W82"/>
    <mergeCell ref="X81:X82"/>
    <mergeCell ref="Y81:Y82"/>
    <mergeCell ref="Z81:Z82"/>
    <mergeCell ref="AA81:AA82"/>
    <mergeCell ref="AB81:AB82"/>
    <mergeCell ref="AC81:AC82"/>
    <mergeCell ref="A84:A87"/>
    <mergeCell ref="B84:B87"/>
    <mergeCell ref="C84:C87"/>
    <mergeCell ref="D84:D87"/>
    <mergeCell ref="H84:H87"/>
    <mergeCell ref="K84:K87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7"/>
    <mergeCell ref="W84:W87"/>
    <mergeCell ref="X84:X85"/>
    <mergeCell ref="Y84:Y85"/>
    <mergeCell ref="Z84:Z85"/>
    <mergeCell ref="AA84:AA85"/>
    <mergeCell ref="AB84:AB85"/>
    <mergeCell ref="AC84:AC85"/>
    <mergeCell ref="AD85:AD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AE86:AE87"/>
    <mergeCell ref="AF86:AF87"/>
    <mergeCell ref="A88:A89"/>
    <mergeCell ref="B88:B89"/>
    <mergeCell ref="C88:C89"/>
    <mergeCell ref="D88:D89"/>
    <mergeCell ref="H88:H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AD88:AD89"/>
    <mergeCell ref="AE88:AE89"/>
    <mergeCell ref="AF88:AF89"/>
  </mergeCells>
  <hyperlinks>
    <hyperlink ref="R9" r:id="rId1" display="Windows Live Messenger.l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1" topLeftCell="A8" activePane="bottomLeft" state="frozen"/>
      <selection pane="topLeft" activeCell="A7" activeCellId="0" sqref="A7"/>
      <selection pane="bottomLeft" activeCell="P19" activeCellId="0" sqref="P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11" min="11" style="0" width="15.85"/>
    <col collapsed="false" customWidth="false" hidden="true" outlineLevel="0" max="21" min="18" style="0" width="10.97"/>
    <col collapsed="false" customWidth="true" hidden="false" outlineLevel="0" max="30" min="30" style="0" width="30.7"/>
    <col collapsed="false" customWidth="true" hidden="false" outlineLevel="0" max="31" min="31" style="0" width="9.7"/>
    <col collapsed="false" customWidth="true" hidden="false" outlineLevel="0" max="32" min="32" style="0" width="25.7"/>
  </cols>
  <sheetData>
    <row r="1" customFormat="false" ht="18" hidden="false" customHeight="true" outlineLevel="0" collapsed="false">
      <c r="A1" s="1" t="s">
        <v>10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2" t="s">
        <v>1004</v>
      </c>
      <c r="C2" s="2"/>
    </row>
    <row r="3" customFormat="false" ht="15.75" hidden="false" customHeight="false" outlineLevel="0" collapsed="false">
      <c r="B3" s="4" t="s">
        <v>600</v>
      </c>
      <c r="C3" s="4"/>
    </row>
    <row r="4" customFormat="false" ht="15.75" hidden="false" customHeight="false" outlineLevel="0" collapsed="false">
      <c r="B4" s="4"/>
      <c r="C4" s="4"/>
    </row>
    <row r="5" customFormat="false" ht="18" hidden="false" customHeight="true" outlineLevel="0" collapsed="false">
      <c r="A5" s="5"/>
      <c r="B5" s="6"/>
      <c r="C5" s="7"/>
      <c r="D5" s="8" t="s">
        <v>3</v>
      </c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9"/>
      <c r="P5" s="9"/>
      <c r="Q5" s="9"/>
      <c r="R5" s="117" t="s">
        <v>5</v>
      </c>
      <c r="S5" s="117"/>
      <c r="T5" s="117"/>
      <c r="U5" s="117"/>
      <c r="V5" s="84"/>
      <c r="W5" s="84"/>
      <c r="X5" s="84"/>
      <c r="Y5" s="84"/>
      <c r="Z5" s="84"/>
      <c r="AA5" s="84"/>
      <c r="AB5" s="84"/>
      <c r="AC5" s="84"/>
      <c r="AD5" s="12" t="s">
        <v>6</v>
      </c>
      <c r="AE5" s="85" t="s">
        <v>7</v>
      </c>
      <c r="AF5" s="118" t="s">
        <v>8</v>
      </c>
    </row>
    <row r="6" customFormat="false" ht="23.25" hidden="false" customHeight="true" outlineLevel="0" collapsed="false">
      <c r="A6" s="5"/>
      <c r="B6" s="6"/>
      <c r="C6" s="15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117"/>
      <c r="S6" s="117"/>
      <c r="T6" s="117"/>
      <c r="U6" s="117"/>
      <c r="V6" s="119" t="s">
        <v>9</v>
      </c>
      <c r="W6" s="119"/>
      <c r="X6" s="119"/>
      <c r="Y6" s="119"/>
      <c r="Z6" s="119"/>
      <c r="AA6" s="119"/>
      <c r="AB6" s="119"/>
      <c r="AC6" s="119"/>
      <c r="AD6" s="12"/>
      <c r="AE6" s="85"/>
      <c r="AF6" s="118"/>
    </row>
    <row r="7" customFormat="false" ht="94.5" hidden="false" customHeight="false" outlineLevel="0" collapsed="false">
      <c r="A7" s="17" t="s">
        <v>10</v>
      </c>
      <c r="B7" s="18" t="s">
        <v>11</v>
      </c>
      <c r="C7" s="18" t="s">
        <v>12</v>
      </c>
      <c r="D7" s="19" t="s">
        <v>13</v>
      </c>
      <c r="E7" s="19" t="s">
        <v>14</v>
      </c>
      <c r="F7" s="20" t="s">
        <v>15</v>
      </c>
      <c r="G7" s="19" t="s">
        <v>16</v>
      </c>
      <c r="H7" s="20" t="s">
        <v>17</v>
      </c>
      <c r="I7" s="19" t="s">
        <v>18</v>
      </c>
      <c r="J7" s="20" t="s">
        <v>19</v>
      </c>
      <c r="K7" s="21" t="s">
        <v>20</v>
      </c>
      <c r="L7" s="21" t="s">
        <v>21</v>
      </c>
      <c r="M7" s="22" t="s">
        <v>22</v>
      </c>
      <c r="N7" s="21" t="s">
        <v>16</v>
      </c>
      <c r="O7" s="22" t="s">
        <v>23</v>
      </c>
      <c r="P7" s="21" t="s">
        <v>24</v>
      </c>
      <c r="Q7" s="22" t="s">
        <v>19</v>
      </c>
      <c r="R7" s="23" t="s">
        <v>25</v>
      </c>
      <c r="S7" s="23" t="s">
        <v>26</v>
      </c>
      <c r="T7" s="23" t="s">
        <v>27</v>
      </c>
      <c r="U7" s="23" t="s">
        <v>28</v>
      </c>
      <c r="V7" s="23" t="s">
        <v>29</v>
      </c>
      <c r="W7" s="23" t="s">
        <v>30</v>
      </c>
      <c r="X7" s="23" t="s">
        <v>31</v>
      </c>
      <c r="Y7" s="23" t="s">
        <v>32</v>
      </c>
      <c r="Z7" s="23" t="s">
        <v>33</v>
      </c>
      <c r="AA7" s="23" t="s">
        <v>34</v>
      </c>
      <c r="AB7" s="23" t="s">
        <v>35</v>
      </c>
      <c r="AC7" s="23" t="s">
        <v>36</v>
      </c>
      <c r="AD7" s="12"/>
      <c r="AE7" s="85"/>
      <c r="AF7" s="118"/>
    </row>
    <row r="8" customFormat="false" ht="15" hidden="false" customHeight="false" outlineLevel="0" collapsed="false">
      <c r="A8" s="56" t="s">
        <v>1005</v>
      </c>
      <c r="B8" s="61" t="s">
        <v>38</v>
      </c>
      <c r="C8" s="32" t="s">
        <v>1006</v>
      </c>
      <c r="D8" s="49"/>
      <c r="E8" s="49"/>
      <c r="F8" s="50"/>
      <c r="G8" s="34"/>
      <c r="H8" s="50" t="n">
        <v>60</v>
      </c>
      <c r="I8" s="49"/>
      <c r="J8" s="50"/>
      <c r="K8" s="89"/>
      <c r="L8" s="89"/>
      <c r="M8" s="90"/>
      <c r="N8" s="91"/>
      <c r="O8" s="89"/>
      <c r="P8" s="89"/>
      <c r="Q8" s="90"/>
      <c r="R8" s="54"/>
      <c r="S8" s="54"/>
      <c r="T8" s="54"/>
      <c r="U8" s="54"/>
      <c r="V8" s="27"/>
      <c r="W8" s="27"/>
      <c r="X8" s="27"/>
      <c r="Y8" s="27"/>
      <c r="Z8" s="27"/>
      <c r="AA8" s="27"/>
      <c r="AB8" s="27"/>
      <c r="AC8" s="27"/>
      <c r="AD8" s="28"/>
      <c r="AE8" s="29"/>
      <c r="AF8" s="120"/>
    </row>
    <row r="9" customFormat="false" ht="153" hidden="false" customHeight="true" outlineLevel="0" collapsed="false">
      <c r="A9" s="78" t="s">
        <v>1007</v>
      </c>
      <c r="B9" s="32" t="s">
        <v>41</v>
      </c>
      <c r="C9" s="40" t="s">
        <v>1008</v>
      </c>
      <c r="D9" s="34" t="s">
        <v>1009</v>
      </c>
      <c r="E9" s="49"/>
      <c r="F9" s="50" t="n">
        <v>50</v>
      </c>
      <c r="G9" s="34" t="s">
        <v>44</v>
      </c>
      <c r="H9" s="50" t="n">
        <v>100</v>
      </c>
      <c r="I9" s="34" t="s">
        <v>1010</v>
      </c>
      <c r="J9" s="50" t="n">
        <v>30</v>
      </c>
      <c r="K9" s="89"/>
      <c r="L9" s="89"/>
      <c r="M9" s="90"/>
      <c r="N9" s="91"/>
      <c r="O9" s="89"/>
      <c r="P9" s="52"/>
      <c r="Q9" s="90"/>
      <c r="R9" s="54"/>
      <c r="S9" s="54"/>
      <c r="T9" s="54"/>
      <c r="U9" s="54"/>
      <c r="V9" s="27"/>
      <c r="W9" s="27"/>
      <c r="X9" s="27"/>
      <c r="Y9" s="27"/>
      <c r="Z9" s="27"/>
      <c r="AA9" s="27"/>
      <c r="AB9" s="27"/>
      <c r="AC9" s="27"/>
      <c r="AD9" s="28"/>
      <c r="AE9" s="29"/>
      <c r="AF9" s="120"/>
    </row>
    <row r="10" customFormat="false" ht="153" hidden="false" customHeight="false" outlineLevel="0" collapsed="false">
      <c r="A10" s="78"/>
      <c r="B10" s="32"/>
      <c r="C10" s="40"/>
      <c r="D10" s="34"/>
      <c r="E10" s="49"/>
      <c r="F10" s="50" t="n">
        <v>30</v>
      </c>
      <c r="G10" s="34" t="s">
        <v>44</v>
      </c>
      <c r="H10" s="50"/>
      <c r="I10" s="34" t="s">
        <v>1011</v>
      </c>
      <c r="J10" s="50" t="n">
        <v>10</v>
      </c>
      <c r="K10" s="89"/>
      <c r="L10" s="89"/>
      <c r="M10" s="90"/>
      <c r="N10" s="91"/>
      <c r="O10" s="89"/>
      <c r="P10" s="52"/>
      <c r="Q10" s="90"/>
      <c r="R10" s="54"/>
      <c r="S10" s="54"/>
      <c r="T10" s="54"/>
      <c r="U10" s="54"/>
      <c r="V10" s="27"/>
      <c r="W10" s="27"/>
      <c r="X10" s="27"/>
      <c r="Y10" s="27"/>
      <c r="Z10" s="27"/>
      <c r="AA10" s="27"/>
      <c r="AB10" s="27"/>
      <c r="AC10" s="27"/>
      <c r="AD10" s="28"/>
      <c r="AE10" s="29"/>
      <c r="AF10" s="120"/>
    </row>
    <row r="11" customFormat="false" ht="102" hidden="false" customHeight="false" outlineLevel="0" collapsed="false">
      <c r="A11" s="78"/>
      <c r="B11" s="32"/>
      <c r="C11" s="40"/>
      <c r="D11" s="34" t="s">
        <v>1012</v>
      </c>
      <c r="E11" s="49"/>
      <c r="F11" s="50" t="n">
        <v>10</v>
      </c>
      <c r="G11" s="34" t="s">
        <v>44</v>
      </c>
      <c r="H11" s="50"/>
      <c r="I11" s="34" t="s">
        <v>1013</v>
      </c>
      <c r="J11" s="50" t="n">
        <v>6</v>
      </c>
      <c r="K11" s="89"/>
      <c r="L11" s="89"/>
      <c r="M11" s="90"/>
      <c r="N11" s="91"/>
      <c r="O11" s="89"/>
      <c r="P11" s="52"/>
      <c r="Q11" s="90"/>
      <c r="R11" s="54"/>
      <c r="S11" s="54"/>
      <c r="T11" s="54"/>
      <c r="U11" s="54"/>
      <c r="V11" s="27"/>
      <c r="W11" s="27"/>
      <c r="X11" s="27"/>
      <c r="Y11" s="27"/>
      <c r="Z11" s="27"/>
      <c r="AA11" s="27"/>
      <c r="AB11" s="27"/>
      <c r="AC11" s="27"/>
      <c r="AD11" s="28"/>
      <c r="AE11" s="29"/>
      <c r="AF11" s="120"/>
    </row>
    <row r="12" customFormat="false" ht="15" hidden="false" customHeight="true" outlineLevel="0" collapsed="false">
      <c r="A12" s="18" t="s">
        <v>1014</v>
      </c>
      <c r="B12" s="66" t="s">
        <v>47</v>
      </c>
      <c r="C12" s="65" t="s">
        <v>1015</v>
      </c>
      <c r="D12" s="49"/>
      <c r="E12" s="49"/>
      <c r="F12" s="49"/>
      <c r="G12" s="49"/>
      <c r="H12" s="49" t="n">
        <v>30</v>
      </c>
      <c r="I12" s="49"/>
      <c r="J12" s="49"/>
      <c r="K12" s="91" t="s">
        <v>1016</v>
      </c>
      <c r="L12" s="89"/>
      <c r="M12" s="90" t="n">
        <v>5</v>
      </c>
      <c r="N12" s="91" t="s">
        <v>51</v>
      </c>
      <c r="O12" s="89" t="n">
        <v>80</v>
      </c>
      <c r="P12" s="36" t="s">
        <v>1017</v>
      </c>
      <c r="Q12" s="90" t="n">
        <v>0</v>
      </c>
      <c r="R12" s="54"/>
      <c r="S12" s="54"/>
      <c r="T12" s="54" t="n">
        <v>3</v>
      </c>
      <c r="U12" s="54" t="n">
        <v>60</v>
      </c>
      <c r="V12" s="27"/>
      <c r="W12" s="27"/>
      <c r="X12" s="27"/>
      <c r="Y12" s="27"/>
      <c r="Z12" s="27"/>
      <c r="AA12" s="27"/>
      <c r="AB12" s="27"/>
      <c r="AC12" s="27"/>
      <c r="AD12" s="28"/>
      <c r="AE12" s="29"/>
      <c r="AF12" s="120"/>
    </row>
    <row r="13" customFormat="false" ht="25.5" hidden="false" customHeight="true" outlineLevel="0" collapsed="false">
      <c r="A13" s="18"/>
      <c r="B13" s="66"/>
      <c r="C13" s="65"/>
      <c r="D13" s="49"/>
      <c r="E13" s="49"/>
      <c r="F13" s="49"/>
      <c r="G13" s="49"/>
      <c r="H13" s="49"/>
      <c r="I13" s="49"/>
      <c r="J13" s="49"/>
      <c r="K13" s="91"/>
      <c r="L13" s="89"/>
      <c r="M13" s="90"/>
      <c r="N13" s="91"/>
      <c r="O13" s="89"/>
      <c r="P13" s="36"/>
      <c r="Q13" s="90"/>
      <c r="R13" s="54"/>
      <c r="S13" s="54"/>
      <c r="T13" s="54"/>
      <c r="U13" s="54"/>
      <c r="V13" s="27"/>
      <c r="W13" s="27"/>
      <c r="X13" s="27"/>
      <c r="Y13" s="27"/>
      <c r="Z13" s="27"/>
      <c r="AA13" s="27"/>
      <c r="AB13" s="27"/>
      <c r="AC13" s="27"/>
      <c r="AD13" s="28"/>
      <c r="AE13" s="29"/>
      <c r="AF13" s="120"/>
    </row>
    <row r="14" customFormat="false" ht="22.5" hidden="false" customHeight="false" outlineLevel="0" collapsed="false">
      <c r="A14" s="18"/>
      <c r="B14" s="66"/>
      <c r="C14" s="65"/>
      <c r="D14" s="49"/>
      <c r="E14" s="49"/>
      <c r="F14" s="49"/>
      <c r="G14" s="49"/>
      <c r="H14" s="49"/>
      <c r="I14" s="49"/>
      <c r="J14" s="49"/>
      <c r="K14" s="91"/>
      <c r="L14" s="89"/>
      <c r="M14" s="90" t="n">
        <v>2</v>
      </c>
      <c r="N14" s="91" t="s">
        <v>51</v>
      </c>
      <c r="O14" s="89" t="n">
        <v>20</v>
      </c>
      <c r="P14" s="36" t="s">
        <v>1018</v>
      </c>
      <c r="Q14" s="90" t="n">
        <v>0</v>
      </c>
      <c r="R14" s="54"/>
      <c r="S14" s="54"/>
      <c r="T14" s="54"/>
      <c r="U14" s="54"/>
      <c r="V14" s="43"/>
      <c r="W14" s="43"/>
      <c r="X14" s="43"/>
      <c r="Y14" s="43"/>
      <c r="Z14" s="43"/>
      <c r="AA14" s="43"/>
      <c r="AB14" s="43"/>
      <c r="AC14" s="43"/>
      <c r="AD14" s="28"/>
      <c r="AE14" s="29"/>
      <c r="AF14" s="120"/>
    </row>
    <row r="15" customFormat="false" ht="63.75" hidden="false" customHeight="false" outlineLevel="0" collapsed="false">
      <c r="A15" s="56" t="s">
        <v>1019</v>
      </c>
      <c r="B15" s="61" t="s">
        <v>47</v>
      </c>
      <c r="C15" s="40" t="s">
        <v>1020</v>
      </c>
      <c r="D15" s="49"/>
      <c r="E15" s="49"/>
      <c r="F15" s="50"/>
      <c r="G15" s="34"/>
      <c r="H15" s="50" t="n">
        <v>10</v>
      </c>
      <c r="I15" s="49"/>
      <c r="J15" s="50"/>
      <c r="K15" s="91" t="s">
        <v>1021</v>
      </c>
      <c r="L15" s="89"/>
      <c r="M15" s="90" t="n">
        <v>50</v>
      </c>
      <c r="N15" s="91" t="s">
        <v>51</v>
      </c>
      <c r="O15" s="89" t="n">
        <v>100</v>
      </c>
      <c r="P15" s="36" t="s">
        <v>1022</v>
      </c>
      <c r="Q15" s="90" t="n">
        <v>20</v>
      </c>
      <c r="R15" s="54" t="n">
        <v>5</v>
      </c>
      <c r="S15" s="54" t="n">
        <v>10</v>
      </c>
      <c r="T15" s="54" t="n">
        <v>20</v>
      </c>
      <c r="U15" s="54" t="n">
        <v>40</v>
      </c>
      <c r="V15" s="43" t="n">
        <v>45000000</v>
      </c>
      <c r="W15" s="43"/>
      <c r="X15" s="43" t="n">
        <v>45000000</v>
      </c>
      <c r="Y15" s="43"/>
      <c r="Z15" s="43"/>
      <c r="AA15" s="43"/>
      <c r="AB15" s="43"/>
      <c r="AC15" s="43"/>
      <c r="AD15" s="44" t="s">
        <v>1023</v>
      </c>
      <c r="AE15" s="29" t="s">
        <v>1024</v>
      </c>
      <c r="AF15" s="120" t="s">
        <v>1025</v>
      </c>
    </row>
    <row r="16" customFormat="false" ht="63.75" hidden="false" customHeight="false" outlineLevel="0" collapsed="false">
      <c r="A16" s="56" t="s">
        <v>1026</v>
      </c>
      <c r="B16" s="61" t="s">
        <v>47</v>
      </c>
      <c r="C16" s="40" t="s">
        <v>1027</v>
      </c>
      <c r="D16" s="49"/>
      <c r="E16" s="49"/>
      <c r="F16" s="50"/>
      <c r="G16" s="34"/>
      <c r="H16" s="50" t="n">
        <v>10</v>
      </c>
      <c r="I16" s="49"/>
      <c r="J16" s="50"/>
      <c r="K16" s="91" t="s">
        <v>1028</v>
      </c>
      <c r="L16" s="89"/>
      <c r="M16" s="90" t="n">
        <v>40</v>
      </c>
      <c r="N16" s="91" t="s">
        <v>51</v>
      </c>
      <c r="O16" s="89" t="n">
        <v>100</v>
      </c>
      <c r="P16" s="36" t="s">
        <v>1029</v>
      </c>
      <c r="Q16" s="90" t="n">
        <v>0</v>
      </c>
      <c r="R16" s="54"/>
      <c r="S16" s="54"/>
      <c r="T16" s="54" t="n">
        <v>13</v>
      </c>
      <c r="U16" s="54" t="n">
        <v>32.5</v>
      </c>
      <c r="V16" s="43" t="n">
        <v>30000000</v>
      </c>
      <c r="W16" s="43"/>
      <c r="X16" s="43" t="n">
        <v>30000000</v>
      </c>
      <c r="Y16" s="43"/>
      <c r="Z16" s="43"/>
      <c r="AA16" s="43"/>
      <c r="AB16" s="43"/>
      <c r="AC16" s="43"/>
      <c r="AD16" s="44" t="s">
        <v>1030</v>
      </c>
      <c r="AE16" s="48" t="n">
        <v>41852</v>
      </c>
      <c r="AF16" s="120" t="s">
        <v>1031</v>
      </c>
    </row>
    <row r="17" customFormat="false" ht="56.25" hidden="false" customHeight="false" outlineLevel="0" collapsed="false">
      <c r="A17" s="56" t="s">
        <v>1032</v>
      </c>
      <c r="B17" s="61" t="s">
        <v>47</v>
      </c>
      <c r="C17" s="40" t="s">
        <v>1033</v>
      </c>
      <c r="D17" s="49"/>
      <c r="E17" s="49"/>
      <c r="F17" s="50"/>
      <c r="G17" s="34"/>
      <c r="H17" s="50" t="n">
        <v>30</v>
      </c>
      <c r="I17" s="49"/>
      <c r="J17" s="50"/>
      <c r="K17" s="91" t="s">
        <v>1034</v>
      </c>
      <c r="L17" s="89"/>
      <c r="M17" s="90" t="n">
        <v>12000</v>
      </c>
      <c r="N17" s="91" t="s">
        <v>51</v>
      </c>
      <c r="O17" s="89" t="n">
        <v>100</v>
      </c>
      <c r="P17" s="36" t="s">
        <v>1035</v>
      </c>
      <c r="Q17" s="90" t="n">
        <v>2000</v>
      </c>
      <c r="R17" s="54"/>
      <c r="S17" s="54"/>
      <c r="T17" s="54" t="n">
        <v>2000</v>
      </c>
      <c r="U17" s="54" t="n">
        <v>16.6666666666667</v>
      </c>
      <c r="V17" s="43" t="n">
        <v>500000000</v>
      </c>
      <c r="W17" s="43"/>
      <c r="X17" s="43" t="n">
        <v>500000000</v>
      </c>
      <c r="Y17" s="43"/>
      <c r="Z17" s="43"/>
      <c r="AA17" s="43"/>
      <c r="AB17" s="43"/>
      <c r="AC17" s="43"/>
      <c r="AD17" s="44" t="s">
        <v>1036</v>
      </c>
      <c r="AE17" s="48" t="n">
        <v>41883</v>
      </c>
      <c r="AF17" s="120" t="s">
        <v>1031</v>
      </c>
    </row>
    <row r="18" customFormat="false" ht="89.25" hidden="false" customHeight="false" outlineLevel="0" collapsed="false">
      <c r="A18" s="56" t="s">
        <v>1037</v>
      </c>
      <c r="B18" s="61" t="s">
        <v>47</v>
      </c>
      <c r="C18" s="40" t="s">
        <v>1038</v>
      </c>
      <c r="D18" s="49"/>
      <c r="E18" s="49"/>
      <c r="F18" s="50"/>
      <c r="G18" s="34"/>
      <c r="H18" s="50" t="n">
        <v>5</v>
      </c>
      <c r="I18" s="49"/>
      <c r="J18" s="50"/>
      <c r="K18" s="91" t="s">
        <v>1039</v>
      </c>
      <c r="L18" s="89"/>
      <c r="M18" s="90"/>
      <c r="N18" s="91" t="s">
        <v>69</v>
      </c>
      <c r="O18" s="89" t="n">
        <v>100</v>
      </c>
      <c r="P18" s="52"/>
      <c r="Q18" s="90"/>
      <c r="R18" s="54"/>
      <c r="S18" s="54"/>
      <c r="T18" s="54"/>
      <c r="U18" s="54"/>
      <c r="V18" s="43"/>
      <c r="W18" s="43"/>
      <c r="X18" s="43"/>
      <c r="Y18" s="43"/>
      <c r="Z18" s="43"/>
      <c r="AA18" s="43"/>
      <c r="AB18" s="43"/>
      <c r="AC18" s="43"/>
      <c r="AD18" s="28"/>
      <c r="AE18" s="29"/>
      <c r="AF18" s="120"/>
    </row>
    <row r="19" customFormat="false" ht="165.75" hidden="false" customHeight="true" outlineLevel="0" collapsed="false">
      <c r="A19" s="57" t="s">
        <v>1040</v>
      </c>
      <c r="B19" s="32" t="s">
        <v>47</v>
      </c>
      <c r="C19" s="40" t="s">
        <v>1041</v>
      </c>
      <c r="D19" s="49"/>
      <c r="E19" s="49"/>
      <c r="F19" s="49"/>
      <c r="G19" s="49"/>
      <c r="H19" s="50" t="n">
        <v>15</v>
      </c>
      <c r="I19" s="49"/>
      <c r="J19" s="49"/>
      <c r="K19" s="91" t="s">
        <v>1042</v>
      </c>
      <c r="L19" s="91" t="s">
        <v>1043</v>
      </c>
      <c r="M19" s="90" t="n">
        <v>10</v>
      </c>
      <c r="N19" s="91" t="s">
        <v>51</v>
      </c>
      <c r="O19" s="89" t="n">
        <v>10</v>
      </c>
      <c r="P19" s="36" t="s">
        <v>1044</v>
      </c>
      <c r="Q19" s="90" t="n">
        <v>0</v>
      </c>
      <c r="R19" s="54" t="n">
        <v>10</v>
      </c>
      <c r="S19" s="54" t="n">
        <v>100</v>
      </c>
      <c r="T19" s="54"/>
      <c r="U19" s="54"/>
      <c r="V19" s="43"/>
      <c r="W19" s="43"/>
      <c r="X19" s="43"/>
      <c r="Y19" s="43"/>
      <c r="Z19" s="43"/>
      <c r="AA19" s="43"/>
      <c r="AB19" s="43"/>
      <c r="AC19" s="43"/>
      <c r="AD19" s="28"/>
      <c r="AE19" s="29"/>
      <c r="AF19" s="120"/>
    </row>
    <row r="20" customFormat="false" ht="45" hidden="false" customHeight="false" outlineLevel="0" collapsed="false">
      <c r="A20" s="57"/>
      <c r="B20" s="32"/>
      <c r="C20" s="40"/>
      <c r="D20" s="49"/>
      <c r="E20" s="49"/>
      <c r="F20" s="49"/>
      <c r="G20" s="49"/>
      <c r="H20" s="50"/>
      <c r="I20" s="49"/>
      <c r="J20" s="49"/>
      <c r="K20" s="91"/>
      <c r="L20" s="89"/>
      <c r="M20" s="90" t="n">
        <v>5</v>
      </c>
      <c r="N20" s="91" t="s">
        <v>51</v>
      </c>
      <c r="O20" s="89" t="n">
        <v>20</v>
      </c>
      <c r="P20" s="36" t="s">
        <v>1045</v>
      </c>
      <c r="Q20" s="90" t="n">
        <v>0</v>
      </c>
      <c r="R20" s="54"/>
      <c r="S20" s="54"/>
      <c r="T20" s="54" t="n">
        <v>2</v>
      </c>
      <c r="U20" s="54" t="n">
        <v>40</v>
      </c>
      <c r="V20" s="43"/>
      <c r="W20" s="43"/>
      <c r="X20" s="43"/>
      <c r="Y20" s="43"/>
      <c r="Z20" s="43"/>
      <c r="AA20" s="43"/>
      <c r="AB20" s="43"/>
      <c r="AC20" s="43"/>
      <c r="AD20" s="28"/>
      <c r="AE20" s="29"/>
      <c r="AF20" s="120"/>
    </row>
    <row r="21" customFormat="false" ht="76.5" hidden="false" customHeight="false" outlineLevel="0" collapsed="false">
      <c r="A21" s="57"/>
      <c r="B21" s="32"/>
      <c r="C21" s="40"/>
      <c r="D21" s="49"/>
      <c r="E21" s="49"/>
      <c r="F21" s="49"/>
      <c r="G21" s="49"/>
      <c r="H21" s="50"/>
      <c r="I21" s="49"/>
      <c r="J21" s="49"/>
      <c r="K21" s="91" t="s">
        <v>1046</v>
      </c>
      <c r="L21" s="89"/>
      <c r="M21" s="90" t="n">
        <v>5</v>
      </c>
      <c r="N21" s="91" t="s">
        <v>51</v>
      </c>
      <c r="O21" s="89" t="n">
        <v>40</v>
      </c>
      <c r="P21" s="36" t="s">
        <v>1047</v>
      </c>
      <c r="Q21" s="90" t="n">
        <v>0</v>
      </c>
      <c r="R21" s="54" t="n">
        <v>1</v>
      </c>
      <c r="S21" s="54" t="n">
        <v>20</v>
      </c>
      <c r="T21" s="54" t="n">
        <v>3</v>
      </c>
      <c r="U21" s="54" t="n">
        <v>60</v>
      </c>
      <c r="V21" s="43"/>
      <c r="W21" s="43"/>
      <c r="X21" s="43"/>
      <c r="Y21" s="43"/>
      <c r="Z21" s="43"/>
      <c r="AA21" s="43"/>
      <c r="AB21" s="43"/>
      <c r="AC21" s="43"/>
      <c r="AD21" s="28"/>
      <c r="AE21" s="29"/>
      <c r="AF21" s="120"/>
    </row>
    <row r="22" customFormat="false" ht="178.5" hidden="false" customHeight="false" outlineLevel="0" collapsed="false">
      <c r="A22" s="57"/>
      <c r="B22" s="32"/>
      <c r="C22" s="40"/>
      <c r="D22" s="49"/>
      <c r="E22" s="49"/>
      <c r="F22" s="49"/>
      <c r="G22" s="49"/>
      <c r="H22" s="50"/>
      <c r="I22" s="49"/>
      <c r="J22" s="49"/>
      <c r="K22" s="91" t="s">
        <v>1048</v>
      </c>
      <c r="L22" s="91" t="s">
        <v>1049</v>
      </c>
      <c r="M22" s="90" t="n">
        <v>10</v>
      </c>
      <c r="N22" s="91" t="s">
        <v>51</v>
      </c>
      <c r="O22" s="89" t="n">
        <v>30</v>
      </c>
      <c r="P22" s="36" t="s">
        <v>1050</v>
      </c>
      <c r="Q22" s="90" t="n">
        <v>0</v>
      </c>
      <c r="R22" s="54" t="n">
        <v>2</v>
      </c>
      <c r="S22" s="54" t="n">
        <v>20</v>
      </c>
      <c r="T22" s="54" t="n">
        <v>5</v>
      </c>
      <c r="U22" s="54" t="n">
        <v>50</v>
      </c>
      <c r="V22" s="43"/>
      <c r="W22" s="43"/>
      <c r="X22" s="43"/>
      <c r="Y22" s="43"/>
      <c r="Z22" s="43"/>
      <c r="AA22" s="43"/>
      <c r="AB22" s="43"/>
      <c r="AC22" s="43"/>
      <c r="AD22" s="28"/>
      <c r="AE22" s="29"/>
      <c r="AF22" s="120"/>
    </row>
    <row r="23" customFormat="false" ht="25.5" hidden="false" customHeight="false" outlineLevel="0" collapsed="false">
      <c r="A23" s="56" t="s">
        <v>1051</v>
      </c>
      <c r="B23" s="61" t="s">
        <v>38</v>
      </c>
      <c r="C23" s="40" t="s">
        <v>1052</v>
      </c>
      <c r="D23" s="49"/>
      <c r="E23" s="49"/>
      <c r="F23" s="50"/>
      <c r="G23" s="34"/>
      <c r="H23" s="50" t="n">
        <v>30</v>
      </c>
      <c r="I23" s="49"/>
      <c r="J23" s="50"/>
      <c r="K23" s="89"/>
      <c r="L23" s="89"/>
      <c r="M23" s="90"/>
      <c r="N23" s="91"/>
      <c r="O23" s="89"/>
      <c r="P23" s="52"/>
      <c r="Q23" s="90"/>
      <c r="R23" s="54"/>
      <c r="S23" s="54"/>
      <c r="T23" s="54"/>
      <c r="U23" s="54"/>
      <c r="V23" s="43"/>
      <c r="W23" s="43"/>
      <c r="X23" s="43"/>
      <c r="Y23" s="43"/>
      <c r="Z23" s="43"/>
      <c r="AA23" s="43"/>
      <c r="AB23" s="43"/>
      <c r="AC23" s="43"/>
      <c r="AD23" s="28"/>
      <c r="AE23" s="29"/>
      <c r="AF23" s="120"/>
    </row>
    <row r="24" customFormat="false" ht="89.25" hidden="false" customHeight="false" outlineLevel="0" collapsed="false">
      <c r="A24" s="78" t="s">
        <v>1053</v>
      </c>
      <c r="B24" s="32" t="s">
        <v>41</v>
      </c>
      <c r="C24" s="32" t="s">
        <v>1054</v>
      </c>
      <c r="D24" s="49"/>
      <c r="E24" s="49"/>
      <c r="F24" s="50" t="n">
        <v>100</v>
      </c>
      <c r="G24" s="34" t="s">
        <v>44</v>
      </c>
      <c r="H24" s="50" t="n">
        <v>100</v>
      </c>
      <c r="I24" s="34" t="s">
        <v>1055</v>
      </c>
      <c r="J24" s="50" t="n">
        <v>0</v>
      </c>
      <c r="K24" s="89"/>
      <c r="L24" s="89"/>
      <c r="M24" s="90"/>
      <c r="N24" s="91"/>
      <c r="O24" s="89"/>
      <c r="P24" s="52"/>
      <c r="Q24" s="90"/>
      <c r="R24" s="54"/>
      <c r="S24" s="54"/>
      <c r="T24" s="54"/>
      <c r="U24" s="54"/>
      <c r="V24" s="43"/>
      <c r="W24" s="43"/>
      <c r="X24" s="43"/>
      <c r="Y24" s="43"/>
      <c r="Z24" s="43"/>
      <c r="AA24" s="43"/>
      <c r="AB24" s="43"/>
      <c r="AC24" s="43"/>
      <c r="AD24" s="28"/>
      <c r="AE24" s="29"/>
      <c r="AF24" s="120"/>
    </row>
    <row r="25" customFormat="false" ht="89.25" hidden="false" customHeight="false" outlineLevel="0" collapsed="false">
      <c r="A25" s="78"/>
      <c r="B25" s="32"/>
      <c r="C25" s="32"/>
      <c r="D25" s="49"/>
      <c r="E25" s="49"/>
      <c r="F25" s="50" t="n">
        <v>129</v>
      </c>
      <c r="G25" s="34" t="s">
        <v>44</v>
      </c>
      <c r="H25" s="50"/>
      <c r="I25" s="34" t="s">
        <v>1056</v>
      </c>
      <c r="J25" s="50" t="n">
        <v>17</v>
      </c>
      <c r="K25" s="89"/>
      <c r="L25" s="89"/>
      <c r="M25" s="90"/>
      <c r="N25" s="91"/>
      <c r="O25" s="89"/>
      <c r="P25" s="52"/>
      <c r="Q25" s="90"/>
      <c r="R25" s="54"/>
      <c r="S25" s="54"/>
      <c r="T25" s="54"/>
      <c r="U25" s="54"/>
      <c r="V25" s="43"/>
      <c r="W25" s="43"/>
      <c r="X25" s="43"/>
      <c r="Y25" s="43"/>
      <c r="Z25" s="43"/>
      <c r="AA25" s="43"/>
      <c r="AB25" s="43"/>
      <c r="AC25" s="43"/>
      <c r="AD25" s="28"/>
      <c r="AE25" s="29"/>
      <c r="AF25" s="120"/>
    </row>
    <row r="26" customFormat="false" ht="51" hidden="false" customHeight="false" outlineLevel="0" collapsed="false">
      <c r="A26" s="78"/>
      <c r="B26" s="32"/>
      <c r="C26" s="32"/>
      <c r="D26" s="49"/>
      <c r="E26" s="49"/>
      <c r="F26" s="50" t="n">
        <v>241</v>
      </c>
      <c r="G26" s="34" t="s">
        <v>44</v>
      </c>
      <c r="H26" s="50"/>
      <c r="I26" s="34" t="s">
        <v>1057</v>
      </c>
      <c r="J26" s="50" t="n">
        <v>41</v>
      </c>
      <c r="K26" s="89"/>
      <c r="L26" s="89"/>
      <c r="M26" s="90"/>
      <c r="N26" s="91"/>
      <c r="O26" s="89"/>
      <c r="P26" s="52"/>
      <c r="Q26" s="90"/>
      <c r="R26" s="54"/>
      <c r="S26" s="54"/>
      <c r="T26" s="54"/>
      <c r="U26" s="54"/>
      <c r="V26" s="43"/>
      <c r="W26" s="43"/>
      <c r="X26" s="43"/>
      <c r="Y26" s="43"/>
      <c r="Z26" s="43"/>
      <c r="AA26" s="43"/>
      <c r="AB26" s="43"/>
      <c r="AC26" s="43"/>
      <c r="AD26" s="28"/>
      <c r="AE26" s="29"/>
      <c r="AF26" s="120"/>
    </row>
    <row r="27" customFormat="false" ht="90" hidden="false" customHeight="true" outlineLevel="0" collapsed="false">
      <c r="A27" s="78" t="s">
        <v>1058</v>
      </c>
      <c r="B27" s="32" t="s">
        <v>47</v>
      </c>
      <c r="C27" s="32" t="s">
        <v>1059</v>
      </c>
      <c r="D27" s="49"/>
      <c r="E27" s="49"/>
      <c r="F27" s="49"/>
      <c r="G27" s="49"/>
      <c r="H27" s="49" t="n">
        <v>80</v>
      </c>
      <c r="I27" s="49"/>
      <c r="J27" s="49"/>
      <c r="K27" s="91" t="s">
        <v>1060</v>
      </c>
      <c r="L27" s="89"/>
      <c r="M27" s="90" t="n">
        <v>129</v>
      </c>
      <c r="N27" s="91" t="s">
        <v>51</v>
      </c>
      <c r="O27" s="89" t="n">
        <v>60</v>
      </c>
      <c r="P27" s="36" t="s">
        <v>1061</v>
      </c>
      <c r="Q27" s="90" t="n">
        <v>26</v>
      </c>
      <c r="R27" s="54" t="n">
        <v>90</v>
      </c>
      <c r="S27" s="54" t="n">
        <v>69.7674418604651</v>
      </c>
      <c r="T27" s="54" t="n">
        <v>129</v>
      </c>
      <c r="U27" s="54" t="n">
        <v>100</v>
      </c>
      <c r="V27" s="43" t="n">
        <v>44500000</v>
      </c>
      <c r="W27" s="43" t="n">
        <v>14500000</v>
      </c>
      <c r="X27" s="43" t="n">
        <v>30000000</v>
      </c>
      <c r="Y27" s="43"/>
      <c r="Z27" s="43"/>
      <c r="AA27" s="43"/>
      <c r="AB27" s="43"/>
      <c r="AC27" s="43"/>
      <c r="AD27" s="44" t="s">
        <v>1062</v>
      </c>
      <c r="AE27" s="48" t="n">
        <v>41852</v>
      </c>
      <c r="AF27" s="120" t="s">
        <v>1063</v>
      </c>
    </row>
    <row r="28" customFormat="false" ht="78.75" hidden="false" customHeight="false" outlineLevel="0" collapsed="false">
      <c r="A28" s="78"/>
      <c r="B28" s="32"/>
      <c r="C28" s="32"/>
      <c r="D28" s="49"/>
      <c r="E28" s="49"/>
      <c r="F28" s="49"/>
      <c r="G28" s="49"/>
      <c r="H28" s="49"/>
      <c r="I28" s="49"/>
      <c r="J28" s="49"/>
      <c r="K28" s="91"/>
      <c r="L28" s="89"/>
      <c r="M28" s="90" t="n">
        <v>46</v>
      </c>
      <c r="N28" s="91" t="s">
        <v>51</v>
      </c>
      <c r="O28" s="89" t="n">
        <v>15</v>
      </c>
      <c r="P28" s="36" t="s">
        <v>1064</v>
      </c>
      <c r="Q28" s="90" t="n">
        <v>26</v>
      </c>
      <c r="R28" s="54"/>
      <c r="S28" s="54"/>
      <c r="T28" s="54" t="n">
        <v>20</v>
      </c>
      <c r="U28" s="54" t="n">
        <v>100</v>
      </c>
      <c r="V28" s="43"/>
      <c r="W28" s="43"/>
      <c r="X28" s="43"/>
      <c r="Y28" s="43"/>
      <c r="Z28" s="43"/>
      <c r="AA28" s="43"/>
      <c r="AB28" s="43"/>
      <c r="AC28" s="43"/>
      <c r="AD28" s="28"/>
      <c r="AE28" s="29"/>
      <c r="AF28" s="120"/>
    </row>
    <row r="29" customFormat="false" ht="101.25" hidden="false" customHeight="false" outlineLevel="0" collapsed="false">
      <c r="A29" s="78"/>
      <c r="B29" s="32"/>
      <c r="C29" s="32"/>
      <c r="D29" s="49"/>
      <c r="E29" s="49"/>
      <c r="F29" s="49"/>
      <c r="G29" s="49"/>
      <c r="H29" s="49"/>
      <c r="I29" s="49"/>
      <c r="J29" s="49"/>
      <c r="K29" s="91"/>
      <c r="L29" s="89"/>
      <c r="M29" s="90" t="n">
        <v>54</v>
      </c>
      <c r="N29" s="91" t="s">
        <v>51</v>
      </c>
      <c r="O29" s="89" t="n">
        <v>10</v>
      </c>
      <c r="P29" s="36" t="s">
        <v>1065</v>
      </c>
      <c r="Q29" s="90" t="n">
        <v>41</v>
      </c>
      <c r="R29" s="54" t="n">
        <v>54</v>
      </c>
      <c r="S29" s="54" t="n">
        <v>100</v>
      </c>
      <c r="T29" s="54"/>
      <c r="U29" s="54"/>
      <c r="V29" s="43"/>
      <c r="W29" s="43"/>
      <c r="X29" s="43"/>
      <c r="Y29" s="43"/>
      <c r="Z29" s="43"/>
      <c r="AA29" s="43"/>
      <c r="AB29" s="43"/>
      <c r="AC29" s="43"/>
      <c r="AD29" s="28"/>
      <c r="AE29" s="29"/>
      <c r="AF29" s="120"/>
    </row>
    <row r="30" customFormat="false" ht="45" hidden="false" customHeight="true" outlineLevel="0" collapsed="false">
      <c r="A30" s="78"/>
      <c r="B30" s="32"/>
      <c r="C30" s="32"/>
      <c r="D30" s="49"/>
      <c r="E30" s="49"/>
      <c r="F30" s="49"/>
      <c r="G30" s="49"/>
      <c r="H30" s="49"/>
      <c r="I30" s="49"/>
      <c r="J30" s="49"/>
      <c r="K30" s="91" t="s">
        <v>1066</v>
      </c>
      <c r="L30" s="89"/>
      <c r="M30" s="90" t="n">
        <v>1</v>
      </c>
      <c r="N30" s="91" t="s">
        <v>51</v>
      </c>
      <c r="O30" s="89" t="n">
        <v>5</v>
      </c>
      <c r="P30" s="36" t="s">
        <v>1067</v>
      </c>
      <c r="Q30" s="90" t="n">
        <v>0</v>
      </c>
      <c r="R30" s="54"/>
      <c r="S30" s="54"/>
      <c r="T30" s="54" t="n">
        <v>1</v>
      </c>
      <c r="U30" s="54" t="n">
        <v>100</v>
      </c>
      <c r="V30" s="43"/>
      <c r="W30" s="43"/>
      <c r="X30" s="43"/>
      <c r="Y30" s="43"/>
      <c r="Z30" s="43"/>
      <c r="AA30" s="43"/>
      <c r="AB30" s="43"/>
      <c r="AC30" s="43"/>
      <c r="AD30" s="28"/>
      <c r="AE30" s="29"/>
      <c r="AF30" s="120"/>
    </row>
    <row r="31" customFormat="false" ht="89.25" hidden="false" customHeight="false" outlineLevel="0" collapsed="false">
      <c r="A31" s="78"/>
      <c r="B31" s="32"/>
      <c r="C31" s="32"/>
      <c r="D31" s="49"/>
      <c r="E31" s="49"/>
      <c r="F31" s="49"/>
      <c r="G31" s="49"/>
      <c r="H31" s="49"/>
      <c r="I31" s="49"/>
      <c r="J31" s="49"/>
      <c r="K31" s="91"/>
      <c r="L31" s="91" t="s">
        <v>1068</v>
      </c>
      <c r="M31" s="90" t="n">
        <v>300</v>
      </c>
      <c r="N31" s="91" t="s">
        <v>51</v>
      </c>
      <c r="O31" s="89" t="n">
        <v>10</v>
      </c>
      <c r="P31" s="36" t="s">
        <v>1069</v>
      </c>
      <c r="Q31" s="90" t="s">
        <v>1070</v>
      </c>
      <c r="R31" s="54"/>
      <c r="S31" s="54"/>
      <c r="T31" s="54"/>
      <c r="U31" s="54"/>
      <c r="V31" s="43"/>
      <c r="W31" s="43"/>
      <c r="X31" s="43"/>
      <c r="Y31" s="43"/>
      <c r="Z31" s="43"/>
      <c r="AA31" s="43"/>
      <c r="AB31" s="43"/>
      <c r="AC31" s="43"/>
      <c r="AD31" s="28"/>
      <c r="AE31" s="29"/>
      <c r="AF31" s="120"/>
    </row>
    <row r="32" customFormat="false" ht="89.25" hidden="false" customHeight="false" outlineLevel="0" collapsed="false">
      <c r="A32" s="56" t="s">
        <v>1071</v>
      </c>
      <c r="B32" s="61" t="s">
        <v>47</v>
      </c>
      <c r="C32" s="40" t="s">
        <v>1072</v>
      </c>
      <c r="D32" s="49"/>
      <c r="E32" s="49"/>
      <c r="F32" s="50"/>
      <c r="G32" s="34"/>
      <c r="H32" s="50" t="n">
        <v>15</v>
      </c>
      <c r="I32" s="49"/>
      <c r="J32" s="50"/>
      <c r="K32" s="91" t="s">
        <v>1073</v>
      </c>
      <c r="L32" s="89"/>
      <c r="M32" s="90" t="n">
        <v>200</v>
      </c>
      <c r="N32" s="91" t="s">
        <v>51</v>
      </c>
      <c r="O32" s="89" t="n">
        <v>100</v>
      </c>
      <c r="P32" s="36" t="s">
        <v>1074</v>
      </c>
      <c r="Q32" s="90" t="n">
        <v>0</v>
      </c>
      <c r="R32" s="54" t="n">
        <v>200</v>
      </c>
      <c r="S32" s="54" t="n">
        <v>100</v>
      </c>
      <c r="T32" s="54"/>
      <c r="U32" s="54"/>
      <c r="V32" s="43"/>
      <c r="W32" s="43"/>
      <c r="X32" s="43"/>
      <c r="Y32" s="43"/>
      <c r="Z32" s="43"/>
      <c r="AA32" s="43"/>
      <c r="AB32" s="43"/>
      <c r="AC32" s="43"/>
      <c r="AD32" s="28"/>
      <c r="AE32" s="29"/>
      <c r="AF32" s="120"/>
    </row>
    <row r="33" customFormat="false" ht="56.25" hidden="false" customHeight="false" outlineLevel="0" collapsed="false">
      <c r="A33" s="56" t="s">
        <v>1075</v>
      </c>
      <c r="B33" s="61" t="s">
        <v>47</v>
      </c>
      <c r="C33" s="40" t="s">
        <v>1076</v>
      </c>
      <c r="D33" s="49"/>
      <c r="E33" s="49"/>
      <c r="F33" s="50"/>
      <c r="G33" s="34"/>
      <c r="H33" s="50" t="n">
        <v>5</v>
      </c>
      <c r="I33" s="49"/>
      <c r="J33" s="50"/>
      <c r="K33" s="91" t="s">
        <v>1077</v>
      </c>
      <c r="L33" s="89"/>
      <c r="M33" s="90" t="n">
        <v>2</v>
      </c>
      <c r="N33" s="91" t="s">
        <v>51</v>
      </c>
      <c r="O33" s="89" t="n">
        <v>100</v>
      </c>
      <c r="P33" s="36" t="s">
        <v>1078</v>
      </c>
      <c r="Q33" s="90" t="n">
        <v>0</v>
      </c>
      <c r="R33" s="54"/>
      <c r="S33" s="54"/>
      <c r="T33" s="54" t="n">
        <v>1</v>
      </c>
      <c r="U33" s="54" t="n">
        <v>50</v>
      </c>
      <c r="V33" s="43"/>
      <c r="W33" s="43"/>
      <c r="X33" s="43"/>
      <c r="Y33" s="43"/>
      <c r="Z33" s="43"/>
      <c r="AA33" s="43"/>
      <c r="AB33" s="43"/>
      <c r="AC33" s="43"/>
      <c r="AD33" s="28"/>
      <c r="AE33" s="29"/>
      <c r="AF33" s="120"/>
    </row>
    <row r="34" customFormat="false" ht="25.5" hidden="false" customHeight="false" outlineLevel="0" collapsed="false">
      <c r="A34" s="56" t="s">
        <v>1079</v>
      </c>
      <c r="B34" s="61" t="s">
        <v>38</v>
      </c>
      <c r="C34" s="40" t="s">
        <v>1080</v>
      </c>
      <c r="D34" s="49"/>
      <c r="E34" s="49"/>
      <c r="F34" s="50"/>
      <c r="G34" s="34"/>
      <c r="H34" s="50" t="n">
        <v>10</v>
      </c>
      <c r="I34" s="49"/>
      <c r="J34" s="50"/>
      <c r="K34" s="89"/>
      <c r="L34" s="89"/>
      <c r="M34" s="90"/>
      <c r="N34" s="91"/>
      <c r="O34" s="89"/>
      <c r="P34" s="52"/>
      <c r="Q34" s="90"/>
      <c r="R34" s="54"/>
      <c r="S34" s="54"/>
      <c r="T34" s="54"/>
      <c r="U34" s="54"/>
      <c r="V34" s="43"/>
      <c r="W34" s="43"/>
      <c r="X34" s="43"/>
      <c r="Y34" s="43"/>
      <c r="Z34" s="43"/>
      <c r="AA34" s="43"/>
      <c r="AB34" s="43"/>
      <c r="AC34" s="43"/>
      <c r="AD34" s="28"/>
      <c r="AE34" s="29"/>
      <c r="AF34" s="120"/>
    </row>
    <row r="35" customFormat="false" ht="76.5" hidden="false" customHeight="true" outlineLevel="0" collapsed="false">
      <c r="A35" s="78" t="s">
        <v>1081</v>
      </c>
      <c r="B35" s="32" t="s">
        <v>41</v>
      </c>
      <c r="C35" s="40" t="s">
        <v>1082</v>
      </c>
      <c r="D35" s="34" t="s">
        <v>1083</v>
      </c>
      <c r="E35" s="49"/>
      <c r="F35" s="50" t="n">
        <v>95</v>
      </c>
      <c r="G35" s="34" t="s">
        <v>44</v>
      </c>
      <c r="H35" s="50" t="n">
        <v>100</v>
      </c>
      <c r="I35" s="34" t="s">
        <v>1084</v>
      </c>
      <c r="J35" s="50" t="n">
        <v>90</v>
      </c>
      <c r="K35" s="89"/>
      <c r="L35" s="89"/>
      <c r="M35" s="90"/>
      <c r="N35" s="91"/>
      <c r="O35" s="89"/>
      <c r="P35" s="52"/>
      <c r="Q35" s="90"/>
      <c r="R35" s="54"/>
      <c r="S35" s="54"/>
      <c r="T35" s="54"/>
      <c r="U35" s="54"/>
      <c r="V35" s="43"/>
      <c r="W35" s="43"/>
      <c r="X35" s="43"/>
      <c r="Y35" s="43"/>
      <c r="Z35" s="43"/>
      <c r="AA35" s="43"/>
      <c r="AB35" s="43"/>
      <c r="AC35" s="43"/>
      <c r="AD35" s="28"/>
      <c r="AE35" s="29"/>
      <c r="AF35" s="120"/>
    </row>
    <row r="36" customFormat="false" ht="76.5" hidden="false" customHeight="false" outlineLevel="0" collapsed="false">
      <c r="A36" s="78"/>
      <c r="B36" s="32"/>
      <c r="C36" s="40"/>
      <c r="D36" s="34"/>
      <c r="E36" s="34" t="s">
        <v>1085</v>
      </c>
      <c r="F36" s="50" t="n">
        <v>1</v>
      </c>
      <c r="G36" s="34" t="s">
        <v>44</v>
      </c>
      <c r="H36" s="50"/>
      <c r="I36" s="34" t="s">
        <v>1086</v>
      </c>
      <c r="J36" s="50" t="n">
        <v>0</v>
      </c>
      <c r="K36" s="89"/>
      <c r="L36" s="89"/>
      <c r="M36" s="90"/>
      <c r="N36" s="91"/>
      <c r="O36" s="89"/>
      <c r="P36" s="52"/>
      <c r="Q36" s="90"/>
      <c r="R36" s="54"/>
      <c r="S36" s="54"/>
      <c r="T36" s="54"/>
      <c r="U36" s="54"/>
      <c r="V36" s="43"/>
      <c r="W36" s="43"/>
      <c r="X36" s="43"/>
      <c r="Y36" s="43"/>
      <c r="Z36" s="43"/>
      <c r="AA36" s="43"/>
      <c r="AB36" s="43"/>
      <c r="AC36" s="43"/>
      <c r="AD36" s="28"/>
      <c r="AE36" s="29"/>
      <c r="AF36" s="120"/>
    </row>
    <row r="37" customFormat="false" ht="22.5" hidden="false" customHeight="true" outlineLevel="0" collapsed="false">
      <c r="A37" s="57" t="s">
        <v>1087</v>
      </c>
      <c r="B37" s="32" t="s">
        <v>47</v>
      </c>
      <c r="C37" s="40" t="s">
        <v>1088</v>
      </c>
      <c r="D37" s="49"/>
      <c r="E37" s="49"/>
      <c r="F37" s="50"/>
      <c r="G37" s="34"/>
      <c r="H37" s="50"/>
      <c r="I37" s="49"/>
      <c r="J37" s="50"/>
      <c r="K37" s="91" t="s">
        <v>1089</v>
      </c>
      <c r="L37" s="89"/>
      <c r="M37" s="90" t="n">
        <v>50</v>
      </c>
      <c r="N37" s="91" t="n">
        <v>50</v>
      </c>
      <c r="O37" s="89" t="n">
        <v>40</v>
      </c>
      <c r="P37" s="36" t="s">
        <v>1090</v>
      </c>
      <c r="Q37" s="90" t="n">
        <v>0</v>
      </c>
      <c r="R37" s="54" t="n">
        <v>10</v>
      </c>
      <c r="S37" s="54" t="n">
        <v>20</v>
      </c>
      <c r="T37" s="54" t="n">
        <v>50</v>
      </c>
      <c r="U37" s="54" t="n">
        <v>100</v>
      </c>
      <c r="V37" s="59" t="n">
        <v>80000000</v>
      </c>
      <c r="W37" s="59" t="n">
        <v>20000000</v>
      </c>
      <c r="X37" s="59" t="n">
        <v>60000000</v>
      </c>
      <c r="Y37" s="59"/>
      <c r="Z37" s="59"/>
      <c r="AA37" s="59"/>
      <c r="AB37" s="59"/>
      <c r="AC37" s="59"/>
      <c r="AD37" s="113" t="s">
        <v>1091</v>
      </c>
      <c r="AE37" s="71" t="n">
        <v>41852</v>
      </c>
      <c r="AF37" s="121" t="s">
        <v>1031</v>
      </c>
    </row>
    <row r="38" customFormat="false" ht="45" hidden="false" customHeight="false" outlineLevel="0" collapsed="false">
      <c r="A38" s="57"/>
      <c r="B38" s="32"/>
      <c r="C38" s="40"/>
      <c r="D38" s="49"/>
      <c r="E38" s="49"/>
      <c r="F38" s="50"/>
      <c r="G38" s="34"/>
      <c r="H38" s="50" t="n">
        <v>60</v>
      </c>
      <c r="I38" s="49"/>
      <c r="J38" s="50"/>
      <c r="K38" s="91"/>
      <c r="L38" s="89"/>
      <c r="M38" s="90" t="n">
        <v>95</v>
      </c>
      <c r="N38" s="91" t="n">
        <v>50</v>
      </c>
      <c r="O38" s="89" t="n">
        <v>40</v>
      </c>
      <c r="P38" s="36" t="s">
        <v>1092</v>
      </c>
      <c r="Q38" s="90" t="n">
        <v>90</v>
      </c>
      <c r="R38" s="54"/>
      <c r="S38" s="54" t="n">
        <v>92</v>
      </c>
      <c r="T38" s="54"/>
      <c r="U38" s="54" t="n">
        <v>95</v>
      </c>
      <c r="V38" s="59"/>
      <c r="W38" s="59"/>
      <c r="X38" s="59"/>
      <c r="Y38" s="59"/>
      <c r="Z38" s="59"/>
      <c r="AA38" s="59"/>
      <c r="AB38" s="59"/>
      <c r="AC38" s="59"/>
      <c r="AD38" s="113"/>
      <c r="AE38" s="71"/>
      <c r="AF38" s="121"/>
    </row>
    <row r="39" customFormat="false" ht="89.25" hidden="false" customHeight="false" outlineLevel="0" collapsed="false">
      <c r="A39" s="56" t="s">
        <v>1093</v>
      </c>
      <c r="B39" s="61" t="s">
        <v>47</v>
      </c>
      <c r="C39" s="40" t="s">
        <v>1094</v>
      </c>
      <c r="D39" s="49"/>
      <c r="E39" s="49"/>
      <c r="F39" s="50"/>
      <c r="G39" s="34"/>
      <c r="H39" s="50" t="n">
        <v>40</v>
      </c>
      <c r="I39" s="49"/>
      <c r="J39" s="50"/>
      <c r="K39" s="91" t="s">
        <v>1095</v>
      </c>
      <c r="L39" s="89"/>
      <c r="M39" s="90" t="n">
        <v>1</v>
      </c>
      <c r="N39" s="91" t="n">
        <v>100</v>
      </c>
      <c r="O39" s="89" t="n">
        <v>20</v>
      </c>
      <c r="P39" s="36" t="s">
        <v>1096</v>
      </c>
      <c r="Q39" s="90" t="n">
        <v>0</v>
      </c>
      <c r="R39" s="54" t="n">
        <v>1</v>
      </c>
      <c r="S39" s="54" t="n">
        <v>100</v>
      </c>
      <c r="T39" s="54"/>
      <c r="U39" s="54"/>
      <c r="V39" s="43"/>
      <c r="W39" s="43"/>
      <c r="X39" s="43"/>
      <c r="Y39" s="43"/>
      <c r="Z39" s="43"/>
      <c r="AA39" s="43"/>
      <c r="AB39" s="43"/>
      <c r="AC39" s="43"/>
      <c r="AD39" s="28"/>
      <c r="AE39" s="29"/>
      <c r="AF39" s="120"/>
    </row>
  </sheetData>
  <mergeCells count="83">
    <mergeCell ref="A1:L1"/>
    <mergeCell ref="D5:J6"/>
    <mergeCell ref="K5:Q6"/>
    <mergeCell ref="R5:U6"/>
    <mergeCell ref="V5:AC5"/>
    <mergeCell ref="AD5:AD7"/>
    <mergeCell ref="AE5:AE7"/>
    <mergeCell ref="AF5:AF7"/>
    <mergeCell ref="V6:AC6"/>
    <mergeCell ref="A9:A11"/>
    <mergeCell ref="B9:B11"/>
    <mergeCell ref="C9:C11"/>
    <mergeCell ref="D9:D10"/>
    <mergeCell ref="H9:H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0"/>
    <mergeCell ref="A24:A26"/>
    <mergeCell ref="B24:B26"/>
    <mergeCell ref="C24:C26"/>
    <mergeCell ref="D24:D25"/>
    <mergeCell ref="H24:H26"/>
    <mergeCell ref="A27:A31"/>
    <mergeCell ref="B27:B31"/>
    <mergeCell ref="C27:C31"/>
    <mergeCell ref="D27:D31"/>
    <mergeCell ref="E27:E31"/>
    <mergeCell ref="F27:F31"/>
    <mergeCell ref="G27:G31"/>
    <mergeCell ref="H27:H31"/>
    <mergeCell ref="I27:I31"/>
    <mergeCell ref="J27:J31"/>
    <mergeCell ref="K27:K29"/>
    <mergeCell ref="K30:K31"/>
    <mergeCell ref="A35:A36"/>
    <mergeCell ref="B35:B36"/>
    <mergeCell ref="C35:C36"/>
    <mergeCell ref="D35:D36"/>
    <mergeCell ref="H35:H36"/>
    <mergeCell ref="A37:A38"/>
    <mergeCell ref="B37:B38"/>
    <mergeCell ref="C37:C38"/>
    <mergeCell ref="K37:K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1" activeCellId="0" sqref="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99"/>
    <col collapsed="false" customWidth="true" hidden="false" outlineLevel="0" max="3" min="3" style="0" width="17.42"/>
    <col collapsed="false" customWidth="true" hidden="false" outlineLevel="0" max="4" min="4" style="0" width="16.28"/>
    <col collapsed="false" customWidth="true" hidden="false" outlineLevel="0" max="7" min="7" style="0" width="11.42"/>
    <col collapsed="false" customWidth="true" hidden="false" outlineLevel="0" max="9" min="9" style="0" width="12.99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6" min="16" style="0" width="14.41"/>
    <col collapsed="false" customWidth="true" hidden="true" outlineLevel="0" max="18" min="18" style="0" width="10.85"/>
    <col collapsed="false" customWidth="true" hidden="true" outlineLevel="0" max="19" min="19" style="0" width="14.85"/>
    <col collapsed="false" customWidth="false" hidden="true" outlineLevel="0" max="21" min="20" style="0" width="10.97"/>
    <col collapsed="false" customWidth="true" hidden="false" outlineLevel="0" max="22" min="22" style="0" width="12.7"/>
    <col collapsed="false" customWidth="true" hidden="false" outlineLevel="0" max="23" min="23" style="0" width="11.7"/>
    <col collapsed="false" customWidth="true" hidden="false" outlineLevel="0" max="24" min="24" style="0" width="12.7"/>
    <col collapsed="false" customWidth="true" hidden="false" outlineLevel="0" max="30" min="30" style="0" width="30.7"/>
    <col collapsed="false" customWidth="true" hidden="false" outlineLevel="0" max="31" min="31" style="0" width="9.7"/>
    <col collapsed="false" customWidth="true" hidden="false" outlineLevel="0" max="32" min="32" style="0" width="25.7"/>
  </cols>
  <sheetData>
    <row r="1" customFormat="false" ht="18" hidden="false" customHeight="true" outlineLevel="0" collapsed="false">
      <c r="A1" s="1" t="s">
        <v>1097</v>
      </c>
      <c r="B1" s="1"/>
      <c r="C1" s="1"/>
    </row>
    <row r="2" customFormat="false" ht="15.75" hidden="false" customHeight="false" outlineLevel="0" collapsed="false">
      <c r="B2" s="2" t="s">
        <v>1098</v>
      </c>
      <c r="C2" s="2"/>
    </row>
    <row r="3" customFormat="false" ht="15.75" hidden="false" customHeight="false" outlineLevel="0" collapsed="false">
      <c r="B3" s="4" t="s">
        <v>1099</v>
      </c>
      <c r="C3" s="4"/>
    </row>
    <row r="4" customFormat="false" ht="18" hidden="false" customHeight="true" outlineLevel="0" collapsed="false">
      <c r="A4" s="5"/>
      <c r="B4" s="6"/>
      <c r="C4" s="7"/>
      <c r="D4" s="8" t="s">
        <v>3</v>
      </c>
      <c r="E4" s="8"/>
      <c r="F4" s="8"/>
      <c r="G4" s="8"/>
      <c r="H4" s="8"/>
      <c r="I4" s="8"/>
      <c r="J4" s="8"/>
      <c r="K4" s="9" t="s">
        <v>4</v>
      </c>
      <c r="L4" s="9"/>
      <c r="M4" s="9"/>
      <c r="N4" s="9"/>
      <c r="O4" s="9"/>
      <c r="P4" s="9"/>
      <c r="Q4" s="9"/>
      <c r="R4" s="10" t="s">
        <v>5</v>
      </c>
      <c r="S4" s="10"/>
      <c r="T4" s="10"/>
      <c r="U4" s="10"/>
      <c r="V4" s="84"/>
      <c r="W4" s="84"/>
      <c r="X4" s="84"/>
      <c r="Y4" s="84"/>
      <c r="Z4" s="84"/>
      <c r="AA4" s="84"/>
      <c r="AB4" s="84"/>
      <c r="AC4" s="84"/>
      <c r="AD4" s="12" t="s">
        <v>6</v>
      </c>
      <c r="AE4" s="13" t="s">
        <v>7</v>
      </c>
      <c r="AF4" s="18" t="s">
        <v>8</v>
      </c>
    </row>
    <row r="5" customFormat="false" ht="21.75" hidden="false" customHeight="true" outlineLevel="0" collapsed="false">
      <c r="A5" s="5"/>
      <c r="B5" s="6"/>
      <c r="C5" s="15"/>
      <c r="D5" s="8"/>
      <c r="E5" s="8"/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19" t="s">
        <v>9</v>
      </c>
      <c r="W5" s="119"/>
      <c r="X5" s="119"/>
      <c r="Y5" s="119"/>
      <c r="Z5" s="119"/>
      <c r="AA5" s="119"/>
      <c r="AB5" s="119"/>
      <c r="AC5" s="119"/>
      <c r="AD5" s="12"/>
      <c r="AE5" s="13"/>
      <c r="AF5" s="18"/>
    </row>
    <row r="6" customFormat="false" ht="94.5" hidden="false" customHeight="false" outlineLevel="0" collapsed="false">
      <c r="A6" s="17" t="s">
        <v>10</v>
      </c>
      <c r="B6" s="18" t="s">
        <v>11</v>
      </c>
      <c r="C6" s="18" t="s">
        <v>12</v>
      </c>
      <c r="D6" s="19" t="s">
        <v>13</v>
      </c>
      <c r="E6" s="19" t="s">
        <v>14</v>
      </c>
      <c r="F6" s="20" t="s">
        <v>15</v>
      </c>
      <c r="G6" s="19" t="s">
        <v>16</v>
      </c>
      <c r="H6" s="20" t="s">
        <v>17</v>
      </c>
      <c r="I6" s="19" t="s">
        <v>18</v>
      </c>
      <c r="J6" s="20" t="s">
        <v>19</v>
      </c>
      <c r="K6" s="21" t="s">
        <v>20</v>
      </c>
      <c r="L6" s="21" t="s">
        <v>21</v>
      </c>
      <c r="M6" s="22" t="s">
        <v>22</v>
      </c>
      <c r="N6" s="21" t="s">
        <v>16</v>
      </c>
      <c r="O6" s="22" t="s">
        <v>23</v>
      </c>
      <c r="P6" s="21" t="s">
        <v>24</v>
      </c>
      <c r="Q6" s="22" t="s">
        <v>19</v>
      </c>
      <c r="R6" s="23" t="s">
        <v>25</v>
      </c>
      <c r="S6" s="23" t="s">
        <v>26</v>
      </c>
      <c r="T6" s="23" t="s">
        <v>27</v>
      </c>
      <c r="U6" s="23" t="s">
        <v>28</v>
      </c>
      <c r="V6" s="23" t="s">
        <v>29</v>
      </c>
      <c r="W6" s="23" t="s">
        <v>30</v>
      </c>
      <c r="X6" s="23" t="s">
        <v>31</v>
      </c>
      <c r="Y6" s="23" t="s">
        <v>32</v>
      </c>
      <c r="Z6" s="23" t="s">
        <v>33</v>
      </c>
      <c r="AA6" s="23" t="s">
        <v>34</v>
      </c>
      <c r="AB6" s="23" t="s">
        <v>35</v>
      </c>
      <c r="AC6" s="23" t="s">
        <v>36</v>
      </c>
      <c r="AD6" s="12"/>
      <c r="AE6" s="13"/>
      <c r="AF6" s="18"/>
    </row>
    <row r="7" customFormat="false" ht="25.5" hidden="false" customHeight="false" outlineLevel="0" collapsed="false">
      <c r="A7" s="56" t="s">
        <v>1100</v>
      </c>
      <c r="B7" s="61" t="s">
        <v>38</v>
      </c>
      <c r="C7" s="40" t="s">
        <v>1101</v>
      </c>
      <c r="D7" s="49"/>
      <c r="E7" s="49"/>
      <c r="F7" s="50"/>
      <c r="G7" s="34"/>
      <c r="H7" s="50" t="n">
        <v>50</v>
      </c>
      <c r="I7" s="49"/>
      <c r="J7" s="50"/>
      <c r="K7" s="89"/>
      <c r="L7" s="89"/>
      <c r="M7" s="90"/>
      <c r="N7" s="91"/>
      <c r="O7" s="89"/>
      <c r="P7" s="89"/>
      <c r="Q7" s="90"/>
      <c r="R7" s="54"/>
      <c r="S7" s="54"/>
      <c r="T7" s="54"/>
      <c r="U7" s="54"/>
      <c r="V7" s="122"/>
      <c r="W7" s="122"/>
      <c r="X7" s="122"/>
      <c r="Y7" s="122"/>
      <c r="Z7" s="122"/>
      <c r="AA7" s="122"/>
      <c r="AB7" s="122"/>
      <c r="AC7" s="122"/>
      <c r="AD7" s="123"/>
      <c r="AE7" s="124"/>
      <c r="AF7" s="66"/>
    </row>
    <row r="8" customFormat="false" ht="102" hidden="false" customHeight="true" outlineLevel="0" collapsed="false">
      <c r="A8" s="99" t="s">
        <v>1102</v>
      </c>
      <c r="B8" s="100" t="s">
        <v>41</v>
      </c>
      <c r="C8" s="40" t="s">
        <v>1103</v>
      </c>
      <c r="D8" s="34" t="s">
        <v>1104</v>
      </c>
      <c r="E8" s="49"/>
      <c r="F8" s="50" t="n">
        <v>700</v>
      </c>
      <c r="G8" s="34" t="s">
        <v>44</v>
      </c>
      <c r="H8" s="50" t="n">
        <v>100</v>
      </c>
      <c r="I8" s="34" t="s">
        <v>1105</v>
      </c>
      <c r="J8" s="50" t="n">
        <v>670</v>
      </c>
      <c r="K8" s="89"/>
      <c r="L8" s="89"/>
      <c r="M8" s="90"/>
      <c r="N8" s="91"/>
      <c r="O8" s="89"/>
      <c r="P8" s="89"/>
      <c r="Q8" s="90"/>
      <c r="R8" s="54"/>
      <c r="S8" s="54"/>
      <c r="T8" s="54"/>
      <c r="U8" s="54"/>
      <c r="V8" s="122"/>
      <c r="W8" s="122"/>
      <c r="X8" s="122"/>
      <c r="Y8" s="122"/>
      <c r="Z8" s="122"/>
      <c r="AA8" s="122"/>
      <c r="AB8" s="122"/>
      <c r="AC8" s="122"/>
      <c r="AD8" s="123"/>
      <c r="AE8" s="124"/>
      <c r="AF8" s="66"/>
    </row>
    <row r="9" customFormat="false" ht="102" hidden="false" customHeight="false" outlineLevel="0" collapsed="false">
      <c r="A9" s="99"/>
      <c r="B9" s="100"/>
      <c r="C9" s="40"/>
      <c r="D9" s="34"/>
      <c r="E9" s="49"/>
      <c r="F9" s="50" t="n">
        <v>1678</v>
      </c>
      <c r="G9" s="34" t="s">
        <v>44</v>
      </c>
      <c r="H9" s="50"/>
      <c r="I9" s="34" t="s">
        <v>1106</v>
      </c>
      <c r="J9" s="50" t="n">
        <v>1268</v>
      </c>
      <c r="K9" s="89"/>
      <c r="L9" s="89"/>
      <c r="M9" s="90"/>
      <c r="N9" s="91"/>
      <c r="O9" s="89"/>
      <c r="P9" s="52"/>
      <c r="Q9" s="90"/>
      <c r="R9" s="54"/>
      <c r="S9" s="54"/>
      <c r="T9" s="54"/>
      <c r="U9" s="54"/>
      <c r="V9" s="122"/>
      <c r="W9" s="122"/>
      <c r="X9" s="122"/>
      <c r="Y9" s="122"/>
      <c r="Z9" s="122"/>
      <c r="AA9" s="122"/>
      <c r="AB9" s="122"/>
      <c r="AC9" s="122"/>
      <c r="AD9" s="123"/>
      <c r="AE9" s="124"/>
      <c r="AF9" s="66"/>
    </row>
    <row r="10" customFormat="false" ht="51" hidden="false" customHeight="false" outlineLevel="0" collapsed="false">
      <c r="A10" s="99"/>
      <c r="B10" s="100"/>
      <c r="C10" s="40"/>
      <c r="D10" s="34"/>
      <c r="E10" s="49"/>
      <c r="F10" s="50" t="n">
        <v>14000</v>
      </c>
      <c r="G10" s="34" t="s">
        <v>44</v>
      </c>
      <c r="H10" s="50"/>
      <c r="I10" s="34" t="s">
        <v>1107</v>
      </c>
      <c r="J10" s="50" t="n">
        <v>12500</v>
      </c>
      <c r="K10" s="89"/>
      <c r="L10" s="89"/>
      <c r="M10" s="90"/>
      <c r="N10" s="91"/>
      <c r="O10" s="89"/>
      <c r="P10" s="52"/>
      <c r="Q10" s="90"/>
      <c r="R10" s="54"/>
      <c r="S10" s="54"/>
      <c r="T10" s="54"/>
      <c r="U10" s="54"/>
      <c r="V10" s="122"/>
      <c r="W10" s="122"/>
      <c r="X10" s="122"/>
      <c r="Y10" s="122"/>
      <c r="Z10" s="122"/>
      <c r="AA10" s="122"/>
      <c r="AB10" s="122"/>
      <c r="AC10" s="122"/>
      <c r="AD10" s="123"/>
      <c r="AE10" s="124"/>
      <c r="AF10" s="66"/>
    </row>
    <row r="11" customFormat="false" ht="114.75" hidden="false" customHeight="false" outlineLevel="0" collapsed="false">
      <c r="A11" s="99"/>
      <c r="B11" s="100"/>
      <c r="C11" s="40"/>
      <c r="D11" s="34"/>
      <c r="E11" s="49"/>
      <c r="F11" s="50" t="n">
        <v>200</v>
      </c>
      <c r="G11" s="34" t="s">
        <v>44</v>
      </c>
      <c r="H11" s="50"/>
      <c r="I11" s="34" t="s">
        <v>1108</v>
      </c>
      <c r="J11" s="50" t="n">
        <v>156</v>
      </c>
      <c r="K11" s="89"/>
      <c r="L11" s="89"/>
      <c r="M11" s="90"/>
      <c r="N11" s="91"/>
      <c r="O11" s="89"/>
      <c r="P11" s="52"/>
      <c r="Q11" s="90"/>
      <c r="R11" s="54"/>
      <c r="S11" s="54"/>
      <c r="T11" s="54"/>
      <c r="U11" s="54"/>
      <c r="V11" s="122"/>
      <c r="W11" s="122"/>
      <c r="X11" s="122"/>
      <c r="Y11" s="122"/>
      <c r="Z11" s="122"/>
      <c r="AA11" s="122"/>
      <c r="AB11" s="122"/>
      <c r="AC11" s="122"/>
      <c r="AD11" s="123"/>
      <c r="AE11" s="124"/>
      <c r="AF11" s="66"/>
    </row>
    <row r="12" customFormat="false" ht="114.75" hidden="false" customHeight="false" outlineLevel="0" collapsed="false">
      <c r="A12" s="99"/>
      <c r="B12" s="100"/>
      <c r="C12" s="40"/>
      <c r="D12" s="34"/>
      <c r="E12" s="49"/>
      <c r="F12" s="50" t="n">
        <v>1350</v>
      </c>
      <c r="G12" s="34" t="s">
        <v>44</v>
      </c>
      <c r="H12" s="50"/>
      <c r="I12" s="34" t="s">
        <v>1109</v>
      </c>
      <c r="J12" s="50" t="n">
        <v>1300</v>
      </c>
      <c r="K12" s="89"/>
      <c r="L12" s="89"/>
      <c r="M12" s="90"/>
      <c r="N12" s="91"/>
      <c r="O12" s="89"/>
      <c r="P12" s="52"/>
      <c r="Q12" s="90"/>
      <c r="R12" s="54"/>
      <c r="S12" s="54"/>
      <c r="T12" s="54"/>
      <c r="U12" s="54"/>
      <c r="V12" s="122"/>
      <c r="W12" s="122"/>
      <c r="X12" s="122"/>
      <c r="Y12" s="122"/>
      <c r="Z12" s="122"/>
      <c r="AA12" s="122"/>
      <c r="AB12" s="122"/>
      <c r="AC12" s="122"/>
      <c r="AD12" s="123"/>
      <c r="AE12" s="124"/>
      <c r="AF12" s="66"/>
    </row>
    <row r="13" customFormat="false" ht="89.25" hidden="false" customHeight="false" outlineLevel="0" collapsed="false">
      <c r="A13" s="99"/>
      <c r="B13" s="100"/>
      <c r="C13" s="40"/>
      <c r="D13" s="34"/>
      <c r="E13" s="49"/>
      <c r="F13" s="50" t="n">
        <v>40</v>
      </c>
      <c r="G13" s="34" t="s">
        <v>44</v>
      </c>
      <c r="H13" s="50"/>
      <c r="I13" s="34" t="s">
        <v>1110</v>
      </c>
      <c r="J13" s="50" t="n">
        <v>20</v>
      </c>
      <c r="K13" s="89"/>
      <c r="L13" s="89"/>
      <c r="M13" s="90"/>
      <c r="N13" s="91"/>
      <c r="O13" s="89"/>
      <c r="P13" s="52"/>
      <c r="Q13" s="90"/>
      <c r="R13" s="54"/>
      <c r="S13" s="54"/>
      <c r="T13" s="54"/>
      <c r="U13" s="54"/>
      <c r="V13" s="122"/>
      <c r="W13" s="122"/>
      <c r="X13" s="122"/>
      <c r="Y13" s="122"/>
      <c r="Z13" s="122"/>
      <c r="AA13" s="122"/>
      <c r="AB13" s="122"/>
      <c r="AC13" s="122"/>
      <c r="AD13" s="123"/>
      <c r="AE13" s="124"/>
      <c r="AF13" s="66"/>
    </row>
    <row r="14" customFormat="false" ht="45" hidden="false" customHeight="true" outlineLevel="0" collapsed="false">
      <c r="A14" s="125" t="s">
        <v>1111</v>
      </c>
      <c r="B14" s="126" t="s">
        <v>47</v>
      </c>
      <c r="C14" s="65" t="s">
        <v>1112</v>
      </c>
      <c r="D14" s="49"/>
      <c r="E14" s="49"/>
      <c r="F14" s="49"/>
      <c r="G14" s="49"/>
      <c r="H14" s="49" t="n">
        <v>20</v>
      </c>
      <c r="I14" s="49"/>
      <c r="J14" s="49"/>
      <c r="K14" s="91" t="s">
        <v>1113</v>
      </c>
      <c r="L14" s="89"/>
      <c r="M14" s="90" t="n">
        <v>1678</v>
      </c>
      <c r="N14" s="91" t="s">
        <v>51</v>
      </c>
      <c r="O14" s="89" t="n">
        <v>30</v>
      </c>
      <c r="P14" s="36" t="s">
        <v>1114</v>
      </c>
      <c r="Q14" s="90" t="n">
        <v>1628</v>
      </c>
      <c r="R14" s="54"/>
      <c r="S14" s="54"/>
      <c r="T14" s="54"/>
      <c r="U14" s="54"/>
      <c r="V14" s="122" t="n">
        <v>10000000</v>
      </c>
      <c r="W14" s="122"/>
      <c r="X14" s="127" t="n">
        <v>10000000</v>
      </c>
      <c r="Y14" s="122"/>
      <c r="Z14" s="122"/>
      <c r="AA14" s="122"/>
      <c r="AB14" s="122"/>
      <c r="AC14" s="122"/>
      <c r="AD14" s="128"/>
      <c r="AE14" s="129"/>
      <c r="AF14" s="66" t="s">
        <v>1101</v>
      </c>
    </row>
    <row r="15" customFormat="false" ht="45" hidden="false" customHeight="false" outlineLevel="0" collapsed="false">
      <c r="A15" s="125"/>
      <c r="B15" s="126"/>
      <c r="C15" s="65"/>
      <c r="D15" s="49"/>
      <c r="E15" s="49"/>
      <c r="F15" s="49"/>
      <c r="G15" s="49"/>
      <c r="H15" s="49"/>
      <c r="I15" s="49"/>
      <c r="J15" s="49"/>
      <c r="K15" s="91"/>
      <c r="L15" s="89"/>
      <c r="M15" s="90" t="n">
        <v>90</v>
      </c>
      <c r="N15" s="91" t="s">
        <v>51</v>
      </c>
      <c r="O15" s="89" t="n">
        <v>15</v>
      </c>
      <c r="P15" s="36" t="s">
        <v>1115</v>
      </c>
      <c r="Q15" s="90" t="n">
        <v>40</v>
      </c>
      <c r="R15" s="54"/>
      <c r="S15" s="54"/>
      <c r="T15" s="54"/>
      <c r="U15" s="54"/>
      <c r="V15" s="122"/>
      <c r="W15" s="122"/>
      <c r="X15" s="127"/>
      <c r="Y15" s="122"/>
      <c r="Z15" s="122"/>
      <c r="AA15" s="122"/>
      <c r="AB15" s="122"/>
      <c r="AC15" s="122"/>
      <c r="AD15" s="130"/>
      <c r="AE15" s="131"/>
      <c r="AF15" s="66"/>
    </row>
    <row r="16" customFormat="false" ht="56.25" hidden="false" customHeight="false" outlineLevel="0" collapsed="false">
      <c r="A16" s="125"/>
      <c r="B16" s="126"/>
      <c r="C16" s="65"/>
      <c r="D16" s="49"/>
      <c r="E16" s="49"/>
      <c r="F16" s="49"/>
      <c r="G16" s="49"/>
      <c r="H16" s="49"/>
      <c r="I16" s="49"/>
      <c r="J16" s="49"/>
      <c r="K16" s="91"/>
      <c r="L16" s="89"/>
      <c r="M16" s="90" t="n">
        <v>90</v>
      </c>
      <c r="N16" s="91" t="s">
        <v>51</v>
      </c>
      <c r="O16" s="89" t="n">
        <v>5</v>
      </c>
      <c r="P16" s="36" t="s">
        <v>1116</v>
      </c>
      <c r="Q16" s="90" t="n">
        <v>40</v>
      </c>
      <c r="R16" s="54"/>
      <c r="S16" s="54"/>
      <c r="T16" s="54"/>
      <c r="U16" s="54"/>
      <c r="V16" s="122"/>
      <c r="W16" s="122"/>
      <c r="X16" s="127"/>
      <c r="Y16" s="122"/>
      <c r="Z16" s="122"/>
      <c r="AA16" s="122"/>
      <c r="AB16" s="122"/>
      <c r="AC16" s="122"/>
      <c r="AD16" s="130"/>
      <c r="AE16" s="131"/>
      <c r="AF16" s="66"/>
    </row>
    <row r="17" customFormat="false" ht="56.25" hidden="false" customHeight="false" outlineLevel="0" collapsed="false">
      <c r="A17" s="125"/>
      <c r="B17" s="126"/>
      <c r="C17" s="65"/>
      <c r="D17" s="49"/>
      <c r="E17" s="49"/>
      <c r="F17" s="49"/>
      <c r="G17" s="49"/>
      <c r="H17" s="49"/>
      <c r="I17" s="49"/>
      <c r="J17" s="49"/>
      <c r="K17" s="91"/>
      <c r="L17" s="89"/>
      <c r="M17" s="90" t="n">
        <v>25</v>
      </c>
      <c r="N17" s="91" t="s">
        <v>51</v>
      </c>
      <c r="O17" s="89" t="n">
        <v>5</v>
      </c>
      <c r="P17" s="36" t="s">
        <v>1117</v>
      </c>
      <c r="Q17" s="90" t="n">
        <v>0</v>
      </c>
      <c r="R17" s="54"/>
      <c r="S17" s="54"/>
      <c r="T17" s="54"/>
      <c r="U17" s="54"/>
      <c r="V17" s="122"/>
      <c r="W17" s="122"/>
      <c r="X17" s="127"/>
      <c r="Y17" s="122"/>
      <c r="Z17" s="122"/>
      <c r="AA17" s="122"/>
      <c r="AB17" s="122"/>
      <c r="AC17" s="122"/>
      <c r="AD17" s="130"/>
      <c r="AE17" s="131"/>
      <c r="AF17" s="66"/>
    </row>
    <row r="18" customFormat="false" ht="45" hidden="false" customHeight="true" outlineLevel="0" collapsed="false">
      <c r="A18" s="125"/>
      <c r="B18" s="126"/>
      <c r="C18" s="65"/>
      <c r="D18" s="49"/>
      <c r="E18" s="49"/>
      <c r="F18" s="49"/>
      <c r="G18" s="49"/>
      <c r="H18" s="49"/>
      <c r="I18" s="49"/>
      <c r="J18" s="49"/>
      <c r="K18" s="91" t="s">
        <v>1118</v>
      </c>
      <c r="L18" s="89"/>
      <c r="M18" s="90" t="n">
        <v>700</v>
      </c>
      <c r="N18" s="91" t="s">
        <v>51</v>
      </c>
      <c r="O18" s="89" t="n">
        <v>30</v>
      </c>
      <c r="P18" s="36" t="s">
        <v>1119</v>
      </c>
      <c r="Q18" s="90" t="n">
        <v>670</v>
      </c>
      <c r="R18" s="54"/>
      <c r="S18" s="54"/>
      <c r="T18" s="54"/>
      <c r="U18" s="54"/>
      <c r="V18" s="122"/>
      <c r="W18" s="122"/>
      <c r="X18" s="127"/>
      <c r="Y18" s="122"/>
      <c r="Z18" s="122"/>
      <c r="AA18" s="122"/>
      <c r="AB18" s="122"/>
      <c r="AC18" s="122"/>
      <c r="AD18" s="130"/>
      <c r="AE18" s="131"/>
      <c r="AF18" s="66"/>
    </row>
    <row r="19" customFormat="false" ht="33.75" hidden="false" customHeight="false" outlineLevel="0" collapsed="false">
      <c r="A19" s="125"/>
      <c r="B19" s="126"/>
      <c r="C19" s="65"/>
      <c r="D19" s="49"/>
      <c r="E19" s="49"/>
      <c r="F19" s="49"/>
      <c r="G19" s="49"/>
      <c r="H19" s="49"/>
      <c r="I19" s="49"/>
      <c r="J19" s="49"/>
      <c r="K19" s="91"/>
      <c r="L19" s="89"/>
      <c r="M19" s="90" t="n">
        <v>60</v>
      </c>
      <c r="N19" s="91" t="s">
        <v>51</v>
      </c>
      <c r="O19" s="89" t="n">
        <v>15</v>
      </c>
      <c r="P19" s="36" t="s">
        <v>1120</v>
      </c>
      <c r="Q19" s="90" t="n">
        <v>20</v>
      </c>
      <c r="R19" s="54"/>
      <c r="S19" s="54"/>
      <c r="T19" s="54"/>
      <c r="U19" s="54"/>
      <c r="V19" s="122"/>
      <c r="W19" s="122"/>
      <c r="X19" s="127"/>
      <c r="Y19" s="122"/>
      <c r="Z19" s="122"/>
      <c r="AA19" s="122"/>
      <c r="AB19" s="122"/>
      <c r="AC19" s="122"/>
      <c r="AD19" s="132"/>
      <c r="AE19" s="133"/>
      <c r="AF19" s="66"/>
    </row>
    <row r="20" customFormat="false" ht="45" hidden="false" customHeight="true" outlineLevel="0" collapsed="false">
      <c r="A20" s="57" t="s">
        <v>1121</v>
      </c>
      <c r="B20" s="66" t="s">
        <v>47</v>
      </c>
      <c r="C20" s="65" t="s">
        <v>1122</v>
      </c>
      <c r="D20" s="49"/>
      <c r="E20" s="49"/>
      <c r="F20" s="49"/>
      <c r="G20" s="49"/>
      <c r="H20" s="49" t="n">
        <v>45</v>
      </c>
      <c r="I20" s="49"/>
      <c r="J20" s="49"/>
      <c r="K20" s="91" t="s">
        <v>1123</v>
      </c>
      <c r="L20" s="89"/>
      <c r="M20" s="90" t="n">
        <v>100</v>
      </c>
      <c r="N20" s="91" t="s">
        <v>51</v>
      </c>
      <c r="O20" s="89" t="n">
        <v>20</v>
      </c>
      <c r="P20" s="36" t="s">
        <v>1124</v>
      </c>
      <c r="Q20" s="90" t="n">
        <v>0</v>
      </c>
      <c r="R20" s="54"/>
      <c r="S20" s="54"/>
      <c r="T20" s="54"/>
      <c r="U20" s="54"/>
      <c r="V20" s="122" t="n">
        <v>70000000</v>
      </c>
      <c r="W20" s="122"/>
      <c r="X20" s="122" t="n">
        <v>70000000</v>
      </c>
      <c r="Y20" s="122"/>
      <c r="Z20" s="122"/>
      <c r="AA20" s="122"/>
      <c r="AB20" s="122"/>
      <c r="AC20" s="122"/>
      <c r="AD20" s="128"/>
      <c r="AE20" s="129"/>
      <c r="AF20" s="65" t="s">
        <v>1101</v>
      </c>
    </row>
    <row r="21" customFormat="false" ht="56.25" hidden="false" customHeight="false" outlineLevel="0" collapsed="false">
      <c r="A21" s="57"/>
      <c r="B21" s="66"/>
      <c r="C21" s="65"/>
      <c r="D21" s="49"/>
      <c r="E21" s="49"/>
      <c r="F21" s="49"/>
      <c r="G21" s="49"/>
      <c r="H21" s="49"/>
      <c r="I21" s="49"/>
      <c r="J21" s="49"/>
      <c r="K21" s="91"/>
      <c r="L21" s="89"/>
      <c r="M21" s="90" t="n">
        <v>90</v>
      </c>
      <c r="N21" s="91" t="s">
        <v>51</v>
      </c>
      <c r="O21" s="89" t="n">
        <v>10</v>
      </c>
      <c r="P21" s="36" t="s">
        <v>1125</v>
      </c>
      <c r="Q21" s="90" t="n">
        <v>40</v>
      </c>
      <c r="R21" s="54"/>
      <c r="S21" s="54"/>
      <c r="T21" s="54"/>
      <c r="U21" s="54"/>
      <c r="V21" s="122"/>
      <c r="W21" s="122"/>
      <c r="X21" s="122"/>
      <c r="Y21" s="122"/>
      <c r="Z21" s="122"/>
      <c r="AA21" s="122"/>
      <c r="AB21" s="122"/>
      <c r="AC21" s="122"/>
      <c r="AD21" s="130"/>
      <c r="AE21" s="131"/>
      <c r="AF21" s="65"/>
    </row>
    <row r="22" customFormat="false" ht="45" hidden="false" customHeight="false" outlineLevel="0" collapsed="false">
      <c r="A22" s="57"/>
      <c r="B22" s="66"/>
      <c r="C22" s="65"/>
      <c r="D22" s="49"/>
      <c r="E22" s="49"/>
      <c r="F22" s="49"/>
      <c r="G22" s="49"/>
      <c r="H22" s="49"/>
      <c r="I22" s="49"/>
      <c r="J22" s="49"/>
      <c r="K22" s="91"/>
      <c r="L22" s="89"/>
      <c r="M22" s="90" t="n">
        <v>250</v>
      </c>
      <c r="N22" s="91" t="s">
        <v>51</v>
      </c>
      <c r="O22" s="89" t="n">
        <v>50</v>
      </c>
      <c r="P22" s="36" t="s">
        <v>1126</v>
      </c>
      <c r="Q22" s="90" t="n">
        <v>50</v>
      </c>
      <c r="R22" s="54"/>
      <c r="S22" s="54"/>
      <c r="T22" s="54"/>
      <c r="U22" s="54"/>
      <c r="V22" s="122"/>
      <c r="W22" s="122"/>
      <c r="X22" s="122"/>
      <c r="Y22" s="122"/>
      <c r="Z22" s="122"/>
      <c r="AA22" s="122"/>
      <c r="AB22" s="122"/>
      <c r="AC22" s="122"/>
      <c r="AD22" s="134" t="s">
        <v>1127</v>
      </c>
      <c r="AE22" s="131" t="s">
        <v>1128</v>
      </c>
      <c r="AF22" s="65"/>
    </row>
    <row r="23" customFormat="false" ht="56.25" hidden="false" customHeight="false" outlineLevel="0" collapsed="false">
      <c r="A23" s="57"/>
      <c r="B23" s="66"/>
      <c r="C23" s="65"/>
      <c r="D23" s="49"/>
      <c r="E23" s="49"/>
      <c r="F23" s="49"/>
      <c r="G23" s="49"/>
      <c r="H23" s="49"/>
      <c r="I23" s="49"/>
      <c r="J23" s="49"/>
      <c r="K23" s="91"/>
      <c r="L23" s="89"/>
      <c r="M23" s="90" t="n">
        <v>250</v>
      </c>
      <c r="N23" s="91" t="s">
        <v>51</v>
      </c>
      <c r="O23" s="89" t="n">
        <v>20</v>
      </c>
      <c r="P23" s="36" t="s">
        <v>1129</v>
      </c>
      <c r="Q23" s="90" t="n">
        <v>0</v>
      </c>
      <c r="R23" s="54"/>
      <c r="S23" s="54"/>
      <c r="T23" s="54"/>
      <c r="U23" s="54"/>
      <c r="V23" s="122"/>
      <c r="W23" s="122"/>
      <c r="X23" s="122"/>
      <c r="Y23" s="122"/>
      <c r="Z23" s="122"/>
      <c r="AA23" s="122"/>
      <c r="AB23" s="122"/>
      <c r="AC23" s="122"/>
      <c r="AD23" s="132"/>
      <c r="AE23" s="133"/>
      <c r="AF23" s="65"/>
    </row>
    <row r="24" customFormat="false" ht="67.5" hidden="false" customHeight="true" outlineLevel="0" collapsed="false">
      <c r="A24" s="78" t="s">
        <v>1130</v>
      </c>
      <c r="B24" s="32" t="s">
        <v>47</v>
      </c>
      <c r="C24" s="40" t="s">
        <v>1131</v>
      </c>
      <c r="D24" s="49"/>
      <c r="E24" s="49"/>
      <c r="F24" s="49"/>
      <c r="G24" s="49"/>
      <c r="H24" s="49" t="n">
        <v>10</v>
      </c>
      <c r="I24" s="49"/>
      <c r="J24" s="49"/>
      <c r="K24" s="91" t="s">
        <v>1132</v>
      </c>
      <c r="L24" s="89"/>
      <c r="M24" s="90" t="n">
        <v>80</v>
      </c>
      <c r="N24" s="91" t="s">
        <v>51</v>
      </c>
      <c r="O24" s="89" t="n">
        <v>50</v>
      </c>
      <c r="P24" s="36" t="s">
        <v>1133</v>
      </c>
      <c r="Q24" s="90" t="n">
        <v>0</v>
      </c>
      <c r="R24" s="54"/>
      <c r="S24" s="54"/>
      <c r="T24" s="54"/>
      <c r="U24" s="54"/>
      <c r="V24" s="122" t="n">
        <v>10500000</v>
      </c>
      <c r="W24" s="122"/>
      <c r="X24" s="122" t="n">
        <v>10500000</v>
      </c>
      <c r="Y24" s="122"/>
      <c r="Z24" s="122"/>
      <c r="AA24" s="122"/>
      <c r="AB24" s="122"/>
      <c r="AC24" s="122"/>
      <c r="AD24" s="135" t="s">
        <v>1134</v>
      </c>
      <c r="AE24" s="124" t="s">
        <v>1135</v>
      </c>
      <c r="AF24" s="65" t="s">
        <v>1101</v>
      </c>
    </row>
    <row r="25" customFormat="false" ht="56.25" hidden="false" customHeight="false" outlineLevel="0" collapsed="false">
      <c r="A25" s="78"/>
      <c r="B25" s="32"/>
      <c r="C25" s="40"/>
      <c r="D25" s="49"/>
      <c r="E25" s="49"/>
      <c r="F25" s="49"/>
      <c r="G25" s="49"/>
      <c r="H25" s="49"/>
      <c r="I25" s="49"/>
      <c r="J25" s="49"/>
      <c r="K25" s="91"/>
      <c r="L25" s="89"/>
      <c r="M25" s="90" t="n">
        <v>20</v>
      </c>
      <c r="N25" s="91" t="s">
        <v>51</v>
      </c>
      <c r="O25" s="89" t="n">
        <v>50</v>
      </c>
      <c r="P25" s="36" t="s">
        <v>1136</v>
      </c>
      <c r="Q25" s="90" t="n">
        <v>0</v>
      </c>
      <c r="R25" s="54"/>
      <c r="S25" s="54"/>
      <c r="T25" s="54"/>
      <c r="U25" s="54"/>
      <c r="V25" s="122"/>
      <c r="W25" s="122"/>
      <c r="X25" s="122"/>
      <c r="Y25" s="122"/>
      <c r="Z25" s="122"/>
      <c r="AA25" s="122"/>
      <c r="AB25" s="122"/>
      <c r="AC25" s="122"/>
      <c r="AD25" s="135"/>
      <c r="AE25" s="124"/>
      <c r="AF25" s="65"/>
    </row>
    <row r="26" customFormat="false" ht="56.25" hidden="false" customHeight="true" outlineLevel="0" collapsed="false">
      <c r="A26" s="78" t="s">
        <v>1137</v>
      </c>
      <c r="B26" s="32" t="s">
        <v>47</v>
      </c>
      <c r="C26" s="40" t="s">
        <v>1138</v>
      </c>
      <c r="D26" s="49"/>
      <c r="E26" s="49"/>
      <c r="F26" s="49"/>
      <c r="G26" s="49"/>
      <c r="H26" s="49" t="n">
        <v>15</v>
      </c>
      <c r="I26" s="49"/>
      <c r="J26" s="49"/>
      <c r="K26" s="91" t="s">
        <v>1139</v>
      </c>
      <c r="L26" s="89"/>
      <c r="M26" s="90" t="n">
        <v>20</v>
      </c>
      <c r="N26" s="91" t="s">
        <v>51</v>
      </c>
      <c r="O26" s="89" t="n">
        <v>15</v>
      </c>
      <c r="P26" s="36" t="s">
        <v>1140</v>
      </c>
      <c r="Q26" s="90" t="s">
        <v>281</v>
      </c>
      <c r="R26" s="54"/>
      <c r="S26" s="54"/>
      <c r="T26" s="54"/>
      <c r="U26" s="54"/>
      <c r="V26" s="136" t="n">
        <v>10500000</v>
      </c>
      <c r="W26" s="122"/>
      <c r="X26" s="136" t="n">
        <v>10500000</v>
      </c>
      <c r="Y26" s="122"/>
      <c r="Z26" s="122"/>
      <c r="AA26" s="122"/>
      <c r="AB26" s="122"/>
      <c r="AC26" s="122"/>
      <c r="AD26" s="128"/>
      <c r="AE26" s="129"/>
      <c r="AF26" s="66" t="s">
        <v>1101</v>
      </c>
    </row>
    <row r="27" customFormat="false" ht="67.5" hidden="false" customHeight="false" outlineLevel="0" collapsed="false">
      <c r="A27" s="78"/>
      <c r="B27" s="32"/>
      <c r="C27" s="40"/>
      <c r="D27" s="49"/>
      <c r="E27" s="49"/>
      <c r="F27" s="49"/>
      <c r="G27" s="49"/>
      <c r="H27" s="49"/>
      <c r="I27" s="49"/>
      <c r="J27" s="49"/>
      <c r="K27" s="91"/>
      <c r="L27" s="91"/>
      <c r="M27" s="90" t="n">
        <v>50</v>
      </c>
      <c r="N27" s="91" t="s">
        <v>51</v>
      </c>
      <c r="O27" s="89" t="n">
        <v>10</v>
      </c>
      <c r="P27" s="36" t="s">
        <v>1141</v>
      </c>
      <c r="Q27" s="90" t="s">
        <v>281</v>
      </c>
      <c r="R27" s="54"/>
      <c r="S27" s="54"/>
      <c r="T27" s="54"/>
      <c r="U27" s="54"/>
      <c r="V27" s="136"/>
      <c r="W27" s="122"/>
      <c r="X27" s="136"/>
      <c r="Y27" s="122"/>
      <c r="Z27" s="122"/>
      <c r="AA27" s="122"/>
      <c r="AB27" s="122"/>
      <c r="AC27" s="122"/>
      <c r="AD27" s="130"/>
      <c r="AE27" s="131"/>
      <c r="AF27" s="66"/>
    </row>
    <row r="28" customFormat="false" ht="56.25" hidden="false" customHeight="false" outlineLevel="0" collapsed="false">
      <c r="A28" s="78"/>
      <c r="B28" s="32"/>
      <c r="C28" s="40"/>
      <c r="D28" s="49"/>
      <c r="E28" s="49"/>
      <c r="F28" s="49"/>
      <c r="G28" s="49"/>
      <c r="H28" s="49"/>
      <c r="I28" s="49"/>
      <c r="J28" s="49"/>
      <c r="K28" s="91"/>
      <c r="L28" s="89"/>
      <c r="M28" s="90" t="n">
        <v>50</v>
      </c>
      <c r="N28" s="91" t="s">
        <v>51</v>
      </c>
      <c r="O28" s="89" t="n">
        <v>15</v>
      </c>
      <c r="P28" s="36" t="s">
        <v>1142</v>
      </c>
      <c r="Q28" s="90" t="s">
        <v>281</v>
      </c>
      <c r="R28" s="54"/>
      <c r="S28" s="54"/>
      <c r="T28" s="54"/>
      <c r="U28" s="54"/>
      <c r="V28" s="136"/>
      <c r="W28" s="122"/>
      <c r="X28" s="136"/>
      <c r="Y28" s="122"/>
      <c r="Z28" s="122"/>
      <c r="AA28" s="122"/>
      <c r="AB28" s="122"/>
      <c r="AC28" s="122"/>
      <c r="AD28" s="130"/>
      <c r="AE28" s="131"/>
      <c r="AF28" s="66"/>
    </row>
    <row r="29" customFormat="false" ht="67.5" hidden="false" customHeight="true" outlineLevel="0" collapsed="false">
      <c r="A29" s="78"/>
      <c r="B29" s="32"/>
      <c r="C29" s="40"/>
      <c r="D29" s="49"/>
      <c r="E29" s="49"/>
      <c r="F29" s="49"/>
      <c r="G29" s="49"/>
      <c r="H29" s="49"/>
      <c r="I29" s="49"/>
      <c r="J29" s="49"/>
      <c r="K29" s="91" t="s">
        <v>1143</v>
      </c>
      <c r="L29" s="89"/>
      <c r="M29" s="90" t="n">
        <v>50</v>
      </c>
      <c r="N29" s="91" t="s">
        <v>51</v>
      </c>
      <c r="O29" s="89" t="n">
        <v>10</v>
      </c>
      <c r="P29" s="36" t="s">
        <v>1141</v>
      </c>
      <c r="Q29" s="90" t="s">
        <v>281</v>
      </c>
      <c r="R29" s="54"/>
      <c r="S29" s="54"/>
      <c r="T29" s="54"/>
      <c r="U29" s="54"/>
      <c r="V29" s="136"/>
      <c r="W29" s="122"/>
      <c r="X29" s="136"/>
      <c r="Y29" s="122"/>
      <c r="Z29" s="122"/>
      <c r="AA29" s="122"/>
      <c r="AB29" s="122"/>
      <c r="AC29" s="122"/>
      <c r="AD29" s="130"/>
      <c r="AE29" s="131"/>
      <c r="AF29" s="66"/>
    </row>
    <row r="30" customFormat="false" ht="56.25" hidden="false" customHeight="false" outlineLevel="0" collapsed="false">
      <c r="A30" s="78"/>
      <c r="B30" s="32"/>
      <c r="C30" s="40"/>
      <c r="D30" s="49"/>
      <c r="E30" s="49"/>
      <c r="F30" s="49"/>
      <c r="G30" s="49"/>
      <c r="H30" s="49"/>
      <c r="I30" s="49"/>
      <c r="J30" s="49"/>
      <c r="K30" s="91"/>
      <c r="L30" s="89"/>
      <c r="M30" s="90" t="n">
        <v>50</v>
      </c>
      <c r="N30" s="91" t="s">
        <v>51</v>
      </c>
      <c r="O30" s="89" t="n">
        <v>15</v>
      </c>
      <c r="P30" s="36" t="s">
        <v>1142</v>
      </c>
      <c r="Q30" s="90" t="s">
        <v>281</v>
      </c>
      <c r="R30" s="54"/>
      <c r="S30" s="54"/>
      <c r="T30" s="54"/>
      <c r="U30" s="54"/>
      <c r="V30" s="136"/>
      <c r="W30" s="122"/>
      <c r="X30" s="136"/>
      <c r="Y30" s="122"/>
      <c r="Z30" s="122"/>
      <c r="AA30" s="122"/>
      <c r="AB30" s="122"/>
      <c r="AC30" s="122"/>
      <c r="AD30" s="130"/>
      <c r="AE30" s="131"/>
      <c r="AF30" s="66"/>
    </row>
    <row r="31" customFormat="false" ht="45" hidden="false" customHeight="true" outlineLevel="0" collapsed="false">
      <c r="A31" s="78"/>
      <c r="B31" s="32"/>
      <c r="C31" s="40"/>
      <c r="D31" s="49"/>
      <c r="E31" s="49"/>
      <c r="F31" s="49"/>
      <c r="G31" s="49"/>
      <c r="H31" s="49"/>
      <c r="I31" s="49"/>
      <c r="J31" s="49"/>
      <c r="K31" s="91" t="s">
        <v>1144</v>
      </c>
      <c r="L31" s="89"/>
      <c r="M31" s="90" t="n">
        <v>20</v>
      </c>
      <c r="N31" s="91" t="s">
        <v>51</v>
      </c>
      <c r="O31" s="89" t="n">
        <v>25</v>
      </c>
      <c r="P31" s="36" t="s">
        <v>1145</v>
      </c>
      <c r="Q31" s="90" t="n">
        <v>0</v>
      </c>
      <c r="R31" s="54"/>
      <c r="S31" s="54"/>
      <c r="T31" s="54"/>
      <c r="U31" s="54"/>
      <c r="V31" s="136"/>
      <c r="W31" s="122"/>
      <c r="X31" s="136"/>
      <c r="Y31" s="122"/>
      <c r="Z31" s="122"/>
      <c r="AA31" s="122"/>
      <c r="AB31" s="122"/>
      <c r="AC31" s="122"/>
      <c r="AD31" s="130"/>
      <c r="AE31" s="131"/>
      <c r="AF31" s="66"/>
    </row>
    <row r="32" customFormat="false" ht="56.25" hidden="false" customHeight="false" outlineLevel="0" collapsed="false">
      <c r="A32" s="78"/>
      <c r="B32" s="32"/>
      <c r="C32" s="40"/>
      <c r="D32" s="49"/>
      <c r="E32" s="49"/>
      <c r="F32" s="49"/>
      <c r="G32" s="49"/>
      <c r="H32" s="49"/>
      <c r="I32" s="49"/>
      <c r="J32" s="49"/>
      <c r="K32" s="91"/>
      <c r="L32" s="89"/>
      <c r="M32" s="90" t="n">
        <v>40</v>
      </c>
      <c r="N32" s="91" t="s">
        <v>51</v>
      </c>
      <c r="O32" s="89" t="n">
        <v>10</v>
      </c>
      <c r="P32" s="36" t="s">
        <v>1146</v>
      </c>
      <c r="Q32" s="90" t="n">
        <v>0</v>
      </c>
      <c r="R32" s="54"/>
      <c r="S32" s="54"/>
      <c r="T32" s="54"/>
      <c r="U32" s="54"/>
      <c r="V32" s="136"/>
      <c r="W32" s="122"/>
      <c r="X32" s="136"/>
      <c r="Y32" s="122"/>
      <c r="Z32" s="122"/>
      <c r="AA32" s="122"/>
      <c r="AB32" s="122"/>
      <c r="AC32" s="122"/>
      <c r="AD32" s="132"/>
      <c r="AE32" s="133"/>
      <c r="AF32" s="66"/>
    </row>
    <row r="33" customFormat="false" ht="22.5" hidden="false" customHeight="true" outlineLevel="0" collapsed="false">
      <c r="A33" s="78" t="s">
        <v>1147</v>
      </c>
      <c r="B33" s="32" t="s">
        <v>47</v>
      </c>
      <c r="C33" s="40" t="s">
        <v>1148</v>
      </c>
      <c r="D33" s="49"/>
      <c r="E33" s="49"/>
      <c r="F33" s="49"/>
      <c r="G33" s="49"/>
      <c r="H33" s="49" t="n">
        <v>10</v>
      </c>
      <c r="I33" s="49"/>
      <c r="J33" s="49"/>
      <c r="K33" s="91" t="s">
        <v>1149</v>
      </c>
      <c r="L33" s="89"/>
      <c r="M33" s="90" t="n">
        <v>16</v>
      </c>
      <c r="N33" s="91"/>
      <c r="O33" s="89" t="n">
        <v>40</v>
      </c>
      <c r="P33" s="36" t="s">
        <v>1150</v>
      </c>
      <c r="Q33" s="90" t="n">
        <v>4</v>
      </c>
      <c r="R33" s="54"/>
      <c r="S33" s="54"/>
      <c r="T33" s="54"/>
      <c r="U33" s="54"/>
      <c r="V33" s="122" t="n">
        <v>15000000</v>
      </c>
      <c r="W33" s="122"/>
      <c r="X33" s="122" t="n">
        <v>15000000</v>
      </c>
      <c r="Y33" s="122"/>
      <c r="Z33" s="122"/>
      <c r="AA33" s="122"/>
      <c r="AB33" s="122"/>
      <c r="AC33" s="122"/>
      <c r="AD33" s="128" t="s">
        <v>1151</v>
      </c>
      <c r="AE33" s="129" t="s">
        <v>1152</v>
      </c>
      <c r="AF33" s="65" t="s">
        <v>1101</v>
      </c>
    </row>
    <row r="34" customFormat="false" ht="33.75" hidden="false" customHeight="false" outlineLevel="0" collapsed="false">
      <c r="A34" s="78"/>
      <c r="B34" s="32"/>
      <c r="C34" s="40"/>
      <c r="D34" s="49"/>
      <c r="E34" s="49"/>
      <c r="F34" s="49"/>
      <c r="G34" s="49"/>
      <c r="H34" s="49"/>
      <c r="I34" s="49"/>
      <c r="J34" s="49"/>
      <c r="K34" s="91"/>
      <c r="L34" s="89"/>
      <c r="M34" s="90" t="n">
        <v>1</v>
      </c>
      <c r="N34" s="91"/>
      <c r="O34" s="89" t="n">
        <v>40</v>
      </c>
      <c r="P34" s="36" t="s">
        <v>1153</v>
      </c>
      <c r="Q34" s="90" t="n">
        <v>0</v>
      </c>
      <c r="R34" s="54"/>
      <c r="S34" s="54"/>
      <c r="T34" s="54"/>
      <c r="U34" s="54"/>
      <c r="V34" s="122"/>
      <c r="W34" s="122"/>
      <c r="X34" s="122"/>
      <c r="Y34" s="122"/>
      <c r="Z34" s="122"/>
      <c r="AA34" s="122"/>
      <c r="AB34" s="122"/>
      <c r="AC34" s="122"/>
      <c r="AD34" s="130"/>
      <c r="AE34" s="131"/>
      <c r="AF34" s="65"/>
    </row>
    <row r="35" customFormat="false" ht="33.75" hidden="false" customHeight="false" outlineLevel="0" collapsed="false">
      <c r="A35" s="78"/>
      <c r="B35" s="32"/>
      <c r="C35" s="40"/>
      <c r="D35" s="49"/>
      <c r="E35" s="49"/>
      <c r="F35" s="49"/>
      <c r="G35" s="49"/>
      <c r="H35" s="49"/>
      <c r="I35" s="49"/>
      <c r="J35" s="49"/>
      <c r="K35" s="91"/>
      <c r="L35" s="89"/>
      <c r="M35" s="90" t="n">
        <v>115</v>
      </c>
      <c r="N35" s="91"/>
      <c r="O35" s="89" t="n">
        <v>10</v>
      </c>
      <c r="P35" s="36" t="s">
        <v>1154</v>
      </c>
      <c r="Q35" s="90" t="n">
        <v>15</v>
      </c>
      <c r="R35" s="54"/>
      <c r="S35" s="54"/>
      <c r="T35" s="54"/>
      <c r="U35" s="54"/>
      <c r="V35" s="122"/>
      <c r="W35" s="122"/>
      <c r="X35" s="122"/>
      <c r="Y35" s="122"/>
      <c r="Z35" s="122"/>
      <c r="AA35" s="122"/>
      <c r="AB35" s="122"/>
      <c r="AC35" s="122"/>
      <c r="AD35" s="130"/>
      <c r="AE35" s="131"/>
      <c r="AF35" s="65"/>
    </row>
    <row r="36" customFormat="false" ht="56.25" hidden="false" customHeight="false" outlineLevel="0" collapsed="false">
      <c r="A36" s="78"/>
      <c r="B36" s="32"/>
      <c r="C36" s="40"/>
      <c r="D36" s="49"/>
      <c r="E36" s="49"/>
      <c r="F36" s="49"/>
      <c r="G36" s="49"/>
      <c r="H36" s="49"/>
      <c r="I36" s="49"/>
      <c r="J36" s="49"/>
      <c r="K36" s="91"/>
      <c r="L36" s="89"/>
      <c r="M36" s="90" t="n">
        <v>115</v>
      </c>
      <c r="N36" s="91"/>
      <c r="O36" s="89" t="n">
        <v>10</v>
      </c>
      <c r="P36" s="36" t="s">
        <v>1155</v>
      </c>
      <c r="Q36" s="90" t="n">
        <v>0</v>
      </c>
      <c r="R36" s="54"/>
      <c r="S36" s="54"/>
      <c r="T36" s="54"/>
      <c r="U36" s="54"/>
      <c r="V36" s="122"/>
      <c r="W36" s="122"/>
      <c r="X36" s="122"/>
      <c r="Y36" s="122"/>
      <c r="Z36" s="122"/>
      <c r="AA36" s="122"/>
      <c r="AB36" s="122"/>
      <c r="AC36" s="122"/>
      <c r="AD36" s="132"/>
      <c r="AE36" s="133"/>
      <c r="AF36" s="65"/>
    </row>
    <row r="37" customFormat="false" ht="25.5" hidden="false" customHeight="false" outlineLevel="0" collapsed="false">
      <c r="A37" s="56" t="s">
        <v>1156</v>
      </c>
      <c r="B37" s="61" t="s">
        <v>38</v>
      </c>
      <c r="C37" s="40" t="s">
        <v>1157</v>
      </c>
      <c r="D37" s="49"/>
      <c r="E37" s="49"/>
      <c r="F37" s="50"/>
      <c r="G37" s="34"/>
      <c r="H37" s="50" t="n">
        <v>50</v>
      </c>
      <c r="I37" s="49"/>
      <c r="J37" s="50"/>
      <c r="K37" s="89"/>
      <c r="L37" s="89"/>
      <c r="M37" s="90"/>
      <c r="N37" s="91"/>
      <c r="O37" s="89" t="n">
        <v>100</v>
      </c>
      <c r="P37" s="52"/>
      <c r="Q37" s="90"/>
      <c r="R37" s="54"/>
      <c r="S37" s="54"/>
      <c r="T37" s="54"/>
      <c r="U37" s="54"/>
      <c r="V37" s="122"/>
      <c r="W37" s="122"/>
      <c r="X37" s="122"/>
      <c r="Y37" s="122"/>
      <c r="Z37" s="122"/>
      <c r="AA37" s="122"/>
      <c r="AB37" s="122"/>
      <c r="AC37" s="122"/>
      <c r="AD37" s="123"/>
      <c r="AE37" s="124"/>
      <c r="AF37" s="66"/>
    </row>
    <row r="38" customFormat="false" ht="89.25" hidden="false" customHeight="true" outlineLevel="0" collapsed="false">
      <c r="A38" s="78" t="s">
        <v>1158</v>
      </c>
      <c r="B38" s="32" t="s">
        <v>41</v>
      </c>
      <c r="C38" s="40" t="s">
        <v>1159</v>
      </c>
      <c r="D38" s="137" t="s">
        <v>1160</v>
      </c>
      <c r="E38" s="49"/>
      <c r="F38" s="50" t="n">
        <v>100</v>
      </c>
      <c r="G38" s="34" t="s">
        <v>51</v>
      </c>
      <c r="H38" s="50" t="n">
        <v>50</v>
      </c>
      <c r="I38" s="34" t="s">
        <v>1161</v>
      </c>
      <c r="J38" s="50" t="n">
        <v>0</v>
      </c>
      <c r="K38" s="89"/>
      <c r="L38" s="89"/>
      <c r="M38" s="90"/>
      <c r="N38" s="91"/>
      <c r="O38" s="89"/>
      <c r="P38" s="52"/>
      <c r="Q38" s="90"/>
      <c r="R38" s="54"/>
      <c r="S38" s="54"/>
      <c r="T38" s="54"/>
      <c r="U38" s="54"/>
      <c r="V38" s="122"/>
      <c r="W38" s="122"/>
      <c r="X38" s="122"/>
      <c r="Y38" s="122"/>
      <c r="Z38" s="122"/>
      <c r="AA38" s="122"/>
      <c r="AB38" s="122"/>
      <c r="AC38" s="122"/>
      <c r="AD38" s="123"/>
      <c r="AE38" s="124"/>
      <c r="AF38" s="66"/>
    </row>
    <row r="39" customFormat="false" ht="102" hidden="false" customHeight="false" outlineLevel="0" collapsed="false">
      <c r="A39" s="78"/>
      <c r="B39" s="32"/>
      <c r="C39" s="40"/>
      <c r="D39" s="137"/>
      <c r="E39" s="49"/>
      <c r="F39" s="50" t="n">
        <v>10</v>
      </c>
      <c r="G39" s="34" t="s">
        <v>51</v>
      </c>
      <c r="H39" s="50"/>
      <c r="I39" s="34" t="s">
        <v>1162</v>
      </c>
      <c r="J39" s="50" t="n">
        <v>2</v>
      </c>
      <c r="K39" s="89"/>
      <c r="L39" s="89"/>
      <c r="M39" s="90"/>
      <c r="N39" s="91"/>
      <c r="O39" s="89"/>
      <c r="P39" s="52"/>
      <c r="Q39" s="90"/>
      <c r="R39" s="54"/>
      <c r="S39" s="54"/>
      <c r="T39" s="54"/>
      <c r="U39" s="54"/>
      <c r="V39" s="122"/>
      <c r="W39" s="122"/>
      <c r="X39" s="122"/>
      <c r="Y39" s="122"/>
      <c r="Z39" s="122"/>
      <c r="AA39" s="122"/>
      <c r="AB39" s="122"/>
      <c r="AC39" s="122"/>
      <c r="AD39" s="123"/>
      <c r="AE39" s="124"/>
      <c r="AF39" s="66"/>
    </row>
    <row r="40" customFormat="false" ht="25.5" hidden="false" customHeight="false" outlineLevel="0" collapsed="false">
      <c r="A40" s="78"/>
      <c r="B40" s="32"/>
      <c r="C40" s="40"/>
      <c r="D40" s="34" t="s">
        <v>1163</v>
      </c>
      <c r="E40" s="49"/>
      <c r="F40" s="50" t="n">
        <v>30</v>
      </c>
      <c r="G40" s="34" t="s">
        <v>44</v>
      </c>
      <c r="H40" s="50"/>
      <c r="I40" s="49" t="s">
        <v>1164</v>
      </c>
      <c r="J40" s="50" t="n">
        <v>34</v>
      </c>
      <c r="K40" s="89"/>
      <c r="L40" s="89"/>
      <c r="M40" s="90"/>
      <c r="N40" s="91"/>
      <c r="O40" s="89"/>
      <c r="P40" s="52"/>
      <c r="Q40" s="90"/>
      <c r="R40" s="54"/>
      <c r="S40" s="54"/>
      <c r="T40" s="54"/>
      <c r="U40" s="54"/>
      <c r="V40" s="122"/>
      <c r="W40" s="122"/>
      <c r="X40" s="122"/>
      <c r="Y40" s="122"/>
      <c r="Z40" s="122"/>
      <c r="AA40" s="122"/>
      <c r="AB40" s="122"/>
      <c r="AC40" s="122"/>
      <c r="AD40" s="123"/>
      <c r="AE40" s="124"/>
      <c r="AF40" s="66"/>
    </row>
    <row r="41" customFormat="false" ht="51" hidden="false" customHeight="false" outlineLevel="0" collapsed="false">
      <c r="A41" s="78"/>
      <c r="B41" s="32"/>
      <c r="C41" s="40"/>
      <c r="D41" s="34" t="s">
        <v>1165</v>
      </c>
      <c r="E41" s="49"/>
      <c r="F41" s="50" t="n">
        <v>50</v>
      </c>
      <c r="G41" s="34" t="s">
        <v>51</v>
      </c>
      <c r="H41" s="50"/>
      <c r="I41" s="34" t="s">
        <v>1166</v>
      </c>
      <c r="J41" s="50" t="s">
        <v>281</v>
      </c>
      <c r="K41" s="89"/>
      <c r="L41" s="89"/>
      <c r="M41" s="90"/>
      <c r="N41" s="91"/>
      <c r="O41" s="89"/>
      <c r="P41" s="52"/>
      <c r="Q41" s="90"/>
      <c r="R41" s="54"/>
      <c r="S41" s="54"/>
      <c r="T41" s="54"/>
      <c r="U41" s="54"/>
      <c r="V41" s="122"/>
      <c r="W41" s="122"/>
      <c r="X41" s="122"/>
      <c r="Y41" s="122"/>
      <c r="Z41" s="122"/>
      <c r="AA41" s="122"/>
      <c r="AB41" s="122"/>
      <c r="AC41" s="122"/>
      <c r="AD41" s="123"/>
      <c r="AE41" s="124"/>
      <c r="AF41" s="66"/>
    </row>
    <row r="42" customFormat="false" ht="78.75" hidden="false" customHeight="true" outlineLevel="0" collapsed="false">
      <c r="A42" s="57" t="s">
        <v>1167</v>
      </c>
      <c r="B42" s="66" t="s">
        <v>47</v>
      </c>
      <c r="C42" s="65" t="s">
        <v>1168</v>
      </c>
      <c r="D42" s="34"/>
      <c r="E42" s="34"/>
      <c r="F42" s="34"/>
      <c r="G42" s="34"/>
      <c r="H42" s="34" t="n">
        <v>30</v>
      </c>
      <c r="I42" s="34"/>
      <c r="J42" s="34"/>
      <c r="K42" s="91" t="s">
        <v>1169</v>
      </c>
      <c r="L42" s="89"/>
      <c r="M42" s="90" t="n">
        <v>1</v>
      </c>
      <c r="N42" s="91" t="s">
        <v>51</v>
      </c>
      <c r="O42" s="89" t="n">
        <v>70</v>
      </c>
      <c r="P42" s="36" t="s">
        <v>1170</v>
      </c>
      <c r="Q42" s="90" t="n">
        <v>0</v>
      </c>
      <c r="R42" s="54"/>
      <c r="S42" s="54"/>
      <c r="T42" s="54"/>
      <c r="U42" s="54"/>
      <c r="V42" s="122" t="n">
        <v>8000000</v>
      </c>
      <c r="W42" s="122" t="n">
        <v>8000000</v>
      </c>
      <c r="X42" s="122"/>
      <c r="Y42" s="122"/>
      <c r="Z42" s="122"/>
      <c r="AA42" s="122"/>
      <c r="AB42" s="122"/>
      <c r="AC42" s="122"/>
      <c r="AD42" s="128"/>
      <c r="AE42" s="129"/>
      <c r="AF42" s="66" t="s">
        <v>1171</v>
      </c>
    </row>
    <row r="43" customFormat="false" ht="45" hidden="false" customHeight="true" outlineLevel="0" collapsed="false">
      <c r="A43" s="57"/>
      <c r="B43" s="66"/>
      <c r="C43" s="65"/>
      <c r="D43" s="34"/>
      <c r="E43" s="34"/>
      <c r="F43" s="34"/>
      <c r="G43" s="34"/>
      <c r="H43" s="34"/>
      <c r="I43" s="34"/>
      <c r="J43" s="34"/>
      <c r="K43" s="91"/>
      <c r="L43" s="89"/>
      <c r="M43" s="90" t="n">
        <v>20</v>
      </c>
      <c r="N43" s="91" t="s">
        <v>51</v>
      </c>
      <c r="O43" s="89" t="n">
        <v>30</v>
      </c>
      <c r="P43" s="36" t="s">
        <v>1172</v>
      </c>
      <c r="Q43" s="90" t="n">
        <v>0</v>
      </c>
      <c r="R43" s="54"/>
      <c r="S43" s="54"/>
      <c r="T43" s="54"/>
      <c r="U43" s="54"/>
      <c r="V43" s="122"/>
      <c r="W43" s="122"/>
      <c r="X43" s="122"/>
      <c r="Y43" s="122"/>
      <c r="Z43" s="122"/>
      <c r="AA43" s="122"/>
      <c r="AB43" s="122"/>
      <c r="AC43" s="122"/>
      <c r="AD43" s="134" t="s">
        <v>1173</v>
      </c>
      <c r="AE43" s="133" t="s">
        <v>1174</v>
      </c>
      <c r="AF43" s="66"/>
    </row>
    <row r="44" customFormat="false" ht="45" hidden="false" customHeight="true" outlineLevel="0" collapsed="false">
      <c r="A44" s="99" t="s">
        <v>1175</v>
      </c>
      <c r="B44" s="100" t="s">
        <v>47</v>
      </c>
      <c r="C44" s="101" t="s">
        <v>1176</v>
      </c>
      <c r="D44" s="34"/>
      <c r="E44" s="34"/>
      <c r="F44" s="34"/>
      <c r="G44" s="34"/>
      <c r="H44" s="34" t="n">
        <v>70</v>
      </c>
      <c r="I44" s="34"/>
      <c r="J44" s="34"/>
      <c r="K44" s="91" t="s">
        <v>1177</v>
      </c>
      <c r="L44" s="89"/>
      <c r="M44" s="90" t="n">
        <v>10</v>
      </c>
      <c r="N44" s="91" t="s">
        <v>51</v>
      </c>
      <c r="O44" s="89" t="n">
        <v>15</v>
      </c>
      <c r="P44" s="36" t="s">
        <v>1178</v>
      </c>
      <c r="Q44" s="90" t="n">
        <v>0</v>
      </c>
      <c r="R44" s="54"/>
      <c r="S44" s="54"/>
      <c r="T44" s="54"/>
      <c r="U44" s="54"/>
      <c r="V44" s="122"/>
      <c r="W44" s="122"/>
      <c r="X44" s="122"/>
      <c r="Y44" s="122"/>
      <c r="Z44" s="122"/>
      <c r="AA44" s="122"/>
      <c r="AB44" s="122"/>
      <c r="AC44" s="122"/>
      <c r="AD44" s="134"/>
      <c r="AE44" s="129"/>
      <c r="AF44" s="66" t="s">
        <v>1171</v>
      </c>
    </row>
    <row r="45" customFormat="false" ht="45" hidden="false" customHeight="false" outlineLevel="0" collapsed="false">
      <c r="A45" s="99"/>
      <c r="B45" s="100"/>
      <c r="C45" s="101"/>
      <c r="D45" s="34"/>
      <c r="E45" s="34"/>
      <c r="F45" s="34"/>
      <c r="G45" s="34"/>
      <c r="H45" s="34"/>
      <c r="I45" s="34"/>
      <c r="J45" s="34"/>
      <c r="K45" s="91"/>
      <c r="L45" s="89"/>
      <c r="M45" s="90" t="n">
        <v>300</v>
      </c>
      <c r="N45" s="91" t="s">
        <v>51</v>
      </c>
      <c r="O45" s="89" t="n">
        <v>15</v>
      </c>
      <c r="P45" s="36" t="s">
        <v>1179</v>
      </c>
      <c r="Q45" s="90" t="n">
        <v>0</v>
      </c>
      <c r="R45" s="54"/>
      <c r="S45" s="54"/>
      <c r="T45" s="54"/>
      <c r="U45" s="54"/>
      <c r="V45" s="122"/>
      <c r="W45" s="122"/>
      <c r="X45" s="122"/>
      <c r="Y45" s="122"/>
      <c r="Z45" s="122"/>
      <c r="AA45" s="122"/>
      <c r="AB45" s="122"/>
      <c r="AC45" s="122"/>
      <c r="AD45" s="130"/>
      <c r="AE45" s="131"/>
      <c r="AF45" s="66"/>
    </row>
    <row r="46" customFormat="false" ht="56.25" hidden="false" customHeight="false" outlineLevel="0" collapsed="false">
      <c r="A46" s="99"/>
      <c r="B46" s="100"/>
      <c r="C46" s="101"/>
      <c r="D46" s="34"/>
      <c r="E46" s="34"/>
      <c r="F46" s="34"/>
      <c r="G46" s="34"/>
      <c r="H46" s="34"/>
      <c r="I46" s="34"/>
      <c r="J46" s="34"/>
      <c r="K46" s="91"/>
      <c r="L46" s="89"/>
      <c r="M46" s="90" t="n">
        <v>50</v>
      </c>
      <c r="N46" s="91" t="s">
        <v>51</v>
      </c>
      <c r="O46" s="89" t="n">
        <v>15</v>
      </c>
      <c r="P46" s="36" t="s">
        <v>1180</v>
      </c>
      <c r="Q46" s="90" t="n">
        <v>0</v>
      </c>
      <c r="R46" s="54"/>
      <c r="S46" s="54"/>
      <c r="T46" s="54"/>
      <c r="U46" s="54"/>
      <c r="V46" s="122"/>
      <c r="W46" s="122"/>
      <c r="X46" s="122"/>
      <c r="Y46" s="122"/>
      <c r="Z46" s="122"/>
      <c r="AA46" s="122"/>
      <c r="AB46" s="122"/>
      <c r="AC46" s="122"/>
      <c r="AD46" s="130"/>
      <c r="AE46" s="131"/>
      <c r="AF46" s="66"/>
    </row>
    <row r="47" customFormat="false" ht="45" hidden="false" customHeight="true" outlineLevel="0" collapsed="false">
      <c r="A47" s="99"/>
      <c r="B47" s="100"/>
      <c r="C47" s="101"/>
      <c r="D47" s="34"/>
      <c r="E47" s="34"/>
      <c r="F47" s="34"/>
      <c r="G47" s="34"/>
      <c r="H47" s="34"/>
      <c r="I47" s="34"/>
      <c r="J47" s="34"/>
      <c r="K47" s="106" t="s">
        <v>1181</v>
      </c>
      <c r="L47" s="89"/>
      <c r="M47" s="90" t="n">
        <v>100</v>
      </c>
      <c r="N47" s="91" t="s">
        <v>51</v>
      </c>
      <c r="O47" s="89" t="n">
        <v>15</v>
      </c>
      <c r="P47" s="36" t="s">
        <v>1182</v>
      </c>
      <c r="Q47" s="90" t="n">
        <v>0</v>
      </c>
      <c r="R47" s="54"/>
      <c r="S47" s="54"/>
      <c r="T47" s="54"/>
      <c r="U47" s="54"/>
      <c r="V47" s="122"/>
      <c r="W47" s="122"/>
      <c r="X47" s="122"/>
      <c r="Y47" s="122"/>
      <c r="Z47" s="122"/>
      <c r="AA47" s="122"/>
      <c r="AB47" s="122"/>
      <c r="AC47" s="122"/>
      <c r="AD47" s="130"/>
      <c r="AE47" s="131"/>
      <c r="AF47" s="66"/>
    </row>
    <row r="48" customFormat="false" ht="45" hidden="false" customHeight="false" outlineLevel="0" collapsed="false">
      <c r="A48" s="99"/>
      <c r="B48" s="100"/>
      <c r="C48" s="101"/>
      <c r="D48" s="34"/>
      <c r="E48" s="34"/>
      <c r="F48" s="34"/>
      <c r="G48" s="34"/>
      <c r="H48" s="34"/>
      <c r="I48" s="34"/>
      <c r="J48" s="34"/>
      <c r="K48" s="106"/>
      <c r="L48" s="89"/>
      <c r="M48" s="90" t="n">
        <v>100</v>
      </c>
      <c r="N48" s="91" t="s">
        <v>51</v>
      </c>
      <c r="O48" s="89" t="n">
        <v>15</v>
      </c>
      <c r="P48" s="36" t="s">
        <v>1183</v>
      </c>
      <c r="Q48" s="90" t="n">
        <v>0</v>
      </c>
      <c r="R48" s="54"/>
      <c r="S48" s="54"/>
      <c r="T48" s="54"/>
      <c r="U48" s="54"/>
      <c r="V48" s="122"/>
      <c r="W48" s="122"/>
      <c r="X48" s="122"/>
      <c r="Y48" s="122"/>
      <c r="Z48" s="122"/>
      <c r="AA48" s="122"/>
      <c r="AB48" s="122"/>
      <c r="AC48" s="122"/>
      <c r="AD48" s="130"/>
      <c r="AE48" s="131"/>
      <c r="AF48" s="66"/>
    </row>
    <row r="49" customFormat="false" ht="38.25" hidden="false" customHeight="false" outlineLevel="0" collapsed="false">
      <c r="A49" s="138"/>
      <c r="B49" s="139"/>
      <c r="C49" s="140"/>
      <c r="D49" s="34"/>
      <c r="E49" s="34"/>
      <c r="F49" s="34"/>
      <c r="G49" s="34"/>
      <c r="H49" s="34"/>
      <c r="I49" s="34"/>
      <c r="J49" s="34"/>
      <c r="K49" s="91" t="s">
        <v>1184</v>
      </c>
      <c r="L49" s="89"/>
      <c r="M49" s="90" t="n">
        <v>20</v>
      </c>
      <c r="N49" s="91" t="s">
        <v>51</v>
      </c>
      <c r="O49" s="89" t="n">
        <v>25</v>
      </c>
      <c r="P49" s="36" t="s">
        <v>1166</v>
      </c>
      <c r="Q49" s="90" t="n">
        <v>0</v>
      </c>
      <c r="R49" s="54"/>
      <c r="S49" s="54"/>
      <c r="T49" s="54"/>
      <c r="U49" s="54"/>
      <c r="V49" s="122"/>
      <c r="W49" s="122"/>
      <c r="X49" s="122"/>
      <c r="Y49" s="122"/>
      <c r="Z49" s="122"/>
      <c r="AA49" s="122"/>
      <c r="AB49" s="122"/>
      <c r="AC49" s="122"/>
      <c r="AD49" s="132"/>
      <c r="AE49" s="133"/>
      <c r="AF49" s="66"/>
    </row>
    <row r="50" customFormat="false" ht="76.5" hidden="false" customHeight="false" outlineLevel="0" collapsed="false">
      <c r="A50" s="56" t="s">
        <v>1185</v>
      </c>
      <c r="B50" s="61" t="s">
        <v>41</v>
      </c>
      <c r="C50" s="40" t="s">
        <v>1186</v>
      </c>
      <c r="D50" s="34" t="s">
        <v>1187</v>
      </c>
      <c r="E50" s="49"/>
      <c r="F50" s="50" t="n">
        <v>20</v>
      </c>
      <c r="G50" s="34" t="s">
        <v>51</v>
      </c>
      <c r="H50" s="50" t="n">
        <v>50</v>
      </c>
      <c r="I50" s="34" t="s">
        <v>1188</v>
      </c>
      <c r="J50" s="50" t="n">
        <v>0</v>
      </c>
      <c r="K50" s="91"/>
      <c r="L50" s="89"/>
      <c r="M50" s="90"/>
      <c r="N50" s="91"/>
      <c r="O50" s="89"/>
      <c r="P50" s="36"/>
      <c r="Q50" s="90"/>
      <c r="R50" s="54"/>
      <c r="S50" s="54"/>
      <c r="T50" s="54"/>
      <c r="U50" s="54"/>
      <c r="V50" s="122"/>
      <c r="W50" s="122"/>
      <c r="X50" s="122"/>
      <c r="Y50" s="122"/>
      <c r="Z50" s="122"/>
      <c r="AA50" s="122"/>
      <c r="AB50" s="122"/>
      <c r="AC50" s="122"/>
      <c r="AD50" s="123"/>
      <c r="AE50" s="124"/>
      <c r="AF50" s="66"/>
    </row>
    <row r="51" customFormat="false" ht="33.75" hidden="false" customHeight="true" outlineLevel="0" collapsed="false">
      <c r="A51" s="78" t="s">
        <v>1189</v>
      </c>
      <c r="B51" s="32" t="s">
        <v>47</v>
      </c>
      <c r="C51" s="40" t="s">
        <v>1190</v>
      </c>
      <c r="D51" s="34"/>
      <c r="E51" s="34"/>
      <c r="F51" s="34"/>
      <c r="G51" s="34"/>
      <c r="H51" s="34" t="n">
        <v>15</v>
      </c>
      <c r="I51" s="34"/>
      <c r="J51" s="34"/>
      <c r="K51" s="91" t="s">
        <v>1191</v>
      </c>
      <c r="L51" s="89"/>
      <c r="M51" s="90" t="n">
        <v>5</v>
      </c>
      <c r="N51" s="91" t="s">
        <v>51</v>
      </c>
      <c r="O51" s="89" t="n">
        <v>30</v>
      </c>
      <c r="P51" s="36" t="s">
        <v>1192</v>
      </c>
      <c r="Q51" s="90" t="n">
        <v>0</v>
      </c>
      <c r="R51" s="54"/>
      <c r="S51" s="54"/>
      <c r="T51" s="54"/>
      <c r="U51" s="54"/>
      <c r="V51" s="122" t="n">
        <v>12000000</v>
      </c>
      <c r="W51" s="122" t="n">
        <v>6000000</v>
      </c>
      <c r="X51" s="122" t="n">
        <v>6000000</v>
      </c>
      <c r="Y51" s="122"/>
      <c r="Z51" s="122"/>
      <c r="AA51" s="122"/>
      <c r="AB51" s="122"/>
      <c r="AC51" s="122"/>
      <c r="AD51" s="141" t="s">
        <v>1193</v>
      </c>
      <c r="AE51" s="124" t="s">
        <v>1194</v>
      </c>
      <c r="AF51" s="65" t="s">
        <v>1195</v>
      </c>
    </row>
    <row r="52" customFormat="false" ht="63.75" hidden="false" customHeight="false" outlineLevel="0" collapsed="false">
      <c r="A52" s="78"/>
      <c r="B52" s="32"/>
      <c r="C52" s="40"/>
      <c r="D52" s="34"/>
      <c r="E52" s="34"/>
      <c r="F52" s="34"/>
      <c r="G52" s="34"/>
      <c r="H52" s="34"/>
      <c r="I52" s="34"/>
      <c r="J52" s="34"/>
      <c r="K52" s="91"/>
      <c r="L52" s="91" t="s">
        <v>1196</v>
      </c>
      <c r="M52" s="90" t="n">
        <v>8</v>
      </c>
      <c r="N52" s="91" t="s">
        <v>51</v>
      </c>
      <c r="O52" s="89" t="n">
        <v>40</v>
      </c>
      <c r="P52" s="36" t="s">
        <v>1197</v>
      </c>
      <c r="Q52" s="90" t="n">
        <v>0</v>
      </c>
      <c r="R52" s="54"/>
      <c r="S52" s="54"/>
      <c r="T52" s="54"/>
      <c r="U52" s="54"/>
      <c r="V52" s="122"/>
      <c r="W52" s="122"/>
      <c r="X52" s="122"/>
      <c r="Y52" s="122"/>
      <c r="Z52" s="122"/>
      <c r="AA52" s="122"/>
      <c r="AB52" s="122"/>
      <c r="AC52" s="122"/>
      <c r="AD52" s="141"/>
      <c r="AE52" s="124"/>
      <c r="AF52" s="65"/>
    </row>
    <row r="53" customFormat="false" ht="38.25" hidden="false" customHeight="false" outlineLevel="0" collapsed="false">
      <c r="A53" s="78"/>
      <c r="B53" s="32"/>
      <c r="C53" s="40"/>
      <c r="D53" s="34"/>
      <c r="E53" s="34"/>
      <c r="F53" s="34"/>
      <c r="G53" s="34"/>
      <c r="H53" s="34"/>
      <c r="I53" s="34"/>
      <c r="J53" s="34"/>
      <c r="K53" s="91"/>
      <c r="L53" s="91" t="s">
        <v>1198</v>
      </c>
      <c r="M53" s="90" t="n">
        <v>18</v>
      </c>
      <c r="N53" s="91" t="s">
        <v>51</v>
      </c>
      <c r="O53" s="89" t="n">
        <v>30</v>
      </c>
      <c r="P53" s="36" t="s">
        <v>1199</v>
      </c>
      <c r="Q53" s="90" t="n">
        <v>0</v>
      </c>
      <c r="R53" s="54"/>
      <c r="S53" s="54"/>
      <c r="T53" s="54"/>
      <c r="U53" s="54"/>
      <c r="V53" s="122"/>
      <c r="W53" s="122"/>
      <c r="X53" s="122"/>
      <c r="Y53" s="122"/>
      <c r="Z53" s="122"/>
      <c r="AA53" s="122"/>
      <c r="AB53" s="122"/>
      <c r="AC53" s="122"/>
      <c r="AD53" s="141"/>
      <c r="AE53" s="124"/>
      <c r="AF53" s="65"/>
    </row>
    <row r="54" customFormat="false" ht="33.75" hidden="false" customHeight="true" outlineLevel="0" collapsed="false">
      <c r="A54" s="78" t="s">
        <v>1200</v>
      </c>
      <c r="B54" s="32" t="s">
        <v>47</v>
      </c>
      <c r="C54" s="65" t="s">
        <v>1201</v>
      </c>
      <c r="D54" s="49"/>
      <c r="E54" s="49"/>
      <c r="F54" s="49"/>
      <c r="G54" s="49"/>
      <c r="H54" s="49" t="n">
        <v>35</v>
      </c>
      <c r="I54" s="49"/>
      <c r="J54" s="49"/>
      <c r="K54" s="91" t="s">
        <v>1202</v>
      </c>
      <c r="L54" s="89"/>
      <c r="M54" s="90" t="n">
        <v>5</v>
      </c>
      <c r="N54" s="91" t="s">
        <v>51</v>
      </c>
      <c r="O54" s="89" t="n">
        <v>25</v>
      </c>
      <c r="P54" s="36" t="s">
        <v>1203</v>
      </c>
      <c r="Q54" s="90" t="n">
        <v>0</v>
      </c>
      <c r="R54" s="54"/>
      <c r="S54" s="54"/>
      <c r="T54" s="54"/>
      <c r="U54" s="54"/>
      <c r="V54" s="122"/>
      <c r="W54" s="122"/>
      <c r="X54" s="122"/>
      <c r="Y54" s="122"/>
      <c r="Z54" s="122"/>
      <c r="AA54" s="122"/>
      <c r="AB54" s="122"/>
      <c r="AC54" s="122"/>
      <c r="AD54" s="128"/>
      <c r="AE54" s="129"/>
      <c r="AF54" s="66" t="s">
        <v>1204</v>
      </c>
    </row>
    <row r="55" customFormat="false" ht="45" hidden="false" customHeight="false" outlineLevel="0" collapsed="false">
      <c r="A55" s="78"/>
      <c r="B55" s="32"/>
      <c r="C55" s="65"/>
      <c r="D55" s="49"/>
      <c r="E55" s="49"/>
      <c r="F55" s="49"/>
      <c r="G55" s="49"/>
      <c r="H55" s="49"/>
      <c r="I55" s="49"/>
      <c r="J55" s="49"/>
      <c r="K55" s="91"/>
      <c r="L55" s="89"/>
      <c r="M55" s="90" t="n">
        <v>18</v>
      </c>
      <c r="N55" s="91" t="s">
        <v>51</v>
      </c>
      <c r="O55" s="89" t="n">
        <v>25</v>
      </c>
      <c r="P55" s="36" t="s">
        <v>1205</v>
      </c>
      <c r="Q55" s="90" t="n">
        <v>0</v>
      </c>
      <c r="R55" s="54"/>
      <c r="S55" s="54"/>
      <c r="T55" s="54"/>
      <c r="U55" s="54"/>
      <c r="V55" s="122"/>
      <c r="W55" s="122"/>
      <c r="X55" s="122"/>
      <c r="Y55" s="122"/>
      <c r="Z55" s="122"/>
      <c r="AA55" s="122"/>
      <c r="AB55" s="122"/>
      <c r="AC55" s="122"/>
      <c r="AD55" s="130"/>
      <c r="AE55" s="131"/>
      <c r="AF55" s="66"/>
    </row>
    <row r="56" customFormat="false" ht="45" hidden="false" customHeight="false" outlineLevel="0" collapsed="false">
      <c r="A56" s="78"/>
      <c r="B56" s="32"/>
      <c r="C56" s="65"/>
      <c r="D56" s="49"/>
      <c r="E56" s="49"/>
      <c r="F56" s="49"/>
      <c r="G56" s="49"/>
      <c r="H56" s="49"/>
      <c r="I56" s="49"/>
      <c r="J56" s="49"/>
      <c r="K56" s="91"/>
      <c r="L56" s="89"/>
      <c r="M56" s="90" t="n">
        <v>2</v>
      </c>
      <c r="N56" s="91" t="s">
        <v>51</v>
      </c>
      <c r="O56" s="89" t="n">
        <v>25</v>
      </c>
      <c r="P56" s="36" t="s">
        <v>1206</v>
      </c>
      <c r="Q56" s="90" t="n">
        <v>0</v>
      </c>
      <c r="R56" s="54"/>
      <c r="S56" s="54"/>
      <c r="T56" s="54"/>
      <c r="U56" s="54"/>
      <c r="V56" s="122"/>
      <c r="W56" s="122"/>
      <c r="X56" s="122"/>
      <c r="Y56" s="122"/>
      <c r="Z56" s="122"/>
      <c r="AA56" s="122"/>
      <c r="AB56" s="122"/>
      <c r="AC56" s="122"/>
      <c r="AD56" s="130"/>
      <c r="AE56" s="131"/>
      <c r="AF56" s="66"/>
    </row>
    <row r="57" customFormat="false" ht="56.25" hidden="false" customHeight="false" outlineLevel="0" collapsed="false">
      <c r="A57" s="78"/>
      <c r="B57" s="32"/>
      <c r="C57" s="65"/>
      <c r="D57" s="49"/>
      <c r="E57" s="49"/>
      <c r="F57" s="49"/>
      <c r="G57" s="49"/>
      <c r="H57" s="49"/>
      <c r="I57" s="49"/>
      <c r="J57" s="49"/>
      <c r="K57" s="91"/>
      <c r="L57" s="89"/>
      <c r="M57" s="90" t="n">
        <v>3</v>
      </c>
      <c r="N57" s="91" t="s">
        <v>51</v>
      </c>
      <c r="O57" s="89" t="n">
        <v>25</v>
      </c>
      <c r="P57" s="36" t="s">
        <v>1207</v>
      </c>
      <c r="Q57" s="90" t="n">
        <v>1</v>
      </c>
      <c r="R57" s="54"/>
      <c r="S57" s="54"/>
      <c r="T57" s="54"/>
      <c r="U57" s="54"/>
      <c r="V57" s="122"/>
      <c r="W57" s="122"/>
      <c r="X57" s="122"/>
      <c r="Y57" s="122"/>
      <c r="Z57" s="122"/>
      <c r="AA57" s="122"/>
      <c r="AB57" s="122"/>
      <c r="AC57" s="122"/>
      <c r="AD57" s="132"/>
      <c r="AE57" s="133"/>
      <c r="AF57" s="66"/>
    </row>
    <row r="58" customFormat="false" ht="22.5" hidden="false" customHeight="true" outlineLevel="0" collapsed="false">
      <c r="A58" s="78" t="s">
        <v>1208</v>
      </c>
      <c r="B58" s="32" t="s">
        <v>47</v>
      </c>
      <c r="C58" s="40" t="s">
        <v>1209</v>
      </c>
      <c r="D58" s="49"/>
      <c r="E58" s="49"/>
      <c r="F58" s="49"/>
      <c r="G58" s="49"/>
      <c r="H58" s="49" t="n">
        <v>25</v>
      </c>
      <c r="I58" s="49"/>
      <c r="J58" s="49"/>
      <c r="K58" s="91" t="s">
        <v>1210</v>
      </c>
      <c r="L58" s="89"/>
      <c r="M58" s="90" t="n">
        <v>5</v>
      </c>
      <c r="N58" s="91" t="s">
        <v>51</v>
      </c>
      <c r="O58" s="89" t="n">
        <v>40</v>
      </c>
      <c r="P58" s="36" t="s">
        <v>1211</v>
      </c>
      <c r="Q58" s="90" t="n">
        <v>0</v>
      </c>
      <c r="R58" s="54"/>
      <c r="S58" s="54"/>
      <c r="T58" s="54"/>
      <c r="U58" s="54"/>
      <c r="V58" s="122"/>
      <c r="W58" s="122"/>
      <c r="X58" s="122"/>
      <c r="Y58" s="122"/>
      <c r="Z58" s="122"/>
      <c r="AA58" s="122"/>
      <c r="AB58" s="122"/>
      <c r="AC58" s="122"/>
      <c r="AD58" s="128"/>
      <c r="AE58" s="129"/>
      <c r="AF58" s="66" t="s">
        <v>1204</v>
      </c>
    </row>
    <row r="59" customFormat="false" ht="22.5" hidden="false" customHeight="false" outlineLevel="0" collapsed="false">
      <c r="A59" s="78"/>
      <c r="B59" s="32"/>
      <c r="C59" s="40"/>
      <c r="D59" s="49"/>
      <c r="E59" s="49"/>
      <c r="F59" s="49"/>
      <c r="G59" s="49"/>
      <c r="H59" s="49"/>
      <c r="I59" s="49"/>
      <c r="J59" s="49"/>
      <c r="K59" s="91"/>
      <c r="L59" s="89"/>
      <c r="M59" s="90" t="n">
        <v>10</v>
      </c>
      <c r="N59" s="91" t="s">
        <v>51</v>
      </c>
      <c r="O59" s="89" t="n">
        <v>30</v>
      </c>
      <c r="P59" s="36" t="s">
        <v>1212</v>
      </c>
      <c r="Q59" s="90" t="n">
        <v>0</v>
      </c>
      <c r="R59" s="54"/>
      <c r="S59" s="54"/>
      <c r="T59" s="54"/>
      <c r="U59" s="54"/>
      <c r="V59" s="122"/>
      <c r="W59" s="122"/>
      <c r="X59" s="122"/>
      <c r="Y59" s="122"/>
      <c r="Z59" s="122"/>
      <c r="AA59" s="122"/>
      <c r="AB59" s="122"/>
      <c r="AC59" s="122"/>
      <c r="AD59" s="130"/>
      <c r="AE59" s="131"/>
      <c r="AF59" s="66"/>
    </row>
    <row r="60" customFormat="false" ht="33.75" hidden="false" customHeight="false" outlineLevel="0" collapsed="false">
      <c r="A60" s="78"/>
      <c r="B60" s="32"/>
      <c r="C60" s="40"/>
      <c r="D60" s="49"/>
      <c r="E60" s="49"/>
      <c r="F60" s="49"/>
      <c r="G60" s="49"/>
      <c r="H60" s="49"/>
      <c r="I60" s="49"/>
      <c r="J60" s="49"/>
      <c r="K60" s="91"/>
      <c r="L60" s="89"/>
      <c r="M60" s="90" t="n">
        <v>25</v>
      </c>
      <c r="N60" s="91" t="s">
        <v>51</v>
      </c>
      <c r="O60" s="89" t="n">
        <v>30</v>
      </c>
      <c r="P60" s="36" t="s">
        <v>1213</v>
      </c>
      <c r="Q60" s="90" t="n">
        <v>0</v>
      </c>
      <c r="R60" s="54"/>
      <c r="S60" s="54"/>
      <c r="T60" s="54"/>
      <c r="U60" s="54"/>
      <c r="V60" s="122"/>
      <c r="W60" s="122"/>
      <c r="X60" s="122"/>
      <c r="Y60" s="122"/>
      <c r="Z60" s="122"/>
      <c r="AA60" s="122"/>
      <c r="AB60" s="122"/>
      <c r="AC60" s="122"/>
      <c r="AD60" s="132"/>
      <c r="AE60" s="133"/>
      <c r="AF60" s="66"/>
    </row>
    <row r="61" customFormat="false" ht="22.5" hidden="false" customHeight="true" outlineLevel="0" collapsed="false">
      <c r="A61" s="57" t="s">
        <v>1214</v>
      </c>
      <c r="B61" s="66" t="s">
        <v>47</v>
      </c>
      <c r="C61" s="65" t="s">
        <v>1215</v>
      </c>
      <c r="D61" s="49"/>
      <c r="E61" s="49"/>
      <c r="F61" s="49"/>
      <c r="G61" s="49"/>
      <c r="H61" s="49" t="n">
        <v>25</v>
      </c>
      <c r="I61" s="49"/>
      <c r="J61" s="49"/>
      <c r="K61" s="91" t="s">
        <v>1216</v>
      </c>
      <c r="L61" s="89"/>
      <c r="M61" s="90" t="n">
        <v>10</v>
      </c>
      <c r="N61" s="91" t="s">
        <v>51</v>
      </c>
      <c r="O61" s="89" t="n">
        <v>20</v>
      </c>
      <c r="P61" s="36" t="s">
        <v>1217</v>
      </c>
      <c r="Q61" s="90" t="n">
        <v>0</v>
      </c>
      <c r="R61" s="54"/>
      <c r="S61" s="54"/>
      <c r="T61" s="54"/>
      <c r="U61" s="54"/>
      <c r="V61" s="122"/>
      <c r="W61" s="122"/>
      <c r="X61" s="122"/>
      <c r="Y61" s="122"/>
      <c r="Z61" s="122"/>
      <c r="AA61" s="122"/>
      <c r="AB61" s="122"/>
      <c r="AC61" s="122"/>
      <c r="AD61" s="128"/>
      <c r="AE61" s="129"/>
      <c r="AF61" s="66" t="s">
        <v>1204</v>
      </c>
    </row>
    <row r="62" customFormat="false" ht="15" hidden="false" customHeight="false" outlineLevel="0" collapsed="false">
      <c r="A62" s="57"/>
      <c r="B62" s="66"/>
      <c r="C62" s="65"/>
      <c r="D62" s="49"/>
      <c r="E62" s="49"/>
      <c r="F62" s="49"/>
      <c r="G62" s="49"/>
      <c r="H62" s="49"/>
      <c r="I62" s="49"/>
      <c r="J62" s="49"/>
      <c r="K62" s="91"/>
      <c r="L62" s="89"/>
      <c r="M62" s="90" t="n">
        <v>1</v>
      </c>
      <c r="N62" s="91" t="s">
        <v>51</v>
      </c>
      <c r="O62" s="89" t="n">
        <v>20</v>
      </c>
      <c r="P62" s="52" t="s">
        <v>1218</v>
      </c>
      <c r="Q62" s="90" t="n">
        <v>0</v>
      </c>
      <c r="R62" s="54"/>
      <c r="S62" s="54"/>
      <c r="T62" s="54"/>
      <c r="U62" s="54"/>
      <c r="V62" s="122"/>
      <c r="W62" s="122"/>
      <c r="X62" s="122"/>
      <c r="Y62" s="122"/>
      <c r="Z62" s="122"/>
      <c r="AA62" s="122"/>
      <c r="AB62" s="122"/>
      <c r="AC62" s="122"/>
      <c r="AD62" s="130"/>
      <c r="AE62" s="131"/>
      <c r="AF62" s="66"/>
    </row>
    <row r="63" customFormat="false" ht="33.75" hidden="false" customHeight="false" outlineLevel="0" collapsed="false">
      <c r="A63" s="57"/>
      <c r="B63" s="66"/>
      <c r="C63" s="65"/>
      <c r="D63" s="49"/>
      <c r="E63" s="49"/>
      <c r="F63" s="49"/>
      <c r="G63" s="49"/>
      <c r="H63" s="49"/>
      <c r="I63" s="49"/>
      <c r="J63" s="49"/>
      <c r="K63" s="91"/>
      <c r="L63" s="89"/>
      <c r="M63" s="90" t="n">
        <v>20</v>
      </c>
      <c r="N63" s="91" t="s">
        <v>51</v>
      </c>
      <c r="O63" s="89" t="n">
        <v>60</v>
      </c>
      <c r="P63" s="36" t="s">
        <v>1219</v>
      </c>
      <c r="Q63" s="90" t="n">
        <v>0</v>
      </c>
      <c r="R63" s="54"/>
      <c r="S63" s="54"/>
      <c r="T63" s="54"/>
      <c r="U63" s="54"/>
      <c r="V63" s="122"/>
      <c r="W63" s="122"/>
      <c r="X63" s="122"/>
      <c r="Y63" s="122"/>
      <c r="Z63" s="122"/>
      <c r="AA63" s="122"/>
      <c r="AB63" s="122"/>
      <c r="AC63" s="122"/>
      <c r="AD63" s="132"/>
      <c r="AE63" s="133"/>
      <c r="AF63" s="66"/>
    </row>
  </sheetData>
  <mergeCells count="249">
    <mergeCell ref="A1:C1"/>
    <mergeCell ref="D4:J5"/>
    <mergeCell ref="K4:Q5"/>
    <mergeCell ref="R4:U5"/>
    <mergeCell ref="V4:AC4"/>
    <mergeCell ref="AD4:AD6"/>
    <mergeCell ref="AE4:AE6"/>
    <mergeCell ref="AF4:AF6"/>
    <mergeCell ref="V5:AC5"/>
    <mergeCell ref="A8:A13"/>
    <mergeCell ref="B8:B13"/>
    <mergeCell ref="C8:C13"/>
    <mergeCell ref="D8:D13"/>
    <mergeCell ref="H8:H13"/>
    <mergeCell ref="A14:A19"/>
    <mergeCell ref="B14:B19"/>
    <mergeCell ref="C14:C19"/>
    <mergeCell ref="D14:D19"/>
    <mergeCell ref="E14:E19"/>
    <mergeCell ref="F14:F19"/>
    <mergeCell ref="G14:G19"/>
    <mergeCell ref="H14:H19"/>
    <mergeCell ref="I14:I19"/>
    <mergeCell ref="J14:J19"/>
    <mergeCell ref="K14:K17"/>
    <mergeCell ref="V14:V19"/>
    <mergeCell ref="W14:W19"/>
    <mergeCell ref="X14:X19"/>
    <mergeCell ref="Y14:Y19"/>
    <mergeCell ref="Z14:Z19"/>
    <mergeCell ref="AA14:AA19"/>
    <mergeCell ref="AB14:AB19"/>
    <mergeCell ref="AC14:AC19"/>
    <mergeCell ref="AF14:AF19"/>
    <mergeCell ref="K18:K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V20:V23"/>
    <mergeCell ref="W20:W23"/>
    <mergeCell ref="X20:X23"/>
    <mergeCell ref="Y20:Y23"/>
    <mergeCell ref="Z20:Z23"/>
    <mergeCell ref="AA20:AA23"/>
    <mergeCell ref="AB20:AB23"/>
    <mergeCell ref="AC20:AC23"/>
    <mergeCell ref="AF20:AF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26:A32"/>
    <mergeCell ref="B26:B32"/>
    <mergeCell ref="C26:C32"/>
    <mergeCell ref="D26:D32"/>
    <mergeCell ref="E26:E32"/>
    <mergeCell ref="F26:F32"/>
    <mergeCell ref="G26:G32"/>
    <mergeCell ref="H26:H32"/>
    <mergeCell ref="I26:I32"/>
    <mergeCell ref="J26:J32"/>
    <mergeCell ref="K26:K28"/>
    <mergeCell ref="V26:V32"/>
    <mergeCell ref="W26:W32"/>
    <mergeCell ref="X26:X32"/>
    <mergeCell ref="Y26:Y32"/>
    <mergeCell ref="Z26:Z32"/>
    <mergeCell ref="AA26:AA32"/>
    <mergeCell ref="AB26:AB32"/>
    <mergeCell ref="AC26:AC32"/>
    <mergeCell ref="AF26:AF32"/>
    <mergeCell ref="K29:K30"/>
    <mergeCell ref="K31:K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V33:V36"/>
    <mergeCell ref="W33:W36"/>
    <mergeCell ref="X33:X36"/>
    <mergeCell ref="Y33:Y36"/>
    <mergeCell ref="Z33:Z36"/>
    <mergeCell ref="AA33:AA36"/>
    <mergeCell ref="AB33:AB36"/>
    <mergeCell ref="AC33:AC36"/>
    <mergeCell ref="AF33:AF36"/>
    <mergeCell ref="A38:A41"/>
    <mergeCell ref="B38:B41"/>
    <mergeCell ref="C38:C41"/>
    <mergeCell ref="D38:D39"/>
    <mergeCell ref="H38:H41"/>
    <mergeCell ref="V38:V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F42:AF43"/>
    <mergeCell ref="AD43:AD44"/>
    <mergeCell ref="A44:A48"/>
    <mergeCell ref="B44:B48"/>
    <mergeCell ref="C44:C48"/>
    <mergeCell ref="D44:D49"/>
    <mergeCell ref="E44:E49"/>
    <mergeCell ref="F44:F49"/>
    <mergeCell ref="G44:G49"/>
    <mergeCell ref="H44:H49"/>
    <mergeCell ref="I44:I49"/>
    <mergeCell ref="J44:J49"/>
    <mergeCell ref="K44:K46"/>
    <mergeCell ref="V44:V49"/>
    <mergeCell ref="W44:W49"/>
    <mergeCell ref="X44:X49"/>
    <mergeCell ref="Y44:Y49"/>
    <mergeCell ref="Z44:Z49"/>
    <mergeCell ref="AA44:AA49"/>
    <mergeCell ref="AB44:AB49"/>
    <mergeCell ref="AC44:AC49"/>
    <mergeCell ref="AF44:AF49"/>
    <mergeCell ref="K47:K48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F51:AF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V54:V57"/>
    <mergeCell ref="W54:W57"/>
    <mergeCell ref="X54:X57"/>
    <mergeCell ref="Y54:Y57"/>
    <mergeCell ref="Z54:Z57"/>
    <mergeCell ref="AA54:AA57"/>
    <mergeCell ref="AB54:AB57"/>
    <mergeCell ref="AC54:AC57"/>
    <mergeCell ref="AF54:AF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F58:AF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F61:A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21:10:14Z</dcterms:created>
  <dc:creator>usuario</dc:creator>
  <dc:description/>
  <dc:language>en-US</dc:language>
  <cp:lastModifiedBy>Mayra Leguizamon</cp:lastModifiedBy>
  <dcterms:modified xsi:type="dcterms:W3CDTF">2014-04-01T17:07:46Z</dcterms:modified>
  <cp:revision>0</cp:revision>
  <dc:subject/>
  <dc:title/>
</cp:coreProperties>
</file>