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portes 2014" sheetId="1" state="visible" r:id="rId2"/>
    <sheet name="Medio ambiente 2014" sheetId="2" state="visible" r:id="rId3"/>
    <sheet name="Plan TCS 2014" sheetId="3" state="visible" r:id="rId4"/>
    <sheet name="Plan Alumbrado 2014" sheetId="4" state="visible" r:id="rId5"/>
    <sheet name="Plan Agua potable y Saneamiento" sheetId="5" state="visible" r:id="rId6"/>
    <sheet name="Plan Educación 2014" sheetId="6" state="visible" r:id="rId7"/>
    <sheet name="Comisaria 2014" sheetId="7" state="visible" r:id="rId8"/>
    <sheet name="Fortalecimiento 2014" sheetId="8" state="visible" r:id="rId9"/>
    <sheet name="Vivienda 2014" sheetId="9" state="visible" r:id="rId10"/>
    <sheet name="Vias 2014" sheetId="10" state="visible" r:id="rId11"/>
    <sheet name="Turismo 2014" sheetId="11" state="visible" r:id="rId12"/>
    <sheet name="Empresarial 2014" sheetId="12" state="visible" r:id="rId13"/>
    <sheet name="Agropecuario 2014" sheetId="13" state="visible" r:id="rId14"/>
    <sheet name="Plan Gestión Riesgo 2014" sheetId="14" state="visible" r:id="rId15"/>
    <sheet name="Plan Seguridad 2014" sheetId="15" state="visible" r:id="rId16"/>
    <sheet name="Plan Victimas 2014" sheetId="16" state="visible" r:id="rId17"/>
    <sheet name="Plan Veedurias 2014" sheetId="17" state="visible" r:id="rId18"/>
    <sheet name="Plan Salud Publica" sheetId="18" state="visible" r:id="rId19"/>
    <sheet name="Plan Discapacidad " sheetId="19" state="visible" r:id="rId20"/>
    <sheet name="Plan Adulto mayor 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724">
  <si>
    <t xml:space="preserve">PLAN DE DESARROLLO: “VAMOS TODOS CON TODA POR LENGUAZAQUE 2012-2015”</t>
  </si>
  <si>
    <t xml:space="preserve">COMPONENTE DE EFICACIA - PLAN DE ACCIÒN - VIGENCIA 2014</t>
  </si>
  <si>
    <t xml:space="preserve">EJE TEMÁTICO: DESARROLLO INTEGRAL DEL SER HUMANO</t>
  </si>
  <si>
    <t xml:space="preserve">SECTOR :EDUCACION</t>
  </si>
  <si>
    <t xml:space="preserve">OBJETIVO DEL EJE / DIMENSIÓN:</t>
  </si>
  <si>
    <t xml:space="preserve">PROGRAMA: TRABAJANDO POR EL DEPORTE EN LENGUAZAQUE</t>
  </si>
  <si>
    <t xml:space="preserve">OBJETIVO:APROVECHAMIENTO DEL TIEMPO LIBRE</t>
  </si>
  <si>
    <t xml:space="preserve">RECURSOS FINANCIEROS (MILES DE PESOS )</t>
  </si>
  <si>
    <t xml:space="preserve">Responsable</t>
  </si>
  <si>
    <t xml:space="preserve">META DE RESULTADO</t>
  </si>
  <si>
    <t xml:space="preserve">INDICADOR</t>
  </si>
  <si>
    <t xml:space="preserve">LINEA BASE</t>
  </si>
  <si>
    <t xml:space="preserve">META CUATRIENIO</t>
  </si>
  <si>
    <t xml:space="preserve">META VIGENCIA(2014)</t>
  </si>
  <si>
    <t xml:space="preserve">META ALCANZADA 1ª SEMESTRE</t>
  </si>
  <si>
    <t xml:space="preserve">META ALCANZADA 2ª SEMESTRE</t>
  </si>
  <si>
    <t xml:space="preserve">META ALCANZADA 2014</t>
  </si>
  <si>
    <t xml:space="preserve">RECURSO PROPIO</t>
  </si>
  <si>
    <t xml:space="preserve">SGP ESPECIFICO</t>
  </si>
  <si>
    <t xml:space="preserve">SGP LIBRE INVERSION</t>
  </si>
  <si>
    <t xml:space="preserve">CREDITO</t>
  </si>
  <si>
    <t xml:space="preserve">REGALIAS</t>
  </si>
  <si>
    <t xml:space="preserve">NACION</t>
  </si>
  <si>
    <t xml:space="preserve">DPTO</t>
  </si>
  <si>
    <t xml:space="preserve">OTROS</t>
  </si>
  <si>
    <t xml:space="preserve">TOTAL</t>
  </si>
  <si>
    <t xml:space="preserve">POBLACION BENEFICIADA</t>
  </si>
  <si>
    <t xml:space="preserve">CANTIDAD DE POBLACION BENEFICIADA</t>
  </si>
  <si>
    <t xml:space="preserve">VERIFICACIÒN</t>
  </si>
  <si>
    <t xml:space="preserve">COOPERANTE</t>
  </si>
  <si>
    <t xml:space="preserve">RESPONSABLE DIRECTO</t>
  </si>
  <si>
    <t xml:space="preserve">programado</t>
  </si>
  <si>
    <t xml:space="preserve">ejecutado</t>
  </si>
  <si>
    <t xml:space="preserve">ALCALDE MUNICIPAL</t>
  </si>
  <si>
    <t xml:space="preserve">INFRAESTRUCTURA DEPORTIVA ADECUADA EN UN 100% EN EL CUATRENIO</t>
  </si>
  <si>
    <t xml:space="preserve">PORCENTAJE DE INFRAESTRUCTURA MEJORADA</t>
  </si>
  <si>
    <t xml:space="preserve">PI</t>
  </si>
  <si>
    <t xml:space="preserve">INFORME</t>
  </si>
  <si>
    <t xml:space="preserve">NA</t>
  </si>
  <si>
    <t xml:space="preserve">SECRETARIA DE DESARROLLO SOCIAL</t>
  </si>
  <si>
    <t xml:space="preserve">I</t>
  </si>
  <si>
    <t xml:space="preserve">AD</t>
  </si>
  <si>
    <t xml:space="preserve">JUV</t>
  </si>
  <si>
    <t xml:space="preserve">ADU</t>
  </si>
  <si>
    <t xml:space="preserve">ADU-M</t>
  </si>
  <si>
    <t xml:space="preserve">MUJ Y HOM</t>
  </si>
  <si>
    <t xml:space="preserve">VCA</t>
  </si>
  <si>
    <t xml:space="preserve">DISCA</t>
  </si>
  <si>
    <t xml:space="preserve">AFRO</t>
  </si>
  <si>
    <t xml:space="preserve">IND</t>
  </si>
  <si>
    <t xml:space="preserve">OTR</t>
  </si>
  <si>
    <t xml:space="preserve">NOMBRE DEL PROYECTO</t>
  </si>
  <si>
    <t xml:space="preserve">CODIGO REGISTRO PROYECTO</t>
  </si>
  <si>
    <t xml:space="preserve">ACTIVIDADES</t>
  </si>
  <si>
    <t xml:space="preserve">UNIDAD DE MEDIDA</t>
  </si>
  <si>
    <t xml:space="preserve">Ejecutado 1º Semestre</t>
  </si>
  <si>
    <t xml:space="preserve">Ejecutado 2º Semestre</t>
  </si>
  <si>
    <t xml:space="preserve">META DE PRODUCTO 1</t>
  </si>
  <si>
    <t xml:space="preserve">TIPO DE POBLACION BENEFICIADA</t>
  </si>
  <si>
    <t xml:space="preserve">CANTIDAD DE BENEFICIARIOS</t>
  </si>
  <si>
    <t xml:space="preserve">OBJETO Y No DE CONTRATO</t>
  </si>
  <si>
    <t xml:space="preserve">Manteniemiento y adecuación de escenarios deportivos</t>
  </si>
  <si>
    <t xml:space="preserve">2012-025407-0038</t>
  </si>
  <si>
    <t xml:space="preserve">Instlación de parques infantiles para la as instituciones educatrivas rurales (tibita el carmen, espinal alisal, espinal carrisal) y urbanas (estadio Municipal) del municipio de lenguazaque</t>
  </si>
  <si>
    <t xml:space="preserve">Numero</t>
  </si>
  <si>
    <t xml:space="preserve">8 MANTENIMIENTOS Y ADECUACIONES A ESCENARIOS DEPORTIVOS Y RECREATIVOS EN EL CUATRENIO</t>
  </si>
  <si>
    <t xml:space="preserve">NUMERO DE MANTENIMIENTOS REALIZADOS</t>
  </si>
  <si>
    <t xml:space="preserve">150.000.000</t>
  </si>
  <si>
    <t xml:space="preserve">Director de Cultira Recreación y deporte</t>
  </si>
  <si>
    <t xml:space="preserve">adecuación y terminación del estadi el campin</t>
  </si>
  <si>
    <t xml:space="preserve">construcción del centro de atención ciudadadana</t>
  </si>
  <si>
    <t xml:space="preserve">META DE PRODUCTO 2</t>
  </si>
  <si>
    <t xml:space="preserve">DOTACIÓN DE ESCENARIOS DEPORTIVOS CON 23 INSTITUCIONES EDUCATIVAS</t>
  </si>
  <si>
    <t xml:space="preserve">2012-025407-0039</t>
  </si>
  <si>
    <t xml:space="preserve">Mediante un proceso de contratación realizar la adquisción de implementos deportivos en las 23 instituciones educativas del municipio de lenguazaque</t>
  </si>
  <si>
    <t xml:space="preserve">Nuemro</t>
  </si>
  <si>
    <t xml:space="preserve">23 INSTITUCIONES DOTADAS CON IMPLEMENTOS DEPORTIVOS</t>
  </si>
  <si>
    <t xml:space="preserve">NUMERO DE INSTITUCIONES EDUCATIVAS DOTADAS</t>
  </si>
  <si>
    <t xml:space="preserve">10.000.000</t>
  </si>
  <si>
    <t xml:space="preserve">Director de Cultura, recreación y Deporte</t>
  </si>
  <si>
    <t xml:space="preserve">META VIGENCIA(2013)</t>
  </si>
  <si>
    <t xml:space="preserve">META ALCANZADA 2012</t>
  </si>
  <si>
    <t xml:space="preserve">MANTENER LA PRACTICA DEL DEPORTE EN EL MUNICIPIO DE LENGUAZAQUE, CON 4 EVENTOS DEPORTIVOS EN EL CUATRENIO</t>
  </si>
  <si>
    <t xml:space="preserve">NUMERO DE EVENTOS REALIZADOS</t>
  </si>
  <si>
    <t xml:space="preserve">REGISTROS FOTOGRAFICOS</t>
  </si>
  <si>
    <t xml:space="preserve">Programr y realizar juegos inetrveredales</t>
  </si>
  <si>
    <t xml:space="preserve">NUMERO</t>
  </si>
  <si>
    <t xml:space="preserve">4 EVENTOS DEPORTIVOS Y RECREATIVOS REALIZADOS</t>
  </si>
  <si>
    <t xml:space="preserve">9.460.000</t>
  </si>
  <si>
    <t xml:space="preserve">Director de cultura, recreación y Deporte</t>
  </si>
  <si>
    <t xml:space="preserve">Realizar juegos Escolares</t>
  </si>
  <si>
    <t xml:space="preserve">Realizar la Copa navideña</t>
  </si>
  <si>
    <t xml:space="preserve">Contratar un profesor para que maneje la escuela de futbol del Municipio de Lenguazaque</t>
  </si>
  <si>
    <t xml:space="preserve">Número</t>
  </si>
  <si>
    <t xml:space="preserve">DOS ESCUELAS DEPORTIVAS CREADAS Y FUNCIONANDO</t>
  </si>
  <si>
    <t xml:space="preserve">NUMERO DE ESCUELAS CREADAS</t>
  </si>
  <si>
    <t xml:space="preserve">3.460.000</t>
  </si>
  <si>
    <t xml:space="preserve">Director de Cultura, recraeción y Deporte</t>
  </si>
  <si>
    <t xml:space="preserve">Celebrar convenio interadministrativo de cooperación con la Gobernación de Cundinamarca</t>
  </si>
  <si>
    <t xml:space="preserve">GOBERNACIÓN DE CUNDINAMARCA</t>
  </si>
  <si>
    <t xml:space="preserve">META DE PRODUCTO 3</t>
  </si>
  <si>
    <t xml:space="preserve">Premiar a los mejores talentos del Municipio que participen en actividades deportivas y demuestren las habilidades</t>
  </si>
  <si>
    <t xml:space="preserve">TRES MEJORES TALENTOS RECONOCIDOS</t>
  </si>
  <si>
    <t xml:space="preserve">NUMERO DE TALENTOS RECONOCIDOS</t>
  </si>
  <si>
    <t xml:space="preserve">1.000.000</t>
  </si>
  <si>
    <t xml:space="preserve">EJE TEMÁTICO:DESARROLLO SOSTENIBLE</t>
  </si>
  <si>
    <t xml:space="preserve">SECTOR : MEDIO AMBIENTE</t>
  </si>
  <si>
    <t xml:space="preserve">PROGRAMA: RECUPERACION Y PRESERVACION AMBIENTAL</t>
  </si>
  <si>
    <t xml:space="preserve">OBJETIVO:BRINDAR TODOS LOS ELEMENTOS E INSTRUMENTOS HUMANOS Y TECNOLOGICOS</t>
  </si>
  <si>
    <t xml:space="preserve">MEDIO AMBIENTE Y SU DIVERSIDAD MEJORADO EN UN 20%</t>
  </si>
  <si>
    <t xml:space="preserve">PORCENTAJE DE MEDIO AMBIENTE MEJORADO</t>
  </si>
  <si>
    <t xml:space="preserve">FERNANDO PULIDO DIRECTOR UMATA</t>
  </si>
  <si>
    <t xml:space="preserve">Programar una capacitación con la CAR en la que se den a conocer la importancia que tiene preservar el recurso Hidrico </t>
  </si>
  <si>
    <t xml:space="preserve">UND</t>
  </si>
  <si>
    <t xml:space="preserve">CUATRO DE CAPACITACIONES A LAS JUNTAS DE ACUEDUCTO VEREDALES CON LA CAR</t>
  </si>
  <si>
    <t xml:space="preserve">NUMERO DE CAPACITACIONES REALIZADAS</t>
  </si>
  <si>
    <t xml:space="preserve">3.000.000</t>
  </si>
  <si>
    <t xml:space="preserve">CAR</t>
  </si>
  <si>
    <t xml:space="preserve">DIRECTOR UMATA</t>
  </si>
  <si>
    <t xml:space="preserve">GESTIONAR ANTE LA CAR CAMPAÑAS DE DIVULGACION PARA PERMISOS Y CONCESIONES</t>
  </si>
  <si>
    <t xml:space="preserve">CUATRO CAMPAÑAS DE DIVULGACION PARA PERMISOS Y CONCESIONES EN EL CUATRENIO</t>
  </si>
  <si>
    <t xml:space="preserve">NUMERO DE CAMPAÑAS REALIZADAS</t>
  </si>
  <si>
    <t xml:space="preserve">2.000.000</t>
  </si>
  <si>
    <t xml:space="preserve">GESTIONAR ANTE LA CAR CAMPAÑAS PARA PROTEGER EL RECUROS HIDRICO Y USO DEL SUELO</t>
  </si>
  <si>
    <t xml:space="preserve">CUATRO CAMPAÑAS DE PROMOCION PARA PROTEGER EL RECURSO HIDRICO Y USO DE SUELO APROBADAS POR EL EOT EN EL CUATRENIO</t>
  </si>
  <si>
    <t xml:space="preserve">N UMERO DE CAMPAÑAS REALIZADAS</t>
  </si>
  <si>
    <t xml:space="preserve">5.000.000</t>
  </si>
  <si>
    <t xml:space="preserve">META DE PRODUCTO 4</t>
  </si>
  <si>
    <t xml:space="preserve">BRINDAR APOYO A LOS PROGRAMAS AMBIENTALES EDUCATIVOS</t>
  </si>
  <si>
    <t xml:space="preserve">ESTABLECER 4 PROCEDAS EN EDUCACION EN MANEJO DE RESIDUOS SOLIDOS CON LA CAR</t>
  </si>
  <si>
    <t xml:space="preserve">NUMERO DE PROCEDAS REALIZADOS</t>
  </si>
  <si>
    <t xml:space="preserve">DIRECTOR UMATA - SERVICIOS PUBLICOS</t>
  </si>
  <si>
    <t xml:space="preserve">META DE PRODUCTO 5</t>
  </si>
  <si>
    <t xml:space="preserve">BRINDAR APOYO A PRAES DE LAS ESCUELAS RURALES EN EL CUATRENIO</t>
  </si>
  <si>
    <t xml:space="preserve">APOYO CUATRO PRAES DE LAS ESCUELAS RURALES EN EL CUATRENIO</t>
  </si>
  <si>
    <t xml:space="preserve">NUMERO DE PRAES ELABORADOS</t>
  </si>
  <si>
    <t xml:space="preserve">META DE PRODUCTO 6</t>
  </si>
  <si>
    <t xml:space="preserve">META ALCANZADA 2013</t>
  </si>
  <si>
    <t xml:space="preserve">PROGRAMAR CON LA CAR CAPACITACIONES PARA LA IMPLEMENTACIÓN Y/O ACTUALIZACIÓN DEL SIGAM DEL MUNICIPIO DE LENGUAZAQUE</t>
  </si>
  <si>
    <t xml:space="preserve">IMPLEMENTACION DE L SIGAM EN EL CUATRENIO</t>
  </si>
  <si>
    <t xml:space="preserve">SIGAM IMPLEMENTADO</t>
  </si>
  <si>
    <t xml:space="preserve">META DE PRODUCTO 8</t>
  </si>
  <si>
    <t xml:space="preserve">TALLER SOBRE MANEJO DE EMPAQUES DE PRODUCTOS AGROQUIMICOS, A FIN DE MITIGAR Y EVITAR QUE ESTOS SEAN VERTIDOS A LAS FUENTES HIDRICAS</t>
  </si>
  <si>
    <t xml:space="preserve">REALIZACION DE OCHO TALLERES EN EL CUATRENIO SOBRE EL MEDIO AMBIENTE Y EL CUIDADO DE LAS FUENTES HIDRICAS ANUALMENTE</t>
  </si>
  <si>
    <t xml:space="preserve">NUMERO DE TALLERES REALIZADOS</t>
  </si>
  <si>
    <t xml:space="preserve">CAR-FEDEPAPA - INSTITUTO ALEXANDER HUMBOLT</t>
  </si>
  <si>
    <t xml:space="preserve">DIRECTOR UMATA </t>
  </si>
  <si>
    <t xml:space="preserve">CAPACITACIÓN CON LA CAR para cuidar las fuentes hidicas y la importancai de las mismas</t>
  </si>
  <si>
    <t xml:space="preserve">META DE PRODUCTO 9</t>
  </si>
  <si>
    <t xml:space="preserve">En coordinación con la CAR programar capacitaciones sobre consevación de las fuentes hidricas existentes en el Municipio</t>
  </si>
  <si>
    <t xml:space="preserve">CONSERVACION DE UN AFLUENTE Y CUIDADO DE UN AFLUENTE HIDROGRAFICO (RIO LENGUAZAQUE) DURANTE EL CUATRENIO</t>
  </si>
  <si>
    <t xml:space="preserve">META DE PRODUCTO 11</t>
  </si>
  <si>
    <t xml:space="preserve">ADQUSICIÓN DE ARBOLES NATIVOS PARA REALIZAR REFORESTACIÓN EN LA ZONA DE PARAMO DEL MUNICIPIO</t>
  </si>
  <si>
    <t xml:space="preserve">REFORESTACION DE 20 HECTAREAS DE IMPORTANCIA HIDRICA Y ECOLOGICA EN EL CUATRENIO</t>
  </si>
  <si>
    <t xml:space="preserve">NUMERO DE HECTAREAS REFORESTADA</t>
  </si>
  <si>
    <t xml:space="preserve">6.000.000</t>
  </si>
  <si>
    <t xml:space="preserve">META DE PRODUCTO 12</t>
  </si>
  <si>
    <t xml:space="preserve">REALIZAR IDENTIFICACIÓN DE LOS POSIBLES PREDIOS A ADQUEIRIR POR PARTE DEL MUNICIPIO</t>
  </si>
  <si>
    <t xml:space="preserve">COMPRA DE TRES PREDIOS DESTINADOS COMO RESERVA FORESTAL EN EL CUATRENIO</t>
  </si>
  <si>
    <t xml:space="preserve">NUMERO DE PREDIOS ADQUIRIDOS</t>
  </si>
  <si>
    <t xml:space="preserve">25.000.000</t>
  </si>
  <si>
    <t xml:space="preserve">META DE PRODUCTO 13</t>
  </si>
  <si>
    <t xml:space="preserve">GESTIONAR LA ELABORACIÓN PARA RALIZAR ESTUDIO AMBIENTAL</t>
  </si>
  <si>
    <t xml:space="preserve">ELABORACION DE UN ESTUDIO PARA EL PLAN AMBIENTAL EN EL CUATRENIO</t>
  </si>
  <si>
    <t xml:space="preserve">UN PLAN ELABORADO O</t>
  </si>
  <si>
    <t xml:space="preserve">SECTOR :SERVICIOS PUBLICOS</t>
  </si>
  <si>
    <t xml:space="preserve">PROGRAMA:COMUNICACIONES Y SISTEMAS DE CONECTIVIDAD CON NUEVAS TECNOLOGIAS ( TICS)</t>
  </si>
  <si>
    <t xml:space="preserve">OBJETIVO: ACCEDER A NUEVAS TECNOLOGIAS DE LA INFORMACION</t>
  </si>
  <si>
    <t xml:space="preserve">SERVICIOS PUBLICOS</t>
  </si>
  <si>
    <t xml:space="preserve">AUMENTAR LA COBERTURA DE INTERNET EN EL MUNICIPIO EN EL CUATRENIO</t>
  </si>
  <si>
    <t xml:space="preserve">PORCENTAJE DE COBERTURA</t>
  </si>
  <si>
    <t xml:space="preserve">GARANTIZAR A LA POBLACIÓN EL ACCESO A INTERNET</t>
  </si>
  <si>
    <t xml:space="preserve">GARANTIZAR A LA POBLACIÓN EL SERVICIO DE INTERNET</t>
  </si>
  <si>
    <t xml:space="preserve">% POBLACION BENEFICIADA</t>
  </si>
  <si>
    <t xml:space="preserve">30.000.00</t>
  </si>
  <si>
    <t xml:space="preserve">30.000.000</t>
  </si>
  <si>
    <t xml:space="preserve">EJE TEMÁTICO: INFRAESTRUCTURA Y SERVICIOS PARA EL DESARROLLO SOCIAL</t>
  </si>
  <si>
    <t xml:space="preserve">PROGRAMA:ENERGIA CON CALIDAD</t>
  </si>
  <si>
    <t xml:space="preserve">OBJETIVO: MEJORAR EL SERVICIO DE ENERGIA EN LA ZONA URBANA Y RURAL</t>
  </si>
  <si>
    <t xml:space="preserve">MANTENER MEJORADAS LAS REDES DE ALUMBRADO PUBLICO</t>
  </si>
  <si>
    <t xml:space="preserve">NUMERO DE REDES MEJORADAS</t>
  </si>
  <si>
    <t xml:space="preserve">AMPLIACION Y MEJORAMIENTO DEL SERVICIO DE ENERGIA ELECTRICA EN EL SECTOR RURAL DEL MUNICIPIO</t>
  </si>
  <si>
    <t xml:space="preserve">2012-025407-0071</t>
  </si>
  <si>
    <t xml:space="preserve">MANTENIMIENTO PREVENTIDO Y CORRECTIVO DE LAS LUMINARIAS Y AMPLIACION DE REDES Y CAMBIO DE BOMBILLAS </t>
  </si>
  <si>
    <t xml:space="preserve">MANTENIMIIENTOS DE REDES DE ALUMBRADO PUBLICO EN LA ZONA URBANA DURANTE EL CUATRENIO</t>
  </si>
  <si>
    <t xml:space="preserve">NIÑOS, ADOLESCENTES, JOVENES, ADULTOS Y ADULTOS MAYORES</t>
  </si>
  <si>
    <t xml:space="preserve">CONTROL DE CAMBIO  BOMBILLAS  </t>
  </si>
  <si>
    <t xml:space="preserve">CODENSA </t>
  </si>
  <si>
    <t xml:space="preserve">EVELIO HERRERA BELLO </t>
  </si>
  <si>
    <t xml:space="preserve">CONVENIO CON CODENSA PARA EL MANTENIMIENTO PREVENTIDO Y CORRECTIVO DE LAS LUMINARIAS Y AMPLIACION DE REDES</t>
  </si>
  <si>
    <t xml:space="preserve">OBJETIVO DEL EJE / DIMENSIÓN: ADECUAR EL ACCESO TERRESTRE DE FORMA EFICIENTE CON VIAS QUE PERMITAN MEJORAR LOS CANALES DE COMUNICACIÓN INTERNA Y EXTERNA PAQRA EL DESARROLLO SOCIAL Y ECONOMICO Y TURISTICO CON UNA BUENA COBERTURA EN LOS SERVICIOS PUBLICOS Y EQUIPAMENTO MUNICIPAL</t>
  </si>
  <si>
    <t xml:space="preserve">PROGRAMA:AMPLIACION Y OPTIMIZACION DE LOS SERVICIOS PUBLICOS DOMICILIARIOS</t>
  </si>
  <si>
    <t xml:space="preserve">OBJETIVO:LOGRAR LA OPTIMIZACION Y AMPLIACION DE LA COBERTURA DE LOS ERVICIOS PUBLICOS EN EL MUNICIPIO DE LENGUAZAQUE CON EL PROPOSITO DE MEJORAR LAS CONDICIONES DE VIDA DE LA POBLACION</t>
  </si>
  <si>
    <t xml:space="preserve">MANTENER EL No DE PERSONAS ATENDIDAS CON LOS SERVICIOS DE ACUEDUCTO ALCANTARILLADO Y ASEO EN EL CUATRENIO</t>
  </si>
  <si>
    <t xml:space="preserve">NUMERO DE PERSONAS ATENDIDAS</t>
  </si>
  <si>
    <t xml:space="preserve">SUBSIDIOS A LOS USUARIOS DE ESTRATOS I, II Y III EN EL SERVICIO DE ACUEDUCTO Y ALCANTARILLADO</t>
  </si>
  <si>
    <t xml:space="preserve">2012-025407-0083</t>
  </si>
  <si>
    <t xml:space="preserve">FACTURACION SERVICIOS PUBLICOS,  LIQUIDACIÓN DE SUBSIDIOS Y CUENTA DE COBRO</t>
  </si>
  <si>
    <t xml:space="preserve">BENEFICIAR A LAS FAMILIAS CON SUBSIDIOS APLICADOS A LOS ESTRATOS 1, 2 Y 3 EN LOS SERVICIOS DE ACUEDUCTO, ALCANTARILLADO Y ASEO</t>
  </si>
  <si>
    <t xml:space="preserve">FAMILIAS BENEFICIADAS</t>
  </si>
  <si>
    <t xml:space="preserve">33.000.000</t>
  </si>
  <si>
    <t xml:space="preserve">COMPRO DE EGRESO</t>
  </si>
  <si>
    <t xml:space="preserve">EVELIO HERRERA</t>
  </si>
  <si>
    <t xml:space="preserve">ESTUDIOS, DISEÑOS Y TERMINACION DEL PLAN MAESTRO DE ACUEDUCTO Y ALCANTARILLADO EN EL CASCO URBANO</t>
  </si>
  <si>
    <t xml:space="preserve">2012-025407-0057</t>
  </si>
  <si>
    <t xml:space="preserve">TASAS POR UTILIZACION DE AGUAS ARTICULO 43 LEY 99 DE 1993</t>
  </si>
  <si>
    <t xml:space="preserve">ELABORAR EL PLAN MAESTRO DE ACUEDUCTO Y ALCANTARILLADO</t>
  </si>
  <si>
    <t xml:space="preserve">PLAN MAESTRO ELABORADO</t>
  </si>
  <si>
    <t xml:space="preserve">50.000.000</t>
  </si>
  <si>
    <t xml:space="preserve">JEFE DE OFICINA DE SERVICIOS PUBLICOS</t>
  </si>
  <si>
    <t xml:space="preserve">OPTIMIZACION Y MANTENIMIENTO PTAR ANUALMENTE</t>
  </si>
  <si>
    <t xml:space="preserve">SOLICITAR DIGNOSTICO DE UBICACIÓN DE PTAR</t>
  </si>
  <si>
    <t xml:space="preserve">MANTENIMIENTOS REALIZADOS</t>
  </si>
  <si>
    <t xml:space="preserve">ESTUDIOS, DISEÑOS, OPTIMIZACION Y AMPLIACION DE ACUEDUCTOS RURALES</t>
  </si>
  <si>
    <t xml:space="preserve">2012-025407-0065</t>
  </si>
  <si>
    <t xml:space="preserve">REALIZAR ENTREGA DE LOS TANQUES QUE ADQUIRIO LA OFICIAN DE SERVICIOS PUBLICOS PARA CAMBIAR LOS TANQUES DE ASBALTO QUE PUEDEN CAUSAR ENFERMEDADDES EN LA POBLACIÓN</t>
  </si>
  <si>
    <t xml:space="preserve">OPTIMIZACION Y AMPLIACION DEL ACUEDUCTO RURAL Y URBANO</t>
  </si>
  <si>
    <t xml:space="preserve">NUMERO DE MANTENIMIENTOS </t>
  </si>
  <si>
    <t xml:space="preserve">43.000.000</t>
  </si>
  <si>
    <t xml:space="preserve">SMC-036-2013 SUMINISTRAR MATERIALES Y ACCESORIOS CON DESTINO AL MANTENIMIENTO Y OPTIMIZACION DE LOS ACUEDUCTOS RURALES DEL MUNICIPIO DE LENGUAZAQUE</t>
  </si>
  <si>
    <t xml:space="preserve">PRESTACION DE SERVICIOS PROFESIONALES COMO SOPORTE TECNICO DEL PROGRAMA DE SERVICIOS PUBLICOS</t>
  </si>
  <si>
    <t xml:space="preserve">PRESTACION DE SERVICIOS PROFESIONALES PARA EL CARGUE DE INFORMACION AL SUI</t>
  </si>
  <si>
    <t xml:space="preserve">PRESTACION DE SERVICIOS PROFESIONALES PARA EL ANALISIS DEL AGUA POTABLE DEL MUNICIPIO DE LENGUAZAQUE</t>
  </si>
  <si>
    <t xml:space="preserve">PRESTACION DE SERVICIO COMO FONTANERO DEL MUNICIPIO DE LENGUAZAQUE</t>
  </si>
  <si>
    <t xml:space="preserve">PRESTACION DE SERVICIOS DE APOYO A LA GESTION COMO OPERARIO DE LA PLANTA DE TRATAMIENTO DEL ACUEDUCTO URBANO DEL MUNICIPIO DE LENGUAZAQUE CUNDINAMARCA.</t>
  </si>
  <si>
    <t xml:space="preserve">PRESTACION DE SERVICIOS COMO AUXILIAR DE LA OFICINA DE SERVICIOS PUBLICOS</t>
  </si>
  <si>
    <t xml:space="preserve">SUMINISTRO DE MATERIALES Y ACCESORIOS CON DESTINO AL MANTENIMIENTO Y OPTIMIZACION DE LOS ACUEDUCTOS RURALES DEL MUNICIPIO DE LENGUAZAQUE</t>
  </si>
  <si>
    <t xml:space="preserve">CONTRATAR LA ADQUISICION DE INSUMOS QUÍMICOS PARA LA PLANTA DE POTABILIZACIÓN DE AGUA DEL MUNICIPIO DE LENGUAZAQUE CUNDINAMARCA</t>
  </si>
  <si>
    <t xml:space="preserve">TRANSFERIR AL PLAN DE PARTAMENTAL DE AGUA POTABLE Y SANEAMIENTO BASICO RECUROS DE ACUERDO A LA LEY</t>
  </si>
  <si>
    <t xml:space="preserve">VALOR </t>
  </si>
  <si>
    <t xml:space="preserve">TRANSFERIR AL PLAN DEPARTAMENTAL DE AGUA POTABLE Y SANEAMIENTO BASICO ACUERDO 22 DE 2008</t>
  </si>
  <si>
    <t xml:space="preserve">NUMERO DE TRANSFERENCIAS REALIZADAS</t>
  </si>
  <si>
    <t xml:space="preserve">184.169.000</t>
  </si>
  <si>
    <t xml:space="preserve">COMPROBANTE DE EGRESO</t>
  </si>
  <si>
    <t xml:space="preserve">META ALCANZADA 2,014</t>
  </si>
  <si>
    <t xml:space="preserve">OBJETO Y Nº CONTRATO</t>
  </si>
  <si>
    <t xml:space="preserve">AMPLIIACION, MANTENIMIENTO Y OPTIMIZACION ALCANTARILLADO URBANO DEL MUNICIPIO DE LENGUAZAQUE CUNDINAMARCA</t>
  </si>
  <si>
    <t xml:space="preserve">2013-025407-029</t>
  </si>
  <si>
    <t xml:space="preserve">ADQUISICION DE MATERIALES Y ACCESORISOS CON DESTINO AL MANTENIMIENTO Y OPTIMIZACION DEL ALCANTARILLADO URBANO DEL MUNICIPIO DE ELNGUAZAQUE</t>
  </si>
  <si>
    <t xml:space="preserve">AMPLIACION, MNTENIMIENTO Y OPTIMIZACION DEL ALCANTARILLADO URBANO</t>
  </si>
  <si>
    <t xml:space="preserve">Nº MANTENIMIENTOS</t>
  </si>
  <si>
    <t xml:space="preserve">NIÑOS, ADOLESCENTES, JOVENES Y ADULTOS</t>
  </si>
  <si>
    <t xml:space="preserve">HEVELIO HERRERA</t>
  </si>
  <si>
    <t xml:space="preserve">PRESTACION DE SERVICIOS COMO OPERARIO DE MANTENIMIENTO DE REDES Y SUMIDEROS, APERTURA DE ZANJAS PARA NUEVAS REDES, LIMPIEZA Y MANTENIMIENTO DE ALCANTARILLADO, RECOLECCION DE RESIDUOS SOLIDOS, LIMPIEZA DE PARQUES PUBLICOS .</t>
  </si>
  <si>
    <t xml:space="preserve">COMPRA DE EQUIPO PARA LIMPIEZA DE REDES DE ALCANTARILLADO DEL MUNICIPIO DE LENGUAZAQUE CUNDINAMARCA</t>
  </si>
  <si>
    <t xml:space="preserve">REPOSICION DE LA RED DE ALCANTARILLADO Y REPARACION DEL PAVIMENTO AFECTADO EN LA CRA 3 CON CALLE 5 DEL MUNICIPIO DE LENGUAZAQUE</t>
  </si>
  <si>
    <t xml:space="preserve">MANTENIMIENTO Y ADECUACION RED DE ALCANTARILLADO DEL MUNICIPIO DE LENGUAZAQUE CUNDINAMARCA</t>
  </si>
  <si>
    <t xml:space="preserve">CANCELACION DE TASA RETRIBUTIVA POR USO A LA CAR</t>
  </si>
  <si>
    <t xml:space="preserve">DISMINUIR LOS VERTIMIENTOS EN LAS FUENTES HIDRICAS</t>
  </si>
  <si>
    <t xml:space="preserve">NUMERO DE FUENTES HIDRICAS SIN VERTIMIENTOS</t>
  </si>
  <si>
    <t xml:space="preserve">CONSIGNACIONESCANCELACION DE FACTURA TRET (CAR)</t>
  </si>
  <si>
    <t xml:space="preserve">META DE PRODUCTO 7</t>
  </si>
  <si>
    <t xml:space="preserve">2012-025407-0084</t>
  </si>
  <si>
    <t xml:space="preserve">RECOLECCION, TRANSPORTE Y DISPOSICION FINAL DE RESIDUOS SOLIDOS</t>
  </si>
  <si>
    <t xml:space="preserve">ELABORAR EL PLAN DE GESTION INTEGRAL DE RESIDUOS SOLIDOS PGIRS</t>
  </si>
  <si>
    <t xml:space="preserve">AVANCE PLAN DE GESTION INTEGRAL</t>
  </si>
  <si>
    <t xml:space="preserve">INFORMES DE</t>
  </si>
  <si>
    <t xml:space="preserve">CONTRATAR LA RECOLECCION, TRANSPORTE Y DISPOSICION FINAL DE RESIDUOS SOLIDOS Nº 1 DE 2013</t>
  </si>
  <si>
    <t xml:space="preserve">PRESTACION DE SERVICIOS COMO OPERARIA DE BARRIDO Y LIMPIEZA DE LAS CALLES DEL MUNICIPIO DE LENGUAZAQUE CUNDINAMARCA.</t>
  </si>
  <si>
    <t xml:space="preserve">INFORMES</t>
  </si>
  <si>
    <t xml:space="preserve">CONTRATAR LA PRESTACION DE SERVICIOS DE APOYO A LA GESTION, COMO OPERARIA DE LIMPIEZA Y BARRIO DE LAS CALLES, CARRERAS Y ESPACIOS PUBLICOS DEL MUNICIPIO DE LENGUAZAQUE, CUNDINAMARCA. Nº 24 DE 2013</t>
  </si>
  <si>
    <t xml:space="preserve">PRESTACIÓN DE SERVICIOS DE APOYO A LA GESTIÓN, COMO OPERARIA DE LIMPIEZA Y BARRIDO DE LAS CALLES, Y CARRERAS Y ESPACIOS PÚBLICOS DEL MUNICIPIO DE LENGUAZAQUE, CUNDINAMARCA.Nº 10 DE 2013</t>
  </si>
  <si>
    <t xml:space="preserve">PRESTACIÓN DE SERVICIOS DE APOYO A LA GESTIÓN, COMO OPERARIA DE LIMPIEZA Y BARRIDO DE LAS CALLES, Y CARRERAS Y ESPACIOS PÚBLICOS DEL MUNICIPIO DE LENGUAZAQUE, CUNDINAMARCA. Nº 3</t>
  </si>
  <si>
    <t xml:space="preserve">CONTRATAR LA PRESTACIÓN DE SERVICIOS DE APOYO A LA GESTION, COMO OPERARIA DE LIMPIEZA Y BARRIDO DE LAS CALLES, CARRERAS Y ESPACIOS PÚBLICOS DEL MUNICIPIO DE LENGUAZAQUE, CUNDINAMARCA Nº 50 DE 2013</t>
  </si>
  <si>
    <t xml:space="preserve">CONTRATAR LA PRESTACIÓN DE SERVICIOS DE APOYO A LA GESTION, COMO OPERARIA DE LIMPIEZA Y BARRIDO DE LAS CALLES, CARRERAS Y ESPACIOS PÚBLICOS DEL MUNICIPIO DE LENGUAZAQUE, CUNDINAMARCA Nº 51 DE 2013</t>
  </si>
  <si>
    <t xml:space="preserve">41.000.000</t>
  </si>
  <si>
    <t xml:space="preserve">CAMBIO DE LUMNIARAS  EN LA ZONA RURAL DEM MUNICIPIO DE LENGUAZAQUE</t>
  </si>
  <si>
    <t xml:space="preserve">UNIDAD</t>
  </si>
  <si>
    <t xml:space="preserve">BENEFICIAR A 60 VIVIENDAS CON EL SERVICIO DE ENERGIA ELECTRICA EN EL SECTOR RURAL</t>
  </si>
  <si>
    <t xml:space="preserve">NUMERO DE VIVIENDAS BENEFICIADAS</t>
  </si>
  <si>
    <t xml:space="preserve">9.000.000</t>
  </si>
  <si>
    <t xml:space="preserve">INFORMES DE CRUCES DE CUENTAS</t>
  </si>
  <si>
    <t xml:space="preserve">CODENSA</t>
  </si>
  <si>
    <t xml:space="preserve">EVELIO HERRERA BELLO</t>
  </si>
  <si>
    <t xml:space="preserve">PROGRAMA:EDUCACION CON COBERTURA PARA LOS LENGUAZAQUEÑOS</t>
  </si>
  <si>
    <t xml:space="preserve">OBJETIVO: BRINDAR TODOS LOS ELEMENTOS E INSTRUMENTOS HUMANOS Y TECNOLOGICOS NECESARIOS QUE CONDUZCAN A LA CALIDAD Y COBERTURA EDUCATIVA EN EL MUNICIPIO DE LENGUAZAQUE</t>
  </si>
  <si>
    <t xml:space="preserve">MANTENER EN EL SISTEMA EDUCATIVO A LA POBLACION EN EDAD ESCOLAR</t>
  </si>
  <si>
    <t xml:space="preserve">No DE PERSONAS BENEFICIADAS</t>
  </si>
  <si>
    <t xml:space="preserve">UNION TEMPORAL NUTRIALIANZA E ICBF</t>
  </si>
  <si>
    <t xml:space="preserve">FORTALECIMIENTO AL PROGRAMA DE ALIMENTACION ESCOLAR.</t>
  </si>
  <si>
    <t xml:space="preserve">2012-025407-0025</t>
  </si>
  <si>
    <t xml:space="preserve">SUMINISTRAR LAS RACIONES PARA LOS ESTUDIANTES EN CADA UNA DE LAS INSTITUCIONES EDUCATIVAS</t>
  </si>
  <si>
    <t xml:space="preserve">BRINDAR ALIMENTACION ESCOLAR A ESTUDIANTES DE LAS INSTITUCIONES EDUCATIVAS DE LENGUAZAQUE</t>
  </si>
  <si>
    <t xml:space="preserve">NUMERO DE ALUMNOS CON ALIMENTACION ESCOLAR</t>
  </si>
  <si>
    <t xml:space="preserve">31.511.000</t>
  </si>
  <si>
    <t xml:space="preserve">34.027.000</t>
  </si>
  <si>
    <t xml:space="preserve">66.539.000</t>
  </si>
  <si>
    <t xml:space="preserve">INFORMES MENSUALES</t>
  </si>
  <si>
    <t xml:space="preserve">YADID AMANDA CASALLAS</t>
  </si>
  <si>
    <t xml:space="preserve">SUPERVISAR EL SERVICIO DE ALIMENTACION ESCOLAR EN EL MUNICIPIO</t>
  </si>
  <si>
    <t xml:space="preserve">INFORMES Y ACTAS</t>
  </si>
  <si>
    <t xml:space="preserve">INFORMES DE EJECUCION DEL PROGRAMA DE ALIMENTACION ESCOLAER</t>
  </si>
  <si>
    <t xml:space="preserve">INFORMES Y COMPRO DE PAGO</t>
  </si>
  <si>
    <t xml:space="preserve">AZUCENA</t>
  </si>
  <si>
    <t xml:space="preserve">DOTACION RESTAURANTES ESCOLARES</t>
  </si>
  <si>
    <t xml:space="preserve">2012-025407-0028</t>
  </si>
  <si>
    <t xml:space="preserve">DOTACION DE ELEMENTOS Y MENAJE PARA LOS RESTAURANTES ESCOLARES RURALES Y URBANOS DEL MUNICIPIO DE LENGUAZAQUE</t>
  </si>
  <si>
    <t xml:space="preserve">ADQUISICION DE MENAJE, UTENCILIOS Y DEMAS ELEMENTOS NECESARIOS PARA LA PRESTACION DEL SERVICIO DE ALIMENTACION ESCOLAR A 23 INSTITUCIONES</t>
  </si>
  <si>
    <t xml:space="preserve">NUMERO DE INSTITUCIONES DOTADAS</t>
  </si>
  <si>
    <t xml:space="preserve">1.600.000</t>
  </si>
  <si>
    <t xml:space="preserve">PAGINA DEL SECOP SMC -077-2013</t>
  </si>
  <si>
    <t xml:space="preserve">SMC-077-2013DOTACION A RESTAURANTES ESCOLARES CON DESTINO A LAS INSTITUCIONES EN EL MUNICIPIO DE LENGUAZAQUE.</t>
  </si>
  <si>
    <t xml:space="preserve">A</t>
  </si>
  <si>
    <t xml:space="preserve">GESTIONAR POR MEDIO DE ENTIDADES BANCARIAS Y SECTOR PRIVADO LA DOTACIÓN DE KITS ESCOALRES PARA NINÑ@S DE ESCASOS RECURSOS DEL MUNICIPIO PARA EVITAR LA DESERCIÓN ESCOLAR POR FALTA DE ELEMNTOS MNECESARIOS PAAR CUMPLIR CON SUS ACTIVIDADES ESCOALRES</t>
  </si>
  <si>
    <t xml:space="preserve">ADQUISICION DE IMPLEMENTOS ESCOLARES PARA BENEFICIAR A MENORES ESCOLARIZADOS</t>
  </si>
  <si>
    <t xml:space="preserve">NUMERO DE KITS ENTREGADOS</t>
  </si>
  <si>
    <t xml:space="preserve">ADQUIRIR COMPUTADORES CON DESTINO A LAS INSTITUCIONES EDUCATIVAS DEL MUNICIPIO DE LENGUAZAQUE CUNDFINMARCA</t>
  </si>
  <si>
    <t xml:space="preserve">$15,520,000</t>
  </si>
  <si>
    <t xml:space="preserve">SMC-047-2013SUMINISTRO DE COMPUTADORES PORTATILES Y UNA IMPRESORA PARA DOTACION DE INSTITUCIONES EDUCATIVAS EN EL MUNICIPIO DE LENGUAZAQUE</t>
  </si>
  <si>
    <t xml:space="preserve">FORTALECIMIENTO AL PROGRAMA DE TRANSPORTE ESCOLAR</t>
  </si>
  <si>
    <t xml:space="preserve">2012-025407-0030</t>
  </si>
  <si>
    <t xml:space="preserve">GESTIONAR ANTE LA SECRETARIA DE EDUCACIÓN DE LA GOBERNACIÓN DE CUNDINAMARCA RECURSOS PAAR SUBSIDIO DE TRNASPOTE ESCOLAR PARA ESTUDIANTES DEL SEGUNDARIA QUE CUMPLAN CON LOS REQUERIMIENTOS DEL PLAN DE ACCIÓN</t>
  </si>
  <si>
    <t xml:space="preserve">NUMERO DE NIÑOS TRANSPORTADOS</t>
  </si>
  <si>
    <t xml:space="preserve">MENORES BENEFICIADOS CON CON TRANSPORTE ESCOLAR</t>
  </si>
  <si>
    <t xml:space="preserve">NUMERO DE RESTAURANTES ESCOLARES DOTADOS</t>
  </si>
  <si>
    <t xml:space="preserve">79.000.000</t>
  </si>
  <si>
    <t xml:space="preserve">DILIGENCIAR PLAN DE ACCION CON LISTADOS DE BENEFICIARIOS CON SUS RESPECTIVAS RUTAS</t>
  </si>
  <si>
    <t xml:space="preserve">UNDS</t>
  </si>
  <si>
    <t xml:space="preserve">INFORMES DE EJECUCION DEL PROGRAMA</t>
  </si>
  <si>
    <t xml:space="preserve">PAGO POR MEDIO DE PLANILLAS APROBADAS POR LOS REDTORES DE LAS INSTITUCIONES EDUCATIVAS</t>
  </si>
  <si>
    <t xml:space="preserve">DOTACION DE INSTITUCIONES EDUCATIVAS EN INFRAESTRUCTURA EDUCATIVA Y MATERIAL DIDACTICO</t>
  </si>
  <si>
    <t xml:space="preserve">2012-025407-0031</t>
  </si>
  <si>
    <t xml:space="preserve">REALIZAR UN CENSO PARA ESTABLECER QUE INSTITUCIONES REQUIEREN DOTACIÓN DE LIBROS</t>
  </si>
  <si>
    <t xml:space="preserve">BANCOS DE LIBROS CREADOS EN LAS INSTITUCIONES EDUCATIVAS</t>
  </si>
  <si>
    <t xml:space="preserve">NUMERO DE BANCOS CREADOS</t>
  </si>
  <si>
    <t xml:space="preserve">MUNICIPIO</t>
  </si>
  <si>
    <t xml:space="preserve">DOTAR LAS BIBLIOTEAS Y SALAS DE LECTURA CON MATERIAL DE CONSULTA</t>
  </si>
  <si>
    <t xml:space="preserve">ACTUALIZACION Y CAPACITACION EN LAS INSTITUCIONES EDUCATIVAS</t>
  </si>
  <si>
    <t xml:space="preserve">2012-025407-0032</t>
  </si>
  <si>
    <t xml:space="preserve">REALIZAR TALLERES DE ACTUALIZACION Y CAPACITACION A CADA UNA DE LAS INSTITUCIONES EDUCATIVAS</t>
  </si>
  <si>
    <t xml:space="preserve">CAPACITACIONES EN COMPETENCIAS EDUCATIVAS EN EL CUATRENIO</t>
  </si>
  <si>
    <t xml:space="preserve">PLANILLAS DE ASISTENCIA</t>
  </si>
  <si>
    <t xml:space="preserve">INCENTIVAS A LOS ESTUDIANTES Y DOCENTES POR MEDIO DE CAPACITACIONES QUE MOTIVEN SU FORMACION PROFESIONAL Y LABORAL</t>
  </si>
  <si>
    <t xml:space="preserve">APOYO A ESTUDIANTES EN SU FORMACION CON EL CURSO PREICFES</t>
  </si>
  <si>
    <t xml:space="preserve">CONTRATO Y PLANILLAS DE AISITENCIA E INFORME DE ACTIVIDADES</t>
  </si>
  <si>
    <t xml:space="preserve">FOMENTO A LA EDUCACION SUPERIOR</t>
  </si>
  <si>
    <t xml:space="preserve">2012-025407-0033</t>
  </si>
  <si>
    <t xml:space="preserve">BRINDAR APOYO A BACHILLERES DESTACADOS POR SU EXCELENCIA ACADEMICA</t>
  </si>
  <si>
    <t xml:space="preserve">REALIZACION DE 3 CONVENIOS INTERADMINISTRATIVOS EN EDUCACION TECNICA Y/OSUPERIOR DURANTE EL CUATRENIO</t>
  </si>
  <si>
    <t xml:space="preserve">NUMERO DE CONVENIOS SUSCRITOS</t>
  </si>
  <si>
    <t xml:space="preserve">20.000.000</t>
  </si>
  <si>
    <t xml:space="preserve">GESTIONAR ANTE EL SENA EL CURSO DE SALUD OCUPACIONAL</t>
  </si>
  <si>
    <t xml:space="preserve">PLANILLAS DE INSCRIPCIÓN Y ASISTENCIA</t>
  </si>
  <si>
    <t xml:space="preserve">SENA</t>
  </si>
  <si>
    <t xml:space="preserve">CURSO SENA SALUD OCUPACIONAL</t>
  </si>
  <si>
    <t xml:space="preserve">GESTIONAR ANTE EL SENA UN CURSO DE SISTEMAS AVANZADO PAAR LA POBLACIÓN DEL MUNICIPIO DE LENGUAZAQUE</t>
  </si>
  <si>
    <t xml:space="preserve">CAMPAÑAS DE PREVENCION EN VIOLENCIA INTRAFAMILIAR</t>
  </si>
  <si>
    <t xml:space="preserve">BRINDAR ASISTENCIA PSICOLOGICA EN LOS ESTABLECIMIENTOS EDUCATIVOS</t>
  </si>
  <si>
    <t xml:space="preserve">NUMERO DE INSTITUCIONES ASISTIDAS</t>
  </si>
  <si>
    <t xml:space="preserve">CAMPAÑAS DE PREVENCION EN CONSUMO DE SPA</t>
  </si>
  <si>
    <t xml:space="preserve">CAMPAÑAS DE PREVENCION EN ABUSO SEXOAL</t>
  </si>
  <si>
    <t xml:space="preserve">CAPACITACIONES PARA LOS ESTUDIANTES SOBRE LA IMPORTANCIA DE MANEJAR LOS COMPLEMENTOS NUTICIONALES MEDIANTE LAS HUERTAS ESCOLARES</t>
  </si>
  <si>
    <t xml:space="preserve">QUE CADA INSTITUCION EDUCATIVA CUENTE CON UNA HUERTA ESCOLARS</t>
  </si>
  <si>
    <t xml:space="preserve">NUMERO DE INSTITUCIONES CON HUERTA ESCOLAR</t>
  </si>
  <si>
    <t xml:space="preserve">APOYO UMATA MPAL</t>
  </si>
  <si>
    <t xml:space="preserve">SEGUIMIENTO PROGRAMA HUERTAS ESCOLARES</t>
  </si>
  <si>
    <t xml:space="preserve">REALIZAR CENSO PARA IDENTIFICAR NECESIDADES EN CUANTO A AMTERIAL DIDACTO Y/O AYUDAS AUDIOVISUALES</t>
  </si>
  <si>
    <t xml:space="preserve">INSTITUCIONES EDUCATIVAS MEJORADAS</t>
  </si>
  <si>
    <t xml:space="preserve">NUMERO DE INSTITUCIONES EDUCATIVAS MEJORADAS</t>
  </si>
  <si>
    <t xml:space="preserve">EJE TEMÁTICO : DESARROLLO INTEGRAL DEL SER HUMANO</t>
  </si>
  <si>
    <t xml:space="preserve">SECTOR : NIÑEZ TERCERA EDAD Y FAMILIA</t>
  </si>
  <si>
    <t xml:space="preserve">OBJETIVO DEL EJE / DIMENSIÓN: GARANTIZAR EL DESARROLLO DE PROGRAMAS PARA EL ACCESO A SERVICIOS BASICOS A LAS NIÑAS NIÑOS Y ADOLESCENTES Y FAMILIAS EN ESTADO DE VULNERABILIDAD Y VICTIMAS DEL CONFLICTO ARMADO</t>
  </si>
  <si>
    <t xml:space="preserve">PROGRAMA: APLICABILIDAD DE LA LEY DE INFANCIA Y ADOLESCENCIA</t>
  </si>
  <si>
    <t xml:space="preserve">OBJETIVO: CONSTRUIR EN EL MUNICIPIO UNA NUEVA CULTURA DE NIÑEZ Y JUVENTUD BASADOS EN LOS DERECHOS DEL NIÑO CON LOS QUE SE VALOREN Y RECONOZCAN SOCIALMENTE</t>
  </si>
  <si>
    <t xml:space="preserve">GARANTIZAR LOS DERECHOS Y DEBERES DE LOS NIÑOS NIÑAS Y ADOLESCENTES DEL MUNICIPIO DE LENGUAZAQUE</t>
  </si>
  <si>
    <t xml:space="preserve">% DE NIÑOS , NIÑAS Y ADOLESCENTES CON GARANTIA DE DERECHOS Y DEBERES REEDUCIR</t>
  </si>
  <si>
    <t xml:space="preserve">#REF!</t>
  </si>
  <si>
    <t xml:space="preserve">COMISARIA DE FAMILIA</t>
  </si>
  <si>
    <t xml:space="preserve">ORIENTACION PERSONALIZADA A USUARIOSSOBRE DERECHO DE NNA</t>
  </si>
  <si>
    <t xml:space="preserve">NUM</t>
  </si>
  <si>
    <t xml:space="preserve">4 CAPACITACIONES SOBRE LEY  1098  </t>
  </si>
  <si>
    <t xml:space="preserve">Numero de capacitaciones realizadas</t>
  </si>
  <si>
    <t xml:space="preserve">LILIANA TRIANA</t>
  </si>
  <si>
    <t xml:space="preserve">IMPLEMENTACION Y SEGUIMIENTO DE POLITICA PUBLICA DE INFANCIA Y ADOLESCENCIA EN EL MUNICIPIO DE LENGUAZAQUE</t>
  </si>
  <si>
    <t xml:space="preserve">JORNADA DE SENSIBILIZACION SOBRE PAUTAS DE CRIANZA Y MANEJOS DE AUTORIDAD EN INFANCIA, BASADA EN DERECHOS. PRIMARIA</t>
  </si>
  <si>
    <t xml:space="preserve">8 CAPACITACIONES  EN  LOS DERECHOS DE LOS NIÑOS, NIÑAS Y ADOLESCENTES DURANTE EL CUATRENIO </t>
  </si>
  <si>
    <t xml:space="preserve">HOM-MUJ</t>
  </si>
  <si>
    <t xml:space="preserve">PLANILLA DE ASISTENCIA</t>
  </si>
  <si>
    <t xml:space="preserve">TALLER PREVENSION AL ASI</t>
  </si>
  <si>
    <t xml:space="preserve">TALLER PAUTAS DE CRIANZA</t>
  </si>
  <si>
    <t xml:space="preserve">SESIBILIZACION SOBRE MALTRATO INFANTIL EN LOS NNA</t>
  </si>
  <si>
    <t xml:space="preserve">ACTIVIDAD LUDICO PEDAGOGICA EN PAUTAS DE CRIANZA PARA NNA</t>
  </si>
  <si>
    <t xml:space="preserve">UNIDAD DE MEDIDA NUMERO DE TALLERES</t>
  </si>
  <si>
    <t xml:space="preserve">TALLER DE LIBRE EXPRESION DE IDEAS SENTIMIENTOS Y EMOSIONCES</t>
  </si>
  <si>
    <t xml:space="preserve">CAPACITACIONES EN CONVIVENCIA Y SOLUCION DEL CONFLICTO EN EL CUATRENIO</t>
  </si>
  <si>
    <t xml:space="preserve">TALLER DE SOLUCION DE CONFLICTOS</t>
  </si>
  <si>
    <t xml:space="preserve">TALLER DE COMUNICACION ASERTIVA</t>
  </si>
  <si>
    <t xml:space="preserve">PREVENCION AL CONSUMO DE SUSTANCIAS PSICOACTIVAS</t>
  </si>
  <si>
    <t xml:space="preserve">CAPACITACIONES A JOVENES EN TEMAS DE ALCOHOLISMO, EDUCACION SEXUAL, EMBARAZO EN LAS INSTITUCIONES EDUCATIVAS DE LENGUAZAQUE EN EL CUATRENIO</t>
  </si>
  <si>
    <t xml:space="preserve">Numero de capacitacitaciones realizadas</t>
  </si>
  <si>
    <t xml:space="preserve">TALLER DE AUTOESTIMA</t>
  </si>
  <si>
    <t xml:space="preserve">TALLER OCUPACION DEL TIEMPO LIBRE</t>
  </si>
  <si>
    <t xml:space="preserve">TALER DE PROYECTO DE VIDA</t>
  </si>
  <si>
    <t xml:space="preserve">TALLER DE HIGIENE Y ASEO PERSONAL</t>
  </si>
  <si>
    <t xml:space="preserve">TALLER DE EMOSIONES SENTIMIENTO Y RELACION DE PAREJA</t>
  </si>
  <si>
    <t xml:space="preserve">SECTOR : MODERNIZACIÓN INSTITUCIONAL</t>
  </si>
  <si>
    <t xml:space="preserve">OBJETIVO DEL EJE / DIMENSIÓN: Dotar al Municipio de herramientas e instrumentos que permitan mejorar la toma de decisiones y aplicación de sistemas que comprometan firmemente a la administración con el cumplimiento de los objetivos y metas planteados en el Plan de Desarrollo Municipal.</t>
  </si>
  <si>
    <t xml:space="preserve">PROGRAMA: FORTALECIMIENTO INSTITUCIONAL</t>
  </si>
  <si>
    <t xml:space="preserve">OBJETIVO:MEJORAR LA GESTION INSTUTIONAL Y CUMPLIR CON LA MISION Y VISION DE LA ADMINISTRACION PUBLICA</t>
  </si>
  <si>
    <t xml:space="preserve">MANTENER EL PORCENTAJE DE ATENCION INTEGRAL DE LA ADMINISTRACION CENTRAL</t>
  </si>
  <si>
    <t xml:space="preserve">NUMERO DE ACTIVIDADES REALIZADAS</t>
  </si>
  <si>
    <t xml:space="preserve">CONTRATISTAS Y FUNCIONARIOS DE NOMINA</t>
  </si>
  <si>
    <t xml:space="preserve">JEFE DE LA OFICINA DE CONTROL INTERNO</t>
  </si>
  <si>
    <t xml:space="preserve">SEGUIMIENTO SUBSISTEMAS MECI</t>
  </si>
  <si>
    <t xml:space="preserve">IMPLEMENTAR EL NUEVO SISTEMA DE CONTROL INTERNO</t>
  </si>
  <si>
    <t xml:space="preserve">SISTEMA DE CONTROL INTERNO IMPLEMENTADO</t>
  </si>
  <si>
    <t xml:space="preserve">4.000.000</t>
  </si>
  <si>
    <t xml:space="preserve">REALIZAR AUDITORIAS INTERNAS</t>
  </si>
  <si>
    <t xml:space="preserve">SUSCRIBIR PLANES DE MEJORAMIENTO</t>
  </si>
  <si>
    <t xml:space="preserve">FORTALECIMIENTO Y MODERNIZACION INSTITUCIONAL DEL MUNICIPIO DE LENGUAZAQUE</t>
  </si>
  <si>
    <t xml:space="preserve">2012-025407-0049</t>
  </si>
  <si>
    <t xml:space="preserve">ADQUIRIR VIDOBEAM PARA LA OFICINA DE PLANEACIÓN</t>
  </si>
  <si>
    <t xml:space="preserve">NUEMRO</t>
  </si>
  <si>
    <t xml:space="preserve">REALIZAR 4 DOTACIONES DE IMPLEMENTOS Y EQUIPOS DE LA ALCALDIA DURANTE EL CUATRENIO</t>
  </si>
  <si>
    <t xml:space="preserve">ALCALDIA DOTADA CON EQUIPOS</t>
  </si>
  <si>
    <t xml:space="preserve">TODA </t>
  </si>
  <si>
    <t xml:space="preserve">SECRETARIO DE GOBIERNO</t>
  </si>
  <si>
    <t xml:space="preserve">ADECUACION EDIFICIOS PUBLICOS DEL MUNICIPIO DE LENGUAZAQUE</t>
  </si>
  <si>
    <t xml:space="preserve">
2012-025407-0012
</t>
  </si>
  <si>
    <t xml:space="preserve">AMPLIAR LA CASA DE GOBIERNO, PARA QUE TODAS LAS OFICINAS FUNCIONEN EN UNA MISMA INSTALACIÓN</t>
  </si>
  <si>
    <t xml:space="preserve">CONSTRUCCIÓN Y MANTENIMIENTO DE INFRAESTRUCTURA FISICA DESTINADA AL FUNCIONAMIENTO DE LAS DEPENDENCIAS DE LA ADMINISTRACION</t>
  </si>
  <si>
    <t xml:space="preserve">METROS CUADRADOS CONSTRUIDOS</t>
  </si>
  <si>
    <t xml:space="preserve">TODOS</t>
  </si>
  <si>
    <t xml:space="preserve">SISBEN</t>
  </si>
  <si>
    <t xml:space="preserve">SECRETARIA DE PLANEACIÓN</t>
  </si>
  <si>
    <t xml:space="preserve">PRESENTAR EL PROYECTO DE ACUERDO PARA LA APROBACIÓN DEL PROCESO DE MODERNIZACIÓN INSTITUCIONAL</t>
  </si>
  <si>
    <t xml:space="preserve">IMPLEMENTACION DE UN ESTRUCTURA ADMINISTRATIVA ACORDE A LA NORMATIVIDAD VIGENTE</t>
  </si>
  <si>
    <t xml:space="preserve">ESTRUCTURA ADMINISTRATIVA IMPLEMENTADA</t>
  </si>
  <si>
    <t xml:space="preserve">40.000.000</t>
  </si>
  <si>
    <t xml:space="preserve">CONSTRUCCION E IMPLEMENTACION DE LA UNIDAD BASICA DE ATENCION AL MINERO - UBAM Y LA ADQUSICION DE UN VEHICULO PARA APOYAR LA ASISTENCIA TECNICA PREVENTIVA DEL SECTOR MINERO</t>
  </si>
  <si>
    <t xml:space="preserve">2012-025407-0055</t>
  </si>
  <si>
    <t xml:space="preserve">PONER EN FUNCIONAMIENTO LA UBAM Y LA CAMIONETA ADQUIRIDA PARA TAL FIN </t>
  </si>
  <si>
    <t xml:space="preserve">NUMERO </t>
  </si>
  <si>
    <t xml:space="preserve">CREAR LA UNIDAD DE ASISTENCIA Y ATENCION AL MINERO</t>
  </si>
  <si>
    <t xml:space="preserve">UNIDAD CREADA</t>
  </si>
  <si>
    <t xml:space="preserve">ELABORAR Y APLICAR ENCUESTA A LOS FUNCIONARIOS PARA IDENTIFICAR LAS NECESIADES DE CAPACITACIÓN</t>
  </si>
  <si>
    <t xml:space="preserve">REALIZAR TRES TALLERES DE CAPACITACION AL PERSONAL ADMINISTRATIVO ANUALMENTE</t>
  </si>
  <si>
    <t xml:space="preserve">LISTADO DE ASISTENCIA A CAPACITACIÒN Y PLAN DE CAPACITACIÒN DONDE SE IDENTIFICA LAS NECESIDAES </t>
  </si>
  <si>
    <t xml:space="preserve">ELAORAR UN PLAN DE CAPACITACIÓN PARA LOS FUNCIONARIOS DE LA ADMINISTRACIÓN MUNICIPAL</t>
  </si>
  <si>
    <t xml:space="preserve">EJECUTAR EL PLAN DE CAPACITACIÓN PROGRAMADO.</t>
  </si>
  <si>
    <t xml:space="preserve">CONSOLIDAR UN DOCUEMNTO QUE CONTEGA LA INFORMACIÓN DE LOS PROYECTOS DEL MUNICIPIO</t>
  </si>
  <si>
    <t xml:space="preserve">CREACION Y FORTALECIMIENTO DEL BANCO DE PROGRAMAS Y PROYECTOS EN EL CUATRENIO</t>
  </si>
  <si>
    <t xml:space="preserve">BANCO DE PROYECTOS IMPLEMENTADO</t>
  </si>
  <si>
    <t xml:space="preserve">17.000.000</t>
  </si>
  <si>
    <t xml:space="preserve">CONTRATAR A UNA PERSONA PARA QUE ELABORE LOS PROYECTOS DEL MUNICIPIO</t>
  </si>
  <si>
    <t xml:space="preserve">ELABORAR LA MGA PARA SUBIR LA INFORMACIÓN DE LOS PROYECTOS DEL MUNICIPIO</t>
  </si>
  <si>
    <t xml:space="preserve">ORGANIZAR EL ARCHIVO DOCUMENTAL EXISTENTE EN EL MUNICIPIO</t>
  </si>
  <si>
    <t xml:space="preserve">CREAR EL SISTEMA DE GESTION DOCUMENTAL Y ESTADISTICA DURANTE EL CUATRENIO</t>
  </si>
  <si>
    <t xml:space="preserve">ARCHIVO IMPLEMENTADO</t>
  </si>
  <si>
    <t xml:space="preserve">SECRETRAIO DE GOBIERNO</t>
  </si>
  <si>
    <t xml:space="preserve">ESTABLECER MEDIANTE UN PROGRAMA DE GESTIÓN DOCUMENTAL UN SISTEMA SISTEMATIZADO QUE LE PERMITA LA IDENTIFICACIÓN DE LA DOCUMENTACIÓN EXISTENTE EN LA ALCALDIA MUNICIPAL</t>
  </si>
  <si>
    <t xml:space="preserve">SECTOR :VIVIENDA</t>
  </si>
  <si>
    <t xml:space="preserve">PROGRAMA:DESARROLLO DE UN HABITAD CON CALIDAD EN LA POBLACIÓN</t>
  </si>
  <si>
    <t xml:space="preserve">OBJETIVO:DISMINUIR EL DEFICIT DE VIVIENDA EN LA POBLACIÒN URBANA Y MEJORAR VIVIENDAS EN LA ZONA RURAL</t>
  </si>
  <si>
    <t xml:space="preserve">PROPICIAR LA CONSTRUCCIÒN DE UN PLAN DE VIVIENDA EN EL CUATRENIO MEJORAR EN UN 5% EL DEFICIT DE VIVIENDA EN LA POBLACIÓN URBANA Y RURAL</t>
  </si>
  <si>
    <t xml:space="preserve">PORCENTAJE DE VIVIENDA MEJORADA</t>
  </si>
  <si>
    <t xml:space="preserve">SECRETARIA DE PLANEACIÒN</t>
  </si>
  <si>
    <t xml:space="preserve">MEJORAMIENTO DE VIVIENDA URBANA Y RURAL</t>
  </si>
  <si>
    <t xml:space="preserve">2012-025407-0060</t>
  </si>
  <si>
    <t xml:space="preserve">FOCALIZACION FAMILIAS EN ZONA DE RIESGO</t>
  </si>
  <si>
    <t xml:space="preserve">PROPICIAR LA CONSTRUCCIÒN DE UN PLAN DE VIVIENDA EN EL CUATRENIO</t>
  </si>
  <si>
    <t xml:space="preserve">PLAN DE VIVIENDA APROBADO</t>
  </si>
  <si>
    <t xml:space="preserve">CLARISA DIAZ GARCIA</t>
  </si>
  <si>
    <t xml:space="preserve">RECEPCION DE DOCUMENTACIÓN DE LAS FAMILIAS</t>
  </si>
  <si>
    <t xml:space="preserve">PRESENTACION DE PROYECTOS PARA REUBICACIÓN</t>
  </si>
  <si>
    <t xml:space="preserve">CONSTRUCCION DE VIVIENDA PARA LA REUBICACION D EVIVIENDA EN ALTO RIESGO</t>
  </si>
  <si>
    <t xml:space="preserve">Realizar la entrega de tanques a los habitantes de la zona urbana y rural del Municipio de Lenguazaque</t>
  </si>
  <si>
    <t xml:space="preserve">MEJORAR 30 VIVIENDAS EN EL CUATRENIO</t>
  </si>
  <si>
    <t xml:space="preserve">NUMERO DE VIVIENDAS MEJORADAS</t>
  </si>
  <si>
    <t xml:space="preserve">EJE TEMÁTICO: NFRAESTRUCTURA Y SERVICIOS PARA EL DESARROLLO SOCIAL</t>
  </si>
  <si>
    <t xml:space="preserve">SECTOR :VIAS</t>
  </si>
  <si>
    <t xml:space="preserve">OBJETIVO DEL EJE / DIMENSIÓN: DECUAR LAS VIAS VEREDALES Y URBANAS DE FORMA EFICIENTE CON VIAS QUE PERMITAN MEJORAR LOS CANALES DE COMUNICACIÓN INTERNA Y EXTERNA PAQRA EL DESARROLLO SOCIAL Y ECONOMICO Y TURISTICO CON UNA BUENA COBERTURA EN LOS SERVICIOS PUBLICOS Y EQUIPAMENTO MUNICIPAL</t>
  </si>
  <si>
    <t xml:space="preserve">PROGRAMA:REHABILITACION
MANTENIMIENTO DE VIAS RURALES Y
URBANAS</t>
  </si>
  <si>
    <t xml:space="preserve">OBJETIVO:ADECUAR EL ACCESO TERRESTRE DE FORMA EFICIENTE CON VIAS Y CAMINOS REALES QUE PERMITAN  MANEJAR LOS CANALES DE COMUNICACIÓN INTERNA Y EXTERNA </t>
  </si>
  <si>
    <t xml:space="preserve"> INFRAESTRUCTURA VIAL URBANA Y RURAL MEJORADA  EN UN  50%  EN EL CUATRENIO </t>
  </si>
  <si>
    <t xml:space="preserve">PORCENTAJE DE ESTRUCTURA VIAL MEJORADA</t>
  </si>
  <si>
    <t xml:space="preserve">PAVIMENTAR 200 METROS DE CALLE </t>
  </si>
  <si>
    <t xml:space="preserve">M2</t>
  </si>
  <si>
    <t xml:space="preserve">PAVIMENTAR 500 M2 DE CALLES Y CARRERAS EN ZONA URBANA DE LENGUAZAQUE, DURANTE EL CUATRENIO</t>
  </si>
  <si>
    <t xml:space="preserve">METROS CUADRADOS DE CALLE PAVIMENTADA</t>
  </si>
  <si>
    <t xml:space="preserve">750.000.000</t>
  </si>
  <si>
    <t xml:space="preserve">COMENZAR LA CONSTRUCCIÓN DE LA VIA  PEATONAL</t>
  </si>
  <si>
    <t xml:space="preserve">UNA</t>
  </si>
  <si>
    <t xml:space="preserve">DISEÑO Y CONSTRUCCION DE 200 ML DE VIA PEATONAL DURANTE EL CUATRENIO</t>
  </si>
  <si>
    <t xml:space="preserve">NUMERO METROS LINEALES CONSTRUIDOS</t>
  </si>
  <si>
    <t xml:space="preserve">60.000.000</t>
  </si>
  <si>
    <t xml:space="preserve">MANTENIMIENTO Y MEJORAMIENTO DE LAS VIAS</t>
  </si>
  <si>
    <t xml:space="preserve">2012-025407-0045</t>
  </si>
  <si>
    <t xml:space="preserve">COMPRA DE COMBUSTIBLE PARA LA MAQUINARIA QUE REALIZA MANTENIMIENTOS VIALES</t>
  </si>
  <si>
    <t xml:space="preserve">KILOMETROS </t>
  </si>
  <si>
    <t xml:space="preserve">MEJORAMIENTO Y MANTENIMIENTO DE 80 KM DE VIAS RURALES ANUALMENTE</t>
  </si>
  <si>
    <t xml:space="preserve">KILOMETROS DE VIAS MEJORADOS</t>
  </si>
  <si>
    <t xml:space="preserve">MANTENIMIENTO DE MAQUINARIA</t>
  </si>
  <si>
    <t xml:space="preserve">ELABORACION PROYECTOS DE INVERSION COMPRA MAQUINARIA</t>
  </si>
  <si>
    <t xml:space="preserve">SUMINISTRO DE RECEBO PARA EL MANTENIMIENTO DE LAS  VÍAS DEL MUNICIPIO DE  LENGUAZAQUE- </t>
  </si>
  <si>
    <t xml:space="preserve">ADECUACIÓN Y MEJORAMIENTO DE LAS VÍAS </t>
  </si>
  <si>
    <t xml:space="preserve">ELABORACION PROYECTOS DE INVERSION</t>
  </si>
  <si>
    <t xml:space="preserve">REALIZACION DE CUATRO  TALLERES DE CAPACITACION DE COBERTURA Y CALIDAD DEL SERVICIO DE TRANSPORTE  EN EL MUNICIPIO EN EL CUATRENIO</t>
  </si>
  <si>
    <t xml:space="preserve">NUMERO DE CAPACITACIONES REALIZADAS </t>
  </si>
  <si>
    <t xml:space="preserve">EJE TEMÁTICO: ECONOMICO PRODUCTIVIDAD Y COMPETIVIDAD</t>
  </si>
  <si>
    <t xml:space="preserve">SECTOR :TURISMO</t>
  </si>
  <si>
    <t xml:space="preserve">PROGRAMA: FORTALECIMIENTO AGROPECUARIO LENGUAZAQUE, MUNICIPIO DE INTERES TURISTICO Y CULTURAL</t>
  </si>
  <si>
    <t xml:space="preserve">FOMENTAR EL DESARROLLO TURISTICO EN UN 100% EN EL CUATRENIO</t>
  </si>
  <si>
    <t xml:space="preserve">PORCENTAJE DE DESARROLLO IMPLEMENTADO</t>
  </si>
  <si>
    <t xml:space="preserve">FERNANDO PULIDO</t>
  </si>
  <si>
    <t xml:space="preserve">PONER EN MARCHA EL PARQUE DIDACTICO DE MINERIA</t>
  </si>
  <si>
    <t xml:space="preserve">CONSTRUIR UN PARQUE DIDACTICO ENFOCADO EN LA MINERIA DURANTE EL CUATRENIO</t>
  </si>
  <si>
    <t xml:space="preserve">PARQUE DIDACTICO CONSTRUIDO</t>
  </si>
  <si>
    <t xml:space="preserve">CULTURA Y UMATA</t>
  </si>
  <si>
    <t xml:space="preserve">ESTABLECER MECANISMOS QUE PERMITAN ALLEGAR A LA COMUNIDAD </t>
  </si>
  <si>
    <t xml:space="preserve">PROMOCIONAR LAS FERIAS A NIVEL REGIONAL Y DEPARTAMENTAL COMO PARTE DEL PATRIMONIO ARRAIGO CULTURAL</t>
  </si>
  <si>
    <t xml:space="preserve">NUMERO DE FERIAS PROMOCIONADAS</t>
  </si>
  <si>
    <t xml:space="preserve">8.000.000</t>
  </si>
  <si>
    <t xml:space="preserve">UMATA</t>
  </si>
  <si>
    <t xml:space="preserve">COORDINAR CON EL SENA UNA CAPACITACIÓN PARA  MANIPULACIÓN DE LAIMENTOS</t>
  </si>
  <si>
    <t xml:space="preserve">GESTIONAR CON LOS ENTES CORRESPONDIENTES 4 CAPACITACIONES PARA EMPLEOS DE SECTORES RELACIONADOS CON EL TURISMO, TENDEROS, DROGUERIAS Y OTROS ESTABLECIMIENTOS PUBLICOS QUE FUNCIONA EN EL MUNICIPIO DURANTE EL CUATRENIO</t>
  </si>
  <si>
    <t xml:space="preserve">GESTION</t>
  </si>
  <si>
    <t xml:space="preserve">COORDINAR CON LA CAMARA DE COMERCIO CAPACITACIÓN SOBRE COMO CONSTITUIRSE EN EMPRESA Y MANEJO DE DOCUMENTOS MERCANTILES</t>
  </si>
  <si>
    <t xml:space="preserve">LEVANTAMIENTO DE INVENTARIO E IDENTIFICACIÓN DE LOS PUNTOS TURISTICOS DEL MUNICIPIO DE LENGUAZAQUE Y CORDINAR CON EL SENA UNA CAPACITACIÓN </t>
  </si>
  <si>
    <t xml:space="preserve">ELABORACION DEL PLAN DE DESARROLLO TURISTICOY PORTAFOLIO DE SERVICIOS TURISTICOS</t>
  </si>
  <si>
    <t xml:space="preserve">UN PLAN ELABORADO</t>
  </si>
  <si>
    <t xml:space="preserve">REALIZAR ACTIVIDADES DE RAPEL CON LOS ALUMNOS DEL GARDO ONCE EN EL MUNICIPIO DE LENGAUZAQUE</t>
  </si>
  <si>
    <t xml:space="preserve">INCENTIVAR Y PROMOCIONAR EL TURISMO ECOLOGICO Y DEPORTE DE AVENTURA CON 4 EVENTOS EN EL CUATRENIO</t>
  </si>
  <si>
    <t xml:space="preserve">NUMERO DE TURISTAS EN EL MUNICIPIO</t>
  </si>
  <si>
    <t xml:space="preserve">REALIZAR CARAVANA PARA CON LA PARTICIPACIÓN DE ADULTO MAYOR</t>
  </si>
  <si>
    <t xml:space="preserve">PROMOVER CUATRO CARAVANAS TURISTICAS EN EL CUATRENIO</t>
  </si>
  <si>
    <t xml:space="preserve">NUMERO DE CARAVANAS TURISTICAS</t>
  </si>
  <si>
    <t xml:space="preserve">INTEGRAR EN TODAS LAS ACTIVIDADES QUE PROGRAME LA AUDMIISTRACIÓN LA PARTICIPACIÓN DE LA FUERZA PUBLCA COMO PARTE DE SEGURIDAD DEL MUNICIPIO</t>
  </si>
  <si>
    <t xml:space="preserve">COORDINAR CUATRO ACTIVIDADES DE SEGURIDAD EN EL CUATRENIO CON LAS AUTORIDADES FUERZA PUBLICA</t>
  </si>
  <si>
    <t xml:space="preserve">NUMERO DE ACTIVIDADES DE SEGURIDAD REALIZADAS</t>
  </si>
  <si>
    <t xml:space="preserve">SECRETARIA DE GOBIERNO </t>
  </si>
  <si>
    <t xml:space="preserve">SECTOR : INDUSTRIA MICROEMPRESAS Y GESTION EN GENERACION DE EMPLEO</t>
  </si>
  <si>
    <t xml:space="preserve">PROGRAMA: FORTALECIMIENTO AGROPECUARIO</t>
  </si>
  <si>
    <t xml:space="preserve">3 CADENAS PRODUCTIVAS FORTALECIDAS EN EL CUATRENIO</t>
  </si>
  <si>
    <t xml:space="preserve">NUMERO DE CADENAS PRODUCTIVAS FORTALECIDAS</t>
  </si>
  <si>
    <t xml:space="preserve">SUSCRIBIR COVENIO PARA REALIZAR FERIA FORO EMPRESARIAL </t>
  </si>
  <si>
    <t xml:space="preserve">REALIZAR UNA FERIA FORO EXPOSICION PARA PROYECCION EMPRESARIAL ANUALMENTE</t>
  </si>
  <si>
    <t xml:space="preserve">12.000.000</t>
  </si>
  <si>
    <t xml:space="preserve">presentar proyecto de acuerdo para la creación del fondo Municipal para apoyar el sector productiva</t>
  </si>
  <si>
    <t xml:space="preserve">CREAR EL FONDO MUNICIPAL PARA APOYAR EL SECTOR PRODUCTIVO DE LA PEQUEÑA MINERIA, DERIVADOS LACTEOS Y ARTESANOS</t>
  </si>
  <si>
    <t xml:space="preserve">UN FONDO CREADOS</t>
  </si>
  <si>
    <t xml:space="preserve">Realizar una convocatoria a las empresas legalemnte constituidas del Municipio para que se permitan allegar las vacantes que necesitan ser cubiertas y sean administradas por el Municipio. </t>
  </si>
  <si>
    <t xml:space="preserve">CREACION DE LA BOLSA DE EMPLEO RURAL Y URBANA DE LENGUAZAQUE EN EL CUATRENIO</t>
  </si>
  <si>
    <t xml:space="preserve">UNA BOLSA DE EMPLEO CREADA</t>
  </si>
  <si>
    <t xml:space="preserve">SECTOR : AGROPECUARIO</t>
  </si>
  <si>
    <t xml:space="preserve">PRODUCTIVIDAD AGROPECUARIA MEJORADA</t>
  </si>
  <si>
    <t xml:space="preserve">PORCENTAJE DE PRODUCTIVIDAD AGROPECUARIA MEJORADA</t>
  </si>
  <si>
    <t xml:space="preserve">Contratar pesronal tecnico de apoyo para la ssistencia tecnica apropecuaria a pequeños y medianos productores agrepecuarios del municipio de lenguazaque</t>
  </si>
  <si>
    <t xml:space="preserve">FORTALECER LA UMATA ANUALMENTE </t>
  </si>
  <si>
    <t xml:space="preserve">UMATA FORTALECIDA</t>
  </si>
  <si>
    <t xml:space="preserve">41.720.000</t>
  </si>
  <si>
    <t xml:space="preserve">Contratar un profesional que para que coordine la UMATA </t>
  </si>
  <si>
    <t xml:space="preserve">Suministrar insumos para fortalecer las agremiaciones agropecuarias del Municipio</t>
  </si>
  <si>
    <t xml:space="preserve">FORTALECER 4 EMPRESAS ASOCIATIVAS DE TRABAJO</t>
  </si>
  <si>
    <t xml:space="preserve">2.280.000</t>
  </si>
  <si>
    <t xml:space="preserve">Director UMATA</t>
  </si>
  <si>
    <t xml:space="preserve">Brindar capacitación a las cadenas productivas agropecuarias del Municipio de Lenguazaque</t>
  </si>
  <si>
    <t xml:space="preserve">Crear una asociación de productores fruticolas del Municipio de Lenguazaque</t>
  </si>
  <si>
    <t xml:space="preserve">ORGANIZAR DOS COMUNIDADES DE ACUERDO AL SISTEMA PRODUCTIVO (LACTEOS,GANADERIA Y PRODUCTOS AGRICOLAS)</t>
  </si>
  <si>
    <t xml:space="preserve">DOS COMUNIDADES ORGANIZADAS</t>
  </si>
  <si>
    <t xml:space="preserve">Realizar gestión capacitación  sobre gestión empresarial </t>
  </si>
  <si>
    <t xml:space="preserve">CAPACITACIONES EN GESTION EMPRESARIAL</t>
  </si>
  <si>
    <t xml:space="preserve">NUMERO CAPACITACIONES REALIZADAS</t>
  </si>
  <si>
    <t xml:space="preserve">GESTINOAR ANTE FEDEPAPA CAPACITACIÓN PARA EL MANEJO ORGANICO DE LA PAPA</t>
  </si>
  <si>
    <t xml:space="preserve">8 CAPACITACIONES EN MANEJO AGRONOMICO DE LOS DIFERENTES SISTEMAS PRODUCTIVOS</t>
  </si>
  <si>
    <t xml:space="preserve">IMPLEMENTACION DE HUERTAS CASERA A TRAVES DE MANEJO ORGANICO COMO ESTRATEGIA PARA LA SEGURIDAD ALIMENTARIA EN EL MUNICIPIO DE LENGUAZAQUE</t>
  </si>
  <si>
    <t xml:space="preserve">Entrega de semilllas </t>
  </si>
  <si>
    <t xml:space="preserve">BENEFICIAR 30 FAMILIAS CON IMPLEMENTACION DE HUERTAS ORGANICAS</t>
  </si>
  <si>
    <t xml:space="preserve">NUMERO DE FAMILIAS BEN EFICIADAS</t>
  </si>
  <si>
    <t xml:space="preserve">REALIZAR ENTREGA DE ANCHETAS CON PRODUCTOS VETERINARIOS, CONCENTRADOS Y DEMÁS MATERIALES PARA DESASARROLLAR ACTIVIDADES AGROPECUARIOS EN EL MARCO EXPO . LENGUAZAQUE 2013 (FERIA COMERCIAL, FESTIVAL EQUINO, MUESTRA BOVINA Y EXHIBICIÓN DE ESPECIES MENORES)</t>
  </si>
  <si>
    <t xml:space="preserve">APOYO ANUAL A PRODUCTORES QUE PARTICIPEN EN MERCADO CAMPESINO, FERIA DE LAS COLONIAS Y GANADERAS</t>
  </si>
  <si>
    <t xml:space="preserve">EJE TEMÁTICO: DESARROLLO SOSTENIBLE </t>
  </si>
  <si>
    <t xml:space="preserve">SECTOR : GESTION INTEGRAL DEL RIESGO DE DESASTRES </t>
  </si>
  <si>
    <t xml:space="preserve">PROGRAMA: PREVENCION Y ATENCION DE DESASTRES </t>
  </si>
  <si>
    <t xml:space="preserve">OBJETIVO:FORTALECER LA CAPACIDAD INSTITUCIONAL Y GENERAR CONCIENCIA CON LA COMUNIDAD ACERCA DE LOS RIESGOS Y AMENAZAS NATURALES A LAS QUE ESTAN  EXPUESTAS Y A LAS FORMAS   CON LAS QUE SE PUEDEN EVITAR,  PREVENIR Y HACER FRENTE A LOS DESASTRES </t>
  </si>
  <si>
    <t xml:space="preserve"> COMITÉ LOCAL DE GESTION DEL RIESGO DE DESASTRES FORTALECIDO EN UN 100% </t>
  </si>
  <si>
    <t xml:space="preserve">PORCENTAJE COMITÉ FORTALECIDO</t>
  </si>
  <si>
    <t xml:space="preserve">SECRETARIA DE GOBIERNO LUZ ANGELA CUEVAS RUIZ </t>
  </si>
  <si>
    <t xml:space="preserve">Fortalecer  el Comité de Gestión del Municipio de Lenguazaque</t>
  </si>
  <si>
    <t xml:space="preserve">2012-025407-0047</t>
  </si>
  <si>
    <t xml:space="preserve">Realizar simulacros con los funcionarios de la administración municipal para conocer las capacidades de reacción en un evento de riesgo</t>
  </si>
  <si>
    <t xml:space="preserve">IMPLEMENTAR  CUATRO ACCIONES QUE PERMITAN ATENDER Y PREVENIR EL RIESGO DE DESASTRES  EN EL CUATRENIO</t>
  </si>
  <si>
    <t xml:space="preserve">NUMERO DE PLANES ELABORADOS </t>
  </si>
  <si>
    <t xml:space="preserve">Evidencia Fotografica del Simulacro</t>
  </si>
  <si>
    <t xml:space="preserve">Secretaria de Gobierno </t>
  </si>
  <si>
    <t xml:space="preserve">Realizar comites de gestión de riesgo para estudiar las situaciones que pueden poner a la comunidad en una eventual emergencia </t>
  </si>
  <si>
    <t xml:space="preserve">Actas de comité de Gestión del Riesgo</t>
  </si>
  <si>
    <t xml:space="preserve">adquirir elementos para apoyo al comité de gestión del riesgo</t>
  </si>
  <si>
    <t xml:space="preserve">CUATRO TALLERES EN SIMULACROS REALIZADOS ANTE EVENTUALIDADES QUE PONGAN EN RIESGO LA VIDA E INTEGRIDAD DE LOS HABITANTES DEL MUNICIPIO DE LENGUAZAQUE EN EL CUATRENIO</t>
  </si>
  <si>
    <t xml:space="preserve">Creación del Cuerpo de Bomberos Voluntarios </t>
  </si>
  <si>
    <t xml:space="preserve">2012-025407-0048</t>
  </si>
  <si>
    <t xml:space="preserve">Manterner un contrato con bomberos voluntarios </t>
  </si>
  <si>
    <t xml:space="preserve">IMPLEMENTAR EL CUERPO DE BOMBEROS VOLUNTARIOS EN EL CUATRENIO</t>
  </si>
  <si>
    <t xml:space="preserve">CUERPO DE BOMBEROS IMPLEMENTADO</t>
  </si>
  <si>
    <t xml:space="preserve">18.000.000</t>
  </si>
  <si>
    <t xml:space="preserve">Elaborar un mapa que permita identificar las zonas de riesgo del municipio de Lenguazaque</t>
  </si>
  <si>
    <t xml:space="preserve">DETERMINAR MEDIANTE UN ESTUDIO LAS ZONAS DE RIESGO DEL MUNICIPIO  DE LENGUAZAQUE </t>
  </si>
  <si>
    <t xml:space="preserve">NUMERO DE ESTUDIOS REALIZADOS </t>
  </si>
  <si>
    <t xml:space="preserve">Cordinar con el Hospital la elaboración de un plan en eventual caso de emergencia o riesgo.</t>
  </si>
  <si>
    <t xml:space="preserve">IMPLEMENTAR UN PROGRAMA CON EL HOSPITAL PARA LA PREVENCION DEL RIESGO DE DESASTRES  EN EL CUATRENIO</t>
  </si>
  <si>
    <t xml:space="preserve">PROGRAMA IMPLEMENTADO</t>
  </si>
  <si>
    <t xml:space="preserve">SECTOR : SEGURIDAD</t>
  </si>
  <si>
    <t xml:space="preserve">PROGRAMA: LENGUAZAQUE, MUNICIPIO SEGURO </t>
  </si>
  <si>
    <t xml:space="preserve">OBJETIVO:BRINDAR CONFIANZA Y TRANQUILIDAD A LA POBLACION DE LENGUAZAQUE </t>
  </si>
  <si>
    <t xml:space="preserve">  100% DE LA SEGURIDAD Y CONVIVENCIA CIUDADANA MEJORADA EN EL CUATRENIO </t>
  </si>
  <si>
    <t xml:space="preserve">PORCENTAJE</t>
  </si>
  <si>
    <t xml:space="preserve">Cordinar con la fuerza publica talleres sobre seguridad </t>
  </si>
  <si>
    <t xml:space="preserve">Numero </t>
  </si>
  <si>
    <t xml:space="preserve">DESARROLLAR EN EL CUATRENIO DOS TALLERES SOBRE SEGURIDAD CIUDADANA </t>
  </si>
  <si>
    <t xml:space="preserve">NUMERO DE TALLERES REALIZADOS </t>
  </si>
  <si>
    <t xml:space="preserve">APOYO Y FORTALECIMIENTO A TRAVES DE LA SEGURIDAD Y LA CONVIVENCIA EN EL MUNICIPIO DE LENGUAZAQUE.</t>
  </si>
  <si>
    <t xml:space="preserve">2012-025407-0051</t>
  </si>
  <si>
    <t xml:space="preserve">Realizar suministro de dotación para la fuerza publica a fin de garantiazar la seguridad del Municipio.</t>
  </si>
  <si>
    <t xml:space="preserve">REALIZAR CUATRO DOTACIONES A LA FUERZA PUBLICA DE LOS ELEMENTOS NECESARIOS PARA LA PRESTACION DEL SERVICIO</t>
  </si>
  <si>
    <t xml:space="preserve">NUMERO DE DOTACIONES ENTREGADAS </t>
  </si>
  <si>
    <t xml:space="preserve">Compra de e instalción de camaras de seguridad </t>
  </si>
  <si>
    <t xml:space="preserve">INSTALACION DE CAMARAS DE SEGURIDAD EN DOS SECTORES DE ALTA CONCURRENCIA EN  EL CUATRENIO </t>
  </si>
  <si>
    <t xml:space="preserve">NUMERO  DE CAMARAS INSTALADAS</t>
  </si>
  <si>
    <t xml:space="preserve">EJE TEMÁTICO: DESARROLLO INTEGRAL DEL SER HUMANO </t>
  </si>
  <si>
    <t xml:space="preserve">SECTOR : NIÑEZ TERCERA EDAD Y FAMILIA </t>
  </si>
  <si>
    <t xml:space="preserve">PROGRAMA: LENGUAZAQUE CON TEJIDO SOCIAL </t>
  </si>
  <si>
    <t xml:space="preserve">OBJETIVO:BRINDAR ATENCION HUMANITARIA A LAS VCA PARA ASEGURAR SU PROTECCION Y SUBSISTENCIA ASI COMO LA PRESTACION DE ASISTENCIA NECESARIA PARA LA RESTITUCION DE SUS DERECHOS  </t>
  </si>
  <si>
    <t xml:space="preserve">  GARANTIZAR AL 100% DE  LOS VCA LA ATENCION INTEGRAL </t>
  </si>
  <si>
    <t xml:space="preserve">BRINDAR ATENCIÓN HUMANITARIA A LAS VICTIMAS DEL CONFLICTO ARMADO EN AUXILIO FUNERARIO O LIBRETAMILITAR</t>
  </si>
  <si>
    <t xml:space="preserve">ATENCION HUMANITARIA DE EMERGENCIA CON ELEMENTOS  VIVIENDA AUXILIO FUNERARIO LIBRETA MILITAR A 23 VCA  </t>
  </si>
  <si>
    <t xml:space="preserve">NUMERO VCA ATENDIDAS</t>
  </si>
  <si>
    <t xml:space="preserve">REALIZAR CAPACITACIONES A LA POBLACIÓN VICTIIMA DEL CONFLICTO ARMADO. CONTSITUIR UNIDADES PRODUCTIVAS , BRINDAR MERCADOS, ACTIVIDADES DE ESPARCIMIENTO Y GARANTIZAR ALIMENTACIÓN Y ARRIENDO</t>
  </si>
  <si>
    <t xml:space="preserve">GARANTIZAR AL 100% DE  LOS VCA LA ATENCION INTEGRAL DE LOS SERVICIOS DE SALUD EDUCACION, TRANSPORTE ESCOLAR,ALIMENTACION ESCOLAR , SERVICIOS PUBLICOS, ASISTENCIA EN VIVIENDA, GENERACION DE INGRESOS , INCLUSION EN PROGRAMAS DE CULTURA, RECREACION Y DEPORTE, DISCAPACITADOS, MUJER, ADULTOA, NNA, AFROS, INDIGENAS,LGTB ACUERDO 006 DE 2012</t>
  </si>
  <si>
    <t xml:space="preserve">INTEGRAR EN PROGRAMAS SOCIALES A 4 FAMILIAS VICTIMAS DEL CONFLICTO ARMADO EN EL CUATRENIO </t>
  </si>
  <si>
    <t xml:space="preserve">NUMERO DE FAMILIAS INTEGRADAS EN PROGRAMAS SOCIALES </t>
  </si>
  <si>
    <t xml:space="preserve">SECTOR : VEEDURIA Y PARTICIPACION CIUDADANA</t>
  </si>
  <si>
    <t xml:space="preserve">PROGRAMA:LA ADMINISTRACION AL SERVICIO DE LA COMUNIDAD </t>
  </si>
  <si>
    <t xml:space="preserve">OBJETIVO:GARANTIZAR A LA COMUNIDAD LAS HERRAMIENTAS NECESARIAS PARA QUEN PUEDAN EJERCER SU CONTROL POLITICO Y SOCIAL COMO APOYO A LA ADMINISTRACION MUNICIPAL </t>
  </si>
  <si>
    <t xml:space="preserve">VEEDURIAS  Y PARTICIPACION CIUDADANA ACTIVADA  </t>
  </si>
  <si>
    <t xml:space="preserve">NUMERO DE PERSONAS CAPACITADAS </t>
  </si>
  <si>
    <t xml:space="preserve">Programar 4 capacitaciones a las veedurias ciudadanas</t>
  </si>
  <si>
    <t xml:space="preserve">REALIZAR CUATRO CAPACITACIONES A LA COMUNIDAD QUE PARTICIPA EN LA ADMINISTRACION  EN EL CUATRENIO</t>
  </si>
  <si>
    <t xml:space="preserve">NUMERO DE PERSONAS CAPACITADAS  </t>
  </si>
  <si>
    <t xml:space="preserve">PROGRAMA:SALUD PARA LENGUAZAQUE </t>
  </si>
  <si>
    <t xml:space="preserve">OBJETIVO:MEJORAR LAS CONDICIONES DE SALUD EN LA  POBLACION  MEDIANTE LA VINCULACION AL SISTEMA DE SEGURIDAD SOCIAL A TODOS LOS GRUPOS DE LA POBLACION </t>
  </si>
  <si>
    <t xml:space="preserve">MANTENER LA AFILIACION AL REGIMEN SUBSIDIADO A 6477 PERSONAS   </t>
  </si>
  <si>
    <t xml:space="preserve">Numero de afiliados </t>
  </si>
  <si>
    <t xml:space="preserve">SECRETARIA DE DESARROLLO SOCIAL YADID AMANDA CASALLAS GONZALEZ </t>
  </si>
  <si>
    <t xml:space="preserve">Transferir al Mnisterio de protección social lo correspondiente por los a los afiliados a regimen subsidiado</t>
  </si>
  <si>
    <t xml:space="preserve">Numero de afiliados   </t>
  </si>
  <si>
    <t xml:space="preserve">886.018.000</t>
  </si>
  <si>
    <t xml:space="preserve">Base de datos SISBEN</t>
  </si>
  <si>
    <t xml:space="preserve">Aseguramiento</t>
  </si>
  <si>
    <t xml:space="preserve">MANTENER LA EJECUCION DEL PIC EN UN 100%</t>
  </si>
  <si>
    <t xml:space="preserve">PORCENTAJE DE PIC EJECUTADO </t>
  </si>
  <si>
    <t xml:space="preserve">Convenio Hospital(AIEPI, PAI, salud Sexual y Reproductiva, Salud mental y reducción de sustancias psicoactivas , vigilancia en ambito familiar, vigilancia epidiomiologica)</t>
  </si>
  <si>
    <t xml:space="preserve">REALIZAR MANTENER LA EJECUCION DEL PIC EN UN 100%</t>
  </si>
  <si>
    <t xml:space="preserve">46.960.000</t>
  </si>
  <si>
    <t xml:space="preserve">23.310.000</t>
  </si>
  <si>
    <t xml:space="preserve">70.270.000</t>
  </si>
  <si>
    <t xml:space="preserve">Niños, adolescentes , jovenes, adultos y adultos mayores</t>
  </si>
  <si>
    <t xml:space="preserve">Convenio e informe de actividades</t>
  </si>
  <si>
    <t xml:space="preserve">Saud Publica</t>
  </si>
  <si>
    <t xml:space="preserve">Convenio interadministrativo para la ejecución de la salud publica en el municipio de Lenguazaque </t>
  </si>
  <si>
    <t xml:space="preserve">contratar Prestación de servicios en la digitación del correspondiente al proceso de promoción de salud, prevención y seguimiento a los riesgos del plan de intrevenciones colectivas </t>
  </si>
  <si>
    <t xml:space="preserve">Prestación de servicios en la digitación del correspondiente al proceso de promoción de salud, prevención y seguimiento a los riesgos del plan de intrevenciones colectivas </t>
  </si>
  <si>
    <t xml:space="preserve">contratar Prestación de servicios profesionales en la ejecución del Plan de intervenciones colectivas.</t>
  </si>
  <si>
    <t xml:space="preserve">Prestación de servicios profesionales en la ejecución del Plan de intervenciones colectivas.</t>
  </si>
  <si>
    <t xml:space="preserve">PROGRAMA:POBLACION DISCAPACITADA </t>
  </si>
  <si>
    <t xml:space="preserve">OBJETIVO:ATENDER LA POBLACION DISCAPACITADA CON ENFASIS EN LOS NIÑOS Y JOVENES EN SUS NECESIDADES BASICAS INSATIsFECHAS EN ATENCION  QUE LE PERMITAN  LLEVAR UNA VIDA DIGNA </t>
  </si>
  <si>
    <t xml:space="preserve">115 PERSONAS DISCAPACITADAS ATENDIDAS DURANTE EL CUATRENIO </t>
  </si>
  <si>
    <t xml:space="preserve">NUMERO DE PERSONAS DISCAPACITADAS ATENDIDAS</t>
  </si>
  <si>
    <t xml:space="preserve">Grantizar la atención a la población que tenga algún tipo de discapacidad a través de actividades de esparcimiento</t>
  </si>
  <si>
    <t xml:space="preserve">Niños, niñas, adolescentes, jovenes, adultos y adultos mayores</t>
  </si>
  <si>
    <t xml:space="preserve">Lista de asistencia y evidencia fotografica</t>
  </si>
  <si>
    <t xml:space="preserve">Centro de Vida Sensorial </t>
  </si>
  <si>
    <t xml:space="preserve">UN CENTRO DE VIDA SENSORIAL FORTALECIDO  </t>
  </si>
  <si>
    <t xml:space="preserve">CENTRO DE VIDA SENSORIAL FORTALECIDO</t>
  </si>
  <si>
    <t xml:space="preserve">Garantizar a la atención en el centro de vida sensorial a través de la coordinación del Centro de Vida sensorial</t>
  </si>
  <si>
    <t xml:space="preserve">Centro de Vida Sensorial Fortalecido</t>
  </si>
  <si>
    <t xml:space="preserve">Centro de vida Fortalecido </t>
  </si>
  <si>
    <t xml:space="preserve">19.093.911</t>
  </si>
  <si>
    <t xml:space="preserve">Contrato de prestación de servicios profesionales</t>
  </si>
  <si>
    <t xml:space="preserve">Cordinadora del Centro de Vida Sensorial </t>
  </si>
  <si>
    <t xml:space="preserve">Prestación de servicios profesionales como coordinadora del Centro de Vida sensorial</t>
  </si>
  <si>
    <t xml:space="preserve">Realizar la celebracion del dia  de las personas con limitaciones fisicas y de discapacidad del municipiode lenguazaque cundinamarca</t>
  </si>
  <si>
    <t xml:space="preserve">Contrato</t>
  </si>
  <si>
    <t xml:space="preserve">apoyo en la celebracion del dia  de las personas con limitaciones fisicas y de discapacidad del municipiode lenguazaque cundinamarca</t>
  </si>
  <si>
    <t xml:space="preserve">Grantizar el servicio de fonoaudiologia en el Centro de vida Sensorial</t>
  </si>
  <si>
    <t xml:space="preserve">Ptrestació de servicios profesionales como fonoaudiloga del Centro de Vida sensorial</t>
  </si>
  <si>
    <t xml:space="preserve">UN CENTRO DE VIDA CENSORIAL FORTALECIDO  </t>
  </si>
  <si>
    <t xml:space="preserve">Dictar taller en manualidades a partir del Fomy</t>
  </si>
  <si>
    <t xml:space="preserve">DOS CAPACITACIONES DICTADAS EN FORMACION LABORAL A PERSONAS DISCAPACITADAS </t>
  </si>
  <si>
    <t xml:space="preserve">Directora Centro de Vida Sensorial </t>
  </si>
  <si>
    <t xml:space="preserve">Capacitar a la población con discaoacidad en manejo de herramientas informaticas basicas</t>
  </si>
  <si>
    <t xml:space="preserve">PROGRAMA:ATENCIÓN A LA TERCERA EDAD </t>
  </si>
  <si>
    <t xml:space="preserve">OBJETIVO:GARANTIZAR AL ADULTO MAYOR SUS DERECHOS  </t>
  </si>
  <si>
    <t xml:space="preserve">547 ADULTOS MAYORES  ATENDIDOS EN PROGRAMAS DURANTE EL CUATRENIO  </t>
  </si>
  <si>
    <t xml:space="preserve">NUMERO DE ADULTOS ATENDIDOS</t>
  </si>
  <si>
    <t xml:space="preserve">SECRETARIA DE DESARROLLO SOCIAL YADID AMANDA CASALLAS GONZALEZ</t>
  </si>
  <si>
    <t xml:space="preserve">Grantizar la atención a la población adulto mayor del Municipio </t>
  </si>
  <si>
    <t xml:space="preserve">267 ADULTOS MAYORES BENEFICIADOS CON EL PLAN INTEGRAL</t>
  </si>
  <si>
    <t xml:space="preserve">NUMERO DE ADULTOS BENEFICIADOS</t>
  </si>
  <si>
    <t xml:space="preserve">Planilla de entrega del bono </t>
  </si>
  <si>
    <t xml:space="preserve">Colombia mayor</t>
  </si>
  <si>
    <t xml:space="preserve">Secretaria de Desarrollo Social</t>
  </si>
  <si>
    <t xml:space="preserve">Grantizar la entrega de bonos a la población adulto a través del programa colombia mayor</t>
  </si>
  <si>
    <t xml:space="preserve">150 ADULTOS MAYORES BENEFICIADOS CON EL PROGRAMA SUPLEMENTO ALIMENTARIO DE MERCADOS ANUALMENTE </t>
  </si>
  <si>
    <t xml:space="preserve">Adultos mayores</t>
  </si>
  <si>
    <t xml:space="preserve">Planillas de entreg de bonos </t>
  </si>
  <si>
    <t xml:space="preserve">Colombia Mayor</t>
  </si>
  <si>
    <t xml:space="preserve">Desarrollo Social </t>
  </si>
  <si>
    <t xml:space="preserve">Garantizar el acceso a actividades de recreación , deporte, cultura a la población perteneciente al progarma adulto mayor Lenguazaquense</t>
  </si>
  <si>
    <t xml:space="preserve">100 ADULTOS BENEFICIADOS CON EL PROGRAMA SEMILLAS DE AMOR ANUALMENTE </t>
  </si>
  <si>
    <t xml:space="preserve">PAGINA SECOP SMC-040-2013</t>
  </si>
  <si>
    <t xml:space="preserve">SMC-040-2013  APOYO LOGISTICO Y OPERATIVO PARA LA SALIDA LÚDICO RECREATIVA Y DE SENSIBILIZACION AL ADULTO MAYOR QUE TENDRÁ LUGAR EN MEDELLIN.</t>
  </si>
  <si>
    <t xml:space="preserve">Grantizar la atención a la población adulto mayor, a través de actividades de recreación, deporte y asistencia por parte del Centro de vida Sensorial y presentar proyecto de acuerdo para implemntar la estampilla adulto mayor</t>
  </si>
  <si>
    <t xml:space="preserve">30 ABUELOS ATENDIDOS EN EL HOGAR GERIATRICO</t>
  </si>
  <si>
    <t xml:space="preserve">Adultos mayores </t>
  </si>
  <si>
    <t xml:space="preserve">Lista de asistencia y evidencia fotografica y acuerdo aprobado </t>
  </si>
  <si>
    <t xml:space="preserve">Centro de vida Sensorial-Deportes y Cultura</t>
  </si>
  <si>
    <t xml:space="preserve">Presentra un proyecto de acuerdo al Consej Mununicipal para aprobar la estampilla del adulto mayor y apartir del mesmo comenzar a ejecutar activiades para este tipo de población.</t>
  </si>
  <si>
    <t xml:space="preserve">DOTACION DE PLANTA FISICA DEL HOGAR GERIATRICO ANUALMENTE </t>
  </si>
  <si>
    <t xml:space="preserve">Acuerdo por el cual se apruba estampilla de adulto mayor.</t>
  </si>
  <si>
    <t xml:space="preserve">Realizar entrega sudaderas a los adultos mayores del Municipio de Lenguazaque.</t>
  </si>
  <si>
    <t xml:space="preserve">REALIZACIÓN DE 4 EVENTOS ENFOCADOS A LA RECREACIÓN Y EL BIENESTAR DEL ADULTO MAYOR EN EL CUATRENIO </t>
  </si>
  <si>
    <t xml:space="preserve">ADULTOS MAYORES </t>
  </si>
  <si>
    <t xml:space="preserve">PAGINA SECOP SMC-030-2013</t>
  </si>
  <si>
    <t xml:space="preserve"> SMC-030-2013 CONTRATAR EL SUMINISTRO DE SUDADERAS, PARA EL ADULTO MAYOR DEL MUNICIPIO DE LENGUAZAQUE CUNDINAMAR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\$#,##0_);[RED]&quot;($&quot;#,##0\)"/>
    <numFmt numFmtId="169" formatCode="0.00%"/>
    <numFmt numFmtId="170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8"/>
      <color rgb="FF000000"/>
      <name val="Arial"/>
      <family val="2"/>
    </font>
    <font>
      <b val="true"/>
      <sz val="6.6"/>
      <color rgb="FF000000"/>
      <name val="Arial"/>
      <family val="2"/>
    </font>
    <font>
      <sz val="8.8"/>
      <color rgb="FF000000"/>
      <name val="Arial"/>
      <family val="2"/>
    </font>
    <font>
      <b val="true"/>
      <sz val="7.7"/>
      <color rgb="FF000000"/>
      <name val="Arial"/>
      <family val="2"/>
    </font>
    <font>
      <sz val="12.1"/>
      <color rgb="FF000000"/>
      <name val="Calibri"/>
      <family val="2"/>
    </font>
    <font>
      <sz val="6.6"/>
      <color rgb="FF000000"/>
      <name val="Arial"/>
      <family val="2"/>
    </font>
    <font>
      <sz val="6.5"/>
      <color rgb="FF000000"/>
      <name val="Arial"/>
      <family val="2"/>
    </font>
    <font>
      <sz val="6.6"/>
      <color rgb="FF000000"/>
      <name val="Calibri"/>
      <family val="2"/>
    </font>
    <font>
      <sz val="6.5"/>
      <name val="Arial"/>
      <family val="2"/>
    </font>
    <font>
      <sz val="6.5"/>
      <color rgb="FF000000"/>
      <name val="Calibri"/>
      <family val="2"/>
    </font>
    <font>
      <sz val="8"/>
      <color rgb="FF333333"/>
      <name val="Arial"/>
      <family val="2"/>
    </font>
    <font>
      <sz val="7"/>
      <color rgb="FF333333"/>
      <name val="Arial"/>
      <family val="2"/>
    </font>
    <font>
      <sz val="8.8"/>
      <color rgb="FF000000"/>
      <name val="Calibri"/>
      <family val="2"/>
    </font>
    <font>
      <sz val="10"/>
      <color rgb="FF000000"/>
      <name val="Arial"/>
      <family val="2"/>
    </font>
    <font>
      <b val="true"/>
      <sz val="6.6"/>
      <color rgb="FFFF0000"/>
      <name val="Arial"/>
      <family val="2"/>
    </font>
    <font>
      <sz val="6.6"/>
      <color rgb="FFFF0000"/>
      <name val="Arial"/>
      <family val="2"/>
    </font>
    <font>
      <sz val="11"/>
      <color rgb="FFFF0000"/>
      <name val="Calibri"/>
      <family val="2"/>
    </font>
    <font>
      <sz val="6.6"/>
      <color rgb="FFFF0000"/>
      <name val="Calibri"/>
      <family val="2"/>
    </font>
    <font>
      <b val="true"/>
      <sz val="8.8"/>
      <color rgb="FF808080"/>
      <name val="Arial"/>
      <family val="2"/>
    </font>
    <font>
      <sz val="7.7"/>
      <color rgb="FF000000"/>
      <name val="Arial"/>
      <family val="2"/>
    </font>
    <font>
      <sz val="6.6"/>
      <color rgb="FF808080"/>
      <name val="Arial"/>
      <family val="2"/>
    </font>
    <font>
      <sz val="6.5"/>
      <color rgb="FF333333"/>
      <name val="Arial"/>
      <family val="2"/>
    </font>
    <font>
      <sz val="6.6"/>
      <name val="Arial"/>
      <family val="2"/>
    </font>
    <font>
      <b val="true"/>
      <sz val="6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7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085" topLeftCell="A54" activePane="bottomLeft" state="split"/>
      <selection pane="topLeft" activeCell="A4" activeCellId="0" sqref="A4"/>
      <selection pane="bottomLeft" activeCell="A59" activeCellId="0" sqref="A5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4" hidden="false" customHeight="true" outlineLevel="0" collapsed="false">
      <c r="A4" s="3" t="s">
        <v>5</v>
      </c>
      <c r="B4" s="3"/>
      <c r="C4" s="3"/>
      <c r="D4" s="3"/>
      <c r="E4" s="4" t="s">
        <v>6</v>
      </c>
      <c r="F4" s="4"/>
      <c r="G4" s="4"/>
      <c r="H4" s="4"/>
      <c r="I4" s="4"/>
      <c r="J4" s="4"/>
      <c r="K4" s="4"/>
      <c r="L4" s="4"/>
      <c r="M4" s="4"/>
      <c r="N4" s="4"/>
      <c r="O4" s="5" t="s">
        <v>7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</row>
    <row r="5" customFormat="false" ht="29.25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  <c r="G5" s="8"/>
      <c r="H5" s="8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0" t="s">
        <v>17</v>
      </c>
      <c r="P5" s="10"/>
      <c r="Q5" s="10" t="s">
        <v>18</v>
      </c>
      <c r="R5" s="10"/>
      <c r="S5" s="10" t="s">
        <v>19</v>
      </c>
      <c r="T5" s="10"/>
      <c r="U5" s="10" t="s">
        <v>20</v>
      </c>
      <c r="V5" s="10"/>
      <c r="W5" s="10" t="s">
        <v>21</v>
      </c>
      <c r="X5" s="10"/>
      <c r="Y5" s="10" t="s">
        <v>22</v>
      </c>
      <c r="Z5" s="10"/>
      <c r="AA5" s="10" t="s">
        <v>23</v>
      </c>
      <c r="AB5" s="10"/>
      <c r="AC5" s="10" t="s">
        <v>24</v>
      </c>
      <c r="AD5" s="10"/>
      <c r="AE5" s="10" t="s">
        <v>25</v>
      </c>
      <c r="AF5" s="10"/>
      <c r="AG5" s="11" t="s">
        <v>26</v>
      </c>
      <c r="AH5" s="11" t="s">
        <v>27</v>
      </c>
      <c r="AI5" s="11" t="s">
        <v>28</v>
      </c>
      <c r="AJ5" s="11" t="s">
        <v>29</v>
      </c>
      <c r="AK5" s="11" t="s">
        <v>30</v>
      </c>
      <c r="AL5" s="11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12" t="s">
        <v>31</v>
      </c>
      <c r="P6" s="13" t="s">
        <v>32</v>
      </c>
      <c r="Q6" s="12" t="s">
        <v>31</v>
      </c>
      <c r="R6" s="13" t="s">
        <v>32</v>
      </c>
      <c r="S6" s="12" t="s">
        <v>31</v>
      </c>
      <c r="T6" s="13" t="s">
        <v>32</v>
      </c>
      <c r="U6" s="12" t="s">
        <v>31</v>
      </c>
      <c r="V6" s="13" t="s">
        <v>32</v>
      </c>
      <c r="W6" s="12" t="s">
        <v>31</v>
      </c>
      <c r="X6" s="13" t="s">
        <v>32</v>
      </c>
      <c r="Y6" s="12" t="s">
        <v>31</v>
      </c>
      <c r="Z6" s="13" t="s">
        <v>32</v>
      </c>
      <c r="AA6" s="12" t="s">
        <v>31</v>
      </c>
      <c r="AB6" s="13" t="s">
        <v>32</v>
      </c>
      <c r="AC6" s="12" t="s">
        <v>31</v>
      </c>
      <c r="AD6" s="13" t="s">
        <v>32</v>
      </c>
      <c r="AE6" s="12" t="s">
        <v>31</v>
      </c>
      <c r="AF6" s="13" t="s">
        <v>32</v>
      </c>
      <c r="AG6" s="11"/>
      <c r="AH6" s="11"/>
      <c r="AI6" s="11"/>
      <c r="AJ6" s="11"/>
      <c r="AK6" s="11"/>
      <c r="AL6" s="11"/>
    </row>
    <row r="7" customFormat="false" ht="15" hidden="false" customHeight="true" outlineLevel="0" collapsed="false">
      <c r="A7" s="8" t="s">
        <v>33</v>
      </c>
      <c r="B7" s="8" t="s">
        <v>34</v>
      </c>
      <c r="C7" s="8"/>
      <c r="D7" s="8"/>
      <c r="E7" s="8"/>
      <c r="F7" s="8"/>
      <c r="G7" s="8"/>
      <c r="H7" s="8" t="s">
        <v>35</v>
      </c>
      <c r="I7" s="9" t="n">
        <v>0</v>
      </c>
      <c r="J7" s="9"/>
      <c r="K7" s="9"/>
      <c r="L7" s="9"/>
      <c r="M7" s="9"/>
      <c r="N7" s="9"/>
      <c r="O7" s="14"/>
      <c r="P7" s="15"/>
      <c r="Q7" s="14"/>
      <c r="R7" s="15"/>
      <c r="S7" s="14"/>
      <c r="T7" s="15"/>
      <c r="U7" s="14"/>
      <c r="V7" s="15"/>
      <c r="W7" s="14"/>
      <c r="X7" s="15"/>
      <c r="Y7" s="14"/>
      <c r="Z7" s="15"/>
      <c r="AA7" s="14"/>
      <c r="AB7" s="15"/>
      <c r="AC7" s="14"/>
      <c r="AD7" s="15"/>
      <c r="AE7" s="14" t="n">
        <v>0</v>
      </c>
      <c r="AF7" s="15" t="n">
        <v>0</v>
      </c>
      <c r="AG7" s="16" t="s">
        <v>36</v>
      </c>
      <c r="AH7" s="11"/>
      <c r="AI7" s="11" t="s">
        <v>37</v>
      </c>
      <c r="AJ7" s="11" t="s">
        <v>38</v>
      </c>
      <c r="AK7" s="11" t="s">
        <v>39</v>
      </c>
      <c r="AL7" s="11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14"/>
      <c r="P8" s="15"/>
      <c r="Q8" s="14"/>
      <c r="R8" s="15"/>
      <c r="S8" s="14"/>
      <c r="T8" s="15"/>
      <c r="U8" s="14"/>
      <c r="V8" s="15"/>
      <c r="W8" s="14"/>
      <c r="X8" s="15"/>
      <c r="Y8" s="14"/>
      <c r="Z8" s="15"/>
      <c r="AA8" s="14"/>
      <c r="AB8" s="15"/>
      <c r="AC8" s="14"/>
      <c r="AD8" s="15"/>
      <c r="AE8" s="14"/>
      <c r="AF8" s="15"/>
      <c r="AG8" s="16" t="s">
        <v>40</v>
      </c>
      <c r="AH8" s="11"/>
      <c r="AI8" s="11"/>
      <c r="AJ8" s="11"/>
      <c r="AK8" s="11"/>
      <c r="AL8" s="11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5"/>
      <c r="AA9" s="14"/>
      <c r="AB9" s="15"/>
      <c r="AC9" s="14"/>
      <c r="AD9" s="15"/>
      <c r="AE9" s="14"/>
      <c r="AF9" s="15"/>
      <c r="AG9" s="16" t="s">
        <v>41</v>
      </c>
      <c r="AH9" s="11"/>
      <c r="AI9" s="11"/>
      <c r="AJ9" s="11"/>
      <c r="AK9" s="11"/>
      <c r="AL9" s="11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14"/>
      <c r="P10" s="15"/>
      <c r="Q10" s="14"/>
      <c r="R10" s="15"/>
      <c r="S10" s="14"/>
      <c r="T10" s="15"/>
      <c r="U10" s="14"/>
      <c r="V10" s="15"/>
      <c r="W10" s="14"/>
      <c r="X10" s="15"/>
      <c r="Y10" s="14"/>
      <c r="Z10" s="15"/>
      <c r="AA10" s="14"/>
      <c r="AB10" s="15"/>
      <c r="AC10" s="14"/>
      <c r="AD10" s="15"/>
      <c r="AE10" s="14"/>
      <c r="AF10" s="15"/>
      <c r="AG10" s="16" t="s">
        <v>42</v>
      </c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14"/>
      <c r="P11" s="15"/>
      <c r="Q11" s="14"/>
      <c r="R11" s="15"/>
      <c r="S11" s="14"/>
      <c r="T11" s="15"/>
      <c r="U11" s="14"/>
      <c r="V11" s="15"/>
      <c r="W11" s="14"/>
      <c r="X11" s="15"/>
      <c r="Y11" s="14"/>
      <c r="Z11" s="15"/>
      <c r="AA11" s="14"/>
      <c r="AB11" s="15"/>
      <c r="AC11" s="14"/>
      <c r="AD11" s="15"/>
      <c r="AE11" s="14"/>
      <c r="AF11" s="15"/>
      <c r="AG11" s="16" t="s">
        <v>43</v>
      </c>
      <c r="AH11" s="11"/>
      <c r="AI11" s="11"/>
      <c r="AJ11" s="11"/>
      <c r="AK11" s="11"/>
      <c r="AL11" s="11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14"/>
      <c r="P12" s="15"/>
      <c r="Q12" s="14"/>
      <c r="R12" s="15"/>
      <c r="S12" s="14"/>
      <c r="T12" s="15"/>
      <c r="U12" s="14"/>
      <c r="V12" s="15"/>
      <c r="W12" s="14"/>
      <c r="X12" s="15"/>
      <c r="Y12" s="14"/>
      <c r="Z12" s="15"/>
      <c r="AA12" s="14"/>
      <c r="AB12" s="15"/>
      <c r="AC12" s="14"/>
      <c r="AD12" s="15"/>
      <c r="AE12" s="14"/>
      <c r="AF12" s="15"/>
      <c r="AG12" s="16" t="s">
        <v>44</v>
      </c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14"/>
      <c r="P13" s="15"/>
      <c r="Q13" s="14"/>
      <c r="R13" s="15"/>
      <c r="S13" s="14"/>
      <c r="T13" s="15"/>
      <c r="U13" s="14"/>
      <c r="V13" s="15"/>
      <c r="W13" s="14"/>
      <c r="X13" s="15"/>
      <c r="Y13" s="14"/>
      <c r="Z13" s="15"/>
      <c r="AA13" s="14"/>
      <c r="AB13" s="15"/>
      <c r="AC13" s="14"/>
      <c r="AD13" s="15"/>
      <c r="AE13" s="14"/>
      <c r="AF13" s="15"/>
      <c r="AG13" s="16" t="s">
        <v>45</v>
      </c>
      <c r="AH13" s="11"/>
      <c r="AI13" s="11"/>
      <c r="AJ13" s="11"/>
      <c r="AK13" s="11"/>
      <c r="AL13" s="11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14"/>
      <c r="P14" s="15"/>
      <c r="Q14" s="14"/>
      <c r="R14" s="15"/>
      <c r="S14" s="14"/>
      <c r="T14" s="15"/>
      <c r="U14" s="14"/>
      <c r="V14" s="15"/>
      <c r="W14" s="14"/>
      <c r="X14" s="15"/>
      <c r="Y14" s="14"/>
      <c r="Z14" s="15"/>
      <c r="AA14" s="14"/>
      <c r="AB14" s="15"/>
      <c r="AC14" s="14"/>
      <c r="AD14" s="15"/>
      <c r="AE14" s="14"/>
      <c r="AF14" s="15"/>
      <c r="AG14" s="16" t="s">
        <v>46</v>
      </c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14"/>
      <c r="P15" s="15"/>
      <c r="Q15" s="14"/>
      <c r="R15" s="15"/>
      <c r="S15" s="14"/>
      <c r="T15" s="15"/>
      <c r="U15" s="14"/>
      <c r="V15" s="15"/>
      <c r="W15" s="14"/>
      <c r="X15" s="15"/>
      <c r="Y15" s="14"/>
      <c r="Z15" s="15"/>
      <c r="AA15" s="14"/>
      <c r="AB15" s="15"/>
      <c r="AC15" s="14"/>
      <c r="AD15" s="15"/>
      <c r="AE15" s="14"/>
      <c r="AF15" s="15"/>
      <c r="AG15" s="16" t="s">
        <v>47</v>
      </c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  <c r="O16" s="14"/>
      <c r="P16" s="15"/>
      <c r="Q16" s="14"/>
      <c r="R16" s="15"/>
      <c r="S16" s="14"/>
      <c r="T16" s="15"/>
      <c r="U16" s="14"/>
      <c r="V16" s="15"/>
      <c r="W16" s="14"/>
      <c r="X16" s="15"/>
      <c r="Y16" s="14"/>
      <c r="Z16" s="15"/>
      <c r="AA16" s="14"/>
      <c r="AB16" s="15"/>
      <c r="AC16" s="14"/>
      <c r="AD16" s="15"/>
      <c r="AE16" s="14"/>
      <c r="AF16" s="15"/>
      <c r="AG16" s="16" t="s">
        <v>48</v>
      </c>
      <c r="AH16" s="11"/>
      <c r="AI16" s="11"/>
      <c r="AJ16" s="11"/>
      <c r="AK16" s="11"/>
      <c r="AL16" s="11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  <c r="K17" s="9"/>
      <c r="L17" s="9"/>
      <c r="M17" s="9"/>
      <c r="N17" s="9"/>
      <c r="O17" s="14"/>
      <c r="P17" s="15"/>
      <c r="Q17" s="14"/>
      <c r="R17" s="15"/>
      <c r="S17" s="14"/>
      <c r="T17" s="15"/>
      <c r="U17" s="14"/>
      <c r="V17" s="15"/>
      <c r="W17" s="14"/>
      <c r="X17" s="15"/>
      <c r="Y17" s="14"/>
      <c r="Z17" s="15"/>
      <c r="AA17" s="14"/>
      <c r="AB17" s="15"/>
      <c r="AC17" s="14"/>
      <c r="AD17" s="15"/>
      <c r="AE17" s="14"/>
      <c r="AF17" s="15"/>
      <c r="AG17" s="16" t="s">
        <v>49</v>
      </c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14"/>
      <c r="P18" s="15"/>
      <c r="Q18" s="14"/>
      <c r="R18" s="15"/>
      <c r="S18" s="14"/>
      <c r="T18" s="15"/>
      <c r="U18" s="14"/>
      <c r="V18" s="15"/>
      <c r="W18" s="14"/>
      <c r="X18" s="15"/>
      <c r="Y18" s="14"/>
      <c r="Z18" s="15"/>
      <c r="AA18" s="14"/>
      <c r="AB18" s="15"/>
      <c r="AC18" s="14"/>
      <c r="AD18" s="15"/>
      <c r="AE18" s="14"/>
      <c r="AF18" s="15"/>
      <c r="AG18" s="16" t="s">
        <v>50</v>
      </c>
      <c r="AH18" s="11"/>
      <c r="AI18" s="11"/>
      <c r="AJ18" s="11"/>
      <c r="AK18" s="11"/>
      <c r="AL18" s="11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/>
    </row>
    <row r="20" customFormat="false" ht="36" hidden="false" customHeight="false" outlineLevel="0" collapsed="false">
      <c r="A20" s="19" t="s">
        <v>51</v>
      </c>
      <c r="B20" s="19" t="s">
        <v>52</v>
      </c>
      <c r="C20" s="19" t="s">
        <v>53</v>
      </c>
      <c r="D20" s="19" t="s">
        <v>54</v>
      </c>
      <c r="E20" s="19" t="s">
        <v>55</v>
      </c>
      <c r="F20" s="19" t="s">
        <v>56</v>
      </c>
      <c r="G20" s="19" t="s">
        <v>57</v>
      </c>
      <c r="H20" s="19" t="s">
        <v>10</v>
      </c>
      <c r="I20" s="19" t="s">
        <v>11</v>
      </c>
      <c r="J20" s="19" t="s">
        <v>12</v>
      </c>
      <c r="K20" s="19" t="s">
        <v>13</v>
      </c>
      <c r="L20" s="19" t="s">
        <v>14</v>
      </c>
      <c r="M20" s="19" t="s">
        <v>15</v>
      </c>
      <c r="N20" s="19" t="s">
        <v>16</v>
      </c>
      <c r="O20" s="20" t="n">
        <v>0</v>
      </c>
      <c r="P20" s="21" t="n">
        <v>0</v>
      </c>
      <c r="Q20" s="20" t="n">
        <v>0</v>
      </c>
      <c r="R20" s="21" t="n">
        <v>0</v>
      </c>
      <c r="S20" s="20" t="n">
        <v>0</v>
      </c>
      <c r="T20" s="21" t="n">
        <v>0</v>
      </c>
      <c r="U20" s="20" t="n">
        <v>0</v>
      </c>
      <c r="V20" s="21" t="n">
        <v>0</v>
      </c>
      <c r="W20" s="20" t="n">
        <v>0</v>
      </c>
      <c r="X20" s="21" t="n">
        <v>0</v>
      </c>
      <c r="Y20" s="20" t="n">
        <v>0</v>
      </c>
      <c r="Z20" s="21" t="n">
        <v>0</v>
      </c>
      <c r="AA20" s="20" t="n">
        <v>0</v>
      </c>
      <c r="AB20" s="21" t="n">
        <v>0</v>
      </c>
      <c r="AC20" s="20" t="n">
        <v>0</v>
      </c>
      <c r="AD20" s="21" t="n">
        <v>0</v>
      </c>
      <c r="AE20" s="22" t="n">
        <v>0</v>
      </c>
      <c r="AF20" s="21"/>
      <c r="AG20" s="16" t="s">
        <v>58</v>
      </c>
      <c r="AH20" s="16" t="s">
        <v>59</v>
      </c>
      <c r="AI20" s="16" t="s">
        <v>28</v>
      </c>
      <c r="AJ20" s="16" t="s">
        <v>29</v>
      </c>
      <c r="AK20" s="16" t="s">
        <v>30</v>
      </c>
      <c r="AL20" s="16" t="s">
        <v>60</v>
      </c>
    </row>
    <row r="21" customFormat="false" ht="77.25" hidden="false" customHeight="true" outlineLevel="0" collapsed="false">
      <c r="A21" s="23" t="s">
        <v>61</v>
      </c>
      <c r="B21" s="24" t="s">
        <v>62</v>
      </c>
      <c r="C21" s="25" t="s">
        <v>63</v>
      </c>
      <c r="D21" s="24" t="s">
        <v>64</v>
      </c>
      <c r="E21" s="26" t="n">
        <v>0</v>
      </c>
      <c r="F21" s="27" t="n">
        <v>0</v>
      </c>
      <c r="G21" s="26" t="s">
        <v>65</v>
      </c>
      <c r="H21" s="26" t="s">
        <v>66</v>
      </c>
      <c r="I21" s="26" t="n">
        <v>8</v>
      </c>
      <c r="J21" s="26" t="n">
        <v>8</v>
      </c>
      <c r="K21" s="26"/>
      <c r="L21" s="26" t="n">
        <v>0</v>
      </c>
      <c r="M21" s="26" t="n">
        <v>0</v>
      </c>
      <c r="N21" s="26" t="n">
        <v>0</v>
      </c>
      <c r="O21" s="26"/>
      <c r="P21" s="26"/>
      <c r="Q21" s="26" t="s">
        <v>67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 t="str">
        <f aca="false">+Q21</f>
        <v>150.000.000</v>
      </c>
      <c r="AF21" s="26"/>
      <c r="AG21" s="26"/>
      <c r="AH21" s="26"/>
      <c r="AI21" s="26"/>
      <c r="AJ21" s="26"/>
      <c r="AK21" s="26" t="s">
        <v>68</v>
      </c>
      <c r="AL21" s="28"/>
    </row>
    <row r="22" customFormat="false" ht="77.25" hidden="false" customHeight="true" outlineLevel="0" collapsed="false">
      <c r="A22" s="23"/>
      <c r="B22" s="24"/>
      <c r="C22" s="25" t="s">
        <v>69</v>
      </c>
      <c r="D22" s="24"/>
      <c r="E22" s="26"/>
      <c r="F22" s="27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8"/>
    </row>
    <row r="23" customFormat="false" ht="36" hidden="false" customHeight="false" outlineLevel="0" collapsed="false">
      <c r="A23" s="23"/>
      <c r="B23" s="24"/>
      <c r="C23" s="29" t="s">
        <v>70</v>
      </c>
      <c r="D23" s="24"/>
      <c r="E23" s="26"/>
      <c r="F23" s="27"/>
      <c r="G23" s="26"/>
      <c r="H23" s="26"/>
      <c r="I23" s="26"/>
      <c r="J23" s="26"/>
      <c r="K23" s="30"/>
      <c r="L23" s="30"/>
      <c r="M23" s="30"/>
      <c r="N23" s="30"/>
      <c r="O23" s="30"/>
      <c r="P23" s="30"/>
      <c r="Q23" s="26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26"/>
      <c r="AF23" s="30"/>
      <c r="AG23" s="30"/>
      <c r="AH23" s="30"/>
      <c r="AI23" s="30"/>
      <c r="AJ23" s="30"/>
      <c r="AK23" s="30"/>
      <c r="AL23" s="31"/>
    </row>
    <row r="24" customFormat="false" ht="15.75" hidden="false" customHeight="false" outlineLevel="0" collapsed="false">
      <c r="A24" s="32"/>
      <c r="B24" s="32"/>
      <c r="C24" s="33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4"/>
    </row>
    <row r="25" customFormat="false" ht="36.75" hidden="false" customHeight="false" outlineLevel="0" collapsed="false">
      <c r="A25" s="35" t="s">
        <v>51</v>
      </c>
      <c r="B25" s="36" t="s">
        <v>52</v>
      </c>
      <c r="C25" s="36" t="s">
        <v>53</v>
      </c>
      <c r="D25" s="36" t="s">
        <v>54</v>
      </c>
      <c r="E25" s="36" t="s">
        <v>55</v>
      </c>
      <c r="F25" s="36" t="s">
        <v>56</v>
      </c>
      <c r="G25" s="36" t="s">
        <v>71</v>
      </c>
      <c r="H25" s="36" t="s">
        <v>10</v>
      </c>
      <c r="I25" s="36" t="s">
        <v>11</v>
      </c>
      <c r="J25" s="36" t="s">
        <v>12</v>
      </c>
      <c r="K25" s="36" t="s">
        <v>13</v>
      </c>
      <c r="L25" s="36" t="s">
        <v>14</v>
      </c>
      <c r="M25" s="36" t="s">
        <v>15</v>
      </c>
      <c r="N25" s="36" t="s">
        <v>16</v>
      </c>
      <c r="O25" s="37" t="n">
        <v>0</v>
      </c>
      <c r="P25" s="38" t="n">
        <v>0</v>
      </c>
      <c r="Q25" s="37" t="n">
        <v>0</v>
      </c>
      <c r="R25" s="38" t="n">
        <v>0</v>
      </c>
      <c r="S25" s="37" t="n">
        <v>0</v>
      </c>
      <c r="T25" s="38" t="n">
        <v>0</v>
      </c>
      <c r="U25" s="37" t="n">
        <v>0</v>
      </c>
      <c r="V25" s="38" t="n">
        <v>0</v>
      </c>
      <c r="W25" s="37" t="n">
        <v>0</v>
      </c>
      <c r="X25" s="38" t="n">
        <v>0</v>
      </c>
      <c r="Y25" s="37" t="n">
        <v>0</v>
      </c>
      <c r="Z25" s="38" t="n">
        <v>0</v>
      </c>
      <c r="AA25" s="37" t="n">
        <v>0</v>
      </c>
      <c r="AB25" s="38" t="n">
        <v>0</v>
      </c>
      <c r="AC25" s="37" t="n">
        <v>0</v>
      </c>
      <c r="AD25" s="38" t="n">
        <v>0</v>
      </c>
      <c r="AE25" s="39" t="n">
        <v>0</v>
      </c>
      <c r="AF25" s="38"/>
      <c r="AG25" s="40" t="s">
        <v>58</v>
      </c>
      <c r="AH25" s="40" t="s">
        <v>59</v>
      </c>
      <c r="AI25" s="40" t="s">
        <v>28</v>
      </c>
      <c r="AJ25" s="40" t="s">
        <v>29</v>
      </c>
      <c r="AK25" s="40" t="s">
        <v>30</v>
      </c>
      <c r="AL25" s="40" t="s">
        <v>60</v>
      </c>
    </row>
    <row r="26" customFormat="false" ht="54" hidden="false" customHeight="true" outlineLevel="0" collapsed="false">
      <c r="A26" s="24" t="s">
        <v>72</v>
      </c>
      <c r="B26" s="24" t="s">
        <v>73</v>
      </c>
      <c r="C26" s="24" t="s">
        <v>74</v>
      </c>
      <c r="D26" s="24" t="s">
        <v>75</v>
      </c>
      <c r="E26" s="26" t="n">
        <v>0</v>
      </c>
      <c r="F26" s="27" t="n">
        <v>0</v>
      </c>
      <c r="G26" s="26" t="s">
        <v>76</v>
      </c>
      <c r="H26" s="26" t="s">
        <v>77</v>
      </c>
      <c r="I26" s="26" t="n">
        <v>23</v>
      </c>
      <c r="J26" s="26" t="n">
        <v>23</v>
      </c>
      <c r="K26" s="26" t="n">
        <v>0</v>
      </c>
      <c r="L26" s="26" t="n">
        <v>0</v>
      </c>
      <c r="M26" s="26" t="n">
        <v>0</v>
      </c>
      <c r="N26" s="26" t="n">
        <v>0</v>
      </c>
      <c r="O26" s="41"/>
      <c r="P26" s="42"/>
      <c r="Q26" s="42" t="s">
        <v>78</v>
      </c>
      <c r="R26" s="42"/>
      <c r="S26" s="43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3" t="n">
        <v>10000000</v>
      </c>
      <c r="AF26" s="42"/>
      <c r="AG26" s="44"/>
      <c r="AH26" s="42"/>
      <c r="AI26" s="44"/>
      <c r="AJ26" s="44"/>
      <c r="AK26" s="44" t="s">
        <v>79</v>
      </c>
      <c r="AL26" s="45"/>
    </row>
    <row r="27" customFormat="false" ht="15.75" hidden="false" customHeight="false" outlineLevel="0" collapsed="false">
      <c r="A27" s="24"/>
      <c r="B27" s="24"/>
      <c r="C27" s="24"/>
      <c r="D27" s="24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41"/>
      <c r="P27" s="42"/>
      <c r="Q27" s="42"/>
      <c r="R27" s="42"/>
      <c r="S27" s="43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3"/>
      <c r="AF27" s="42"/>
      <c r="AG27" s="44"/>
      <c r="AH27" s="42"/>
      <c r="AI27" s="44"/>
      <c r="AJ27" s="44"/>
      <c r="AK27" s="44"/>
      <c r="AL27" s="45"/>
    </row>
    <row r="29" customFormat="false" ht="15.75" hidden="false" customHeight="false" outlineLevel="0" collapsed="false"/>
    <row r="30" customFormat="false" ht="15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5.75" hidden="false" customHeight="false" outlineLevel="0" collapsed="false">
      <c r="A31" s="46" t="s">
        <v>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5.75" hidden="false" customHeight="true" outlineLevel="0" collapsed="false">
      <c r="A32" s="47" t="s">
        <v>2</v>
      </c>
      <c r="B32" s="47"/>
      <c r="C32" s="47"/>
      <c r="D32" s="47"/>
      <c r="E32" s="47"/>
      <c r="F32" s="47"/>
      <c r="G32" s="47"/>
      <c r="H32" s="48" t="s">
        <v>3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 t="s">
        <v>4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</row>
    <row r="33" customFormat="false" ht="24" hidden="false" customHeight="true" outlineLevel="0" collapsed="false">
      <c r="A33" s="47" t="s">
        <v>5</v>
      </c>
      <c r="B33" s="47"/>
      <c r="C33" s="47"/>
      <c r="D33" s="47"/>
      <c r="E33" s="49" t="s">
        <v>6</v>
      </c>
      <c r="F33" s="49"/>
      <c r="G33" s="49"/>
      <c r="H33" s="49"/>
      <c r="I33" s="49"/>
      <c r="J33" s="49"/>
      <c r="K33" s="49"/>
      <c r="L33" s="49"/>
      <c r="M33" s="49"/>
      <c r="N33" s="49"/>
      <c r="O33" s="50" t="s">
        <v>7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/>
      <c r="AH33" s="51"/>
      <c r="AI33" s="51"/>
      <c r="AJ33" s="51"/>
      <c r="AK33" s="51"/>
      <c r="AL33" s="51"/>
    </row>
    <row r="34" customFormat="false" ht="29.25" hidden="false" customHeight="true" outlineLevel="0" collapsed="false">
      <c r="A34" s="52" t="s">
        <v>8</v>
      </c>
      <c r="B34" s="53" t="s">
        <v>9</v>
      </c>
      <c r="C34" s="53"/>
      <c r="D34" s="53"/>
      <c r="E34" s="53"/>
      <c r="F34" s="53"/>
      <c r="G34" s="53"/>
      <c r="H34" s="54" t="s">
        <v>10</v>
      </c>
      <c r="I34" s="55" t="s">
        <v>11</v>
      </c>
      <c r="J34" s="55" t="s">
        <v>12</v>
      </c>
      <c r="K34" s="55" t="s">
        <v>80</v>
      </c>
      <c r="L34" s="55" t="s">
        <v>14</v>
      </c>
      <c r="M34" s="55" t="s">
        <v>15</v>
      </c>
      <c r="N34" s="55" t="s">
        <v>81</v>
      </c>
      <c r="O34" s="56" t="s">
        <v>17</v>
      </c>
      <c r="P34" s="56"/>
      <c r="Q34" s="57" t="s">
        <v>18</v>
      </c>
      <c r="R34" s="57"/>
      <c r="S34" s="57" t="s">
        <v>19</v>
      </c>
      <c r="T34" s="57"/>
      <c r="U34" s="57" t="s">
        <v>20</v>
      </c>
      <c r="V34" s="57"/>
      <c r="W34" s="57" t="s">
        <v>21</v>
      </c>
      <c r="X34" s="57"/>
      <c r="Y34" s="57" t="s">
        <v>22</v>
      </c>
      <c r="Z34" s="57"/>
      <c r="AA34" s="57" t="s">
        <v>23</v>
      </c>
      <c r="AB34" s="57"/>
      <c r="AC34" s="57" t="s">
        <v>24</v>
      </c>
      <c r="AD34" s="57"/>
      <c r="AE34" s="57" t="s">
        <v>25</v>
      </c>
      <c r="AF34" s="57"/>
      <c r="AG34" s="58" t="s">
        <v>26</v>
      </c>
      <c r="AH34" s="59" t="s">
        <v>27</v>
      </c>
      <c r="AI34" s="59" t="s">
        <v>28</v>
      </c>
      <c r="AJ34" s="59" t="s">
        <v>29</v>
      </c>
      <c r="AK34" s="60" t="s">
        <v>30</v>
      </c>
      <c r="AL34" s="60"/>
    </row>
    <row r="35" customFormat="false" ht="15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4"/>
      <c r="I35" s="55"/>
      <c r="J35" s="55"/>
      <c r="K35" s="55"/>
      <c r="L35" s="55"/>
      <c r="M35" s="55"/>
      <c r="N35" s="55"/>
      <c r="O35" s="61" t="s">
        <v>31</v>
      </c>
      <c r="P35" s="62" t="s">
        <v>32</v>
      </c>
      <c r="Q35" s="61" t="s">
        <v>31</v>
      </c>
      <c r="R35" s="62" t="s">
        <v>32</v>
      </c>
      <c r="S35" s="61" t="s">
        <v>31</v>
      </c>
      <c r="T35" s="62" t="s">
        <v>32</v>
      </c>
      <c r="U35" s="61" t="s">
        <v>31</v>
      </c>
      <c r="V35" s="62" t="s">
        <v>32</v>
      </c>
      <c r="W35" s="61" t="s">
        <v>31</v>
      </c>
      <c r="X35" s="62" t="s">
        <v>32</v>
      </c>
      <c r="Y35" s="61" t="s">
        <v>31</v>
      </c>
      <c r="Z35" s="62" t="s">
        <v>32</v>
      </c>
      <c r="AA35" s="61" t="s">
        <v>31</v>
      </c>
      <c r="AB35" s="62" t="s">
        <v>32</v>
      </c>
      <c r="AC35" s="61" t="s">
        <v>31</v>
      </c>
      <c r="AD35" s="62" t="s">
        <v>32</v>
      </c>
      <c r="AE35" s="61" t="s">
        <v>31</v>
      </c>
      <c r="AF35" s="62" t="s">
        <v>32</v>
      </c>
      <c r="AG35" s="58"/>
      <c r="AH35" s="59"/>
      <c r="AI35" s="59"/>
      <c r="AJ35" s="59"/>
      <c r="AK35" s="60"/>
      <c r="AL35" s="60"/>
    </row>
    <row r="36" customFormat="false" ht="15.75" hidden="false" customHeight="true" outlineLevel="0" collapsed="false">
      <c r="A36" s="63" t="s">
        <v>33</v>
      </c>
      <c r="B36" s="53" t="s">
        <v>82</v>
      </c>
      <c r="C36" s="53"/>
      <c r="D36" s="53"/>
      <c r="E36" s="53"/>
      <c r="F36" s="53"/>
      <c r="G36" s="53"/>
      <c r="H36" s="64" t="s">
        <v>83</v>
      </c>
      <c r="I36" s="65" t="n">
        <v>0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6" t="n">
        <v>0</v>
      </c>
      <c r="P36" s="67" t="n">
        <v>0</v>
      </c>
      <c r="Q36" s="68"/>
      <c r="R36" s="69"/>
      <c r="S36" s="66" t="n">
        <v>0</v>
      </c>
      <c r="T36" s="67" t="n">
        <v>0</v>
      </c>
      <c r="U36" s="66" t="n">
        <v>0</v>
      </c>
      <c r="V36" s="67" t="n">
        <v>0</v>
      </c>
      <c r="W36" s="66" t="n">
        <v>0</v>
      </c>
      <c r="X36" s="67" t="n">
        <v>0</v>
      </c>
      <c r="Y36" s="66" t="n">
        <v>0</v>
      </c>
      <c r="Z36" s="67" t="n">
        <v>0</v>
      </c>
      <c r="AA36" s="66" t="n">
        <v>0</v>
      </c>
      <c r="AB36" s="67" t="n">
        <v>0</v>
      </c>
      <c r="AC36" s="66" t="n">
        <v>0</v>
      </c>
      <c r="AD36" s="67" t="n">
        <v>0</v>
      </c>
      <c r="AE36" s="68"/>
      <c r="AF36" s="69"/>
      <c r="AG36" s="40" t="s">
        <v>36</v>
      </c>
      <c r="AH36" s="70"/>
      <c r="AI36" s="71" t="s">
        <v>84</v>
      </c>
      <c r="AJ36" s="71" t="s">
        <v>38</v>
      </c>
      <c r="AK36" s="60" t="s">
        <v>39</v>
      </c>
      <c r="AL36" s="60"/>
    </row>
    <row r="37" customFormat="false" ht="15.75" hidden="false" customHeight="false" outlineLevel="0" collapsed="false">
      <c r="A37" s="63"/>
      <c r="B37" s="53"/>
      <c r="C37" s="53"/>
      <c r="D37" s="53"/>
      <c r="E37" s="53"/>
      <c r="F37" s="53"/>
      <c r="G37" s="53"/>
      <c r="H37" s="64"/>
      <c r="I37" s="65"/>
      <c r="J37" s="65"/>
      <c r="K37" s="65"/>
      <c r="L37" s="65"/>
      <c r="M37" s="65"/>
      <c r="N37" s="65"/>
      <c r="O37" s="66"/>
      <c r="P37" s="67"/>
      <c r="Q37" s="68"/>
      <c r="R37" s="69"/>
      <c r="S37" s="66"/>
      <c r="T37" s="67"/>
      <c r="U37" s="66"/>
      <c r="V37" s="67"/>
      <c r="W37" s="66"/>
      <c r="X37" s="67"/>
      <c r="Y37" s="66"/>
      <c r="Z37" s="67"/>
      <c r="AA37" s="66"/>
      <c r="AB37" s="67"/>
      <c r="AC37" s="66"/>
      <c r="AD37" s="67"/>
      <c r="AE37" s="68"/>
      <c r="AF37" s="69"/>
      <c r="AG37" s="40" t="s">
        <v>40</v>
      </c>
      <c r="AH37" s="70"/>
      <c r="AI37" s="71"/>
      <c r="AJ37" s="71"/>
      <c r="AK37" s="60"/>
      <c r="AL37" s="60"/>
    </row>
    <row r="38" customFormat="false" ht="15.75" hidden="false" customHeight="false" outlineLevel="0" collapsed="false">
      <c r="A38" s="63"/>
      <c r="B38" s="53"/>
      <c r="C38" s="53"/>
      <c r="D38" s="53"/>
      <c r="E38" s="53"/>
      <c r="F38" s="53"/>
      <c r="G38" s="53"/>
      <c r="H38" s="64"/>
      <c r="I38" s="65"/>
      <c r="J38" s="65"/>
      <c r="K38" s="65"/>
      <c r="L38" s="65"/>
      <c r="M38" s="65"/>
      <c r="N38" s="65"/>
      <c r="O38" s="66"/>
      <c r="P38" s="67"/>
      <c r="Q38" s="68"/>
      <c r="R38" s="69"/>
      <c r="S38" s="66"/>
      <c r="T38" s="67"/>
      <c r="U38" s="66"/>
      <c r="V38" s="67"/>
      <c r="W38" s="66"/>
      <c r="X38" s="67"/>
      <c r="Y38" s="66"/>
      <c r="Z38" s="67"/>
      <c r="AA38" s="66"/>
      <c r="AB38" s="67"/>
      <c r="AC38" s="66"/>
      <c r="AD38" s="67"/>
      <c r="AE38" s="68"/>
      <c r="AF38" s="69"/>
      <c r="AG38" s="40" t="s">
        <v>41</v>
      </c>
      <c r="AH38" s="70"/>
      <c r="AI38" s="71"/>
      <c r="AJ38" s="71"/>
      <c r="AK38" s="60"/>
      <c r="AL38" s="60"/>
    </row>
    <row r="39" customFormat="false" ht="15.75" hidden="false" customHeight="false" outlineLevel="0" collapsed="false">
      <c r="A39" s="63"/>
      <c r="B39" s="53"/>
      <c r="C39" s="53"/>
      <c r="D39" s="53"/>
      <c r="E39" s="53"/>
      <c r="F39" s="53"/>
      <c r="G39" s="53"/>
      <c r="H39" s="64"/>
      <c r="I39" s="65"/>
      <c r="J39" s="65"/>
      <c r="K39" s="65"/>
      <c r="L39" s="65"/>
      <c r="M39" s="65"/>
      <c r="N39" s="65"/>
      <c r="O39" s="66"/>
      <c r="P39" s="67"/>
      <c r="Q39" s="68"/>
      <c r="R39" s="69"/>
      <c r="S39" s="66"/>
      <c r="T39" s="67"/>
      <c r="U39" s="66"/>
      <c r="V39" s="67"/>
      <c r="W39" s="66"/>
      <c r="X39" s="67"/>
      <c r="Y39" s="66"/>
      <c r="Z39" s="67"/>
      <c r="AA39" s="66"/>
      <c r="AB39" s="67"/>
      <c r="AC39" s="66"/>
      <c r="AD39" s="67"/>
      <c r="AE39" s="68"/>
      <c r="AF39" s="69"/>
      <c r="AG39" s="40" t="s">
        <v>42</v>
      </c>
      <c r="AH39" s="70"/>
      <c r="AI39" s="71"/>
      <c r="AJ39" s="71"/>
      <c r="AK39" s="60"/>
      <c r="AL39" s="60"/>
    </row>
    <row r="40" customFormat="false" ht="15.75" hidden="false" customHeight="false" outlineLevel="0" collapsed="false">
      <c r="A40" s="63"/>
      <c r="B40" s="53"/>
      <c r="C40" s="53"/>
      <c r="D40" s="53"/>
      <c r="E40" s="53"/>
      <c r="F40" s="53"/>
      <c r="G40" s="53"/>
      <c r="H40" s="64"/>
      <c r="I40" s="65"/>
      <c r="J40" s="65"/>
      <c r="K40" s="65"/>
      <c r="L40" s="65"/>
      <c r="M40" s="65"/>
      <c r="N40" s="65"/>
      <c r="O40" s="66"/>
      <c r="P40" s="67"/>
      <c r="Q40" s="68"/>
      <c r="R40" s="69"/>
      <c r="S40" s="66"/>
      <c r="T40" s="67"/>
      <c r="U40" s="66"/>
      <c r="V40" s="67"/>
      <c r="W40" s="66"/>
      <c r="X40" s="67"/>
      <c r="Y40" s="66"/>
      <c r="Z40" s="67"/>
      <c r="AA40" s="66"/>
      <c r="AB40" s="67"/>
      <c r="AC40" s="66"/>
      <c r="AD40" s="67"/>
      <c r="AE40" s="68"/>
      <c r="AF40" s="69"/>
      <c r="AG40" s="40" t="s">
        <v>43</v>
      </c>
      <c r="AH40" s="70"/>
      <c r="AI40" s="71"/>
      <c r="AJ40" s="71"/>
      <c r="AK40" s="60"/>
      <c r="AL40" s="60"/>
    </row>
    <row r="41" customFormat="false" ht="15.75" hidden="false" customHeight="false" outlineLevel="0" collapsed="false">
      <c r="A41" s="63"/>
      <c r="B41" s="53"/>
      <c r="C41" s="53"/>
      <c r="D41" s="53"/>
      <c r="E41" s="53"/>
      <c r="F41" s="53"/>
      <c r="G41" s="53"/>
      <c r="H41" s="64"/>
      <c r="I41" s="65"/>
      <c r="J41" s="65"/>
      <c r="K41" s="65"/>
      <c r="L41" s="65"/>
      <c r="M41" s="65"/>
      <c r="N41" s="65"/>
      <c r="O41" s="66"/>
      <c r="P41" s="67"/>
      <c r="Q41" s="68"/>
      <c r="R41" s="69"/>
      <c r="S41" s="66"/>
      <c r="T41" s="67"/>
      <c r="U41" s="66"/>
      <c r="V41" s="67"/>
      <c r="W41" s="66"/>
      <c r="X41" s="67"/>
      <c r="Y41" s="66"/>
      <c r="Z41" s="67"/>
      <c r="AA41" s="66"/>
      <c r="AB41" s="67"/>
      <c r="AC41" s="66"/>
      <c r="AD41" s="67"/>
      <c r="AE41" s="68"/>
      <c r="AF41" s="69"/>
      <c r="AG41" s="40" t="s">
        <v>44</v>
      </c>
      <c r="AH41" s="70"/>
      <c r="AI41" s="71"/>
      <c r="AJ41" s="71"/>
      <c r="AK41" s="60"/>
      <c r="AL41" s="60"/>
    </row>
    <row r="42" customFormat="false" ht="15.75" hidden="false" customHeight="false" outlineLevel="0" collapsed="false">
      <c r="A42" s="63"/>
      <c r="B42" s="53"/>
      <c r="C42" s="53"/>
      <c r="D42" s="53"/>
      <c r="E42" s="53"/>
      <c r="F42" s="53"/>
      <c r="G42" s="53"/>
      <c r="H42" s="64"/>
      <c r="I42" s="65"/>
      <c r="J42" s="65"/>
      <c r="K42" s="65"/>
      <c r="L42" s="65"/>
      <c r="M42" s="65"/>
      <c r="N42" s="65"/>
      <c r="O42" s="66"/>
      <c r="P42" s="67"/>
      <c r="Q42" s="68"/>
      <c r="R42" s="69"/>
      <c r="S42" s="66"/>
      <c r="T42" s="67"/>
      <c r="U42" s="66"/>
      <c r="V42" s="67"/>
      <c r="W42" s="66"/>
      <c r="X42" s="67"/>
      <c r="Y42" s="66"/>
      <c r="Z42" s="67"/>
      <c r="AA42" s="66"/>
      <c r="AB42" s="67"/>
      <c r="AC42" s="66"/>
      <c r="AD42" s="67"/>
      <c r="AE42" s="68"/>
      <c r="AF42" s="69"/>
      <c r="AG42" s="40" t="s">
        <v>45</v>
      </c>
      <c r="AH42" s="70"/>
      <c r="AI42" s="71"/>
      <c r="AJ42" s="71"/>
      <c r="AK42" s="60"/>
      <c r="AL42" s="60"/>
    </row>
    <row r="43" customFormat="false" ht="15.75" hidden="false" customHeight="false" outlineLevel="0" collapsed="false">
      <c r="A43" s="63"/>
      <c r="B43" s="53"/>
      <c r="C43" s="53"/>
      <c r="D43" s="53"/>
      <c r="E43" s="53"/>
      <c r="F43" s="53"/>
      <c r="G43" s="53"/>
      <c r="H43" s="64"/>
      <c r="I43" s="65"/>
      <c r="J43" s="65"/>
      <c r="K43" s="65"/>
      <c r="L43" s="65"/>
      <c r="M43" s="65"/>
      <c r="N43" s="65"/>
      <c r="O43" s="66"/>
      <c r="P43" s="67"/>
      <c r="Q43" s="68"/>
      <c r="R43" s="69"/>
      <c r="S43" s="66"/>
      <c r="T43" s="67"/>
      <c r="U43" s="66"/>
      <c r="V43" s="67"/>
      <c r="W43" s="66"/>
      <c r="X43" s="67"/>
      <c r="Y43" s="66"/>
      <c r="Z43" s="67"/>
      <c r="AA43" s="66"/>
      <c r="AB43" s="67"/>
      <c r="AC43" s="66"/>
      <c r="AD43" s="67"/>
      <c r="AE43" s="68"/>
      <c r="AF43" s="69"/>
      <c r="AG43" s="40" t="s">
        <v>46</v>
      </c>
      <c r="AH43" s="70"/>
      <c r="AI43" s="71"/>
      <c r="AJ43" s="71"/>
      <c r="AK43" s="60"/>
      <c r="AL43" s="60"/>
    </row>
    <row r="44" customFormat="false" ht="15.75" hidden="false" customHeight="false" outlineLevel="0" collapsed="false">
      <c r="A44" s="63"/>
      <c r="B44" s="53"/>
      <c r="C44" s="53"/>
      <c r="D44" s="53"/>
      <c r="E44" s="53"/>
      <c r="F44" s="53"/>
      <c r="G44" s="53"/>
      <c r="H44" s="64"/>
      <c r="I44" s="65"/>
      <c r="J44" s="65"/>
      <c r="K44" s="65"/>
      <c r="L44" s="65"/>
      <c r="M44" s="65"/>
      <c r="N44" s="65"/>
      <c r="O44" s="66"/>
      <c r="P44" s="67"/>
      <c r="Q44" s="68"/>
      <c r="R44" s="69"/>
      <c r="S44" s="66"/>
      <c r="T44" s="67"/>
      <c r="U44" s="66"/>
      <c r="V44" s="67"/>
      <c r="W44" s="66"/>
      <c r="X44" s="67"/>
      <c r="Y44" s="66"/>
      <c r="Z44" s="67"/>
      <c r="AA44" s="66"/>
      <c r="AB44" s="67"/>
      <c r="AC44" s="66"/>
      <c r="AD44" s="67"/>
      <c r="AE44" s="68"/>
      <c r="AF44" s="69"/>
      <c r="AG44" s="40" t="s">
        <v>47</v>
      </c>
      <c r="AH44" s="70"/>
      <c r="AI44" s="71"/>
      <c r="AJ44" s="71"/>
      <c r="AK44" s="60"/>
      <c r="AL44" s="60"/>
    </row>
    <row r="45" customFormat="false" ht="15.75" hidden="false" customHeight="false" outlineLevel="0" collapsed="false">
      <c r="A45" s="63"/>
      <c r="B45" s="53"/>
      <c r="C45" s="53"/>
      <c r="D45" s="53"/>
      <c r="E45" s="53"/>
      <c r="F45" s="53"/>
      <c r="G45" s="53"/>
      <c r="H45" s="64"/>
      <c r="I45" s="65"/>
      <c r="J45" s="65"/>
      <c r="K45" s="65"/>
      <c r="L45" s="65"/>
      <c r="M45" s="65"/>
      <c r="N45" s="65"/>
      <c r="O45" s="66"/>
      <c r="P45" s="67"/>
      <c r="Q45" s="68"/>
      <c r="R45" s="69"/>
      <c r="S45" s="66"/>
      <c r="T45" s="67"/>
      <c r="U45" s="66"/>
      <c r="V45" s="67"/>
      <c r="W45" s="66"/>
      <c r="X45" s="67"/>
      <c r="Y45" s="66"/>
      <c r="Z45" s="67"/>
      <c r="AA45" s="66"/>
      <c r="AB45" s="67"/>
      <c r="AC45" s="66"/>
      <c r="AD45" s="67"/>
      <c r="AE45" s="68"/>
      <c r="AF45" s="69"/>
      <c r="AG45" s="40" t="s">
        <v>48</v>
      </c>
      <c r="AH45" s="70"/>
      <c r="AI45" s="71"/>
      <c r="AJ45" s="71"/>
      <c r="AK45" s="60"/>
      <c r="AL45" s="60"/>
    </row>
    <row r="46" customFormat="false" ht="15.75" hidden="false" customHeight="false" outlineLevel="0" collapsed="false">
      <c r="A46" s="63"/>
      <c r="B46" s="53"/>
      <c r="C46" s="53"/>
      <c r="D46" s="53"/>
      <c r="E46" s="53"/>
      <c r="F46" s="53"/>
      <c r="G46" s="53"/>
      <c r="H46" s="64"/>
      <c r="I46" s="65"/>
      <c r="J46" s="65"/>
      <c r="K46" s="65"/>
      <c r="L46" s="65"/>
      <c r="M46" s="65"/>
      <c r="N46" s="65"/>
      <c r="O46" s="66"/>
      <c r="P46" s="67"/>
      <c r="Q46" s="68"/>
      <c r="R46" s="69"/>
      <c r="S46" s="66"/>
      <c r="T46" s="67"/>
      <c r="U46" s="66"/>
      <c r="V46" s="67"/>
      <c r="W46" s="66"/>
      <c r="X46" s="67"/>
      <c r="Y46" s="66"/>
      <c r="Z46" s="67"/>
      <c r="AA46" s="66"/>
      <c r="AB46" s="67"/>
      <c r="AC46" s="66"/>
      <c r="AD46" s="67"/>
      <c r="AE46" s="68"/>
      <c r="AF46" s="69"/>
      <c r="AG46" s="40" t="s">
        <v>49</v>
      </c>
      <c r="AH46" s="70"/>
      <c r="AI46" s="71"/>
      <c r="AJ46" s="71"/>
      <c r="AK46" s="60"/>
      <c r="AL46" s="60"/>
    </row>
    <row r="47" customFormat="false" ht="15.75" hidden="false" customHeight="false" outlineLevel="0" collapsed="false">
      <c r="A47" s="63"/>
      <c r="B47" s="53"/>
      <c r="C47" s="53"/>
      <c r="D47" s="53"/>
      <c r="E47" s="53"/>
      <c r="F47" s="53"/>
      <c r="G47" s="53"/>
      <c r="H47" s="64"/>
      <c r="I47" s="65"/>
      <c r="J47" s="65"/>
      <c r="K47" s="65"/>
      <c r="L47" s="65"/>
      <c r="M47" s="65"/>
      <c r="N47" s="65"/>
      <c r="O47" s="66"/>
      <c r="P47" s="67"/>
      <c r="Q47" s="68"/>
      <c r="R47" s="69"/>
      <c r="S47" s="66"/>
      <c r="T47" s="67"/>
      <c r="U47" s="66"/>
      <c r="V47" s="67"/>
      <c r="W47" s="66"/>
      <c r="X47" s="67"/>
      <c r="Y47" s="66"/>
      <c r="Z47" s="67"/>
      <c r="AA47" s="66"/>
      <c r="AB47" s="67"/>
      <c r="AC47" s="66"/>
      <c r="AD47" s="67"/>
      <c r="AE47" s="68"/>
      <c r="AF47" s="69"/>
      <c r="AG47" s="40" t="s">
        <v>50</v>
      </c>
      <c r="AH47" s="70"/>
      <c r="AI47" s="71"/>
      <c r="AJ47" s="71"/>
      <c r="AK47" s="60"/>
      <c r="AL47" s="60"/>
    </row>
    <row r="48" customFormat="false" ht="16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3"/>
    </row>
    <row r="49" customFormat="false" ht="36.75" hidden="false" customHeight="false" outlineLevel="0" collapsed="false">
      <c r="A49" s="74" t="s">
        <v>51</v>
      </c>
      <c r="B49" s="75" t="s">
        <v>52</v>
      </c>
      <c r="C49" s="75" t="s">
        <v>53</v>
      </c>
      <c r="D49" s="75" t="s">
        <v>54</v>
      </c>
      <c r="E49" s="75" t="s">
        <v>55</v>
      </c>
      <c r="F49" s="75" t="s">
        <v>56</v>
      </c>
      <c r="G49" s="75" t="s">
        <v>57</v>
      </c>
      <c r="H49" s="75" t="s">
        <v>10</v>
      </c>
      <c r="I49" s="75" t="s">
        <v>11</v>
      </c>
      <c r="J49" s="75" t="s">
        <v>12</v>
      </c>
      <c r="K49" s="75" t="s">
        <v>80</v>
      </c>
      <c r="L49" s="75" t="s">
        <v>14</v>
      </c>
      <c r="M49" s="75" t="s">
        <v>15</v>
      </c>
      <c r="N49" s="75" t="s">
        <v>16</v>
      </c>
      <c r="O49" s="39" t="n">
        <v>0</v>
      </c>
      <c r="P49" s="76" t="n">
        <v>0</v>
      </c>
      <c r="Q49" s="77" t="n">
        <v>0</v>
      </c>
      <c r="R49" s="78" t="n">
        <v>0</v>
      </c>
      <c r="S49" s="39" t="n">
        <v>0</v>
      </c>
      <c r="T49" s="76" t="n">
        <v>0</v>
      </c>
      <c r="U49" s="39" t="n">
        <v>0</v>
      </c>
      <c r="V49" s="76" t="n">
        <v>0</v>
      </c>
      <c r="W49" s="39" t="n">
        <v>0</v>
      </c>
      <c r="X49" s="76" t="n">
        <v>0</v>
      </c>
      <c r="Y49" s="39" t="n">
        <v>0</v>
      </c>
      <c r="Z49" s="76" t="n">
        <v>0</v>
      </c>
      <c r="AA49" s="39" t="n">
        <v>0</v>
      </c>
      <c r="AB49" s="76" t="n">
        <v>0</v>
      </c>
      <c r="AC49" s="39" t="n">
        <v>0</v>
      </c>
      <c r="AD49" s="76" t="n">
        <v>0</v>
      </c>
      <c r="AE49" s="77" t="n">
        <v>0</v>
      </c>
      <c r="AF49" s="78" t="n">
        <v>26500000</v>
      </c>
      <c r="AG49" s="40" t="s">
        <v>58</v>
      </c>
      <c r="AH49" s="40" t="s">
        <v>59</v>
      </c>
      <c r="AI49" s="40" t="s">
        <v>28</v>
      </c>
      <c r="AJ49" s="40" t="s">
        <v>29</v>
      </c>
      <c r="AK49" s="40" t="s">
        <v>30</v>
      </c>
      <c r="AL49" s="40" t="s">
        <v>60</v>
      </c>
    </row>
    <row r="50" customFormat="false" ht="36.75" hidden="false" customHeight="true" outlineLevel="0" collapsed="false">
      <c r="A50" s="79"/>
      <c r="B50" s="80"/>
      <c r="C50" s="81" t="s">
        <v>85</v>
      </c>
      <c r="D50" s="81" t="s">
        <v>86</v>
      </c>
      <c r="E50" s="82" t="n">
        <v>0</v>
      </c>
      <c r="F50" s="83" t="n">
        <v>0</v>
      </c>
      <c r="G50" s="82" t="s">
        <v>87</v>
      </c>
      <c r="H50" s="82" t="s">
        <v>83</v>
      </c>
      <c r="I50" s="82" t="n">
        <v>3</v>
      </c>
      <c r="J50" s="82" t="n">
        <v>4</v>
      </c>
      <c r="K50" s="82" t="n">
        <v>0</v>
      </c>
      <c r="L50" s="82" t="n">
        <v>0</v>
      </c>
      <c r="M50" s="82" t="n">
        <v>0</v>
      </c>
      <c r="N50" s="82" t="n">
        <v>0</v>
      </c>
      <c r="O50" s="84"/>
      <c r="P50" s="84"/>
      <c r="Q50" s="85" t="s">
        <v>88</v>
      </c>
      <c r="R50" s="86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7" t="str">
        <f aca="false">+Q50</f>
        <v>9.460.000</v>
      </c>
      <c r="AF50" s="87"/>
      <c r="AG50" s="88"/>
      <c r="AH50" s="88"/>
      <c r="AI50" s="88"/>
      <c r="AJ50" s="88"/>
      <c r="AK50" s="88" t="s">
        <v>89</v>
      </c>
      <c r="AL50" s="89"/>
    </row>
    <row r="51" customFormat="false" ht="18.75" hidden="false" customHeight="false" outlineLevel="0" collapsed="false">
      <c r="A51" s="79"/>
      <c r="B51" s="80"/>
      <c r="C51" s="81" t="s">
        <v>90</v>
      </c>
      <c r="D51" s="81" t="s">
        <v>86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4"/>
      <c r="P51" s="84"/>
      <c r="Q51" s="87"/>
      <c r="R51" s="86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7"/>
      <c r="AF51" s="87"/>
      <c r="AG51" s="88"/>
      <c r="AH51" s="84"/>
      <c r="AI51" s="88"/>
      <c r="AJ51" s="88"/>
      <c r="AK51" s="88"/>
      <c r="AL51" s="89"/>
    </row>
    <row r="52" customFormat="false" ht="18.75" hidden="false" customHeight="false" outlineLevel="0" collapsed="false">
      <c r="A52" s="90" t="s">
        <v>38</v>
      </c>
      <c r="B52" s="81" t="s">
        <v>38</v>
      </c>
      <c r="C52" s="81" t="s">
        <v>91</v>
      </c>
      <c r="D52" s="81" t="s">
        <v>86</v>
      </c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 t="n">
        <v>0</v>
      </c>
      <c r="AF52" s="84" t="n">
        <v>0</v>
      </c>
      <c r="AG52" s="88"/>
      <c r="AH52" s="84"/>
      <c r="AI52" s="88"/>
      <c r="AJ52" s="88"/>
      <c r="AK52" s="88"/>
      <c r="AL52" s="89"/>
    </row>
    <row r="53" customFormat="fals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73"/>
    </row>
    <row r="54" customFormat="false" ht="36.75" hidden="false" customHeight="false" outlineLevel="0" collapsed="false">
      <c r="A54" s="74" t="s">
        <v>51</v>
      </c>
      <c r="B54" s="75" t="s">
        <v>52</v>
      </c>
      <c r="C54" s="75" t="s">
        <v>53</v>
      </c>
      <c r="D54" s="75" t="s">
        <v>54</v>
      </c>
      <c r="E54" s="75" t="s">
        <v>55</v>
      </c>
      <c r="F54" s="75" t="s">
        <v>56</v>
      </c>
      <c r="G54" s="75" t="s">
        <v>71</v>
      </c>
      <c r="H54" s="75" t="s">
        <v>10</v>
      </c>
      <c r="I54" s="75" t="s">
        <v>11</v>
      </c>
      <c r="J54" s="75" t="s">
        <v>12</v>
      </c>
      <c r="K54" s="75" t="s">
        <v>80</v>
      </c>
      <c r="L54" s="75" t="s">
        <v>14</v>
      </c>
      <c r="M54" s="75" t="s">
        <v>15</v>
      </c>
      <c r="N54" s="75" t="s">
        <v>81</v>
      </c>
      <c r="O54" s="37" t="n">
        <v>0</v>
      </c>
      <c r="P54" s="38" t="n">
        <v>0</v>
      </c>
      <c r="Q54" s="37" t="n">
        <v>0</v>
      </c>
      <c r="R54" s="38" t="n">
        <v>0</v>
      </c>
      <c r="S54" s="37" t="n">
        <v>0</v>
      </c>
      <c r="T54" s="38" t="n">
        <v>0</v>
      </c>
      <c r="U54" s="37" t="n">
        <v>0</v>
      </c>
      <c r="V54" s="38" t="n">
        <v>0</v>
      </c>
      <c r="W54" s="37" t="n">
        <v>0</v>
      </c>
      <c r="X54" s="38" t="n">
        <v>0</v>
      </c>
      <c r="Y54" s="37" t="n">
        <v>0</v>
      </c>
      <c r="Z54" s="38" t="n">
        <v>0</v>
      </c>
      <c r="AA54" s="37" t="n">
        <v>0</v>
      </c>
      <c r="AB54" s="92" t="n">
        <v>0</v>
      </c>
      <c r="AC54" s="93" t="n">
        <v>0</v>
      </c>
      <c r="AD54" s="92" t="n">
        <v>0</v>
      </c>
      <c r="AE54" s="94" t="n">
        <v>0</v>
      </c>
      <c r="AF54" s="92" t="n">
        <v>0</v>
      </c>
      <c r="AG54" s="95" t="s">
        <v>58</v>
      </c>
      <c r="AH54" s="95" t="s">
        <v>59</v>
      </c>
      <c r="AI54" s="95" t="s">
        <v>28</v>
      </c>
      <c r="AJ54" s="95" t="s">
        <v>29</v>
      </c>
      <c r="AK54" s="95" t="s">
        <v>30</v>
      </c>
      <c r="AL54" s="95" t="s">
        <v>60</v>
      </c>
    </row>
    <row r="55" customFormat="false" ht="54.75" hidden="false" customHeight="true" outlineLevel="0" collapsed="false">
      <c r="A55" s="90" t="s">
        <v>38</v>
      </c>
      <c r="B55" s="81" t="s">
        <v>38</v>
      </c>
      <c r="C55" s="96" t="s">
        <v>92</v>
      </c>
      <c r="D55" s="81" t="s">
        <v>93</v>
      </c>
      <c r="E55" s="97" t="n">
        <v>0</v>
      </c>
      <c r="F55" s="97" t="n">
        <v>0</v>
      </c>
      <c r="G55" s="98" t="s">
        <v>94</v>
      </c>
      <c r="H55" s="98" t="s">
        <v>95</v>
      </c>
      <c r="I55" s="98" t="n">
        <v>1</v>
      </c>
      <c r="J55" s="98" t="n">
        <v>2</v>
      </c>
      <c r="K55" s="98" t="n">
        <v>0</v>
      </c>
      <c r="L55" s="98" t="n">
        <v>0</v>
      </c>
      <c r="M55" s="98" t="n">
        <v>0</v>
      </c>
      <c r="N55" s="98" t="n">
        <v>0</v>
      </c>
      <c r="O55" s="84"/>
      <c r="P55" s="84"/>
      <c r="Q55" s="42" t="n">
        <v>3460000</v>
      </c>
      <c r="R55" s="84"/>
      <c r="S55" s="99" t="n">
        <v>0</v>
      </c>
      <c r="T55" s="84" t="n">
        <v>0</v>
      </c>
      <c r="U55" s="84"/>
      <c r="V55" s="84"/>
      <c r="W55" s="84"/>
      <c r="X55" s="84"/>
      <c r="Y55" s="84"/>
      <c r="Z55" s="84"/>
      <c r="AA55" s="100"/>
      <c r="AB55" s="101"/>
      <c r="AC55" s="26"/>
      <c r="AD55" s="26"/>
      <c r="AE55" s="26" t="s">
        <v>96</v>
      </c>
      <c r="AF55" s="26" t="n">
        <v>0</v>
      </c>
      <c r="AG55" s="24"/>
      <c r="AH55" s="26"/>
      <c r="AI55" s="24"/>
      <c r="AJ55" s="24"/>
      <c r="AK55" s="24" t="s">
        <v>97</v>
      </c>
      <c r="AL55" s="102"/>
    </row>
    <row r="56" customFormat="false" ht="63.75" hidden="false" customHeight="false" outlineLevel="0" collapsed="false">
      <c r="A56" s="79"/>
      <c r="B56" s="80"/>
      <c r="C56" s="81" t="s">
        <v>98</v>
      </c>
      <c r="D56" s="103" t="s">
        <v>93</v>
      </c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84"/>
      <c r="P56" s="84"/>
      <c r="Q56" s="42"/>
      <c r="R56" s="84"/>
      <c r="S56" s="99"/>
      <c r="T56" s="105" t="n">
        <v>0</v>
      </c>
      <c r="U56" s="84"/>
      <c r="V56" s="84"/>
      <c r="W56" s="84"/>
      <c r="X56" s="84"/>
      <c r="Y56" s="84"/>
      <c r="Z56" s="84"/>
      <c r="AA56" s="100"/>
      <c r="AB56" s="26"/>
      <c r="AC56" s="26"/>
      <c r="AD56" s="26"/>
      <c r="AE56" s="26"/>
      <c r="AF56" s="101" t="n">
        <v>0</v>
      </c>
      <c r="AG56" s="24"/>
      <c r="AH56" s="26"/>
      <c r="AI56" s="24"/>
      <c r="AJ56" s="24" t="s">
        <v>99</v>
      </c>
      <c r="AK56" s="24"/>
      <c r="AL56" s="102"/>
    </row>
    <row r="57" customFormat="false" ht="16.5" hidden="false" customHeight="false" outlineLevel="0" collapsed="false">
      <c r="A57" s="106"/>
      <c r="B57" s="73"/>
      <c r="C57" s="73"/>
      <c r="D57" s="73"/>
      <c r="E57" s="73"/>
      <c r="F57" s="73"/>
      <c r="G57" s="107"/>
      <c r="H57" s="107"/>
      <c r="I57" s="107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108"/>
      <c r="AI57" s="73"/>
      <c r="AJ57" s="73"/>
      <c r="AK57" s="73"/>
      <c r="AL57" s="73"/>
    </row>
    <row r="58" customFormat="false" ht="36.75" hidden="false" customHeight="false" outlineLevel="0" collapsed="false">
      <c r="A58" s="35" t="s">
        <v>51</v>
      </c>
      <c r="B58" s="36" t="s">
        <v>52</v>
      </c>
      <c r="C58" s="36" t="s">
        <v>53</v>
      </c>
      <c r="D58" s="36" t="s">
        <v>54</v>
      </c>
      <c r="E58" s="36" t="s">
        <v>55</v>
      </c>
      <c r="F58" s="36" t="s">
        <v>56</v>
      </c>
      <c r="G58" s="36" t="s">
        <v>100</v>
      </c>
      <c r="H58" s="36" t="s">
        <v>10</v>
      </c>
      <c r="I58" s="36" t="s">
        <v>11</v>
      </c>
      <c r="J58" s="36" t="s">
        <v>12</v>
      </c>
      <c r="K58" s="36" t="s">
        <v>80</v>
      </c>
      <c r="L58" s="36" t="s">
        <v>14</v>
      </c>
      <c r="M58" s="36" t="s">
        <v>15</v>
      </c>
      <c r="N58" s="36" t="s">
        <v>81</v>
      </c>
      <c r="O58" s="37" t="n">
        <v>0</v>
      </c>
      <c r="P58" s="38" t="n">
        <v>0</v>
      </c>
      <c r="Q58" s="37" t="n">
        <v>0</v>
      </c>
      <c r="R58" s="38" t="n">
        <v>0</v>
      </c>
      <c r="S58" s="37" t="n">
        <v>0</v>
      </c>
      <c r="T58" s="38" t="n">
        <v>0</v>
      </c>
      <c r="U58" s="37" t="n">
        <v>0</v>
      </c>
      <c r="V58" s="38" t="n">
        <v>0</v>
      </c>
      <c r="W58" s="37" t="n">
        <v>0</v>
      </c>
      <c r="X58" s="38" t="n">
        <v>0</v>
      </c>
      <c r="Y58" s="37" t="n">
        <v>0</v>
      </c>
      <c r="Z58" s="38" t="n">
        <v>0</v>
      </c>
      <c r="AA58" s="37" t="n">
        <v>0</v>
      </c>
      <c r="AB58" s="38" t="n">
        <v>0</v>
      </c>
      <c r="AC58" s="37" t="n">
        <v>0</v>
      </c>
      <c r="AD58" s="38" t="n">
        <v>0</v>
      </c>
      <c r="AE58" s="39" t="n">
        <v>0</v>
      </c>
      <c r="AF58" s="38" t="n">
        <v>0</v>
      </c>
      <c r="AG58" s="40" t="s">
        <v>58</v>
      </c>
      <c r="AH58" s="40" t="s">
        <v>59</v>
      </c>
      <c r="AI58" s="40" t="s">
        <v>28</v>
      </c>
      <c r="AJ58" s="40" t="s">
        <v>29</v>
      </c>
      <c r="AK58" s="40" t="s">
        <v>30</v>
      </c>
      <c r="AL58" s="40" t="s">
        <v>60</v>
      </c>
    </row>
    <row r="59" customFormat="false" ht="72.75" hidden="false" customHeight="false" outlineLevel="0" collapsed="false">
      <c r="A59" s="24" t="s">
        <v>38</v>
      </c>
      <c r="B59" s="25" t="s">
        <v>38</v>
      </c>
      <c r="C59" s="25" t="s">
        <v>101</v>
      </c>
      <c r="D59" s="25" t="s">
        <v>64</v>
      </c>
      <c r="E59" s="26" t="n">
        <v>0</v>
      </c>
      <c r="F59" s="26" t="n">
        <v>0</v>
      </c>
      <c r="G59" s="26" t="s">
        <v>102</v>
      </c>
      <c r="H59" s="26" t="s">
        <v>103</v>
      </c>
      <c r="I59" s="26" t="n">
        <v>0</v>
      </c>
      <c r="J59" s="26" t="n">
        <v>3</v>
      </c>
      <c r="K59" s="26" t="n">
        <v>0</v>
      </c>
      <c r="L59" s="26" t="n">
        <v>0</v>
      </c>
      <c r="M59" s="26" t="n">
        <v>0</v>
      </c>
      <c r="N59" s="26" t="n">
        <v>0</v>
      </c>
      <c r="O59" s="84"/>
      <c r="P59" s="84"/>
      <c r="Q59" s="84" t="s">
        <v>104</v>
      </c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 t="s">
        <v>104</v>
      </c>
      <c r="AF59" s="84" t="n">
        <v>0</v>
      </c>
      <c r="AG59" s="84"/>
      <c r="AH59" s="84"/>
      <c r="AI59" s="84"/>
      <c r="AJ59" s="84"/>
      <c r="AK59" s="84"/>
      <c r="AL59" s="109"/>
    </row>
  </sheetData>
  <mergeCells count="190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3"/>
    <mergeCell ref="B21:B23"/>
    <mergeCell ref="D21:D23"/>
    <mergeCell ref="E21:E23"/>
    <mergeCell ref="F21:F23"/>
    <mergeCell ref="G21:G23"/>
    <mergeCell ref="H21:H23"/>
    <mergeCell ref="I21:I23"/>
    <mergeCell ref="J21:J23"/>
    <mergeCell ref="Q21:Q23"/>
    <mergeCell ref="AE21:AE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30:AL30"/>
    <mergeCell ref="A31:AL31"/>
    <mergeCell ref="A32:G32"/>
    <mergeCell ref="H32:T32"/>
    <mergeCell ref="U32:AL32"/>
    <mergeCell ref="A33:D33"/>
    <mergeCell ref="E33:N33"/>
    <mergeCell ref="O33:AF33"/>
    <mergeCell ref="AG33:AL33"/>
    <mergeCell ref="A34:A35"/>
    <mergeCell ref="B34:G35"/>
    <mergeCell ref="H34:H35"/>
    <mergeCell ref="I34:I35"/>
    <mergeCell ref="J34:J35"/>
    <mergeCell ref="K34:K35"/>
    <mergeCell ref="L34:L35"/>
    <mergeCell ref="M34:M35"/>
    <mergeCell ref="N34:N35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G35"/>
    <mergeCell ref="AH34:AH35"/>
    <mergeCell ref="AI34:AI35"/>
    <mergeCell ref="AJ34:AJ35"/>
    <mergeCell ref="AK34:AL35"/>
    <mergeCell ref="A36:A47"/>
    <mergeCell ref="B36:G47"/>
    <mergeCell ref="H36:H47"/>
    <mergeCell ref="I36:I47"/>
    <mergeCell ref="J36:J47"/>
    <mergeCell ref="K36:K47"/>
    <mergeCell ref="L36:L47"/>
    <mergeCell ref="M36:M47"/>
    <mergeCell ref="N36:N47"/>
    <mergeCell ref="O36:O47"/>
    <mergeCell ref="P36:P47"/>
    <mergeCell ref="Q36:Q47"/>
    <mergeCell ref="R36:R47"/>
    <mergeCell ref="S36:S47"/>
    <mergeCell ref="T36:T47"/>
    <mergeCell ref="U36:U47"/>
    <mergeCell ref="V36:V47"/>
    <mergeCell ref="W36:W47"/>
    <mergeCell ref="X36:X47"/>
    <mergeCell ref="Y36:Y47"/>
    <mergeCell ref="Z36:Z47"/>
    <mergeCell ref="AA36:AA47"/>
    <mergeCell ref="AB36:AB47"/>
    <mergeCell ref="AC36:AC47"/>
    <mergeCell ref="AD36:AD47"/>
    <mergeCell ref="AE36:AE47"/>
    <mergeCell ref="AF36:AF47"/>
    <mergeCell ref="AI36:AI47"/>
    <mergeCell ref="AJ36:AJ47"/>
    <mergeCell ref="AK36:AL47"/>
    <mergeCell ref="A48:AK48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AK53"/>
    <mergeCell ref="Q55:Q56"/>
    <mergeCell ref="S55:S56"/>
    <mergeCell ref="AE55:AE56"/>
    <mergeCell ref="AK55:A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830" topLeftCell="A9" activePane="bottomLeft" state="split"/>
      <selection pane="topLeft" activeCell="A4" activeCellId="0" sqref="A4"/>
      <selection pane="bottomLeft" activeCell="J29" activeCellId="0" sqref="J29:J3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24" hidden="false" customHeight="true" outlineLevel="0" collapsed="false">
      <c r="A3" s="47" t="s">
        <v>469</v>
      </c>
      <c r="B3" s="47"/>
      <c r="C3" s="47"/>
      <c r="D3" s="47"/>
      <c r="E3" s="47"/>
      <c r="F3" s="47"/>
      <c r="G3" s="47"/>
      <c r="H3" s="48" t="s">
        <v>470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71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36" hidden="false" customHeight="true" outlineLevel="0" collapsed="false">
      <c r="A4" s="47" t="s">
        <v>472</v>
      </c>
      <c r="B4" s="47"/>
      <c r="C4" s="47"/>
      <c r="D4" s="47"/>
      <c r="E4" s="49" t="s">
        <v>473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474</v>
      </c>
      <c r="C7" s="53"/>
      <c r="D7" s="53"/>
      <c r="E7" s="53"/>
      <c r="F7" s="53"/>
      <c r="G7" s="53"/>
      <c r="H7" s="64" t="s">
        <v>475</v>
      </c>
      <c r="I7" s="65" t="n">
        <v>0</v>
      </c>
      <c r="J7" s="65" t="n">
        <v>1</v>
      </c>
      <c r="K7" s="65" t="n">
        <v>0</v>
      </c>
      <c r="L7" s="65" t="n">
        <v>0</v>
      </c>
      <c r="M7" s="65" t="n">
        <v>0</v>
      </c>
      <c r="N7" s="65" t="n">
        <v>0</v>
      </c>
      <c r="O7" s="66" t="n">
        <v>0</v>
      </c>
      <c r="P7" s="67" t="n">
        <v>0</v>
      </c>
      <c r="Q7" s="66" t="n">
        <v>0</v>
      </c>
      <c r="R7" s="67" t="n">
        <v>0</v>
      </c>
      <c r="S7" s="66" t="n">
        <v>0</v>
      </c>
      <c r="T7" s="69" t="n">
        <v>185513196</v>
      </c>
      <c r="U7" s="66" t="n">
        <v>0</v>
      </c>
      <c r="V7" s="67" t="n">
        <v>0</v>
      </c>
      <c r="W7" s="68" t="n">
        <v>7500000</v>
      </c>
      <c r="X7" s="69" t="n">
        <v>5000000</v>
      </c>
      <c r="Y7" s="66" t="n">
        <v>0</v>
      </c>
      <c r="Z7" s="67" t="n">
        <v>0</v>
      </c>
      <c r="AA7" s="66" t="n">
        <v>0</v>
      </c>
      <c r="AB7" s="67" t="n">
        <v>0</v>
      </c>
      <c r="AC7" s="66" t="n">
        <v>1</v>
      </c>
      <c r="AD7" s="67" t="n">
        <v>1</v>
      </c>
      <c r="AE7" s="66" t="n">
        <v>0</v>
      </c>
      <c r="AF7" s="67" t="n">
        <v>1</v>
      </c>
      <c r="AG7" s="40" t="s">
        <v>36</v>
      </c>
      <c r="AH7" s="70"/>
      <c r="AI7" s="71"/>
      <c r="AJ7" s="71"/>
      <c r="AK7" s="60" t="s">
        <v>456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6"/>
      <c r="R8" s="67"/>
      <c r="S8" s="66"/>
      <c r="T8" s="69"/>
      <c r="U8" s="66"/>
      <c r="V8" s="67"/>
      <c r="W8" s="68"/>
      <c r="X8" s="69"/>
      <c r="Y8" s="66"/>
      <c r="Z8" s="67"/>
      <c r="AA8" s="66"/>
      <c r="AB8" s="67"/>
      <c r="AC8" s="66"/>
      <c r="AD8" s="67"/>
      <c r="AE8" s="66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6"/>
      <c r="R9" s="67"/>
      <c r="S9" s="66"/>
      <c r="T9" s="69"/>
      <c r="U9" s="66"/>
      <c r="V9" s="67"/>
      <c r="W9" s="68"/>
      <c r="X9" s="69"/>
      <c r="Y9" s="66"/>
      <c r="Z9" s="67"/>
      <c r="AA9" s="66"/>
      <c r="AB9" s="67"/>
      <c r="AC9" s="66"/>
      <c r="AD9" s="67"/>
      <c r="AE9" s="66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6"/>
      <c r="R10" s="67"/>
      <c r="S10" s="66"/>
      <c r="T10" s="69"/>
      <c r="U10" s="66"/>
      <c r="V10" s="67"/>
      <c r="W10" s="68"/>
      <c r="X10" s="69"/>
      <c r="Y10" s="66"/>
      <c r="Z10" s="67"/>
      <c r="AA10" s="66"/>
      <c r="AB10" s="67"/>
      <c r="AC10" s="66"/>
      <c r="AD10" s="67"/>
      <c r="AE10" s="66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6"/>
      <c r="R11" s="67"/>
      <c r="S11" s="66"/>
      <c r="T11" s="69"/>
      <c r="U11" s="66"/>
      <c r="V11" s="67"/>
      <c r="W11" s="68"/>
      <c r="X11" s="69"/>
      <c r="Y11" s="66"/>
      <c r="Z11" s="67"/>
      <c r="AA11" s="66"/>
      <c r="AB11" s="67"/>
      <c r="AC11" s="66"/>
      <c r="AD11" s="67"/>
      <c r="AE11" s="66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6"/>
      <c r="R12" s="67"/>
      <c r="S12" s="66"/>
      <c r="T12" s="69"/>
      <c r="U12" s="66"/>
      <c r="V12" s="67"/>
      <c r="W12" s="68"/>
      <c r="X12" s="69"/>
      <c r="Y12" s="66"/>
      <c r="Z12" s="67"/>
      <c r="AA12" s="66"/>
      <c r="AB12" s="67"/>
      <c r="AC12" s="66"/>
      <c r="AD12" s="67"/>
      <c r="AE12" s="66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6"/>
      <c r="R13" s="67"/>
      <c r="S13" s="66"/>
      <c r="T13" s="69"/>
      <c r="U13" s="66"/>
      <c r="V13" s="67"/>
      <c r="W13" s="68"/>
      <c r="X13" s="69"/>
      <c r="Y13" s="66"/>
      <c r="Z13" s="67"/>
      <c r="AA13" s="66"/>
      <c r="AB13" s="67"/>
      <c r="AC13" s="66"/>
      <c r="AD13" s="67"/>
      <c r="AE13" s="66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6"/>
      <c r="R14" s="67"/>
      <c r="S14" s="66"/>
      <c r="T14" s="69"/>
      <c r="U14" s="66"/>
      <c r="V14" s="67"/>
      <c r="W14" s="68"/>
      <c r="X14" s="69"/>
      <c r="Y14" s="66"/>
      <c r="Z14" s="67"/>
      <c r="AA14" s="66"/>
      <c r="AB14" s="67"/>
      <c r="AC14" s="66"/>
      <c r="AD14" s="67"/>
      <c r="AE14" s="66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6"/>
      <c r="R15" s="67"/>
      <c r="S15" s="66"/>
      <c r="T15" s="69"/>
      <c r="U15" s="66"/>
      <c r="V15" s="67"/>
      <c r="W15" s="68"/>
      <c r="X15" s="69"/>
      <c r="Y15" s="66"/>
      <c r="Z15" s="67"/>
      <c r="AA15" s="66"/>
      <c r="AB15" s="67"/>
      <c r="AC15" s="66"/>
      <c r="AD15" s="67"/>
      <c r="AE15" s="66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6"/>
      <c r="R16" s="67"/>
      <c r="S16" s="66"/>
      <c r="T16" s="69"/>
      <c r="U16" s="66"/>
      <c r="V16" s="67"/>
      <c r="W16" s="68"/>
      <c r="X16" s="69"/>
      <c r="Y16" s="66"/>
      <c r="Z16" s="67"/>
      <c r="AA16" s="66"/>
      <c r="AB16" s="67"/>
      <c r="AC16" s="66"/>
      <c r="AD16" s="67"/>
      <c r="AE16" s="66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6"/>
      <c r="R17" s="67"/>
      <c r="S17" s="66"/>
      <c r="T17" s="69"/>
      <c r="U17" s="66"/>
      <c r="V17" s="67"/>
      <c r="W17" s="68"/>
      <c r="X17" s="69"/>
      <c r="Y17" s="66"/>
      <c r="Z17" s="67"/>
      <c r="AA17" s="66"/>
      <c r="AB17" s="67"/>
      <c r="AC17" s="66"/>
      <c r="AD17" s="67"/>
      <c r="AE17" s="66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6"/>
      <c r="R18" s="67"/>
      <c r="S18" s="66"/>
      <c r="T18" s="69"/>
      <c r="U18" s="66"/>
      <c r="V18" s="67"/>
      <c r="W18" s="68"/>
      <c r="X18" s="69"/>
      <c r="Y18" s="66"/>
      <c r="Z18" s="67"/>
      <c r="AA18" s="66"/>
      <c r="AB18" s="67"/>
      <c r="AC18" s="66"/>
      <c r="AD18" s="67"/>
      <c r="AE18" s="66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36" t="s">
        <v>56</v>
      </c>
      <c r="G20" s="36" t="s">
        <v>57</v>
      </c>
      <c r="H20" s="36" t="s">
        <v>10</v>
      </c>
      <c r="I20" s="36" t="s">
        <v>11</v>
      </c>
      <c r="J20" s="36" t="s">
        <v>12</v>
      </c>
      <c r="K20" s="36" t="s">
        <v>13</v>
      </c>
      <c r="L20" s="36" t="s">
        <v>14</v>
      </c>
      <c r="M20" s="36" t="s">
        <v>15</v>
      </c>
      <c r="N20" s="36" t="s">
        <v>16</v>
      </c>
      <c r="O20" s="37" t="n">
        <v>0</v>
      </c>
      <c r="P20" s="38" t="n">
        <v>0</v>
      </c>
      <c r="Q20" s="37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113" t="n">
        <v>0</v>
      </c>
      <c r="X20" s="126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 t="n">
        <v>0</v>
      </c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36.75" hidden="false" customHeight="true" outlineLevel="0" collapsed="false">
      <c r="A21" s="90" t="s">
        <v>38</v>
      </c>
      <c r="B21" s="81" t="s">
        <v>38</v>
      </c>
      <c r="C21" s="81" t="s">
        <v>476</v>
      </c>
      <c r="D21" s="280" t="s">
        <v>477</v>
      </c>
      <c r="E21" s="287" t="n">
        <v>0</v>
      </c>
      <c r="F21" s="27" t="n">
        <v>0</v>
      </c>
      <c r="G21" s="26" t="s">
        <v>478</v>
      </c>
      <c r="H21" s="26" t="s">
        <v>479</v>
      </c>
      <c r="I21" s="26" t="n">
        <v>4300</v>
      </c>
      <c r="J21" s="26" t="n">
        <v>4500</v>
      </c>
      <c r="K21" s="26" t="n">
        <v>0</v>
      </c>
      <c r="L21" s="26" t="n">
        <v>0</v>
      </c>
      <c r="M21" s="26"/>
      <c r="N21" s="26" t="n">
        <v>0</v>
      </c>
      <c r="O21" s="84"/>
      <c r="P21" s="84"/>
      <c r="Q21" s="84" t="s">
        <v>480</v>
      </c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 t="str">
        <f aca="false">+Q21</f>
        <v>750.000.000</v>
      </c>
      <c r="AF21" s="84" t="n">
        <v>0</v>
      </c>
      <c r="AG21" s="88"/>
      <c r="AH21" s="84"/>
      <c r="AI21" s="88"/>
      <c r="AJ21" s="88"/>
      <c r="AK21" s="88" t="s">
        <v>462</v>
      </c>
      <c r="AL21" s="109"/>
    </row>
    <row r="22" customFormat="false" ht="16.5" hidden="false" customHeight="false" outlineLevel="0" collapsed="false">
      <c r="A22" s="9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73"/>
    </row>
    <row r="23" customFormat="false" ht="36.75" hidden="false" customHeight="false" outlineLevel="0" collapsed="false">
      <c r="A23" s="74" t="s">
        <v>51</v>
      </c>
      <c r="B23" s="75" t="s">
        <v>52</v>
      </c>
      <c r="C23" s="75" t="s">
        <v>53</v>
      </c>
      <c r="D23" s="75" t="s">
        <v>54</v>
      </c>
      <c r="E23" s="75" t="s">
        <v>55</v>
      </c>
      <c r="F23" s="75" t="s">
        <v>56</v>
      </c>
      <c r="G23" s="75" t="s">
        <v>71</v>
      </c>
      <c r="H23" s="75" t="s">
        <v>10</v>
      </c>
      <c r="I23" s="75" t="s">
        <v>11</v>
      </c>
      <c r="J23" s="75" t="s">
        <v>12</v>
      </c>
      <c r="K23" s="75" t="s">
        <v>13</v>
      </c>
      <c r="L23" s="75" t="s">
        <v>14</v>
      </c>
      <c r="M23" s="75" t="s">
        <v>15</v>
      </c>
      <c r="N23" s="75" t="s">
        <v>16</v>
      </c>
      <c r="O23" s="37" t="n">
        <v>0</v>
      </c>
      <c r="P23" s="38" t="n">
        <v>0</v>
      </c>
      <c r="Q23" s="37" t="n">
        <v>0</v>
      </c>
      <c r="R23" s="38"/>
      <c r="S23" s="37" t="n">
        <v>0</v>
      </c>
      <c r="T23" s="38" t="n">
        <v>0</v>
      </c>
      <c r="U23" s="37" t="n">
        <v>0</v>
      </c>
      <c r="V23" s="38" t="n">
        <v>0</v>
      </c>
      <c r="W23" s="37" t="n">
        <v>0</v>
      </c>
      <c r="X23" s="38" t="n">
        <v>0</v>
      </c>
      <c r="Y23" s="37" t="n">
        <v>0</v>
      </c>
      <c r="Z23" s="38" t="n">
        <v>0</v>
      </c>
      <c r="AA23" s="37" t="n">
        <v>0</v>
      </c>
      <c r="AB23" s="38" t="n">
        <v>0</v>
      </c>
      <c r="AC23" s="37" t="n">
        <v>0</v>
      </c>
      <c r="AD23" s="38" t="n">
        <v>0</v>
      </c>
      <c r="AE23" s="39" t="n">
        <v>0</v>
      </c>
      <c r="AF23" s="38" t="n">
        <v>0</v>
      </c>
      <c r="AG23" s="40" t="s">
        <v>58</v>
      </c>
      <c r="AH23" s="40" t="s">
        <v>59</v>
      </c>
      <c r="AI23" s="40" t="s">
        <v>28</v>
      </c>
      <c r="AJ23" s="40" t="s">
        <v>29</v>
      </c>
      <c r="AK23" s="40" t="s">
        <v>30</v>
      </c>
      <c r="AL23" s="40" t="s">
        <v>60</v>
      </c>
    </row>
    <row r="24" customFormat="false" ht="27.75" hidden="false" customHeight="true" outlineLevel="0" collapsed="false">
      <c r="A24" s="79"/>
      <c r="B24" s="80"/>
      <c r="C24" s="44" t="s">
        <v>481</v>
      </c>
      <c r="D24" s="44" t="s">
        <v>482</v>
      </c>
      <c r="E24" s="42" t="n">
        <v>0</v>
      </c>
      <c r="F24" s="160" t="n">
        <v>0</v>
      </c>
      <c r="G24" s="82" t="s">
        <v>483</v>
      </c>
      <c r="H24" s="82" t="s">
        <v>484</v>
      </c>
      <c r="I24" s="82" t="n">
        <v>0</v>
      </c>
      <c r="J24" s="82" t="n">
        <v>200</v>
      </c>
      <c r="K24" s="82" t="n">
        <v>0</v>
      </c>
      <c r="L24" s="82" t="n">
        <v>0</v>
      </c>
      <c r="M24" s="82" t="n">
        <v>0</v>
      </c>
      <c r="N24" s="82" t="n">
        <v>0</v>
      </c>
      <c r="O24" s="84"/>
      <c r="P24" s="84"/>
      <c r="Q24" s="87" t="s">
        <v>485</v>
      </c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7" t="str">
        <f aca="false">+Q24</f>
        <v>60.000.000</v>
      </c>
      <c r="AF24" s="84" t="n">
        <v>0</v>
      </c>
      <c r="AG24" s="88"/>
      <c r="AH24" s="88"/>
      <c r="AI24" s="88"/>
      <c r="AJ24" s="88"/>
      <c r="AK24" s="88" t="s">
        <v>462</v>
      </c>
      <c r="AL24" s="89" t="s">
        <v>38</v>
      </c>
    </row>
    <row r="25" customFormat="false" ht="15.75" hidden="false" customHeight="false" outlineLevel="0" collapsed="false">
      <c r="A25" s="79"/>
      <c r="B25" s="80"/>
      <c r="C25" s="44"/>
      <c r="D25" s="44"/>
      <c r="E25" s="42"/>
      <c r="F25" s="160"/>
      <c r="G25" s="82"/>
      <c r="H25" s="82"/>
      <c r="I25" s="82"/>
      <c r="J25" s="82"/>
      <c r="K25" s="82"/>
      <c r="L25" s="82"/>
      <c r="M25" s="82"/>
      <c r="N25" s="82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 t="n">
        <v>0</v>
      </c>
      <c r="AF25" s="84" t="n">
        <v>0</v>
      </c>
      <c r="AG25" s="84"/>
      <c r="AH25" s="84"/>
      <c r="AI25" s="84"/>
      <c r="AJ25" s="84"/>
      <c r="AK25" s="84"/>
      <c r="AL25" s="109"/>
    </row>
    <row r="26" customFormat="false" ht="15.75" hidden="false" customHeight="false" outlineLevel="0" collapsed="false">
      <c r="A26" s="79"/>
      <c r="B26" s="80"/>
      <c r="C26" s="44"/>
      <c r="D26" s="44"/>
      <c r="E26" s="42"/>
      <c r="F26" s="160"/>
      <c r="G26" s="82"/>
      <c r="H26" s="82"/>
      <c r="I26" s="82"/>
      <c r="J26" s="82"/>
      <c r="K26" s="82"/>
      <c r="L26" s="82"/>
      <c r="M26" s="82"/>
      <c r="N26" s="82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 t="n">
        <v>0</v>
      </c>
      <c r="AF26" s="84" t="n">
        <v>0</v>
      </c>
      <c r="AG26" s="84"/>
      <c r="AH26" s="84"/>
      <c r="AI26" s="84"/>
      <c r="AJ26" s="84"/>
      <c r="AK26" s="84"/>
      <c r="AL26" s="109"/>
    </row>
    <row r="27" customFormat="false" ht="15.75" hidden="false" customHeight="false" outlineLevel="0" collapsed="false">
      <c r="A27" s="289"/>
      <c r="B27" s="290"/>
      <c r="C27" s="290"/>
      <c r="D27" s="290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291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</row>
    <row r="28" customFormat="false" ht="36.75" hidden="false" customHeight="false" outlineLevel="0" collapsed="false">
      <c r="A28" s="131" t="s">
        <v>51</v>
      </c>
      <c r="B28" s="132" t="s">
        <v>52</v>
      </c>
      <c r="C28" s="132" t="s">
        <v>53</v>
      </c>
      <c r="D28" s="132" t="s">
        <v>54</v>
      </c>
      <c r="E28" s="133" t="s">
        <v>55</v>
      </c>
      <c r="F28" s="133" t="s">
        <v>56</v>
      </c>
      <c r="G28" s="133" t="s">
        <v>71</v>
      </c>
      <c r="H28" s="133" t="s">
        <v>10</v>
      </c>
      <c r="I28" s="133" t="s">
        <v>11</v>
      </c>
      <c r="J28" s="133" t="s">
        <v>12</v>
      </c>
      <c r="K28" s="133" t="s">
        <v>80</v>
      </c>
      <c r="L28" s="133" t="s">
        <v>14</v>
      </c>
      <c r="M28" s="133" t="s">
        <v>15</v>
      </c>
      <c r="N28" s="133" t="s">
        <v>137</v>
      </c>
      <c r="O28" s="37" t="n">
        <v>0</v>
      </c>
      <c r="P28" s="38" t="n">
        <v>0</v>
      </c>
      <c r="Q28" s="37" t="n">
        <v>0</v>
      </c>
      <c r="R28" s="38" t="n">
        <v>0</v>
      </c>
      <c r="S28" s="37" t="n">
        <v>0</v>
      </c>
      <c r="T28" s="126" t="n">
        <v>0</v>
      </c>
      <c r="U28" s="37" t="n">
        <v>0</v>
      </c>
      <c r="V28" s="38" t="n">
        <v>0</v>
      </c>
      <c r="W28" s="37" t="n">
        <v>0</v>
      </c>
      <c r="X28" s="38" t="n">
        <v>0</v>
      </c>
      <c r="Y28" s="37" t="n">
        <v>0</v>
      </c>
      <c r="Z28" s="38" t="n">
        <v>0</v>
      </c>
      <c r="AA28" s="37" t="n">
        <v>0</v>
      </c>
      <c r="AB28" s="38" t="n">
        <v>0</v>
      </c>
      <c r="AC28" s="37" t="n">
        <v>0</v>
      </c>
      <c r="AD28" s="38" t="n">
        <v>0</v>
      </c>
      <c r="AE28" s="39" t="n">
        <v>0</v>
      </c>
      <c r="AF28" s="292" t="n">
        <v>0</v>
      </c>
      <c r="AG28" s="95" t="s">
        <v>58</v>
      </c>
      <c r="AH28" s="95" t="s">
        <v>59</v>
      </c>
      <c r="AI28" s="95" t="s">
        <v>28</v>
      </c>
      <c r="AJ28" s="95" t="s">
        <v>29</v>
      </c>
      <c r="AK28" s="95" t="s">
        <v>30</v>
      </c>
      <c r="AL28" s="95" t="s">
        <v>60</v>
      </c>
    </row>
    <row r="29" customFormat="false" ht="63.75" hidden="false" customHeight="true" outlineLevel="0" collapsed="false">
      <c r="A29" s="24" t="s">
        <v>486</v>
      </c>
      <c r="B29" s="25" t="s">
        <v>487</v>
      </c>
      <c r="C29" s="293" t="s">
        <v>488</v>
      </c>
      <c r="D29" s="24" t="s">
        <v>489</v>
      </c>
      <c r="E29" s="27" t="n">
        <v>0</v>
      </c>
      <c r="F29" s="294" t="n">
        <v>0</v>
      </c>
      <c r="G29" s="26" t="s">
        <v>490</v>
      </c>
      <c r="H29" s="26" t="s">
        <v>491</v>
      </c>
      <c r="I29" s="26" t="n">
        <v>80</v>
      </c>
      <c r="J29" s="26" t="n">
        <v>80</v>
      </c>
      <c r="K29" s="26" t="n">
        <v>80</v>
      </c>
      <c r="L29" s="26" t="n">
        <v>0</v>
      </c>
      <c r="M29" s="26" t="n">
        <v>0</v>
      </c>
      <c r="N29" s="26" t="n">
        <v>0</v>
      </c>
      <c r="O29" s="84"/>
      <c r="P29" s="84"/>
      <c r="Q29" s="295"/>
      <c r="R29" s="84"/>
      <c r="S29" s="296" t="s">
        <v>340</v>
      </c>
      <c r="T29" s="87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297" t="s">
        <v>340</v>
      </c>
      <c r="AF29" s="124"/>
      <c r="AG29" s="24"/>
      <c r="AH29" s="24"/>
      <c r="AI29" s="24"/>
      <c r="AJ29" s="26"/>
      <c r="AK29" s="298" t="s">
        <v>462</v>
      </c>
      <c r="AL29" s="102"/>
    </row>
    <row r="30" customFormat="false" ht="36.75" hidden="false" customHeight="false" outlineLevel="0" collapsed="false">
      <c r="A30" s="24" t="s">
        <v>486</v>
      </c>
      <c r="B30" s="25" t="s">
        <v>487</v>
      </c>
      <c r="C30" s="293" t="s">
        <v>492</v>
      </c>
      <c r="D30" s="24"/>
      <c r="E30" s="27"/>
      <c r="F30" s="294"/>
      <c r="G30" s="26"/>
      <c r="H30" s="26"/>
      <c r="I30" s="26"/>
      <c r="J30" s="26"/>
      <c r="K30" s="26"/>
      <c r="L30" s="26"/>
      <c r="M30" s="26"/>
      <c r="N30" s="26"/>
      <c r="O30" s="84"/>
      <c r="P30" s="84"/>
      <c r="Q30" s="295"/>
      <c r="R30" s="84"/>
      <c r="S30" s="296"/>
      <c r="T30" s="87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297"/>
      <c r="AF30" s="124"/>
      <c r="AG30" s="24"/>
      <c r="AH30" s="24"/>
      <c r="AI30" s="24"/>
      <c r="AJ30" s="26"/>
      <c r="AK30" s="298"/>
      <c r="AL30" s="102"/>
    </row>
    <row r="31" customFormat="false" ht="45.75" hidden="false" customHeight="true" outlineLevel="0" collapsed="false">
      <c r="A31" s="24" t="s">
        <v>486</v>
      </c>
      <c r="B31" s="24" t="s">
        <v>487</v>
      </c>
      <c r="C31" s="25" t="s">
        <v>493</v>
      </c>
      <c r="D31" s="24"/>
      <c r="E31" s="27"/>
      <c r="F31" s="294"/>
      <c r="G31" s="26"/>
      <c r="H31" s="26"/>
      <c r="I31" s="26"/>
      <c r="J31" s="26"/>
      <c r="K31" s="26"/>
      <c r="L31" s="26"/>
      <c r="M31" s="26"/>
      <c r="N31" s="26"/>
      <c r="O31" s="84"/>
      <c r="P31" s="84"/>
      <c r="Q31" s="295"/>
      <c r="R31" s="84"/>
      <c r="S31" s="296"/>
      <c r="T31" s="87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297"/>
      <c r="AF31" s="124"/>
      <c r="AG31" s="24"/>
      <c r="AH31" s="24"/>
      <c r="AI31" s="24"/>
      <c r="AJ31" s="26"/>
      <c r="AK31" s="298"/>
      <c r="AL31" s="102"/>
    </row>
    <row r="32" customFormat="false" ht="73.5" hidden="false" customHeight="false" outlineLevel="0" collapsed="false">
      <c r="A32" s="24"/>
      <c r="B32" s="24"/>
      <c r="C32" s="138" t="s">
        <v>494</v>
      </c>
      <c r="D32" s="24"/>
      <c r="E32" s="27"/>
      <c r="F32" s="294"/>
      <c r="G32" s="26"/>
      <c r="H32" s="26"/>
      <c r="I32" s="26"/>
      <c r="J32" s="26"/>
      <c r="K32" s="26"/>
      <c r="L32" s="26"/>
      <c r="M32" s="26"/>
      <c r="N32" s="26"/>
      <c r="O32" s="183"/>
      <c r="P32" s="183"/>
      <c r="Q32" s="299"/>
      <c r="R32" s="183"/>
      <c r="S32" s="296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297"/>
      <c r="AF32" s="300"/>
      <c r="AG32" s="24"/>
      <c r="AH32" s="24"/>
      <c r="AI32" s="26"/>
      <c r="AJ32" s="26"/>
      <c r="AK32" s="298"/>
      <c r="AL32" s="138"/>
    </row>
    <row r="33" customFormat="false" ht="54" hidden="false" customHeight="true" outlineLevel="0" collapsed="false">
      <c r="A33" s="24"/>
      <c r="B33" s="24"/>
      <c r="C33" s="138" t="s">
        <v>495</v>
      </c>
      <c r="D33" s="24"/>
      <c r="E33" s="27"/>
      <c r="F33" s="294"/>
      <c r="G33" s="26"/>
      <c r="H33" s="26"/>
      <c r="I33" s="26"/>
      <c r="J33" s="26"/>
      <c r="K33" s="26"/>
      <c r="L33" s="26"/>
      <c r="M33" s="26"/>
      <c r="N33" s="26"/>
      <c r="O33" s="301"/>
      <c r="P33" s="26"/>
      <c r="Q33" s="302"/>
      <c r="R33" s="26"/>
      <c r="S33" s="29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97"/>
      <c r="AF33" s="141"/>
      <c r="AG33" s="24"/>
      <c r="AH33" s="24"/>
      <c r="AI33" s="26"/>
      <c r="AJ33" s="26"/>
      <c r="AK33" s="298"/>
      <c r="AL33" s="138"/>
    </row>
    <row r="34" customFormat="false" ht="15" hidden="false" customHeight="false" outlineLevel="0" collapsed="false">
      <c r="AL34" s="303"/>
    </row>
    <row r="35" customFormat="false" ht="15" hidden="false" customHeight="false" outlineLevel="0" collapsed="false">
      <c r="AF35" s="304"/>
    </row>
    <row r="36" customFormat="false" ht="36.75" hidden="false" customHeight="false" outlineLevel="0" collapsed="false">
      <c r="A36" s="35" t="s">
        <v>51</v>
      </c>
      <c r="B36" s="36" t="s">
        <v>52</v>
      </c>
      <c r="C36" s="36" t="s">
        <v>53</v>
      </c>
      <c r="D36" s="36" t="s">
        <v>54</v>
      </c>
      <c r="E36" s="36" t="s">
        <v>55</v>
      </c>
      <c r="F36" s="36" t="s">
        <v>56</v>
      </c>
      <c r="G36" s="36" t="s">
        <v>71</v>
      </c>
      <c r="H36" s="36" t="s">
        <v>10</v>
      </c>
      <c r="I36" s="36" t="s">
        <v>11</v>
      </c>
      <c r="J36" s="36" t="s">
        <v>12</v>
      </c>
      <c r="K36" s="36" t="s">
        <v>80</v>
      </c>
      <c r="L36" s="36" t="s">
        <v>14</v>
      </c>
      <c r="M36" s="36" t="s">
        <v>15</v>
      </c>
      <c r="N36" s="36" t="s">
        <v>137</v>
      </c>
      <c r="O36" s="93" t="n">
        <v>0</v>
      </c>
      <c r="P36" s="92" t="n">
        <v>0</v>
      </c>
      <c r="Q36" s="37" t="n">
        <v>0</v>
      </c>
      <c r="R36" s="38"/>
      <c r="S36" s="37" t="n">
        <v>0</v>
      </c>
      <c r="T36" s="38" t="n">
        <v>0</v>
      </c>
      <c r="U36" s="37" t="n">
        <v>0</v>
      </c>
      <c r="V36" s="38" t="n">
        <v>0</v>
      </c>
      <c r="W36" s="37" t="n">
        <v>0</v>
      </c>
      <c r="X36" s="38" t="n">
        <v>0</v>
      </c>
      <c r="Y36" s="37" t="n">
        <v>0</v>
      </c>
      <c r="Z36" s="38" t="n">
        <v>0</v>
      </c>
      <c r="AA36" s="37" t="n">
        <v>0</v>
      </c>
      <c r="AB36" s="38" t="n">
        <v>0</v>
      </c>
      <c r="AC36" s="37" t="n">
        <v>0</v>
      </c>
      <c r="AD36" s="38" t="n">
        <v>0</v>
      </c>
      <c r="AE36" s="39" t="n">
        <v>0</v>
      </c>
      <c r="AF36" s="38" t="n">
        <v>0</v>
      </c>
      <c r="AG36" s="40" t="s">
        <v>58</v>
      </c>
      <c r="AH36" s="40" t="s">
        <v>59</v>
      </c>
      <c r="AI36" s="40" t="s">
        <v>28</v>
      </c>
      <c r="AJ36" s="40" t="s">
        <v>29</v>
      </c>
      <c r="AK36" s="40" t="s">
        <v>30</v>
      </c>
      <c r="AL36" s="40" t="s">
        <v>60</v>
      </c>
    </row>
    <row r="37" customFormat="false" ht="27.75" hidden="false" customHeight="true" outlineLevel="0" collapsed="false">
      <c r="A37" s="26"/>
      <c r="B37" s="117"/>
      <c r="C37" s="25" t="s">
        <v>496</v>
      </c>
      <c r="D37" s="24" t="s">
        <v>482</v>
      </c>
      <c r="E37" s="26" t="n">
        <v>0</v>
      </c>
      <c r="F37" s="27" t="n">
        <v>0</v>
      </c>
      <c r="G37" s="26" t="s">
        <v>497</v>
      </c>
      <c r="H37" s="26" t="s">
        <v>498</v>
      </c>
      <c r="I37" s="26" t="n">
        <v>0</v>
      </c>
      <c r="J37" s="26" t="n">
        <v>0</v>
      </c>
      <c r="K37" s="26" t="n">
        <v>1</v>
      </c>
      <c r="L37" s="26" t="n">
        <v>0</v>
      </c>
      <c r="M37" s="26" t="n">
        <v>0</v>
      </c>
      <c r="N37" s="26" t="n">
        <v>0</v>
      </c>
      <c r="O37" s="26"/>
      <c r="P37" s="26"/>
      <c r="Q37" s="87" t="n">
        <v>2000000</v>
      </c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7" t="n">
        <v>2000000</v>
      </c>
      <c r="AF37" s="84" t="n">
        <v>0</v>
      </c>
      <c r="AG37" s="88"/>
      <c r="AH37" s="88"/>
      <c r="AI37" s="88"/>
      <c r="AJ37" s="88"/>
      <c r="AK37" s="88" t="s">
        <v>462</v>
      </c>
      <c r="AL37" s="89"/>
    </row>
  </sheetData>
  <mergeCells count="93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D29:D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N29:N33"/>
    <mergeCell ref="S29:S33"/>
    <mergeCell ref="AE29:AE33"/>
    <mergeCell ref="AG29:AG33"/>
    <mergeCell ref="AH29:AH33"/>
    <mergeCell ref="AK29:AK33"/>
    <mergeCell ref="A31:A33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0" ySplit="1815" topLeftCell="A35" activePane="bottomLeft" state="split"/>
      <selection pane="topLeft" activeCell="B5" activeCellId="0" sqref="B5"/>
      <selection pane="bottomLeft" activeCell="AH39" activeCellId="0" sqref="AH3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499</v>
      </c>
      <c r="B3" s="47"/>
      <c r="C3" s="47"/>
      <c r="D3" s="47"/>
      <c r="E3" s="47"/>
      <c r="F3" s="47"/>
      <c r="G3" s="47"/>
      <c r="H3" s="48" t="s">
        <v>500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36" hidden="false" customHeight="true" outlineLevel="0" collapsed="false">
      <c r="A4" s="47" t="s">
        <v>501</v>
      </c>
      <c r="B4" s="47"/>
      <c r="C4" s="47"/>
      <c r="D4" s="47"/>
      <c r="E4" s="49" t="s">
        <v>108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305" t="s">
        <v>9</v>
      </c>
      <c r="C5" s="305"/>
      <c r="D5" s="305"/>
      <c r="E5" s="305"/>
      <c r="F5" s="305"/>
      <c r="G5" s="305"/>
      <c r="H5" s="306" t="s">
        <v>10</v>
      </c>
      <c r="I5" s="307" t="s">
        <v>11</v>
      </c>
      <c r="J5" s="307" t="s">
        <v>12</v>
      </c>
      <c r="K5" s="307" t="s">
        <v>13</v>
      </c>
      <c r="L5" s="307" t="s">
        <v>14</v>
      </c>
      <c r="M5" s="307" t="s">
        <v>15</v>
      </c>
      <c r="N5" s="307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305"/>
      <c r="C6" s="305"/>
      <c r="D6" s="305"/>
      <c r="E6" s="305"/>
      <c r="F6" s="305"/>
      <c r="G6" s="305"/>
      <c r="H6" s="306"/>
      <c r="I6" s="307"/>
      <c r="J6" s="307"/>
      <c r="K6" s="307"/>
      <c r="L6" s="307"/>
      <c r="M6" s="307"/>
      <c r="N6" s="307"/>
      <c r="O6" s="308" t="s">
        <v>31</v>
      </c>
      <c r="P6" s="309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310" t="s">
        <v>33</v>
      </c>
      <c r="B7" s="8" t="s">
        <v>502</v>
      </c>
      <c r="C7" s="8"/>
      <c r="D7" s="8"/>
      <c r="E7" s="8"/>
      <c r="F7" s="8"/>
      <c r="G7" s="8"/>
      <c r="H7" s="8" t="s">
        <v>503</v>
      </c>
      <c r="I7" s="9" t="n">
        <v>1</v>
      </c>
      <c r="J7" s="9" t="n">
        <v>1</v>
      </c>
      <c r="K7" s="9" t="n">
        <v>1</v>
      </c>
      <c r="L7" s="9" t="n">
        <v>1</v>
      </c>
      <c r="M7" s="9"/>
      <c r="N7" s="9" t="n">
        <v>1</v>
      </c>
      <c r="O7" s="14"/>
      <c r="P7" s="15"/>
      <c r="Q7" s="311" t="n">
        <v>0</v>
      </c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 t="n">
        <v>62345</v>
      </c>
      <c r="AF7" s="67" t="n">
        <v>0</v>
      </c>
      <c r="AG7" s="40" t="s">
        <v>36</v>
      </c>
      <c r="AH7" s="70"/>
      <c r="AI7" s="71"/>
      <c r="AJ7" s="71" t="s">
        <v>38</v>
      </c>
      <c r="AK7" s="60" t="s">
        <v>504</v>
      </c>
      <c r="AL7" s="60"/>
    </row>
    <row r="8" customFormat="false" ht="15.75" hidden="false" customHeight="false" outlineLevel="0" collapsed="false">
      <c r="A8" s="310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14"/>
      <c r="P8" s="15"/>
      <c r="Q8" s="311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310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14"/>
      <c r="P9" s="15"/>
      <c r="Q9" s="311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310"/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14"/>
      <c r="P10" s="15"/>
      <c r="Q10" s="311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310"/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14"/>
      <c r="P11" s="15"/>
      <c r="Q11" s="311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310"/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14"/>
      <c r="P12" s="15"/>
      <c r="Q12" s="311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310"/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14"/>
      <c r="P13" s="15"/>
      <c r="Q13" s="311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310"/>
      <c r="B14" s="8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14"/>
      <c r="P14" s="15"/>
      <c r="Q14" s="311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310"/>
      <c r="B15" s="8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14"/>
      <c r="P15" s="15"/>
      <c r="Q15" s="311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310"/>
      <c r="B16" s="8"/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  <c r="O16" s="14"/>
      <c r="P16" s="15"/>
      <c r="Q16" s="311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310"/>
      <c r="B17" s="8"/>
      <c r="C17" s="8"/>
      <c r="D17" s="8"/>
      <c r="E17" s="8"/>
      <c r="F17" s="8"/>
      <c r="G17" s="8"/>
      <c r="H17" s="8"/>
      <c r="I17" s="9"/>
      <c r="J17" s="9"/>
      <c r="K17" s="9"/>
      <c r="L17" s="9"/>
      <c r="M17" s="9"/>
      <c r="N17" s="9"/>
      <c r="O17" s="14"/>
      <c r="P17" s="15"/>
      <c r="Q17" s="311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310"/>
      <c r="B18" s="8"/>
      <c r="C18" s="8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14"/>
      <c r="P18" s="15"/>
      <c r="Q18" s="311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35" t="s">
        <v>51</v>
      </c>
      <c r="B20" s="36" t="s">
        <v>52</v>
      </c>
      <c r="C20" s="36" t="s">
        <v>53</v>
      </c>
      <c r="D20" s="36" t="s">
        <v>54</v>
      </c>
      <c r="E20" s="36" t="s">
        <v>55</v>
      </c>
      <c r="F20" s="36" t="s">
        <v>56</v>
      </c>
      <c r="G20" s="36" t="s">
        <v>57</v>
      </c>
      <c r="H20" s="36" t="s">
        <v>10</v>
      </c>
      <c r="I20" s="36" t="s">
        <v>11</v>
      </c>
      <c r="J20" s="36" t="s">
        <v>12</v>
      </c>
      <c r="K20" s="36" t="s">
        <v>13</v>
      </c>
      <c r="L20" s="36" t="s">
        <v>14</v>
      </c>
      <c r="M20" s="36" t="s">
        <v>15</v>
      </c>
      <c r="N20" s="36" t="s">
        <v>16</v>
      </c>
      <c r="O20" s="93" t="n">
        <v>0</v>
      </c>
      <c r="P20" s="38" t="n">
        <v>0</v>
      </c>
      <c r="Q20" s="113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77" t="n">
        <v>0</v>
      </c>
      <c r="AF20" s="38"/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119.25" hidden="false" customHeight="true" outlineLevel="0" collapsed="false">
      <c r="A21" s="24" t="s">
        <v>38</v>
      </c>
      <c r="B21" s="25" t="s">
        <v>38</v>
      </c>
      <c r="C21" s="26" t="s">
        <v>505</v>
      </c>
      <c r="D21" s="26" t="s">
        <v>113</v>
      </c>
      <c r="E21" s="26" t="n">
        <v>0</v>
      </c>
      <c r="F21" s="27" t="n">
        <v>0</v>
      </c>
      <c r="G21" s="26" t="s">
        <v>506</v>
      </c>
      <c r="H21" s="26" t="s">
        <v>507</v>
      </c>
      <c r="I21" s="26" t="n">
        <v>0.5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84"/>
      <c r="Q21" s="87" t="s">
        <v>175</v>
      </c>
      <c r="R21" s="84" t="n">
        <v>0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7" t="str">
        <f aca="false">+Q21</f>
        <v>30.000.000</v>
      </c>
      <c r="AF21" s="84" t="n">
        <v>0</v>
      </c>
      <c r="AG21" s="84"/>
      <c r="AH21" s="112"/>
      <c r="AI21" s="84"/>
      <c r="AJ21" s="84"/>
      <c r="AK21" s="84" t="s">
        <v>508</v>
      </c>
      <c r="AL21" s="109"/>
    </row>
    <row r="22" customFormat="false" ht="16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73"/>
    </row>
    <row r="23" customFormat="false" ht="36.75" hidden="false" customHeight="false" outlineLevel="0" collapsed="false">
      <c r="A23" s="74" t="s">
        <v>51</v>
      </c>
      <c r="B23" s="75" t="s">
        <v>52</v>
      </c>
      <c r="C23" s="75" t="s">
        <v>53</v>
      </c>
      <c r="D23" s="75" t="s">
        <v>54</v>
      </c>
      <c r="E23" s="75" t="s">
        <v>55</v>
      </c>
      <c r="F23" s="75" t="s">
        <v>56</v>
      </c>
      <c r="G23" s="75" t="s">
        <v>71</v>
      </c>
      <c r="H23" s="75" t="s">
        <v>10</v>
      </c>
      <c r="I23" s="75" t="s">
        <v>11</v>
      </c>
      <c r="J23" s="75" t="s">
        <v>12</v>
      </c>
      <c r="K23" s="75" t="s">
        <v>13</v>
      </c>
      <c r="L23" s="75" t="s">
        <v>14</v>
      </c>
      <c r="M23" s="75" t="s">
        <v>15</v>
      </c>
      <c r="N23" s="75" t="s">
        <v>137</v>
      </c>
      <c r="O23" s="37" t="n">
        <v>0</v>
      </c>
      <c r="P23" s="38" t="n">
        <v>0</v>
      </c>
      <c r="Q23" s="37" t="n">
        <v>0</v>
      </c>
      <c r="R23" s="38" t="n">
        <v>0</v>
      </c>
      <c r="S23" s="37" t="n">
        <v>0</v>
      </c>
      <c r="T23" s="38" t="n">
        <v>0</v>
      </c>
      <c r="U23" s="37" t="n">
        <v>0</v>
      </c>
      <c r="V23" s="38" t="n">
        <v>0</v>
      </c>
      <c r="W23" s="37" t="n">
        <v>0</v>
      </c>
      <c r="X23" s="38" t="n">
        <v>0</v>
      </c>
      <c r="Y23" s="37" t="n">
        <v>0</v>
      </c>
      <c r="Z23" s="38" t="n">
        <v>0</v>
      </c>
      <c r="AA23" s="37" t="n">
        <v>0</v>
      </c>
      <c r="AB23" s="38" t="n">
        <v>0</v>
      </c>
      <c r="AC23" s="37" t="n">
        <v>0</v>
      </c>
      <c r="AD23" s="38" t="n">
        <v>0</v>
      </c>
      <c r="AE23" s="39" t="n">
        <v>0</v>
      </c>
      <c r="AF23" s="38"/>
      <c r="AG23" s="95" t="s">
        <v>58</v>
      </c>
      <c r="AH23" s="95" t="s">
        <v>59</v>
      </c>
      <c r="AI23" s="40" t="s">
        <v>28</v>
      </c>
      <c r="AJ23" s="40" t="s">
        <v>29</v>
      </c>
      <c r="AK23" s="40" t="s">
        <v>30</v>
      </c>
      <c r="AL23" s="40" t="s">
        <v>60</v>
      </c>
    </row>
    <row r="24" customFormat="false" ht="45.75" hidden="false" customHeight="true" outlineLevel="0" collapsed="false">
      <c r="A24" s="90" t="s">
        <v>38</v>
      </c>
      <c r="B24" s="81" t="s">
        <v>38</v>
      </c>
      <c r="C24" s="81" t="s">
        <v>509</v>
      </c>
      <c r="D24" s="80" t="s">
        <v>86</v>
      </c>
      <c r="E24" s="111" t="n">
        <v>0</v>
      </c>
      <c r="F24" s="111" t="n">
        <v>0</v>
      </c>
      <c r="G24" s="115" t="s">
        <v>510</v>
      </c>
      <c r="H24" s="115" t="s">
        <v>511</v>
      </c>
      <c r="I24" s="115" t="n">
        <v>2</v>
      </c>
      <c r="J24" s="115" t="n">
        <v>4</v>
      </c>
      <c r="K24" s="115" t="n">
        <v>1</v>
      </c>
      <c r="L24" s="115" t="n">
        <v>0</v>
      </c>
      <c r="M24" s="115" t="n">
        <v>0</v>
      </c>
      <c r="N24" s="115" t="n">
        <v>0</v>
      </c>
      <c r="O24" s="84"/>
      <c r="P24" s="84"/>
      <c r="Q24" s="84" t="s">
        <v>512</v>
      </c>
      <c r="R24" s="84"/>
      <c r="S24" s="87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7" t="str">
        <f aca="false">+Q24</f>
        <v>8.000.000</v>
      </c>
      <c r="AF24" s="100"/>
      <c r="AG24" s="312"/>
      <c r="AH24" s="26"/>
      <c r="AI24" s="84"/>
      <c r="AJ24" s="84"/>
      <c r="AK24" s="84" t="s">
        <v>513</v>
      </c>
      <c r="AL24" s="109"/>
    </row>
    <row r="25" customFormat="false" ht="15.75" hidden="false" customHeight="false" outlineLevel="0" collapsed="false">
      <c r="A25" s="79"/>
      <c r="B25" s="80"/>
      <c r="C25" s="80"/>
      <c r="D25" s="80"/>
      <c r="E25" s="84"/>
      <c r="F25" s="84"/>
      <c r="G25" s="115"/>
      <c r="H25" s="115"/>
      <c r="I25" s="115"/>
      <c r="J25" s="115"/>
      <c r="K25" s="115"/>
      <c r="L25" s="115"/>
      <c r="M25" s="115"/>
      <c r="N25" s="115"/>
      <c r="O25" s="84"/>
      <c r="P25" s="84"/>
      <c r="Q25" s="295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109"/>
    </row>
    <row r="26" customFormat="false" ht="36.75" hidden="false" customHeight="false" outlineLevel="0" collapsed="false">
      <c r="A26" s="74" t="s">
        <v>51</v>
      </c>
      <c r="B26" s="75" t="s">
        <v>52</v>
      </c>
      <c r="C26" s="75" t="s">
        <v>53</v>
      </c>
      <c r="D26" s="75" t="s">
        <v>54</v>
      </c>
      <c r="E26" s="75" t="s">
        <v>55</v>
      </c>
      <c r="F26" s="75" t="s">
        <v>56</v>
      </c>
      <c r="G26" s="75" t="s">
        <v>71</v>
      </c>
      <c r="H26" s="75" t="s">
        <v>10</v>
      </c>
      <c r="I26" s="75" t="s">
        <v>11</v>
      </c>
      <c r="J26" s="75" t="s">
        <v>12</v>
      </c>
      <c r="K26" s="75" t="s">
        <v>13</v>
      </c>
      <c r="L26" s="75" t="s">
        <v>14</v>
      </c>
      <c r="M26" s="75" t="s">
        <v>15</v>
      </c>
      <c r="N26" s="75" t="s">
        <v>16</v>
      </c>
      <c r="O26" s="37" t="n">
        <v>0</v>
      </c>
      <c r="P26" s="38" t="n">
        <v>0</v>
      </c>
      <c r="Q26" s="113" t="n">
        <v>10000</v>
      </c>
      <c r="R26" s="38" t="n">
        <v>0</v>
      </c>
      <c r="S26" s="37" t="n">
        <v>0</v>
      </c>
      <c r="T26" s="38" t="n">
        <v>0</v>
      </c>
      <c r="U26" s="37" t="n">
        <v>0</v>
      </c>
      <c r="V26" s="38" t="n">
        <v>0</v>
      </c>
      <c r="W26" s="37" t="n">
        <v>0</v>
      </c>
      <c r="X26" s="38" t="n">
        <v>0</v>
      </c>
      <c r="Y26" s="37" t="n">
        <v>0</v>
      </c>
      <c r="Z26" s="38" t="n">
        <v>0</v>
      </c>
      <c r="AA26" s="37" t="n">
        <v>0</v>
      </c>
      <c r="AB26" s="38" t="n">
        <v>0</v>
      </c>
      <c r="AC26" s="37" t="n">
        <v>0</v>
      </c>
      <c r="AD26" s="38" t="n">
        <v>0</v>
      </c>
      <c r="AE26" s="77" t="n">
        <v>0</v>
      </c>
      <c r="AF26" s="38"/>
      <c r="AG26" s="40" t="s">
        <v>58</v>
      </c>
      <c r="AH26" s="40" t="s">
        <v>59</v>
      </c>
      <c r="AI26" s="40" t="s">
        <v>28</v>
      </c>
      <c r="AJ26" s="40" t="s">
        <v>29</v>
      </c>
      <c r="AK26" s="40" t="s">
        <v>30</v>
      </c>
      <c r="AL26" s="40" t="s">
        <v>60</v>
      </c>
    </row>
    <row r="27" customFormat="false" ht="173.25" hidden="false" customHeight="true" outlineLevel="0" collapsed="false">
      <c r="A27" s="90" t="s">
        <v>38</v>
      </c>
      <c r="B27" s="81" t="s">
        <v>38</v>
      </c>
      <c r="C27" s="81" t="s">
        <v>514</v>
      </c>
      <c r="D27" s="42" t="s">
        <v>86</v>
      </c>
      <c r="E27" s="160" t="n">
        <v>0</v>
      </c>
      <c r="F27" s="160" t="n">
        <v>0</v>
      </c>
      <c r="G27" s="115" t="s">
        <v>515</v>
      </c>
      <c r="H27" s="115" t="s">
        <v>516</v>
      </c>
      <c r="I27" s="115" t="n">
        <v>0</v>
      </c>
      <c r="J27" s="115" t="n">
        <v>4</v>
      </c>
      <c r="K27" s="115" t="n">
        <v>0</v>
      </c>
      <c r="L27" s="115" t="n">
        <v>0</v>
      </c>
      <c r="M27" s="115" t="n">
        <v>0</v>
      </c>
      <c r="N27" s="115" t="n">
        <v>0</v>
      </c>
      <c r="O27" s="84"/>
      <c r="P27" s="84"/>
      <c r="Q27" s="87" t="n">
        <v>0</v>
      </c>
      <c r="R27" s="84" t="n">
        <v>0</v>
      </c>
      <c r="S27" s="42" t="s">
        <v>122</v>
      </c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42" t="str">
        <f aca="false">+S27</f>
        <v>2.000.000</v>
      </c>
      <c r="AF27" s="84" t="n">
        <v>0</v>
      </c>
      <c r="AG27" s="84"/>
      <c r="AH27" s="112"/>
      <c r="AI27" s="84"/>
      <c r="AJ27" s="84"/>
      <c r="AK27" s="84" t="s">
        <v>513</v>
      </c>
      <c r="AL27" s="109"/>
    </row>
    <row r="28" customFormat="false" ht="99.75" hidden="false" customHeight="false" outlineLevel="0" collapsed="false">
      <c r="A28" s="79"/>
      <c r="B28" s="80"/>
      <c r="C28" s="80" t="s">
        <v>517</v>
      </c>
      <c r="D28" s="42"/>
      <c r="E28" s="160"/>
      <c r="F28" s="160"/>
      <c r="G28" s="115"/>
      <c r="H28" s="115"/>
      <c r="I28" s="115"/>
      <c r="J28" s="115"/>
      <c r="K28" s="115"/>
      <c r="L28" s="115"/>
      <c r="M28" s="115"/>
      <c r="N28" s="115"/>
      <c r="O28" s="84"/>
      <c r="P28" s="84"/>
      <c r="Q28" s="84"/>
      <c r="R28" s="84"/>
      <c r="S28" s="42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42"/>
      <c r="AF28" s="84"/>
      <c r="AG28" s="84"/>
      <c r="AH28" s="84"/>
      <c r="AI28" s="84"/>
      <c r="AJ28" s="84"/>
      <c r="AK28" s="84"/>
      <c r="AL28" s="109"/>
    </row>
    <row r="29" customFormat="false" ht="15.75" hidden="false" customHeight="false" outlineLevel="0" collapsed="false">
      <c r="A29" s="79"/>
      <c r="B29" s="80"/>
      <c r="C29" s="80"/>
      <c r="D29" s="80"/>
      <c r="E29" s="84"/>
      <c r="F29" s="84"/>
      <c r="G29" s="183"/>
      <c r="H29" s="183"/>
      <c r="I29" s="183"/>
      <c r="J29" s="183"/>
      <c r="K29" s="183"/>
      <c r="L29" s="183"/>
      <c r="M29" s="183"/>
      <c r="N29" s="183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109"/>
    </row>
    <row r="30" customFormat="false" ht="36.75" hidden="false" customHeight="false" outlineLevel="0" collapsed="false">
      <c r="A30" s="74" t="s">
        <v>51</v>
      </c>
      <c r="B30" s="75" t="s">
        <v>52</v>
      </c>
      <c r="C30" s="75" t="s">
        <v>53</v>
      </c>
      <c r="D30" s="75" t="s">
        <v>54</v>
      </c>
      <c r="E30" s="75" t="s">
        <v>55</v>
      </c>
      <c r="F30" s="75" t="s">
        <v>56</v>
      </c>
      <c r="G30" s="75" t="s">
        <v>71</v>
      </c>
      <c r="H30" s="75" t="s">
        <v>10</v>
      </c>
      <c r="I30" s="75" t="s">
        <v>11</v>
      </c>
      <c r="J30" s="75" t="s">
        <v>12</v>
      </c>
      <c r="K30" s="75" t="s">
        <v>13</v>
      </c>
      <c r="L30" s="75" t="s">
        <v>14</v>
      </c>
      <c r="M30" s="75" t="s">
        <v>15</v>
      </c>
      <c r="N30" s="75" t="s">
        <v>16</v>
      </c>
      <c r="O30" s="37" t="n">
        <v>0</v>
      </c>
      <c r="P30" s="38" t="n">
        <v>0</v>
      </c>
      <c r="Q30" s="37" t="n">
        <v>0</v>
      </c>
      <c r="R30" s="38" t="n">
        <v>0</v>
      </c>
      <c r="S30" s="37" t="n">
        <v>0</v>
      </c>
      <c r="T30" s="38" t="n">
        <v>0</v>
      </c>
      <c r="U30" s="37" t="n">
        <v>0</v>
      </c>
      <c r="V30" s="38" t="n">
        <v>0</v>
      </c>
      <c r="W30" s="37" t="n">
        <v>0</v>
      </c>
      <c r="X30" s="38" t="n">
        <v>0</v>
      </c>
      <c r="Y30" s="37" t="n">
        <v>0</v>
      </c>
      <c r="Z30" s="38" t="n">
        <v>0</v>
      </c>
      <c r="AA30" s="37" t="n">
        <v>0</v>
      </c>
      <c r="AB30" s="38" t="n">
        <v>0</v>
      </c>
      <c r="AC30" s="37" t="n">
        <v>0</v>
      </c>
      <c r="AD30" s="38" t="n">
        <v>0</v>
      </c>
      <c r="AE30" s="39" t="n">
        <v>0</v>
      </c>
      <c r="AF30" s="38"/>
      <c r="AG30" s="40" t="s">
        <v>58</v>
      </c>
      <c r="AH30" s="40" t="s">
        <v>59</v>
      </c>
      <c r="AI30" s="40" t="s">
        <v>28</v>
      </c>
      <c r="AJ30" s="40" t="s">
        <v>29</v>
      </c>
      <c r="AK30" s="40" t="s">
        <v>30</v>
      </c>
      <c r="AL30" s="40" t="s">
        <v>60</v>
      </c>
    </row>
    <row r="31" customFormat="false" ht="126.75" hidden="false" customHeight="false" outlineLevel="0" collapsed="false">
      <c r="A31" s="90" t="s">
        <v>38</v>
      </c>
      <c r="B31" s="81" t="s">
        <v>38</v>
      </c>
      <c r="C31" s="81" t="s">
        <v>518</v>
      </c>
      <c r="D31" s="80" t="s">
        <v>86</v>
      </c>
      <c r="E31" s="111" t="n">
        <v>0</v>
      </c>
      <c r="F31" s="111" t="n">
        <v>0</v>
      </c>
      <c r="G31" s="88" t="s">
        <v>519</v>
      </c>
      <c r="H31" s="88" t="s">
        <v>520</v>
      </c>
      <c r="I31" s="84" t="n">
        <v>0</v>
      </c>
      <c r="J31" s="84" t="n">
        <v>1</v>
      </c>
      <c r="K31" s="84" t="n">
        <v>0</v>
      </c>
      <c r="L31" s="84" t="n">
        <v>0</v>
      </c>
      <c r="M31" s="84" t="n">
        <v>0</v>
      </c>
      <c r="N31" s="84" t="n">
        <v>0</v>
      </c>
      <c r="O31" s="84"/>
      <c r="P31" s="84"/>
      <c r="Q31" s="84" t="s">
        <v>126</v>
      </c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 t="str">
        <f aca="false">+Q31</f>
        <v>5.000.000</v>
      </c>
      <c r="AF31" s="84"/>
      <c r="AG31" s="88"/>
      <c r="AH31" s="112"/>
      <c r="AI31" s="88"/>
      <c r="AJ31" s="84"/>
      <c r="AK31" s="84" t="s">
        <v>39</v>
      </c>
      <c r="AL31" s="89"/>
    </row>
    <row r="32" customFormat="false" ht="36.75" hidden="false" customHeight="false" outlineLevel="0" collapsed="false">
      <c r="A32" s="74" t="s">
        <v>51</v>
      </c>
      <c r="B32" s="75" t="s">
        <v>52</v>
      </c>
      <c r="C32" s="75" t="s">
        <v>53</v>
      </c>
      <c r="D32" s="75" t="s">
        <v>54</v>
      </c>
      <c r="E32" s="75" t="s">
        <v>55</v>
      </c>
      <c r="F32" s="75" t="s">
        <v>56</v>
      </c>
      <c r="G32" s="75" t="s">
        <v>71</v>
      </c>
      <c r="H32" s="75" t="s">
        <v>10</v>
      </c>
      <c r="I32" s="75" t="s">
        <v>11</v>
      </c>
      <c r="J32" s="75" t="s">
        <v>12</v>
      </c>
      <c r="K32" s="75" t="s">
        <v>13</v>
      </c>
      <c r="L32" s="75" t="s">
        <v>14</v>
      </c>
      <c r="M32" s="75" t="s">
        <v>15</v>
      </c>
      <c r="N32" s="75" t="s">
        <v>16</v>
      </c>
      <c r="O32" s="37" t="n">
        <v>0</v>
      </c>
      <c r="P32" s="38" t="n">
        <v>0</v>
      </c>
      <c r="Q32" s="113" t="n">
        <v>0</v>
      </c>
      <c r="R32" s="38" t="n">
        <v>0</v>
      </c>
      <c r="S32" s="37" t="n">
        <v>0</v>
      </c>
      <c r="T32" s="38" t="n">
        <v>0</v>
      </c>
      <c r="U32" s="37" t="n">
        <v>0</v>
      </c>
      <c r="V32" s="38" t="n">
        <v>0</v>
      </c>
      <c r="W32" s="37" t="n">
        <v>0</v>
      </c>
      <c r="X32" s="38" t="n">
        <v>0</v>
      </c>
      <c r="Y32" s="37" t="n">
        <v>0</v>
      </c>
      <c r="Z32" s="38" t="n">
        <v>0</v>
      </c>
      <c r="AA32" s="37" t="n">
        <v>0</v>
      </c>
      <c r="AB32" s="38" t="n">
        <v>0</v>
      </c>
      <c r="AC32" s="37" t="n">
        <v>0</v>
      </c>
      <c r="AD32" s="38" t="n">
        <v>0</v>
      </c>
      <c r="AE32" s="77" t="n">
        <v>0</v>
      </c>
      <c r="AF32" s="38"/>
      <c r="AG32" s="40" t="s">
        <v>58</v>
      </c>
      <c r="AH32" s="40" t="s">
        <v>59</v>
      </c>
      <c r="AI32" s="40" t="s">
        <v>28</v>
      </c>
      <c r="AJ32" s="40" t="s">
        <v>29</v>
      </c>
      <c r="AK32" s="40" t="s">
        <v>30</v>
      </c>
      <c r="AL32" s="40" t="s">
        <v>60</v>
      </c>
    </row>
    <row r="33" customFormat="false" ht="81.75" hidden="false" customHeight="false" outlineLevel="0" collapsed="false">
      <c r="A33" s="90" t="s">
        <v>38</v>
      </c>
      <c r="B33" s="81" t="s">
        <v>38</v>
      </c>
      <c r="C33" s="81" t="s">
        <v>521</v>
      </c>
      <c r="D33" s="80" t="s">
        <v>86</v>
      </c>
      <c r="E33" s="84" t="n">
        <v>0</v>
      </c>
      <c r="F33" s="111" t="n">
        <v>0</v>
      </c>
      <c r="G33" s="88" t="s">
        <v>522</v>
      </c>
      <c r="H33" s="88" t="s">
        <v>523</v>
      </c>
      <c r="I33" s="84" t="n">
        <v>0</v>
      </c>
      <c r="J33" s="84" t="n">
        <v>4</v>
      </c>
      <c r="K33" s="84" t="n">
        <v>0</v>
      </c>
      <c r="L33" s="84" t="n">
        <v>0</v>
      </c>
      <c r="M33" s="84" t="n">
        <v>0</v>
      </c>
      <c r="N33" s="84" t="n">
        <v>0</v>
      </c>
      <c r="O33" s="84"/>
      <c r="P33" s="84"/>
      <c r="Q33" s="87" t="s">
        <v>104</v>
      </c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7" t="str">
        <f aca="false">+Q33</f>
        <v>1.000.000</v>
      </c>
      <c r="AF33" s="84"/>
      <c r="AG33" s="88"/>
      <c r="AH33" s="112"/>
      <c r="AI33" s="88"/>
      <c r="AJ33" s="84"/>
      <c r="AK33" s="84" t="s">
        <v>39</v>
      </c>
      <c r="AL33" s="89"/>
    </row>
    <row r="34" customFormat="false" ht="36.75" hidden="false" customHeight="false" outlineLevel="0" collapsed="false">
      <c r="A34" s="74" t="s">
        <v>51</v>
      </c>
      <c r="B34" s="75" t="s">
        <v>52</v>
      </c>
      <c r="C34" s="75" t="s">
        <v>53</v>
      </c>
      <c r="D34" s="75" t="s">
        <v>54</v>
      </c>
      <c r="E34" s="75" t="s">
        <v>55</v>
      </c>
      <c r="F34" s="75" t="s">
        <v>56</v>
      </c>
      <c r="G34" s="75" t="s">
        <v>71</v>
      </c>
      <c r="H34" s="75" t="s">
        <v>10</v>
      </c>
      <c r="I34" s="75" t="s">
        <v>11</v>
      </c>
      <c r="J34" s="75" t="s">
        <v>12</v>
      </c>
      <c r="K34" s="75" t="s">
        <v>13</v>
      </c>
      <c r="L34" s="75" t="s">
        <v>14</v>
      </c>
      <c r="M34" s="75" t="s">
        <v>15</v>
      </c>
      <c r="N34" s="75" t="s">
        <v>16</v>
      </c>
      <c r="O34" s="37" t="n">
        <v>0</v>
      </c>
      <c r="P34" s="38" t="n">
        <v>0</v>
      </c>
      <c r="Q34" s="37" t="n">
        <v>0</v>
      </c>
      <c r="R34" s="38" t="n">
        <v>0</v>
      </c>
      <c r="S34" s="37" t="n">
        <v>0</v>
      </c>
      <c r="T34" s="38" t="n">
        <v>0</v>
      </c>
      <c r="U34" s="37" t="n">
        <v>0</v>
      </c>
      <c r="V34" s="38" t="n">
        <v>0</v>
      </c>
      <c r="W34" s="37" t="n">
        <v>0</v>
      </c>
      <c r="X34" s="38" t="n">
        <v>0</v>
      </c>
      <c r="Y34" s="37" t="n">
        <v>0</v>
      </c>
      <c r="Z34" s="38" t="n">
        <v>0</v>
      </c>
      <c r="AA34" s="37" t="n">
        <v>0</v>
      </c>
      <c r="AB34" s="38" t="n">
        <v>0</v>
      </c>
      <c r="AC34" s="37" t="n">
        <v>0</v>
      </c>
      <c r="AD34" s="38" t="n">
        <v>0</v>
      </c>
      <c r="AE34" s="39" t="n">
        <v>0</v>
      </c>
      <c r="AF34" s="38"/>
      <c r="AG34" s="40" t="s">
        <v>58</v>
      </c>
      <c r="AH34" s="40" t="s">
        <v>59</v>
      </c>
      <c r="AI34" s="40" t="s">
        <v>28</v>
      </c>
      <c r="AJ34" s="40" t="s">
        <v>29</v>
      </c>
      <c r="AK34" s="40" t="s">
        <v>30</v>
      </c>
      <c r="AL34" s="40" t="s">
        <v>60</v>
      </c>
    </row>
    <row r="35" customFormat="false" ht="54.75" hidden="false" customHeight="false" outlineLevel="0" collapsed="false">
      <c r="A35" s="90" t="s">
        <v>38</v>
      </c>
      <c r="B35" s="81" t="s">
        <v>38</v>
      </c>
      <c r="C35" s="81" t="s">
        <v>524</v>
      </c>
      <c r="D35" s="80" t="s">
        <v>86</v>
      </c>
      <c r="E35" s="111" t="n">
        <v>0</v>
      </c>
      <c r="F35" s="111" t="n">
        <v>0</v>
      </c>
      <c r="G35" s="88" t="s">
        <v>525</v>
      </c>
      <c r="H35" s="88" t="s">
        <v>526</v>
      </c>
      <c r="I35" s="84" t="n">
        <v>0</v>
      </c>
      <c r="J35" s="84" t="n">
        <v>4</v>
      </c>
      <c r="K35" s="84" t="n">
        <v>0</v>
      </c>
      <c r="L35" s="84" t="n">
        <v>0</v>
      </c>
      <c r="M35" s="84" t="n">
        <v>0</v>
      </c>
      <c r="N35" s="84" t="n">
        <v>0</v>
      </c>
      <c r="O35" s="84"/>
      <c r="P35" s="84"/>
      <c r="Q35" s="84" t="s">
        <v>104</v>
      </c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 t="str">
        <f aca="false">+Q35</f>
        <v>1.000.000</v>
      </c>
      <c r="AF35" s="84"/>
      <c r="AG35" s="88"/>
      <c r="AH35" s="112"/>
      <c r="AI35" s="88"/>
      <c r="AJ35" s="84"/>
      <c r="AK35" s="84" t="s">
        <v>39</v>
      </c>
      <c r="AL35" s="89"/>
    </row>
    <row r="36" customFormat="false" ht="36.75" hidden="false" customHeight="false" outlineLevel="0" collapsed="false">
      <c r="A36" s="74" t="s">
        <v>51</v>
      </c>
      <c r="B36" s="75" t="s">
        <v>52</v>
      </c>
      <c r="C36" s="75" t="s">
        <v>53</v>
      </c>
      <c r="D36" s="75" t="s">
        <v>54</v>
      </c>
      <c r="E36" s="75" t="s">
        <v>55</v>
      </c>
      <c r="F36" s="75" t="s">
        <v>56</v>
      </c>
      <c r="G36" s="75" t="s">
        <v>71</v>
      </c>
      <c r="H36" s="75" t="s">
        <v>10</v>
      </c>
      <c r="I36" s="75" t="s">
        <v>11</v>
      </c>
      <c r="J36" s="75" t="s">
        <v>12</v>
      </c>
      <c r="K36" s="75" t="s">
        <v>13</v>
      </c>
      <c r="L36" s="75" t="s">
        <v>14</v>
      </c>
      <c r="M36" s="75" t="s">
        <v>15</v>
      </c>
      <c r="N36" s="75" t="s">
        <v>16</v>
      </c>
      <c r="O36" s="37" t="n">
        <v>0</v>
      </c>
      <c r="P36" s="38" t="n">
        <v>0</v>
      </c>
      <c r="Q36" s="113" t="n">
        <v>0</v>
      </c>
      <c r="R36" s="38" t="n">
        <v>0</v>
      </c>
      <c r="S36" s="37" t="n">
        <v>0</v>
      </c>
      <c r="T36" s="38" t="n">
        <v>0</v>
      </c>
      <c r="U36" s="37" t="n">
        <v>0</v>
      </c>
      <c r="V36" s="38" t="n">
        <v>0</v>
      </c>
      <c r="W36" s="37" t="n">
        <v>0</v>
      </c>
      <c r="X36" s="38" t="n">
        <v>0</v>
      </c>
      <c r="Y36" s="37" t="n">
        <v>0</v>
      </c>
      <c r="Z36" s="38" t="n">
        <v>0</v>
      </c>
      <c r="AA36" s="37" t="n">
        <v>0</v>
      </c>
      <c r="AB36" s="38" t="n">
        <v>0</v>
      </c>
      <c r="AC36" s="37" t="n">
        <v>0</v>
      </c>
      <c r="AD36" s="38" t="n">
        <v>0</v>
      </c>
      <c r="AE36" s="77" t="n">
        <v>0</v>
      </c>
      <c r="AF36" s="38"/>
      <c r="AG36" s="40" t="s">
        <v>58</v>
      </c>
      <c r="AH36" s="40" t="s">
        <v>59</v>
      </c>
      <c r="AI36" s="40" t="s">
        <v>28</v>
      </c>
      <c r="AJ36" s="40" t="s">
        <v>29</v>
      </c>
      <c r="AK36" s="40" t="s">
        <v>30</v>
      </c>
      <c r="AL36" s="40" t="s">
        <v>60</v>
      </c>
    </row>
    <row r="37" customFormat="false" ht="126.75" hidden="false" customHeight="false" outlineLevel="0" collapsed="false">
      <c r="A37" s="79"/>
      <c r="B37" s="313"/>
      <c r="C37" s="314" t="s">
        <v>527</v>
      </c>
      <c r="D37" s="314" t="s">
        <v>86</v>
      </c>
      <c r="E37" s="315" t="n">
        <v>0</v>
      </c>
      <c r="F37" s="315" t="n">
        <v>0</v>
      </c>
      <c r="G37" s="282" t="s">
        <v>528</v>
      </c>
      <c r="H37" s="282" t="s">
        <v>529</v>
      </c>
      <c r="I37" s="282" t="n">
        <v>2</v>
      </c>
      <c r="J37" s="282" t="n">
        <v>4</v>
      </c>
      <c r="K37" s="282" t="n">
        <v>1</v>
      </c>
      <c r="L37" s="282" t="n">
        <v>0</v>
      </c>
      <c r="M37" s="282" t="n">
        <v>0</v>
      </c>
      <c r="N37" s="282" t="n">
        <v>0</v>
      </c>
      <c r="O37" s="316"/>
      <c r="P37" s="84"/>
      <c r="Q37" s="87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317"/>
      <c r="AH37" s="88"/>
      <c r="AI37" s="88"/>
      <c r="AJ37" s="84"/>
      <c r="AK37" s="84" t="s">
        <v>530</v>
      </c>
      <c r="AL37" s="89"/>
    </row>
  </sheetData>
  <mergeCells count="85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2:AK22"/>
    <mergeCell ref="G24:G25"/>
    <mergeCell ref="H24:H25"/>
    <mergeCell ref="I24:I25"/>
    <mergeCell ref="J24:J25"/>
    <mergeCell ref="K24:K25"/>
    <mergeCell ref="L24:L25"/>
    <mergeCell ref="M24:M25"/>
    <mergeCell ref="N24:N25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S27:S28"/>
    <mergeCell ref="AE27:A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499</v>
      </c>
      <c r="B3" s="47"/>
      <c r="C3" s="47"/>
      <c r="D3" s="47"/>
      <c r="E3" s="47"/>
      <c r="F3" s="47"/>
      <c r="G3" s="47"/>
      <c r="H3" s="48" t="s">
        <v>531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532</v>
      </c>
      <c r="B4" s="47"/>
      <c r="C4" s="47"/>
      <c r="D4" s="47"/>
      <c r="E4" s="49" t="s">
        <v>108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533</v>
      </c>
      <c r="C7" s="53"/>
      <c r="D7" s="53"/>
      <c r="E7" s="53"/>
      <c r="F7" s="53"/>
      <c r="G7" s="53"/>
      <c r="H7" s="64" t="s">
        <v>534</v>
      </c>
      <c r="I7" s="65" t="n">
        <v>1</v>
      </c>
      <c r="J7" s="65" t="n">
        <v>1</v>
      </c>
      <c r="K7" s="65" t="n">
        <v>1</v>
      </c>
      <c r="L7" s="65" t="n">
        <v>1</v>
      </c>
      <c r="M7" s="65"/>
      <c r="N7" s="65" t="n">
        <v>1</v>
      </c>
      <c r="O7" s="66"/>
      <c r="P7" s="67"/>
      <c r="Q7" s="68" t="n">
        <v>0</v>
      </c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 t="n">
        <v>0</v>
      </c>
      <c r="AF7" s="67" t="n">
        <v>0</v>
      </c>
      <c r="AG7" s="40" t="s">
        <v>36</v>
      </c>
      <c r="AH7" s="70"/>
      <c r="AI7" s="71"/>
      <c r="AJ7" s="71" t="s">
        <v>38</v>
      </c>
      <c r="AK7" s="60" t="s">
        <v>504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113"/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77"/>
      <c r="AF20" s="38"/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63.75" hidden="false" customHeight="false" outlineLevel="0" collapsed="false">
      <c r="A21" s="282"/>
      <c r="B21" s="314"/>
      <c r="C21" s="318" t="s">
        <v>535</v>
      </c>
      <c r="D21" s="318" t="s">
        <v>86</v>
      </c>
      <c r="E21" s="315" t="n">
        <v>0</v>
      </c>
      <c r="F21" s="315" t="n">
        <v>0</v>
      </c>
      <c r="G21" s="282" t="s">
        <v>536</v>
      </c>
      <c r="H21" s="282" t="s">
        <v>83</v>
      </c>
      <c r="I21" s="282" t="n">
        <v>2</v>
      </c>
      <c r="J21" s="282" t="n">
        <v>4</v>
      </c>
      <c r="K21" s="282" t="n">
        <v>1</v>
      </c>
      <c r="L21" s="282" t="n">
        <v>0</v>
      </c>
      <c r="M21" s="282" t="n">
        <v>0</v>
      </c>
      <c r="N21" s="282" t="n">
        <v>0</v>
      </c>
      <c r="O21" s="84"/>
      <c r="P21" s="84"/>
      <c r="Q21" s="87"/>
      <c r="R21" s="84" t="n">
        <v>0</v>
      </c>
      <c r="S21" s="84" t="s">
        <v>537</v>
      </c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 t="str">
        <f aca="false">+S21</f>
        <v>12.000.000</v>
      </c>
      <c r="AF21" s="84"/>
      <c r="AG21" s="88"/>
      <c r="AH21" s="112"/>
      <c r="AI21" s="88"/>
      <c r="AJ21" s="84"/>
      <c r="AK21" s="84"/>
      <c r="AL21" s="89"/>
    </row>
    <row r="22" customFormat="false" ht="16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73"/>
    </row>
    <row r="23" s="325" customFormat="true" ht="15" hidden="false" customHeight="false" outlineLevel="0" collapsed="false">
      <c r="A23" s="319"/>
      <c r="B23" s="320"/>
      <c r="C23" s="320"/>
      <c r="D23" s="320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21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22"/>
      <c r="AH23" s="323"/>
      <c r="AI23" s="322"/>
      <c r="AJ23" s="319"/>
      <c r="AK23" s="319"/>
      <c r="AL23" s="324"/>
    </row>
    <row r="24" customFormat="false" ht="36.75" hidden="false" customHeight="false" outlineLevel="0" collapsed="false">
      <c r="A24" s="74" t="s">
        <v>51</v>
      </c>
      <c r="B24" s="75" t="s">
        <v>52</v>
      </c>
      <c r="C24" s="75" t="s">
        <v>53</v>
      </c>
      <c r="D24" s="75" t="s">
        <v>54</v>
      </c>
      <c r="E24" s="75" t="s">
        <v>55</v>
      </c>
      <c r="F24" s="75" t="s">
        <v>56</v>
      </c>
      <c r="G24" s="75" t="s">
        <v>71</v>
      </c>
      <c r="H24" s="75" t="s">
        <v>10</v>
      </c>
      <c r="I24" s="75" t="s">
        <v>11</v>
      </c>
      <c r="J24" s="75" t="s">
        <v>12</v>
      </c>
      <c r="K24" s="75" t="s">
        <v>13</v>
      </c>
      <c r="L24" s="75" t="s">
        <v>14</v>
      </c>
      <c r="M24" s="75" t="s">
        <v>15</v>
      </c>
      <c r="N24" s="75" t="s">
        <v>16</v>
      </c>
      <c r="O24" s="37" t="n">
        <v>0</v>
      </c>
      <c r="P24" s="38" t="n">
        <v>0</v>
      </c>
      <c r="Q24" s="37" t="n">
        <v>0</v>
      </c>
      <c r="R24" s="38" t="n">
        <v>0</v>
      </c>
      <c r="S24" s="37" t="n">
        <v>0</v>
      </c>
      <c r="T24" s="38" t="n">
        <v>0</v>
      </c>
      <c r="U24" s="37" t="n">
        <v>0</v>
      </c>
      <c r="V24" s="38" t="n">
        <v>0</v>
      </c>
      <c r="W24" s="37" t="n">
        <v>0</v>
      </c>
      <c r="X24" s="38" t="n">
        <v>0</v>
      </c>
      <c r="Y24" s="37" t="n">
        <v>0</v>
      </c>
      <c r="Z24" s="38" t="n">
        <v>0</v>
      </c>
      <c r="AA24" s="37" t="n">
        <v>0</v>
      </c>
      <c r="AB24" s="38" t="n">
        <v>0</v>
      </c>
      <c r="AC24" s="37" t="n">
        <v>0</v>
      </c>
      <c r="AD24" s="38" t="n">
        <v>0</v>
      </c>
      <c r="AE24" s="39" t="n">
        <v>0</v>
      </c>
      <c r="AF24" s="38"/>
      <c r="AG24" s="40" t="s">
        <v>58</v>
      </c>
      <c r="AH24" s="40" t="s">
        <v>59</v>
      </c>
      <c r="AI24" s="40" t="s">
        <v>28</v>
      </c>
      <c r="AJ24" s="40" t="s">
        <v>29</v>
      </c>
      <c r="AK24" s="40" t="s">
        <v>30</v>
      </c>
      <c r="AL24" s="40" t="s">
        <v>60</v>
      </c>
    </row>
    <row r="25" customFormat="false" ht="108.75" hidden="false" customHeight="false" outlineLevel="0" collapsed="false">
      <c r="A25" s="282"/>
      <c r="B25" s="314"/>
      <c r="C25" s="314" t="s">
        <v>538</v>
      </c>
      <c r="D25" s="314" t="s">
        <v>86</v>
      </c>
      <c r="E25" s="315" t="n">
        <v>0</v>
      </c>
      <c r="F25" s="315" t="n">
        <v>0</v>
      </c>
      <c r="G25" s="282" t="s">
        <v>539</v>
      </c>
      <c r="H25" s="282" t="s">
        <v>540</v>
      </c>
      <c r="I25" s="282" t="n">
        <v>0</v>
      </c>
      <c r="J25" s="282" t="n">
        <v>1</v>
      </c>
      <c r="K25" s="282" t="n">
        <v>1</v>
      </c>
      <c r="L25" s="282" t="n">
        <v>0</v>
      </c>
      <c r="M25" s="282" t="n">
        <v>0</v>
      </c>
      <c r="N25" s="282" t="n">
        <v>0</v>
      </c>
      <c r="O25" s="84"/>
      <c r="P25" s="84"/>
      <c r="Q25" s="84" t="n">
        <v>0</v>
      </c>
      <c r="R25" s="84"/>
      <c r="S25" s="84" t="s">
        <v>122</v>
      </c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 t="str">
        <f aca="false">+S25</f>
        <v>2.000.000</v>
      </c>
      <c r="AF25" s="84"/>
      <c r="AG25" s="88"/>
      <c r="AH25" s="112"/>
      <c r="AI25" s="88"/>
      <c r="AJ25" s="84"/>
      <c r="AK25" s="84"/>
      <c r="AL25" s="89"/>
    </row>
    <row r="26" customFormat="false" ht="15.75" hidden="false" customHeight="false" outlineLevel="0" collapsed="false">
      <c r="A26" s="79"/>
      <c r="B26" s="80"/>
      <c r="C26" s="80"/>
      <c r="D26" s="80"/>
      <c r="E26" s="84"/>
      <c r="F26" s="84"/>
      <c r="G26" s="183"/>
      <c r="H26" s="183"/>
      <c r="I26" s="183"/>
      <c r="J26" s="183"/>
      <c r="K26" s="183"/>
      <c r="L26" s="183"/>
      <c r="M26" s="183"/>
      <c r="N26" s="183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8"/>
      <c r="AH26" s="112"/>
      <c r="AI26" s="88"/>
      <c r="AJ26" s="84"/>
      <c r="AK26" s="84"/>
      <c r="AL26" s="89"/>
    </row>
    <row r="27" customFormat="false" ht="36.75" hidden="false" customHeight="false" outlineLevel="0" collapsed="false">
      <c r="A27" s="74" t="s">
        <v>51</v>
      </c>
      <c r="B27" s="75" t="s">
        <v>52</v>
      </c>
      <c r="C27" s="75" t="s">
        <v>53</v>
      </c>
      <c r="D27" s="75" t="s">
        <v>54</v>
      </c>
      <c r="E27" s="75" t="s">
        <v>55</v>
      </c>
      <c r="F27" s="75" t="s">
        <v>56</v>
      </c>
      <c r="G27" s="75" t="s">
        <v>71</v>
      </c>
      <c r="H27" s="75" t="s">
        <v>10</v>
      </c>
      <c r="I27" s="75" t="s">
        <v>11</v>
      </c>
      <c r="J27" s="75" t="s">
        <v>12</v>
      </c>
      <c r="K27" s="75" t="s">
        <v>13</v>
      </c>
      <c r="L27" s="75" t="s">
        <v>14</v>
      </c>
      <c r="M27" s="75" t="s">
        <v>15</v>
      </c>
      <c r="N27" s="75" t="s">
        <v>16</v>
      </c>
      <c r="O27" s="37" t="n">
        <v>0</v>
      </c>
      <c r="P27" s="38" t="n">
        <v>0</v>
      </c>
      <c r="Q27" s="113"/>
      <c r="R27" s="38" t="n">
        <v>0</v>
      </c>
      <c r="S27" s="37" t="n">
        <v>0</v>
      </c>
      <c r="T27" s="38" t="n">
        <v>0</v>
      </c>
      <c r="U27" s="37" t="n">
        <v>0</v>
      </c>
      <c r="V27" s="38" t="n">
        <v>0</v>
      </c>
      <c r="W27" s="37" t="n">
        <v>0</v>
      </c>
      <c r="X27" s="38" t="n">
        <v>0</v>
      </c>
      <c r="Y27" s="37" t="n">
        <v>0</v>
      </c>
      <c r="Z27" s="38" t="n">
        <v>0</v>
      </c>
      <c r="AA27" s="37" t="n">
        <v>0</v>
      </c>
      <c r="AB27" s="38" t="n">
        <v>0</v>
      </c>
      <c r="AC27" s="37" t="n">
        <v>0</v>
      </c>
      <c r="AD27" s="38" t="n">
        <v>0</v>
      </c>
      <c r="AE27" s="77" t="n">
        <v>0</v>
      </c>
      <c r="AF27" s="38"/>
      <c r="AG27" s="40" t="s">
        <v>58</v>
      </c>
      <c r="AH27" s="40" t="s">
        <v>59</v>
      </c>
      <c r="AI27" s="40" t="s">
        <v>28</v>
      </c>
      <c r="AJ27" s="40" t="s">
        <v>29</v>
      </c>
      <c r="AK27" s="40" t="s">
        <v>30</v>
      </c>
      <c r="AL27" s="40" t="s">
        <v>60</v>
      </c>
    </row>
    <row r="28" customFormat="false" ht="117.75" hidden="false" customHeight="false" outlineLevel="0" collapsed="false">
      <c r="A28" s="79"/>
      <c r="B28" s="80"/>
      <c r="C28" s="313" t="s">
        <v>541</v>
      </c>
      <c r="D28" s="314" t="s">
        <v>86</v>
      </c>
      <c r="E28" s="315" t="n">
        <v>0</v>
      </c>
      <c r="F28" s="315" t="n">
        <v>0</v>
      </c>
      <c r="G28" s="282" t="s">
        <v>542</v>
      </c>
      <c r="H28" s="282" t="s">
        <v>543</v>
      </c>
      <c r="I28" s="282" t="n">
        <v>0</v>
      </c>
      <c r="J28" s="282" t="n">
        <v>1</v>
      </c>
      <c r="K28" s="282" t="n">
        <v>1</v>
      </c>
      <c r="L28" s="282" t="n">
        <v>0</v>
      </c>
      <c r="M28" s="282" t="n">
        <v>0</v>
      </c>
      <c r="N28" s="282" t="n">
        <v>0</v>
      </c>
      <c r="O28" s="84"/>
      <c r="P28" s="84"/>
      <c r="Q28" s="87"/>
      <c r="R28" s="84"/>
      <c r="S28" s="84" t="s">
        <v>116</v>
      </c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 t="str">
        <f aca="false">+S28</f>
        <v>3.000.000</v>
      </c>
      <c r="AF28" s="84"/>
      <c r="AG28" s="88"/>
      <c r="AH28" s="112"/>
      <c r="AI28" s="88"/>
      <c r="AJ28" s="84"/>
      <c r="AK28" s="84"/>
      <c r="AL28" s="89"/>
    </row>
  </sheetData>
  <mergeCells count="64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2145" topLeftCell="A2" activePane="bottomLeft" state="split"/>
      <selection pane="topLeft" activeCell="A9" activeCellId="0" sqref="A9"/>
      <selection pane="bottomLeft" activeCell="I46" activeCellId="0" sqref="I46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499</v>
      </c>
      <c r="B3" s="47"/>
      <c r="C3" s="47"/>
      <c r="D3" s="47"/>
      <c r="E3" s="47"/>
      <c r="F3" s="47"/>
      <c r="G3" s="47"/>
      <c r="H3" s="48" t="s">
        <v>544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532</v>
      </c>
      <c r="B4" s="47"/>
      <c r="C4" s="47"/>
      <c r="D4" s="47"/>
      <c r="E4" s="49" t="s">
        <v>108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545</v>
      </c>
      <c r="C7" s="53"/>
      <c r="D7" s="53"/>
      <c r="E7" s="53"/>
      <c r="F7" s="53"/>
      <c r="G7" s="53"/>
      <c r="H7" s="64" t="s">
        <v>546</v>
      </c>
      <c r="I7" s="65" t="n">
        <v>1</v>
      </c>
      <c r="J7" s="65" t="n">
        <v>1</v>
      </c>
      <c r="K7" s="65" t="n">
        <v>1</v>
      </c>
      <c r="L7" s="65" t="n">
        <v>1</v>
      </c>
      <c r="M7" s="65"/>
      <c r="N7" s="65" t="n">
        <v>1</v>
      </c>
      <c r="O7" s="66"/>
      <c r="P7" s="67"/>
      <c r="Q7" s="68" t="n">
        <v>0</v>
      </c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 t="n">
        <v>0</v>
      </c>
      <c r="AF7" s="67" t="n">
        <v>0</v>
      </c>
      <c r="AG7" s="40" t="s">
        <v>36</v>
      </c>
      <c r="AH7" s="70"/>
      <c r="AI7" s="71"/>
      <c r="AJ7" s="71" t="s">
        <v>38</v>
      </c>
      <c r="AK7" s="60" t="s">
        <v>504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37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108.75" hidden="false" customHeight="true" outlineLevel="0" collapsed="false">
      <c r="A21" s="44" t="s">
        <v>38</v>
      </c>
      <c r="B21" s="44" t="s">
        <v>38</v>
      </c>
      <c r="C21" s="88" t="s">
        <v>547</v>
      </c>
      <c r="D21" s="42" t="s">
        <v>86</v>
      </c>
      <c r="E21" s="160" t="n">
        <v>0</v>
      </c>
      <c r="F21" s="160" t="n">
        <v>0</v>
      </c>
      <c r="G21" s="79" t="s">
        <v>548</v>
      </c>
      <c r="H21" s="79" t="s">
        <v>549</v>
      </c>
      <c r="I21" s="79" t="n">
        <v>1</v>
      </c>
      <c r="J21" s="79" t="n">
        <v>1</v>
      </c>
      <c r="K21" s="79" t="n">
        <v>1</v>
      </c>
      <c r="L21" s="79" t="n">
        <v>0</v>
      </c>
      <c r="M21" s="79" t="n">
        <v>0</v>
      </c>
      <c r="N21" s="79" t="n">
        <v>0</v>
      </c>
      <c r="O21" s="84"/>
      <c r="P21" s="84"/>
      <c r="Q21" s="84"/>
      <c r="R21" s="84"/>
      <c r="S21" s="326" t="s">
        <v>550</v>
      </c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42" t="str">
        <f aca="false">+S21</f>
        <v>41.720.000</v>
      </c>
      <c r="AF21" s="87"/>
      <c r="AG21" s="88"/>
      <c r="AH21" s="112"/>
      <c r="AI21" s="88"/>
      <c r="AJ21" s="84"/>
      <c r="AK21" s="90"/>
      <c r="AL21" s="89"/>
    </row>
    <row r="22" customFormat="false" ht="45.75" hidden="false" customHeight="false" outlineLevel="0" collapsed="false">
      <c r="A22" s="44"/>
      <c r="B22" s="44"/>
      <c r="C22" s="88" t="s">
        <v>551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84"/>
      <c r="P22" s="84"/>
      <c r="Q22" s="84"/>
      <c r="R22" s="84"/>
      <c r="S22" s="326"/>
      <c r="T22" s="84" t="n">
        <f aca="false">+S22</f>
        <v>0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42"/>
      <c r="AF22" s="84" t="n">
        <f aca="false">+AE22</f>
        <v>0</v>
      </c>
      <c r="AG22" s="88"/>
      <c r="AH22" s="112"/>
      <c r="AI22" s="84"/>
      <c r="AJ22" s="84"/>
      <c r="AK22" s="90"/>
      <c r="AL22" s="89"/>
    </row>
    <row r="23" customFormat="false" ht="16.5" hidden="false" customHeight="true" outlineLevel="0" collapsed="false">
      <c r="A23" s="327"/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73"/>
    </row>
    <row r="24" customFormat="false" ht="36.75" hidden="false" customHeight="false" outlineLevel="0" collapsed="false">
      <c r="A24" s="74" t="s">
        <v>51</v>
      </c>
      <c r="B24" s="75" t="s">
        <v>52</v>
      </c>
      <c r="C24" s="75" t="s">
        <v>53</v>
      </c>
      <c r="D24" s="75" t="s">
        <v>54</v>
      </c>
      <c r="E24" s="75" t="s">
        <v>55</v>
      </c>
      <c r="F24" s="75" t="s">
        <v>56</v>
      </c>
      <c r="G24" s="75" t="s">
        <v>71</v>
      </c>
      <c r="H24" s="75" t="s">
        <v>10</v>
      </c>
      <c r="I24" s="75" t="s">
        <v>11</v>
      </c>
      <c r="J24" s="75" t="s">
        <v>12</v>
      </c>
      <c r="K24" s="75" t="s">
        <v>13</v>
      </c>
      <c r="L24" s="75" t="s">
        <v>14</v>
      </c>
      <c r="M24" s="75" t="s">
        <v>15</v>
      </c>
      <c r="N24" s="75" t="s">
        <v>16</v>
      </c>
      <c r="O24" s="37" t="n">
        <v>0</v>
      </c>
      <c r="P24" s="38" t="n">
        <v>0</v>
      </c>
      <c r="Q24" s="37" t="n">
        <v>0</v>
      </c>
      <c r="R24" s="38" t="n">
        <v>0</v>
      </c>
      <c r="S24" s="37" t="n">
        <v>0</v>
      </c>
      <c r="T24" s="38" t="n">
        <v>0</v>
      </c>
      <c r="U24" s="37" t="n">
        <v>0</v>
      </c>
      <c r="V24" s="38" t="n">
        <v>0</v>
      </c>
      <c r="W24" s="37" t="n">
        <v>0</v>
      </c>
      <c r="X24" s="38" t="n">
        <v>0</v>
      </c>
      <c r="Y24" s="37" t="n">
        <v>0</v>
      </c>
      <c r="Z24" s="38" t="n">
        <v>0</v>
      </c>
      <c r="AA24" s="37" t="n">
        <v>0</v>
      </c>
      <c r="AB24" s="38" t="n">
        <v>0</v>
      </c>
      <c r="AC24" s="37" t="n">
        <v>0</v>
      </c>
      <c r="AD24" s="38" t="n">
        <v>0</v>
      </c>
      <c r="AE24" s="39" t="n">
        <v>0</v>
      </c>
      <c r="AF24" s="328" t="s">
        <v>366</v>
      </c>
      <c r="AG24" s="40" t="s">
        <v>58</v>
      </c>
      <c r="AH24" s="40" t="s">
        <v>59</v>
      </c>
      <c r="AI24" s="40" t="s">
        <v>28</v>
      </c>
      <c r="AJ24" s="40" t="s">
        <v>29</v>
      </c>
      <c r="AK24" s="40" t="s">
        <v>30</v>
      </c>
      <c r="AL24" s="40" t="s">
        <v>60</v>
      </c>
    </row>
    <row r="25" customFormat="false" ht="54.75" hidden="false" customHeight="true" outlineLevel="0" collapsed="false">
      <c r="A25" s="44" t="s">
        <v>38</v>
      </c>
      <c r="B25" s="44" t="s">
        <v>38</v>
      </c>
      <c r="C25" s="329" t="s">
        <v>552</v>
      </c>
      <c r="D25" s="26" t="s">
        <v>86</v>
      </c>
      <c r="E25" s="330" t="n">
        <v>0</v>
      </c>
      <c r="F25" s="160" t="n">
        <v>0</v>
      </c>
      <c r="G25" s="44" t="s">
        <v>553</v>
      </c>
      <c r="H25" s="42"/>
      <c r="I25" s="42" t="n">
        <v>1</v>
      </c>
      <c r="J25" s="42" t="n">
        <v>4</v>
      </c>
      <c r="K25" s="42" t="n">
        <v>3</v>
      </c>
      <c r="L25" s="42" t="n">
        <v>0</v>
      </c>
      <c r="M25" s="42" t="n">
        <v>0</v>
      </c>
      <c r="N25" s="42" t="n">
        <v>0</v>
      </c>
      <c r="O25" s="84"/>
      <c r="P25" s="84"/>
      <c r="Q25" s="42" t="s">
        <v>554</v>
      </c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42" t="s">
        <v>554</v>
      </c>
      <c r="AF25" s="84"/>
      <c r="AG25" s="88"/>
      <c r="AH25" s="84"/>
      <c r="AI25" s="88"/>
      <c r="AJ25" s="88"/>
      <c r="AK25" s="44" t="s">
        <v>555</v>
      </c>
      <c r="AL25" s="89"/>
    </row>
    <row r="26" customFormat="false" ht="63.75" hidden="false" customHeight="false" outlineLevel="0" collapsed="false">
      <c r="A26" s="44"/>
      <c r="B26" s="44"/>
      <c r="C26" s="329" t="s">
        <v>556</v>
      </c>
      <c r="D26" s="26"/>
      <c r="E26" s="330"/>
      <c r="F26" s="160"/>
      <c r="G26" s="44"/>
      <c r="H26" s="42"/>
      <c r="I26" s="42"/>
      <c r="J26" s="42"/>
      <c r="K26" s="42"/>
      <c r="L26" s="42"/>
      <c r="M26" s="42"/>
      <c r="N26" s="42"/>
      <c r="O26" s="84"/>
      <c r="P26" s="84"/>
      <c r="Q26" s="42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42"/>
      <c r="AF26" s="84" t="n">
        <f aca="false">+R26</f>
        <v>0</v>
      </c>
      <c r="AG26" s="88"/>
      <c r="AH26" s="84"/>
      <c r="AI26" s="88"/>
      <c r="AJ26" s="88"/>
      <c r="AK26" s="44"/>
      <c r="AL26" s="89"/>
    </row>
    <row r="27" customFormat="false" ht="15.75" hidden="false" customHeight="false" outlineLevel="0" collapsed="false">
      <c r="A27" s="90"/>
      <c r="B27" s="88"/>
      <c r="C27" s="329"/>
      <c r="D27" s="319"/>
      <c r="E27" s="111"/>
      <c r="F27" s="111"/>
      <c r="G27" s="88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8"/>
      <c r="AH27" s="84"/>
      <c r="AI27" s="88"/>
      <c r="AJ27" s="88"/>
      <c r="AK27" s="88"/>
      <c r="AL27" s="89"/>
    </row>
    <row r="28" customFormat="false" ht="36.75" hidden="false" customHeight="false" outlineLevel="0" collapsed="false">
      <c r="A28" s="74" t="s">
        <v>51</v>
      </c>
      <c r="B28" s="75" t="s">
        <v>52</v>
      </c>
      <c r="C28" s="75" t="s">
        <v>53</v>
      </c>
      <c r="D28" s="75" t="s">
        <v>54</v>
      </c>
      <c r="E28" s="75" t="s">
        <v>55</v>
      </c>
      <c r="F28" s="75" t="s">
        <v>56</v>
      </c>
      <c r="G28" s="75" t="s">
        <v>71</v>
      </c>
      <c r="H28" s="75" t="s">
        <v>10</v>
      </c>
      <c r="I28" s="75" t="s">
        <v>11</v>
      </c>
      <c r="J28" s="75" t="s">
        <v>12</v>
      </c>
      <c r="K28" s="75" t="s">
        <v>13</v>
      </c>
      <c r="L28" s="75" t="s">
        <v>14</v>
      </c>
      <c r="M28" s="75" t="s">
        <v>15</v>
      </c>
      <c r="N28" s="75" t="s">
        <v>16</v>
      </c>
      <c r="O28" s="37" t="n">
        <v>0</v>
      </c>
      <c r="P28" s="38" t="n">
        <v>0</v>
      </c>
      <c r="Q28" s="113"/>
      <c r="R28" s="38" t="n">
        <v>0</v>
      </c>
      <c r="S28" s="37" t="n">
        <v>0</v>
      </c>
      <c r="T28" s="38" t="n">
        <v>0</v>
      </c>
      <c r="U28" s="37" t="n">
        <v>0</v>
      </c>
      <c r="V28" s="38" t="n">
        <v>0</v>
      </c>
      <c r="W28" s="37" t="n">
        <v>0</v>
      </c>
      <c r="X28" s="38" t="n">
        <v>0</v>
      </c>
      <c r="Y28" s="37" t="n">
        <v>0</v>
      </c>
      <c r="Z28" s="38" t="n">
        <v>0</v>
      </c>
      <c r="AA28" s="37" t="n">
        <v>0</v>
      </c>
      <c r="AB28" s="38" t="n">
        <v>0</v>
      </c>
      <c r="AC28" s="37" t="n">
        <v>0</v>
      </c>
      <c r="AD28" s="38" t="n">
        <v>0</v>
      </c>
      <c r="AE28" s="77"/>
      <c r="AF28" s="38"/>
      <c r="AG28" s="40" t="s">
        <v>58</v>
      </c>
      <c r="AH28" s="40" t="s">
        <v>59</v>
      </c>
      <c r="AI28" s="40" t="s">
        <v>28</v>
      </c>
      <c r="AJ28" s="40" t="s">
        <v>29</v>
      </c>
      <c r="AK28" s="40" t="s">
        <v>30</v>
      </c>
      <c r="AL28" s="40" t="s">
        <v>60</v>
      </c>
    </row>
    <row r="29" customFormat="false" ht="90.75" hidden="false" customHeight="false" outlineLevel="0" collapsed="false">
      <c r="A29" s="90" t="s">
        <v>38</v>
      </c>
      <c r="B29" s="81" t="s">
        <v>38</v>
      </c>
      <c r="C29" s="81" t="s">
        <v>557</v>
      </c>
      <c r="D29" s="80" t="s">
        <v>86</v>
      </c>
      <c r="E29" s="111" t="n">
        <v>0</v>
      </c>
      <c r="F29" s="111" t="n">
        <v>0</v>
      </c>
      <c r="G29" s="88" t="s">
        <v>558</v>
      </c>
      <c r="H29" s="88" t="s">
        <v>559</v>
      </c>
      <c r="I29" s="84" t="n">
        <v>1</v>
      </c>
      <c r="J29" s="84" t="n">
        <v>2</v>
      </c>
      <c r="K29" s="84" t="n">
        <v>1</v>
      </c>
      <c r="L29" s="84" t="n">
        <v>0</v>
      </c>
      <c r="M29" s="84" t="n">
        <v>0</v>
      </c>
      <c r="N29" s="84" t="n">
        <v>0</v>
      </c>
      <c r="O29" s="84"/>
      <c r="P29" s="84"/>
      <c r="Q29" s="87"/>
      <c r="R29" s="84"/>
      <c r="S29" s="84" t="s">
        <v>512</v>
      </c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 t="s">
        <v>512</v>
      </c>
      <c r="AF29" s="84"/>
      <c r="AG29" s="88"/>
      <c r="AH29" s="112"/>
      <c r="AI29" s="88"/>
      <c r="AJ29" s="84"/>
      <c r="AK29" s="88" t="s">
        <v>118</v>
      </c>
      <c r="AL29" s="109"/>
    </row>
    <row r="30" customFormat="false" ht="36.75" hidden="false" customHeight="false" outlineLevel="0" collapsed="false">
      <c r="A30" s="74" t="s">
        <v>51</v>
      </c>
      <c r="B30" s="75" t="s">
        <v>52</v>
      </c>
      <c r="C30" s="75" t="s">
        <v>53</v>
      </c>
      <c r="D30" s="75" t="s">
        <v>54</v>
      </c>
      <c r="E30" s="75" t="s">
        <v>55</v>
      </c>
      <c r="F30" s="75" t="s">
        <v>56</v>
      </c>
      <c r="G30" s="75" t="s">
        <v>71</v>
      </c>
      <c r="H30" s="75" t="s">
        <v>10</v>
      </c>
      <c r="I30" s="75" t="s">
        <v>11</v>
      </c>
      <c r="J30" s="75" t="s">
        <v>12</v>
      </c>
      <c r="K30" s="75" t="s">
        <v>13</v>
      </c>
      <c r="L30" s="75" t="s">
        <v>14</v>
      </c>
      <c r="M30" s="75" t="s">
        <v>15</v>
      </c>
      <c r="N30" s="75" t="s">
        <v>16</v>
      </c>
      <c r="O30" s="37" t="n">
        <v>0</v>
      </c>
      <c r="P30" s="38" t="n">
        <v>0</v>
      </c>
      <c r="Q30" s="113"/>
      <c r="R30" s="38" t="n">
        <v>0</v>
      </c>
      <c r="S30" s="37" t="n">
        <v>0</v>
      </c>
      <c r="T30" s="38" t="n">
        <v>0</v>
      </c>
      <c r="U30" s="37" t="n">
        <v>0</v>
      </c>
      <c r="V30" s="38" t="n">
        <v>0</v>
      </c>
      <c r="W30" s="37" t="n">
        <v>0</v>
      </c>
      <c r="X30" s="38" t="n">
        <v>0</v>
      </c>
      <c r="Y30" s="37" t="n">
        <v>0</v>
      </c>
      <c r="Z30" s="38" t="n">
        <v>0</v>
      </c>
      <c r="AA30" s="37" t="n">
        <v>0</v>
      </c>
      <c r="AB30" s="38" t="n">
        <v>0</v>
      </c>
      <c r="AC30" s="37" t="n">
        <v>0</v>
      </c>
      <c r="AD30" s="38" t="n">
        <v>0</v>
      </c>
      <c r="AE30" s="77" t="n">
        <v>0</v>
      </c>
      <c r="AF30" s="38"/>
      <c r="AG30" s="40" t="s">
        <v>58</v>
      </c>
      <c r="AH30" s="40" t="s">
        <v>59</v>
      </c>
      <c r="AI30" s="40" t="s">
        <v>28</v>
      </c>
      <c r="AJ30" s="40" t="s">
        <v>29</v>
      </c>
      <c r="AK30" s="40" t="s">
        <v>30</v>
      </c>
      <c r="AL30" s="40" t="s">
        <v>60</v>
      </c>
    </row>
    <row r="31" customFormat="false" ht="36.75" hidden="false" customHeight="false" outlineLevel="0" collapsed="false">
      <c r="A31" s="90" t="s">
        <v>38</v>
      </c>
      <c r="B31" s="81" t="s">
        <v>38</v>
      </c>
      <c r="C31" s="81" t="s">
        <v>560</v>
      </c>
      <c r="D31" s="80" t="s">
        <v>86</v>
      </c>
      <c r="E31" s="111" t="n">
        <v>0</v>
      </c>
      <c r="F31" s="111" t="n">
        <v>0</v>
      </c>
      <c r="G31" s="88" t="s">
        <v>561</v>
      </c>
      <c r="H31" s="88" t="s">
        <v>562</v>
      </c>
      <c r="I31" s="84" t="n">
        <v>1</v>
      </c>
      <c r="J31" s="84" t="n">
        <v>4</v>
      </c>
      <c r="K31" s="84" t="n">
        <v>3</v>
      </c>
      <c r="L31" s="84" t="n">
        <v>0</v>
      </c>
      <c r="M31" s="84" t="n">
        <v>0</v>
      </c>
      <c r="N31" s="84" t="n">
        <v>0</v>
      </c>
      <c r="O31" s="84"/>
      <c r="P31" s="84"/>
      <c r="Q31" s="87"/>
      <c r="R31" s="84"/>
      <c r="S31" s="84" t="s">
        <v>122</v>
      </c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 t="s">
        <v>122</v>
      </c>
      <c r="AF31" s="84"/>
      <c r="AG31" s="88"/>
      <c r="AH31" s="112"/>
      <c r="AI31" s="317"/>
      <c r="AJ31" s="88"/>
      <c r="AK31" s="84" t="s">
        <v>118</v>
      </c>
      <c r="AL31" s="109"/>
    </row>
    <row r="32" customFormat="false" ht="36.75" hidden="false" customHeight="false" outlineLevel="0" collapsed="false">
      <c r="A32" s="74" t="s">
        <v>51</v>
      </c>
      <c r="B32" s="75" t="s">
        <v>52</v>
      </c>
      <c r="C32" s="75" t="s">
        <v>53</v>
      </c>
      <c r="D32" s="75" t="s">
        <v>54</v>
      </c>
      <c r="E32" s="75" t="s">
        <v>55</v>
      </c>
      <c r="F32" s="75" t="s">
        <v>56</v>
      </c>
      <c r="G32" s="75" t="s">
        <v>71</v>
      </c>
      <c r="H32" s="75" t="s">
        <v>10</v>
      </c>
      <c r="I32" s="75" t="s">
        <v>11</v>
      </c>
      <c r="J32" s="75" t="s">
        <v>12</v>
      </c>
      <c r="K32" s="75" t="s">
        <v>13</v>
      </c>
      <c r="L32" s="75" t="s">
        <v>14</v>
      </c>
      <c r="M32" s="75" t="s">
        <v>15</v>
      </c>
      <c r="N32" s="75" t="s">
        <v>16</v>
      </c>
      <c r="O32" s="37" t="n">
        <v>0</v>
      </c>
      <c r="P32" s="38" t="n">
        <v>0</v>
      </c>
      <c r="Q32" s="113" t="n">
        <v>0</v>
      </c>
      <c r="R32" s="38" t="n">
        <v>0</v>
      </c>
      <c r="S32" s="37" t="n">
        <v>0</v>
      </c>
      <c r="T32" s="38" t="n">
        <v>0</v>
      </c>
      <c r="U32" s="37" t="n">
        <v>0</v>
      </c>
      <c r="V32" s="38" t="n">
        <v>0</v>
      </c>
      <c r="W32" s="37" t="n">
        <v>0</v>
      </c>
      <c r="X32" s="38" t="n">
        <v>0</v>
      </c>
      <c r="Y32" s="37" t="n">
        <v>0</v>
      </c>
      <c r="Z32" s="38" t="n">
        <v>0</v>
      </c>
      <c r="AA32" s="37" t="n">
        <v>0</v>
      </c>
      <c r="AB32" s="38" t="n">
        <v>0</v>
      </c>
      <c r="AC32" s="37" t="n">
        <v>0</v>
      </c>
      <c r="AD32" s="38" t="n">
        <v>0</v>
      </c>
      <c r="AE32" s="77"/>
      <c r="AF32" s="38"/>
      <c r="AG32" s="40" t="s">
        <v>58</v>
      </c>
      <c r="AH32" s="40" t="s">
        <v>59</v>
      </c>
      <c r="AI32" s="40" t="s">
        <v>28</v>
      </c>
      <c r="AJ32" s="40" t="s">
        <v>29</v>
      </c>
      <c r="AK32" s="40" t="s">
        <v>30</v>
      </c>
      <c r="AL32" s="40" t="s">
        <v>60</v>
      </c>
    </row>
    <row r="33" customFormat="false" ht="72.75" hidden="false" customHeight="false" outlineLevel="0" collapsed="false">
      <c r="A33" s="90" t="s">
        <v>38</v>
      </c>
      <c r="B33" s="81" t="s">
        <v>38</v>
      </c>
      <c r="C33" s="81" t="s">
        <v>563</v>
      </c>
      <c r="D33" s="80" t="s">
        <v>86</v>
      </c>
      <c r="E33" s="111" t="n">
        <v>0</v>
      </c>
      <c r="F33" s="111" t="n">
        <v>0</v>
      </c>
      <c r="G33" s="82" t="s">
        <v>564</v>
      </c>
      <c r="H33" s="82" t="s">
        <v>562</v>
      </c>
      <c r="I33" s="82" t="n">
        <v>2</v>
      </c>
      <c r="J33" s="82" t="n">
        <v>8</v>
      </c>
      <c r="K33" s="82" t="n">
        <v>2</v>
      </c>
      <c r="L33" s="82" t="n">
        <v>0</v>
      </c>
      <c r="M33" s="82" t="n">
        <v>0</v>
      </c>
      <c r="N33" s="82" t="n">
        <v>0</v>
      </c>
      <c r="O33" s="84"/>
      <c r="P33" s="84"/>
      <c r="Q33" s="87" t="n">
        <v>0</v>
      </c>
      <c r="R33" s="84"/>
      <c r="S33" s="84" t="s">
        <v>104</v>
      </c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 t="s">
        <v>104</v>
      </c>
      <c r="AF33" s="84"/>
      <c r="AG33" s="84"/>
      <c r="AH33" s="112"/>
      <c r="AI33" s="84"/>
      <c r="AJ33" s="84"/>
      <c r="AK33" s="84" t="s">
        <v>118</v>
      </c>
      <c r="AL33" s="109"/>
    </row>
    <row r="34" customFormat="false" ht="36.75" hidden="false" customHeight="false" outlineLevel="0" collapsed="false">
      <c r="A34" s="74" t="s">
        <v>51</v>
      </c>
      <c r="B34" s="75" t="s">
        <v>52</v>
      </c>
      <c r="C34" s="75" t="s">
        <v>53</v>
      </c>
      <c r="D34" s="75" t="s">
        <v>54</v>
      </c>
      <c r="E34" s="75" t="s">
        <v>55</v>
      </c>
      <c r="F34" s="75" t="s">
        <v>56</v>
      </c>
      <c r="G34" s="75" t="s">
        <v>71</v>
      </c>
      <c r="H34" s="75" t="s">
        <v>10</v>
      </c>
      <c r="I34" s="75" t="s">
        <v>11</v>
      </c>
      <c r="J34" s="75" t="s">
        <v>12</v>
      </c>
      <c r="K34" s="75" t="s">
        <v>13</v>
      </c>
      <c r="L34" s="75" t="s">
        <v>14</v>
      </c>
      <c r="M34" s="75" t="s">
        <v>15</v>
      </c>
      <c r="N34" s="75" t="s">
        <v>16</v>
      </c>
      <c r="O34" s="37" t="n">
        <v>0</v>
      </c>
      <c r="P34" s="38" t="n">
        <v>0</v>
      </c>
      <c r="Q34" s="113"/>
      <c r="R34" s="38" t="n">
        <v>0</v>
      </c>
      <c r="S34" s="37" t="n">
        <v>0</v>
      </c>
      <c r="T34" s="38" t="n">
        <v>0</v>
      </c>
      <c r="U34" s="37" t="n">
        <v>0</v>
      </c>
      <c r="V34" s="38" t="n">
        <v>0</v>
      </c>
      <c r="W34" s="37" t="n">
        <v>0</v>
      </c>
      <c r="X34" s="38" t="n">
        <v>0</v>
      </c>
      <c r="Y34" s="37" t="n">
        <v>0</v>
      </c>
      <c r="Z34" s="38" t="n">
        <v>0</v>
      </c>
      <c r="AA34" s="37" t="n">
        <v>0</v>
      </c>
      <c r="AB34" s="38" t="n">
        <v>0</v>
      </c>
      <c r="AC34" s="37" t="n">
        <v>0</v>
      </c>
      <c r="AD34" s="38" t="n">
        <v>0</v>
      </c>
      <c r="AE34" s="77"/>
      <c r="AF34" s="38"/>
      <c r="AG34" s="40" t="s">
        <v>58</v>
      </c>
      <c r="AH34" s="40" t="s">
        <v>59</v>
      </c>
      <c r="AI34" s="40" t="s">
        <v>28</v>
      </c>
      <c r="AJ34" s="40" t="s">
        <v>29</v>
      </c>
      <c r="AK34" s="40" t="s">
        <v>30</v>
      </c>
      <c r="AL34" s="40" t="s">
        <v>60</v>
      </c>
    </row>
    <row r="35" customFormat="false" ht="103.5" hidden="false" customHeight="true" outlineLevel="0" collapsed="false">
      <c r="A35" s="282" t="s">
        <v>565</v>
      </c>
      <c r="B35" s="314"/>
      <c r="C35" s="331" t="s">
        <v>566</v>
      </c>
      <c r="D35" s="331" t="s">
        <v>113</v>
      </c>
      <c r="E35" s="316" t="n">
        <v>0</v>
      </c>
      <c r="F35" s="315" t="n">
        <v>0</v>
      </c>
      <c r="G35" s="282" t="s">
        <v>567</v>
      </c>
      <c r="H35" s="282" t="s">
        <v>568</v>
      </c>
      <c r="I35" s="282" t="n">
        <v>30</v>
      </c>
      <c r="J35" s="282" t="n">
        <v>30</v>
      </c>
      <c r="K35" s="282" t="n">
        <v>0</v>
      </c>
      <c r="L35" s="282" t="n">
        <v>0</v>
      </c>
      <c r="M35" s="282" t="n">
        <v>0</v>
      </c>
      <c r="N35" s="282" t="n">
        <v>0</v>
      </c>
      <c r="O35" s="84"/>
      <c r="P35" s="84"/>
      <c r="Q35" s="87"/>
      <c r="R35" s="87" t="n">
        <f aca="false">+Q35</f>
        <v>0</v>
      </c>
      <c r="S35" s="84" t="s">
        <v>104</v>
      </c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 t="s">
        <v>104</v>
      </c>
      <c r="AF35" s="84"/>
      <c r="AG35" s="84"/>
      <c r="AH35" s="112"/>
      <c r="AI35" s="84"/>
      <c r="AJ35" s="84"/>
      <c r="AK35" s="84" t="s">
        <v>118</v>
      </c>
      <c r="AL35" s="109"/>
    </row>
    <row r="36" customFormat="false" ht="21.75" hidden="false" customHeight="true" outlineLevel="0" collapsed="false">
      <c r="A36" s="332"/>
      <c r="B36" s="80"/>
      <c r="C36" s="81"/>
      <c r="D36" s="81"/>
      <c r="E36" s="84"/>
      <c r="F36" s="111"/>
      <c r="G36" s="183"/>
      <c r="H36" s="183"/>
      <c r="I36" s="183"/>
      <c r="J36" s="183"/>
      <c r="K36" s="183"/>
      <c r="L36" s="183"/>
      <c r="M36" s="183"/>
      <c r="N36" s="183"/>
      <c r="O36" s="84"/>
      <c r="P36" s="84"/>
      <c r="Q36" s="87"/>
      <c r="R36" s="87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112"/>
      <c r="AI36" s="84"/>
      <c r="AJ36" s="84"/>
      <c r="AK36" s="84"/>
      <c r="AL36" s="109"/>
    </row>
    <row r="37" customFormat="false" ht="36.75" hidden="false" customHeight="false" outlineLevel="0" collapsed="false">
      <c r="A37" s="74" t="s">
        <v>51</v>
      </c>
      <c r="B37" s="75" t="s">
        <v>52</v>
      </c>
      <c r="C37" s="75" t="s">
        <v>53</v>
      </c>
      <c r="D37" s="75" t="s">
        <v>54</v>
      </c>
      <c r="E37" s="75" t="s">
        <v>55</v>
      </c>
      <c r="F37" s="75" t="s">
        <v>56</v>
      </c>
      <c r="G37" s="75" t="s">
        <v>71</v>
      </c>
      <c r="H37" s="75" t="s">
        <v>10</v>
      </c>
      <c r="I37" s="75" t="s">
        <v>11</v>
      </c>
      <c r="J37" s="75" t="s">
        <v>12</v>
      </c>
      <c r="K37" s="75" t="s">
        <v>13</v>
      </c>
      <c r="L37" s="75" t="s">
        <v>14</v>
      </c>
      <c r="M37" s="75" t="s">
        <v>15</v>
      </c>
      <c r="N37" s="75" t="s">
        <v>16</v>
      </c>
      <c r="O37" s="37" t="n">
        <v>0</v>
      </c>
      <c r="P37" s="38" t="n">
        <v>0</v>
      </c>
      <c r="Q37" s="113"/>
      <c r="R37" s="38" t="n">
        <v>0</v>
      </c>
      <c r="S37" s="37" t="n">
        <v>0</v>
      </c>
      <c r="T37" s="38" t="n">
        <v>0</v>
      </c>
      <c r="U37" s="37" t="n">
        <v>0</v>
      </c>
      <c r="V37" s="38" t="n">
        <v>0</v>
      </c>
      <c r="W37" s="37" t="n">
        <v>0</v>
      </c>
      <c r="X37" s="38" t="n">
        <v>0</v>
      </c>
      <c r="Y37" s="37" t="n">
        <v>0</v>
      </c>
      <c r="Z37" s="38" t="n">
        <v>0</v>
      </c>
      <c r="AA37" s="37" t="n">
        <v>0</v>
      </c>
      <c r="AB37" s="38" t="n">
        <v>0</v>
      </c>
      <c r="AC37" s="37" t="n">
        <v>0</v>
      </c>
      <c r="AD37" s="38" t="n">
        <v>0</v>
      </c>
      <c r="AE37" s="77"/>
      <c r="AF37" s="38"/>
      <c r="AG37" s="40" t="s">
        <v>58</v>
      </c>
      <c r="AH37" s="40" t="s">
        <v>59</v>
      </c>
      <c r="AI37" s="40" t="s">
        <v>28</v>
      </c>
      <c r="AJ37" s="40" t="s">
        <v>29</v>
      </c>
      <c r="AK37" s="40" t="s">
        <v>30</v>
      </c>
      <c r="AL37" s="40" t="s">
        <v>60</v>
      </c>
    </row>
    <row r="38" customFormat="false" ht="234.75" hidden="false" customHeight="false" outlineLevel="0" collapsed="false">
      <c r="A38" s="90" t="s">
        <v>38</v>
      </c>
      <c r="B38" s="81" t="s">
        <v>38</v>
      </c>
      <c r="C38" s="81" t="s">
        <v>569</v>
      </c>
      <c r="D38" s="80" t="s">
        <v>432</v>
      </c>
      <c r="E38" s="111" t="n">
        <v>0</v>
      </c>
      <c r="F38" s="111" t="n">
        <v>0</v>
      </c>
      <c r="G38" s="88" t="s">
        <v>570</v>
      </c>
      <c r="H38" s="88" t="s">
        <v>83</v>
      </c>
      <c r="I38" s="84" t="n">
        <v>1</v>
      </c>
      <c r="J38" s="84" t="n">
        <v>1</v>
      </c>
      <c r="K38" s="84" t="n">
        <v>0</v>
      </c>
      <c r="L38" s="84" t="n">
        <v>0</v>
      </c>
      <c r="M38" s="84" t="n">
        <v>0</v>
      </c>
      <c r="N38" s="84" t="n">
        <v>0</v>
      </c>
      <c r="O38" s="84"/>
      <c r="P38" s="84"/>
      <c r="Q38" s="87"/>
      <c r="R38" s="87" t="n">
        <f aca="false">+Q38</f>
        <v>0</v>
      </c>
      <c r="S38" s="84" t="s">
        <v>155</v>
      </c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 t="str">
        <f aca="false">+S38</f>
        <v>6.000.000</v>
      </c>
      <c r="AF38" s="84" t="n">
        <v>0</v>
      </c>
      <c r="AG38" s="88"/>
      <c r="AH38" s="112"/>
      <c r="AI38" s="84"/>
      <c r="AJ38" s="84"/>
      <c r="AK38" s="84" t="s">
        <v>118</v>
      </c>
      <c r="AL38" s="109"/>
    </row>
  </sheetData>
  <mergeCells count="96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S21:S22"/>
    <mergeCell ref="AE21:AE22"/>
    <mergeCell ref="AK21:AK22"/>
    <mergeCell ref="A23:AK23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Q25:Q26"/>
    <mergeCell ref="AE25:AE26"/>
    <mergeCell ref="AK25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560" topLeftCell="A30" activePane="bottomLeft" state="split"/>
      <selection pane="topLeft" activeCell="A5" activeCellId="0" sqref="A5"/>
      <selection pane="bottomLeft" activeCell="A41" activeCellId="0" sqref="A41:A42"/>
    </sheetView>
  </sheetViews>
  <sheetFormatPr defaultColWidth="10.96484375" defaultRowHeight="15" zeroHeight="false" outlineLevelRow="0" outlineLevelCol="0"/>
  <cols>
    <col collapsed="false" customWidth="true" hidden="false" outlineLevel="0" max="54" min="39" style="325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571</v>
      </c>
      <c r="B3" s="47"/>
      <c r="C3" s="47"/>
      <c r="D3" s="47"/>
      <c r="E3" s="47"/>
      <c r="F3" s="47"/>
      <c r="G3" s="47"/>
      <c r="H3" s="48" t="s">
        <v>572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573</v>
      </c>
      <c r="B4" s="47"/>
      <c r="C4" s="47"/>
      <c r="D4" s="47"/>
      <c r="E4" s="49" t="s">
        <v>574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15.7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575</v>
      </c>
      <c r="C7" s="53"/>
      <c r="D7" s="53"/>
      <c r="E7" s="53"/>
      <c r="F7" s="53"/>
      <c r="G7" s="53"/>
      <c r="H7" s="64" t="s">
        <v>576</v>
      </c>
      <c r="I7" s="65"/>
      <c r="J7" s="65"/>
      <c r="K7" s="65"/>
      <c r="L7" s="65"/>
      <c r="M7" s="65"/>
      <c r="N7" s="65"/>
      <c r="O7" s="66"/>
      <c r="P7" s="67"/>
      <c r="Q7" s="68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/>
      <c r="AF7" s="67" t="n">
        <v>0</v>
      </c>
      <c r="AG7" s="40" t="s">
        <v>36</v>
      </c>
      <c r="AH7" s="70"/>
      <c r="AI7" s="71"/>
      <c r="AJ7" s="71" t="s">
        <v>38</v>
      </c>
      <c r="AK7" s="60" t="s">
        <v>577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333"/>
    </row>
    <row r="20" customFormat="false" ht="36.75" hidden="false" customHeight="false" outlineLevel="0" collapsed="false">
      <c r="A20" s="35" t="s">
        <v>51</v>
      </c>
      <c r="B20" s="36" t="s">
        <v>52</v>
      </c>
      <c r="C20" s="36" t="s">
        <v>53</v>
      </c>
      <c r="D20" s="36" t="s">
        <v>54</v>
      </c>
      <c r="E20" s="36" t="s">
        <v>55</v>
      </c>
      <c r="F20" s="36" t="s">
        <v>56</v>
      </c>
      <c r="G20" s="36" t="s">
        <v>57</v>
      </c>
      <c r="H20" s="36" t="s">
        <v>10</v>
      </c>
      <c r="I20" s="36" t="s">
        <v>11</v>
      </c>
      <c r="J20" s="36" t="s">
        <v>12</v>
      </c>
      <c r="K20" s="36" t="s">
        <v>13</v>
      </c>
      <c r="L20" s="36" t="s">
        <v>14</v>
      </c>
      <c r="M20" s="36" t="s">
        <v>15</v>
      </c>
      <c r="N20" s="75" t="s">
        <v>16</v>
      </c>
      <c r="O20" s="93" t="n">
        <v>0</v>
      </c>
      <c r="P20" s="38" t="n">
        <v>0</v>
      </c>
      <c r="Q20" s="37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95" t="s">
        <v>58</v>
      </c>
      <c r="AH20" s="95" t="s">
        <v>59</v>
      </c>
      <c r="AI20" s="95" t="s">
        <v>28</v>
      </c>
      <c r="AJ20" s="95" t="s">
        <v>29</v>
      </c>
      <c r="AK20" s="95" t="s">
        <v>30</v>
      </c>
      <c r="AL20" s="334" t="s">
        <v>60</v>
      </c>
    </row>
    <row r="21" customFormat="false" ht="90.75" hidden="false" customHeight="true" outlineLevel="0" collapsed="false">
      <c r="A21" s="24" t="s">
        <v>578</v>
      </c>
      <c r="B21" s="24" t="s">
        <v>579</v>
      </c>
      <c r="C21" s="24" t="s">
        <v>580</v>
      </c>
      <c r="D21" s="26" t="s">
        <v>86</v>
      </c>
      <c r="E21" s="27" t="n">
        <v>0</v>
      </c>
      <c r="F21" s="27" t="n">
        <v>0</v>
      </c>
      <c r="G21" s="26" t="s">
        <v>581</v>
      </c>
      <c r="H21" s="26" t="s">
        <v>582</v>
      </c>
      <c r="I21" s="26" t="n">
        <v>4</v>
      </c>
      <c r="J21" s="26" t="n">
        <v>4</v>
      </c>
      <c r="K21" s="26" t="n">
        <v>0</v>
      </c>
      <c r="L21" s="26" t="n">
        <v>0</v>
      </c>
      <c r="M21" s="26" t="n">
        <v>0</v>
      </c>
      <c r="N21" s="335" t="n">
        <v>0</v>
      </c>
      <c r="O21" s="336"/>
      <c r="P21" s="84"/>
      <c r="Q21" s="84" t="s">
        <v>443</v>
      </c>
      <c r="R21" s="337" t="n">
        <v>0</v>
      </c>
      <c r="S21" s="338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 t="str">
        <f aca="false">+Q21</f>
        <v>17.000.000</v>
      </c>
      <c r="AF21" s="100" t="n">
        <v>0</v>
      </c>
      <c r="AG21" s="24"/>
      <c r="AH21" s="339"/>
      <c r="AI21" s="24" t="s">
        <v>583</v>
      </c>
      <c r="AJ21" s="26" t="s">
        <v>38</v>
      </c>
      <c r="AK21" s="24" t="s">
        <v>584</v>
      </c>
      <c r="AL21" s="102"/>
    </row>
    <row r="22" customFormat="false" ht="81" hidden="false" customHeight="false" outlineLevel="0" collapsed="false">
      <c r="A22" s="24"/>
      <c r="B22" s="24"/>
      <c r="C22" s="24" t="s">
        <v>58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335"/>
      <c r="O22" s="142"/>
      <c r="P22" s="183"/>
      <c r="Q22" s="183"/>
      <c r="R22" s="340"/>
      <c r="S22" s="341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319"/>
      <c r="AG22" s="26"/>
      <c r="AH22" s="342"/>
      <c r="AI22" s="26" t="s">
        <v>586</v>
      </c>
      <c r="AJ22" s="26" t="s">
        <v>38</v>
      </c>
      <c r="AK22" s="24"/>
      <c r="AL22" s="102"/>
    </row>
    <row r="23" s="121" customFormat="true" ht="45" hidden="false" customHeight="false" outlineLevel="0" collapsed="false">
      <c r="A23" s="24"/>
      <c r="B23" s="24"/>
      <c r="C23" s="343" t="s">
        <v>58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335"/>
      <c r="O23" s="344"/>
      <c r="P23" s="345"/>
      <c r="R23" s="346"/>
      <c r="AF23" s="347"/>
      <c r="AG23" s="26"/>
      <c r="AH23" s="342"/>
      <c r="AJ23" s="121" t="s">
        <v>38</v>
      </c>
      <c r="AK23" s="24"/>
      <c r="AL23" s="193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</row>
    <row r="25" customFormat="false" ht="36.75" hidden="false" customHeight="false" outlineLevel="0" collapsed="false">
      <c r="A25" s="74" t="s">
        <v>51</v>
      </c>
      <c r="B25" s="75" t="s">
        <v>52</v>
      </c>
      <c r="C25" s="75" t="s">
        <v>53</v>
      </c>
      <c r="D25" s="75" t="s">
        <v>54</v>
      </c>
      <c r="E25" s="75" t="s">
        <v>55</v>
      </c>
      <c r="F25" s="75" t="s">
        <v>56</v>
      </c>
      <c r="G25" s="75" t="s">
        <v>57</v>
      </c>
      <c r="H25" s="75" t="s">
        <v>10</v>
      </c>
      <c r="I25" s="75" t="s">
        <v>11</v>
      </c>
      <c r="J25" s="75" t="s">
        <v>12</v>
      </c>
      <c r="K25" s="75" t="s">
        <v>13</v>
      </c>
      <c r="L25" s="75" t="s">
        <v>14</v>
      </c>
      <c r="M25" s="75" t="s">
        <v>15</v>
      </c>
      <c r="N25" s="75" t="s">
        <v>16</v>
      </c>
      <c r="O25" s="37" t="n">
        <v>0</v>
      </c>
      <c r="P25" s="38" t="n">
        <v>0</v>
      </c>
      <c r="Q25" s="37" t="n">
        <v>0</v>
      </c>
      <c r="R25" s="38" t="n">
        <v>0</v>
      </c>
      <c r="S25" s="37" t="n">
        <v>0</v>
      </c>
      <c r="T25" s="38" t="n">
        <v>0</v>
      </c>
      <c r="U25" s="37" t="n">
        <v>0</v>
      </c>
      <c r="V25" s="38" t="n">
        <v>0</v>
      </c>
      <c r="W25" s="37" t="n">
        <v>0</v>
      </c>
      <c r="X25" s="38" t="n">
        <v>0</v>
      </c>
      <c r="Y25" s="37" t="n">
        <v>0</v>
      </c>
      <c r="Z25" s="38" t="n">
        <v>0</v>
      </c>
      <c r="AA25" s="37" t="n">
        <v>0</v>
      </c>
      <c r="AB25" s="38" t="n">
        <v>0</v>
      </c>
      <c r="AC25" s="37" t="n">
        <v>0</v>
      </c>
      <c r="AD25" s="38" t="n">
        <v>0</v>
      </c>
      <c r="AE25" s="39" t="n">
        <v>0</v>
      </c>
      <c r="AF25" s="38"/>
      <c r="AG25" s="40" t="s">
        <v>58</v>
      </c>
      <c r="AH25" s="40" t="s">
        <v>59</v>
      </c>
      <c r="AI25" s="40" t="s">
        <v>28</v>
      </c>
      <c r="AJ25" s="40" t="s">
        <v>29</v>
      </c>
      <c r="AK25" s="40" t="s">
        <v>30</v>
      </c>
      <c r="AL25" s="348" t="s">
        <v>60</v>
      </c>
    </row>
    <row r="26" customFormat="false" ht="90.75" hidden="false" customHeight="true" outlineLevel="0" collapsed="false">
      <c r="A26" s="44" t="s">
        <v>578</v>
      </c>
      <c r="B26" s="44" t="s">
        <v>579</v>
      </c>
      <c r="C26" s="44" t="s">
        <v>580</v>
      </c>
      <c r="D26" s="42" t="s">
        <v>64</v>
      </c>
      <c r="E26" s="160" t="n">
        <v>0</v>
      </c>
      <c r="F26" s="160" t="n">
        <v>0</v>
      </c>
      <c r="G26" s="42" t="s">
        <v>588</v>
      </c>
      <c r="H26" s="42" t="s">
        <v>582</v>
      </c>
      <c r="I26" s="42" t="n">
        <v>1</v>
      </c>
      <c r="J26" s="42" t="n">
        <v>4</v>
      </c>
      <c r="K26" s="42" t="n">
        <v>3</v>
      </c>
      <c r="L26" s="42" t="n">
        <v>0</v>
      </c>
      <c r="M26" s="42" t="n">
        <v>0</v>
      </c>
      <c r="N26" s="42" t="n">
        <v>0</v>
      </c>
      <c r="O26" s="42"/>
      <c r="P26" s="42"/>
      <c r="Q26" s="42" t="s">
        <v>406</v>
      </c>
      <c r="R26" s="42" t="n">
        <v>0</v>
      </c>
      <c r="S26" s="349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 t="str">
        <f aca="false">+Q26</f>
        <v>4.000.000</v>
      </c>
      <c r="AF26" s="42" t="n">
        <v>0</v>
      </c>
      <c r="AG26" s="44"/>
      <c r="AH26" s="350"/>
      <c r="AI26" s="351"/>
      <c r="AJ26" s="42" t="s">
        <v>38</v>
      </c>
      <c r="AK26" s="44" t="s">
        <v>584</v>
      </c>
      <c r="AL26" s="352"/>
    </row>
    <row r="27" customFormat="false" ht="15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349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4"/>
      <c r="AH27" s="350"/>
      <c r="AI27" s="351"/>
      <c r="AJ27" s="42"/>
      <c r="AK27" s="44"/>
      <c r="AL27" s="352"/>
    </row>
    <row r="30" customFormat="false" ht="36.75" hidden="false" customHeight="false" outlineLevel="0" collapsed="false">
      <c r="A30" s="74" t="s">
        <v>51</v>
      </c>
      <c r="B30" s="75" t="s">
        <v>52</v>
      </c>
      <c r="C30" s="75" t="s">
        <v>53</v>
      </c>
      <c r="D30" s="75" t="s">
        <v>54</v>
      </c>
      <c r="E30" s="75" t="s">
        <v>55</v>
      </c>
      <c r="F30" s="75" t="s">
        <v>56</v>
      </c>
      <c r="G30" s="75" t="s">
        <v>57</v>
      </c>
      <c r="H30" s="75" t="s">
        <v>10</v>
      </c>
      <c r="I30" s="75" t="s">
        <v>11</v>
      </c>
      <c r="J30" s="75" t="s">
        <v>12</v>
      </c>
      <c r="K30" s="75" t="s">
        <v>13</v>
      </c>
      <c r="L30" s="75" t="s">
        <v>14</v>
      </c>
      <c r="M30" s="75" t="s">
        <v>15</v>
      </c>
      <c r="N30" s="75" t="s">
        <v>16</v>
      </c>
      <c r="O30" s="37" t="n">
        <v>0</v>
      </c>
      <c r="P30" s="38" t="n">
        <v>0</v>
      </c>
      <c r="Q30" s="37" t="n">
        <v>0</v>
      </c>
      <c r="R30" s="38" t="n">
        <v>0</v>
      </c>
      <c r="S30" s="37" t="n">
        <v>0</v>
      </c>
      <c r="T30" s="38" t="n">
        <v>0</v>
      </c>
      <c r="U30" s="37" t="n">
        <v>0</v>
      </c>
      <c r="V30" s="38" t="n">
        <v>0</v>
      </c>
      <c r="W30" s="37" t="n">
        <v>0</v>
      </c>
      <c r="X30" s="38" t="n">
        <v>0</v>
      </c>
      <c r="Y30" s="37" t="n">
        <v>0</v>
      </c>
      <c r="Z30" s="38" t="n">
        <v>0</v>
      </c>
      <c r="AA30" s="37" t="n">
        <v>0</v>
      </c>
      <c r="AB30" s="38" t="n">
        <v>0</v>
      </c>
      <c r="AC30" s="37" t="n">
        <v>0</v>
      </c>
      <c r="AD30" s="38" t="n">
        <v>0</v>
      </c>
      <c r="AE30" s="39" t="n">
        <v>0</v>
      </c>
      <c r="AF30" s="38"/>
      <c r="AG30" s="40" t="s">
        <v>58</v>
      </c>
      <c r="AH30" s="40" t="s">
        <v>59</v>
      </c>
      <c r="AI30" s="40" t="s">
        <v>28</v>
      </c>
      <c r="AJ30" s="40" t="s">
        <v>29</v>
      </c>
      <c r="AK30" s="40" t="s">
        <v>30</v>
      </c>
      <c r="AL30" s="348" t="s">
        <v>60</v>
      </c>
    </row>
    <row r="31" customFormat="false" ht="15" hidden="false" customHeight="true" outlineLevel="0" collapsed="false">
      <c r="A31" s="44" t="s">
        <v>589</v>
      </c>
      <c r="B31" s="44" t="s">
        <v>590</v>
      </c>
      <c r="C31" s="44" t="s">
        <v>591</v>
      </c>
      <c r="D31" s="42" t="s">
        <v>64</v>
      </c>
      <c r="E31" s="160" t="n">
        <v>0</v>
      </c>
      <c r="F31" s="160" t="n">
        <v>0</v>
      </c>
      <c r="G31" s="42" t="s">
        <v>592</v>
      </c>
      <c r="H31" s="42" t="s">
        <v>593</v>
      </c>
      <c r="I31" s="42" t="n">
        <v>0</v>
      </c>
      <c r="J31" s="42" t="n">
        <v>1</v>
      </c>
      <c r="K31" s="42" t="n">
        <v>0</v>
      </c>
      <c r="L31" s="42" t="n">
        <v>0</v>
      </c>
      <c r="M31" s="42" t="n">
        <v>0</v>
      </c>
      <c r="N31" s="42" t="n">
        <v>0</v>
      </c>
      <c r="O31" s="42"/>
      <c r="P31" s="42"/>
      <c r="Q31" s="42" t="s">
        <v>594</v>
      </c>
      <c r="R31" s="42"/>
      <c r="S31" s="349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 t="str">
        <f aca="false">+Q31</f>
        <v>18.000.000</v>
      </c>
      <c r="AF31" s="42" t="n">
        <f aca="false">+R31</f>
        <v>0</v>
      </c>
      <c r="AG31" s="44"/>
      <c r="AH31" s="350"/>
      <c r="AI31" s="351"/>
      <c r="AJ31" s="42" t="s">
        <v>38</v>
      </c>
      <c r="AK31" s="44" t="s">
        <v>584</v>
      </c>
      <c r="AL31" s="352"/>
    </row>
    <row r="32" customFormat="false" ht="15.75" hidden="false" customHeight="false" outlineLevel="0" collapsed="false">
      <c r="A32" s="44"/>
      <c r="B32" s="44"/>
      <c r="C32" s="44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349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4"/>
      <c r="AH32" s="350"/>
      <c r="AI32" s="351"/>
      <c r="AJ32" s="42"/>
      <c r="AK32" s="44"/>
      <c r="AL32" s="352"/>
    </row>
    <row r="35" customFormat="false" ht="36.75" hidden="false" customHeight="false" outlineLevel="0" collapsed="false">
      <c r="A35" s="74" t="s">
        <v>51</v>
      </c>
      <c r="B35" s="75" t="s">
        <v>52</v>
      </c>
      <c r="C35" s="75" t="s">
        <v>53</v>
      </c>
      <c r="D35" s="75" t="s">
        <v>54</v>
      </c>
      <c r="E35" s="75" t="s">
        <v>55</v>
      </c>
      <c r="F35" s="75" t="s">
        <v>56</v>
      </c>
      <c r="G35" s="75" t="s">
        <v>57</v>
      </c>
      <c r="H35" s="75" t="s">
        <v>10</v>
      </c>
      <c r="I35" s="75" t="s">
        <v>11</v>
      </c>
      <c r="J35" s="75" t="s">
        <v>12</v>
      </c>
      <c r="K35" s="75" t="s">
        <v>13</v>
      </c>
      <c r="L35" s="75" t="s">
        <v>14</v>
      </c>
      <c r="M35" s="75" t="s">
        <v>15</v>
      </c>
      <c r="N35" s="75" t="s">
        <v>16</v>
      </c>
      <c r="O35" s="37" t="n">
        <v>0</v>
      </c>
      <c r="P35" s="38" t="n">
        <v>0</v>
      </c>
      <c r="Q35" s="37" t="n">
        <v>0</v>
      </c>
      <c r="R35" s="38" t="n">
        <v>0</v>
      </c>
      <c r="S35" s="37" t="n">
        <v>0</v>
      </c>
      <c r="T35" s="38" t="n">
        <v>0</v>
      </c>
      <c r="U35" s="37" t="n">
        <v>0</v>
      </c>
      <c r="V35" s="38" t="n">
        <v>0</v>
      </c>
      <c r="W35" s="37" t="n">
        <v>0</v>
      </c>
      <c r="X35" s="38" t="n">
        <v>0</v>
      </c>
      <c r="Y35" s="37" t="n">
        <v>0</v>
      </c>
      <c r="Z35" s="38" t="n">
        <v>0</v>
      </c>
      <c r="AA35" s="37" t="n">
        <v>0</v>
      </c>
      <c r="AB35" s="38" t="n">
        <v>0</v>
      </c>
      <c r="AC35" s="37" t="n">
        <v>0</v>
      </c>
      <c r="AD35" s="38" t="n">
        <v>0</v>
      </c>
      <c r="AE35" s="39" t="n">
        <v>0</v>
      </c>
      <c r="AF35" s="38"/>
      <c r="AG35" s="40" t="s">
        <v>58</v>
      </c>
      <c r="AH35" s="40" t="s">
        <v>59</v>
      </c>
      <c r="AI35" s="40" t="s">
        <v>28</v>
      </c>
      <c r="AJ35" s="40" t="s">
        <v>29</v>
      </c>
      <c r="AK35" s="40" t="s">
        <v>30</v>
      </c>
      <c r="AL35" s="348" t="s">
        <v>60</v>
      </c>
    </row>
    <row r="36" customFormat="false" ht="15" hidden="false" customHeight="true" outlineLevel="0" collapsed="false">
      <c r="A36" s="44"/>
      <c r="B36" s="44"/>
      <c r="C36" s="44" t="s">
        <v>595</v>
      </c>
      <c r="D36" s="42" t="s">
        <v>64</v>
      </c>
      <c r="E36" s="160" t="n">
        <v>0</v>
      </c>
      <c r="F36" s="160" t="n">
        <v>0</v>
      </c>
      <c r="G36" s="42" t="s">
        <v>596</v>
      </c>
      <c r="H36" s="42" t="s">
        <v>597</v>
      </c>
      <c r="I36" s="42" t="n">
        <v>1</v>
      </c>
      <c r="J36" s="42" t="n">
        <v>1</v>
      </c>
      <c r="K36" s="42" t="n">
        <v>0</v>
      </c>
      <c r="L36" s="42" t="n">
        <v>0</v>
      </c>
      <c r="M36" s="42" t="n">
        <v>0</v>
      </c>
      <c r="N36" s="42" t="n">
        <v>0</v>
      </c>
      <c r="O36" s="42"/>
      <c r="P36" s="42"/>
      <c r="Q36" s="42" t="s">
        <v>116</v>
      </c>
      <c r="R36" s="42" t="n">
        <v>0</v>
      </c>
      <c r="S36" s="349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 t="s">
        <v>116</v>
      </c>
      <c r="AF36" s="42" t="n">
        <v>0</v>
      </c>
      <c r="AG36" s="44"/>
      <c r="AH36" s="350"/>
      <c r="AI36" s="351"/>
      <c r="AJ36" s="42" t="s">
        <v>38</v>
      </c>
      <c r="AK36" s="44" t="s">
        <v>584</v>
      </c>
      <c r="AL36" s="352"/>
    </row>
    <row r="37" customFormat="false" ht="15.75" hidden="false" customHeight="false" outlineLevel="0" collapsed="false">
      <c r="A37" s="44"/>
      <c r="B37" s="44"/>
      <c r="C37" s="44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349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4"/>
      <c r="AH37" s="350"/>
      <c r="AI37" s="351"/>
      <c r="AJ37" s="42"/>
      <c r="AK37" s="44"/>
      <c r="AL37" s="352"/>
    </row>
    <row r="40" customFormat="false" ht="36.75" hidden="false" customHeight="false" outlineLevel="0" collapsed="false">
      <c r="A40" s="74" t="s">
        <v>51</v>
      </c>
      <c r="B40" s="75" t="s">
        <v>52</v>
      </c>
      <c r="C40" s="75" t="s">
        <v>53</v>
      </c>
      <c r="D40" s="75" t="s">
        <v>54</v>
      </c>
      <c r="E40" s="75" t="s">
        <v>55</v>
      </c>
      <c r="F40" s="75" t="s">
        <v>56</v>
      </c>
      <c r="G40" s="75" t="s">
        <v>57</v>
      </c>
      <c r="H40" s="75" t="s">
        <v>10</v>
      </c>
      <c r="I40" s="75" t="s">
        <v>11</v>
      </c>
      <c r="J40" s="75" t="s">
        <v>12</v>
      </c>
      <c r="K40" s="75" t="s">
        <v>13</v>
      </c>
      <c r="L40" s="75" t="s">
        <v>14</v>
      </c>
      <c r="M40" s="75" t="s">
        <v>15</v>
      </c>
      <c r="N40" s="75" t="s">
        <v>16</v>
      </c>
      <c r="O40" s="37" t="n">
        <v>0</v>
      </c>
      <c r="P40" s="38" t="n">
        <v>0</v>
      </c>
      <c r="Q40" s="37" t="n">
        <v>0</v>
      </c>
      <c r="R40" s="38" t="n">
        <v>0</v>
      </c>
      <c r="S40" s="37" t="n">
        <v>0</v>
      </c>
      <c r="T40" s="38" t="n">
        <v>0</v>
      </c>
      <c r="U40" s="37" t="n">
        <v>0</v>
      </c>
      <c r="V40" s="38" t="n">
        <v>0</v>
      </c>
      <c r="W40" s="37" t="n">
        <v>0</v>
      </c>
      <c r="X40" s="38" t="n">
        <v>0</v>
      </c>
      <c r="Y40" s="37" t="n">
        <v>0</v>
      </c>
      <c r="Z40" s="38" t="n">
        <v>0</v>
      </c>
      <c r="AA40" s="37" t="n">
        <v>0</v>
      </c>
      <c r="AB40" s="38" t="n">
        <v>0</v>
      </c>
      <c r="AC40" s="37" t="n">
        <v>0</v>
      </c>
      <c r="AD40" s="38" t="n">
        <v>0</v>
      </c>
      <c r="AE40" s="39" t="n">
        <v>0</v>
      </c>
      <c r="AF40" s="38"/>
      <c r="AG40" s="40" t="s">
        <v>58</v>
      </c>
      <c r="AH40" s="40" t="s">
        <v>59</v>
      </c>
      <c r="AI40" s="40" t="s">
        <v>28</v>
      </c>
      <c r="AJ40" s="40" t="s">
        <v>29</v>
      </c>
      <c r="AK40" s="40" t="s">
        <v>30</v>
      </c>
      <c r="AL40" s="348" t="s">
        <v>60</v>
      </c>
    </row>
    <row r="41" customFormat="false" ht="15" hidden="false" customHeight="true" outlineLevel="0" collapsed="false">
      <c r="A41" s="44"/>
      <c r="B41" s="44"/>
      <c r="C41" s="44" t="s">
        <v>598</v>
      </c>
      <c r="D41" s="42" t="s">
        <v>64</v>
      </c>
      <c r="E41" s="160" t="n">
        <v>0</v>
      </c>
      <c r="F41" s="160" t="n">
        <v>0</v>
      </c>
      <c r="G41" s="42" t="s">
        <v>599</v>
      </c>
      <c r="H41" s="42" t="s">
        <v>600</v>
      </c>
      <c r="I41" s="42" t="n">
        <v>0</v>
      </c>
      <c r="J41" s="42" t="n">
        <v>1</v>
      </c>
      <c r="K41" s="42" t="n">
        <v>0</v>
      </c>
      <c r="L41" s="42" t="n">
        <v>0</v>
      </c>
      <c r="M41" s="42" t="n">
        <v>0</v>
      </c>
      <c r="N41" s="42" t="n">
        <v>0</v>
      </c>
      <c r="O41" s="42"/>
      <c r="P41" s="42"/>
      <c r="Q41" s="42" t="s">
        <v>116</v>
      </c>
      <c r="R41" s="42" t="n">
        <v>0</v>
      </c>
      <c r="S41" s="349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 t="s">
        <v>116</v>
      </c>
      <c r="AF41" s="42" t="n">
        <v>0</v>
      </c>
      <c r="AG41" s="44"/>
      <c r="AH41" s="350"/>
      <c r="AI41" s="351"/>
      <c r="AJ41" s="42"/>
      <c r="AK41" s="44"/>
      <c r="AL41" s="352"/>
    </row>
    <row r="42" customFormat="false" ht="15.75" hidden="false" customHeight="false" outlineLevel="0" collapsed="false">
      <c r="A42" s="44"/>
      <c r="B42" s="44"/>
      <c r="C42" s="44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349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4"/>
      <c r="AH42" s="350"/>
      <c r="AI42" s="351"/>
      <c r="AJ42" s="42"/>
      <c r="AK42" s="44"/>
      <c r="AL42" s="352"/>
    </row>
  </sheetData>
  <mergeCells count="231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3"/>
    <mergeCell ref="B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K21:AK23"/>
    <mergeCell ref="AG22:AG23"/>
    <mergeCell ref="AH22:AH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90" topLeftCell="A25" activePane="bottomLeft" state="split"/>
      <selection pane="topLeft" activeCell="A1" activeCellId="0" sqref="A1"/>
      <selection pane="bottomLeft" activeCell="A33" activeCellId="0" sqref="A33:A34"/>
    </sheetView>
  </sheetViews>
  <sheetFormatPr defaultColWidth="10.96484375" defaultRowHeight="15" zeroHeight="false" outlineLevelRow="0" outlineLevelCol="0"/>
  <cols>
    <col collapsed="false" customWidth="true" hidden="false" outlineLevel="0" max="38" min="38" style="0" width="2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571</v>
      </c>
      <c r="B3" s="47"/>
      <c r="C3" s="47"/>
      <c r="D3" s="47"/>
      <c r="E3" s="47"/>
      <c r="F3" s="47"/>
      <c r="G3" s="47"/>
      <c r="H3" s="48" t="s">
        <v>601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602</v>
      </c>
      <c r="B4" s="47"/>
      <c r="C4" s="47"/>
      <c r="D4" s="47"/>
      <c r="E4" s="49" t="s">
        <v>603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15.7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604</v>
      </c>
      <c r="C7" s="53"/>
      <c r="D7" s="53"/>
      <c r="E7" s="53"/>
      <c r="F7" s="53"/>
      <c r="G7" s="53"/>
      <c r="H7" s="64" t="s">
        <v>605</v>
      </c>
      <c r="I7" s="65"/>
      <c r="J7" s="65"/>
      <c r="K7" s="65"/>
      <c r="L7" s="65"/>
      <c r="M7" s="65"/>
      <c r="N7" s="65"/>
      <c r="O7" s="66"/>
      <c r="P7" s="67"/>
      <c r="Q7" s="68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/>
      <c r="AF7" s="67" t="n">
        <v>0</v>
      </c>
      <c r="AG7" s="40" t="s">
        <v>36</v>
      </c>
      <c r="AH7" s="70"/>
      <c r="AI7" s="71"/>
      <c r="AJ7" s="71" t="s">
        <v>38</v>
      </c>
      <c r="AK7" s="60" t="s">
        <v>577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37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36.75" hidden="false" customHeight="true" outlineLevel="0" collapsed="false">
      <c r="A21" s="44"/>
      <c r="B21" s="44"/>
      <c r="C21" s="44" t="s">
        <v>606</v>
      </c>
      <c r="D21" s="42" t="s">
        <v>607</v>
      </c>
      <c r="E21" s="160" t="n">
        <v>0</v>
      </c>
      <c r="F21" s="160" t="n">
        <v>0</v>
      </c>
      <c r="G21" s="42" t="s">
        <v>608</v>
      </c>
      <c r="H21" s="42" t="s">
        <v>609</v>
      </c>
      <c r="I21" s="42" t="n">
        <v>0</v>
      </c>
      <c r="J21" s="42" t="n">
        <v>2</v>
      </c>
      <c r="K21" s="42" t="n">
        <v>1</v>
      </c>
      <c r="L21" s="42" t="n">
        <v>0</v>
      </c>
      <c r="M21" s="42" t="n">
        <v>0</v>
      </c>
      <c r="N21" s="42" t="n">
        <v>0</v>
      </c>
      <c r="O21" s="84" t="n">
        <v>0</v>
      </c>
      <c r="P21" s="84" t="n">
        <v>0</v>
      </c>
      <c r="Q21" s="84" t="s">
        <v>116</v>
      </c>
      <c r="R21" s="84" t="n">
        <v>0</v>
      </c>
      <c r="S21" s="338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str">
        <f aca="false">+Q21</f>
        <v>3.000.000</v>
      </c>
      <c r="AF21" s="84" t="n">
        <v>0</v>
      </c>
      <c r="AG21" s="88"/>
      <c r="AH21" s="112"/>
      <c r="AI21" s="88"/>
      <c r="AJ21" s="84"/>
      <c r="AK21" s="44"/>
      <c r="AL21" s="89"/>
    </row>
    <row r="22" customFormat="false" ht="15.75" hidden="false" customHeight="false" outlineLevel="0" collapsed="false">
      <c r="A22" s="44"/>
      <c r="B22" s="44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84"/>
      <c r="P22" s="84"/>
      <c r="Q22" s="84"/>
      <c r="R22" s="84"/>
      <c r="S22" s="353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I22" s="84"/>
      <c r="AJ22" s="84"/>
      <c r="AK22" s="44"/>
      <c r="AL22" s="89"/>
    </row>
    <row r="25" customFormat="false" ht="36.75" hidden="false" customHeight="false" outlineLevel="0" collapsed="false">
      <c r="A25" s="35" t="s">
        <v>51</v>
      </c>
      <c r="B25" s="36" t="s">
        <v>52</v>
      </c>
      <c r="C25" s="36" t="s">
        <v>53</v>
      </c>
      <c r="D25" s="36" t="s">
        <v>54</v>
      </c>
      <c r="E25" s="36" t="s">
        <v>55</v>
      </c>
      <c r="F25" s="36" t="s">
        <v>56</v>
      </c>
      <c r="G25" s="36" t="s">
        <v>57</v>
      </c>
      <c r="H25" s="36" t="s">
        <v>10</v>
      </c>
      <c r="I25" s="36" t="s">
        <v>11</v>
      </c>
      <c r="J25" s="36" t="s">
        <v>12</v>
      </c>
      <c r="K25" s="36" t="s">
        <v>13</v>
      </c>
      <c r="L25" s="36" t="s">
        <v>14</v>
      </c>
      <c r="M25" s="36" t="s">
        <v>15</v>
      </c>
      <c r="N25" s="36" t="s">
        <v>16</v>
      </c>
      <c r="O25" s="37" t="n">
        <v>0</v>
      </c>
      <c r="P25" s="38" t="n">
        <v>0</v>
      </c>
      <c r="Q25" s="37" t="n">
        <v>0</v>
      </c>
      <c r="R25" s="38" t="n">
        <v>0</v>
      </c>
      <c r="S25" s="37" t="n">
        <v>0</v>
      </c>
      <c r="T25" s="38" t="n">
        <v>0</v>
      </c>
      <c r="U25" s="37" t="n">
        <v>0</v>
      </c>
      <c r="V25" s="38" t="n">
        <v>0</v>
      </c>
      <c r="W25" s="37" t="n">
        <v>0</v>
      </c>
      <c r="X25" s="38" t="n">
        <v>0</v>
      </c>
      <c r="Y25" s="37" t="n">
        <v>0</v>
      </c>
      <c r="Z25" s="38" t="n">
        <v>0</v>
      </c>
      <c r="AA25" s="37" t="n">
        <v>0</v>
      </c>
      <c r="AB25" s="38" t="n">
        <v>0</v>
      </c>
      <c r="AC25" s="37" t="n">
        <v>0</v>
      </c>
      <c r="AD25" s="38" t="n">
        <v>0</v>
      </c>
      <c r="AE25" s="94" t="n">
        <v>0</v>
      </c>
      <c r="AF25" s="92"/>
      <c r="AG25" s="95" t="s">
        <v>58</v>
      </c>
      <c r="AH25" s="95" t="s">
        <v>59</v>
      </c>
      <c r="AI25" s="95" t="s">
        <v>28</v>
      </c>
      <c r="AJ25" s="95" t="s">
        <v>29</v>
      </c>
      <c r="AK25" s="95" t="s">
        <v>30</v>
      </c>
      <c r="AL25" s="95" t="s">
        <v>60</v>
      </c>
    </row>
    <row r="26" customFormat="false" ht="24.75" hidden="false" customHeight="true" outlineLevel="0" collapsed="false">
      <c r="A26" s="23" t="s">
        <v>610</v>
      </c>
      <c r="B26" s="23" t="s">
        <v>611</v>
      </c>
      <c r="C26" s="23" t="s">
        <v>612</v>
      </c>
      <c r="D26" s="354" t="s">
        <v>64</v>
      </c>
      <c r="E26" s="355" t="n">
        <v>0</v>
      </c>
      <c r="F26" s="355" t="n">
        <v>0</v>
      </c>
      <c r="G26" s="354" t="s">
        <v>613</v>
      </c>
      <c r="H26" s="354" t="s">
        <v>614</v>
      </c>
      <c r="I26" s="354" t="n">
        <v>3</v>
      </c>
      <c r="J26" s="354" t="n">
        <v>4</v>
      </c>
      <c r="K26" s="354" t="n">
        <v>1</v>
      </c>
      <c r="L26" s="354" t="n">
        <v>0</v>
      </c>
      <c r="M26" s="354" t="n">
        <v>0</v>
      </c>
      <c r="N26" s="354" t="n">
        <v>0</v>
      </c>
      <c r="O26" s="337"/>
      <c r="P26" s="337"/>
      <c r="Q26" s="356" t="s">
        <v>78</v>
      </c>
      <c r="R26" s="356"/>
      <c r="S26" s="35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58"/>
      <c r="AE26" s="359" t="str">
        <f aca="false">+Q26</f>
        <v>10.000.000</v>
      </c>
      <c r="AF26" s="359"/>
      <c r="AG26" s="23"/>
      <c r="AH26" s="360"/>
      <c r="AI26" s="23"/>
      <c r="AJ26" s="354"/>
      <c r="AK26" s="23" t="s">
        <v>530</v>
      </c>
      <c r="AL26" s="361"/>
    </row>
    <row r="27" customFormat="false" ht="22.5" hidden="false" customHeight="true" outlineLevel="0" collapsed="false">
      <c r="A27" s="23"/>
      <c r="B27" s="23"/>
      <c r="C27" s="23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40"/>
      <c r="P27" s="340"/>
      <c r="Q27" s="362"/>
      <c r="R27" s="362"/>
      <c r="S27" s="363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64"/>
      <c r="AE27" s="365"/>
      <c r="AF27" s="359"/>
      <c r="AG27" s="23"/>
      <c r="AH27" s="360"/>
      <c r="AI27" s="23"/>
      <c r="AJ27" s="354"/>
      <c r="AK27" s="23"/>
      <c r="AL27" s="361"/>
    </row>
    <row r="28" customFormat="false" ht="25.5" hidden="false" customHeight="true" outlineLevel="0" collapsed="false">
      <c r="A28" s="23"/>
      <c r="B28" s="23"/>
      <c r="C28" s="23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66"/>
      <c r="P28" s="367"/>
      <c r="Q28" s="368"/>
      <c r="R28" s="368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8"/>
      <c r="AF28" s="368"/>
      <c r="AG28" s="23"/>
      <c r="AH28" s="360"/>
      <c r="AI28" s="23"/>
      <c r="AJ28" s="354"/>
      <c r="AK28" s="23"/>
      <c r="AL28" s="361"/>
    </row>
    <row r="29" customFormat="false" ht="24" hidden="false" customHeight="true" outlineLevel="0" collapsed="false">
      <c r="A29" s="23"/>
      <c r="B29" s="23"/>
      <c r="C29" s="23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66"/>
      <c r="P29" s="367"/>
      <c r="Q29" s="368"/>
      <c r="R29" s="368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8"/>
      <c r="AF29" s="368"/>
      <c r="AG29" s="23"/>
      <c r="AH29" s="360"/>
      <c r="AI29" s="23"/>
      <c r="AJ29" s="354"/>
      <c r="AK29" s="23"/>
      <c r="AL29" s="361"/>
    </row>
    <row r="32" customFormat="false" ht="36.75" hidden="false" customHeight="false" outlineLevel="0" collapsed="false">
      <c r="A32" s="74" t="s">
        <v>51</v>
      </c>
      <c r="B32" s="75" t="s">
        <v>52</v>
      </c>
      <c r="C32" s="75" t="s">
        <v>53</v>
      </c>
      <c r="D32" s="75" t="s">
        <v>54</v>
      </c>
      <c r="E32" s="75" t="s">
        <v>55</v>
      </c>
      <c r="F32" s="75" t="s">
        <v>56</v>
      </c>
      <c r="G32" s="75" t="s">
        <v>57</v>
      </c>
      <c r="H32" s="75" t="s">
        <v>10</v>
      </c>
      <c r="I32" s="75" t="s">
        <v>11</v>
      </c>
      <c r="J32" s="75" t="s">
        <v>12</v>
      </c>
      <c r="K32" s="75" t="s">
        <v>13</v>
      </c>
      <c r="L32" s="75" t="s">
        <v>14</v>
      </c>
      <c r="M32" s="75" t="s">
        <v>15</v>
      </c>
      <c r="N32" s="75" t="s">
        <v>16</v>
      </c>
      <c r="O32" s="37" t="n">
        <v>0</v>
      </c>
      <c r="P32" s="38" t="n">
        <v>0</v>
      </c>
      <c r="Q32" s="37" t="n">
        <v>0</v>
      </c>
      <c r="R32" s="38" t="n">
        <v>0</v>
      </c>
      <c r="S32" s="37" t="n">
        <v>0</v>
      </c>
      <c r="T32" s="38" t="n">
        <v>0</v>
      </c>
      <c r="U32" s="37" t="n">
        <v>0</v>
      </c>
      <c r="V32" s="38" t="n">
        <v>0</v>
      </c>
      <c r="W32" s="37" t="n">
        <v>0</v>
      </c>
      <c r="X32" s="38" t="n">
        <v>0</v>
      </c>
      <c r="Y32" s="37" t="n">
        <v>0</v>
      </c>
      <c r="Z32" s="38" t="n">
        <v>0</v>
      </c>
      <c r="AA32" s="37" t="n">
        <v>0</v>
      </c>
      <c r="AB32" s="38" t="n">
        <v>0</v>
      </c>
      <c r="AC32" s="37" t="n">
        <v>0</v>
      </c>
      <c r="AD32" s="38" t="n">
        <v>0</v>
      </c>
      <c r="AE32" s="39" t="n">
        <v>0</v>
      </c>
      <c r="AF32" s="38"/>
      <c r="AG32" s="40" t="s">
        <v>58</v>
      </c>
      <c r="AH32" s="40" t="s">
        <v>59</v>
      </c>
      <c r="AI32" s="40" t="s">
        <v>28</v>
      </c>
      <c r="AJ32" s="40" t="s">
        <v>29</v>
      </c>
      <c r="AK32" s="40" t="s">
        <v>30</v>
      </c>
      <c r="AL32" s="40" t="s">
        <v>60</v>
      </c>
    </row>
    <row r="33" customFormat="false" ht="36.75" hidden="false" customHeight="true" outlineLevel="0" collapsed="false">
      <c r="A33" s="44" t="s">
        <v>610</v>
      </c>
      <c r="B33" s="44" t="s">
        <v>611</v>
      </c>
      <c r="C33" s="44" t="s">
        <v>615</v>
      </c>
      <c r="D33" s="42" t="s">
        <v>607</v>
      </c>
      <c r="E33" s="42" t="n">
        <v>0</v>
      </c>
      <c r="F33" s="160" t="n">
        <v>0</v>
      </c>
      <c r="G33" s="42" t="s">
        <v>616</v>
      </c>
      <c r="H33" s="42" t="s">
        <v>617</v>
      </c>
      <c r="I33" s="42" t="n">
        <v>1</v>
      </c>
      <c r="J33" s="42" t="n">
        <v>2</v>
      </c>
      <c r="K33" s="42" t="n">
        <v>1</v>
      </c>
      <c r="L33" s="42" t="n">
        <v>0</v>
      </c>
      <c r="M33" s="42" t="n">
        <v>0</v>
      </c>
      <c r="N33" s="42" t="n">
        <v>0</v>
      </c>
      <c r="O33" s="42"/>
      <c r="P33" s="42"/>
      <c r="Q33" s="42" t="n">
        <v>0</v>
      </c>
      <c r="R33" s="42" t="n">
        <v>0</v>
      </c>
      <c r="S33" s="349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 t="n">
        <v>0</v>
      </c>
      <c r="AF33" s="42" t="n">
        <v>0</v>
      </c>
      <c r="AG33" s="44"/>
      <c r="AH33" s="369"/>
      <c r="AI33" s="351"/>
      <c r="AJ33" s="42"/>
      <c r="AK33" s="44"/>
      <c r="AL33" s="370"/>
    </row>
    <row r="34" customFormat="false" ht="15.75" hidden="false" customHeight="false" outlineLevel="0" collapsed="false">
      <c r="A34" s="44"/>
      <c r="B34" s="44"/>
      <c r="C34" s="44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349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4"/>
      <c r="AH34" s="369"/>
      <c r="AI34" s="351"/>
      <c r="AJ34" s="42"/>
      <c r="AK34" s="44"/>
      <c r="AL34" s="370"/>
    </row>
  </sheetData>
  <mergeCells count="135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K21:AK22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AG26:AG29"/>
    <mergeCell ref="AH26:AH29"/>
    <mergeCell ref="AI26:AI29"/>
    <mergeCell ref="AJ26:AJ29"/>
    <mergeCell ref="AK26:AK29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90" topLeftCell="A23" activePane="bottomLeft" state="split"/>
      <selection pane="topLeft" activeCell="A1" activeCellId="0" sqref="A1"/>
      <selection pane="bottomLeft" activeCell="D29" activeCellId="0" sqref="D2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618</v>
      </c>
      <c r="B3" s="47"/>
      <c r="C3" s="47"/>
      <c r="D3" s="47"/>
      <c r="E3" s="47"/>
      <c r="F3" s="47"/>
      <c r="G3" s="47"/>
      <c r="H3" s="48" t="s">
        <v>619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620</v>
      </c>
      <c r="B4" s="47"/>
      <c r="C4" s="47"/>
      <c r="D4" s="47"/>
      <c r="E4" s="49" t="s">
        <v>621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15.7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622</v>
      </c>
      <c r="C7" s="53"/>
      <c r="D7" s="53"/>
      <c r="E7" s="53"/>
      <c r="F7" s="53"/>
      <c r="G7" s="53"/>
      <c r="H7" s="64" t="s">
        <v>605</v>
      </c>
      <c r="I7" s="65"/>
      <c r="J7" s="65"/>
      <c r="K7" s="65"/>
      <c r="L7" s="65"/>
      <c r="M7" s="65"/>
      <c r="N7" s="65"/>
      <c r="O7" s="66"/>
      <c r="P7" s="67"/>
      <c r="Q7" s="68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/>
      <c r="AF7" s="67" t="n">
        <v>0</v>
      </c>
      <c r="AG7" s="40" t="s">
        <v>36</v>
      </c>
      <c r="AH7" s="70"/>
      <c r="AI7" s="71"/>
      <c r="AJ7" s="71" t="s">
        <v>38</v>
      </c>
      <c r="AK7" s="60" t="s">
        <v>577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44.25" hidden="false" customHeight="tru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37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44.25" hidden="false" customHeight="true" outlineLevel="0" collapsed="false">
      <c r="A21" s="44"/>
      <c r="B21" s="44"/>
      <c r="C21" s="44" t="s">
        <v>623</v>
      </c>
      <c r="D21" s="42" t="s">
        <v>607</v>
      </c>
      <c r="E21" s="42" t="n">
        <v>0</v>
      </c>
      <c r="F21" s="160" t="n">
        <v>0</v>
      </c>
      <c r="G21" s="42" t="s">
        <v>624</v>
      </c>
      <c r="H21" s="42" t="s">
        <v>625</v>
      </c>
      <c r="I21" s="42" t="n">
        <v>23</v>
      </c>
      <c r="J21" s="42" t="n">
        <v>23</v>
      </c>
      <c r="K21" s="42" t="n">
        <v>0</v>
      </c>
      <c r="L21" s="42" t="n">
        <v>0</v>
      </c>
      <c r="M21" s="42" t="n">
        <v>0</v>
      </c>
      <c r="N21" s="42" t="n">
        <v>0</v>
      </c>
      <c r="O21" s="84"/>
      <c r="P21" s="84"/>
      <c r="Q21" s="84"/>
      <c r="R21" s="84"/>
      <c r="S21" s="357" t="s">
        <v>126</v>
      </c>
      <c r="T21" s="42" t="n">
        <v>0</v>
      </c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 t="str">
        <f aca="false">+S21</f>
        <v>5.000.000</v>
      </c>
      <c r="AF21" s="84" t="n">
        <f aca="false">+T21</f>
        <v>0</v>
      </c>
      <c r="AG21" s="88"/>
      <c r="AH21" s="112"/>
      <c r="AI21" s="88"/>
      <c r="AJ21" s="84"/>
      <c r="AK21" s="44"/>
      <c r="AL21" s="89"/>
    </row>
    <row r="22" customFormat="false" ht="15.75" hidden="false" customHeight="false" outlineLevel="0" collapsed="false">
      <c r="A22" s="44"/>
      <c r="B22" s="44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84"/>
      <c r="P22" s="84"/>
      <c r="Q22" s="84"/>
      <c r="R22" s="84"/>
      <c r="S22" s="353"/>
      <c r="T22" s="42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I22" s="84"/>
      <c r="AJ22" s="84"/>
      <c r="AK22" s="44"/>
      <c r="AL22" s="89"/>
    </row>
    <row r="25" customFormat="false" ht="44.25" hidden="false" customHeight="true" outlineLevel="0" collapsed="false">
      <c r="A25" s="74" t="s">
        <v>51</v>
      </c>
      <c r="B25" s="75" t="s">
        <v>52</v>
      </c>
      <c r="C25" s="75" t="s">
        <v>53</v>
      </c>
      <c r="D25" s="75" t="s">
        <v>54</v>
      </c>
      <c r="E25" s="75" t="s">
        <v>55</v>
      </c>
      <c r="F25" s="75" t="s">
        <v>56</v>
      </c>
      <c r="G25" s="75" t="s">
        <v>57</v>
      </c>
      <c r="H25" s="75" t="s">
        <v>10</v>
      </c>
      <c r="I25" s="75" t="s">
        <v>11</v>
      </c>
      <c r="J25" s="75" t="s">
        <v>12</v>
      </c>
      <c r="K25" s="75" t="s">
        <v>13</v>
      </c>
      <c r="L25" s="75" t="s">
        <v>14</v>
      </c>
      <c r="M25" s="75" t="s">
        <v>15</v>
      </c>
      <c r="N25" s="75" t="s">
        <v>16</v>
      </c>
      <c r="O25" s="37" t="n">
        <v>0</v>
      </c>
      <c r="P25" s="38" t="n">
        <v>0</v>
      </c>
      <c r="Q25" s="37" t="n">
        <v>0</v>
      </c>
      <c r="R25" s="38" t="n">
        <v>0</v>
      </c>
      <c r="S25" s="37" t="n">
        <v>0</v>
      </c>
      <c r="T25" s="38" t="n">
        <v>0</v>
      </c>
      <c r="U25" s="37" t="n">
        <v>0</v>
      </c>
      <c r="V25" s="38" t="n">
        <v>0</v>
      </c>
      <c r="W25" s="37" t="n">
        <v>0</v>
      </c>
      <c r="X25" s="38" t="n">
        <v>0</v>
      </c>
      <c r="Y25" s="37" t="n">
        <v>0</v>
      </c>
      <c r="Z25" s="38" t="n">
        <v>0</v>
      </c>
      <c r="AA25" s="37" t="n">
        <v>0</v>
      </c>
      <c r="AB25" s="38" t="n">
        <v>0</v>
      </c>
      <c r="AC25" s="37" t="n">
        <v>0</v>
      </c>
      <c r="AD25" s="38" t="n">
        <v>0</v>
      </c>
      <c r="AE25" s="39" t="n">
        <v>0</v>
      </c>
      <c r="AF25" s="38"/>
      <c r="AG25" s="40" t="s">
        <v>58</v>
      </c>
      <c r="AH25" s="40" t="s">
        <v>59</v>
      </c>
      <c r="AI25" s="40" t="s">
        <v>28</v>
      </c>
      <c r="AJ25" s="40" t="s">
        <v>29</v>
      </c>
      <c r="AK25" s="40" t="s">
        <v>30</v>
      </c>
      <c r="AL25" s="40" t="s">
        <v>60</v>
      </c>
    </row>
    <row r="26" customFormat="false" ht="44.25" hidden="false" customHeight="true" outlineLevel="0" collapsed="false">
      <c r="A26" s="44"/>
      <c r="B26" s="44"/>
      <c r="C26" s="44" t="s">
        <v>626</v>
      </c>
      <c r="D26" s="42" t="s">
        <v>607</v>
      </c>
      <c r="E26" s="42" t="n">
        <v>0</v>
      </c>
      <c r="F26" s="160" t="n">
        <v>0</v>
      </c>
      <c r="G26" s="42" t="s">
        <v>627</v>
      </c>
      <c r="H26" s="42" t="s">
        <v>625</v>
      </c>
      <c r="I26" s="42" t="n">
        <v>23</v>
      </c>
      <c r="J26" s="42" t="n">
        <v>23</v>
      </c>
      <c r="K26" s="42" t="n">
        <v>0</v>
      </c>
      <c r="L26" s="42" t="n">
        <v>0</v>
      </c>
      <c r="M26" s="42" t="n">
        <v>0</v>
      </c>
      <c r="N26" s="42" t="n">
        <v>0</v>
      </c>
      <c r="O26" s="42"/>
      <c r="P26" s="42"/>
      <c r="Q26" s="42"/>
      <c r="R26" s="42"/>
      <c r="S26" s="371" t="s">
        <v>594</v>
      </c>
      <c r="T26" s="42" t="n">
        <v>0</v>
      </c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84" t="s">
        <v>594</v>
      </c>
      <c r="AF26" s="84" t="n">
        <f aca="false">+T26+T27</f>
        <v>0</v>
      </c>
      <c r="AG26" s="88"/>
      <c r="AH26" s="112"/>
      <c r="AI26" s="88"/>
      <c r="AJ26" s="42"/>
      <c r="AK26" s="44" t="s">
        <v>530</v>
      </c>
      <c r="AL26" s="89"/>
    </row>
    <row r="27" customFormat="false" ht="15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371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84"/>
      <c r="AF27" s="84"/>
      <c r="AG27" s="84"/>
      <c r="AH27" s="112"/>
      <c r="AI27" s="84"/>
      <c r="AJ27" s="42"/>
      <c r="AK27" s="44"/>
      <c r="AL27" s="89"/>
    </row>
    <row r="28" customFormat="false" ht="15" hidden="false" customHeight="false" outlineLevel="0" collapsed="false">
      <c r="G28" s="372"/>
    </row>
    <row r="30" customFormat="false" ht="44.25" hidden="false" customHeight="true" outlineLevel="0" collapsed="false">
      <c r="A30" s="74" t="s">
        <v>51</v>
      </c>
      <c r="B30" s="75" t="s">
        <v>52</v>
      </c>
      <c r="C30" s="75" t="s">
        <v>53</v>
      </c>
      <c r="D30" s="75" t="s">
        <v>54</v>
      </c>
      <c r="E30" s="75" t="s">
        <v>55</v>
      </c>
      <c r="F30" s="75" t="s">
        <v>56</v>
      </c>
      <c r="G30" s="75" t="s">
        <v>57</v>
      </c>
      <c r="H30" s="75" t="s">
        <v>10</v>
      </c>
      <c r="I30" s="75" t="s">
        <v>11</v>
      </c>
      <c r="J30" s="75" t="s">
        <v>12</v>
      </c>
      <c r="K30" s="75" t="s">
        <v>13</v>
      </c>
      <c r="L30" s="75" t="s">
        <v>14</v>
      </c>
      <c r="M30" s="75" t="s">
        <v>15</v>
      </c>
      <c r="N30" s="75" t="s">
        <v>16</v>
      </c>
      <c r="O30" s="37" t="n">
        <v>0</v>
      </c>
      <c r="P30" s="38" t="n">
        <v>0</v>
      </c>
      <c r="Q30" s="37" t="n">
        <v>0</v>
      </c>
      <c r="R30" s="38" t="n">
        <v>0</v>
      </c>
      <c r="S30" s="37" t="n">
        <v>0</v>
      </c>
      <c r="T30" s="38" t="n">
        <v>0</v>
      </c>
      <c r="U30" s="37" t="n">
        <v>0</v>
      </c>
      <c r="V30" s="38" t="n">
        <v>0</v>
      </c>
      <c r="W30" s="37" t="n">
        <v>0</v>
      </c>
      <c r="X30" s="38" t="n">
        <v>0</v>
      </c>
      <c r="Y30" s="37" t="n">
        <v>0</v>
      </c>
      <c r="Z30" s="38" t="n">
        <v>0</v>
      </c>
      <c r="AA30" s="37" t="n">
        <v>0</v>
      </c>
      <c r="AB30" s="38" t="n">
        <v>0</v>
      </c>
      <c r="AC30" s="37" t="n">
        <v>0</v>
      </c>
      <c r="AD30" s="38" t="n">
        <v>0</v>
      </c>
      <c r="AE30" s="39" t="n">
        <v>0</v>
      </c>
      <c r="AF30" s="38"/>
      <c r="AG30" s="40" t="s">
        <v>58</v>
      </c>
      <c r="AH30" s="40" t="s">
        <v>59</v>
      </c>
      <c r="AI30" s="40" t="s">
        <v>28</v>
      </c>
      <c r="AJ30" s="40" t="s">
        <v>29</v>
      </c>
      <c r="AK30" s="40" t="s">
        <v>30</v>
      </c>
      <c r="AL30" s="40" t="s">
        <v>60</v>
      </c>
    </row>
    <row r="31" customFormat="false" ht="44.25" hidden="false" customHeight="true" outlineLevel="0" collapsed="false">
      <c r="A31" s="44"/>
      <c r="B31" s="44"/>
      <c r="C31" s="44" t="s">
        <v>623</v>
      </c>
      <c r="D31" s="42" t="s">
        <v>607</v>
      </c>
      <c r="E31" s="42" t="n">
        <v>0</v>
      </c>
      <c r="F31" s="160" t="n">
        <v>0</v>
      </c>
      <c r="G31" s="42" t="s">
        <v>628</v>
      </c>
      <c r="H31" s="42" t="s">
        <v>629</v>
      </c>
      <c r="I31" s="42" t="n">
        <v>4</v>
      </c>
      <c r="J31" s="42" t="n">
        <v>4</v>
      </c>
      <c r="K31" s="42" t="n">
        <v>0</v>
      </c>
      <c r="L31" s="42" t="n">
        <v>0</v>
      </c>
      <c r="M31" s="373" t="n">
        <v>0</v>
      </c>
      <c r="N31" s="373" t="n">
        <v>0</v>
      </c>
      <c r="O31" s="42"/>
      <c r="P31" s="42"/>
      <c r="Q31" s="42"/>
      <c r="R31" s="42"/>
      <c r="S31" s="371" t="s">
        <v>122</v>
      </c>
      <c r="T31" s="42" t="n">
        <v>0</v>
      </c>
      <c r="U31" s="374"/>
      <c r="V31" s="119"/>
      <c r="W31" s="42"/>
      <c r="X31" s="42"/>
      <c r="Y31" s="42"/>
      <c r="Z31" s="42"/>
      <c r="AA31" s="42"/>
      <c r="AB31" s="42"/>
      <c r="AC31" s="42"/>
      <c r="AD31" s="42"/>
      <c r="AE31" s="42" t="str">
        <f aca="false">+S31</f>
        <v>2.000.000</v>
      </c>
      <c r="AF31" s="42" t="n">
        <f aca="false">+T31+T32</f>
        <v>0</v>
      </c>
      <c r="AG31" s="44"/>
      <c r="AH31" s="375"/>
      <c r="AI31" s="44"/>
      <c r="AJ31" s="42"/>
      <c r="AK31" s="44" t="s">
        <v>530</v>
      </c>
      <c r="AL31" s="45"/>
    </row>
    <row r="32" customFormat="false" ht="15.75" hidden="false" customHeight="false" outlineLevel="0" collapsed="false">
      <c r="A32" s="44"/>
      <c r="B32" s="44"/>
      <c r="C32" s="44"/>
      <c r="D32" s="42"/>
      <c r="E32" s="42"/>
      <c r="F32" s="42"/>
      <c r="G32" s="42"/>
      <c r="H32" s="42"/>
      <c r="I32" s="42"/>
      <c r="J32" s="42"/>
      <c r="K32" s="42"/>
      <c r="L32" s="42"/>
      <c r="M32" s="373"/>
      <c r="N32" s="373"/>
      <c r="O32" s="42"/>
      <c r="P32" s="42"/>
      <c r="Q32" s="42"/>
      <c r="R32" s="42"/>
      <c r="S32" s="371"/>
      <c r="T32" s="42"/>
      <c r="U32" s="374"/>
      <c r="V32" s="119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4"/>
      <c r="AH32" s="375"/>
      <c r="AI32" s="44"/>
      <c r="AJ32" s="42"/>
      <c r="AK32" s="44"/>
      <c r="AL32" s="45"/>
    </row>
  </sheetData>
  <mergeCells count="149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T21:T22"/>
    <mergeCell ref="AK21:AK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J26:AJ27"/>
    <mergeCell ref="AK26:AK27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pane xSplit="0" ySplit="1560" topLeftCell="A8" activePane="bottomLeft" state="split"/>
      <selection pane="topLeft" activeCell="I4" activeCellId="0" sqref="I4"/>
      <selection pane="bottomLeft" activeCell="S21" activeCellId="0" sqref="S2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571</v>
      </c>
      <c r="B3" s="47"/>
      <c r="C3" s="47"/>
      <c r="D3" s="47"/>
      <c r="E3" s="47"/>
      <c r="F3" s="47"/>
      <c r="G3" s="47"/>
      <c r="H3" s="48" t="s">
        <v>630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631</v>
      </c>
      <c r="B4" s="47"/>
      <c r="C4" s="47"/>
      <c r="D4" s="47"/>
      <c r="E4" s="49" t="s">
        <v>632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15.7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633</v>
      </c>
      <c r="C7" s="53"/>
      <c r="D7" s="53"/>
      <c r="E7" s="53"/>
      <c r="F7" s="53"/>
      <c r="G7" s="53"/>
      <c r="H7" s="64" t="s">
        <v>634</v>
      </c>
      <c r="I7" s="65"/>
      <c r="J7" s="65"/>
      <c r="K7" s="65"/>
      <c r="L7" s="65"/>
      <c r="M7" s="65"/>
      <c r="N7" s="65"/>
      <c r="O7" s="66"/>
      <c r="P7" s="67"/>
      <c r="Q7" s="68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/>
      <c r="AF7" s="67" t="n">
        <v>0</v>
      </c>
      <c r="AG7" s="40" t="s">
        <v>36</v>
      </c>
      <c r="AH7" s="70"/>
      <c r="AI7" s="71"/>
      <c r="AJ7" s="71" t="s">
        <v>38</v>
      </c>
      <c r="AK7" s="60" t="s">
        <v>577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37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36.75" hidden="false" customHeight="true" outlineLevel="0" collapsed="false">
      <c r="A21" s="44"/>
      <c r="B21" s="44"/>
      <c r="C21" s="44" t="s">
        <v>635</v>
      </c>
      <c r="D21" s="42" t="s">
        <v>607</v>
      </c>
      <c r="E21" s="42" t="n">
        <v>0</v>
      </c>
      <c r="F21" s="42" t="n">
        <v>0</v>
      </c>
      <c r="G21" s="42" t="s">
        <v>636</v>
      </c>
      <c r="H21" s="42" t="s">
        <v>637</v>
      </c>
      <c r="I21" s="42" t="n">
        <v>0</v>
      </c>
      <c r="J21" s="42" t="n">
        <v>4</v>
      </c>
      <c r="K21" s="42" t="n">
        <v>0</v>
      </c>
      <c r="L21" s="42" t="n">
        <v>0</v>
      </c>
      <c r="M21" s="42" t="n">
        <v>0</v>
      </c>
      <c r="N21" s="42" t="n">
        <v>0</v>
      </c>
      <c r="O21" s="84"/>
      <c r="P21" s="84"/>
      <c r="Q21" s="84"/>
      <c r="R21" s="84"/>
      <c r="S21" s="357" t="s">
        <v>104</v>
      </c>
      <c r="T21" s="84" t="n">
        <v>0</v>
      </c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 t="str">
        <f aca="false">+S21</f>
        <v>1.000.000</v>
      </c>
      <c r="AF21" s="84" t="n">
        <v>0</v>
      </c>
      <c r="AG21" s="88"/>
      <c r="AH21" s="112"/>
      <c r="AI21" s="88"/>
      <c r="AJ21" s="84"/>
      <c r="AK21" s="44"/>
      <c r="AL21" s="89"/>
    </row>
    <row r="22" customFormat="false" ht="15.75" hidden="false" customHeight="false" outlineLevel="0" collapsed="false">
      <c r="A22" s="44"/>
      <c r="B22" s="44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84"/>
      <c r="P22" s="84"/>
      <c r="Q22" s="84"/>
      <c r="R22" s="84"/>
      <c r="S22" s="353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I22" s="84"/>
      <c r="AJ22" s="84"/>
      <c r="AK22" s="44"/>
      <c r="AL22" s="89"/>
    </row>
  </sheetData>
  <mergeCells count="78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K21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I41" colorId="64" zoomScale="100" zoomScaleNormal="100" zoomScalePageLayoutView="100" workbookViewId="0">
      <selection pane="topLeft" activeCell="AH45" activeCellId="0" sqref="AH45:AH48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12.7"/>
    <col collapsed="false" customWidth="true" hidden="false" outlineLevel="0" max="25" min="25" style="0" width="12.7"/>
    <col collapsed="false" customWidth="true" hidden="false" outlineLevel="0" max="31" min="31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618</v>
      </c>
      <c r="B3" s="47"/>
      <c r="C3" s="47"/>
      <c r="D3" s="47"/>
      <c r="E3" s="47"/>
      <c r="F3" s="47"/>
      <c r="G3" s="47"/>
      <c r="H3" s="48" t="s">
        <v>630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638</v>
      </c>
      <c r="B4" s="47"/>
      <c r="C4" s="47"/>
      <c r="D4" s="47"/>
      <c r="E4" s="49" t="s">
        <v>639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15.7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640</v>
      </c>
      <c r="C7" s="53"/>
      <c r="D7" s="53"/>
      <c r="E7" s="53"/>
      <c r="F7" s="53"/>
      <c r="G7" s="53"/>
      <c r="H7" s="64" t="s">
        <v>641</v>
      </c>
      <c r="I7" s="65" t="n">
        <v>4677</v>
      </c>
      <c r="J7" s="65"/>
      <c r="K7" s="65"/>
      <c r="L7" s="65"/>
      <c r="M7" s="65"/>
      <c r="N7" s="65"/>
      <c r="O7" s="66"/>
      <c r="P7" s="67"/>
      <c r="Q7" s="68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/>
      <c r="AF7" s="67" t="n">
        <v>0</v>
      </c>
      <c r="AG7" s="40" t="s">
        <v>36</v>
      </c>
      <c r="AH7" s="70"/>
      <c r="AI7" s="71"/>
      <c r="AJ7" s="71" t="s">
        <v>38</v>
      </c>
      <c r="AK7" s="60" t="s">
        <v>642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37" t="n">
        <v>0</v>
      </c>
      <c r="R20" s="92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95" t="s">
        <v>58</v>
      </c>
      <c r="AH20" s="95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36.75" hidden="false" customHeight="true" outlineLevel="0" collapsed="false">
      <c r="A21" s="44"/>
      <c r="B21" s="44"/>
      <c r="C21" s="44" t="s">
        <v>643</v>
      </c>
      <c r="D21" s="42" t="s">
        <v>607</v>
      </c>
      <c r="E21" s="160" t="n">
        <v>0</v>
      </c>
      <c r="F21" s="160" t="n">
        <v>0</v>
      </c>
      <c r="G21" s="42" t="s">
        <v>640</v>
      </c>
      <c r="H21" s="42" t="s">
        <v>644</v>
      </c>
      <c r="I21" s="42" t="n">
        <v>6477</v>
      </c>
      <c r="J21" s="42" t="n">
        <v>4</v>
      </c>
      <c r="K21" s="42" t="n">
        <v>0</v>
      </c>
      <c r="L21" s="42" t="n">
        <v>0</v>
      </c>
      <c r="M21" s="42" t="n">
        <v>0</v>
      </c>
      <c r="N21" s="42" t="n">
        <v>0</v>
      </c>
      <c r="O21" s="42"/>
      <c r="P21" s="42"/>
      <c r="Q21" s="376" t="s">
        <v>645</v>
      </c>
      <c r="R21" s="342"/>
      <c r="S21" s="377"/>
      <c r="T21" s="42" t="n">
        <v>0</v>
      </c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3" t="s">
        <v>645</v>
      </c>
      <c r="AF21" s="378"/>
      <c r="AG21" s="24"/>
      <c r="AH21" s="379"/>
      <c r="AI21" s="351" t="s">
        <v>646</v>
      </c>
      <c r="AJ21" s="42"/>
      <c r="AK21" s="44" t="s">
        <v>647</v>
      </c>
      <c r="AL21" s="45"/>
    </row>
    <row r="22" customFormat="false" ht="15.75" hidden="false" customHeight="false" outlineLevel="0" collapsed="false">
      <c r="A22" s="44"/>
      <c r="B22" s="44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76"/>
      <c r="R22" s="342"/>
      <c r="S22" s="377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3"/>
      <c r="AF22" s="378"/>
      <c r="AG22" s="24"/>
      <c r="AH22" s="379"/>
      <c r="AI22" s="351"/>
      <c r="AJ22" s="42"/>
      <c r="AK22" s="44"/>
      <c r="AL22" s="45"/>
    </row>
    <row r="24" customFormat="false" ht="15.75" hidden="false" customHeight="false" outlineLevel="0" collapsed="false"/>
    <row r="25" customFormat="false" ht="15.75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.75" hidden="false" customHeight="true" outlineLevel="0" collapsed="false">
      <c r="A26" s="46" t="s">
        <v>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5.75" hidden="false" customHeight="true" outlineLevel="0" collapsed="false">
      <c r="A27" s="47" t="s">
        <v>618</v>
      </c>
      <c r="B27" s="47"/>
      <c r="C27" s="47"/>
      <c r="D27" s="47"/>
      <c r="E27" s="47"/>
      <c r="F27" s="47"/>
      <c r="G27" s="47"/>
      <c r="H27" s="48" t="s">
        <v>630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 t="s">
        <v>4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</row>
    <row r="28" customFormat="false" ht="15.75" hidden="false" customHeight="true" outlineLevel="0" collapsed="false">
      <c r="A28" s="47" t="s">
        <v>638</v>
      </c>
      <c r="B28" s="47"/>
      <c r="C28" s="47"/>
      <c r="D28" s="47"/>
      <c r="E28" s="49" t="s">
        <v>639</v>
      </c>
      <c r="F28" s="49"/>
      <c r="G28" s="49"/>
      <c r="H28" s="49"/>
      <c r="I28" s="49"/>
      <c r="J28" s="49"/>
      <c r="K28" s="49"/>
      <c r="L28" s="49"/>
      <c r="M28" s="49"/>
      <c r="N28" s="49"/>
      <c r="O28" s="50" t="s">
        <v>7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/>
      <c r="AH28" s="51"/>
      <c r="AI28" s="51"/>
      <c r="AJ28" s="51"/>
      <c r="AK28" s="51"/>
      <c r="AL28" s="51"/>
    </row>
    <row r="29" customFormat="false" ht="15.75" hidden="false" customHeight="true" outlineLevel="0" collapsed="false">
      <c r="A29" s="52" t="s">
        <v>8</v>
      </c>
      <c r="B29" s="53" t="s">
        <v>9</v>
      </c>
      <c r="C29" s="53"/>
      <c r="D29" s="53"/>
      <c r="E29" s="53"/>
      <c r="F29" s="53"/>
      <c r="G29" s="53"/>
      <c r="H29" s="54" t="s">
        <v>10</v>
      </c>
      <c r="I29" s="55" t="s">
        <v>11</v>
      </c>
      <c r="J29" s="55" t="s">
        <v>12</v>
      </c>
      <c r="K29" s="55" t="s">
        <v>13</v>
      </c>
      <c r="L29" s="55" t="s">
        <v>14</v>
      </c>
      <c r="M29" s="55" t="s">
        <v>15</v>
      </c>
      <c r="N29" s="55" t="s">
        <v>16</v>
      </c>
      <c r="O29" s="56" t="s">
        <v>17</v>
      </c>
      <c r="P29" s="56"/>
      <c r="Q29" s="57" t="s">
        <v>18</v>
      </c>
      <c r="R29" s="57"/>
      <c r="S29" s="57" t="s">
        <v>19</v>
      </c>
      <c r="T29" s="57"/>
      <c r="U29" s="57" t="s">
        <v>20</v>
      </c>
      <c r="V29" s="57"/>
      <c r="W29" s="57" t="s">
        <v>21</v>
      </c>
      <c r="X29" s="57"/>
      <c r="Y29" s="57" t="s">
        <v>22</v>
      </c>
      <c r="Z29" s="57"/>
      <c r="AA29" s="57" t="s">
        <v>23</v>
      </c>
      <c r="AB29" s="57"/>
      <c r="AC29" s="57" t="s">
        <v>24</v>
      </c>
      <c r="AD29" s="57"/>
      <c r="AE29" s="57" t="s">
        <v>25</v>
      </c>
      <c r="AF29" s="57"/>
      <c r="AG29" s="58" t="s">
        <v>26</v>
      </c>
      <c r="AH29" s="59" t="s">
        <v>27</v>
      </c>
      <c r="AI29" s="59" t="s">
        <v>28</v>
      </c>
      <c r="AJ29" s="59" t="s">
        <v>29</v>
      </c>
      <c r="AK29" s="60" t="s">
        <v>30</v>
      </c>
      <c r="AL29" s="60"/>
    </row>
    <row r="30" customFormat="false" ht="15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4"/>
      <c r="I30" s="55"/>
      <c r="J30" s="55"/>
      <c r="K30" s="55"/>
      <c r="L30" s="55"/>
      <c r="M30" s="55"/>
      <c r="N30" s="55"/>
      <c r="O30" s="61" t="s">
        <v>31</v>
      </c>
      <c r="P30" s="62" t="s">
        <v>32</v>
      </c>
      <c r="Q30" s="61" t="s">
        <v>31</v>
      </c>
      <c r="R30" s="62" t="s">
        <v>32</v>
      </c>
      <c r="S30" s="61" t="s">
        <v>31</v>
      </c>
      <c r="T30" s="62" t="s">
        <v>32</v>
      </c>
      <c r="U30" s="61" t="s">
        <v>31</v>
      </c>
      <c r="V30" s="62" t="s">
        <v>32</v>
      </c>
      <c r="W30" s="61" t="s">
        <v>31</v>
      </c>
      <c r="X30" s="62" t="s">
        <v>32</v>
      </c>
      <c r="Y30" s="61" t="s">
        <v>31</v>
      </c>
      <c r="Z30" s="62" t="s">
        <v>32</v>
      </c>
      <c r="AA30" s="61" t="s">
        <v>31</v>
      </c>
      <c r="AB30" s="62" t="s">
        <v>32</v>
      </c>
      <c r="AC30" s="61" t="s">
        <v>31</v>
      </c>
      <c r="AD30" s="62" t="s">
        <v>32</v>
      </c>
      <c r="AE30" s="61" t="s">
        <v>31</v>
      </c>
      <c r="AF30" s="62" t="s">
        <v>32</v>
      </c>
      <c r="AG30" s="58"/>
      <c r="AH30" s="59"/>
      <c r="AI30" s="59"/>
      <c r="AJ30" s="59"/>
      <c r="AK30" s="60"/>
      <c r="AL30" s="60"/>
    </row>
    <row r="31" customFormat="false" ht="15.75" hidden="false" customHeight="true" outlineLevel="0" collapsed="false">
      <c r="A31" s="63" t="s">
        <v>33</v>
      </c>
      <c r="B31" s="53" t="s">
        <v>648</v>
      </c>
      <c r="C31" s="53"/>
      <c r="D31" s="53"/>
      <c r="E31" s="53"/>
      <c r="F31" s="53"/>
      <c r="G31" s="53"/>
      <c r="H31" s="64" t="s">
        <v>649</v>
      </c>
      <c r="I31" s="380" t="n">
        <v>1</v>
      </c>
      <c r="J31" s="65"/>
      <c r="K31" s="65"/>
      <c r="L31" s="65"/>
      <c r="M31" s="65"/>
      <c r="N31" s="65"/>
      <c r="O31" s="66"/>
      <c r="P31" s="67"/>
      <c r="Q31" s="68"/>
      <c r="R31" s="67"/>
      <c r="S31" s="66"/>
      <c r="T31" s="67"/>
      <c r="U31" s="66"/>
      <c r="V31" s="67"/>
      <c r="W31" s="66"/>
      <c r="X31" s="67"/>
      <c r="Y31" s="66"/>
      <c r="Z31" s="67"/>
      <c r="AA31" s="66"/>
      <c r="AB31" s="67"/>
      <c r="AC31" s="66"/>
      <c r="AD31" s="67"/>
      <c r="AE31" s="68"/>
      <c r="AF31" s="67" t="n">
        <v>0</v>
      </c>
      <c r="AG31" s="40" t="s">
        <v>36</v>
      </c>
      <c r="AH31" s="70"/>
      <c r="AI31" s="71"/>
      <c r="AJ31" s="71" t="s">
        <v>38</v>
      </c>
      <c r="AK31" s="60" t="s">
        <v>577</v>
      </c>
      <c r="AL31" s="60"/>
    </row>
    <row r="32" customFormat="false" ht="15.75" hidden="false" customHeight="false" outlineLevel="0" collapsed="false">
      <c r="A32" s="63"/>
      <c r="B32" s="53"/>
      <c r="C32" s="53"/>
      <c r="D32" s="53"/>
      <c r="E32" s="53"/>
      <c r="F32" s="53"/>
      <c r="G32" s="53"/>
      <c r="H32" s="64"/>
      <c r="I32" s="380"/>
      <c r="J32" s="380"/>
      <c r="K32" s="380"/>
      <c r="L32" s="380"/>
      <c r="M32" s="380"/>
      <c r="N32" s="380"/>
      <c r="O32" s="66"/>
      <c r="P32" s="67"/>
      <c r="Q32" s="68"/>
      <c r="R32" s="67"/>
      <c r="S32" s="66"/>
      <c r="T32" s="67"/>
      <c r="U32" s="66"/>
      <c r="V32" s="67"/>
      <c r="W32" s="66"/>
      <c r="X32" s="67"/>
      <c r="Y32" s="66"/>
      <c r="Z32" s="67"/>
      <c r="AA32" s="66"/>
      <c r="AB32" s="67"/>
      <c r="AC32" s="66"/>
      <c r="AD32" s="67"/>
      <c r="AE32" s="68"/>
      <c r="AF32" s="67"/>
      <c r="AG32" s="40" t="s">
        <v>40</v>
      </c>
      <c r="AH32" s="70"/>
      <c r="AI32" s="71"/>
      <c r="AJ32" s="71"/>
      <c r="AK32" s="60"/>
      <c r="AL32" s="60"/>
    </row>
    <row r="33" customFormat="false" ht="15.75" hidden="false" customHeight="false" outlineLevel="0" collapsed="false">
      <c r="A33" s="63"/>
      <c r="B33" s="53"/>
      <c r="C33" s="53"/>
      <c r="D33" s="53"/>
      <c r="E33" s="53"/>
      <c r="F33" s="53"/>
      <c r="G33" s="53"/>
      <c r="H33" s="64"/>
      <c r="I33" s="380"/>
      <c r="J33" s="380"/>
      <c r="K33" s="380"/>
      <c r="L33" s="380"/>
      <c r="M33" s="380"/>
      <c r="N33" s="380"/>
      <c r="O33" s="66"/>
      <c r="P33" s="67"/>
      <c r="Q33" s="68"/>
      <c r="R33" s="67"/>
      <c r="S33" s="66"/>
      <c r="T33" s="67"/>
      <c r="U33" s="66"/>
      <c r="V33" s="67"/>
      <c r="W33" s="66"/>
      <c r="X33" s="67"/>
      <c r="Y33" s="66"/>
      <c r="Z33" s="67"/>
      <c r="AA33" s="66"/>
      <c r="AB33" s="67"/>
      <c r="AC33" s="66"/>
      <c r="AD33" s="67"/>
      <c r="AE33" s="68"/>
      <c r="AF33" s="67"/>
      <c r="AG33" s="40" t="s">
        <v>41</v>
      </c>
      <c r="AH33" s="70"/>
      <c r="AI33" s="71"/>
      <c r="AJ33" s="71"/>
      <c r="AK33" s="60"/>
      <c r="AL33" s="60"/>
    </row>
    <row r="34" customFormat="false" ht="15.75" hidden="false" customHeight="false" outlineLevel="0" collapsed="false">
      <c r="A34" s="63"/>
      <c r="B34" s="53"/>
      <c r="C34" s="53"/>
      <c r="D34" s="53"/>
      <c r="E34" s="53"/>
      <c r="F34" s="53"/>
      <c r="G34" s="53"/>
      <c r="H34" s="64"/>
      <c r="I34" s="380"/>
      <c r="J34" s="380"/>
      <c r="K34" s="380"/>
      <c r="L34" s="380"/>
      <c r="M34" s="380"/>
      <c r="N34" s="380"/>
      <c r="O34" s="66"/>
      <c r="P34" s="67"/>
      <c r="Q34" s="68"/>
      <c r="R34" s="67"/>
      <c r="S34" s="66"/>
      <c r="T34" s="67"/>
      <c r="U34" s="66"/>
      <c r="V34" s="67"/>
      <c r="W34" s="66"/>
      <c r="X34" s="67"/>
      <c r="Y34" s="66"/>
      <c r="Z34" s="67"/>
      <c r="AA34" s="66"/>
      <c r="AB34" s="67"/>
      <c r="AC34" s="66"/>
      <c r="AD34" s="67"/>
      <c r="AE34" s="68"/>
      <c r="AF34" s="67"/>
      <c r="AG34" s="40" t="s">
        <v>42</v>
      </c>
      <c r="AH34" s="70"/>
      <c r="AI34" s="71"/>
      <c r="AJ34" s="71"/>
      <c r="AK34" s="60"/>
      <c r="AL34" s="60"/>
    </row>
    <row r="35" customFormat="false" ht="15.75" hidden="false" customHeight="false" outlineLevel="0" collapsed="false">
      <c r="A35" s="63"/>
      <c r="B35" s="53"/>
      <c r="C35" s="53"/>
      <c r="D35" s="53"/>
      <c r="E35" s="53"/>
      <c r="F35" s="53"/>
      <c r="G35" s="53"/>
      <c r="H35" s="64"/>
      <c r="I35" s="380"/>
      <c r="J35" s="380"/>
      <c r="K35" s="380"/>
      <c r="L35" s="380"/>
      <c r="M35" s="380"/>
      <c r="N35" s="380"/>
      <c r="O35" s="66"/>
      <c r="P35" s="67"/>
      <c r="Q35" s="68"/>
      <c r="R35" s="67"/>
      <c r="S35" s="66"/>
      <c r="T35" s="67"/>
      <c r="U35" s="66"/>
      <c r="V35" s="67"/>
      <c r="W35" s="66"/>
      <c r="X35" s="67"/>
      <c r="Y35" s="66"/>
      <c r="Z35" s="67"/>
      <c r="AA35" s="66"/>
      <c r="AB35" s="67"/>
      <c r="AC35" s="66"/>
      <c r="AD35" s="67"/>
      <c r="AE35" s="68"/>
      <c r="AF35" s="67"/>
      <c r="AG35" s="40" t="s">
        <v>43</v>
      </c>
      <c r="AH35" s="70"/>
      <c r="AI35" s="71"/>
      <c r="AJ35" s="71"/>
      <c r="AK35" s="60"/>
      <c r="AL35" s="60"/>
    </row>
    <row r="36" customFormat="false" ht="15.75" hidden="false" customHeight="false" outlineLevel="0" collapsed="false">
      <c r="A36" s="63"/>
      <c r="B36" s="53"/>
      <c r="C36" s="53"/>
      <c r="D36" s="53"/>
      <c r="E36" s="53"/>
      <c r="F36" s="53"/>
      <c r="G36" s="53"/>
      <c r="H36" s="64"/>
      <c r="I36" s="380"/>
      <c r="J36" s="380"/>
      <c r="K36" s="380"/>
      <c r="L36" s="380"/>
      <c r="M36" s="380"/>
      <c r="N36" s="380"/>
      <c r="O36" s="66"/>
      <c r="P36" s="67"/>
      <c r="Q36" s="68"/>
      <c r="R36" s="67"/>
      <c r="S36" s="66"/>
      <c r="T36" s="67"/>
      <c r="U36" s="66"/>
      <c r="V36" s="67"/>
      <c r="W36" s="66"/>
      <c r="X36" s="67"/>
      <c r="Y36" s="66"/>
      <c r="Z36" s="67"/>
      <c r="AA36" s="66"/>
      <c r="AB36" s="67"/>
      <c r="AC36" s="66"/>
      <c r="AD36" s="67"/>
      <c r="AE36" s="68"/>
      <c r="AF36" s="67"/>
      <c r="AG36" s="40" t="s">
        <v>44</v>
      </c>
      <c r="AH36" s="70"/>
      <c r="AI36" s="71"/>
      <c r="AJ36" s="71"/>
      <c r="AK36" s="60"/>
      <c r="AL36" s="60"/>
    </row>
    <row r="37" customFormat="false" ht="15.75" hidden="false" customHeight="false" outlineLevel="0" collapsed="false">
      <c r="A37" s="63"/>
      <c r="B37" s="53"/>
      <c r="C37" s="53"/>
      <c r="D37" s="53"/>
      <c r="E37" s="53"/>
      <c r="F37" s="53"/>
      <c r="G37" s="53"/>
      <c r="H37" s="64"/>
      <c r="I37" s="380"/>
      <c r="J37" s="380"/>
      <c r="K37" s="380"/>
      <c r="L37" s="380"/>
      <c r="M37" s="380"/>
      <c r="N37" s="380"/>
      <c r="O37" s="66"/>
      <c r="P37" s="67"/>
      <c r="Q37" s="68"/>
      <c r="R37" s="67"/>
      <c r="S37" s="66"/>
      <c r="T37" s="67"/>
      <c r="U37" s="66"/>
      <c r="V37" s="67"/>
      <c r="W37" s="66"/>
      <c r="X37" s="67"/>
      <c r="Y37" s="66"/>
      <c r="Z37" s="67"/>
      <c r="AA37" s="66"/>
      <c r="AB37" s="67"/>
      <c r="AC37" s="66"/>
      <c r="AD37" s="67"/>
      <c r="AE37" s="68"/>
      <c r="AF37" s="67"/>
      <c r="AG37" s="40" t="s">
        <v>45</v>
      </c>
      <c r="AH37" s="70"/>
      <c r="AI37" s="71"/>
      <c r="AJ37" s="71"/>
      <c r="AK37" s="60"/>
      <c r="AL37" s="60"/>
    </row>
    <row r="38" customFormat="false" ht="15.75" hidden="false" customHeight="false" outlineLevel="0" collapsed="false">
      <c r="A38" s="63"/>
      <c r="B38" s="53"/>
      <c r="C38" s="53"/>
      <c r="D38" s="53"/>
      <c r="E38" s="53"/>
      <c r="F38" s="53"/>
      <c r="G38" s="53"/>
      <c r="H38" s="64"/>
      <c r="I38" s="380"/>
      <c r="J38" s="380"/>
      <c r="K38" s="380"/>
      <c r="L38" s="380"/>
      <c r="M38" s="380"/>
      <c r="N38" s="380"/>
      <c r="O38" s="66"/>
      <c r="P38" s="67"/>
      <c r="Q38" s="68"/>
      <c r="R38" s="67"/>
      <c r="S38" s="66"/>
      <c r="T38" s="67"/>
      <c r="U38" s="66"/>
      <c r="V38" s="67"/>
      <c r="W38" s="66"/>
      <c r="X38" s="67"/>
      <c r="Y38" s="66"/>
      <c r="Z38" s="67"/>
      <c r="AA38" s="66"/>
      <c r="AB38" s="67"/>
      <c r="AC38" s="66"/>
      <c r="AD38" s="67"/>
      <c r="AE38" s="68"/>
      <c r="AF38" s="67"/>
      <c r="AG38" s="40" t="s">
        <v>46</v>
      </c>
      <c r="AH38" s="70"/>
      <c r="AI38" s="71"/>
      <c r="AJ38" s="71"/>
      <c r="AK38" s="60"/>
      <c r="AL38" s="60"/>
    </row>
    <row r="39" customFormat="false" ht="15.75" hidden="false" customHeight="false" outlineLevel="0" collapsed="false">
      <c r="A39" s="63"/>
      <c r="B39" s="53"/>
      <c r="C39" s="53"/>
      <c r="D39" s="53"/>
      <c r="E39" s="53"/>
      <c r="F39" s="53"/>
      <c r="G39" s="53"/>
      <c r="H39" s="64"/>
      <c r="I39" s="380"/>
      <c r="J39" s="380"/>
      <c r="K39" s="380"/>
      <c r="L39" s="380"/>
      <c r="M39" s="380"/>
      <c r="N39" s="380"/>
      <c r="O39" s="66"/>
      <c r="P39" s="67"/>
      <c r="Q39" s="68"/>
      <c r="R39" s="67"/>
      <c r="S39" s="66"/>
      <c r="T39" s="67"/>
      <c r="U39" s="66"/>
      <c r="V39" s="67"/>
      <c r="W39" s="66"/>
      <c r="X39" s="67"/>
      <c r="Y39" s="66"/>
      <c r="Z39" s="67"/>
      <c r="AA39" s="66"/>
      <c r="AB39" s="67"/>
      <c r="AC39" s="66"/>
      <c r="AD39" s="67"/>
      <c r="AE39" s="68"/>
      <c r="AF39" s="67"/>
      <c r="AG39" s="40" t="s">
        <v>47</v>
      </c>
      <c r="AH39" s="70"/>
      <c r="AI39" s="71"/>
      <c r="AJ39" s="71"/>
      <c r="AK39" s="60"/>
      <c r="AL39" s="60"/>
    </row>
    <row r="40" customFormat="false" ht="15.75" hidden="false" customHeight="false" outlineLevel="0" collapsed="false">
      <c r="A40" s="63"/>
      <c r="B40" s="53"/>
      <c r="C40" s="53"/>
      <c r="D40" s="53"/>
      <c r="E40" s="53"/>
      <c r="F40" s="53"/>
      <c r="G40" s="53"/>
      <c r="H40" s="64"/>
      <c r="I40" s="380"/>
      <c r="J40" s="380"/>
      <c r="K40" s="380"/>
      <c r="L40" s="380"/>
      <c r="M40" s="380"/>
      <c r="N40" s="380"/>
      <c r="O40" s="66"/>
      <c r="P40" s="67"/>
      <c r="Q40" s="68"/>
      <c r="R40" s="67"/>
      <c r="S40" s="66"/>
      <c r="T40" s="67"/>
      <c r="U40" s="66"/>
      <c r="V40" s="67"/>
      <c r="W40" s="66"/>
      <c r="X40" s="67"/>
      <c r="Y40" s="66"/>
      <c r="Z40" s="67"/>
      <c r="AA40" s="66"/>
      <c r="AB40" s="67"/>
      <c r="AC40" s="66"/>
      <c r="AD40" s="67"/>
      <c r="AE40" s="68"/>
      <c r="AF40" s="67"/>
      <c r="AG40" s="40" t="s">
        <v>48</v>
      </c>
      <c r="AH40" s="70"/>
      <c r="AI40" s="71"/>
      <c r="AJ40" s="71"/>
      <c r="AK40" s="60"/>
      <c r="AL40" s="60"/>
    </row>
    <row r="41" customFormat="false" ht="15.75" hidden="false" customHeight="false" outlineLevel="0" collapsed="false">
      <c r="A41" s="63"/>
      <c r="B41" s="53"/>
      <c r="C41" s="53"/>
      <c r="D41" s="53"/>
      <c r="E41" s="53"/>
      <c r="F41" s="53"/>
      <c r="G41" s="53"/>
      <c r="H41" s="64"/>
      <c r="I41" s="380"/>
      <c r="J41" s="380"/>
      <c r="K41" s="380"/>
      <c r="L41" s="380"/>
      <c r="M41" s="380"/>
      <c r="N41" s="380"/>
      <c r="O41" s="66"/>
      <c r="P41" s="67"/>
      <c r="Q41" s="68"/>
      <c r="R41" s="67"/>
      <c r="S41" s="66"/>
      <c r="T41" s="67"/>
      <c r="U41" s="66"/>
      <c r="V41" s="67"/>
      <c r="W41" s="66"/>
      <c r="X41" s="67"/>
      <c r="Y41" s="66"/>
      <c r="Z41" s="67"/>
      <c r="AA41" s="66"/>
      <c r="AB41" s="67"/>
      <c r="AC41" s="66"/>
      <c r="AD41" s="67"/>
      <c r="AE41" s="68"/>
      <c r="AF41" s="67"/>
      <c r="AG41" s="40" t="s">
        <v>49</v>
      </c>
      <c r="AH41" s="70"/>
      <c r="AI41" s="71"/>
      <c r="AJ41" s="71"/>
      <c r="AK41" s="60"/>
      <c r="AL41" s="60"/>
    </row>
    <row r="42" customFormat="false" ht="15.75" hidden="false" customHeight="false" outlineLevel="0" collapsed="false">
      <c r="A42" s="63"/>
      <c r="B42" s="53"/>
      <c r="C42" s="53"/>
      <c r="D42" s="53"/>
      <c r="E42" s="53"/>
      <c r="F42" s="53"/>
      <c r="G42" s="53"/>
      <c r="H42" s="64"/>
      <c r="I42" s="380"/>
      <c r="J42" s="380"/>
      <c r="K42" s="380"/>
      <c r="L42" s="380"/>
      <c r="M42" s="380"/>
      <c r="N42" s="380"/>
      <c r="O42" s="66"/>
      <c r="P42" s="67"/>
      <c r="Q42" s="68"/>
      <c r="R42" s="67"/>
      <c r="S42" s="66"/>
      <c r="T42" s="67"/>
      <c r="U42" s="66"/>
      <c r="V42" s="67"/>
      <c r="W42" s="66"/>
      <c r="X42" s="67"/>
      <c r="Y42" s="66"/>
      <c r="Z42" s="67"/>
      <c r="AA42" s="66"/>
      <c r="AB42" s="67"/>
      <c r="AC42" s="66"/>
      <c r="AD42" s="67"/>
      <c r="AE42" s="68"/>
      <c r="AF42" s="67"/>
      <c r="AG42" s="40" t="s">
        <v>50</v>
      </c>
      <c r="AH42" s="70"/>
      <c r="AI42" s="71"/>
      <c r="AJ42" s="71"/>
      <c r="AK42" s="60"/>
      <c r="AL42" s="60"/>
    </row>
    <row r="43" customFormat="false" ht="16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3"/>
    </row>
    <row r="44" customFormat="false" ht="36" hidden="false" customHeight="false" outlineLevel="0" collapsed="false">
      <c r="A44" s="35" t="s">
        <v>51</v>
      </c>
      <c r="B44" s="36" t="s">
        <v>52</v>
      </c>
      <c r="C44" s="36" t="s">
        <v>53</v>
      </c>
      <c r="D44" s="36" t="s">
        <v>54</v>
      </c>
      <c r="E44" s="36" t="s">
        <v>55</v>
      </c>
      <c r="F44" s="36" t="s">
        <v>56</v>
      </c>
      <c r="G44" s="36" t="s">
        <v>57</v>
      </c>
      <c r="H44" s="36" t="s">
        <v>10</v>
      </c>
      <c r="I44" s="36" t="s">
        <v>11</v>
      </c>
      <c r="J44" s="36" t="s">
        <v>12</v>
      </c>
      <c r="K44" s="36" t="s">
        <v>13</v>
      </c>
      <c r="L44" s="36" t="s">
        <v>14</v>
      </c>
      <c r="M44" s="36" t="s">
        <v>15</v>
      </c>
      <c r="N44" s="36" t="s">
        <v>16</v>
      </c>
      <c r="O44" s="93" t="n">
        <v>0</v>
      </c>
      <c r="P44" s="92" t="n">
        <v>0</v>
      </c>
      <c r="Q44" s="93" t="n">
        <v>0</v>
      </c>
      <c r="R44" s="92" t="n">
        <v>0</v>
      </c>
      <c r="S44" s="93" t="n">
        <v>0</v>
      </c>
      <c r="T44" s="92" t="n">
        <v>0</v>
      </c>
      <c r="U44" s="93" t="n">
        <v>0</v>
      </c>
      <c r="V44" s="92" t="n">
        <v>0</v>
      </c>
      <c r="W44" s="93" t="n">
        <v>0</v>
      </c>
      <c r="X44" s="92" t="n">
        <v>0</v>
      </c>
      <c r="Y44" s="93" t="n">
        <v>0</v>
      </c>
      <c r="Z44" s="92" t="n">
        <v>0</v>
      </c>
      <c r="AA44" s="93" t="n">
        <v>0</v>
      </c>
      <c r="AB44" s="92" t="n">
        <v>0</v>
      </c>
      <c r="AC44" s="93" t="n">
        <v>0</v>
      </c>
      <c r="AD44" s="92" t="n">
        <v>0</v>
      </c>
      <c r="AE44" s="94" t="n">
        <v>0</v>
      </c>
      <c r="AF44" s="92"/>
      <c r="AG44" s="95" t="s">
        <v>58</v>
      </c>
      <c r="AH44" s="95" t="s">
        <v>59</v>
      </c>
      <c r="AI44" s="95" t="s">
        <v>28</v>
      </c>
      <c r="AJ44" s="95" t="s">
        <v>29</v>
      </c>
      <c r="AK44" s="95" t="s">
        <v>30</v>
      </c>
      <c r="AL44" s="95" t="s">
        <v>60</v>
      </c>
    </row>
    <row r="45" customFormat="false" ht="36.75" hidden="false" customHeight="true" outlineLevel="0" collapsed="false">
      <c r="A45" s="24"/>
      <c r="B45" s="24"/>
      <c r="C45" s="24" t="s">
        <v>650</v>
      </c>
      <c r="D45" s="26" t="s">
        <v>607</v>
      </c>
      <c r="E45" s="27" t="n">
        <v>0</v>
      </c>
      <c r="F45" s="27" t="n">
        <v>0</v>
      </c>
      <c r="G45" s="26" t="s">
        <v>651</v>
      </c>
      <c r="H45" s="26" t="s">
        <v>649</v>
      </c>
      <c r="I45" s="26" t="n">
        <v>100</v>
      </c>
      <c r="J45" s="26" t="n">
        <v>100</v>
      </c>
      <c r="K45" s="26" t="n">
        <v>100</v>
      </c>
      <c r="L45" s="26" t="n">
        <v>0</v>
      </c>
      <c r="M45" s="26" t="n">
        <v>0</v>
      </c>
      <c r="N45" s="26" t="n">
        <v>0</v>
      </c>
      <c r="O45" s="26"/>
      <c r="P45" s="26"/>
      <c r="Q45" s="381" t="s">
        <v>652</v>
      </c>
      <c r="R45" s="124"/>
      <c r="S45" s="382"/>
      <c r="T45" s="26" t="n">
        <v>0</v>
      </c>
      <c r="U45" s="26"/>
      <c r="V45" s="26"/>
      <c r="W45" s="26"/>
      <c r="X45" s="26"/>
      <c r="Y45" s="381" t="s">
        <v>653</v>
      </c>
      <c r="Z45" s="342"/>
      <c r="AA45" s="26"/>
      <c r="AB45" s="26"/>
      <c r="AC45" s="26"/>
      <c r="AD45" s="26"/>
      <c r="AE45" s="124" t="s">
        <v>654</v>
      </c>
      <c r="AF45" s="124"/>
      <c r="AG45" s="383" t="s">
        <v>655</v>
      </c>
      <c r="AH45" s="24"/>
      <c r="AI45" s="24" t="s">
        <v>656</v>
      </c>
      <c r="AJ45" s="26"/>
      <c r="AK45" s="24" t="s">
        <v>657</v>
      </c>
      <c r="AL45" s="102" t="s">
        <v>658</v>
      </c>
    </row>
    <row r="46" customFormat="false" ht="15" hidden="false" customHeight="false" outlineLevel="0" collapsed="false">
      <c r="A46" s="24"/>
      <c r="B46" s="24"/>
      <c r="C46" s="24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381"/>
      <c r="R46" s="124"/>
      <c r="S46" s="382"/>
      <c r="T46" s="26"/>
      <c r="U46" s="26"/>
      <c r="V46" s="26"/>
      <c r="W46" s="26"/>
      <c r="X46" s="26"/>
      <c r="Y46" s="381"/>
      <c r="Z46" s="342"/>
      <c r="AA46" s="26"/>
      <c r="AB46" s="26"/>
      <c r="AC46" s="26"/>
      <c r="AD46" s="26"/>
      <c r="AE46" s="124"/>
      <c r="AF46" s="124"/>
      <c r="AG46" s="383"/>
      <c r="AH46" s="24"/>
      <c r="AI46" s="24"/>
      <c r="AJ46" s="26"/>
      <c r="AK46" s="24"/>
      <c r="AL46" s="102"/>
    </row>
    <row r="47" customFormat="false" ht="118.5" hidden="false" customHeight="false" outlineLevel="0" collapsed="false">
      <c r="A47" s="121"/>
      <c r="B47" s="121"/>
      <c r="C47" s="384" t="s">
        <v>65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21"/>
      <c r="P47" s="121"/>
      <c r="Q47" s="381"/>
      <c r="R47" s="121"/>
      <c r="S47" s="121"/>
      <c r="T47" s="121"/>
      <c r="U47" s="121"/>
      <c r="V47" s="121"/>
      <c r="W47" s="121"/>
      <c r="X47" s="121"/>
      <c r="Y47" s="381"/>
      <c r="Z47" s="385"/>
      <c r="AA47" s="121"/>
      <c r="AB47" s="121"/>
      <c r="AC47" s="121"/>
      <c r="AD47" s="121"/>
      <c r="AE47" s="124"/>
      <c r="AF47" s="385"/>
      <c r="AG47" s="384" t="s">
        <v>655</v>
      </c>
      <c r="AH47" s="384"/>
      <c r="AI47" s="121"/>
      <c r="AJ47" s="121"/>
      <c r="AK47" s="121"/>
      <c r="AL47" s="384" t="s">
        <v>660</v>
      </c>
    </row>
    <row r="48" customFormat="false" ht="73.5" hidden="false" customHeight="false" outlineLevel="0" collapsed="false">
      <c r="A48" s="121"/>
      <c r="B48" s="121"/>
      <c r="C48" s="386" t="s">
        <v>661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121"/>
      <c r="P48" s="121"/>
      <c r="Q48" s="381"/>
      <c r="R48" s="121"/>
      <c r="S48" s="121"/>
      <c r="T48" s="121"/>
      <c r="U48" s="121"/>
      <c r="V48" s="121"/>
      <c r="W48" s="121"/>
      <c r="X48" s="121"/>
      <c r="Y48" s="381"/>
      <c r="Z48" s="385" t="n">
        <v>17558443</v>
      </c>
      <c r="AA48" s="121"/>
      <c r="AB48" s="121"/>
      <c r="AC48" s="121"/>
      <c r="AD48" s="121"/>
      <c r="AE48" s="124"/>
      <c r="AF48" s="385"/>
      <c r="AG48" s="384" t="s">
        <v>655</v>
      </c>
      <c r="AH48" s="384"/>
      <c r="AI48" s="121"/>
      <c r="AJ48" s="121"/>
      <c r="AK48" s="121"/>
      <c r="AL48" s="386" t="s">
        <v>662</v>
      </c>
    </row>
  </sheetData>
  <mergeCells count="202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25:AL25"/>
    <mergeCell ref="A26:AL26"/>
    <mergeCell ref="A27:G27"/>
    <mergeCell ref="H27:T27"/>
    <mergeCell ref="U27:AL27"/>
    <mergeCell ref="A28:D28"/>
    <mergeCell ref="E28:N28"/>
    <mergeCell ref="O28:AF28"/>
    <mergeCell ref="AG28:AL28"/>
    <mergeCell ref="A29:A30"/>
    <mergeCell ref="B29:G30"/>
    <mergeCell ref="H29:H30"/>
    <mergeCell ref="I29:I30"/>
    <mergeCell ref="J29:J30"/>
    <mergeCell ref="K29:K30"/>
    <mergeCell ref="L29:L30"/>
    <mergeCell ref="M29:M30"/>
    <mergeCell ref="N29:N30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G30"/>
    <mergeCell ref="AH29:AH30"/>
    <mergeCell ref="AI29:AI30"/>
    <mergeCell ref="AJ29:AJ30"/>
    <mergeCell ref="AK29:AL30"/>
    <mergeCell ref="A31:A42"/>
    <mergeCell ref="B31:G42"/>
    <mergeCell ref="H31:H42"/>
    <mergeCell ref="I31:I42"/>
    <mergeCell ref="J31:J42"/>
    <mergeCell ref="K31:K42"/>
    <mergeCell ref="L31:L42"/>
    <mergeCell ref="M31:M42"/>
    <mergeCell ref="N31:N42"/>
    <mergeCell ref="O31:O42"/>
    <mergeCell ref="P31:P42"/>
    <mergeCell ref="Q31:Q42"/>
    <mergeCell ref="R31:R42"/>
    <mergeCell ref="S31:S42"/>
    <mergeCell ref="T31:T42"/>
    <mergeCell ref="U31:U42"/>
    <mergeCell ref="V31:V42"/>
    <mergeCell ref="W31:W42"/>
    <mergeCell ref="X31:X42"/>
    <mergeCell ref="Y31:Y42"/>
    <mergeCell ref="Z31:Z42"/>
    <mergeCell ref="AA31:AA42"/>
    <mergeCell ref="AB31:AB42"/>
    <mergeCell ref="AC31:AC42"/>
    <mergeCell ref="AD31:AD42"/>
    <mergeCell ref="AE31:AE42"/>
    <mergeCell ref="AF31:AF42"/>
    <mergeCell ref="AI31:AI42"/>
    <mergeCell ref="AJ31:AJ42"/>
    <mergeCell ref="AK31:AL42"/>
    <mergeCell ref="A43:AK43"/>
    <mergeCell ref="A45:A46"/>
    <mergeCell ref="B45:B46"/>
    <mergeCell ref="C45:C46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6"/>
    <mergeCell ref="P45:P46"/>
    <mergeCell ref="Q45:Q48"/>
    <mergeCell ref="R45:R46"/>
    <mergeCell ref="S45:S46"/>
    <mergeCell ref="T45:T46"/>
    <mergeCell ref="U45:U46"/>
    <mergeCell ref="V45:V46"/>
    <mergeCell ref="W45:W46"/>
    <mergeCell ref="X45:X46"/>
    <mergeCell ref="Y45:Y48"/>
    <mergeCell ref="Z45:Z46"/>
    <mergeCell ref="AA45:AA46"/>
    <mergeCell ref="AB45:AB46"/>
    <mergeCell ref="AC45:AC46"/>
    <mergeCell ref="AD45:AD46"/>
    <mergeCell ref="AE45:AE48"/>
    <mergeCell ref="AF45:AF46"/>
    <mergeCell ref="AG45:AG46"/>
    <mergeCell ref="AH45:AH46"/>
    <mergeCell ref="AI45:AI46"/>
    <mergeCell ref="AJ45:AJ46"/>
    <mergeCell ref="AK45:AK46"/>
    <mergeCell ref="AL45:A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X6" colorId="64" zoomScale="100" zoomScaleNormal="100" zoomScalePageLayoutView="100" workbookViewId="0">
      <selection pane="topLeft" activeCell="A19" activeCellId="0" sqref="A19:AK1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618</v>
      </c>
      <c r="B3" s="47"/>
      <c r="C3" s="47"/>
      <c r="D3" s="47"/>
      <c r="E3" s="47"/>
      <c r="F3" s="47"/>
      <c r="G3" s="47"/>
      <c r="H3" s="48" t="s">
        <v>619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663</v>
      </c>
      <c r="B4" s="47"/>
      <c r="C4" s="47"/>
      <c r="D4" s="47"/>
      <c r="E4" s="49" t="s">
        <v>664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15.7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80</v>
      </c>
      <c r="L5" s="55" t="s">
        <v>14</v>
      </c>
      <c r="M5" s="55" t="s">
        <v>15</v>
      </c>
      <c r="N5" s="55" t="s">
        <v>137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665</v>
      </c>
      <c r="C7" s="53"/>
      <c r="D7" s="53"/>
      <c r="E7" s="53"/>
      <c r="F7" s="53"/>
      <c r="G7" s="53"/>
      <c r="H7" s="64" t="s">
        <v>666</v>
      </c>
      <c r="I7" s="65" t="n">
        <v>115</v>
      </c>
      <c r="J7" s="65"/>
      <c r="K7" s="65"/>
      <c r="L7" s="65"/>
      <c r="M7" s="65"/>
      <c r="N7" s="65"/>
      <c r="O7" s="66"/>
      <c r="P7" s="67"/>
      <c r="Q7" s="68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/>
      <c r="AF7" s="67" t="n">
        <v>0</v>
      </c>
      <c r="AG7" s="40" t="s">
        <v>36</v>
      </c>
      <c r="AH7" s="70"/>
      <c r="AI7" s="71"/>
      <c r="AJ7" s="71" t="s">
        <v>38</v>
      </c>
      <c r="AK7" s="60" t="s">
        <v>642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80</v>
      </c>
      <c r="L20" s="75" t="s">
        <v>14</v>
      </c>
      <c r="M20" s="75" t="s">
        <v>15</v>
      </c>
      <c r="N20" s="75" t="s">
        <v>137</v>
      </c>
      <c r="O20" s="37" t="n">
        <v>0</v>
      </c>
      <c r="P20" s="92" t="n">
        <v>0</v>
      </c>
      <c r="Q20" s="93" t="n">
        <v>0</v>
      </c>
      <c r="R20" s="92" t="n">
        <v>0</v>
      </c>
      <c r="S20" s="93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95" t="s">
        <v>58</v>
      </c>
      <c r="AH20" s="95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36.75" hidden="false" customHeight="true" outlineLevel="0" collapsed="false">
      <c r="A21" s="44"/>
      <c r="B21" s="44"/>
      <c r="C21" s="44" t="s">
        <v>667</v>
      </c>
      <c r="D21" s="42" t="s">
        <v>607</v>
      </c>
      <c r="E21" s="42" t="n">
        <v>50</v>
      </c>
      <c r="F21" s="160" t="n">
        <v>1</v>
      </c>
      <c r="G21" s="42" t="s">
        <v>665</v>
      </c>
      <c r="H21" s="42" t="s">
        <v>666</v>
      </c>
      <c r="I21" s="42" t="n">
        <v>115</v>
      </c>
      <c r="J21" s="42" t="n">
        <v>115</v>
      </c>
      <c r="K21" s="42" t="n">
        <v>115</v>
      </c>
      <c r="L21" s="42" t="n">
        <v>115</v>
      </c>
      <c r="M21" s="42" t="n">
        <v>115</v>
      </c>
      <c r="N21" s="42" t="n">
        <v>115</v>
      </c>
      <c r="O21" s="173"/>
      <c r="P21" s="26"/>
      <c r="Q21" s="124"/>
      <c r="R21" s="124"/>
      <c r="S21" s="387" t="n">
        <v>4000000</v>
      </c>
      <c r="T21" s="388" t="n">
        <v>5000000</v>
      </c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3" t="n">
        <v>4000000</v>
      </c>
      <c r="AF21" s="378" t="n">
        <v>5000000</v>
      </c>
      <c r="AG21" s="24" t="s">
        <v>668</v>
      </c>
      <c r="AH21" s="379" t="n">
        <v>115</v>
      </c>
      <c r="AI21" s="351" t="s">
        <v>669</v>
      </c>
      <c r="AJ21" s="42"/>
      <c r="AK21" s="44" t="s">
        <v>670</v>
      </c>
      <c r="AL21" s="45"/>
    </row>
    <row r="22" customFormat="false" ht="15.75" hidden="false" customHeight="false" outlineLevel="0" collapsed="false">
      <c r="A22" s="44"/>
      <c r="B22" s="44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173"/>
      <c r="P22" s="26"/>
      <c r="Q22" s="124"/>
      <c r="R22" s="124"/>
      <c r="S22" s="387"/>
      <c r="T22" s="388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3"/>
      <c r="AF22" s="378"/>
      <c r="AG22" s="24"/>
      <c r="AH22" s="379"/>
      <c r="AI22" s="351"/>
      <c r="AJ22" s="42"/>
      <c r="AK22" s="44"/>
      <c r="AL22" s="45"/>
    </row>
    <row r="24" customFormat="false" ht="15.75" hidden="false" customHeight="false" outlineLevel="0" collapsed="false"/>
    <row r="25" customFormat="false" ht="15.75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.75" hidden="false" customHeight="true" outlineLevel="0" collapsed="false">
      <c r="A26" s="46" t="s">
        <v>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5.75" hidden="false" customHeight="true" outlineLevel="0" collapsed="false">
      <c r="A27" s="47" t="s">
        <v>618</v>
      </c>
      <c r="B27" s="47"/>
      <c r="C27" s="47"/>
      <c r="D27" s="47"/>
      <c r="E27" s="47"/>
      <c r="F27" s="47"/>
      <c r="G27" s="47"/>
      <c r="H27" s="48" t="s">
        <v>619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 t="s">
        <v>4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</row>
    <row r="28" customFormat="false" ht="15.75" hidden="false" customHeight="true" outlineLevel="0" collapsed="false">
      <c r="A28" s="47" t="s">
        <v>663</v>
      </c>
      <c r="B28" s="47"/>
      <c r="C28" s="47"/>
      <c r="D28" s="47"/>
      <c r="E28" s="49" t="s">
        <v>664</v>
      </c>
      <c r="F28" s="49"/>
      <c r="G28" s="49"/>
      <c r="H28" s="49"/>
      <c r="I28" s="49"/>
      <c r="J28" s="49"/>
      <c r="K28" s="49"/>
      <c r="L28" s="49"/>
      <c r="M28" s="49"/>
      <c r="N28" s="49"/>
      <c r="O28" s="50" t="s">
        <v>7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/>
      <c r="AH28" s="51"/>
      <c r="AI28" s="51"/>
      <c r="AJ28" s="51"/>
      <c r="AK28" s="51"/>
      <c r="AL28" s="51"/>
    </row>
    <row r="29" customFormat="false" ht="15.75" hidden="false" customHeight="true" outlineLevel="0" collapsed="false">
      <c r="A29" s="52" t="s">
        <v>8</v>
      </c>
      <c r="B29" s="53" t="s">
        <v>9</v>
      </c>
      <c r="C29" s="53"/>
      <c r="D29" s="53"/>
      <c r="E29" s="53"/>
      <c r="F29" s="53"/>
      <c r="G29" s="53"/>
      <c r="H29" s="54" t="s">
        <v>10</v>
      </c>
      <c r="I29" s="55" t="s">
        <v>11</v>
      </c>
      <c r="J29" s="55" t="s">
        <v>12</v>
      </c>
      <c r="K29" s="55" t="s">
        <v>80</v>
      </c>
      <c r="L29" s="55" t="s">
        <v>14</v>
      </c>
      <c r="M29" s="55" t="s">
        <v>15</v>
      </c>
      <c r="N29" s="55" t="s">
        <v>137</v>
      </c>
      <c r="O29" s="56" t="s">
        <v>17</v>
      </c>
      <c r="P29" s="56"/>
      <c r="Q29" s="57" t="s">
        <v>18</v>
      </c>
      <c r="R29" s="57"/>
      <c r="S29" s="57" t="s">
        <v>19</v>
      </c>
      <c r="T29" s="57"/>
      <c r="U29" s="57" t="s">
        <v>20</v>
      </c>
      <c r="V29" s="57"/>
      <c r="W29" s="57" t="s">
        <v>21</v>
      </c>
      <c r="X29" s="57"/>
      <c r="Y29" s="57" t="s">
        <v>22</v>
      </c>
      <c r="Z29" s="57"/>
      <c r="AA29" s="57" t="s">
        <v>23</v>
      </c>
      <c r="AB29" s="57"/>
      <c r="AC29" s="57" t="s">
        <v>24</v>
      </c>
      <c r="AD29" s="57"/>
      <c r="AE29" s="57" t="s">
        <v>25</v>
      </c>
      <c r="AF29" s="57"/>
      <c r="AG29" s="58" t="s">
        <v>26</v>
      </c>
      <c r="AH29" s="59" t="s">
        <v>27</v>
      </c>
      <c r="AI29" s="59" t="s">
        <v>28</v>
      </c>
      <c r="AJ29" s="59" t="s">
        <v>29</v>
      </c>
      <c r="AK29" s="60" t="s">
        <v>30</v>
      </c>
      <c r="AL29" s="60"/>
    </row>
    <row r="30" customFormat="false" ht="15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4"/>
      <c r="I30" s="55"/>
      <c r="J30" s="55"/>
      <c r="K30" s="55"/>
      <c r="L30" s="55"/>
      <c r="M30" s="55"/>
      <c r="N30" s="55"/>
      <c r="O30" s="61" t="s">
        <v>31</v>
      </c>
      <c r="P30" s="62" t="s">
        <v>32</v>
      </c>
      <c r="Q30" s="61" t="s">
        <v>31</v>
      </c>
      <c r="R30" s="62" t="s">
        <v>32</v>
      </c>
      <c r="S30" s="61" t="s">
        <v>31</v>
      </c>
      <c r="T30" s="62" t="s">
        <v>32</v>
      </c>
      <c r="U30" s="61" t="s">
        <v>31</v>
      </c>
      <c r="V30" s="62" t="s">
        <v>32</v>
      </c>
      <c r="W30" s="61" t="s">
        <v>31</v>
      </c>
      <c r="X30" s="62" t="s">
        <v>32</v>
      </c>
      <c r="Y30" s="61" t="s">
        <v>31</v>
      </c>
      <c r="Z30" s="62" t="s">
        <v>32</v>
      </c>
      <c r="AA30" s="61" t="s">
        <v>31</v>
      </c>
      <c r="AB30" s="62" t="s">
        <v>32</v>
      </c>
      <c r="AC30" s="61" t="s">
        <v>31</v>
      </c>
      <c r="AD30" s="62" t="s">
        <v>32</v>
      </c>
      <c r="AE30" s="61" t="s">
        <v>31</v>
      </c>
      <c r="AF30" s="62" t="s">
        <v>32</v>
      </c>
      <c r="AG30" s="58"/>
      <c r="AH30" s="59"/>
      <c r="AI30" s="59"/>
      <c r="AJ30" s="59"/>
      <c r="AK30" s="60"/>
      <c r="AL30" s="60"/>
    </row>
    <row r="31" customFormat="false" ht="15.75" hidden="false" customHeight="true" outlineLevel="0" collapsed="false">
      <c r="A31" s="63" t="s">
        <v>33</v>
      </c>
      <c r="B31" s="53" t="s">
        <v>671</v>
      </c>
      <c r="C31" s="53"/>
      <c r="D31" s="53"/>
      <c r="E31" s="53"/>
      <c r="F31" s="53"/>
      <c r="G31" s="53"/>
      <c r="H31" s="64" t="s">
        <v>672</v>
      </c>
      <c r="I31" s="65" t="n">
        <v>115</v>
      </c>
      <c r="J31" s="65"/>
      <c r="K31" s="65"/>
      <c r="L31" s="65"/>
      <c r="M31" s="65"/>
      <c r="N31" s="65"/>
      <c r="O31" s="66"/>
      <c r="P31" s="67"/>
      <c r="Q31" s="68"/>
      <c r="R31" s="67"/>
      <c r="S31" s="66"/>
      <c r="T31" s="67"/>
      <c r="U31" s="66"/>
      <c r="V31" s="67"/>
      <c r="W31" s="66"/>
      <c r="X31" s="67"/>
      <c r="Y31" s="66"/>
      <c r="Z31" s="67"/>
      <c r="AA31" s="66"/>
      <c r="AB31" s="67"/>
      <c r="AC31" s="66"/>
      <c r="AD31" s="67"/>
      <c r="AE31" s="68"/>
      <c r="AF31" s="67" t="n">
        <v>0</v>
      </c>
      <c r="AG31" s="40" t="s">
        <v>36</v>
      </c>
      <c r="AH31" s="70"/>
      <c r="AI31" s="71"/>
      <c r="AJ31" s="71" t="s">
        <v>38</v>
      </c>
      <c r="AK31" s="60" t="s">
        <v>577</v>
      </c>
      <c r="AL31" s="60"/>
    </row>
    <row r="32" customFormat="false" ht="15.75" hidden="false" customHeight="false" outlineLevel="0" collapsed="false">
      <c r="A32" s="63"/>
      <c r="B32" s="53"/>
      <c r="C32" s="53"/>
      <c r="D32" s="53"/>
      <c r="E32" s="53"/>
      <c r="F32" s="53"/>
      <c r="G32" s="53"/>
      <c r="H32" s="64"/>
      <c r="I32" s="65"/>
      <c r="J32" s="65"/>
      <c r="K32" s="65"/>
      <c r="L32" s="65"/>
      <c r="M32" s="65"/>
      <c r="N32" s="65"/>
      <c r="O32" s="66"/>
      <c r="P32" s="67"/>
      <c r="Q32" s="68"/>
      <c r="R32" s="67"/>
      <c r="S32" s="66"/>
      <c r="T32" s="67"/>
      <c r="U32" s="66"/>
      <c r="V32" s="67"/>
      <c r="W32" s="66"/>
      <c r="X32" s="67"/>
      <c r="Y32" s="66"/>
      <c r="Z32" s="67"/>
      <c r="AA32" s="66"/>
      <c r="AB32" s="67"/>
      <c r="AC32" s="66"/>
      <c r="AD32" s="67"/>
      <c r="AE32" s="68"/>
      <c r="AF32" s="67"/>
      <c r="AG32" s="40" t="s">
        <v>40</v>
      </c>
      <c r="AH32" s="70"/>
      <c r="AI32" s="71"/>
      <c r="AJ32" s="71"/>
      <c r="AK32" s="60"/>
      <c r="AL32" s="60"/>
    </row>
    <row r="33" customFormat="false" ht="15.75" hidden="false" customHeight="false" outlineLevel="0" collapsed="false">
      <c r="A33" s="63"/>
      <c r="B33" s="53"/>
      <c r="C33" s="53"/>
      <c r="D33" s="53"/>
      <c r="E33" s="53"/>
      <c r="F33" s="53"/>
      <c r="G33" s="53"/>
      <c r="H33" s="64"/>
      <c r="I33" s="65"/>
      <c r="J33" s="65"/>
      <c r="K33" s="65"/>
      <c r="L33" s="65"/>
      <c r="M33" s="65"/>
      <c r="N33" s="65"/>
      <c r="O33" s="66"/>
      <c r="P33" s="67"/>
      <c r="Q33" s="68"/>
      <c r="R33" s="67"/>
      <c r="S33" s="66"/>
      <c r="T33" s="67"/>
      <c r="U33" s="66"/>
      <c r="V33" s="67"/>
      <c r="W33" s="66"/>
      <c r="X33" s="67"/>
      <c r="Y33" s="66"/>
      <c r="Z33" s="67"/>
      <c r="AA33" s="66"/>
      <c r="AB33" s="67"/>
      <c r="AC33" s="66"/>
      <c r="AD33" s="67"/>
      <c r="AE33" s="68"/>
      <c r="AF33" s="67"/>
      <c r="AG33" s="40" t="s">
        <v>41</v>
      </c>
      <c r="AH33" s="70"/>
      <c r="AI33" s="71"/>
      <c r="AJ33" s="71"/>
      <c r="AK33" s="60"/>
      <c r="AL33" s="60"/>
    </row>
    <row r="34" customFormat="false" ht="15.75" hidden="false" customHeight="false" outlineLevel="0" collapsed="false">
      <c r="A34" s="63"/>
      <c r="B34" s="53"/>
      <c r="C34" s="53"/>
      <c r="D34" s="53"/>
      <c r="E34" s="53"/>
      <c r="F34" s="53"/>
      <c r="G34" s="53"/>
      <c r="H34" s="64"/>
      <c r="I34" s="65"/>
      <c r="J34" s="65"/>
      <c r="K34" s="65"/>
      <c r="L34" s="65"/>
      <c r="M34" s="65"/>
      <c r="N34" s="65"/>
      <c r="O34" s="66"/>
      <c r="P34" s="67"/>
      <c r="Q34" s="68"/>
      <c r="R34" s="67"/>
      <c r="S34" s="66"/>
      <c r="T34" s="67"/>
      <c r="U34" s="66"/>
      <c r="V34" s="67"/>
      <c r="W34" s="66"/>
      <c r="X34" s="67"/>
      <c r="Y34" s="66"/>
      <c r="Z34" s="67"/>
      <c r="AA34" s="66"/>
      <c r="AB34" s="67"/>
      <c r="AC34" s="66"/>
      <c r="AD34" s="67"/>
      <c r="AE34" s="68"/>
      <c r="AF34" s="67"/>
      <c r="AG34" s="40" t="s">
        <v>42</v>
      </c>
      <c r="AH34" s="70"/>
      <c r="AI34" s="71"/>
      <c r="AJ34" s="71"/>
      <c r="AK34" s="60"/>
      <c r="AL34" s="60"/>
    </row>
    <row r="35" customFormat="false" ht="15.75" hidden="false" customHeight="false" outlineLevel="0" collapsed="false">
      <c r="A35" s="63"/>
      <c r="B35" s="53"/>
      <c r="C35" s="53"/>
      <c r="D35" s="53"/>
      <c r="E35" s="53"/>
      <c r="F35" s="53"/>
      <c r="G35" s="53"/>
      <c r="H35" s="64"/>
      <c r="I35" s="65"/>
      <c r="J35" s="65"/>
      <c r="K35" s="65"/>
      <c r="L35" s="65"/>
      <c r="M35" s="65"/>
      <c r="N35" s="65"/>
      <c r="O35" s="66"/>
      <c r="P35" s="67"/>
      <c r="Q35" s="68"/>
      <c r="R35" s="67"/>
      <c r="S35" s="66"/>
      <c r="T35" s="67"/>
      <c r="U35" s="66"/>
      <c r="V35" s="67"/>
      <c r="W35" s="66"/>
      <c r="X35" s="67"/>
      <c r="Y35" s="66"/>
      <c r="Z35" s="67"/>
      <c r="AA35" s="66"/>
      <c r="AB35" s="67"/>
      <c r="AC35" s="66"/>
      <c r="AD35" s="67"/>
      <c r="AE35" s="68"/>
      <c r="AF35" s="67"/>
      <c r="AG35" s="40" t="s">
        <v>43</v>
      </c>
      <c r="AH35" s="70"/>
      <c r="AI35" s="71"/>
      <c r="AJ35" s="71"/>
      <c r="AK35" s="60"/>
      <c r="AL35" s="60"/>
    </row>
    <row r="36" customFormat="false" ht="15.75" hidden="false" customHeight="false" outlineLevel="0" collapsed="false">
      <c r="A36" s="63"/>
      <c r="B36" s="53"/>
      <c r="C36" s="53"/>
      <c r="D36" s="53"/>
      <c r="E36" s="53"/>
      <c r="F36" s="53"/>
      <c r="G36" s="53"/>
      <c r="H36" s="64"/>
      <c r="I36" s="65"/>
      <c r="J36" s="65"/>
      <c r="K36" s="65"/>
      <c r="L36" s="65"/>
      <c r="M36" s="65"/>
      <c r="N36" s="65"/>
      <c r="O36" s="66"/>
      <c r="P36" s="67"/>
      <c r="Q36" s="68"/>
      <c r="R36" s="67"/>
      <c r="S36" s="66"/>
      <c r="T36" s="67"/>
      <c r="U36" s="66"/>
      <c r="V36" s="67"/>
      <c r="W36" s="66"/>
      <c r="X36" s="67"/>
      <c r="Y36" s="66"/>
      <c r="Z36" s="67"/>
      <c r="AA36" s="66"/>
      <c r="AB36" s="67"/>
      <c r="AC36" s="66"/>
      <c r="AD36" s="67"/>
      <c r="AE36" s="68"/>
      <c r="AF36" s="67"/>
      <c r="AG36" s="40" t="s">
        <v>44</v>
      </c>
      <c r="AH36" s="70"/>
      <c r="AI36" s="71"/>
      <c r="AJ36" s="71"/>
      <c r="AK36" s="60"/>
      <c r="AL36" s="60"/>
    </row>
    <row r="37" customFormat="false" ht="15.75" hidden="false" customHeight="false" outlineLevel="0" collapsed="false">
      <c r="A37" s="63"/>
      <c r="B37" s="53"/>
      <c r="C37" s="53"/>
      <c r="D37" s="53"/>
      <c r="E37" s="53"/>
      <c r="F37" s="53"/>
      <c r="G37" s="53"/>
      <c r="H37" s="64"/>
      <c r="I37" s="65"/>
      <c r="J37" s="65"/>
      <c r="K37" s="65"/>
      <c r="L37" s="65"/>
      <c r="M37" s="65"/>
      <c r="N37" s="65"/>
      <c r="O37" s="66"/>
      <c r="P37" s="67"/>
      <c r="Q37" s="68"/>
      <c r="R37" s="67"/>
      <c r="S37" s="66"/>
      <c r="T37" s="67"/>
      <c r="U37" s="66"/>
      <c r="V37" s="67"/>
      <c r="W37" s="66"/>
      <c r="X37" s="67"/>
      <c r="Y37" s="66"/>
      <c r="Z37" s="67"/>
      <c r="AA37" s="66"/>
      <c r="AB37" s="67"/>
      <c r="AC37" s="66"/>
      <c r="AD37" s="67"/>
      <c r="AE37" s="68"/>
      <c r="AF37" s="67"/>
      <c r="AG37" s="40" t="s">
        <v>45</v>
      </c>
      <c r="AH37" s="70"/>
      <c r="AI37" s="71"/>
      <c r="AJ37" s="71"/>
      <c r="AK37" s="60"/>
      <c r="AL37" s="60"/>
    </row>
    <row r="38" customFormat="false" ht="15.75" hidden="false" customHeight="false" outlineLevel="0" collapsed="false">
      <c r="A38" s="63"/>
      <c r="B38" s="53"/>
      <c r="C38" s="53"/>
      <c r="D38" s="53"/>
      <c r="E38" s="53"/>
      <c r="F38" s="53"/>
      <c r="G38" s="53"/>
      <c r="H38" s="64"/>
      <c r="I38" s="65"/>
      <c r="J38" s="65"/>
      <c r="K38" s="65"/>
      <c r="L38" s="65"/>
      <c r="M38" s="65"/>
      <c r="N38" s="65"/>
      <c r="O38" s="66"/>
      <c r="P38" s="67"/>
      <c r="Q38" s="68"/>
      <c r="R38" s="67"/>
      <c r="S38" s="66"/>
      <c r="T38" s="67"/>
      <c r="U38" s="66"/>
      <c r="V38" s="67"/>
      <c r="W38" s="66"/>
      <c r="X38" s="67"/>
      <c r="Y38" s="66"/>
      <c r="Z38" s="67"/>
      <c r="AA38" s="66"/>
      <c r="AB38" s="67"/>
      <c r="AC38" s="66"/>
      <c r="AD38" s="67"/>
      <c r="AE38" s="68"/>
      <c r="AF38" s="67"/>
      <c r="AG38" s="40" t="s">
        <v>46</v>
      </c>
      <c r="AH38" s="70"/>
      <c r="AI38" s="71"/>
      <c r="AJ38" s="71"/>
      <c r="AK38" s="60"/>
      <c r="AL38" s="60"/>
    </row>
    <row r="39" customFormat="false" ht="15.75" hidden="false" customHeight="false" outlineLevel="0" collapsed="false">
      <c r="A39" s="63"/>
      <c r="B39" s="53"/>
      <c r="C39" s="53"/>
      <c r="D39" s="53"/>
      <c r="E39" s="53"/>
      <c r="F39" s="53"/>
      <c r="G39" s="53"/>
      <c r="H39" s="64"/>
      <c r="I39" s="65"/>
      <c r="J39" s="65"/>
      <c r="K39" s="65"/>
      <c r="L39" s="65"/>
      <c r="M39" s="65"/>
      <c r="N39" s="65"/>
      <c r="O39" s="66"/>
      <c r="P39" s="67"/>
      <c r="Q39" s="68"/>
      <c r="R39" s="67"/>
      <c r="S39" s="66"/>
      <c r="T39" s="67"/>
      <c r="U39" s="66"/>
      <c r="V39" s="67"/>
      <c r="W39" s="66"/>
      <c r="X39" s="67"/>
      <c r="Y39" s="66"/>
      <c r="Z39" s="67"/>
      <c r="AA39" s="66"/>
      <c r="AB39" s="67"/>
      <c r="AC39" s="66"/>
      <c r="AD39" s="67"/>
      <c r="AE39" s="68"/>
      <c r="AF39" s="67"/>
      <c r="AG39" s="40" t="s">
        <v>47</v>
      </c>
      <c r="AH39" s="70"/>
      <c r="AI39" s="71"/>
      <c r="AJ39" s="71"/>
      <c r="AK39" s="60"/>
      <c r="AL39" s="60"/>
    </row>
    <row r="40" customFormat="false" ht="15.75" hidden="false" customHeight="false" outlineLevel="0" collapsed="false">
      <c r="A40" s="63"/>
      <c r="B40" s="53"/>
      <c r="C40" s="53"/>
      <c r="D40" s="53"/>
      <c r="E40" s="53"/>
      <c r="F40" s="53"/>
      <c r="G40" s="53"/>
      <c r="H40" s="64"/>
      <c r="I40" s="65"/>
      <c r="J40" s="65"/>
      <c r="K40" s="65"/>
      <c r="L40" s="65"/>
      <c r="M40" s="65"/>
      <c r="N40" s="65"/>
      <c r="O40" s="66"/>
      <c r="P40" s="67"/>
      <c r="Q40" s="68"/>
      <c r="R40" s="67"/>
      <c r="S40" s="66"/>
      <c r="T40" s="67"/>
      <c r="U40" s="66"/>
      <c r="V40" s="67"/>
      <c r="W40" s="66"/>
      <c r="X40" s="67"/>
      <c r="Y40" s="66"/>
      <c r="Z40" s="67"/>
      <c r="AA40" s="66"/>
      <c r="AB40" s="67"/>
      <c r="AC40" s="66"/>
      <c r="AD40" s="67"/>
      <c r="AE40" s="68"/>
      <c r="AF40" s="67"/>
      <c r="AG40" s="40" t="s">
        <v>48</v>
      </c>
      <c r="AH40" s="70"/>
      <c r="AI40" s="71"/>
      <c r="AJ40" s="71"/>
      <c r="AK40" s="60"/>
      <c r="AL40" s="60"/>
    </row>
    <row r="41" customFormat="false" ht="15.75" hidden="false" customHeight="false" outlineLevel="0" collapsed="false">
      <c r="A41" s="63"/>
      <c r="B41" s="53"/>
      <c r="C41" s="53"/>
      <c r="D41" s="53"/>
      <c r="E41" s="53"/>
      <c r="F41" s="53"/>
      <c r="G41" s="53"/>
      <c r="H41" s="64"/>
      <c r="I41" s="65"/>
      <c r="J41" s="65"/>
      <c r="K41" s="65"/>
      <c r="L41" s="65"/>
      <c r="M41" s="65"/>
      <c r="N41" s="65"/>
      <c r="O41" s="66"/>
      <c r="P41" s="67"/>
      <c r="Q41" s="68"/>
      <c r="R41" s="67"/>
      <c r="S41" s="66"/>
      <c r="T41" s="67"/>
      <c r="U41" s="66"/>
      <c r="V41" s="67"/>
      <c r="W41" s="66"/>
      <c r="X41" s="67"/>
      <c r="Y41" s="66"/>
      <c r="Z41" s="67"/>
      <c r="AA41" s="66"/>
      <c r="AB41" s="67"/>
      <c r="AC41" s="66"/>
      <c r="AD41" s="67"/>
      <c r="AE41" s="68"/>
      <c r="AF41" s="67"/>
      <c r="AG41" s="40" t="s">
        <v>49</v>
      </c>
      <c r="AH41" s="70"/>
      <c r="AI41" s="71"/>
      <c r="AJ41" s="71"/>
      <c r="AK41" s="60"/>
      <c r="AL41" s="60"/>
    </row>
    <row r="42" customFormat="false" ht="15.75" hidden="false" customHeight="false" outlineLevel="0" collapsed="false">
      <c r="A42" s="63"/>
      <c r="B42" s="53"/>
      <c r="C42" s="53"/>
      <c r="D42" s="53"/>
      <c r="E42" s="53"/>
      <c r="F42" s="53"/>
      <c r="G42" s="53"/>
      <c r="H42" s="64"/>
      <c r="I42" s="65"/>
      <c r="J42" s="65"/>
      <c r="K42" s="65"/>
      <c r="L42" s="65"/>
      <c r="M42" s="65"/>
      <c r="N42" s="65"/>
      <c r="O42" s="66"/>
      <c r="P42" s="67"/>
      <c r="Q42" s="68"/>
      <c r="R42" s="67"/>
      <c r="S42" s="66"/>
      <c r="T42" s="67"/>
      <c r="U42" s="66"/>
      <c r="V42" s="67"/>
      <c r="W42" s="66"/>
      <c r="X42" s="67"/>
      <c r="Y42" s="66"/>
      <c r="Z42" s="67"/>
      <c r="AA42" s="66"/>
      <c r="AB42" s="67"/>
      <c r="AC42" s="66"/>
      <c r="AD42" s="67"/>
      <c r="AE42" s="68"/>
      <c r="AF42" s="67"/>
      <c r="AG42" s="40" t="s">
        <v>50</v>
      </c>
      <c r="AH42" s="70"/>
      <c r="AI42" s="71"/>
      <c r="AJ42" s="71"/>
      <c r="AK42" s="60"/>
      <c r="AL42" s="60"/>
    </row>
    <row r="43" customFormat="false" ht="16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3"/>
    </row>
    <row r="44" customFormat="false" ht="36.75" hidden="false" customHeight="false" outlineLevel="0" collapsed="false">
      <c r="A44" s="74" t="s">
        <v>51</v>
      </c>
      <c r="B44" s="75" t="s">
        <v>52</v>
      </c>
      <c r="C44" s="75" t="s">
        <v>53</v>
      </c>
      <c r="D44" s="75" t="s">
        <v>54</v>
      </c>
      <c r="E44" s="75" t="s">
        <v>55</v>
      </c>
      <c r="F44" s="75" t="s">
        <v>56</v>
      </c>
      <c r="G44" s="75" t="s">
        <v>57</v>
      </c>
      <c r="H44" s="75" t="s">
        <v>10</v>
      </c>
      <c r="I44" s="75" t="s">
        <v>11</v>
      </c>
      <c r="J44" s="75" t="s">
        <v>12</v>
      </c>
      <c r="K44" s="75" t="s">
        <v>80</v>
      </c>
      <c r="L44" s="75" t="s">
        <v>14</v>
      </c>
      <c r="M44" s="75" t="s">
        <v>15</v>
      </c>
      <c r="N44" s="75" t="s">
        <v>137</v>
      </c>
      <c r="O44" s="37" t="n">
        <v>0</v>
      </c>
      <c r="P44" s="92" t="n">
        <v>0</v>
      </c>
      <c r="Q44" s="93" t="n">
        <v>0</v>
      </c>
      <c r="R44" s="92" t="n">
        <v>0</v>
      </c>
      <c r="S44" s="93" t="n">
        <v>0</v>
      </c>
      <c r="T44" s="38" t="n">
        <v>0</v>
      </c>
      <c r="U44" s="37" t="n">
        <v>0</v>
      </c>
      <c r="V44" s="38" t="n">
        <v>0</v>
      </c>
      <c r="W44" s="37" t="n">
        <v>0</v>
      </c>
      <c r="X44" s="38" t="n">
        <v>0</v>
      </c>
      <c r="Y44" s="37" t="n">
        <v>0</v>
      </c>
      <c r="Z44" s="38" t="n">
        <v>0</v>
      </c>
      <c r="AA44" s="37" t="n">
        <v>0</v>
      </c>
      <c r="AB44" s="38" t="n">
        <v>0</v>
      </c>
      <c r="AC44" s="37" t="n">
        <v>0</v>
      </c>
      <c r="AD44" s="38" t="n">
        <v>0</v>
      </c>
      <c r="AE44" s="39" t="n">
        <v>0</v>
      </c>
      <c r="AF44" s="38"/>
      <c r="AG44" s="95" t="s">
        <v>58</v>
      </c>
      <c r="AH44" s="95" t="s">
        <v>59</v>
      </c>
      <c r="AI44" s="40" t="s">
        <v>28</v>
      </c>
      <c r="AJ44" s="40" t="s">
        <v>29</v>
      </c>
      <c r="AK44" s="40" t="s">
        <v>30</v>
      </c>
      <c r="AL44" s="40" t="s">
        <v>60</v>
      </c>
    </row>
    <row r="45" customFormat="false" ht="36.75" hidden="false" customHeight="true" outlineLevel="0" collapsed="false">
      <c r="A45" s="280"/>
      <c r="B45" s="280"/>
      <c r="C45" s="280" t="s">
        <v>673</v>
      </c>
      <c r="D45" s="389" t="s">
        <v>607</v>
      </c>
      <c r="E45" s="390" t="n">
        <v>0.5</v>
      </c>
      <c r="F45" s="390" t="n">
        <v>1</v>
      </c>
      <c r="G45" s="389" t="s">
        <v>674</v>
      </c>
      <c r="H45" s="389" t="s">
        <v>675</v>
      </c>
      <c r="I45" s="389" t="n">
        <v>1</v>
      </c>
      <c r="J45" s="389" t="n">
        <v>1</v>
      </c>
      <c r="K45" s="389" t="n">
        <v>1</v>
      </c>
      <c r="L45" s="389" t="n">
        <v>1</v>
      </c>
      <c r="M45" s="389" t="n">
        <v>1</v>
      </c>
      <c r="N45" s="389" t="n">
        <v>1</v>
      </c>
      <c r="O45" s="391"/>
      <c r="P45" s="139"/>
      <c r="Q45" s="392"/>
      <c r="R45" s="392"/>
      <c r="S45" s="393" t="n">
        <v>33000000</v>
      </c>
      <c r="T45" s="394" t="n">
        <v>0</v>
      </c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99" t="n">
        <v>4000000</v>
      </c>
      <c r="AF45" s="395" t="s">
        <v>676</v>
      </c>
      <c r="AG45" s="24" t="s">
        <v>668</v>
      </c>
      <c r="AH45" s="379" t="n">
        <v>115</v>
      </c>
      <c r="AI45" s="396" t="s">
        <v>677</v>
      </c>
      <c r="AJ45" s="82"/>
      <c r="AK45" s="397" t="s">
        <v>678</v>
      </c>
      <c r="AL45" s="398" t="s">
        <v>679</v>
      </c>
    </row>
    <row r="46" customFormat="false" ht="15" hidden="false" customHeight="false" outlineLevel="0" collapsed="false">
      <c r="A46" s="280"/>
      <c r="B46" s="280"/>
      <c r="C46" s="280"/>
      <c r="D46" s="389"/>
      <c r="E46" s="389"/>
      <c r="F46" s="390"/>
      <c r="G46" s="389"/>
      <c r="H46" s="389"/>
      <c r="I46" s="389"/>
      <c r="J46" s="389"/>
      <c r="K46" s="389"/>
      <c r="L46" s="389"/>
      <c r="M46" s="389"/>
      <c r="N46" s="389"/>
      <c r="O46" s="391"/>
      <c r="P46" s="139"/>
      <c r="Q46" s="392"/>
      <c r="R46" s="392"/>
      <c r="S46" s="393"/>
      <c r="T46" s="394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99"/>
      <c r="AF46" s="395"/>
      <c r="AG46" s="24"/>
      <c r="AH46" s="379"/>
      <c r="AI46" s="396"/>
      <c r="AJ46" s="82"/>
      <c r="AK46" s="397"/>
      <c r="AL46" s="398"/>
    </row>
    <row r="47" customFormat="false" ht="92.25" hidden="false" customHeight="false" outlineLevel="0" collapsed="false">
      <c r="A47" s="346"/>
      <c r="B47" s="346"/>
      <c r="C47" s="384" t="s">
        <v>680</v>
      </c>
      <c r="D47" s="389"/>
      <c r="E47" s="389"/>
      <c r="F47" s="390"/>
      <c r="G47" s="389"/>
      <c r="H47" s="389"/>
      <c r="I47" s="389"/>
      <c r="J47" s="389"/>
      <c r="K47" s="389"/>
      <c r="L47" s="389"/>
      <c r="M47" s="389"/>
      <c r="N47" s="389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 t="s">
        <v>270</v>
      </c>
      <c r="AG47" s="24"/>
      <c r="AH47" s="379"/>
      <c r="AI47" s="346" t="s">
        <v>681</v>
      </c>
      <c r="AJ47" s="346"/>
      <c r="AK47" s="397"/>
      <c r="AL47" s="384" t="s">
        <v>682</v>
      </c>
      <c r="AM47" s="399"/>
    </row>
    <row r="48" customFormat="false" ht="64.5" hidden="false" customHeight="true" outlineLevel="0" collapsed="false">
      <c r="A48" s="346"/>
      <c r="B48" s="346"/>
      <c r="C48" s="384" t="s">
        <v>683</v>
      </c>
      <c r="D48" s="389"/>
      <c r="E48" s="389"/>
      <c r="F48" s="390"/>
      <c r="G48" s="389"/>
      <c r="H48" s="389"/>
      <c r="I48" s="389"/>
      <c r="J48" s="389"/>
      <c r="K48" s="389"/>
      <c r="L48" s="389"/>
      <c r="M48" s="389"/>
      <c r="N48" s="389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 t="s">
        <v>126</v>
      </c>
      <c r="AG48" s="24"/>
      <c r="AH48" s="379"/>
      <c r="AI48" s="396" t="s">
        <v>677</v>
      </c>
      <c r="AJ48" s="346"/>
      <c r="AK48" s="397"/>
      <c r="AL48" s="384" t="s">
        <v>684</v>
      </c>
      <c r="AM48" s="399"/>
    </row>
    <row r="49" customFormat="false" ht="15" hidden="false" customHeight="false" outlineLevel="0" collapsed="false">
      <c r="AI49" s="396"/>
    </row>
    <row r="50" customFormat="false" ht="15.75" hidden="false" customHeight="false" outlineLevel="0" collapsed="false"/>
    <row r="51" customFormat="false" ht="15.75" hidden="false" customHeight="tru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5.75" hidden="false" customHeight="true" outlineLevel="0" collapsed="false">
      <c r="A52" s="46" t="s">
        <v>1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</row>
    <row r="53" customFormat="false" ht="15.75" hidden="false" customHeight="true" outlineLevel="0" collapsed="false">
      <c r="A53" s="47" t="s">
        <v>618</v>
      </c>
      <c r="B53" s="47"/>
      <c r="C53" s="47"/>
      <c r="D53" s="47"/>
      <c r="E53" s="47"/>
      <c r="F53" s="47"/>
      <c r="G53" s="47"/>
      <c r="H53" s="48" t="s">
        <v>619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 t="s">
        <v>4</v>
      </c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</row>
    <row r="54" customFormat="false" ht="15.75" hidden="false" customHeight="true" outlineLevel="0" collapsed="false">
      <c r="A54" s="47" t="s">
        <v>663</v>
      </c>
      <c r="B54" s="47"/>
      <c r="C54" s="47"/>
      <c r="D54" s="47"/>
      <c r="E54" s="49" t="s">
        <v>664</v>
      </c>
      <c r="F54" s="49"/>
      <c r="G54" s="49"/>
      <c r="H54" s="49"/>
      <c r="I54" s="49"/>
      <c r="J54" s="49"/>
      <c r="K54" s="49"/>
      <c r="L54" s="49"/>
      <c r="M54" s="49"/>
      <c r="N54" s="49"/>
      <c r="O54" s="50" t="s">
        <v>7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1"/>
      <c r="AH54" s="51"/>
      <c r="AI54" s="51"/>
      <c r="AJ54" s="51"/>
      <c r="AK54" s="51"/>
      <c r="AL54" s="51"/>
    </row>
    <row r="55" customFormat="false" ht="15.75" hidden="false" customHeight="true" outlineLevel="0" collapsed="false">
      <c r="A55" s="52" t="s">
        <v>8</v>
      </c>
      <c r="B55" s="53" t="s">
        <v>9</v>
      </c>
      <c r="C55" s="53"/>
      <c r="D55" s="53"/>
      <c r="E55" s="53"/>
      <c r="F55" s="53"/>
      <c r="G55" s="53"/>
      <c r="H55" s="54" t="s">
        <v>10</v>
      </c>
      <c r="I55" s="55" t="s">
        <v>11</v>
      </c>
      <c r="J55" s="55" t="s">
        <v>12</v>
      </c>
      <c r="K55" s="55" t="s">
        <v>80</v>
      </c>
      <c r="L55" s="55" t="s">
        <v>14</v>
      </c>
      <c r="M55" s="55" t="s">
        <v>15</v>
      </c>
      <c r="N55" s="55" t="s">
        <v>137</v>
      </c>
      <c r="O55" s="56" t="s">
        <v>17</v>
      </c>
      <c r="P55" s="56"/>
      <c r="Q55" s="57" t="s">
        <v>18</v>
      </c>
      <c r="R55" s="57"/>
      <c r="S55" s="57" t="s">
        <v>19</v>
      </c>
      <c r="T55" s="57"/>
      <c r="U55" s="57" t="s">
        <v>20</v>
      </c>
      <c r="V55" s="57"/>
      <c r="W55" s="57" t="s">
        <v>21</v>
      </c>
      <c r="X55" s="57"/>
      <c r="Y55" s="57" t="s">
        <v>22</v>
      </c>
      <c r="Z55" s="57"/>
      <c r="AA55" s="57" t="s">
        <v>23</v>
      </c>
      <c r="AB55" s="57"/>
      <c r="AC55" s="57" t="s">
        <v>24</v>
      </c>
      <c r="AD55" s="57"/>
      <c r="AE55" s="57" t="s">
        <v>25</v>
      </c>
      <c r="AF55" s="57"/>
      <c r="AG55" s="58" t="s">
        <v>26</v>
      </c>
      <c r="AH55" s="59" t="s">
        <v>27</v>
      </c>
      <c r="AI55" s="59" t="s">
        <v>28</v>
      </c>
      <c r="AJ55" s="59" t="s">
        <v>29</v>
      </c>
      <c r="AK55" s="60" t="s">
        <v>30</v>
      </c>
      <c r="AL55" s="60"/>
    </row>
    <row r="56" customFormat="false" ht="15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4"/>
      <c r="I56" s="55"/>
      <c r="J56" s="55"/>
      <c r="K56" s="55"/>
      <c r="L56" s="55"/>
      <c r="M56" s="55"/>
      <c r="N56" s="55"/>
      <c r="O56" s="61" t="s">
        <v>31</v>
      </c>
      <c r="P56" s="62" t="s">
        <v>32</v>
      </c>
      <c r="Q56" s="61" t="s">
        <v>31</v>
      </c>
      <c r="R56" s="62" t="s">
        <v>32</v>
      </c>
      <c r="S56" s="61" t="s">
        <v>31</v>
      </c>
      <c r="T56" s="62" t="s">
        <v>32</v>
      </c>
      <c r="U56" s="61" t="s">
        <v>31</v>
      </c>
      <c r="V56" s="62" t="s">
        <v>32</v>
      </c>
      <c r="W56" s="61" t="s">
        <v>31</v>
      </c>
      <c r="X56" s="62" t="s">
        <v>32</v>
      </c>
      <c r="Y56" s="61" t="s">
        <v>31</v>
      </c>
      <c r="Z56" s="62" t="s">
        <v>32</v>
      </c>
      <c r="AA56" s="61" t="s">
        <v>31</v>
      </c>
      <c r="AB56" s="62" t="s">
        <v>32</v>
      </c>
      <c r="AC56" s="61" t="s">
        <v>31</v>
      </c>
      <c r="AD56" s="62" t="s">
        <v>32</v>
      </c>
      <c r="AE56" s="61" t="s">
        <v>31</v>
      </c>
      <c r="AF56" s="62" t="s">
        <v>32</v>
      </c>
      <c r="AG56" s="58"/>
      <c r="AH56" s="59"/>
      <c r="AI56" s="59"/>
      <c r="AJ56" s="59"/>
      <c r="AK56" s="60"/>
      <c r="AL56" s="60"/>
    </row>
    <row r="57" customFormat="false" ht="15.75" hidden="false" customHeight="true" outlineLevel="0" collapsed="false">
      <c r="A57" s="63" t="s">
        <v>33</v>
      </c>
      <c r="B57" s="53" t="s">
        <v>685</v>
      </c>
      <c r="C57" s="53"/>
      <c r="D57" s="53"/>
      <c r="E57" s="53"/>
      <c r="F57" s="53"/>
      <c r="G57" s="53"/>
      <c r="H57" s="64" t="s">
        <v>672</v>
      </c>
      <c r="I57" s="65" t="n">
        <v>115</v>
      </c>
      <c r="J57" s="65"/>
      <c r="K57" s="65"/>
      <c r="L57" s="65"/>
      <c r="M57" s="65"/>
      <c r="N57" s="65"/>
      <c r="O57" s="66"/>
      <c r="P57" s="67"/>
      <c r="Q57" s="68"/>
      <c r="R57" s="67"/>
      <c r="S57" s="66"/>
      <c r="T57" s="67"/>
      <c r="U57" s="66"/>
      <c r="V57" s="67"/>
      <c r="W57" s="66"/>
      <c r="X57" s="67"/>
      <c r="Y57" s="66"/>
      <c r="Z57" s="67"/>
      <c r="AA57" s="66"/>
      <c r="AB57" s="67"/>
      <c r="AC57" s="66"/>
      <c r="AD57" s="67"/>
      <c r="AE57" s="68"/>
      <c r="AF57" s="67" t="n">
        <v>0</v>
      </c>
      <c r="AG57" s="40" t="s">
        <v>36</v>
      </c>
      <c r="AH57" s="70"/>
      <c r="AI57" s="71"/>
      <c r="AJ57" s="71" t="s">
        <v>38</v>
      </c>
      <c r="AK57" s="60" t="s">
        <v>577</v>
      </c>
      <c r="AL57" s="60"/>
    </row>
    <row r="58" customFormat="false" ht="15.75" hidden="false" customHeight="false" outlineLevel="0" collapsed="false">
      <c r="A58" s="63"/>
      <c r="B58" s="53"/>
      <c r="C58" s="53"/>
      <c r="D58" s="53"/>
      <c r="E58" s="53"/>
      <c r="F58" s="53"/>
      <c r="G58" s="53"/>
      <c r="H58" s="64"/>
      <c r="I58" s="65"/>
      <c r="J58" s="65"/>
      <c r="K58" s="65"/>
      <c r="L58" s="65"/>
      <c r="M58" s="65"/>
      <c r="N58" s="65"/>
      <c r="O58" s="66"/>
      <c r="P58" s="67"/>
      <c r="Q58" s="68"/>
      <c r="R58" s="67"/>
      <c r="S58" s="66"/>
      <c r="T58" s="67"/>
      <c r="U58" s="66"/>
      <c r="V58" s="67"/>
      <c r="W58" s="66"/>
      <c r="X58" s="67"/>
      <c r="Y58" s="66"/>
      <c r="Z58" s="67"/>
      <c r="AA58" s="66"/>
      <c r="AB58" s="67"/>
      <c r="AC58" s="66"/>
      <c r="AD58" s="67"/>
      <c r="AE58" s="68"/>
      <c r="AF58" s="67"/>
      <c r="AG58" s="40" t="s">
        <v>40</v>
      </c>
      <c r="AH58" s="70"/>
      <c r="AI58" s="71"/>
      <c r="AJ58" s="71"/>
      <c r="AK58" s="60"/>
      <c r="AL58" s="60"/>
    </row>
    <row r="59" customFormat="false" ht="15.75" hidden="false" customHeight="false" outlineLevel="0" collapsed="false">
      <c r="A59" s="63"/>
      <c r="B59" s="53"/>
      <c r="C59" s="53"/>
      <c r="D59" s="53"/>
      <c r="E59" s="53"/>
      <c r="F59" s="53"/>
      <c r="G59" s="53"/>
      <c r="H59" s="64"/>
      <c r="I59" s="65"/>
      <c r="J59" s="65"/>
      <c r="K59" s="65"/>
      <c r="L59" s="65"/>
      <c r="M59" s="65"/>
      <c r="N59" s="65"/>
      <c r="O59" s="66"/>
      <c r="P59" s="67"/>
      <c r="Q59" s="68"/>
      <c r="R59" s="67"/>
      <c r="S59" s="66"/>
      <c r="T59" s="67"/>
      <c r="U59" s="66"/>
      <c r="V59" s="67"/>
      <c r="W59" s="66"/>
      <c r="X59" s="67"/>
      <c r="Y59" s="66"/>
      <c r="Z59" s="67"/>
      <c r="AA59" s="66"/>
      <c r="AB59" s="67"/>
      <c r="AC59" s="66"/>
      <c r="AD59" s="67"/>
      <c r="AE59" s="68"/>
      <c r="AF59" s="67"/>
      <c r="AG59" s="40" t="s">
        <v>41</v>
      </c>
      <c r="AH59" s="70"/>
      <c r="AI59" s="71"/>
      <c r="AJ59" s="71"/>
      <c r="AK59" s="60"/>
      <c r="AL59" s="60"/>
    </row>
    <row r="60" customFormat="false" ht="15.75" hidden="false" customHeight="false" outlineLevel="0" collapsed="false">
      <c r="A60" s="63"/>
      <c r="B60" s="53"/>
      <c r="C60" s="53"/>
      <c r="D60" s="53"/>
      <c r="E60" s="53"/>
      <c r="F60" s="53"/>
      <c r="G60" s="53"/>
      <c r="H60" s="64"/>
      <c r="I60" s="65"/>
      <c r="J60" s="65"/>
      <c r="K60" s="65"/>
      <c r="L60" s="65"/>
      <c r="M60" s="65"/>
      <c r="N60" s="65"/>
      <c r="O60" s="66"/>
      <c r="P60" s="67"/>
      <c r="Q60" s="68"/>
      <c r="R60" s="67"/>
      <c r="S60" s="66"/>
      <c r="T60" s="67"/>
      <c r="U60" s="66"/>
      <c r="V60" s="67"/>
      <c r="W60" s="66"/>
      <c r="X60" s="67"/>
      <c r="Y60" s="66"/>
      <c r="Z60" s="67"/>
      <c r="AA60" s="66"/>
      <c r="AB60" s="67"/>
      <c r="AC60" s="66"/>
      <c r="AD60" s="67"/>
      <c r="AE60" s="68"/>
      <c r="AF60" s="67"/>
      <c r="AG60" s="40" t="s">
        <v>42</v>
      </c>
      <c r="AH60" s="70"/>
      <c r="AI60" s="71"/>
      <c r="AJ60" s="71"/>
      <c r="AK60" s="60"/>
      <c r="AL60" s="60"/>
    </row>
    <row r="61" customFormat="false" ht="15.75" hidden="false" customHeight="false" outlineLevel="0" collapsed="false">
      <c r="A61" s="63"/>
      <c r="B61" s="53"/>
      <c r="C61" s="53"/>
      <c r="D61" s="53"/>
      <c r="E61" s="53"/>
      <c r="F61" s="53"/>
      <c r="G61" s="53"/>
      <c r="H61" s="64"/>
      <c r="I61" s="65"/>
      <c r="J61" s="65"/>
      <c r="K61" s="65"/>
      <c r="L61" s="65"/>
      <c r="M61" s="65"/>
      <c r="N61" s="65"/>
      <c r="O61" s="66"/>
      <c r="P61" s="67"/>
      <c r="Q61" s="68"/>
      <c r="R61" s="67"/>
      <c r="S61" s="66"/>
      <c r="T61" s="67"/>
      <c r="U61" s="66"/>
      <c r="V61" s="67"/>
      <c r="W61" s="66"/>
      <c r="X61" s="67"/>
      <c r="Y61" s="66"/>
      <c r="Z61" s="67"/>
      <c r="AA61" s="66"/>
      <c r="AB61" s="67"/>
      <c r="AC61" s="66"/>
      <c r="AD61" s="67"/>
      <c r="AE61" s="68"/>
      <c r="AF61" s="67"/>
      <c r="AG61" s="40" t="s">
        <v>43</v>
      </c>
      <c r="AH61" s="70"/>
      <c r="AI61" s="71"/>
      <c r="AJ61" s="71"/>
      <c r="AK61" s="60"/>
      <c r="AL61" s="60"/>
    </row>
    <row r="62" customFormat="false" ht="15.75" hidden="false" customHeight="false" outlineLevel="0" collapsed="false">
      <c r="A62" s="63"/>
      <c r="B62" s="53"/>
      <c r="C62" s="53"/>
      <c r="D62" s="53"/>
      <c r="E62" s="53"/>
      <c r="F62" s="53"/>
      <c r="G62" s="53"/>
      <c r="H62" s="64"/>
      <c r="I62" s="65"/>
      <c r="J62" s="65"/>
      <c r="K62" s="65"/>
      <c r="L62" s="65"/>
      <c r="M62" s="65"/>
      <c r="N62" s="65"/>
      <c r="O62" s="66"/>
      <c r="P62" s="67"/>
      <c r="Q62" s="68"/>
      <c r="R62" s="67"/>
      <c r="S62" s="66"/>
      <c r="T62" s="67"/>
      <c r="U62" s="66"/>
      <c r="V62" s="67"/>
      <c r="W62" s="66"/>
      <c r="X62" s="67"/>
      <c r="Y62" s="66"/>
      <c r="Z62" s="67"/>
      <c r="AA62" s="66"/>
      <c r="AB62" s="67"/>
      <c r="AC62" s="66"/>
      <c r="AD62" s="67"/>
      <c r="AE62" s="68"/>
      <c r="AF62" s="67"/>
      <c r="AG62" s="40" t="s">
        <v>44</v>
      </c>
      <c r="AH62" s="70"/>
      <c r="AI62" s="71"/>
      <c r="AJ62" s="71"/>
      <c r="AK62" s="60"/>
      <c r="AL62" s="60"/>
    </row>
    <row r="63" customFormat="false" ht="15.75" hidden="false" customHeight="false" outlineLevel="0" collapsed="false">
      <c r="A63" s="63"/>
      <c r="B63" s="53"/>
      <c r="C63" s="53"/>
      <c r="D63" s="53"/>
      <c r="E63" s="53"/>
      <c r="F63" s="53"/>
      <c r="G63" s="53"/>
      <c r="H63" s="64"/>
      <c r="I63" s="65"/>
      <c r="J63" s="65"/>
      <c r="K63" s="65"/>
      <c r="L63" s="65"/>
      <c r="M63" s="65"/>
      <c r="N63" s="65"/>
      <c r="O63" s="66"/>
      <c r="P63" s="67"/>
      <c r="Q63" s="68"/>
      <c r="R63" s="67"/>
      <c r="S63" s="66"/>
      <c r="T63" s="67"/>
      <c r="U63" s="66"/>
      <c r="V63" s="67"/>
      <c r="W63" s="66"/>
      <c r="X63" s="67"/>
      <c r="Y63" s="66"/>
      <c r="Z63" s="67"/>
      <c r="AA63" s="66"/>
      <c r="AB63" s="67"/>
      <c r="AC63" s="66"/>
      <c r="AD63" s="67"/>
      <c r="AE63" s="68"/>
      <c r="AF63" s="67"/>
      <c r="AG63" s="40" t="s">
        <v>45</v>
      </c>
      <c r="AH63" s="70"/>
      <c r="AI63" s="71"/>
      <c r="AJ63" s="71"/>
      <c r="AK63" s="60"/>
      <c r="AL63" s="60"/>
    </row>
    <row r="64" customFormat="false" ht="15.75" hidden="false" customHeight="false" outlineLevel="0" collapsed="false">
      <c r="A64" s="63"/>
      <c r="B64" s="53"/>
      <c r="C64" s="53"/>
      <c r="D64" s="53"/>
      <c r="E64" s="53"/>
      <c r="F64" s="53"/>
      <c r="G64" s="53"/>
      <c r="H64" s="64"/>
      <c r="I64" s="65"/>
      <c r="J64" s="65"/>
      <c r="K64" s="65"/>
      <c r="L64" s="65"/>
      <c r="M64" s="65"/>
      <c r="N64" s="65"/>
      <c r="O64" s="66"/>
      <c r="P64" s="67"/>
      <c r="Q64" s="68"/>
      <c r="R64" s="67"/>
      <c r="S64" s="66"/>
      <c r="T64" s="67"/>
      <c r="U64" s="66"/>
      <c r="V64" s="67"/>
      <c r="W64" s="66"/>
      <c r="X64" s="67"/>
      <c r="Y64" s="66"/>
      <c r="Z64" s="67"/>
      <c r="AA64" s="66"/>
      <c r="AB64" s="67"/>
      <c r="AC64" s="66"/>
      <c r="AD64" s="67"/>
      <c r="AE64" s="68"/>
      <c r="AF64" s="67"/>
      <c r="AG64" s="40" t="s">
        <v>46</v>
      </c>
      <c r="AH64" s="70"/>
      <c r="AI64" s="71"/>
      <c r="AJ64" s="71"/>
      <c r="AK64" s="60"/>
      <c r="AL64" s="60"/>
    </row>
    <row r="65" customFormat="false" ht="15.75" hidden="false" customHeight="false" outlineLevel="0" collapsed="false">
      <c r="A65" s="63"/>
      <c r="B65" s="53"/>
      <c r="C65" s="53"/>
      <c r="D65" s="53"/>
      <c r="E65" s="53"/>
      <c r="F65" s="53"/>
      <c r="G65" s="53"/>
      <c r="H65" s="64"/>
      <c r="I65" s="65"/>
      <c r="J65" s="65"/>
      <c r="K65" s="65"/>
      <c r="L65" s="65"/>
      <c r="M65" s="65"/>
      <c r="N65" s="65"/>
      <c r="O65" s="66"/>
      <c r="P65" s="67"/>
      <c r="Q65" s="68"/>
      <c r="R65" s="67"/>
      <c r="S65" s="66"/>
      <c r="T65" s="67"/>
      <c r="U65" s="66"/>
      <c r="V65" s="67"/>
      <c r="W65" s="66"/>
      <c r="X65" s="67"/>
      <c r="Y65" s="66"/>
      <c r="Z65" s="67"/>
      <c r="AA65" s="66"/>
      <c r="AB65" s="67"/>
      <c r="AC65" s="66"/>
      <c r="AD65" s="67"/>
      <c r="AE65" s="68"/>
      <c r="AF65" s="67"/>
      <c r="AG65" s="40" t="s">
        <v>47</v>
      </c>
      <c r="AH65" s="70"/>
      <c r="AI65" s="71"/>
      <c r="AJ65" s="71"/>
      <c r="AK65" s="60"/>
      <c r="AL65" s="60"/>
    </row>
    <row r="66" customFormat="false" ht="15.75" hidden="false" customHeight="false" outlineLevel="0" collapsed="false">
      <c r="A66" s="63"/>
      <c r="B66" s="53"/>
      <c r="C66" s="53"/>
      <c r="D66" s="53"/>
      <c r="E66" s="53"/>
      <c r="F66" s="53"/>
      <c r="G66" s="53"/>
      <c r="H66" s="64"/>
      <c r="I66" s="65"/>
      <c r="J66" s="65"/>
      <c r="K66" s="65"/>
      <c r="L66" s="65"/>
      <c r="M66" s="65"/>
      <c r="N66" s="65"/>
      <c r="O66" s="66"/>
      <c r="P66" s="67"/>
      <c r="Q66" s="68"/>
      <c r="R66" s="67"/>
      <c r="S66" s="66"/>
      <c r="T66" s="67"/>
      <c r="U66" s="66"/>
      <c r="V66" s="67"/>
      <c r="W66" s="66"/>
      <c r="X66" s="67"/>
      <c r="Y66" s="66"/>
      <c r="Z66" s="67"/>
      <c r="AA66" s="66"/>
      <c r="AB66" s="67"/>
      <c r="AC66" s="66"/>
      <c r="AD66" s="67"/>
      <c r="AE66" s="68"/>
      <c r="AF66" s="67"/>
      <c r="AG66" s="40" t="s">
        <v>48</v>
      </c>
      <c r="AH66" s="70"/>
      <c r="AI66" s="71"/>
      <c r="AJ66" s="71"/>
      <c r="AK66" s="60"/>
      <c r="AL66" s="60"/>
    </row>
    <row r="67" customFormat="false" ht="15.75" hidden="false" customHeight="false" outlineLevel="0" collapsed="false">
      <c r="A67" s="63"/>
      <c r="B67" s="53"/>
      <c r="C67" s="53"/>
      <c r="D67" s="53"/>
      <c r="E67" s="53"/>
      <c r="F67" s="53"/>
      <c r="G67" s="53"/>
      <c r="H67" s="64"/>
      <c r="I67" s="65"/>
      <c r="J67" s="65"/>
      <c r="K67" s="65"/>
      <c r="L67" s="65"/>
      <c r="M67" s="65"/>
      <c r="N67" s="65"/>
      <c r="O67" s="66"/>
      <c r="P67" s="67"/>
      <c r="Q67" s="68"/>
      <c r="R67" s="67"/>
      <c r="S67" s="66"/>
      <c r="T67" s="67"/>
      <c r="U67" s="66"/>
      <c r="V67" s="67"/>
      <c r="W67" s="66"/>
      <c r="X67" s="67"/>
      <c r="Y67" s="66"/>
      <c r="Z67" s="67"/>
      <c r="AA67" s="66"/>
      <c r="AB67" s="67"/>
      <c r="AC67" s="66"/>
      <c r="AD67" s="67"/>
      <c r="AE67" s="68"/>
      <c r="AF67" s="67"/>
      <c r="AG67" s="40" t="s">
        <v>49</v>
      </c>
      <c r="AH67" s="70"/>
      <c r="AI67" s="71"/>
      <c r="AJ67" s="71"/>
      <c r="AK67" s="60"/>
      <c r="AL67" s="60"/>
    </row>
    <row r="68" customFormat="false" ht="15.75" hidden="false" customHeight="false" outlineLevel="0" collapsed="false">
      <c r="A68" s="63"/>
      <c r="B68" s="53"/>
      <c r="C68" s="53"/>
      <c r="D68" s="53"/>
      <c r="E68" s="53"/>
      <c r="F68" s="53"/>
      <c r="G68" s="53"/>
      <c r="H68" s="64"/>
      <c r="I68" s="65"/>
      <c r="J68" s="65"/>
      <c r="K68" s="65"/>
      <c r="L68" s="65"/>
      <c r="M68" s="65"/>
      <c r="N68" s="65"/>
      <c r="O68" s="66"/>
      <c r="P68" s="67"/>
      <c r="Q68" s="68"/>
      <c r="R68" s="67"/>
      <c r="S68" s="66"/>
      <c r="T68" s="67"/>
      <c r="U68" s="66"/>
      <c r="V68" s="67"/>
      <c r="W68" s="66"/>
      <c r="X68" s="67"/>
      <c r="Y68" s="66"/>
      <c r="Z68" s="67"/>
      <c r="AA68" s="66"/>
      <c r="AB68" s="67"/>
      <c r="AC68" s="66"/>
      <c r="AD68" s="67"/>
      <c r="AE68" s="68"/>
      <c r="AF68" s="67"/>
      <c r="AG68" s="40" t="s">
        <v>50</v>
      </c>
      <c r="AH68" s="70"/>
      <c r="AI68" s="71"/>
      <c r="AJ68" s="71"/>
      <c r="AK68" s="60"/>
      <c r="AL68" s="60"/>
    </row>
    <row r="69" customFormat="false" ht="16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3"/>
    </row>
    <row r="70" customFormat="false" ht="36" hidden="false" customHeight="false" outlineLevel="0" collapsed="false">
      <c r="A70" s="35" t="s">
        <v>51</v>
      </c>
      <c r="B70" s="36" t="s">
        <v>52</v>
      </c>
      <c r="C70" s="36" t="s">
        <v>53</v>
      </c>
      <c r="D70" s="36" t="s">
        <v>54</v>
      </c>
      <c r="E70" s="36" t="s">
        <v>55</v>
      </c>
      <c r="F70" s="36" t="s">
        <v>56</v>
      </c>
      <c r="G70" s="36" t="s">
        <v>57</v>
      </c>
      <c r="H70" s="36" t="s">
        <v>10</v>
      </c>
      <c r="I70" s="36" t="s">
        <v>11</v>
      </c>
      <c r="J70" s="36" t="s">
        <v>12</v>
      </c>
      <c r="K70" s="36" t="s">
        <v>80</v>
      </c>
      <c r="L70" s="36" t="s">
        <v>14</v>
      </c>
      <c r="M70" s="36" t="s">
        <v>15</v>
      </c>
      <c r="N70" s="36" t="s">
        <v>137</v>
      </c>
      <c r="O70" s="93" t="n">
        <v>0</v>
      </c>
      <c r="P70" s="92" t="n">
        <v>0</v>
      </c>
      <c r="Q70" s="93" t="n">
        <v>0</v>
      </c>
      <c r="R70" s="92" t="n">
        <v>0</v>
      </c>
      <c r="S70" s="93" t="n">
        <v>0</v>
      </c>
      <c r="T70" s="92" t="n">
        <v>0</v>
      </c>
      <c r="U70" s="93" t="n">
        <v>0</v>
      </c>
      <c r="V70" s="92" t="n">
        <v>0</v>
      </c>
      <c r="W70" s="93" t="n">
        <v>0</v>
      </c>
      <c r="X70" s="92" t="n">
        <v>0</v>
      </c>
      <c r="Y70" s="93" t="n">
        <v>0</v>
      </c>
      <c r="Z70" s="92" t="n">
        <v>0</v>
      </c>
      <c r="AA70" s="93" t="n">
        <v>0</v>
      </c>
      <c r="AB70" s="92" t="n">
        <v>0</v>
      </c>
      <c r="AC70" s="93" t="n">
        <v>0</v>
      </c>
      <c r="AD70" s="92" t="n">
        <v>0</v>
      </c>
      <c r="AE70" s="94" t="n">
        <v>0</v>
      </c>
      <c r="AF70" s="92"/>
      <c r="AG70" s="95" t="s">
        <v>58</v>
      </c>
      <c r="AH70" s="95" t="s">
        <v>59</v>
      </c>
      <c r="AI70" s="95" t="s">
        <v>28</v>
      </c>
      <c r="AJ70" s="95" t="s">
        <v>29</v>
      </c>
      <c r="AK70" s="95" t="s">
        <v>30</v>
      </c>
      <c r="AL70" s="95" t="s">
        <v>60</v>
      </c>
    </row>
    <row r="71" customFormat="false" ht="36.75" hidden="false" customHeight="true" outlineLevel="0" collapsed="false">
      <c r="A71" s="24"/>
      <c r="B71" s="24"/>
      <c r="C71" s="24" t="s">
        <v>686</v>
      </c>
      <c r="D71" s="26" t="s">
        <v>607</v>
      </c>
      <c r="E71" s="27" t="n">
        <v>0.5</v>
      </c>
      <c r="F71" s="27" t="n">
        <v>1</v>
      </c>
      <c r="G71" s="26" t="s">
        <v>687</v>
      </c>
      <c r="H71" s="26" t="s">
        <v>115</v>
      </c>
      <c r="I71" s="26" t="n">
        <v>115</v>
      </c>
      <c r="J71" s="26" t="n">
        <v>1</v>
      </c>
      <c r="K71" s="26" t="n">
        <v>2</v>
      </c>
      <c r="L71" s="26" t="n">
        <v>1</v>
      </c>
      <c r="M71" s="26" t="n">
        <v>1</v>
      </c>
      <c r="N71" s="26" t="n">
        <v>2</v>
      </c>
      <c r="O71" s="26"/>
      <c r="P71" s="26"/>
      <c r="Q71" s="124"/>
      <c r="R71" s="124"/>
      <c r="S71" s="400" t="n">
        <v>3000000</v>
      </c>
      <c r="T71" s="26" t="n">
        <v>0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124" t="n">
        <v>3000000</v>
      </c>
      <c r="AF71" s="124"/>
      <c r="AG71" s="24" t="s">
        <v>668</v>
      </c>
      <c r="AH71" s="379" t="n">
        <v>115</v>
      </c>
      <c r="AI71" s="24" t="s">
        <v>669</v>
      </c>
      <c r="AJ71" s="26"/>
      <c r="AK71" s="24" t="s">
        <v>688</v>
      </c>
      <c r="AL71" s="102"/>
    </row>
    <row r="72" customFormat="false" ht="15" hidden="false" customHeight="fals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124"/>
      <c r="R72" s="124"/>
      <c r="S72" s="400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124"/>
      <c r="AF72" s="124"/>
      <c r="AG72" s="24"/>
      <c r="AH72" s="379"/>
      <c r="AI72" s="24"/>
      <c r="AJ72" s="26"/>
      <c r="AK72" s="24"/>
      <c r="AL72" s="102"/>
    </row>
    <row r="73" customFormat="false" ht="64.5" hidden="false" customHeight="false" outlineLevel="0" collapsed="false">
      <c r="A73" s="121"/>
      <c r="B73" s="121"/>
      <c r="C73" s="384" t="s">
        <v>689</v>
      </c>
      <c r="D73" s="26"/>
      <c r="E73" s="121"/>
      <c r="F73" s="121"/>
      <c r="G73" s="26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400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4"/>
      <c r="AF73" s="121"/>
      <c r="AG73" s="24"/>
      <c r="AH73" s="379"/>
      <c r="AI73" s="24"/>
      <c r="AJ73" s="121"/>
      <c r="AK73" s="24"/>
      <c r="AL73" s="121"/>
    </row>
  </sheetData>
  <mergeCells count="304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25:AL25"/>
    <mergeCell ref="A26:AL26"/>
    <mergeCell ref="A27:G27"/>
    <mergeCell ref="H27:T27"/>
    <mergeCell ref="U27:AL27"/>
    <mergeCell ref="A28:D28"/>
    <mergeCell ref="E28:N28"/>
    <mergeCell ref="O28:AF28"/>
    <mergeCell ref="AG28:AL28"/>
    <mergeCell ref="A29:A30"/>
    <mergeCell ref="B29:G30"/>
    <mergeCell ref="H29:H30"/>
    <mergeCell ref="I29:I30"/>
    <mergeCell ref="J29:J30"/>
    <mergeCell ref="K29:K30"/>
    <mergeCell ref="L29:L30"/>
    <mergeCell ref="M29:M30"/>
    <mergeCell ref="N29:N30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G30"/>
    <mergeCell ref="AH29:AH30"/>
    <mergeCell ref="AI29:AI30"/>
    <mergeCell ref="AJ29:AJ30"/>
    <mergeCell ref="AK29:AL30"/>
    <mergeCell ref="A31:A42"/>
    <mergeCell ref="B31:G42"/>
    <mergeCell ref="H31:H42"/>
    <mergeCell ref="I31:I42"/>
    <mergeCell ref="J31:J42"/>
    <mergeCell ref="K31:K42"/>
    <mergeCell ref="L31:L42"/>
    <mergeCell ref="M31:M42"/>
    <mergeCell ref="N31:N42"/>
    <mergeCell ref="O31:O42"/>
    <mergeCell ref="P31:P42"/>
    <mergeCell ref="Q31:Q42"/>
    <mergeCell ref="R31:R42"/>
    <mergeCell ref="S31:S42"/>
    <mergeCell ref="T31:T42"/>
    <mergeCell ref="U31:U42"/>
    <mergeCell ref="V31:V42"/>
    <mergeCell ref="W31:W42"/>
    <mergeCell ref="X31:X42"/>
    <mergeCell ref="Y31:Y42"/>
    <mergeCell ref="Z31:Z42"/>
    <mergeCell ref="AA31:AA42"/>
    <mergeCell ref="AB31:AB42"/>
    <mergeCell ref="AC31:AC42"/>
    <mergeCell ref="AD31:AD42"/>
    <mergeCell ref="AE31:AE42"/>
    <mergeCell ref="AF31:AF42"/>
    <mergeCell ref="AI31:AI42"/>
    <mergeCell ref="AJ31:AJ42"/>
    <mergeCell ref="AK31:AL42"/>
    <mergeCell ref="A43:AK43"/>
    <mergeCell ref="A45:A46"/>
    <mergeCell ref="B45:B46"/>
    <mergeCell ref="C45:C46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8"/>
    <mergeCell ref="AH45:AH48"/>
    <mergeCell ref="AI45:AI46"/>
    <mergeCell ref="AJ45:AJ46"/>
    <mergeCell ref="AK45:AK48"/>
    <mergeCell ref="AL45:AL46"/>
    <mergeCell ref="AI48:AI49"/>
    <mergeCell ref="A51:AL51"/>
    <mergeCell ref="A52:AL52"/>
    <mergeCell ref="A53:G53"/>
    <mergeCell ref="H53:T53"/>
    <mergeCell ref="U53:AL53"/>
    <mergeCell ref="A54:D54"/>
    <mergeCell ref="E54:N54"/>
    <mergeCell ref="O54:AF54"/>
    <mergeCell ref="AG54:AL54"/>
    <mergeCell ref="A55:A56"/>
    <mergeCell ref="B55:G56"/>
    <mergeCell ref="H55:H56"/>
    <mergeCell ref="I55:I56"/>
    <mergeCell ref="J55:J56"/>
    <mergeCell ref="K55:K56"/>
    <mergeCell ref="L55:L56"/>
    <mergeCell ref="M55:M56"/>
    <mergeCell ref="N55:N56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G56"/>
    <mergeCell ref="AH55:AH56"/>
    <mergeCell ref="AI55:AI56"/>
    <mergeCell ref="AJ55:AJ56"/>
    <mergeCell ref="AK55:AL56"/>
    <mergeCell ref="A57:A68"/>
    <mergeCell ref="B57:G68"/>
    <mergeCell ref="H57:H68"/>
    <mergeCell ref="I57:I68"/>
    <mergeCell ref="J57:J68"/>
    <mergeCell ref="K57:K68"/>
    <mergeCell ref="L57:L68"/>
    <mergeCell ref="M57:M68"/>
    <mergeCell ref="N57:N68"/>
    <mergeCell ref="O57:O68"/>
    <mergeCell ref="P57:P68"/>
    <mergeCell ref="Q57:Q68"/>
    <mergeCell ref="R57:R68"/>
    <mergeCell ref="S57:S68"/>
    <mergeCell ref="T57:T68"/>
    <mergeCell ref="U57:U68"/>
    <mergeCell ref="V57:V68"/>
    <mergeCell ref="W57:W68"/>
    <mergeCell ref="X57:X68"/>
    <mergeCell ref="Y57:Y68"/>
    <mergeCell ref="Z57:Z68"/>
    <mergeCell ref="AA57:AA68"/>
    <mergeCell ref="AB57:AB68"/>
    <mergeCell ref="AC57:AC68"/>
    <mergeCell ref="AD57:AD68"/>
    <mergeCell ref="AE57:AE68"/>
    <mergeCell ref="AF57:AF68"/>
    <mergeCell ref="AI57:AI68"/>
    <mergeCell ref="AJ57:AJ68"/>
    <mergeCell ref="AK57:AL68"/>
    <mergeCell ref="A69:AK69"/>
    <mergeCell ref="A71:A72"/>
    <mergeCell ref="B71:B72"/>
    <mergeCell ref="C71:C72"/>
    <mergeCell ref="D71:D73"/>
    <mergeCell ref="E71:E72"/>
    <mergeCell ref="F71:F72"/>
    <mergeCell ref="G71:G73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3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3"/>
    <mergeCell ref="AF71:AF72"/>
    <mergeCell ref="AG71:AG73"/>
    <mergeCell ref="AH71:AH73"/>
    <mergeCell ref="AI71:AI73"/>
    <mergeCell ref="AJ71:AJ72"/>
    <mergeCell ref="AK71:AK73"/>
    <mergeCell ref="AL71:A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45" topLeftCell="A32" activePane="bottomLeft" state="split"/>
      <selection pane="topLeft" activeCell="A5" activeCellId="0" sqref="A5"/>
      <selection pane="bottomLeft" activeCell="L35" activeCellId="0" sqref="L35:L36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105</v>
      </c>
      <c r="B3" s="47"/>
      <c r="C3" s="47"/>
      <c r="D3" s="47"/>
      <c r="E3" s="47"/>
      <c r="F3" s="47"/>
      <c r="G3" s="47"/>
      <c r="H3" s="48" t="s">
        <v>106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24" hidden="false" customHeight="true" outlineLevel="0" collapsed="false">
      <c r="A4" s="47" t="s">
        <v>107</v>
      </c>
      <c r="B4" s="47"/>
      <c r="C4" s="47"/>
      <c r="D4" s="47"/>
      <c r="E4" s="110" t="s">
        <v>108</v>
      </c>
      <c r="F4" s="110"/>
      <c r="G4" s="110"/>
      <c r="H4" s="110"/>
      <c r="I4" s="110"/>
      <c r="J4" s="110"/>
      <c r="K4" s="110"/>
      <c r="L4" s="110"/>
      <c r="M4" s="110"/>
      <c r="N4" s="110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109</v>
      </c>
      <c r="C7" s="53"/>
      <c r="D7" s="53"/>
      <c r="E7" s="53"/>
      <c r="F7" s="53"/>
      <c r="G7" s="53"/>
      <c r="H7" s="64" t="s">
        <v>11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6"/>
      <c r="P7" s="67"/>
      <c r="Q7" s="68" t="n">
        <v>0</v>
      </c>
      <c r="R7" s="67" t="n">
        <v>0</v>
      </c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 t="n">
        <v>0</v>
      </c>
      <c r="AF7" s="67" t="n">
        <v>0</v>
      </c>
      <c r="AG7" s="40" t="s">
        <v>36</v>
      </c>
      <c r="AH7" s="70"/>
      <c r="AI7" s="71"/>
      <c r="AJ7" s="71" t="s">
        <v>38</v>
      </c>
      <c r="AK7" s="60" t="s">
        <v>111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37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53.25" hidden="false" customHeight="true" outlineLevel="0" collapsed="false">
      <c r="A21" s="90" t="s">
        <v>38</v>
      </c>
      <c r="B21" s="81" t="s">
        <v>38</v>
      </c>
      <c r="C21" s="82" t="s">
        <v>112</v>
      </c>
      <c r="D21" s="82" t="s">
        <v>113</v>
      </c>
      <c r="E21" s="84" t="n">
        <v>0</v>
      </c>
      <c r="F21" s="111" t="n">
        <v>0</v>
      </c>
      <c r="G21" s="82" t="s">
        <v>114</v>
      </c>
      <c r="H21" s="82" t="s">
        <v>115</v>
      </c>
      <c r="I21" s="82" t="n">
        <v>1</v>
      </c>
      <c r="J21" s="82" t="n">
        <v>4</v>
      </c>
      <c r="K21" s="82" t="n">
        <v>0</v>
      </c>
      <c r="L21" s="82" t="n">
        <v>0</v>
      </c>
      <c r="M21" s="82" t="n">
        <v>0</v>
      </c>
      <c r="N21" s="82" t="n">
        <v>0</v>
      </c>
      <c r="O21" s="84"/>
      <c r="P21" s="84"/>
      <c r="Q21" s="87" t="n">
        <v>3000000</v>
      </c>
      <c r="R21" s="84" t="n">
        <v>0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 t="s">
        <v>116</v>
      </c>
      <c r="AF21" s="84"/>
      <c r="AG21" s="84"/>
      <c r="AH21" s="112"/>
      <c r="AI21" s="88"/>
      <c r="AJ21" s="84" t="s">
        <v>117</v>
      </c>
      <c r="AK21" s="84" t="s">
        <v>118</v>
      </c>
      <c r="AL21" s="109"/>
    </row>
    <row r="22" customFormat="false" ht="16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73"/>
    </row>
    <row r="23" customFormat="false" ht="36.75" hidden="false" customHeight="false" outlineLevel="0" collapsed="false">
      <c r="A23" s="74" t="s">
        <v>51</v>
      </c>
      <c r="B23" s="75" t="s">
        <v>52</v>
      </c>
      <c r="C23" s="75" t="s">
        <v>53</v>
      </c>
      <c r="D23" s="75" t="s">
        <v>54</v>
      </c>
      <c r="E23" s="75" t="s">
        <v>55</v>
      </c>
      <c r="F23" s="75" t="s">
        <v>56</v>
      </c>
      <c r="G23" s="75" t="s">
        <v>71</v>
      </c>
      <c r="H23" s="75" t="s">
        <v>10</v>
      </c>
      <c r="I23" s="75" t="s">
        <v>11</v>
      </c>
      <c r="J23" s="75" t="s">
        <v>12</v>
      </c>
      <c r="K23" s="75" t="s">
        <v>13</v>
      </c>
      <c r="L23" s="75" t="s">
        <v>14</v>
      </c>
      <c r="M23" s="75" t="s">
        <v>15</v>
      </c>
      <c r="N23" s="75" t="s">
        <v>16</v>
      </c>
      <c r="O23" s="37" t="n">
        <v>0</v>
      </c>
      <c r="P23" s="38" t="n">
        <v>0</v>
      </c>
      <c r="Q23" s="37" t="n">
        <v>0</v>
      </c>
      <c r="R23" s="38" t="n">
        <v>0</v>
      </c>
      <c r="S23" s="37" t="n">
        <v>0</v>
      </c>
      <c r="T23" s="38" t="n">
        <v>0</v>
      </c>
      <c r="U23" s="37" t="n">
        <v>0</v>
      </c>
      <c r="V23" s="38" t="n">
        <v>0</v>
      </c>
      <c r="W23" s="37" t="n">
        <v>0</v>
      </c>
      <c r="X23" s="38" t="n">
        <v>0</v>
      </c>
      <c r="Y23" s="37" t="n">
        <v>0</v>
      </c>
      <c r="Z23" s="38" t="n">
        <v>0</v>
      </c>
      <c r="AA23" s="37" t="n">
        <v>0</v>
      </c>
      <c r="AB23" s="38" t="n">
        <v>0</v>
      </c>
      <c r="AC23" s="37" t="n">
        <v>0</v>
      </c>
      <c r="AD23" s="38" t="n">
        <v>0</v>
      </c>
      <c r="AE23" s="39" t="n">
        <v>0</v>
      </c>
      <c r="AF23" s="38"/>
      <c r="AG23" s="40" t="s">
        <v>58</v>
      </c>
      <c r="AH23" s="40" t="s">
        <v>59</v>
      </c>
      <c r="AI23" s="40" t="s">
        <v>28</v>
      </c>
      <c r="AJ23" s="40" t="s">
        <v>29</v>
      </c>
      <c r="AK23" s="40" t="s">
        <v>30</v>
      </c>
      <c r="AL23" s="40" t="s">
        <v>60</v>
      </c>
    </row>
    <row r="24" customFormat="false" ht="72.75" hidden="false" customHeight="false" outlineLevel="0" collapsed="false">
      <c r="A24" s="90" t="s">
        <v>38</v>
      </c>
      <c r="B24" s="81" t="s">
        <v>38</v>
      </c>
      <c r="C24" s="81" t="s">
        <v>119</v>
      </c>
      <c r="D24" s="80" t="s">
        <v>54</v>
      </c>
      <c r="E24" s="84" t="n">
        <v>0</v>
      </c>
      <c r="F24" s="84" t="n">
        <v>0</v>
      </c>
      <c r="G24" s="88" t="s">
        <v>120</v>
      </c>
      <c r="H24" s="88" t="s">
        <v>121</v>
      </c>
      <c r="I24" s="84" t="n">
        <v>0</v>
      </c>
      <c r="J24" s="84" t="n">
        <v>4</v>
      </c>
      <c r="K24" s="84" t="n">
        <v>0</v>
      </c>
      <c r="L24" s="84" t="n">
        <v>0</v>
      </c>
      <c r="M24" s="84" t="n">
        <v>0</v>
      </c>
      <c r="N24" s="84" t="n">
        <v>0</v>
      </c>
      <c r="O24" s="84"/>
      <c r="P24" s="84"/>
      <c r="Q24" s="84" t="s">
        <v>122</v>
      </c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 t="s">
        <v>122</v>
      </c>
      <c r="AF24" s="84"/>
      <c r="AG24" s="84"/>
      <c r="AH24" s="112"/>
      <c r="AI24" s="84"/>
      <c r="AJ24" s="84"/>
      <c r="AK24" s="84"/>
      <c r="AL24" s="109"/>
    </row>
    <row r="25" customFormat="false" ht="36.75" hidden="false" customHeight="false" outlineLevel="0" collapsed="false">
      <c r="A25" s="74" t="s">
        <v>51</v>
      </c>
      <c r="B25" s="75" t="s">
        <v>52</v>
      </c>
      <c r="C25" s="75" t="s">
        <v>53</v>
      </c>
      <c r="D25" s="75" t="s">
        <v>54</v>
      </c>
      <c r="E25" s="75" t="s">
        <v>55</v>
      </c>
      <c r="F25" s="75" t="s">
        <v>56</v>
      </c>
      <c r="G25" s="75" t="s">
        <v>100</v>
      </c>
      <c r="H25" s="75" t="s">
        <v>10</v>
      </c>
      <c r="I25" s="75" t="s">
        <v>11</v>
      </c>
      <c r="J25" s="75" t="s">
        <v>12</v>
      </c>
      <c r="K25" s="75" t="s">
        <v>13</v>
      </c>
      <c r="L25" s="75" t="s">
        <v>14</v>
      </c>
      <c r="M25" s="75" t="s">
        <v>15</v>
      </c>
      <c r="N25" s="75" t="s">
        <v>16</v>
      </c>
      <c r="O25" s="37" t="n">
        <v>0</v>
      </c>
      <c r="P25" s="38" t="n">
        <v>0</v>
      </c>
      <c r="Q25" s="113" t="n">
        <v>0</v>
      </c>
      <c r="R25" s="38" t="n">
        <v>0</v>
      </c>
      <c r="S25" s="37" t="n">
        <v>0</v>
      </c>
      <c r="T25" s="38" t="n">
        <v>0</v>
      </c>
      <c r="U25" s="37" t="n">
        <v>0</v>
      </c>
      <c r="V25" s="38" t="n">
        <v>0</v>
      </c>
      <c r="W25" s="37" t="n">
        <v>0</v>
      </c>
      <c r="X25" s="38" t="n">
        <v>0</v>
      </c>
      <c r="Y25" s="37" t="n">
        <v>0</v>
      </c>
      <c r="Z25" s="38" t="n">
        <v>0</v>
      </c>
      <c r="AA25" s="37" t="n">
        <v>0</v>
      </c>
      <c r="AB25" s="38" t="n">
        <v>0</v>
      </c>
      <c r="AC25" s="37" t="n">
        <v>0</v>
      </c>
      <c r="AD25" s="38" t="n">
        <v>0</v>
      </c>
      <c r="AE25" s="77" t="n">
        <v>0</v>
      </c>
      <c r="AF25" s="38"/>
      <c r="AG25" s="40" t="s">
        <v>58</v>
      </c>
      <c r="AH25" s="40" t="s">
        <v>59</v>
      </c>
      <c r="AI25" s="40" t="s">
        <v>28</v>
      </c>
      <c r="AJ25" s="40" t="s">
        <v>29</v>
      </c>
      <c r="AK25" s="40" t="s">
        <v>30</v>
      </c>
      <c r="AL25" s="40" t="s">
        <v>60</v>
      </c>
    </row>
    <row r="26" customFormat="false" ht="99.75" hidden="false" customHeight="false" outlineLevel="0" collapsed="false">
      <c r="A26" s="90" t="s">
        <v>38</v>
      </c>
      <c r="B26" s="81" t="s">
        <v>38</v>
      </c>
      <c r="C26" s="81" t="s">
        <v>123</v>
      </c>
      <c r="D26" s="80" t="s">
        <v>86</v>
      </c>
      <c r="E26" s="84" t="n">
        <v>0</v>
      </c>
      <c r="F26" s="111" t="n">
        <v>0</v>
      </c>
      <c r="G26" s="88" t="s">
        <v>124</v>
      </c>
      <c r="H26" s="88" t="s">
        <v>125</v>
      </c>
      <c r="I26" s="84" t="n">
        <v>1</v>
      </c>
      <c r="J26" s="84" t="n">
        <v>4</v>
      </c>
      <c r="K26" s="84" t="n">
        <v>0</v>
      </c>
      <c r="L26" s="84" t="n">
        <v>0</v>
      </c>
      <c r="M26" s="84" t="n">
        <v>0</v>
      </c>
      <c r="N26" s="84" t="n">
        <v>0</v>
      </c>
      <c r="O26" s="84"/>
      <c r="P26" s="84"/>
      <c r="Q26" s="87" t="n">
        <v>5000000</v>
      </c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 t="s">
        <v>126</v>
      </c>
      <c r="AF26" s="84"/>
      <c r="AG26" s="84"/>
      <c r="AH26" s="112"/>
      <c r="AI26" s="84"/>
      <c r="AJ26" s="84"/>
      <c r="AK26" s="84"/>
      <c r="AL26" s="109"/>
    </row>
    <row r="27" customFormat="false" ht="36.75" hidden="false" customHeight="false" outlineLevel="0" collapsed="false">
      <c r="A27" s="74" t="s">
        <v>51</v>
      </c>
      <c r="B27" s="75" t="s">
        <v>52</v>
      </c>
      <c r="C27" s="75" t="s">
        <v>53</v>
      </c>
      <c r="D27" s="75" t="s">
        <v>54</v>
      </c>
      <c r="E27" s="75" t="s">
        <v>55</v>
      </c>
      <c r="F27" s="75" t="s">
        <v>56</v>
      </c>
      <c r="G27" s="75" t="s">
        <v>127</v>
      </c>
      <c r="H27" s="75" t="s">
        <v>10</v>
      </c>
      <c r="I27" s="75" t="s">
        <v>11</v>
      </c>
      <c r="J27" s="75" t="s">
        <v>12</v>
      </c>
      <c r="K27" s="75" t="s">
        <v>13</v>
      </c>
      <c r="L27" s="75" t="s">
        <v>14</v>
      </c>
      <c r="M27" s="75" t="s">
        <v>15</v>
      </c>
      <c r="N27" s="75" t="s">
        <v>16</v>
      </c>
      <c r="O27" s="37" t="n">
        <v>0</v>
      </c>
      <c r="P27" s="38" t="n">
        <v>0</v>
      </c>
      <c r="Q27" s="37" t="n">
        <v>0</v>
      </c>
      <c r="R27" s="38" t="n">
        <v>0</v>
      </c>
      <c r="S27" s="37" t="n">
        <v>0</v>
      </c>
      <c r="T27" s="38" t="n">
        <v>0</v>
      </c>
      <c r="U27" s="37" t="n">
        <v>0</v>
      </c>
      <c r="V27" s="38" t="n">
        <v>0</v>
      </c>
      <c r="W27" s="37" t="n">
        <v>0</v>
      </c>
      <c r="X27" s="38" t="n">
        <v>0</v>
      </c>
      <c r="Y27" s="37" t="n">
        <v>0</v>
      </c>
      <c r="Z27" s="38" t="n">
        <v>0</v>
      </c>
      <c r="AA27" s="37" t="n">
        <v>0</v>
      </c>
      <c r="AB27" s="38" t="n">
        <v>0</v>
      </c>
      <c r="AC27" s="37" t="n">
        <v>0</v>
      </c>
      <c r="AD27" s="38" t="n">
        <v>0</v>
      </c>
      <c r="AE27" s="39" t="n">
        <v>0</v>
      </c>
      <c r="AF27" s="38"/>
      <c r="AG27" s="40" t="s">
        <v>58</v>
      </c>
      <c r="AH27" s="40" t="s">
        <v>59</v>
      </c>
      <c r="AI27" s="40" t="s">
        <v>28</v>
      </c>
      <c r="AJ27" s="40" t="s">
        <v>29</v>
      </c>
      <c r="AK27" s="40" t="s">
        <v>30</v>
      </c>
      <c r="AL27" s="40" t="s">
        <v>60</v>
      </c>
    </row>
    <row r="28" customFormat="false" ht="63.75" hidden="false" customHeight="false" outlineLevel="0" collapsed="false">
      <c r="A28" s="90" t="s">
        <v>38</v>
      </c>
      <c r="B28" s="81" t="s">
        <v>38</v>
      </c>
      <c r="C28" s="81" t="s">
        <v>128</v>
      </c>
      <c r="D28" s="80" t="s">
        <v>86</v>
      </c>
      <c r="E28" s="84" t="n">
        <v>0</v>
      </c>
      <c r="F28" s="111" t="n">
        <v>0</v>
      </c>
      <c r="G28" s="88" t="s">
        <v>129</v>
      </c>
      <c r="H28" s="88" t="s">
        <v>130</v>
      </c>
      <c r="I28" s="84" t="n">
        <v>2</v>
      </c>
      <c r="J28" s="84" t="n">
        <v>4</v>
      </c>
      <c r="K28" s="84" t="n">
        <v>0</v>
      </c>
      <c r="L28" s="84" t="n">
        <v>0</v>
      </c>
      <c r="M28" s="84" t="n">
        <v>0</v>
      </c>
      <c r="N28" s="84" t="n">
        <v>0</v>
      </c>
      <c r="O28" s="84"/>
      <c r="P28" s="84"/>
      <c r="Q28" s="84" t="s">
        <v>122</v>
      </c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 t="s">
        <v>122</v>
      </c>
      <c r="AF28" s="84"/>
      <c r="AG28" s="84"/>
      <c r="AH28" s="112"/>
      <c r="AI28" s="84"/>
      <c r="AJ28" s="84" t="s">
        <v>117</v>
      </c>
      <c r="AK28" s="84" t="s">
        <v>131</v>
      </c>
      <c r="AL28" s="109"/>
    </row>
    <row r="29" customFormat="false" ht="36.75" hidden="false" customHeight="false" outlineLevel="0" collapsed="false">
      <c r="A29" s="74" t="s">
        <v>51</v>
      </c>
      <c r="B29" s="75" t="s">
        <v>52</v>
      </c>
      <c r="C29" s="75" t="s">
        <v>53</v>
      </c>
      <c r="D29" s="75" t="s">
        <v>54</v>
      </c>
      <c r="E29" s="75" t="s">
        <v>55</v>
      </c>
      <c r="F29" s="75" t="s">
        <v>56</v>
      </c>
      <c r="G29" s="75" t="s">
        <v>132</v>
      </c>
      <c r="H29" s="75" t="s">
        <v>10</v>
      </c>
      <c r="I29" s="75" t="s">
        <v>11</v>
      </c>
      <c r="J29" s="75" t="s">
        <v>12</v>
      </c>
      <c r="K29" s="75" t="s">
        <v>13</v>
      </c>
      <c r="L29" s="75" t="s">
        <v>14</v>
      </c>
      <c r="M29" s="75" t="s">
        <v>15</v>
      </c>
      <c r="N29" s="75" t="s">
        <v>16</v>
      </c>
      <c r="O29" s="37" t="n">
        <v>0</v>
      </c>
      <c r="P29" s="38" t="n">
        <v>0</v>
      </c>
      <c r="Q29" s="113" t="n">
        <v>0</v>
      </c>
      <c r="R29" s="38" t="n">
        <v>0</v>
      </c>
      <c r="S29" s="37" t="n">
        <v>0</v>
      </c>
      <c r="T29" s="38" t="n">
        <v>0</v>
      </c>
      <c r="U29" s="37" t="n">
        <v>0</v>
      </c>
      <c r="V29" s="38" t="n">
        <v>0</v>
      </c>
      <c r="W29" s="37" t="n">
        <v>0</v>
      </c>
      <c r="X29" s="38" t="n">
        <v>0</v>
      </c>
      <c r="Y29" s="37" t="n">
        <v>0</v>
      </c>
      <c r="Z29" s="38" t="n">
        <v>0</v>
      </c>
      <c r="AA29" s="37" t="n">
        <v>0</v>
      </c>
      <c r="AB29" s="38" t="n">
        <v>0</v>
      </c>
      <c r="AC29" s="37" t="n">
        <v>0</v>
      </c>
      <c r="AD29" s="38" t="n">
        <v>0</v>
      </c>
      <c r="AE29" s="77" t="n">
        <v>0</v>
      </c>
      <c r="AF29" s="38"/>
      <c r="AG29" s="40" t="s">
        <v>58</v>
      </c>
      <c r="AH29" s="40" t="s">
        <v>59</v>
      </c>
      <c r="AI29" s="40" t="s">
        <v>28</v>
      </c>
      <c r="AJ29" s="40" t="s">
        <v>29</v>
      </c>
      <c r="AK29" s="40" t="s">
        <v>30</v>
      </c>
      <c r="AL29" s="40" t="s">
        <v>60</v>
      </c>
    </row>
    <row r="30" customFormat="false" ht="54.75" hidden="false" customHeight="false" outlineLevel="0" collapsed="false">
      <c r="A30" s="79"/>
      <c r="B30" s="80"/>
      <c r="C30" s="81" t="s">
        <v>133</v>
      </c>
      <c r="D30" s="80" t="s">
        <v>86</v>
      </c>
      <c r="E30" s="84" t="n">
        <v>0</v>
      </c>
      <c r="F30" s="111" t="n">
        <v>0</v>
      </c>
      <c r="G30" s="88" t="s">
        <v>134</v>
      </c>
      <c r="H30" s="88" t="s">
        <v>135</v>
      </c>
      <c r="I30" s="84" t="n">
        <v>2</v>
      </c>
      <c r="J30" s="84" t="n">
        <v>4</v>
      </c>
      <c r="K30" s="84" t="n">
        <v>0</v>
      </c>
      <c r="L30" s="84" t="n">
        <v>0</v>
      </c>
      <c r="M30" s="84" t="n">
        <v>0</v>
      </c>
      <c r="N30" s="84" t="n">
        <v>0</v>
      </c>
      <c r="O30" s="84"/>
      <c r="P30" s="84"/>
      <c r="Q30" s="87" t="n">
        <v>4000000</v>
      </c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 t="n">
        <v>4000000</v>
      </c>
      <c r="AF30" s="84"/>
      <c r="AG30" s="84"/>
      <c r="AH30" s="112"/>
      <c r="AI30" s="84"/>
      <c r="AJ30" s="84"/>
      <c r="AK30" s="84"/>
      <c r="AL30" s="109"/>
    </row>
    <row r="31" customFormat="false" ht="36.75" hidden="false" customHeight="false" outlineLevel="0" collapsed="false">
      <c r="A31" s="74" t="s">
        <v>51</v>
      </c>
      <c r="B31" s="75" t="s">
        <v>52</v>
      </c>
      <c r="C31" s="75" t="s">
        <v>53</v>
      </c>
      <c r="D31" s="75" t="s">
        <v>54</v>
      </c>
      <c r="E31" s="75" t="s">
        <v>55</v>
      </c>
      <c r="F31" s="75" t="s">
        <v>56</v>
      </c>
      <c r="G31" s="75" t="s">
        <v>136</v>
      </c>
      <c r="H31" s="75" t="s">
        <v>10</v>
      </c>
      <c r="I31" s="75" t="s">
        <v>11</v>
      </c>
      <c r="J31" s="75" t="s">
        <v>12</v>
      </c>
      <c r="K31" s="75" t="s">
        <v>80</v>
      </c>
      <c r="L31" s="75" t="s">
        <v>14</v>
      </c>
      <c r="M31" s="75" t="s">
        <v>15</v>
      </c>
      <c r="N31" s="75" t="s">
        <v>137</v>
      </c>
      <c r="O31" s="37" t="n">
        <v>0</v>
      </c>
      <c r="P31" s="38" t="n">
        <v>0</v>
      </c>
      <c r="Q31" s="37" t="n">
        <v>0</v>
      </c>
      <c r="R31" s="38" t="n">
        <v>0</v>
      </c>
      <c r="S31" s="37" t="n">
        <v>0</v>
      </c>
      <c r="T31" s="38" t="n">
        <v>0</v>
      </c>
      <c r="U31" s="37" t="n">
        <v>0</v>
      </c>
      <c r="V31" s="38" t="n">
        <v>0</v>
      </c>
      <c r="W31" s="37" t="n">
        <v>0</v>
      </c>
      <c r="X31" s="38" t="n">
        <v>0</v>
      </c>
      <c r="Y31" s="37" t="n">
        <v>0</v>
      </c>
      <c r="Z31" s="38" t="n">
        <v>0</v>
      </c>
      <c r="AA31" s="37" t="n">
        <v>0</v>
      </c>
      <c r="AB31" s="38" t="n">
        <v>0</v>
      </c>
      <c r="AC31" s="37" t="n">
        <v>0</v>
      </c>
      <c r="AD31" s="38" t="n">
        <v>0</v>
      </c>
      <c r="AE31" s="39" t="n">
        <v>0</v>
      </c>
      <c r="AF31" s="38"/>
      <c r="AG31" s="40" t="s">
        <v>58</v>
      </c>
      <c r="AH31" s="40" t="s">
        <v>59</v>
      </c>
      <c r="AI31" s="40" t="s">
        <v>28</v>
      </c>
      <c r="AJ31" s="40" t="s">
        <v>29</v>
      </c>
      <c r="AK31" s="40" t="s">
        <v>30</v>
      </c>
      <c r="AL31" s="40" t="s">
        <v>60</v>
      </c>
    </row>
    <row r="32" customFormat="false" ht="99.75" hidden="false" customHeight="false" outlineLevel="0" collapsed="false">
      <c r="A32" s="90" t="s">
        <v>38</v>
      </c>
      <c r="B32" s="81" t="s">
        <v>38</v>
      </c>
      <c r="C32" s="81" t="s">
        <v>138</v>
      </c>
      <c r="D32" s="80"/>
      <c r="E32" s="84"/>
      <c r="F32" s="111" t="n">
        <v>0</v>
      </c>
      <c r="G32" s="88" t="s">
        <v>139</v>
      </c>
      <c r="H32" s="88" t="s">
        <v>140</v>
      </c>
      <c r="I32" s="84" t="n">
        <v>1</v>
      </c>
      <c r="J32" s="84" t="n">
        <v>1</v>
      </c>
      <c r="K32" s="84" t="n">
        <v>0</v>
      </c>
      <c r="L32" s="84" t="n">
        <v>0</v>
      </c>
      <c r="M32" s="84" t="n">
        <v>0</v>
      </c>
      <c r="N32" s="84" t="n">
        <v>0</v>
      </c>
      <c r="O32" s="84"/>
      <c r="P32" s="84"/>
      <c r="Q32" s="84" t="s">
        <v>116</v>
      </c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 t="s">
        <v>116</v>
      </c>
      <c r="AF32" s="84"/>
      <c r="AG32" s="84"/>
      <c r="AH32" s="112"/>
      <c r="AI32" s="84"/>
      <c r="AJ32" s="84"/>
      <c r="AK32" s="84"/>
      <c r="AL32" s="109"/>
    </row>
    <row r="33" customFormat="false" ht="16.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73"/>
    </row>
    <row r="34" customFormat="false" ht="36.75" hidden="false" customHeight="false" outlineLevel="0" collapsed="false">
      <c r="A34" s="74" t="s">
        <v>51</v>
      </c>
      <c r="B34" s="75" t="s">
        <v>52</v>
      </c>
      <c r="C34" s="75" t="s">
        <v>53</v>
      </c>
      <c r="D34" s="75" t="s">
        <v>54</v>
      </c>
      <c r="E34" s="75" t="s">
        <v>55</v>
      </c>
      <c r="F34" s="75" t="s">
        <v>56</v>
      </c>
      <c r="G34" s="75" t="s">
        <v>141</v>
      </c>
      <c r="H34" s="75" t="s">
        <v>10</v>
      </c>
      <c r="I34" s="75" t="s">
        <v>11</v>
      </c>
      <c r="J34" s="75" t="s">
        <v>12</v>
      </c>
      <c r="K34" s="75" t="s">
        <v>80</v>
      </c>
      <c r="L34" s="75" t="s">
        <v>14</v>
      </c>
      <c r="M34" s="75" t="s">
        <v>15</v>
      </c>
      <c r="N34" s="75" t="s">
        <v>81</v>
      </c>
      <c r="O34" s="37" t="n">
        <v>0</v>
      </c>
      <c r="P34" s="38" t="n">
        <v>0</v>
      </c>
      <c r="Q34" s="37" t="n">
        <v>0</v>
      </c>
      <c r="R34" s="38" t="n">
        <v>0</v>
      </c>
      <c r="S34" s="37" t="n">
        <v>0</v>
      </c>
      <c r="T34" s="38" t="n">
        <v>0</v>
      </c>
      <c r="U34" s="37" t="n">
        <v>0</v>
      </c>
      <c r="V34" s="38" t="n">
        <v>0</v>
      </c>
      <c r="W34" s="37" t="n">
        <v>0</v>
      </c>
      <c r="X34" s="38" t="n">
        <v>0</v>
      </c>
      <c r="Y34" s="37" t="n">
        <v>0</v>
      </c>
      <c r="Z34" s="38" t="n">
        <v>0</v>
      </c>
      <c r="AA34" s="37" t="n">
        <v>0</v>
      </c>
      <c r="AB34" s="38" t="n">
        <v>0</v>
      </c>
      <c r="AC34" s="37" t="n">
        <v>0</v>
      </c>
      <c r="AD34" s="38" t="n">
        <v>0</v>
      </c>
      <c r="AE34" s="39" t="n">
        <v>0</v>
      </c>
      <c r="AF34" s="38"/>
      <c r="AG34" s="40" t="s">
        <v>58</v>
      </c>
      <c r="AH34" s="40" t="s">
        <v>59</v>
      </c>
      <c r="AI34" s="40" t="s">
        <v>28</v>
      </c>
      <c r="AJ34" s="40" t="s">
        <v>29</v>
      </c>
      <c r="AK34" s="40" t="s">
        <v>30</v>
      </c>
      <c r="AL34" s="40" t="s">
        <v>60</v>
      </c>
    </row>
    <row r="35" customFormat="false" ht="92.25" hidden="false" customHeight="true" outlineLevel="0" collapsed="false">
      <c r="A35" s="90" t="s">
        <v>38</v>
      </c>
      <c r="B35" s="81" t="s">
        <v>38</v>
      </c>
      <c r="C35" s="82" t="s">
        <v>142</v>
      </c>
      <c r="D35" s="82" t="s">
        <v>113</v>
      </c>
      <c r="E35" s="84" t="n">
        <v>0</v>
      </c>
      <c r="F35" s="111" t="n">
        <v>0</v>
      </c>
      <c r="G35" s="115" t="s">
        <v>143</v>
      </c>
      <c r="H35" s="115" t="s">
        <v>144</v>
      </c>
      <c r="I35" s="115" t="n">
        <v>2</v>
      </c>
      <c r="J35" s="115" t="n">
        <v>8</v>
      </c>
      <c r="K35" s="115" t="n">
        <v>0</v>
      </c>
      <c r="L35" s="115" t="n">
        <v>0</v>
      </c>
      <c r="M35" s="115" t="n">
        <v>0</v>
      </c>
      <c r="N35" s="115" t="n">
        <v>0</v>
      </c>
      <c r="O35" s="84" t="n">
        <v>0</v>
      </c>
      <c r="P35" s="84" t="s">
        <v>118</v>
      </c>
      <c r="Q35" s="84" t="s">
        <v>122</v>
      </c>
      <c r="R35" s="84" t="n">
        <v>0</v>
      </c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 t="s">
        <v>122</v>
      </c>
      <c r="AF35" s="84"/>
      <c r="AG35" s="84"/>
      <c r="AH35" s="112"/>
      <c r="AI35" s="84"/>
      <c r="AJ35" s="84" t="s">
        <v>145</v>
      </c>
      <c r="AK35" s="84" t="s">
        <v>146</v>
      </c>
      <c r="AL35" s="109"/>
    </row>
    <row r="36" customFormat="false" ht="54.75" hidden="false" customHeight="false" outlineLevel="0" collapsed="false">
      <c r="A36" s="79"/>
      <c r="B36" s="80"/>
      <c r="C36" s="80" t="s">
        <v>147</v>
      </c>
      <c r="D36" s="80"/>
      <c r="E36" s="84"/>
      <c r="F36" s="84"/>
      <c r="G36" s="115"/>
      <c r="H36" s="115"/>
      <c r="I36" s="115"/>
      <c r="J36" s="115"/>
      <c r="K36" s="115"/>
      <c r="L36" s="115"/>
      <c r="M36" s="115"/>
      <c r="N36" s="115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109"/>
    </row>
    <row r="37" customFormat="false" ht="16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73"/>
    </row>
    <row r="38" customFormat="false" ht="36.75" hidden="false" customHeight="false" outlineLevel="0" collapsed="false">
      <c r="A38" s="74" t="s">
        <v>51</v>
      </c>
      <c r="B38" s="75" t="s">
        <v>52</v>
      </c>
      <c r="C38" s="75" t="s">
        <v>53</v>
      </c>
      <c r="D38" s="75" t="s">
        <v>54</v>
      </c>
      <c r="E38" s="75" t="s">
        <v>55</v>
      </c>
      <c r="F38" s="75" t="s">
        <v>56</v>
      </c>
      <c r="G38" s="75" t="s">
        <v>148</v>
      </c>
      <c r="H38" s="75" t="s">
        <v>10</v>
      </c>
      <c r="I38" s="75" t="s">
        <v>11</v>
      </c>
      <c r="J38" s="75" t="s">
        <v>12</v>
      </c>
      <c r="K38" s="75" t="s">
        <v>80</v>
      </c>
      <c r="L38" s="75" t="s">
        <v>14</v>
      </c>
      <c r="M38" s="75" t="s">
        <v>15</v>
      </c>
      <c r="N38" s="75" t="s">
        <v>137</v>
      </c>
      <c r="O38" s="37" t="n">
        <v>0</v>
      </c>
      <c r="P38" s="38" t="n">
        <v>0</v>
      </c>
      <c r="Q38" s="37" t="n">
        <v>0</v>
      </c>
      <c r="R38" s="38" t="n">
        <v>0</v>
      </c>
      <c r="S38" s="37" t="n">
        <v>0</v>
      </c>
      <c r="T38" s="38" t="n">
        <v>0</v>
      </c>
      <c r="U38" s="37" t="n">
        <v>0</v>
      </c>
      <c r="V38" s="38" t="n">
        <v>0</v>
      </c>
      <c r="W38" s="37" t="n">
        <v>0</v>
      </c>
      <c r="X38" s="38" t="n">
        <v>0</v>
      </c>
      <c r="Y38" s="37" t="n">
        <v>0</v>
      </c>
      <c r="Z38" s="38" t="n">
        <v>0</v>
      </c>
      <c r="AA38" s="37" t="n">
        <v>0</v>
      </c>
      <c r="AB38" s="38" t="n">
        <v>0</v>
      </c>
      <c r="AC38" s="37" t="n">
        <v>0</v>
      </c>
      <c r="AD38" s="38" t="n">
        <v>0</v>
      </c>
      <c r="AE38" s="39" t="n">
        <v>0</v>
      </c>
      <c r="AF38" s="38"/>
      <c r="AG38" s="40" t="s">
        <v>58</v>
      </c>
      <c r="AH38" s="40" t="s">
        <v>59</v>
      </c>
      <c r="AI38" s="40" t="s">
        <v>28</v>
      </c>
      <c r="AJ38" s="40" t="s">
        <v>29</v>
      </c>
      <c r="AK38" s="40" t="s">
        <v>30</v>
      </c>
      <c r="AL38" s="40" t="s">
        <v>60</v>
      </c>
    </row>
    <row r="39" customFormat="false" ht="90.75" hidden="false" customHeight="false" outlineLevel="0" collapsed="false">
      <c r="A39" s="90" t="s">
        <v>38</v>
      </c>
      <c r="B39" s="81" t="s">
        <v>38</v>
      </c>
      <c r="C39" s="88" t="s">
        <v>149</v>
      </c>
      <c r="D39" s="80"/>
      <c r="E39" s="84" t="n">
        <v>0</v>
      </c>
      <c r="F39" s="111" t="n">
        <v>0</v>
      </c>
      <c r="G39" s="88" t="s">
        <v>150</v>
      </c>
      <c r="H39" s="88" t="s">
        <v>66</v>
      </c>
      <c r="I39" s="84" t="n">
        <v>2</v>
      </c>
      <c r="J39" s="84" t="n">
        <v>8</v>
      </c>
      <c r="K39" s="84" t="n">
        <v>0</v>
      </c>
      <c r="L39" s="84" t="n">
        <v>0</v>
      </c>
      <c r="M39" s="84" t="n">
        <v>0</v>
      </c>
      <c r="N39" s="84" t="n">
        <v>0</v>
      </c>
      <c r="O39" s="84"/>
      <c r="P39" s="84"/>
      <c r="Q39" s="84" t="s">
        <v>104</v>
      </c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 t="n">
        <v>1000000</v>
      </c>
      <c r="AF39" s="84"/>
      <c r="AG39" s="84"/>
      <c r="AH39" s="112"/>
      <c r="AI39" s="84"/>
      <c r="AJ39" s="84"/>
      <c r="AK39" s="84" t="s">
        <v>118</v>
      </c>
      <c r="AL39" s="109"/>
    </row>
    <row r="40" customFormat="false" ht="36.75" hidden="false" customHeight="false" outlineLevel="0" collapsed="false">
      <c r="A40" s="74" t="s">
        <v>51</v>
      </c>
      <c r="B40" s="75" t="s">
        <v>52</v>
      </c>
      <c r="C40" s="75" t="s">
        <v>53</v>
      </c>
      <c r="D40" s="75" t="s">
        <v>54</v>
      </c>
      <c r="E40" s="75" t="s">
        <v>55</v>
      </c>
      <c r="F40" s="75" t="s">
        <v>56</v>
      </c>
      <c r="G40" s="75" t="s">
        <v>151</v>
      </c>
      <c r="H40" s="75" t="s">
        <v>10</v>
      </c>
      <c r="I40" s="75" t="s">
        <v>11</v>
      </c>
      <c r="J40" s="75" t="s">
        <v>12</v>
      </c>
      <c r="K40" s="75" t="s">
        <v>80</v>
      </c>
      <c r="L40" s="75" t="s">
        <v>14</v>
      </c>
      <c r="M40" s="75" t="s">
        <v>15</v>
      </c>
      <c r="N40" s="75" t="s">
        <v>81</v>
      </c>
      <c r="O40" s="37" t="n">
        <v>0</v>
      </c>
      <c r="P40" s="38" t="n">
        <v>0</v>
      </c>
      <c r="Q40" s="37" t="n">
        <v>0</v>
      </c>
      <c r="R40" s="38" t="n">
        <v>0</v>
      </c>
      <c r="S40" s="37" t="n">
        <v>0</v>
      </c>
      <c r="T40" s="38" t="n">
        <v>0</v>
      </c>
      <c r="U40" s="37" t="n">
        <v>0</v>
      </c>
      <c r="V40" s="38" t="n">
        <v>0</v>
      </c>
      <c r="W40" s="37" t="n">
        <v>0</v>
      </c>
      <c r="X40" s="38" t="n">
        <v>0</v>
      </c>
      <c r="Y40" s="37" t="n">
        <v>0</v>
      </c>
      <c r="Z40" s="38" t="n">
        <v>0</v>
      </c>
      <c r="AA40" s="37" t="n">
        <v>0</v>
      </c>
      <c r="AB40" s="38" t="n">
        <v>0</v>
      </c>
      <c r="AC40" s="37" t="n">
        <v>0</v>
      </c>
      <c r="AD40" s="38" t="n">
        <v>0</v>
      </c>
      <c r="AE40" s="39" t="n">
        <v>0</v>
      </c>
      <c r="AF40" s="38"/>
      <c r="AG40" s="40" t="s">
        <v>58</v>
      </c>
      <c r="AH40" s="40" t="s">
        <v>59</v>
      </c>
      <c r="AI40" s="40" t="s">
        <v>28</v>
      </c>
      <c r="AJ40" s="40" t="s">
        <v>29</v>
      </c>
      <c r="AK40" s="40" t="s">
        <v>30</v>
      </c>
      <c r="AL40" s="40" t="s">
        <v>60</v>
      </c>
    </row>
    <row r="41" customFormat="false" ht="72.75" hidden="false" customHeight="false" outlineLevel="0" collapsed="false">
      <c r="A41" s="90" t="s">
        <v>38</v>
      </c>
      <c r="B41" s="81" t="s">
        <v>38</v>
      </c>
      <c r="C41" s="81" t="s">
        <v>152</v>
      </c>
      <c r="D41" s="80"/>
      <c r="E41" s="84"/>
      <c r="F41" s="111" t="n">
        <v>0</v>
      </c>
      <c r="G41" s="88" t="s">
        <v>153</v>
      </c>
      <c r="H41" s="88" t="s">
        <v>154</v>
      </c>
      <c r="I41" s="84"/>
      <c r="J41" s="84" t="n">
        <v>4</v>
      </c>
      <c r="K41" s="84"/>
      <c r="L41" s="84" t="n">
        <v>0</v>
      </c>
      <c r="M41" s="84"/>
      <c r="N41" s="84" t="n">
        <v>0</v>
      </c>
      <c r="O41" s="84"/>
      <c r="P41" s="84"/>
      <c r="Q41" s="84" t="s">
        <v>155</v>
      </c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 t="s">
        <v>155</v>
      </c>
      <c r="AF41" s="84"/>
      <c r="AG41" s="84"/>
      <c r="AH41" s="112"/>
      <c r="AI41" s="84"/>
      <c r="AJ41" s="84"/>
      <c r="AK41" s="84" t="s">
        <v>118</v>
      </c>
      <c r="AL41" s="109"/>
    </row>
    <row r="42" customFormat="false" ht="36.75" hidden="false" customHeight="false" outlineLevel="0" collapsed="false">
      <c r="A42" s="74" t="s">
        <v>51</v>
      </c>
      <c r="B42" s="75" t="s">
        <v>52</v>
      </c>
      <c r="C42" s="75" t="s">
        <v>53</v>
      </c>
      <c r="D42" s="75" t="s">
        <v>54</v>
      </c>
      <c r="E42" s="75" t="s">
        <v>55</v>
      </c>
      <c r="F42" s="75" t="s">
        <v>56</v>
      </c>
      <c r="G42" s="75" t="s">
        <v>156</v>
      </c>
      <c r="H42" s="75" t="s">
        <v>10</v>
      </c>
      <c r="I42" s="75" t="s">
        <v>11</v>
      </c>
      <c r="J42" s="75" t="s">
        <v>12</v>
      </c>
      <c r="K42" s="75" t="s">
        <v>80</v>
      </c>
      <c r="L42" s="75" t="s">
        <v>14</v>
      </c>
      <c r="M42" s="75" t="s">
        <v>15</v>
      </c>
      <c r="N42" s="75" t="s">
        <v>81</v>
      </c>
      <c r="O42" s="37" t="n">
        <v>0</v>
      </c>
      <c r="P42" s="38" t="n">
        <v>0</v>
      </c>
      <c r="Q42" s="37" t="n">
        <v>0</v>
      </c>
      <c r="R42" s="38" t="n">
        <v>0</v>
      </c>
      <c r="S42" s="37" t="n">
        <v>0</v>
      </c>
      <c r="T42" s="38" t="n">
        <v>0</v>
      </c>
      <c r="U42" s="37" t="n">
        <v>0</v>
      </c>
      <c r="V42" s="38" t="n">
        <v>0</v>
      </c>
      <c r="W42" s="37" t="n">
        <v>0</v>
      </c>
      <c r="X42" s="38" t="n">
        <v>0</v>
      </c>
      <c r="Y42" s="37" t="n">
        <v>0</v>
      </c>
      <c r="Z42" s="38" t="n">
        <v>0</v>
      </c>
      <c r="AA42" s="37" t="n">
        <v>0</v>
      </c>
      <c r="AB42" s="38" t="n">
        <v>0</v>
      </c>
      <c r="AC42" s="37" t="n">
        <v>0</v>
      </c>
      <c r="AD42" s="38" t="n">
        <v>0</v>
      </c>
      <c r="AE42" s="39" t="n">
        <v>0</v>
      </c>
      <c r="AF42" s="38"/>
      <c r="AG42" s="40" t="s">
        <v>58</v>
      </c>
      <c r="AH42" s="40" t="s">
        <v>59</v>
      </c>
      <c r="AI42" s="40" t="s">
        <v>28</v>
      </c>
      <c r="AJ42" s="40" t="s">
        <v>29</v>
      </c>
      <c r="AK42" s="40" t="s">
        <v>30</v>
      </c>
      <c r="AL42" s="40" t="s">
        <v>60</v>
      </c>
    </row>
    <row r="43" customFormat="false" ht="72.75" hidden="false" customHeight="false" outlineLevel="0" collapsed="false">
      <c r="A43" s="90" t="s">
        <v>38</v>
      </c>
      <c r="B43" s="81" t="s">
        <v>38</v>
      </c>
      <c r="C43" s="81" t="s">
        <v>157</v>
      </c>
      <c r="D43" s="80"/>
      <c r="E43" s="84"/>
      <c r="F43" s="111" t="n">
        <v>0</v>
      </c>
      <c r="G43" s="88" t="s">
        <v>158</v>
      </c>
      <c r="H43" s="88" t="s">
        <v>159</v>
      </c>
      <c r="I43" s="84"/>
      <c r="J43" s="84" t="n">
        <v>3</v>
      </c>
      <c r="K43" s="84"/>
      <c r="L43" s="84" t="n">
        <v>0</v>
      </c>
      <c r="M43" s="84"/>
      <c r="N43" s="84" t="n">
        <v>0</v>
      </c>
      <c r="O43" s="84"/>
      <c r="P43" s="84"/>
      <c r="Q43" s="84" t="s">
        <v>160</v>
      </c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 t="s">
        <v>160</v>
      </c>
      <c r="AF43" s="84"/>
      <c r="AG43" s="84"/>
      <c r="AH43" s="112"/>
      <c r="AI43" s="84"/>
      <c r="AJ43" s="84"/>
      <c r="AK43" s="84" t="s">
        <v>118</v>
      </c>
      <c r="AL43" s="109"/>
    </row>
    <row r="44" customFormat="false" ht="36.75" hidden="false" customHeight="false" outlineLevel="0" collapsed="false">
      <c r="A44" s="74" t="s">
        <v>51</v>
      </c>
      <c r="B44" s="75" t="s">
        <v>52</v>
      </c>
      <c r="C44" s="75" t="s">
        <v>53</v>
      </c>
      <c r="D44" s="75" t="s">
        <v>54</v>
      </c>
      <c r="E44" s="75" t="s">
        <v>55</v>
      </c>
      <c r="F44" s="75" t="s">
        <v>56</v>
      </c>
      <c r="G44" s="75" t="s">
        <v>161</v>
      </c>
      <c r="H44" s="75" t="s">
        <v>10</v>
      </c>
      <c r="I44" s="75" t="s">
        <v>11</v>
      </c>
      <c r="J44" s="75" t="s">
        <v>12</v>
      </c>
      <c r="K44" s="75" t="s">
        <v>80</v>
      </c>
      <c r="L44" s="75" t="s">
        <v>14</v>
      </c>
      <c r="M44" s="75" t="s">
        <v>15</v>
      </c>
      <c r="N44" s="75" t="s">
        <v>81</v>
      </c>
      <c r="O44" s="37" t="n">
        <v>0</v>
      </c>
      <c r="P44" s="38" t="n">
        <v>0</v>
      </c>
      <c r="Q44" s="37" t="n">
        <v>0</v>
      </c>
      <c r="R44" s="38" t="n">
        <v>0</v>
      </c>
      <c r="S44" s="37" t="n">
        <v>0</v>
      </c>
      <c r="T44" s="38" t="n">
        <v>0</v>
      </c>
      <c r="U44" s="37" t="n">
        <v>0</v>
      </c>
      <c r="V44" s="38" t="n">
        <v>0</v>
      </c>
      <c r="W44" s="37" t="n">
        <v>0</v>
      </c>
      <c r="X44" s="38" t="n">
        <v>0</v>
      </c>
      <c r="Y44" s="37" t="n">
        <v>0</v>
      </c>
      <c r="Z44" s="38" t="n">
        <v>0</v>
      </c>
      <c r="AA44" s="37" t="n">
        <v>0</v>
      </c>
      <c r="AB44" s="38" t="n">
        <v>0</v>
      </c>
      <c r="AC44" s="37" t="n">
        <v>0</v>
      </c>
      <c r="AD44" s="38" t="n">
        <v>0</v>
      </c>
      <c r="AE44" s="39" t="n">
        <v>0</v>
      </c>
      <c r="AF44" s="38"/>
      <c r="AG44" s="40" t="s">
        <v>58</v>
      </c>
      <c r="AH44" s="40" t="s">
        <v>59</v>
      </c>
      <c r="AI44" s="40" t="s">
        <v>28</v>
      </c>
      <c r="AJ44" s="40" t="s">
        <v>29</v>
      </c>
      <c r="AK44" s="40" t="s">
        <v>30</v>
      </c>
      <c r="AL44" s="40" t="s">
        <v>60</v>
      </c>
    </row>
    <row r="45" customFormat="false" ht="45.75" hidden="false" customHeight="false" outlineLevel="0" collapsed="false">
      <c r="A45" s="90" t="s">
        <v>38</v>
      </c>
      <c r="B45" s="81" t="s">
        <v>38</v>
      </c>
      <c r="C45" s="81" t="s">
        <v>162</v>
      </c>
      <c r="D45" s="80"/>
      <c r="E45" s="84"/>
      <c r="F45" s="84"/>
      <c r="G45" s="88" t="s">
        <v>163</v>
      </c>
      <c r="H45" s="88" t="s">
        <v>164</v>
      </c>
      <c r="I45" s="84"/>
      <c r="J45" s="84" t="n">
        <v>30</v>
      </c>
      <c r="K45" s="84"/>
      <c r="L45" s="84" t="n">
        <v>0</v>
      </c>
      <c r="M45" s="84"/>
      <c r="N45" s="84" t="n">
        <v>0</v>
      </c>
      <c r="O45" s="84"/>
      <c r="P45" s="84"/>
      <c r="Q45" s="84" t="s">
        <v>104</v>
      </c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 t="s">
        <v>104</v>
      </c>
      <c r="AF45" s="84"/>
      <c r="AG45" s="84"/>
      <c r="AH45" s="112"/>
      <c r="AI45" s="84"/>
      <c r="AJ45" s="84"/>
      <c r="AK45" s="84" t="s">
        <v>118</v>
      </c>
      <c r="AL45" s="109"/>
    </row>
  </sheetData>
  <mergeCells count="74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2:AK22"/>
    <mergeCell ref="A33:AK33"/>
    <mergeCell ref="G35:G36"/>
    <mergeCell ref="H35:H36"/>
    <mergeCell ref="I35:I36"/>
    <mergeCell ref="J35:J36"/>
    <mergeCell ref="K35:K36"/>
    <mergeCell ref="L35:L36"/>
    <mergeCell ref="M35:M36"/>
    <mergeCell ref="N35:N36"/>
    <mergeCell ref="A37:A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0" ySplit="2955" topLeftCell="A2" activePane="bottomLeft" state="split"/>
      <selection pane="topLeft" activeCell="A23" activeCellId="0" sqref="A23"/>
      <selection pane="bottomLeft" activeCell="A2" activeCellId="0" sqref="A2:AL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618</v>
      </c>
      <c r="B3" s="47"/>
      <c r="C3" s="47"/>
      <c r="D3" s="47"/>
      <c r="E3" s="47"/>
      <c r="F3" s="47"/>
      <c r="G3" s="47"/>
      <c r="H3" s="48" t="s">
        <v>619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690</v>
      </c>
      <c r="B4" s="47"/>
      <c r="C4" s="47"/>
      <c r="D4" s="47"/>
      <c r="E4" s="49" t="s">
        <v>691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15.7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80</v>
      </c>
      <c r="L5" s="55" t="s">
        <v>14</v>
      </c>
      <c r="M5" s="55" t="s">
        <v>15</v>
      </c>
      <c r="N5" s="55" t="s">
        <v>137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692</v>
      </c>
      <c r="C7" s="53"/>
      <c r="D7" s="53"/>
      <c r="E7" s="53"/>
      <c r="F7" s="53"/>
      <c r="G7" s="53"/>
      <c r="H7" s="64" t="s">
        <v>693</v>
      </c>
      <c r="I7" s="65" t="n">
        <v>267</v>
      </c>
      <c r="J7" s="65"/>
      <c r="K7" s="65"/>
      <c r="L7" s="65"/>
      <c r="M7" s="65"/>
      <c r="N7" s="65"/>
      <c r="O7" s="66"/>
      <c r="P7" s="67"/>
      <c r="Q7" s="68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8"/>
      <c r="AF7" s="67" t="n">
        <v>0</v>
      </c>
      <c r="AG7" s="40" t="s">
        <v>36</v>
      </c>
      <c r="AH7" s="70"/>
      <c r="AI7" s="71"/>
      <c r="AJ7" s="71" t="s">
        <v>38</v>
      </c>
      <c r="AK7" s="60" t="s">
        <v>694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80</v>
      </c>
      <c r="L20" s="75" t="s">
        <v>14</v>
      </c>
      <c r="M20" s="75" t="s">
        <v>15</v>
      </c>
      <c r="N20" s="75" t="s">
        <v>137</v>
      </c>
      <c r="O20" s="37" t="n">
        <v>0</v>
      </c>
      <c r="P20" s="92" t="n">
        <v>0</v>
      </c>
      <c r="Q20" s="93" t="n">
        <v>0</v>
      </c>
      <c r="R20" s="92" t="n">
        <v>0</v>
      </c>
      <c r="S20" s="93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95" t="s">
        <v>58</v>
      </c>
      <c r="AH20" s="95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36.75" hidden="false" customHeight="true" outlineLevel="0" collapsed="false">
      <c r="A21" s="44"/>
      <c r="B21" s="44"/>
      <c r="C21" s="44" t="s">
        <v>695</v>
      </c>
      <c r="D21" s="42" t="s">
        <v>607</v>
      </c>
      <c r="E21" s="42" t="n">
        <v>50</v>
      </c>
      <c r="F21" s="160" t="n">
        <v>1</v>
      </c>
      <c r="G21" s="42" t="s">
        <v>696</v>
      </c>
      <c r="H21" s="42" t="s">
        <v>697</v>
      </c>
      <c r="I21" s="42" t="n">
        <v>267</v>
      </c>
      <c r="J21" s="42" t="n">
        <v>267</v>
      </c>
      <c r="K21" s="42" t="n">
        <v>267</v>
      </c>
      <c r="L21" s="42" t="n">
        <v>423</v>
      </c>
      <c r="M21" s="42" t="n">
        <v>423</v>
      </c>
      <c r="N21" s="42" t="n">
        <v>423</v>
      </c>
      <c r="O21" s="173"/>
      <c r="P21" s="26"/>
      <c r="Q21" s="124"/>
      <c r="R21" s="124"/>
      <c r="S21" s="387" t="n">
        <v>1000000</v>
      </c>
      <c r="T21" s="388" t="n">
        <v>329940000</v>
      </c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3" t="n">
        <v>1000000</v>
      </c>
      <c r="AF21" s="378" t="n">
        <v>329940000</v>
      </c>
      <c r="AG21" s="24"/>
      <c r="AH21" s="379" t="n">
        <v>267</v>
      </c>
      <c r="AI21" s="351" t="s">
        <v>698</v>
      </c>
      <c r="AJ21" s="42" t="s">
        <v>699</v>
      </c>
      <c r="AK21" s="44" t="s">
        <v>700</v>
      </c>
      <c r="AL21" s="45"/>
    </row>
    <row r="22" customFormat="false" ht="15.75" hidden="false" customHeight="false" outlineLevel="0" collapsed="false">
      <c r="A22" s="44"/>
      <c r="B22" s="44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173"/>
      <c r="P22" s="26"/>
      <c r="Q22" s="124"/>
      <c r="R22" s="124"/>
      <c r="S22" s="387"/>
      <c r="T22" s="388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3"/>
      <c r="AF22" s="378"/>
      <c r="AG22" s="24"/>
      <c r="AH22" s="379"/>
      <c r="AI22" s="351"/>
      <c r="AJ22" s="42"/>
      <c r="AK22" s="44"/>
      <c r="AL22" s="45"/>
    </row>
    <row r="25" customFormat="false" ht="36.75" hidden="false" customHeight="false" outlineLevel="0" collapsed="false">
      <c r="A25" s="74" t="s">
        <v>51</v>
      </c>
      <c r="B25" s="75" t="s">
        <v>52</v>
      </c>
      <c r="C25" s="75" t="s">
        <v>53</v>
      </c>
      <c r="D25" s="75" t="s">
        <v>54</v>
      </c>
      <c r="E25" s="75" t="s">
        <v>55</v>
      </c>
      <c r="F25" s="75" t="s">
        <v>56</v>
      </c>
      <c r="G25" s="75" t="s">
        <v>57</v>
      </c>
      <c r="H25" s="75" t="s">
        <v>10</v>
      </c>
      <c r="I25" s="75" t="s">
        <v>11</v>
      </c>
      <c r="J25" s="75" t="s">
        <v>12</v>
      </c>
      <c r="K25" s="75" t="s">
        <v>80</v>
      </c>
      <c r="L25" s="75" t="s">
        <v>14</v>
      </c>
      <c r="M25" s="75" t="s">
        <v>15</v>
      </c>
      <c r="N25" s="75" t="s">
        <v>137</v>
      </c>
      <c r="O25" s="37" t="n">
        <v>0</v>
      </c>
      <c r="P25" s="92" t="n">
        <v>0</v>
      </c>
      <c r="Q25" s="93" t="n">
        <v>0</v>
      </c>
      <c r="R25" s="92" t="n">
        <v>0</v>
      </c>
      <c r="S25" s="93" t="n">
        <v>0</v>
      </c>
      <c r="T25" s="38" t="n">
        <v>0</v>
      </c>
      <c r="U25" s="37" t="n">
        <v>0</v>
      </c>
      <c r="V25" s="38" t="n">
        <v>0</v>
      </c>
      <c r="W25" s="37" t="n">
        <v>0</v>
      </c>
      <c r="X25" s="38" t="n">
        <v>0</v>
      </c>
      <c r="Y25" s="37" t="n">
        <v>0</v>
      </c>
      <c r="Z25" s="38" t="n">
        <v>0</v>
      </c>
      <c r="AA25" s="37" t="n">
        <v>0</v>
      </c>
      <c r="AB25" s="38" t="n">
        <v>0</v>
      </c>
      <c r="AC25" s="37" t="n">
        <v>0</v>
      </c>
      <c r="AD25" s="38" t="n">
        <v>0</v>
      </c>
      <c r="AE25" s="39" t="n">
        <v>0</v>
      </c>
      <c r="AF25" s="38"/>
      <c r="AG25" s="95" t="s">
        <v>58</v>
      </c>
      <c r="AH25" s="95" t="s">
        <v>59</v>
      </c>
      <c r="AI25" s="40" t="s">
        <v>28</v>
      </c>
      <c r="AJ25" s="40" t="s">
        <v>29</v>
      </c>
      <c r="AK25" s="40" t="s">
        <v>30</v>
      </c>
      <c r="AL25" s="40" t="s">
        <v>60</v>
      </c>
    </row>
    <row r="26" customFormat="false" ht="36.75" hidden="false" customHeight="true" outlineLevel="0" collapsed="false">
      <c r="A26" s="44"/>
      <c r="B26" s="44"/>
      <c r="C26" s="44" t="s">
        <v>701</v>
      </c>
      <c r="D26" s="42" t="s">
        <v>607</v>
      </c>
      <c r="E26" s="42" t="n">
        <v>50</v>
      </c>
      <c r="F26" s="160" t="n">
        <v>1</v>
      </c>
      <c r="G26" s="42" t="s">
        <v>702</v>
      </c>
      <c r="H26" s="401" t="s">
        <v>697</v>
      </c>
      <c r="I26" s="42" t="n">
        <v>150</v>
      </c>
      <c r="J26" s="42" t="n">
        <v>150</v>
      </c>
      <c r="K26" s="42" t="n">
        <v>150</v>
      </c>
      <c r="L26" s="42" t="n">
        <v>150</v>
      </c>
      <c r="M26" s="42" t="n">
        <v>150</v>
      </c>
      <c r="N26" s="42" t="n">
        <v>150</v>
      </c>
      <c r="O26" s="173"/>
      <c r="P26" s="26"/>
      <c r="Q26" s="124"/>
      <c r="R26" s="124"/>
      <c r="S26" s="400" t="n">
        <v>1458000</v>
      </c>
      <c r="T26" s="388" t="n">
        <v>329940000</v>
      </c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3" t="n">
        <f aca="false">+S26</f>
        <v>1458000</v>
      </c>
      <c r="AF26" s="378" t="n">
        <f aca="false">+T26</f>
        <v>329940000</v>
      </c>
      <c r="AG26" s="24" t="s">
        <v>703</v>
      </c>
      <c r="AH26" s="379" t="n">
        <v>423</v>
      </c>
      <c r="AI26" s="351" t="s">
        <v>704</v>
      </c>
      <c r="AJ26" s="42" t="s">
        <v>705</v>
      </c>
      <c r="AK26" s="44" t="s">
        <v>706</v>
      </c>
      <c r="AL26" s="45"/>
    </row>
    <row r="27" customFormat="false" ht="15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01"/>
      <c r="I27" s="42"/>
      <c r="J27" s="42"/>
      <c r="K27" s="42"/>
      <c r="L27" s="42"/>
      <c r="M27" s="42"/>
      <c r="N27" s="42"/>
      <c r="O27" s="173"/>
      <c r="P27" s="26"/>
      <c r="Q27" s="124"/>
      <c r="R27" s="124"/>
      <c r="S27" s="400"/>
      <c r="T27" s="388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3"/>
      <c r="AF27" s="378"/>
      <c r="AG27" s="24"/>
      <c r="AH27" s="379"/>
      <c r="AI27" s="351"/>
      <c r="AJ27" s="42"/>
      <c r="AK27" s="44"/>
      <c r="AL27" s="45"/>
    </row>
    <row r="28" customFormat="false" ht="15" hidden="false" customHeight="false" outlineLevel="0" collapsed="false">
      <c r="H28" s="402"/>
    </row>
    <row r="29" customFormat="false" ht="15" hidden="false" customHeight="false" outlineLevel="0" collapsed="false">
      <c r="H29" s="402"/>
      <c r="I29" s="105"/>
    </row>
    <row r="30" customFormat="false" ht="36.75" hidden="false" customHeight="false" outlineLevel="0" collapsed="false">
      <c r="A30" s="74" t="s">
        <v>51</v>
      </c>
      <c r="B30" s="75" t="s">
        <v>52</v>
      </c>
      <c r="C30" s="75" t="s">
        <v>53</v>
      </c>
      <c r="D30" s="75" t="s">
        <v>54</v>
      </c>
      <c r="E30" s="75" t="s">
        <v>55</v>
      </c>
      <c r="F30" s="75" t="s">
        <v>56</v>
      </c>
      <c r="G30" s="75" t="s">
        <v>57</v>
      </c>
      <c r="H30" s="403" t="s">
        <v>10</v>
      </c>
      <c r="I30" s="75" t="s">
        <v>11</v>
      </c>
      <c r="J30" s="75" t="s">
        <v>12</v>
      </c>
      <c r="K30" s="75" t="s">
        <v>80</v>
      </c>
      <c r="L30" s="75" t="s">
        <v>14</v>
      </c>
      <c r="M30" s="75" t="s">
        <v>15</v>
      </c>
      <c r="N30" s="75" t="s">
        <v>137</v>
      </c>
      <c r="O30" s="37" t="n">
        <v>0</v>
      </c>
      <c r="P30" s="92" t="n">
        <v>0</v>
      </c>
      <c r="Q30" s="93" t="n">
        <v>0</v>
      </c>
      <c r="R30" s="92" t="n">
        <v>0</v>
      </c>
      <c r="S30" s="93" t="n">
        <v>0</v>
      </c>
      <c r="T30" s="38" t="n">
        <v>0</v>
      </c>
      <c r="U30" s="37" t="n">
        <v>0</v>
      </c>
      <c r="V30" s="38" t="n">
        <v>0</v>
      </c>
      <c r="W30" s="37" t="n">
        <v>0</v>
      </c>
      <c r="X30" s="38" t="n">
        <v>0</v>
      </c>
      <c r="Y30" s="37" t="n">
        <v>0</v>
      </c>
      <c r="Z30" s="38" t="n">
        <v>0</v>
      </c>
      <c r="AA30" s="37" t="n">
        <v>0</v>
      </c>
      <c r="AB30" s="38" t="n">
        <v>0</v>
      </c>
      <c r="AC30" s="37" t="n">
        <v>0</v>
      </c>
      <c r="AD30" s="38" t="n">
        <v>0</v>
      </c>
      <c r="AE30" s="39" t="n">
        <v>0</v>
      </c>
      <c r="AF30" s="38"/>
      <c r="AG30" s="95" t="s">
        <v>58</v>
      </c>
      <c r="AH30" s="95" t="s">
        <v>59</v>
      </c>
      <c r="AI30" s="40" t="s">
        <v>28</v>
      </c>
      <c r="AJ30" s="40" t="s">
        <v>29</v>
      </c>
      <c r="AK30" s="40" t="s">
        <v>30</v>
      </c>
      <c r="AL30" s="40" t="s">
        <v>60</v>
      </c>
    </row>
    <row r="31" customFormat="false" ht="36.75" hidden="false" customHeight="true" outlineLevel="0" collapsed="false">
      <c r="A31" s="44"/>
      <c r="B31" s="44"/>
      <c r="C31" s="44" t="s">
        <v>707</v>
      </c>
      <c r="D31" s="42" t="s">
        <v>607</v>
      </c>
      <c r="E31" s="42" t="n">
        <v>50</v>
      </c>
      <c r="F31" s="160" t="n">
        <v>0.6</v>
      </c>
      <c r="G31" s="42" t="s">
        <v>708</v>
      </c>
      <c r="H31" s="401" t="s">
        <v>697</v>
      </c>
      <c r="I31" s="42" t="n">
        <v>100</v>
      </c>
      <c r="J31" s="42" t="n">
        <v>100</v>
      </c>
      <c r="K31" s="42" t="n">
        <v>100</v>
      </c>
      <c r="L31" s="42" t="n">
        <v>0</v>
      </c>
      <c r="M31" s="42" t="n">
        <v>60</v>
      </c>
      <c r="N31" s="42" t="n">
        <v>60</v>
      </c>
      <c r="O31" s="173"/>
      <c r="P31" s="26"/>
      <c r="Q31" s="124"/>
      <c r="R31" s="124"/>
      <c r="S31" s="387" t="n">
        <v>1000000</v>
      </c>
      <c r="T31" s="388" t="s">
        <v>512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 t="n">
        <v>1000000</v>
      </c>
      <c r="AF31" s="378" t="str">
        <f aca="false">+T31</f>
        <v>8.000.000</v>
      </c>
      <c r="AG31" s="24" t="s">
        <v>703</v>
      </c>
      <c r="AH31" s="379" t="n">
        <v>100</v>
      </c>
      <c r="AI31" s="351" t="s">
        <v>709</v>
      </c>
      <c r="AJ31" s="42"/>
      <c r="AK31" s="44" t="s">
        <v>700</v>
      </c>
      <c r="AL31" s="45" t="s">
        <v>710</v>
      </c>
    </row>
    <row r="32" customFormat="false" ht="15.75" hidden="false" customHeight="false" outlineLevel="0" collapsed="false">
      <c r="A32" s="44"/>
      <c r="B32" s="44"/>
      <c r="C32" s="44"/>
      <c r="D32" s="42"/>
      <c r="E32" s="42"/>
      <c r="F32" s="42"/>
      <c r="G32" s="42"/>
      <c r="H32" s="401"/>
      <c r="I32" s="42"/>
      <c r="J32" s="42"/>
      <c r="K32" s="42"/>
      <c r="L32" s="42"/>
      <c r="M32" s="42"/>
      <c r="N32" s="42"/>
      <c r="O32" s="173"/>
      <c r="P32" s="26"/>
      <c r="Q32" s="124"/>
      <c r="R32" s="124"/>
      <c r="S32" s="387"/>
      <c r="T32" s="388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3"/>
      <c r="AF32" s="378"/>
      <c r="AG32" s="24"/>
      <c r="AH32" s="379"/>
      <c r="AI32" s="351"/>
      <c r="AJ32" s="42"/>
      <c r="AK32" s="44"/>
      <c r="AL32" s="45"/>
    </row>
    <row r="33" customFormat="false" ht="15" hidden="false" customHeight="false" outlineLevel="0" collapsed="false">
      <c r="H33" s="402"/>
      <c r="J33" s="178"/>
    </row>
    <row r="34" customFormat="false" ht="15" hidden="false" customHeight="false" outlineLevel="0" collapsed="false">
      <c r="H34" s="402"/>
    </row>
    <row r="35" customFormat="false" ht="36.75" hidden="false" customHeight="false" outlineLevel="0" collapsed="false">
      <c r="A35" s="74" t="s">
        <v>51</v>
      </c>
      <c r="B35" s="75" t="s">
        <v>52</v>
      </c>
      <c r="C35" s="75" t="s">
        <v>53</v>
      </c>
      <c r="D35" s="75" t="s">
        <v>54</v>
      </c>
      <c r="E35" s="75" t="s">
        <v>55</v>
      </c>
      <c r="F35" s="75" t="s">
        <v>56</v>
      </c>
      <c r="G35" s="75" t="s">
        <v>57</v>
      </c>
      <c r="H35" s="403" t="s">
        <v>10</v>
      </c>
      <c r="I35" s="75" t="s">
        <v>11</v>
      </c>
      <c r="J35" s="75" t="s">
        <v>12</v>
      </c>
      <c r="K35" s="75" t="s">
        <v>80</v>
      </c>
      <c r="L35" s="75" t="s">
        <v>14</v>
      </c>
      <c r="M35" s="75" t="s">
        <v>15</v>
      </c>
      <c r="N35" s="75" t="s">
        <v>137</v>
      </c>
      <c r="O35" s="37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38" t="n">
        <v>0</v>
      </c>
      <c r="U35" s="37" t="n">
        <v>0</v>
      </c>
      <c r="V35" s="38" t="n">
        <v>0</v>
      </c>
      <c r="W35" s="37" t="n">
        <v>0</v>
      </c>
      <c r="X35" s="38" t="n">
        <v>0</v>
      </c>
      <c r="Y35" s="37" t="n">
        <v>0</v>
      </c>
      <c r="Z35" s="38" t="n">
        <v>0</v>
      </c>
      <c r="AA35" s="37" t="n">
        <v>0</v>
      </c>
      <c r="AB35" s="38" t="n">
        <v>0</v>
      </c>
      <c r="AC35" s="37" t="n">
        <v>0</v>
      </c>
      <c r="AD35" s="38" t="n">
        <v>0</v>
      </c>
      <c r="AE35" s="39" t="n">
        <v>0</v>
      </c>
      <c r="AF35" s="38"/>
      <c r="AG35" s="95" t="s">
        <v>58</v>
      </c>
      <c r="AH35" s="95" t="s">
        <v>59</v>
      </c>
      <c r="AI35" s="40" t="s">
        <v>28</v>
      </c>
      <c r="AJ35" s="40" t="s">
        <v>29</v>
      </c>
      <c r="AK35" s="40" t="s">
        <v>30</v>
      </c>
      <c r="AL35" s="40" t="s">
        <v>60</v>
      </c>
    </row>
    <row r="36" customFormat="false" ht="36.75" hidden="false" customHeight="true" outlineLevel="0" collapsed="false">
      <c r="A36" s="44"/>
      <c r="B36" s="44"/>
      <c r="C36" s="44" t="s">
        <v>711</v>
      </c>
      <c r="D36" s="42" t="s">
        <v>607</v>
      </c>
      <c r="E36" s="160" t="n">
        <v>0.5</v>
      </c>
      <c r="F36" s="160" t="n">
        <v>1</v>
      </c>
      <c r="G36" s="42" t="s">
        <v>712</v>
      </c>
      <c r="H36" s="401" t="s">
        <v>697</v>
      </c>
      <c r="I36" s="42" t="n">
        <v>30</v>
      </c>
      <c r="J36" s="42" t="n">
        <v>30</v>
      </c>
      <c r="K36" s="42" t="n">
        <v>30</v>
      </c>
      <c r="L36" s="42" t="n">
        <v>30</v>
      </c>
      <c r="M36" s="42" t="n">
        <v>30</v>
      </c>
      <c r="N36" s="42" t="n">
        <v>30</v>
      </c>
      <c r="O36" s="173"/>
      <c r="P36" s="26"/>
      <c r="Q36" s="124"/>
      <c r="R36" s="124"/>
      <c r="S36" s="387" t="n">
        <v>1000000</v>
      </c>
      <c r="T36" s="388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3" t="n">
        <f aca="false">+S36</f>
        <v>1000000</v>
      </c>
      <c r="AF36" s="378"/>
      <c r="AG36" s="24" t="s">
        <v>713</v>
      </c>
      <c r="AH36" s="379" t="n">
        <v>30</v>
      </c>
      <c r="AI36" s="351" t="s">
        <v>714</v>
      </c>
      <c r="AJ36" s="42" t="s">
        <v>715</v>
      </c>
      <c r="AK36" s="44" t="s">
        <v>700</v>
      </c>
      <c r="AL36" s="45"/>
    </row>
    <row r="37" customFormat="false" ht="15.75" hidden="false" customHeight="false" outlineLevel="0" collapsed="false">
      <c r="A37" s="44"/>
      <c r="B37" s="44"/>
      <c r="C37" s="44"/>
      <c r="D37" s="42"/>
      <c r="E37" s="42"/>
      <c r="F37" s="42"/>
      <c r="G37" s="42"/>
      <c r="H37" s="401"/>
      <c r="I37" s="42"/>
      <c r="J37" s="42"/>
      <c r="K37" s="42"/>
      <c r="L37" s="42"/>
      <c r="M37" s="42"/>
      <c r="N37" s="42"/>
      <c r="O37" s="173"/>
      <c r="P37" s="26"/>
      <c r="Q37" s="124"/>
      <c r="R37" s="124"/>
      <c r="S37" s="387"/>
      <c r="T37" s="388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3"/>
      <c r="AF37" s="378"/>
      <c r="AG37" s="24"/>
      <c r="AH37" s="379"/>
      <c r="AI37" s="351"/>
      <c r="AJ37" s="42"/>
      <c r="AK37" s="44"/>
      <c r="AL37" s="45"/>
    </row>
    <row r="38" customFormat="false" ht="15" hidden="false" customHeight="false" outlineLevel="0" collapsed="false">
      <c r="H38" s="402"/>
    </row>
    <row r="39" customFormat="false" ht="15" hidden="false" customHeight="false" outlineLevel="0" collapsed="false">
      <c r="H39" s="402"/>
    </row>
    <row r="40" customFormat="false" ht="36.75" hidden="false" customHeight="false" outlineLevel="0" collapsed="false">
      <c r="A40" s="74" t="s">
        <v>51</v>
      </c>
      <c r="B40" s="75" t="s">
        <v>52</v>
      </c>
      <c r="C40" s="75" t="s">
        <v>53</v>
      </c>
      <c r="D40" s="75" t="s">
        <v>54</v>
      </c>
      <c r="E40" s="75" t="s">
        <v>55</v>
      </c>
      <c r="F40" s="75" t="s">
        <v>56</v>
      </c>
      <c r="G40" s="75" t="s">
        <v>57</v>
      </c>
      <c r="H40" s="403" t="s">
        <v>10</v>
      </c>
      <c r="I40" s="75" t="s">
        <v>11</v>
      </c>
      <c r="J40" s="75" t="s">
        <v>12</v>
      </c>
      <c r="K40" s="75" t="s">
        <v>80</v>
      </c>
      <c r="L40" s="75" t="s">
        <v>14</v>
      </c>
      <c r="M40" s="75" t="s">
        <v>15</v>
      </c>
      <c r="N40" s="75" t="s">
        <v>137</v>
      </c>
      <c r="O40" s="37" t="n">
        <v>0</v>
      </c>
      <c r="P40" s="92" t="n">
        <v>0</v>
      </c>
      <c r="Q40" s="93" t="n">
        <v>0</v>
      </c>
      <c r="R40" s="92" t="n">
        <v>0</v>
      </c>
      <c r="S40" s="93" t="n">
        <v>0</v>
      </c>
      <c r="T40" s="38" t="n">
        <v>0</v>
      </c>
      <c r="U40" s="37" t="n">
        <v>0</v>
      </c>
      <c r="V40" s="38" t="n">
        <v>0</v>
      </c>
      <c r="W40" s="37" t="n">
        <v>0</v>
      </c>
      <c r="X40" s="38" t="n">
        <v>0</v>
      </c>
      <c r="Y40" s="37" t="n">
        <v>0</v>
      </c>
      <c r="Z40" s="38" t="n">
        <v>0</v>
      </c>
      <c r="AA40" s="37" t="n">
        <v>0</v>
      </c>
      <c r="AB40" s="38" t="n">
        <v>0</v>
      </c>
      <c r="AC40" s="37" t="n">
        <v>0</v>
      </c>
      <c r="AD40" s="38" t="n">
        <v>0</v>
      </c>
      <c r="AE40" s="39" t="n">
        <v>0</v>
      </c>
      <c r="AF40" s="38"/>
      <c r="AG40" s="95" t="s">
        <v>58</v>
      </c>
      <c r="AH40" s="95" t="s">
        <v>59</v>
      </c>
      <c r="AI40" s="40" t="s">
        <v>28</v>
      </c>
      <c r="AJ40" s="40" t="s">
        <v>29</v>
      </c>
      <c r="AK40" s="40" t="s">
        <v>30</v>
      </c>
      <c r="AL40" s="40" t="s">
        <v>60</v>
      </c>
    </row>
    <row r="41" customFormat="false" ht="36.75" hidden="false" customHeight="true" outlineLevel="0" collapsed="false">
      <c r="A41" s="44"/>
      <c r="B41" s="44"/>
      <c r="C41" s="44" t="s">
        <v>716</v>
      </c>
      <c r="D41" s="42" t="s">
        <v>607</v>
      </c>
      <c r="E41" s="42" t="n">
        <v>0</v>
      </c>
      <c r="F41" s="160" t="n">
        <v>0.5</v>
      </c>
      <c r="G41" s="42" t="s">
        <v>717</v>
      </c>
      <c r="H41" s="401" t="s">
        <v>697</v>
      </c>
      <c r="I41" s="42" t="n">
        <v>0</v>
      </c>
      <c r="J41" s="42" t="n">
        <v>1</v>
      </c>
      <c r="K41" s="42" t="n">
        <v>1</v>
      </c>
      <c r="L41" s="42" t="n">
        <v>0</v>
      </c>
      <c r="M41" s="42" t="n">
        <v>0</v>
      </c>
      <c r="N41" s="42" t="n">
        <v>0</v>
      </c>
      <c r="O41" s="173"/>
      <c r="P41" s="26"/>
      <c r="Q41" s="124"/>
      <c r="R41" s="124"/>
      <c r="S41" s="404" t="n">
        <v>1000000</v>
      </c>
      <c r="T41" s="405" t="n">
        <v>0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3" t="n">
        <v>1000000</v>
      </c>
      <c r="AF41" s="378" t="n">
        <v>0</v>
      </c>
      <c r="AG41" s="24" t="s">
        <v>713</v>
      </c>
      <c r="AH41" s="379"/>
      <c r="AI41" s="351" t="s">
        <v>718</v>
      </c>
      <c r="AJ41" s="42"/>
      <c r="AK41" s="44" t="s">
        <v>700</v>
      </c>
      <c r="AL41" s="45"/>
    </row>
    <row r="42" customFormat="false" ht="15.75" hidden="false" customHeight="false" outlineLevel="0" collapsed="false">
      <c r="A42" s="44"/>
      <c r="B42" s="44"/>
      <c r="C42" s="44"/>
      <c r="D42" s="42"/>
      <c r="E42" s="42"/>
      <c r="F42" s="42"/>
      <c r="G42" s="42"/>
      <c r="H42" s="401"/>
      <c r="I42" s="42"/>
      <c r="J42" s="42"/>
      <c r="K42" s="42"/>
      <c r="L42" s="42"/>
      <c r="M42" s="42"/>
      <c r="N42" s="42"/>
      <c r="O42" s="173"/>
      <c r="P42" s="26"/>
      <c r="Q42" s="124"/>
      <c r="R42" s="124"/>
      <c r="S42" s="404"/>
      <c r="T42" s="405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3"/>
      <c r="AF42" s="378"/>
      <c r="AG42" s="24"/>
      <c r="AH42" s="379"/>
      <c r="AI42" s="351"/>
      <c r="AJ42" s="42"/>
      <c r="AK42" s="44"/>
      <c r="AL42" s="45"/>
    </row>
    <row r="43" customFormat="false" ht="15" hidden="false" customHeight="false" outlineLevel="0" collapsed="false">
      <c r="H43" s="402"/>
    </row>
    <row r="44" customFormat="false" ht="15" hidden="false" customHeight="false" outlineLevel="0" collapsed="false">
      <c r="H44" s="402"/>
    </row>
    <row r="45" customFormat="false" ht="36.75" hidden="false" customHeight="false" outlineLevel="0" collapsed="false">
      <c r="A45" s="74" t="s">
        <v>51</v>
      </c>
      <c r="B45" s="75" t="s">
        <v>52</v>
      </c>
      <c r="C45" s="75" t="s">
        <v>53</v>
      </c>
      <c r="D45" s="75" t="s">
        <v>54</v>
      </c>
      <c r="E45" s="75" t="s">
        <v>55</v>
      </c>
      <c r="F45" s="75" t="s">
        <v>56</v>
      </c>
      <c r="G45" s="75" t="s">
        <v>57</v>
      </c>
      <c r="H45" s="403" t="s">
        <v>10</v>
      </c>
      <c r="I45" s="75" t="s">
        <v>11</v>
      </c>
      <c r="J45" s="75" t="s">
        <v>12</v>
      </c>
      <c r="K45" s="75" t="s">
        <v>80</v>
      </c>
      <c r="L45" s="75" t="s">
        <v>14</v>
      </c>
      <c r="M45" s="75" t="s">
        <v>15</v>
      </c>
      <c r="N45" s="75" t="s">
        <v>137</v>
      </c>
      <c r="O45" s="37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38" t="n">
        <v>0</v>
      </c>
      <c r="U45" s="37" t="n">
        <v>0</v>
      </c>
      <c r="V45" s="38" t="n">
        <v>0</v>
      </c>
      <c r="W45" s="37" t="n">
        <v>0</v>
      </c>
      <c r="X45" s="38" t="n">
        <v>0</v>
      </c>
      <c r="Y45" s="37" t="n">
        <v>0</v>
      </c>
      <c r="Z45" s="38" t="n">
        <v>0</v>
      </c>
      <c r="AA45" s="37" t="n">
        <v>0</v>
      </c>
      <c r="AB45" s="38" t="n">
        <v>0</v>
      </c>
      <c r="AC45" s="37" t="n">
        <v>0</v>
      </c>
      <c r="AD45" s="38" t="n">
        <v>0</v>
      </c>
      <c r="AE45" s="39" t="n">
        <v>0</v>
      </c>
      <c r="AF45" s="38"/>
      <c r="AG45" s="95" t="s">
        <v>58</v>
      </c>
      <c r="AH45" s="95" t="s">
        <v>59</v>
      </c>
      <c r="AI45" s="40" t="s">
        <v>28</v>
      </c>
      <c r="AJ45" s="40" t="s">
        <v>29</v>
      </c>
      <c r="AK45" s="40" t="s">
        <v>30</v>
      </c>
      <c r="AL45" s="40" t="s">
        <v>60</v>
      </c>
    </row>
    <row r="46" customFormat="false" ht="36.75" hidden="false" customHeight="true" outlineLevel="0" collapsed="false">
      <c r="A46" s="44"/>
      <c r="B46" s="44"/>
      <c r="C46" s="44" t="s">
        <v>719</v>
      </c>
      <c r="D46" s="42" t="s">
        <v>607</v>
      </c>
      <c r="E46" s="42" t="n">
        <v>0</v>
      </c>
      <c r="F46" s="160" t="n">
        <v>1</v>
      </c>
      <c r="G46" s="42" t="s">
        <v>720</v>
      </c>
      <c r="H46" s="401" t="s">
        <v>697</v>
      </c>
      <c r="I46" s="42" t="n">
        <v>1</v>
      </c>
      <c r="J46" s="42" t="n">
        <v>4</v>
      </c>
      <c r="K46" s="42" t="n">
        <v>1</v>
      </c>
      <c r="L46" s="42" t="n">
        <v>0</v>
      </c>
      <c r="M46" s="42" t="n">
        <v>1</v>
      </c>
      <c r="N46" s="42" t="n">
        <v>2</v>
      </c>
      <c r="O46" s="173"/>
      <c r="P46" s="26"/>
      <c r="Q46" s="124"/>
      <c r="R46" s="124"/>
      <c r="S46" s="400" t="n">
        <v>2000000</v>
      </c>
      <c r="T46" s="388" t="n">
        <f aca="false">+AF46</f>
        <v>10794660</v>
      </c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3" t="n">
        <f aca="false">+S46</f>
        <v>2000000</v>
      </c>
      <c r="AF46" s="378" t="n">
        <v>10794660</v>
      </c>
      <c r="AG46" s="24" t="s">
        <v>721</v>
      </c>
      <c r="AH46" s="379" t="n">
        <v>120</v>
      </c>
      <c r="AI46" s="351" t="s">
        <v>722</v>
      </c>
      <c r="AJ46" s="42"/>
      <c r="AK46" s="44" t="s">
        <v>700</v>
      </c>
      <c r="AL46" s="45" t="s">
        <v>723</v>
      </c>
    </row>
    <row r="47" customFormat="false" ht="15.75" hidden="false" customHeight="false" outlineLevel="0" collapsed="false">
      <c r="A47" s="44"/>
      <c r="B47" s="44"/>
      <c r="C47" s="44"/>
      <c r="D47" s="42"/>
      <c r="E47" s="42"/>
      <c r="F47" s="42"/>
      <c r="G47" s="42"/>
      <c r="H47" s="401"/>
      <c r="I47" s="42"/>
      <c r="J47" s="42"/>
      <c r="K47" s="42"/>
      <c r="L47" s="42"/>
      <c r="M47" s="42"/>
      <c r="N47" s="42"/>
      <c r="O47" s="173"/>
      <c r="P47" s="26"/>
      <c r="Q47" s="124"/>
      <c r="R47" s="124"/>
      <c r="S47" s="400"/>
      <c r="T47" s="388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3"/>
      <c r="AF47" s="378"/>
      <c r="AG47" s="24"/>
      <c r="AH47" s="379"/>
      <c r="AI47" s="351"/>
      <c r="AJ47" s="42"/>
      <c r="AK47" s="44"/>
      <c r="AL47" s="45"/>
    </row>
  </sheetData>
  <mergeCells count="291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.7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8" t="s">
        <v>165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 t="s">
        <v>4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</row>
    <row r="5" customFormat="false" ht="24" hidden="false" customHeight="true" outlineLevel="0" collapsed="false">
      <c r="A5" s="47" t="s">
        <v>166</v>
      </c>
      <c r="B5" s="47"/>
      <c r="C5" s="47"/>
      <c r="D5" s="47"/>
      <c r="E5" s="49" t="s">
        <v>167</v>
      </c>
      <c r="F5" s="49"/>
      <c r="G5" s="49"/>
      <c r="H5" s="49"/>
      <c r="I5" s="49"/>
      <c r="J5" s="49"/>
      <c r="K5" s="49"/>
      <c r="L5" s="49"/>
      <c r="M5" s="49"/>
      <c r="N5" s="49"/>
      <c r="O5" s="50" t="s">
        <v>7</v>
      </c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  <c r="AH5" s="51"/>
      <c r="AI5" s="51"/>
      <c r="AJ5" s="51"/>
      <c r="AK5" s="51"/>
      <c r="AL5" s="51"/>
    </row>
    <row r="6" customFormat="false" ht="29.25" hidden="false" customHeight="true" outlineLevel="0" collapsed="false">
      <c r="A6" s="52" t="s">
        <v>8</v>
      </c>
      <c r="B6" s="53" t="s">
        <v>9</v>
      </c>
      <c r="C6" s="53"/>
      <c r="D6" s="53"/>
      <c r="E6" s="53"/>
      <c r="F6" s="53"/>
      <c r="G6" s="53"/>
      <c r="H6" s="54" t="s">
        <v>10</v>
      </c>
      <c r="I6" s="55" t="s">
        <v>11</v>
      </c>
      <c r="J6" s="55" t="s">
        <v>12</v>
      </c>
      <c r="K6" s="55" t="s">
        <v>13</v>
      </c>
      <c r="L6" s="55" t="s">
        <v>14</v>
      </c>
      <c r="M6" s="55" t="s">
        <v>15</v>
      </c>
      <c r="N6" s="55" t="s">
        <v>16</v>
      </c>
      <c r="O6" s="56" t="s">
        <v>17</v>
      </c>
      <c r="P6" s="56"/>
      <c r="Q6" s="57" t="s">
        <v>18</v>
      </c>
      <c r="R6" s="57"/>
      <c r="S6" s="57" t="s">
        <v>19</v>
      </c>
      <c r="T6" s="57"/>
      <c r="U6" s="57" t="s">
        <v>20</v>
      </c>
      <c r="V6" s="57"/>
      <c r="W6" s="57" t="s">
        <v>21</v>
      </c>
      <c r="X6" s="57"/>
      <c r="Y6" s="57" t="s">
        <v>22</v>
      </c>
      <c r="Z6" s="57"/>
      <c r="AA6" s="57" t="s">
        <v>23</v>
      </c>
      <c r="AB6" s="57"/>
      <c r="AC6" s="57" t="s">
        <v>24</v>
      </c>
      <c r="AD6" s="57"/>
      <c r="AE6" s="57" t="s">
        <v>25</v>
      </c>
      <c r="AF6" s="57"/>
      <c r="AG6" s="58" t="s">
        <v>26</v>
      </c>
      <c r="AH6" s="59" t="s">
        <v>27</v>
      </c>
      <c r="AI6" s="59" t="s">
        <v>28</v>
      </c>
      <c r="AJ6" s="59" t="s">
        <v>29</v>
      </c>
      <c r="AK6" s="60" t="s">
        <v>30</v>
      </c>
      <c r="AL6" s="60"/>
    </row>
    <row r="7" customFormat="false" ht="15.75" hidden="false" customHeight="false" outlineLevel="0" collapsed="false">
      <c r="A7" s="52"/>
      <c r="B7" s="53"/>
      <c r="C7" s="53"/>
      <c r="D7" s="53"/>
      <c r="E7" s="53"/>
      <c r="F7" s="53"/>
      <c r="G7" s="53"/>
      <c r="H7" s="54"/>
      <c r="I7" s="55"/>
      <c r="J7" s="55"/>
      <c r="K7" s="55"/>
      <c r="L7" s="55"/>
      <c r="M7" s="55"/>
      <c r="N7" s="55"/>
      <c r="O7" s="61" t="s">
        <v>31</v>
      </c>
      <c r="P7" s="62" t="s">
        <v>32</v>
      </c>
      <c r="Q7" s="61" t="s">
        <v>31</v>
      </c>
      <c r="R7" s="62" t="s">
        <v>32</v>
      </c>
      <c r="S7" s="61" t="s">
        <v>31</v>
      </c>
      <c r="T7" s="62" t="s">
        <v>32</v>
      </c>
      <c r="U7" s="61" t="s">
        <v>31</v>
      </c>
      <c r="V7" s="62" t="s">
        <v>32</v>
      </c>
      <c r="W7" s="61" t="s">
        <v>31</v>
      </c>
      <c r="X7" s="62" t="s">
        <v>32</v>
      </c>
      <c r="Y7" s="61" t="s">
        <v>31</v>
      </c>
      <c r="Z7" s="62" t="s">
        <v>32</v>
      </c>
      <c r="AA7" s="61" t="s">
        <v>31</v>
      </c>
      <c r="AB7" s="62" t="s">
        <v>32</v>
      </c>
      <c r="AC7" s="61" t="s">
        <v>31</v>
      </c>
      <c r="AD7" s="62" t="s">
        <v>32</v>
      </c>
      <c r="AE7" s="61" t="s">
        <v>31</v>
      </c>
      <c r="AF7" s="62" t="s">
        <v>32</v>
      </c>
      <c r="AG7" s="58"/>
      <c r="AH7" s="59"/>
      <c r="AI7" s="59"/>
      <c r="AJ7" s="59"/>
      <c r="AK7" s="60"/>
      <c r="AL7" s="60"/>
    </row>
    <row r="8" customFormat="false" ht="15.75" hidden="false" customHeight="true" outlineLevel="0" collapsed="false">
      <c r="A8" s="63" t="s">
        <v>168</v>
      </c>
      <c r="B8" s="53" t="s">
        <v>169</v>
      </c>
      <c r="C8" s="53"/>
      <c r="D8" s="53"/>
      <c r="E8" s="53"/>
      <c r="F8" s="53"/>
      <c r="G8" s="53"/>
      <c r="H8" s="64" t="s">
        <v>170</v>
      </c>
      <c r="I8" s="65" t="n">
        <v>40</v>
      </c>
      <c r="J8" s="65" t="n">
        <v>40</v>
      </c>
      <c r="K8" s="65" t="n">
        <v>0</v>
      </c>
      <c r="L8" s="65" t="n">
        <v>0</v>
      </c>
      <c r="M8" s="65" t="n">
        <v>0</v>
      </c>
      <c r="N8" s="65" t="n">
        <v>0</v>
      </c>
      <c r="O8" s="66"/>
      <c r="P8" s="67"/>
      <c r="Q8" s="66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6" t="n">
        <v>0</v>
      </c>
      <c r="AF8" s="67" t="n">
        <v>0</v>
      </c>
      <c r="AG8" s="40" t="s">
        <v>36</v>
      </c>
      <c r="AH8" s="70"/>
      <c r="AI8" s="71"/>
      <c r="AJ8" s="71" t="s">
        <v>38</v>
      </c>
      <c r="AK8" s="60" t="s">
        <v>39</v>
      </c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6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6"/>
      <c r="AF9" s="67"/>
      <c r="AG9" s="40" t="s">
        <v>40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6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6"/>
      <c r="AF10" s="67"/>
      <c r="AG10" s="40" t="s">
        <v>41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6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6"/>
      <c r="AF11" s="67"/>
      <c r="AG11" s="40" t="s">
        <v>42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6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6"/>
      <c r="AF12" s="67"/>
      <c r="AG12" s="40" t="s">
        <v>43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6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6"/>
      <c r="AF13" s="67"/>
      <c r="AG13" s="40" t="s">
        <v>44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6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6"/>
      <c r="AF14" s="67"/>
      <c r="AG14" s="40" t="s">
        <v>45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6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6"/>
      <c r="AF15" s="67"/>
      <c r="AG15" s="40" t="s">
        <v>46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6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6"/>
      <c r="AF16" s="67"/>
      <c r="AG16" s="40" t="s">
        <v>47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6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6"/>
      <c r="AF17" s="67"/>
      <c r="AG17" s="40" t="s">
        <v>48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6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6"/>
      <c r="AF18" s="67"/>
      <c r="AG18" s="40" t="s">
        <v>49</v>
      </c>
      <c r="AH18" s="70"/>
      <c r="AI18" s="71"/>
      <c r="AJ18" s="71"/>
      <c r="AK18" s="60"/>
      <c r="AL18" s="60"/>
    </row>
    <row r="19" customFormat="false" ht="15.75" hidden="false" customHeight="false" outlineLevel="0" collapsed="false">
      <c r="A19" s="63"/>
      <c r="B19" s="53"/>
      <c r="C19" s="53"/>
      <c r="D19" s="53"/>
      <c r="E19" s="53"/>
      <c r="F19" s="53"/>
      <c r="G19" s="53"/>
      <c r="H19" s="64"/>
      <c r="I19" s="65"/>
      <c r="J19" s="65"/>
      <c r="K19" s="65"/>
      <c r="L19" s="65"/>
      <c r="M19" s="65"/>
      <c r="N19" s="65"/>
      <c r="O19" s="66"/>
      <c r="P19" s="67"/>
      <c r="Q19" s="66"/>
      <c r="R19" s="67"/>
      <c r="S19" s="66"/>
      <c r="T19" s="67"/>
      <c r="U19" s="66"/>
      <c r="V19" s="67"/>
      <c r="W19" s="66"/>
      <c r="X19" s="67"/>
      <c r="Y19" s="66"/>
      <c r="Z19" s="67"/>
      <c r="AA19" s="66"/>
      <c r="AB19" s="67"/>
      <c r="AC19" s="66"/>
      <c r="AD19" s="67"/>
      <c r="AE19" s="66"/>
      <c r="AF19" s="67"/>
      <c r="AG19" s="116" t="s">
        <v>50</v>
      </c>
      <c r="AH19" s="70"/>
      <c r="AI19" s="71"/>
      <c r="AJ19" s="71"/>
      <c r="AK19" s="60"/>
      <c r="AL19" s="60"/>
    </row>
    <row r="20" customFormat="false" ht="16.5" hidden="false" customHeight="false" outlineLevel="0" collapsed="false">
      <c r="A20" s="106"/>
      <c r="B20" s="73"/>
      <c r="C20" s="73"/>
      <c r="D20" s="73"/>
      <c r="E20" s="73"/>
      <c r="F20" s="73"/>
      <c r="G20" s="107"/>
      <c r="H20" s="107"/>
      <c r="I20" s="107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108"/>
      <c r="AI20" s="73"/>
      <c r="AJ20" s="73"/>
      <c r="AK20" s="73"/>
      <c r="AL20" s="73"/>
    </row>
    <row r="21" customFormat="false" ht="36.75" hidden="false" customHeight="false" outlineLevel="0" collapsed="false">
      <c r="A21" s="35" t="s">
        <v>51</v>
      </c>
      <c r="B21" s="36" t="s">
        <v>52</v>
      </c>
      <c r="C21" s="36" t="s">
        <v>53</v>
      </c>
      <c r="D21" s="36" t="s">
        <v>54</v>
      </c>
      <c r="E21" s="36" t="s">
        <v>55</v>
      </c>
      <c r="F21" s="36" t="s">
        <v>56</v>
      </c>
      <c r="G21" s="36" t="s">
        <v>57</v>
      </c>
      <c r="H21" s="36" t="s">
        <v>10</v>
      </c>
      <c r="I21" s="36" t="s">
        <v>11</v>
      </c>
      <c r="J21" s="36" t="s">
        <v>12</v>
      </c>
      <c r="K21" s="36" t="s">
        <v>13</v>
      </c>
      <c r="L21" s="36" t="s">
        <v>14</v>
      </c>
      <c r="M21" s="36" t="s">
        <v>15</v>
      </c>
      <c r="N21" s="36" t="s">
        <v>16</v>
      </c>
      <c r="O21" s="37" t="n">
        <v>0</v>
      </c>
      <c r="P21" s="38" t="n">
        <v>0</v>
      </c>
      <c r="Q21" s="37" t="n">
        <v>0</v>
      </c>
      <c r="R21" s="92" t="n">
        <v>0</v>
      </c>
      <c r="S21" s="37" t="n">
        <v>0</v>
      </c>
      <c r="T21" s="38" t="n">
        <v>0</v>
      </c>
      <c r="U21" s="37" t="n">
        <v>0</v>
      </c>
      <c r="V21" s="38" t="n">
        <v>0</v>
      </c>
      <c r="W21" s="37" t="n">
        <v>0</v>
      </c>
      <c r="X21" s="38" t="n">
        <v>0</v>
      </c>
      <c r="Y21" s="37" t="n">
        <v>0</v>
      </c>
      <c r="Z21" s="38" t="n">
        <v>0</v>
      </c>
      <c r="AA21" s="37" t="n">
        <v>0</v>
      </c>
      <c r="AB21" s="38" t="n">
        <v>0</v>
      </c>
      <c r="AC21" s="37" t="n">
        <v>0</v>
      </c>
      <c r="AD21" s="38" t="n">
        <v>0</v>
      </c>
      <c r="AE21" s="39" t="n">
        <v>0</v>
      </c>
      <c r="AF21" s="38"/>
      <c r="AG21" s="40" t="s">
        <v>58</v>
      </c>
      <c r="AH21" s="40" t="s">
        <v>59</v>
      </c>
      <c r="AI21" s="40" t="s">
        <v>28</v>
      </c>
      <c r="AJ21" s="40" t="s">
        <v>29</v>
      </c>
      <c r="AK21" s="40" t="s">
        <v>30</v>
      </c>
      <c r="AL21" s="40" t="s">
        <v>60</v>
      </c>
    </row>
    <row r="22" customFormat="false" ht="36.75" hidden="false" customHeight="false" outlineLevel="0" collapsed="false">
      <c r="A22" s="26"/>
      <c r="B22" s="117"/>
      <c r="C22" s="24" t="s">
        <v>171</v>
      </c>
      <c r="D22" s="24" t="s">
        <v>54</v>
      </c>
      <c r="E22" s="118" t="n">
        <v>0</v>
      </c>
      <c r="F22" s="27" t="n">
        <v>0</v>
      </c>
      <c r="G22" s="26" t="s">
        <v>172</v>
      </c>
      <c r="H22" s="26" t="s">
        <v>173</v>
      </c>
      <c r="I22" s="26" t="n">
        <v>40</v>
      </c>
      <c r="J22" s="26" t="n">
        <v>40</v>
      </c>
      <c r="K22" s="26" t="n">
        <v>0</v>
      </c>
      <c r="L22" s="26" t="n">
        <v>0</v>
      </c>
      <c r="M22" s="26" t="n">
        <v>0</v>
      </c>
      <c r="N22" s="26" t="n">
        <v>0</v>
      </c>
      <c r="O22" s="119"/>
      <c r="P22" s="119"/>
      <c r="Q22" s="120" t="s">
        <v>174</v>
      </c>
      <c r="R22" s="121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119" t="s">
        <v>175</v>
      </c>
      <c r="AF22" s="84"/>
      <c r="AG22" s="84"/>
      <c r="AH22" s="84"/>
      <c r="AI22" s="84"/>
      <c r="AJ22" s="84"/>
      <c r="AK22" s="84"/>
      <c r="AL22" s="122"/>
    </row>
  </sheetData>
  <mergeCells count="62">
    <mergeCell ref="A2:AL2"/>
    <mergeCell ref="A3:AL3"/>
    <mergeCell ref="A4:G4"/>
    <mergeCell ref="H4:T4"/>
    <mergeCell ref="U4:AL4"/>
    <mergeCell ref="A5:D5"/>
    <mergeCell ref="E5:N5"/>
    <mergeCell ref="O5:AF5"/>
    <mergeCell ref="AG5:AL5"/>
    <mergeCell ref="A6:A7"/>
    <mergeCell ref="B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G7"/>
    <mergeCell ref="AH6:AH7"/>
    <mergeCell ref="AI6:AI7"/>
    <mergeCell ref="AJ6:AJ7"/>
    <mergeCell ref="AK6:AL7"/>
    <mergeCell ref="A8:A19"/>
    <mergeCell ref="B8:G19"/>
    <mergeCell ref="H8:H19"/>
    <mergeCell ref="I8:I19"/>
    <mergeCell ref="J8:J19"/>
    <mergeCell ref="K8:K19"/>
    <mergeCell ref="L8:L19"/>
    <mergeCell ref="M8:M19"/>
    <mergeCell ref="N8:N19"/>
    <mergeCell ref="O8:O19"/>
    <mergeCell ref="P8:P19"/>
    <mergeCell ref="Q8:Q19"/>
    <mergeCell ref="R8:R19"/>
    <mergeCell ref="S8:S19"/>
    <mergeCell ref="T8:T19"/>
    <mergeCell ref="U8:U19"/>
    <mergeCell ref="V8:V19"/>
    <mergeCell ref="W8:W19"/>
    <mergeCell ref="X8:X19"/>
    <mergeCell ref="Y8:Y19"/>
    <mergeCell ref="Z8:Z19"/>
    <mergeCell ref="AA8:AA19"/>
    <mergeCell ref="AB8:AB19"/>
    <mergeCell ref="AC8:AC19"/>
    <mergeCell ref="AD8:AD19"/>
    <mergeCell ref="AE8:AE19"/>
    <mergeCell ref="AF8:AF19"/>
    <mergeCell ref="AI8:AI19"/>
    <mergeCell ref="AJ8:AJ19"/>
    <mergeCell ref="AK8:A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G21" activeCellId="0" sqref="AG2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176</v>
      </c>
      <c r="B3" s="47"/>
      <c r="C3" s="47"/>
      <c r="D3" s="47"/>
      <c r="E3" s="47"/>
      <c r="F3" s="47"/>
      <c r="G3" s="47"/>
      <c r="H3" s="48" t="s">
        <v>165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177</v>
      </c>
      <c r="B4" s="47"/>
      <c r="C4" s="47"/>
      <c r="D4" s="47"/>
      <c r="E4" s="49" t="s">
        <v>178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80</v>
      </c>
      <c r="L5" s="55" t="s">
        <v>14</v>
      </c>
      <c r="M5" s="55" t="s">
        <v>15</v>
      </c>
      <c r="N5" s="55" t="s">
        <v>137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168</v>
      </c>
      <c r="B7" s="53" t="s">
        <v>179</v>
      </c>
      <c r="C7" s="53"/>
      <c r="D7" s="53"/>
      <c r="E7" s="53"/>
      <c r="F7" s="53"/>
      <c r="G7" s="53"/>
      <c r="H7" s="64" t="s">
        <v>180</v>
      </c>
      <c r="I7" s="65" t="n">
        <v>2</v>
      </c>
      <c r="J7" s="65" t="n">
        <v>4</v>
      </c>
      <c r="K7" s="65" t="n">
        <v>0</v>
      </c>
      <c r="L7" s="65" t="n">
        <v>0</v>
      </c>
      <c r="M7" s="65" t="n">
        <v>0</v>
      </c>
      <c r="N7" s="65" t="n">
        <v>0</v>
      </c>
      <c r="O7" s="66"/>
      <c r="P7" s="67"/>
      <c r="Q7" s="66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6" t="n">
        <v>0</v>
      </c>
      <c r="AF7" s="67" t="n">
        <v>0</v>
      </c>
      <c r="AG7" s="40" t="s">
        <v>36</v>
      </c>
      <c r="AH7" s="70"/>
      <c r="AI7" s="71"/>
      <c r="AJ7" s="71" t="s">
        <v>38</v>
      </c>
      <c r="AK7" s="60" t="s">
        <v>39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6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6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6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6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6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6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6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6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6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6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6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6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6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6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6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6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6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6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6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6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6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6"/>
      <c r="AF18" s="67"/>
      <c r="AG18" s="116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106"/>
      <c r="B19" s="73"/>
      <c r="C19" s="73"/>
      <c r="D19" s="73"/>
      <c r="E19" s="73"/>
      <c r="F19" s="73"/>
      <c r="G19" s="107"/>
      <c r="H19" s="107"/>
      <c r="I19" s="107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108"/>
      <c r="AI19" s="73"/>
      <c r="AJ19" s="73"/>
      <c r="AK19" s="73"/>
      <c r="AL19" s="73"/>
    </row>
    <row r="20" customFormat="false" ht="36" hidden="false" customHeight="false" outlineLevel="0" collapsed="false">
      <c r="A20" s="35" t="s">
        <v>51</v>
      </c>
      <c r="B20" s="36" t="s">
        <v>52</v>
      </c>
      <c r="C20" s="36" t="s">
        <v>53</v>
      </c>
      <c r="D20" s="36" t="s">
        <v>54</v>
      </c>
      <c r="E20" s="36" t="s">
        <v>55</v>
      </c>
      <c r="F20" s="36" t="s">
        <v>56</v>
      </c>
      <c r="G20" s="36" t="s">
        <v>57</v>
      </c>
      <c r="H20" s="36" t="s">
        <v>10</v>
      </c>
      <c r="I20" s="36" t="s">
        <v>11</v>
      </c>
      <c r="J20" s="36" t="s">
        <v>12</v>
      </c>
      <c r="K20" s="36" t="s">
        <v>80</v>
      </c>
      <c r="L20" s="36" t="s">
        <v>14</v>
      </c>
      <c r="M20" s="36" t="s">
        <v>15</v>
      </c>
      <c r="N20" s="36" t="s">
        <v>137</v>
      </c>
      <c r="O20" s="93" t="n">
        <v>0</v>
      </c>
      <c r="P20" s="92" t="n">
        <v>0</v>
      </c>
      <c r="Q20" s="93" t="n">
        <v>0</v>
      </c>
      <c r="R20" s="92" t="n">
        <v>0</v>
      </c>
      <c r="S20" s="93" t="n">
        <v>0</v>
      </c>
      <c r="T20" s="92" t="n">
        <v>0</v>
      </c>
      <c r="U20" s="93" t="n">
        <v>0</v>
      </c>
      <c r="V20" s="92" t="n">
        <v>0</v>
      </c>
      <c r="W20" s="93" t="n">
        <v>0</v>
      </c>
      <c r="X20" s="92" t="n">
        <v>0</v>
      </c>
      <c r="Y20" s="93" t="n">
        <v>0</v>
      </c>
      <c r="Z20" s="92" t="n">
        <v>0</v>
      </c>
      <c r="AA20" s="93" t="n">
        <v>0</v>
      </c>
      <c r="AB20" s="92" t="n">
        <v>0</v>
      </c>
      <c r="AC20" s="93" t="n">
        <v>0</v>
      </c>
      <c r="AD20" s="92" t="n">
        <v>0</v>
      </c>
      <c r="AE20" s="94" t="n">
        <v>0</v>
      </c>
      <c r="AF20" s="92"/>
      <c r="AG20" s="95" t="s">
        <v>58</v>
      </c>
      <c r="AH20" s="95" t="s">
        <v>59</v>
      </c>
      <c r="AI20" s="95" t="s">
        <v>28</v>
      </c>
      <c r="AJ20" s="95" t="s">
        <v>29</v>
      </c>
      <c r="AK20" s="95" t="s">
        <v>30</v>
      </c>
      <c r="AL20" s="95" t="s">
        <v>60</v>
      </c>
    </row>
    <row r="21" customFormat="false" ht="99" hidden="false" customHeight="false" outlineLevel="0" collapsed="false">
      <c r="A21" s="24" t="s">
        <v>181</v>
      </c>
      <c r="B21" s="25" t="s">
        <v>182</v>
      </c>
      <c r="C21" s="123" t="s">
        <v>183</v>
      </c>
      <c r="D21" s="26" t="s">
        <v>86</v>
      </c>
      <c r="E21" s="27" t="n">
        <v>0.5</v>
      </c>
      <c r="F21" s="27" t="n">
        <v>1</v>
      </c>
      <c r="G21" s="26" t="s">
        <v>184</v>
      </c>
      <c r="H21" s="26" t="s">
        <v>66</v>
      </c>
      <c r="I21" s="26" t="n">
        <v>2</v>
      </c>
      <c r="J21" s="26" t="n">
        <v>4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  <c r="R21" s="26"/>
      <c r="S21" s="124" t="n">
        <v>9000000</v>
      </c>
      <c r="T21" s="124" t="n">
        <v>0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124" t="n">
        <f aca="false">+S21</f>
        <v>9000000</v>
      </c>
      <c r="AF21" s="125" t="n">
        <f aca="false">+T21</f>
        <v>0</v>
      </c>
      <c r="AG21" s="26" t="n">
        <v>1800</v>
      </c>
      <c r="AH21" s="26" t="s">
        <v>185</v>
      </c>
      <c r="AI21" s="26" t="s">
        <v>186</v>
      </c>
      <c r="AJ21" s="26" t="s">
        <v>187</v>
      </c>
      <c r="AK21" s="26" t="s">
        <v>188</v>
      </c>
      <c r="AL21" s="102" t="s">
        <v>189</v>
      </c>
    </row>
    <row r="25" customFormat="false" ht="15" hidden="false" customHeight="false" outlineLevel="0" collapsed="false">
      <c r="L25" s="105"/>
    </row>
  </sheetData>
  <mergeCells count="62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1515" topLeftCell="A3" activePane="bottomLeft" state="split"/>
      <selection pane="topLeft" activeCell="A20" activeCellId="0" sqref="A20"/>
      <selection pane="bottomLeft" activeCell="M80" activeCellId="0" sqref="M80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24" hidden="false" customHeight="true" outlineLevel="0" collapsed="false">
      <c r="A3" s="47" t="s">
        <v>176</v>
      </c>
      <c r="B3" s="47"/>
      <c r="C3" s="47"/>
      <c r="D3" s="47"/>
      <c r="E3" s="47"/>
      <c r="F3" s="47"/>
      <c r="G3" s="47"/>
      <c r="H3" s="48" t="s">
        <v>165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190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24" hidden="false" customHeight="true" outlineLevel="0" collapsed="false">
      <c r="A4" s="47" t="s">
        <v>191</v>
      </c>
      <c r="B4" s="47"/>
      <c r="C4" s="47"/>
      <c r="D4" s="47"/>
      <c r="E4" s="49" t="s">
        <v>192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193</v>
      </c>
      <c r="C7" s="53"/>
      <c r="D7" s="53"/>
      <c r="E7" s="53"/>
      <c r="F7" s="53"/>
      <c r="G7" s="53"/>
      <c r="H7" s="64" t="s">
        <v>194</v>
      </c>
      <c r="I7" s="65" t="n">
        <v>798</v>
      </c>
      <c r="J7" s="65" t="n">
        <v>798</v>
      </c>
      <c r="K7" s="65" t="n">
        <v>798</v>
      </c>
      <c r="L7" s="65" t="n">
        <v>0</v>
      </c>
      <c r="M7" s="65" t="n">
        <v>0</v>
      </c>
      <c r="N7" s="65" t="n">
        <v>0</v>
      </c>
      <c r="O7" s="66" t="n">
        <v>0</v>
      </c>
      <c r="P7" s="67" t="n">
        <v>0</v>
      </c>
      <c r="Q7" s="68"/>
      <c r="R7" s="69" t="n">
        <v>0</v>
      </c>
      <c r="S7" s="66" t="n">
        <v>0</v>
      </c>
      <c r="T7" s="67" t="n">
        <v>0</v>
      </c>
      <c r="U7" s="66" t="n">
        <v>0</v>
      </c>
      <c r="V7" s="67" t="n">
        <v>0</v>
      </c>
      <c r="W7" s="66" t="n">
        <v>0</v>
      </c>
      <c r="X7" s="67" t="n">
        <v>0</v>
      </c>
      <c r="Y7" s="66" t="n">
        <v>0</v>
      </c>
      <c r="Z7" s="67" t="n">
        <v>0</v>
      </c>
      <c r="AA7" s="66" t="n">
        <v>0</v>
      </c>
      <c r="AB7" s="67" t="n">
        <v>0</v>
      </c>
      <c r="AC7" s="66" t="n">
        <v>0</v>
      </c>
      <c r="AD7" s="67" t="n">
        <v>0</v>
      </c>
      <c r="AE7" s="68" t="n">
        <v>0</v>
      </c>
      <c r="AF7" s="69" t="n">
        <v>0</v>
      </c>
      <c r="AG7" s="40" t="s">
        <v>36</v>
      </c>
      <c r="AH7" s="70"/>
      <c r="AI7" s="71"/>
      <c r="AJ7" s="71" t="s">
        <v>38</v>
      </c>
      <c r="AK7" s="60" t="s">
        <v>39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8"/>
      <c r="R8" s="69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8"/>
      <c r="AF8" s="69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8"/>
      <c r="R9" s="69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8"/>
      <c r="AF9" s="69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8"/>
      <c r="R10" s="69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8"/>
      <c r="AF10" s="69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8"/>
      <c r="R11" s="69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8"/>
      <c r="AF11" s="69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8"/>
      <c r="R12" s="69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8"/>
      <c r="AF12" s="69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8"/>
      <c r="R13" s="69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8"/>
      <c r="AF13" s="69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8"/>
      <c r="R14" s="69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8"/>
      <c r="AF14" s="69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8"/>
      <c r="R15" s="69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8"/>
      <c r="AF15" s="69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8"/>
      <c r="R16" s="69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8"/>
      <c r="AF16" s="69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8"/>
      <c r="R17" s="69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8"/>
      <c r="AF17" s="69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8"/>
      <c r="R18" s="69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8"/>
      <c r="AF18" s="69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113" t="n">
        <v>0</v>
      </c>
      <c r="R20" s="126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77" t="n">
        <v>0</v>
      </c>
      <c r="AF20" s="38" t="n">
        <v>0</v>
      </c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127" t="s">
        <v>60</v>
      </c>
    </row>
    <row r="21" customFormat="false" ht="72.75" hidden="false" customHeight="true" outlineLevel="0" collapsed="false">
      <c r="A21" s="90" t="s">
        <v>195</v>
      </c>
      <c r="B21" s="81" t="s">
        <v>196</v>
      </c>
      <c r="C21" s="81" t="s">
        <v>197</v>
      </c>
      <c r="D21" s="88" t="s">
        <v>86</v>
      </c>
      <c r="E21" s="82" t="n">
        <v>0</v>
      </c>
      <c r="F21" s="83" t="n">
        <v>0</v>
      </c>
      <c r="G21" s="82" t="s">
        <v>198</v>
      </c>
      <c r="H21" s="82" t="s">
        <v>199</v>
      </c>
      <c r="I21" s="82" t="n">
        <v>400</v>
      </c>
      <c r="J21" s="82" t="n">
        <v>400</v>
      </c>
      <c r="K21" s="82" t="n">
        <v>400</v>
      </c>
      <c r="L21" s="82" t="n">
        <v>0</v>
      </c>
      <c r="M21" s="82" t="n">
        <v>0</v>
      </c>
      <c r="N21" s="82" t="n">
        <v>4435</v>
      </c>
      <c r="O21" s="84"/>
      <c r="P21" s="84"/>
      <c r="Q21" s="84" t="s">
        <v>200</v>
      </c>
      <c r="R21" s="84" t="n">
        <v>0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7" t="s">
        <v>200</v>
      </c>
      <c r="AF21" s="87" t="n">
        <v>0</v>
      </c>
      <c r="AG21" s="88"/>
      <c r="AH21" s="84"/>
      <c r="AI21" s="88" t="s">
        <v>201</v>
      </c>
      <c r="AJ21" s="88" t="s">
        <v>38</v>
      </c>
      <c r="AK21" s="88" t="s">
        <v>202</v>
      </c>
      <c r="AL21" s="128" t="s">
        <v>38</v>
      </c>
    </row>
    <row r="22" customFormat="false" ht="16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73"/>
    </row>
    <row r="23" customFormat="false" ht="36" hidden="false" customHeight="false" outlineLevel="0" collapsed="false">
      <c r="A23" s="35" t="s">
        <v>51</v>
      </c>
      <c r="B23" s="36" t="s">
        <v>52</v>
      </c>
      <c r="C23" s="36" t="s">
        <v>53</v>
      </c>
      <c r="D23" s="36" t="s">
        <v>54</v>
      </c>
      <c r="E23" s="36" t="s">
        <v>55</v>
      </c>
      <c r="F23" s="36" t="s">
        <v>56</v>
      </c>
      <c r="G23" s="36" t="s">
        <v>71</v>
      </c>
      <c r="H23" s="36" t="s">
        <v>10</v>
      </c>
      <c r="I23" s="36" t="s">
        <v>11</v>
      </c>
      <c r="J23" s="36" t="s">
        <v>12</v>
      </c>
      <c r="K23" s="36" t="s">
        <v>13</v>
      </c>
      <c r="L23" s="36" t="s">
        <v>14</v>
      </c>
      <c r="M23" s="36" t="s">
        <v>15</v>
      </c>
      <c r="N23" s="36" t="s">
        <v>16</v>
      </c>
      <c r="O23" s="93" t="n">
        <v>0</v>
      </c>
      <c r="P23" s="92" t="n">
        <v>0</v>
      </c>
      <c r="Q23" s="93" t="n">
        <v>0</v>
      </c>
      <c r="R23" s="92" t="n">
        <v>0</v>
      </c>
      <c r="S23" s="93" t="n">
        <v>0</v>
      </c>
      <c r="T23" s="92" t="n">
        <v>0</v>
      </c>
      <c r="U23" s="93" t="n">
        <v>0</v>
      </c>
      <c r="V23" s="92" t="n">
        <v>0</v>
      </c>
      <c r="W23" s="93" t="n">
        <v>0</v>
      </c>
      <c r="X23" s="92" t="n">
        <v>0</v>
      </c>
      <c r="Y23" s="93" t="n">
        <v>0</v>
      </c>
      <c r="Z23" s="92" t="n">
        <v>0</v>
      </c>
      <c r="AA23" s="93" t="n">
        <v>0</v>
      </c>
      <c r="AB23" s="92" t="n">
        <v>0</v>
      </c>
      <c r="AC23" s="93" t="n">
        <v>0</v>
      </c>
      <c r="AD23" s="92" t="n">
        <v>0</v>
      </c>
      <c r="AE23" s="94" t="n">
        <v>0</v>
      </c>
      <c r="AF23" s="92"/>
      <c r="AG23" s="95" t="s">
        <v>58</v>
      </c>
      <c r="AH23" s="95" t="s">
        <v>59</v>
      </c>
      <c r="AI23" s="95" t="s">
        <v>28</v>
      </c>
      <c r="AJ23" s="95" t="s">
        <v>29</v>
      </c>
      <c r="AK23" s="95" t="s">
        <v>30</v>
      </c>
      <c r="AL23" s="129" t="s">
        <v>60</v>
      </c>
    </row>
    <row r="24" customFormat="false" ht="90" hidden="false" customHeight="false" outlineLevel="0" collapsed="false">
      <c r="A24" s="24" t="s">
        <v>203</v>
      </c>
      <c r="B24" s="25" t="s">
        <v>204</v>
      </c>
      <c r="C24" s="25" t="s">
        <v>205</v>
      </c>
      <c r="D24" s="26" t="s">
        <v>86</v>
      </c>
      <c r="E24" s="26" t="n">
        <v>0</v>
      </c>
      <c r="F24" s="27" t="n">
        <v>0</v>
      </c>
      <c r="G24" s="26" t="s">
        <v>206</v>
      </c>
      <c r="H24" s="26" t="s">
        <v>207</v>
      </c>
      <c r="I24" s="26" t="n">
        <v>0</v>
      </c>
      <c r="J24" s="26" t="n">
        <v>1</v>
      </c>
      <c r="K24" s="26" t="n">
        <v>1</v>
      </c>
      <c r="L24" s="26" t="n">
        <v>0</v>
      </c>
      <c r="M24" s="26"/>
      <c r="N24" s="26"/>
      <c r="O24" s="26"/>
      <c r="P24" s="26"/>
      <c r="Q24" s="26" t="s">
        <v>208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 t="s">
        <v>208</v>
      </c>
      <c r="AF24" s="26"/>
      <c r="AG24" s="26"/>
      <c r="AH24" s="26"/>
      <c r="AI24" s="24"/>
      <c r="AJ24" s="24"/>
      <c r="AK24" s="24" t="s">
        <v>209</v>
      </c>
      <c r="AL24" s="102"/>
    </row>
    <row r="25" customFormat="false" ht="36.75" hidden="false" customHeight="false" outlineLevel="0" collapsed="false">
      <c r="A25" s="74" t="s">
        <v>51</v>
      </c>
      <c r="B25" s="75" t="s">
        <v>52</v>
      </c>
      <c r="C25" s="75" t="s">
        <v>53</v>
      </c>
      <c r="D25" s="75" t="s">
        <v>54</v>
      </c>
      <c r="E25" s="75" t="s">
        <v>55</v>
      </c>
      <c r="F25" s="75" t="s">
        <v>56</v>
      </c>
      <c r="G25" s="75" t="s">
        <v>100</v>
      </c>
      <c r="H25" s="75" t="s">
        <v>10</v>
      </c>
      <c r="I25" s="75" t="s">
        <v>11</v>
      </c>
      <c r="J25" s="75" t="s">
        <v>12</v>
      </c>
      <c r="K25" s="75" t="s">
        <v>13</v>
      </c>
      <c r="L25" s="75" t="s">
        <v>14</v>
      </c>
      <c r="M25" s="75" t="s">
        <v>15</v>
      </c>
      <c r="N25" s="75" t="s">
        <v>16</v>
      </c>
      <c r="O25" s="37" t="n">
        <v>0</v>
      </c>
      <c r="P25" s="38" t="n">
        <v>0</v>
      </c>
      <c r="Q25" s="37" t="n">
        <v>0</v>
      </c>
      <c r="R25" s="38" t="n">
        <v>0</v>
      </c>
      <c r="S25" s="37" t="n">
        <v>0</v>
      </c>
      <c r="T25" s="38" t="n">
        <v>0</v>
      </c>
      <c r="U25" s="37" t="n">
        <v>0</v>
      </c>
      <c r="V25" s="38" t="n">
        <v>0</v>
      </c>
      <c r="W25" s="37" t="n">
        <v>0</v>
      </c>
      <c r="X25" s="38" t="n">
        <v>0</v>
      </c>
      <c r="Y25" s="37" t="n">
        <v>0</v>
      </c>
      <c r="Z25" s="38" t="n">
        <v>0</v>
      </c>
      <c r="AA25" s="37" t="n">
        <v>0</v>
      </c>
      <c r="AB25" s="38" t="n">
        <v>0</v>
      </c>
      <c r="AC25" s="37" t="n">
        <v>0</v>
      </c>
      <c r="AD25" s="38" t="n">
        <v>0</v>
      </c>
      <c r="AE25" s="39" t="n">
        <v>0</v>
      </c>
      <c r="AF25" s="38"/>
      <c r="AG25" s="40" t="s">
        <v>58</v>
      </c>
      <c r="AH25" s="40" t="s">
        <v>59</v>
      </c>
      <c r="AI25" s="40" t="s">
        <v>28</v>
      </c>
      <c r="AJ25" s="40" t="s">
        <v>29</v>
      </c>
      <c r="AK25" s="40" t="s">
        <v>30</v>
      </c>
      <c r="AL25" s="127" t="s">
        <v>60</v>
      </c>
    </row>
    <row r="26" customFormat="false" ht="45.75" hidden="false" customHeight="false" outlineLevel="0" collapsed="false">
      <c r="A26" s="90" t="s">
        <v>210</v>
      </c>
      <c r="B26" s="80"/>
      <c r="C26" s="82" t="s">
        <v>211</v>
      </c>
      <c r="D26" s="82" t="s">
        <v>86</v>
      </c>
      <c r="E26" s="84" t="n">
        <v>0</v>
      </c>
      <c r="F26" s="111" t="n">
        <v>0</v>
      </c>
      <c r="G26" s="82" t="s">
        <v>210</v>
      </c>
      <c r="H26" s="82" t="s">
        <v>212</v>
      </c>
      <c r="I26" s="82" t="n">
        <v>0</v>
      </c>
      <c r="J26" s="82" t="n">
        <v>1</v>
      </c>
      <c r="K26" s="82" t="n">
        <v>0</v>
      </c>
      <c r="L26" s="82" t="n">
        <v>0</v>
      </c>
      <c r="M26" s="82" t="n">
        <v>0</v>
      </c>
      <c r="N26" s="82" t="n">
        <v>0</v>
      </c>
      <c r="O26" s="84"/>
      <c r="P26" s="84"/>
      <c r="Q26" s="84" t="s">
        <v>155</v>
      </c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130" t="s">
        <v>155</v>
      </c>
      <c r="AF26" s="87"/>
      <c r="AG26" s="84"/>
      <c r="AH26" s="84"/>
      <c r="AI26" s="88"/>
      <c r="AJ26" s="84"/>
      <c r="AK26" s="84"/>
      <c r="AL26" s="128"/>
    </row>
    <row r="27" customFormat="false" ht="27" hidden="false" customHeight="false" outlineLevel="0" collapsed="false">
      <c r="A27" s="131" t="s">
        <v>51</v>
      </c>
      <c r="B27" s="132" t="s">
        <v>52</v>
      </c>
      <c r="C27" s="133" t="s">
        <v>53</v>
      </c>
      <c r="D27" s="132" t="s">
        <v>54</v>
      </c>
      <c r="E27" s="133" t="s">
        <v>55</v>
      </c>
      <c r="F27" s="133" t="s">
        <v>56</v>
      </c>
      <c r="G27" s="134" t="s">
        <v>136</v>
      </c>
      <c r="H27" s="133" t="s">
        <v>10</v>
      </c>
      <c r="I27" s="133" t="s">
        <v>11</v>
      </c>
      <c r="J27" s="133" t="s">
        <v>12</v>
      </c>
      <c r="K27" s="133" t="s">
        <v>13</v>
      </c>
      <c r="L27" s="133" t="s">
        <v>14</v>
      </c>
      <c r="M27" s="133" t="s">
        <v>15</v>
      </c>
      <c r="N27" s="133" t="s">
        <v>16</v>
      </c>
      <c r="O27" s="93" t="n">
        <v>0</v>
      </c>
      <c r="P27" s="92" t="n">
        <v>0</v>
      </c>
      <c r="Q27" s="135" t="n">
        <v>0</v>
      </c>
      <c r="R27" s="92" t="n">
        <v>0</v>
      </c>
      <c r="S27" s="93" t="n">
        <v>0</v>
      </c>
      <c r="T27" s="92" t="n">
        <v>0</v>
      </c>
      <c r="U27" s="93" t="n">
        <v>0</v>
      </c>
      <c r="V27" s="92" t="n">
        <v>0</v>
      </c>
      <c r="W27" s="93" t="n">
        <v>0</v>
      </c>
      <c r="X27" s="92" t="n">
        <v>0</v>
      </c>
      <c r="Y27" s="93" t="n">
        <v>0</v>
      </c>
      <c r="Z27" s="92" t="n">
        <v>0</v>
      </c>
      <c r="AA27" s="93" t="n">
        <v>0</v>
      </c>
      <c r="AB27" s="92" t="n">
        <v>0</v>
      </c>
      <c r="AC27" s="93" t="n">
        <v>0</v>
      </c>
      <c r="AD27" s="92" t="n">
        <v>0</v>
      </c>
      <c r="AE27" s="93" t="n">
        <v>0</v>
      </c>
      <c r="AF27" s="92"/>
      <c r="AG27" s="136" t="s">
        <v>58</v>
      </c>
      <c r="AH27" s="136" t="s">
        <v>59</v>
      </c>
      <c r="AI27" s="136" t="s">
        <v>28</v>
      </c>
      <c r="AJ27" s="136" t="s">
        <v>29</v>
      </c>
      <c r="AK27" s="136" t="s">
        <v>30</v>
      </c>
      <c r="AL27" s="137" t="s">
        <v>60</v>
      </c>
    </row>
    <row r="28" customFormat="false" ht="83.25" hidden="false" customHeight="true" outlineLevel="0" collapsed="false">
      <c r="A28" s="24" t="s">
        <v>213</v>
      </c>
      <c r="B28" s="24" t="s">
        <v>214</v>
      </c>
      <c r="C28" s="138" t="s">
        <v>215</v>
      </c>
      <c r="D28" s="139" t="s">
        <v>86</v>
      </c>
      <c r="E28" s="139" t="n">
        <v>0</v>
      </c>
      <c r="F28" s="140" t="n">
        <v>0</v>
      </c>
      <c r="G28" s="139" t="s">
        <v>216</v>
      </c>
      <c r="H28" s="139" t="s">
        <v>217</v>
      </c>
      <c r="I28" s="139" t="n">
        <v>1</v>
      </c>
      <c r="J28" s="139" t="n">
        <v>1</v>
      </c>
      <c r="K28" s="139" t="n">
        <v>1</v>
      </c>
      <c r="L28" s="139" t="n">
        <v>0</v>
      </c>
      <c r="M28" s="139" t="n">
        <v>0</v>
      </c>
      <c r="N28" s="139" t="n">
        <v>0</v>
      </c>
      <c r="O28" s="26"/>
      <c r="P28" s="26"/>
      <c r="Q28" s="26" t="s">
        <v>218</v>
      </c>
      <c r="R28" s="14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 t="s">
        <v>218</v>
      </c>
      <c r="AF28" s="124"/>
      <c r="AG28" s="142"/>
      <c r="AH28" s="142"/>
      <c r="AI28" s="142"/>
      <c r="AJ28" s="26"/>
      <c r="AK28" s="26" t="s">
        <v>202</v>
      </c>
      <c r="AL28" s="142"/>
    </row>
    <row r="29" customFormat="false" ht="83.25" hidden="false" customHeight="true" outlineLevel="0" collapsed="false">
      <c r="A29" s="24"/>
      <c r="B29" s="24"/>
      <c r="C29" s="138" t="s">
        <v>219</v>
      </c>
      <c r="D29" s="139"/>
      <c r="E29" s="139"/>
      <c r="F29" s="140"/>
      <c r="G29" s="139"/>
      <c r="H29" s="139"/>
      <c r="I29" s="139"/>
      <c r="J29" s="139"/>
      <c r="K29" s="139"/>
      <c r="L29" s="139"/>
      <c r="M29" s="139"/>
      <c r="N29" s="139"/>
      <c r="O29" s="26"/>
      <c r="P29" s="26"/>
      <c r="Q29" s="26"/>
      <c r="R29" s="124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141"/>
      <c r="AG29" s="142"/>
      <c r="AH29" s="142"/>
      <c r="AI29" s="142"/>
      <c r="AJ29" s="26"/>
      <c r="AK29" s="26"/>
      <c r="AL29" s="138"/>
    </row>
    <row r="30" customFormat="false" ht="81" hidden="false" customHeight="false" outlineLevel="0" collapsed="false">
      <c r="A30" s="24"/>
      <c r="B30" s="24"/>
      <c r="C30" s="24" t="s">
        <v>220</v>
      </c>
      <c r="D30" s="139"/>
      <c r="E30" s="139"/>
      <c r="F30" s="140"/>
      <c r="G30" s="139"/>
      <c r="H30" s="139"/>
      <c r="I30" s="139"/>
      <c r="J30" s="139"/>
      <c r="K30" s="139"/>
      <c r="L30" s="139"/>
      <c r="M30" s="139"/>
      <c r="N30" s="139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4"/>
      <c r="AJ30" s="26"/>
      <c r="AK30" s="26"/>
      <c r="AL30" s="24"/>
    </row>
    <row r="31" customFormat="false" ht="63" hidden="false" customHeight="false" outlineLevel="0" collapsed="false">
      <c r="A31" s="24"/>
      <c r="B31" s="24"/>
      <c r="C31" s="24" t="s">
        <v>221</v>
      </c>
      <c r="D31" s="139"/>
      <c r="E31" s="139"/>
      <c r="F31" s="140"/>
      <c r="G31" s="139"/>
      <c r="H31" s="139"/>
      <c r="I31" s="139"/>
      <c r="J31" s="139"/>
      <c r="K31" s="139"/>
      <c r="L31" s="139"/>
      <c r="M31" s="139"/>
      <c r="N31" s="139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4"/>
      <c r="AJ31" s="26"/>
      <c r="AK31" s="26"/>
      <c r="AL31" s="24"/>
    </row>
    <row r="32" customFormat="false" ht="81" hidden="false" customHeight="false" outlineLevel="0" collapsed="false">
      <c r="A32" s="24"/>
      <c r="B32" s="24"/>
      <c r="C32" s="24" t="s">
        <v>222</v>
      </c>
      <c r="D32" s="139"/>
      <c r="E32" s="139"/>
      <c r="F32" s="140"/>
      <c r="G32" s="139"/>
      <c r="H32" s="139"/>
      <c r="I32" s="139"/>
      <c r="J32" s="139"/>
      <c r="K32" s="139"/>
      <c r="L32" s="139"/>
      <c r="M32" s="139"/>
      <c r="N32" s="139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4"/>
      <c r="AJ32" s="26"/>
      <c r="AK32" s="26"/>
      <c r="AL32" s="24"/>
    </row>
    <row r="33" customFormat="false" ht="63" hidden="false" customHeight="false" outlineLevel="0" collapsed="false">
      <c r="A33" s="24"/>
      <c r="B33" s="24"/>
      <c r="C33" s="24" t="s">
        <v>223</v>
      </c>
      <c r="D33" s="139"/>
      <c r="E33" s="139"/>
      <c r="F33" s="140"/>
      <c r="G33" s="139"/>
      <c r="H33" s="139"/>
      <c r="I33" s="139"/>
      <c r="J33" s="139"/>
      <c r="K33" s="139"/>
      <c r="L33" s="139"/>
      <c r="M33" s="139"/>
      <c r="N33" s="139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4"/>
      <c r="AJ33" s="26"/>
      <c r="AK33" s="26"/>
      <c r="AL33" s="24"/>
    </row>
    <row r="34" customFormat="false" ht="126" hidden="false" customHeight="false" outlineLevel="0" collapsed="false">
      <c r="A34" s="24"/>
      <c r="B34" s="24"/>
      <c r="C34" s="24" t="s">
        <v>224</v>
      </c>
      <c r="D34" s="139"/>
      <c r="E34" s="139"/>
      <c r="F34" s="140"/>
      <c r="G34" s="139"/>
      <c r="H34" s="139"/>
      <c r="I34" s="139"/>
      <c r="J34" s="139"/>
      <c r="K34" s="139"/>
      <c r="L34" s="139"/>
      <c r="M34" s="139"/>
      <c r="N34" s="139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4"/>
      <c r="AJ34" s="26"/>
      <c r="AK34" s="26"/>
      <c r="AL34" s="24"/>
    </row>
    <row r="35" customFormat="false" ht="126" hidden="false" customHeight="false" outlineLevel="0" collapsed="false">
      <c r="A35" s="24"/>
      <c r="B35" s="24"/>
      <c r="C35" s="24" t="s">
        <v>224</v>
      </c>
      <c r="D35" s="139"/>
      <c r="E35" s="139"/>
      <c r="F35" s="140"/>
      <c r="G35" s="139"/>
      <c r="H35" s="139"/>
      <c r="I35" s="139"/>
      <c r="J35" s="139"/>
      <c r="K35" s="139"/>
      <c r="L35" s="139"/>
      <c r="M35" s="139"/>
      <c r="N35" s="139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4"/>
      <c r="AJ35" s="26"/>
      <c r="AK35" s="26"/>
      <c r="AL35" s="24"/>
    </row>
    <row r="36" customFormat="false" ht="63" hidden="false" customHeight="false" outlineLevel="0" collapsed="false">
      <c r="A36" s="24"/>
      <c r="B36" s="24"/>
      <c r="C36" s="24" t="s">
        <v>225</v>
      </c>
      <c r="D36" s="139"/>
      <c r="E36" s="139"/>
      <c r="F36" s="140"/>
      <c r="G36" s="139"/>
      <c r="H36" s="139"/>
      <c r="I36" s="139"/>
      <c r="J36" s="139"/>
      <c r="K36" s="139"/>
      <c r="L36" s="139"/>
      <c r="M36" s="139"/>
      <c r="N36" s="139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4"/>
      <c r="AJ36" s="26"/>
      <c r="AK36" s="26"/>
      <c r="AL36" s="24"/>
    </row>
    <row r="37" customFormat="false" ht="117" hidden="false" customHeight="false" outlineLevel="0" collapsed="false">
      <c r="A37" s="24"/>
      <c r="B37" s="24"/>
      <c r="C37" s="24" t="s">
        <v>226</v>
      </c>
      <c r="D37" s="139"/>
      <c r="E37" s="139"/>
      <c r="F37" s="140"/>
      <c r="G37" s="139"/>
      <c r="H37" s="139"/>
      <c r="I37" s="139"/>
      <c r="J37" s="139"/>
      <c r="K37" s="139"/>
      <c r="L37" s="139"/>
      <c r="M37" s="139"/>
      <c r="N37" s="139"/>
      <c r="O37" s="143"/>
      <c r="P37" s="143"/>
      <c r="Q37" s="26"/>
      <c r="R37" s="144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26"/>
      <c r="AF37" s="145"/>
      <c r="AG37" s="143"/>
      <c r="AH37" s="143"/>
      <c r="AI37" s="146"/>
      <c r="AJ37" s="143"/>
      <c r="AK37" s="26"/>
      <c r="AL37" s="147"/>
    </row>
    <row r="38" customFormat="false" ht="118.5" hidden="false" customHeight="false" outlineLevel="0" collapsed="false">
      <c r="A38" s="24"/>
      <c r="B38" s="24"/>
      <c r="C38" s="138" t="s">
        <v>227</v>
      </c>
      <c r="D38" s="139"/>
      <c r="E38" s="139"/>
      <c r="F38" s="140"/>
      <c r="G38" s="139"/>
      <c r="H38" s="139"/>
      <c r="I38" s="139"/>
      <c r="J38" s="139"/>
      <c r="K38" s="139"/>
      <c r="L38" s="139"/>
      <c r="M38" s="139"/>
      <c r="N38" s="139"/>
      <c r="O38" s="148"/>
      <c r="P38" s="148"/>
      <c r="Q38" s="26"/>
      <c r="R38" s="149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26"/>
      <c r="AF38" s="145"/>
      <c r="AG38" s="26"/>
      <c r="AH38" s="142"/>
      <c r="AI38" s="24"/>
      <c r="AJ38" s="26"/>
      <c r="AK38" s="26"/>
      <c r="AL38" s="138"/>
    </row>
    <row r="39" customFormat="false" ht="36.75" hidden="false" customHeight="false" outlineLevel="0" collapsed="false">
      <c r="A39" s="74" t="s">
        <v>51</v>
      </c>
      <c r="B39" s="75" t="s">
        <v>52</v>
      </c>
      <c r="C39" s="75" t="s">
        <v>53</v>
      </c>
      <c r="D39" s="75" t="s">
        <v>54</v>
      </c>
      <c r="E39" s="75" t="s">
        <v>55</v>
      </c>
      <c r="F39" s="150"/>
      <c r="G39" s="75" t="s">
        <v>132</v>
      </c>
      <c r="H39" s="75" t="s">
        <v>10</v>
      </c>
      <c r="I39" s="75" t="s">
        <v>11</v>
      </c>
      <c r="J39" s="75" t="s">
        <v>12</v>
      </c>
      <c r="K39" s="75" t="s">
        <v>13</v>
      </c>
      <c r="L39" s="75" t="s">
        <v>14</v>
      </c>
      <c r="M39" s="75" t="s">
        <v>15</v>
      </c>
      <c r="N39" s="75" t="s">
        <v>16</v>
      </c>
      <c r="O39" s="37" t="n">
        <v>0</v>
      </c>
      <c r="P39" s="38" t="n">
        <v>0</v>
      </c>
      <c r="Q39" s="37" t="n">
        <v>0</v>
      </c>
      <c r="R39" s="38" t="n">
        <v>0</v>
      </c>
      <c r="S39" s="37" t="n">
        <v>0</v>
      </c>
      <c r="T39" s="38" t="n">
        <v>0</v>
      </c>
      <c r="U39" s="37" t="n">
        <v>0</v>
      </c>
      <c r="V39" s="38" t="n">
        <v>0</v>
      </c>
      <c r="W39" s="37" t="n">
        <v>0</v>
      </c>
      <c r="X39" s="38" t="n">
        <v>0</v>
      </c>
      <c r="Y39" s="37" t="n">
        <v>0</v>
      </c>
      <c r="Z39" s="38" t="n">
        <v>0</v>
      </c>
      <c r="AA39" s="37" t="n">
        <v>0</v>
      </c>
      <c r="AB39" s="38" t="n">
        <v>0</v>
      </c>
      <c r="AC39" s="37" t="n">
        <v>0</v>
      </c>
      <c r="AD39" s="38" t="n">
        <v>0</v>
      </c>
      <c r="AE39" s="39" t="n">
        <v>0</v>
      </c>
      <c r="AF39" s="38"/>
      <c r="AG39" s="40" t="s">
        <v>58</v>
      </c>
      <c r="AH39" s="40" t="s">
        <v>59</v>
      </c>
      <c r="AI39" s="40" t="s">
        <v>28</v>
      </c>
      <c r="AJ39" s="40" t="s">
        <v>29</v>
      </c>
      <c r="AK39" s="40" t="s">
        <v>30</v>
      </c>
      <c r="AL39" s="127" t="s">
        <v>60</v>
      </c>
    </row>
    <row r="40" customFormat="false" ht="28.5" hidden="false" customHeight="true" outlineLevel="0" collapsed="false">
      <c r="A40" s="79"/>
      <c r="B40" s="80"/>
      <c r="C40" s="82" t="s">
        <v>228</v>
      </c>
      <c r="D40" s="82" t="s">
        <v>229</v>
      </c>
      <c r="E40" s="111" t="n">
        <v>0</v>
      </c>
      <c r="F40" s="111" t="n">
        <v>0</v>
      </c>
      <c r="G40" s="82" t="s">
        <v>230</v>
      </c>
      <c r="H40" s="82" t="s">
        <v>231</v>
      </c>
      <c r="I40" s="82" t="n">
        <v>2</v>
      </c>
      <c r="J40" s="82" t="n">
        <v>4</v>
      </c>
      <c r="K40" s="82" t="n">
        <v>0</v>
      </c>
      <c r="L40" s="82" t="n">
        <v>0</v>
      </c>
      <c r="M40" s="82" t="n">
        <v>0</v>
      </c>
      <c r="N40" s="82" t="n">
        <v>0</v>
      </c>
      <c r="O40" s="84"/>
      <c r="P40" s="84"/>
      <c r="Q40" s="87" t="s">
        <v>232</v>
      </c>
      <c r="R40" s="87" t="n">
        <v>0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 t="str">
        <f aca="false">+Q40</f>
        <v>184.169.000</v>
      </c>
      <c r="AF40" s="87" t="n">
        <v>0</v>
      </c>
      <c r="AG40" s="84"/>
      <c r="AH40" s="142"/>
      <c r="AI40" s="84" t="s">
        <v>233</v>
      </c>
      <c r="AJ40" s="84" t="s">
        <v>38</v>
      </c>
      <c r="AK40" s="84" t="s">
        <v>202</v>
      </c>
      <c r="AL40" s="151"/>
    </row>
    <row r="41" customFormat="false" ht="36" hidden="false" customHeight="false" outlineLevel="0" collapsed="false">
      <c r="A41" s="35" t="s">
        <v>51</v>
      </c>
      <c r="B41" s="36" t="s">
        <v>52</v>
      </c>
      <c r="C41" s="36" t="s">
        <v>53</v>
      </c>
      <c r="D41" s="36" t="s">
        <v>54</v>
      </c>
      <c r="E41" s="36" t="s">
        <v>55</v>
      </c>
      <c r="F41" s="36" t="s">
        <v>56</v>
      </c>
      <c r="G41" s="36" t="s">
        <v>127</v>
      </c>
      <c r="H41" s="36" t="s">
        <v>10</v>
      </c>
      <c r="I41" s="36" t="s">
        <v>11</v>
      </c>
      <c r="J41" s="36" t="s">
        <v>12</v>
      </c>
      <c r="K41" s="36" t="s">
        <v>13</v>
      </c>
      <c r="L41" s="36" t="s">
        <v>14</v>
      </c>
      <c r="M41" s="36" t="s">
        <v>15</v>
      </c>
      <c r="N41" s="36" t="s">
        <v>234</v>
      </c>
      <c r="O41" s="152"/>
      <c r="P41" s="153"/>
      <c r="Q41" s="135"/>
      <c r="R41" s="153"/>
      <c r="S41" s="152"/>
      <c r="T41" s="153"/>
      <c r="U41" s="152"/>
      <c r="V41" s="153"/>
      <c r="W41" s="152"/>
      <c r="X41" s="153"/>
      <c r="Y41" s="152"/>
      <c r="Z41" s="153"/>
      <c r="AA41" s="152"/>
      <c r="AB41" s="153"/>
      <c r="AC41" s="152"/>
      <c r="AD41" s="153"/>
      <c r="AE41" s="152"/>
      <c r="AF41" s="153"/>
      <c r="AG41" s="95" t="s">
        <v>58</v>
      </c>
      <c r="AH41" s="95" t="s">
        <v>59</v>
      </c>
      <c r="AI41" s="95" t="s">
        <v>28</v>
      </c>
      <c r="AJ41" s="95" t="s">
        <v>29</v>
      </c>
      <c r="AK41" s="95" t="s">
        <v>30</v>
      </c>
      <c r="AL41" s="129" t="s">
        <v>235</v>
      </c>
    </row>
    <row r="42" customFormat="false" ht="135" hidden="false" customHeight="true" outlineLevel="0" collapsed="false">
      <c r="A42" s="154" t="s">
        <v>236</v>
      </c>
      <c r="B42" s="154" t="s">
        <v>237</v>
      </c>
      <c r="C42" s="25" t="s">
        <v>238</v>
      </c>
      <c r="D42" s="154" t="s">
        <v>86</v>
      </c>
      <c r="E42" s="155" t="n">
        <v>0</v>
      </c>
      <c r="F42" s="155" t="n">
        <v>0</v>
      </c>
      <c r="G42" s="154" t="s">
        <v>239</v>
      </c>
      <c r="H42" s="154" t="s">
        <v>240</v>
      </c>
      <c r="I42" s="154"/>
      <c r="J42" s="154"/>
      <c r="K42" s="154"/>
      <c r="L42" s="154"/>
      <c r="M42" s="154"/>
      <c r="N42" s="154"/>
      <c r="O42" s="26"/>
      <c r="P42" s="26"/>
      <c r="Q42" s="123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 t="n">
        <f aca="false">+Q42</f>
        <v>0</v>
      </c>
      <c r="AF42" s="145"/>
      <c r="AG42" s="26" t="n">
        <v>2000</v>
      </c>
      <c r="AH42" s="26" t="s">
        <v>241</v>
      </c>
      <c r="AI42" s="24"/>
      <c r="AJ42" s="26" t="s">
        <v>38</v>
      </c>
      <c r="AK42" s="24" t="s">
        <v>242</v>
      </c>
      <c r="AL42" s="25"/>
    </row>
    <row r="43" customFormat="false" ht="198" hidden="false" customHeight="false" outlineLevel="0" collapsed="false">
      <c r="A43" s="154"/>
      <c r="B43" s="154"/>
      <c r="C43" s="24" t="s">
        <v>243</v>
      </c>
      <c r="D43" s="154"/>
      <c r="E43" s="154"/>
      <c r="F43" s="155"/>
      <c r="G43" s="154"/>
      <c r="H43" s="154"/>
      <c r="I43" s="154"/>
      <c r="J43" s="154"/>
      <c r="K43" s="154"/>
      <c r="L43" s="154"/>
      <c r="M43" s="154"/>
      <c r="N43" s="154"/>
      <c r="O43" s="26"/>
      <c r="P43" s="26"/>
      <c r="Q43" s="123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154"/>
      <c r="AF43" s="154"/>
      <c r="AG43" s="26" t="n">
        <v>0</v>
      </c>
      <c r="AH43" s="26" t="s">
        <v>241</v>
      </c>
      <c r="AI43" s="26"/>
      <c r="AJ43" s="26"/>
      <c r="AK43" s="24"/>
      <c r="AL43" s="24"/>
    </row>
    <row r="44" customFormat="false" ht="198" hidden="false" customHeight="false" outlineLevel="0" collapsed="false">
      <c r="A44" s="154"/>
      <c r="B44" s="154"/>
      <c r="C44" s="24" t="s">
        <v>243</v>
      </c>
      <c r="D44" s="154"/>
      <c r="E44" s="154"/>
      <c r="F44" s="155"/>
      <c r="G44" s="154"/>
      <c r="H44" s="154"/>
      <c r="I44" s="154"/>
      <c r="J44" s="154"/>
      <c r="K44" s="154"/>
      <c r="L44" s="154"/>
      <c r="M44" s="154"/>
      <c r="N44" s="154"/>
      <c r="O44" s="26"/>
      <c r="P44" s="26"/>
      <c r="Q44" s="123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121"/>
      <c r="AF44" s="154"/>
      <c r="AG44" s="26" t="n">
        <v>2000</v>
      </c>
      <c r="AH44" s="26" t="s">
        <v>241</v>
      </c>
      <c r="AI44" s="24"/>
      <c r="AJ44" s="26"/>
      <c r="AK44" s="24"/>
      <c r="AL44" s="24"/>
    </row>
    <row r="45" customFormat="false" ht="191.25" hidden="false" customHeight="true" outlineLevel="0" collapsed="false">
      <c r="A45" s="154"/>
      <c r="B45" s="154"/>
      <c r="C45" s="26" t="s">
        <v>243</v>
      </c>
      <c r="D45" s="154"/>
      <c r="E45" s="154"/>
      <c r="F45" s="155"/>
      <c r="G45" s="154"/>
      <c r="H45" s="154"/>
      <c r="I45" s="154"/>
      <c r="J45" s="154"/>
      <c r="K45" s="154"/>
      <c r="L45" s="154"/>
      <c r="M45" s="154"/>
      <c r="N45" s="154"/>
      <c r="O45" s="26"/>
      <c r="P45" s="26"/>
      <c r="Q45" s="123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4"/>
      <c r="AL45" s="26"/>
    </row>
    <row r="46" customFormat="false" ht="15" hidden="false" customHeight="false" outlineLevel="0" collapsed="false">
      <c r="A46" s="154"/>
      <c r="B46" s="154"/>
      <c r="C46" s="26"/>
      <c r="D46" s="154"/>
      <c r="E46" s="154"/>
      <c r="F46" s="155"/>
      <c r="G46" s="154"/>
      <c r="H46" s="154"/>
      <c r="I46" s="154"/>
      <c r="J46" s="154"/>
      <c r="K46" s="154"/>
      <c r="L46" s="154"/>
      <c r="M46" s="154"/>
      <c r="N46" s="154"/>
      <c r="O46" s="26"/>
      <c r="P46" s="26"/>
      <c r="Q46" s="123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4"/>
      <c r="AL46" s="26"/>
    </row>
    <row r="47" customFormat="false" ht="198" hidden="false" customHeight="false" outlineLevel="0" collapsed="false">
      <c r="A47" s="154"/>
      <c r="B47" s="154"/>
      <c r="C47" s="24" t="s">
        <v>243</v>
      </c>
      <c r="D47" s="154"/>
      <c r="E47" s="154"/>
      <c r="F47" s="155"/>
      <c r="G47" s="154"/>
      <c r="H47" s="154"/>
      <c r="I47" s="154"/>
      <c r="J47" s="154"/>
      <c r="K47" s="154"/>
      <c r="L47" s="154"/>
      <c r="M47" s="154"/>
      <c r="N47" s="154"/>
      <c r="O47" s="26"/>
      <c r="P47" s="26"/>
      <c r="Q47" s="123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4"/>
      <c r="AJ47" s="26"/>
      <c r="AK47" s="24"/>
      <c r="AL47" s="24"/>
    </row>
    <row r="48" customFormat="false" ht="90" hidden="false" customHeight="false" outlineLevel="0" collapsed="false">
      <c r="A48" s="154"/>
      <c r="B48" s="154"/>
      <c r="C48" s="24" t="s">
        <v>244</v>
      </c>
      <c r="D48" s="154"/>
      <c r="E48" s="154"/>
      <c r="F48" s="155"/>
      <c r="G48" s="154"/>
      <c r="H48" s="154"/>
      <c r="I48" s="154"/>
      <c r="J48" s="154"/>
      <c r="K48" s="154"/>
      <c r="L48" s="154"/>
      <c r="M48" s="154"/>
      <c r="N48" s="154"/>
      <c r="O48" s="26"/>
      <c r="P48" s="26"/>
      <c r="Q48" s="123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156"/>
      <c r="AG48" s="26"/>
      <c r="AH48" s="26"/>
      <c r="AI48" s="24"/>
      <c r="AJ48" s="26" t="s">
        <v>38</v>
      </c>
      <c r="AK48" s="24"/>
      <c r="AL48" s="138"/>
    </row>
    <row r="49" customFormat="false" ht="109.5" hidden="false" customHeight="false" outlineLevel="0" collapsed="false">
      <c r="A49" s="154"/>
      <c r="B49" s="154"/>
      <c r="C49" s="138" t="s">
        <v>245</v>
      </c>
      <c r="D49" s="154"/>
      <c r="E49" s="154"/>
      <c r="F49" s="155"/>
      <c r="G49" s="154"/>
      <c r="H49" s="154"/>
      <c r="I49" s="154"/>
      <c r="J49" s="154"/>
      <c r="K49" s="154"/>
      <c r="L49" s="154"/>
      <c r="M49" s="154"/>
      <c r="N49" s="154"/>
      <c r="O49" s="26"/>
      <c r="P49" s="26"/>
      <c r="Q49" s="123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156"/>
      <c r="AG49" s="26"/>
      <c r="AH49" s="26"/>
      <c r="AI49" s="26"/>
      <c r="AJ49" s="26" t="s">
        <v>38</v>
      </c>
      <c r="AK49" s="24"/>
      <c r="AL49" s="138"/>
    </row>
    <row r="50" customFormat="false" ht="91.5" hidden="false" customHeight="false" outlineLevel="0" collapsed="false">
      <c r="A50" s="154"/>
      <c r="B50" s="154"/>
      <c r="C50" s="138" t="s">
        <v>246</v>
      </c>
      <c r="D50" s="154"/>
      <c r="E50" s="154"/>
      <c r="F50" s="155"/>
      <c r="G50" s="154"/>
      <c r="H50" s="154"/>
      <c r="I50" s="154"/>
      <c r="J50" s="154"/>
      <c r="K50" s="154"/>
      <c r="L50" s="154"/>
      <c r="M50" s="154"/>
      <c r="N50" s="157"/>
      <c r="O50" s="26"/>
      <c r="P50" s="26"/>
      <c r="Q50" s="123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156"/>
      <c r="AG50" s="26"/>
      <c r="AH50" s="26"/>
      <c r="AI50" s="26"/>
      <c r="AJ50" s="26" t="s">
        <v>38</v>
      </c>
      <c r="AK50" s="24"/>
      <c r="AL50" s="138"/>
    </row>
    <row r="51" customFormat="false" ht="36.75" hidden="false" customHeight="false" outlineLevel="0" collapsed="false">
      <c r="A51" s="74" t="s">
        <v>51</v>
      </c>
      <c r="B51" s="75" t="s">
        <v>52</v>
      </c>
      <c r="C51" s="75" t="s">
        <v>53</v>
      </c>
      <c r="D51" s="75" t="s">
        <v>54</v>
      </c>
      <c r="E51" s="75" t="s">
        <v>55</v>
      </c>
      <c r="F51" s="75" t="s">
        <v>56</v>
      </c>
      <c r="G51" s="75" t="s">
        <v>127</v>
      </c>
      <c r="H51" s="75" t="s">
        <v>10</v>
      </c>
      <c r="I51" s="75" t="s">
        <v>11</v>
      </c>
      <c r="J51" s="75" t="s">
        <v>12</v>
      </c>
      <c r="K51" s="75" t="s">
        <v>13</v>
      </c>
      <c r="L51" s="75" t="s">
        <v>14</v>
      </c>
      <c r="M51" s="75" t="s">
        <v>15</v>
      </c>
      <c r="N51" s="75" t="s">
        <v>137</v>
      </c>
      <c r="O51" s="37" t="n">
        <v>0</v>
      </c>
      <c r="P51" s="38" t="n">
        <v>0</v>
      </c>
      <c r="Q51" s="37" t="n">
        <v>0</v>
      </c>
      <c r="R51" s="38" t="n">
        <v>0</v>
      </c>
      <c r="S51" s="37" t="n">
        <v>0</v>
      </c>
      <c r="T51" s="38" t="n">
        <v>0</v>
      </c>
      <c r="U51" s="37" t="n">
        <v>0</v>
      </c>
      <c r="V51" s="38" t="n">
        <v>0</v>
      </c>
      <c r="W51" s="37" t="n">
        <v>0</v>
      </c>
      <c r="X51" s="38" t="n">
        <v>0</v>
      </c>
      <c r="Y51" s="37" t="n">
        <v>0</v>
      </c>
      <c r="Z51" s="38" t="n">
        <v>0</v>
      </c>
      <c r="AA51" s="37" t="n">
        <v>0</v>
      </c>
      <c r="AB51" s="38" t="n">
        <v>0</v>
      </c>
      <c r="AC51" s="37" t="n">
        <v>0</v>
      </c>
      <c r="AD51" s="38" t="n">
        <v>0</v>
      </c>
      <c r="AE51" s="39" t="n">
        <v>0</v>
      </c>
      <c r="AF51" s="38"/>
      <c r="AG51" s="40" t="s">
        <v>58</v>
      </c>
      <c r="AH51" s="40" t="s">
        <v>59</v>
      </c>
      <c r="AI51" s="40" t="s">
        <v>28</v>
      </c>
      <c r="AJ51" s="40" t="s">
        <v>29</v>
      </c>
      <c r="AK51" s="40" t="s">
        <v>30</v>
      </c>
      <c r="AL51" s="127" t="s">
        <v>60</v>
      </c>
    </row>
    <row r="52" customFormat="false" ht="45.75" hidden="false" customHeight="false" outlineLevel="0" collapsed="false">
      <c r="A52" s="158"/>
      <c r="B52" s="80"/>
      <c r="C52" s="82" t="s">
        <v>247</v>
      </c>
      <c r="D52" s="82" t="s">
        <v>86</v>
      </c>
      <c r="E52" s="84" t="n">
        <v>0</v>
      </c>
      <c r="F52" s="111" t="n">
        <v>0</v>
      </c>
      <c r="G52" s="82" t="s">
        <v>248</v>
      </c>
      <c r="H52" s="82" t="s">
        <v>249</v>
      </c>
      <c r="I52" s="82" t="n">
        <v>0</v>
      </c>
      <c r="J52" s="82" t="n">
        <v>1</v>
      </c>
      <c r="K52" s="82" t="n">
        <v>1</v>
      </c>
      <c r="L52" s="82" t="n">
        <v>0</v>
      </c>
      <c r="M52" s="82" t="n">
        <v>0</v>
      </c>
      <c r="N52" s="82" t="n">
        <v>0</v>
      </c>
      <c r="O52" s="84"/>
      <c r="P52" s="84"/>
      <c r="Q52" s="84" t="s">
        <v>175</v>
      </c>
      <c r="R52" s="84" t="n">
        <v>0</v>
      </c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 t="s">
        <v>175</v>
      </c>
      <c r="AF52" s="84" t="n">
        <v>0</v>
      </c>
      <c r="AG52" s="88"/>
      <c r="AH52" s="84"/>
      <c r="AI52" s="88" t="s">
        <v>250</v>
      </c>
      <c r="AJ52" s="84"/>
      <c r="AK52" s="84"/>
      <c r="AL52" s="159"/>
    </row>
    <row r="53" customFormat="false" ht="36.75" hidden="false" customHeight="false" outlineLevel="0" collapsed="false">
      <c r="A53" s="74" t="s">
        <v>51</v>
      </c>
      <c r="B53" s="75" t="s">
        <v>52</v>
      </c>
      <c r="C53" s="75" t="s">
        <v>53</v>
      </c>
      <c r="D53" s="75" t="s">
        <v>54</v>
      </c>
      <c r="E53" s="75" t="s">
        <v>55</v>
      </c>
      <c r="F53" s="75" t="s">
        <v>56</v>
      </c>
      <c r="G53" s="75" t="s">
        <v>251</v>
      </c>
      <c r="H53" s="75" t="s">
        <v>10</v>
      </c>
      <c r="I53" s="75" t="s">
        <v>11</v>
      </c>
      <c r="J53" s="75" t="s">
        <v>12</v>
      </c>
      <c r="K53" s="75" t="s">
        <v>13</v>
      </c>
      <c r="L53" s="75" t="s">
        <v>14</v>
      </c>
      <c r="M53" s="75" t="s">
        <v>15</v>
      </c>
      <c r="N53" s="75" t="s">
        <v>16</v>
      </c>
      <c r="O53" s="37" t="n">
        <v>0</v>
      </c>
      <c r="P53" s="38" t="n">
        <v>0</v>
      </c>
      <c r="Q53" s="37" t="n">
        <v>0</v>
      </c>
      <c r="R53" s="38" t="n">
        <v>0</v>
      </c>
      <c r="S53" s="37" t="n">
        <v>0</v>
      </c>
      <c r="T53" s="38" t="n">
        <v>0</v>
      </c>
      <c r="U53" s="37" t="n">
        <v>0</v>
      </c>
      <c r="V53" s="38" t="n">
        <v>0</v>
      </c>
      <c r="W53" s="37" t="n">
        <v>0</v>
      </c>
      <c r="X53" s="38" t="n">
        <v>0</v>
      </c>
      <c r="Y53" s="37" t="n">
        <v>0</v>
      </c>
      <c r="Z53" s="38" t="n">
        <v>0</v>
      </c>
      <c r="AA53" s="37" t="n">
        <v>0</v>
      </c>
      <c r="AB53" s="38" t="n">
        <v>0</v>
      </c>
      <c r="AC53" s="37" t="n">
        <v>0</v>
      </c>
      <c r="AD53" s="38" t="n">
        <v>0</v>
      </c>
      <c r="AE53" s="39" t="n">
        <v>0</v>
      </c>
      <c r="AF53" s="38"/>
      <c r="AG53" s="40" t="s">
        <v>58</v>
      </c>
      <c r="AH53" s="40" t="s">
        <v>59</v>
      </c>
      <c r="AI53" s="40" t="s">
        <v>28</v>
      </c>
      <c r="AJ53" s="40" t="s">
        <v>29</v>
      </c>
      <c r="AK53" s="40" t="s">
        <v>30</v>
      </c>
      <c r="AL53" s="127" t="s">
        <v>60</v>
      </c>
    </row>
    <row r="54" customFormat="false" ht="56.25" hidden="false" customHeight="true" outlineLevel="0" collapsed="false">
      <c r="A54" s="42" t="n">
        <v>0</v>
      </c>
      <c r="B54" s="44" t="s">
        <v>252</v>
      </c>
      <c r="C54" s="115" t="s">
        <v>253</v>
      </c>
      <c r="D54" s="42" t="s">
        <v>86</v>
      </c>
      <c r="E54" s="160" t="n">
        <v>0</v>
      </c>
      <c r="F54" s="161" t="n">
        <v>0</v>
      </c>
      <c r="G54" s="42" t="s">
        <v>254</v>
      </c>
      <c r="H54" s="42" t="s">
        <v>255</v>
      </c>
      <c r="I54" s="42" t="n">
        <v>1</v>
      </c>
      <c r="J54" s="42" t="n">
        <v>1</v>
      </c>
      <c r="K54" s="42" t="n">
        <v>1</v>
      </c>
      <c r="L54" s="42" t="n">
        <v>1</v>
      </c>
      <c r="M54" s="42" t="n">
        <v>0</v>
      </c>
      <c r="N54" s="42" t="n">
        <v>1</v>
      </c>
      <c r="O54" s="84"/>
      <c r="P54" s="84"/>
      <c r="Q54" s="84"/>
      <c r="R54" s="0" t="n">
        <v>33436896</v>
      </c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 t="n">
        <v>40000000</v>
      </c>
      <c r="AF54" s="42" t="n">
        <v>12400</v>
      </c>
      <c r="AG54" s="42" t="n">
        <v>735</v>
      </c>
      <c r="AH54" s="42" t="n">
        <v>735</v>
      </c>
      <c r="AI54" s="42" t="s">
        <v>256</v>
      </c>
      <c r="AJ54" s="42"/>
      <c r="AK54" s="42" t="s">
        <v>202</v>
      </c>
      <c r="AL54" s="162" t="s">
        <v>257</v>
      </c>
    </row>
    <row r="55" customFormat="false" ht="15.75" hidden="false" customHeight="false" outlineLevel="0" collapsed="false">
      <c r="A55" s="42"/>
      <c r="B55" s="44"/>
      <c r="C55" s="115"/>
      <c r="D55" s="42"/>
      <c r="E55" s="42"/>
      <c r="F55" s="161"/>
      <c r="G55" s="42"/>
      <c r="H55" s="42"/>
      <c r="I55" s="42"/>
      <c r="J55" s="42"/>
      <c r="K55" s="42"/>
      <c r="L55" s="42"/>
      <c r="M55" s="42"/>
      <c r="N55" s="42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42"/>
      <c r="AG55" s="42"/>
      <c r="AH55" s="42"/>
      <c r="AI55" s="42"/>
      <c r="AJ55" s="42"/>
      <c r="AK55" s="42"/>
      <c r="AL55" s="162"/>
    </row>
    <row r="56" customFormat="false" ht="162.75" hidden="false" customHeight="false" outlineLevel="0" collapsed="false">
      <c r="A56" s="42"/>
      <c r="B56" s="44"/>
      <c r="C56" s="88" t="s">
        <v>258</v>
      </c>
      <c r="D56" s="42"/>
      <c r="E56" s="42"/>
      <c r="F56" s="161"/>
      <c r="G56" s="42"/>
      <c r="H56" s="42"/>
      <c r="I56" s="42"/>
      <c r="J56" s="42"/>
      <c r="K56" s="42"/>
      <c r="L56" s="42"/>
      <c r="M56" s="42"/>
      <c r="N56" s="42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 t="n">
        <v>3005016</v>
      </c>
      <c r="AG56" s="84" t="n">
        <v>735</v>
      </c>
      <c r="AH56" s="84" t="n">
        <v>735</v>
      </c>
      <c r="AI56" s="88" t="s">
        <v>259</v>
      </c>
      <c r="AJ56" s="84"/>
      <c r="AK56" s="88" t="s">
        <v>202</v>
      </c>
      <c r="AL56" s="163" t="s">
        <v>260</v>
      </c>
    </row>
    <row r="57" customFormat="false" ht="144.75" hidden="false" customHeight="false" outlineLevel="0" collapsed="false">
      <c r="A57" s="42"/>
      <c r="B57" s="44"/>
      <c r="C57" s="88" t="s">
        <v>258</v>
      </c>
      <c r="D57" s="42"/>
      <c r="E57" s="42"/>
      <c r="F57" s="161"/>
      <c r="G57" s="42"/>
      <c r="H57" s="42"/>
      <c r="I57" s="42"/>
      <c r="J57" s="42"/>
      <c r="K57" s="42"/>
      <c r="L57" s="42"/>
      <c r="M57" s="42"/>
      <c r="N57" s="42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 t="n">
        <v>3005316</v>
      </c>
      <c r="AG57" s="84" t="n">
        <v>735</v>
      </c>
      <c r="AH57" s="84" t="n">
        <v>735</v>
      </c>
      <c r="AI57" s="88" t="s">
        <v>259</v>
      </c>
      <c r="AJ57" s="84"/>
      <c r="AK57" s="88" t="s">
        <v>202</v>
      </c>
      <c r="AL57" s="163" t="s">
        <v>261</v>
      </c>
    </row>
    <row r="58" customFormat="false" ht="144.75" hidden="false" customHeight="false" outlineLevel="0" collapsed="false">
      <c r="A58" s="42"/>
      <c r="B58" s="44"/>
      <c r="C58" s="88" t="s">
        <v>258</v>
      </c>
      <c r="D58" s="42"/>
      <c r="E58" s="42"/>
      <c r="F58" s="161"/>
      <c r="G58" s="42"/>
      <c r="H58" s="42"/>
      <c r="I58" s="42"/>
      <c r="J58" s="42"/>
      <c r="K58" s="42"/>
      <c r="L58" s="42"/>
      <c r="M58" s="42"/>
      <c r="N58" s="42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 t="n">
        <v>3005316</v>
      </c>
      <c r="AG58" s="84" t="n">
        <v>735</v>
      </c>
      <c r="AH58" s="84" t="n">
        <v>735</v>
      </c>
      <c r="AI58" s="88" t="s">
        <v>259</v>
      </c>
      <c r="AJ58" s="84"/>
      <c r="AK58" s="84"/>
      <c r="AL58" s="163" t="s">
        <v>262</v>
      </c>
    </row>
    <row r="59" customFormat="false" ht="162.75" hidden="false" customHeight="false" outlineLevel="0" collapsed="false">
      <c r="A59" s="42"/>
      <c r="B59" s="44"/>
      <c r="C59" s="88" t="s">
        <v>258</v>
      </c>
      <c r="D59" s="42"/>
      <c r="E59" s="42"/>
      <c r="F59" s="161"/>
      <c r="G59" s="42"/>
      <c r="H59" s="42"/>
      <c r="I59" s="42"/>
      <c r="J59" s="42"/>
      <c r="K59" s="42"/>
      <c r="L59" s="42"/>
      <c r="M59" s="42"/>
      <c r="N59" s="42"/>
      <c r="O59" s="164"/>
      <c r="P59" s="164"/>
      <c r="Q59" s="165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84" t="n">
        <v>6010624</v>
      </c>
      <c r="AG59" s="164" t="n">
        <v>1200</v>
      </c>
      <c r="AH59" s="84" t="n">
        <v>1200</v>
      </c>
      <c r="AI59" s="88" t="s">
        <v>259</v>
      </c>
      <c r="AJ59" s="164"/>
      <c r="AK59" s="88" t="s">
        <v>202</v>
      </c>
      <c r="AL59" s="128" t="s">
        <v>263</v>
      </c>
    </row>
    <row r="60" customFormat="false" ht="162.75" hidden="false" customHeight="false" outlineLevel="0" collapsed="false">
      <c r="A60" s="42"/>
      <c r="B60" s="44"/>
      <c r="C60" s="88" t="s">
        <v>258</v>
      </c>
      <c r="D60" s="42"/>
      <c r="E60" s="42"/>
      <c r="F60" s="161"/>
      <c r="G60" s="42"/>
      <c r="H60" s="42"/>
      <c r="I60" s="42"/>
      <c r="J60" s="42"/>
      <c r="K60" s="42"/>
      <c r="L60" s="42"/>
      <c r="M60" s="42"/>
      <c r="N60" s="42"/>
      <c r="O60" s="164"/>
      <c r="P60" s="164"/>
      <c r="Q60" s="166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84" t="n">
        <v>6010624</v>
      </c>
      <c r="AG60" s="164" t="n">
        <v>1200</v>
      </c>
      <c r="AH60" s="84" t="n">
        <v>1200</v>
      </c>
      <c r="AI60" s="88" t="s">
        <v>259</v>
      </c>
      <c r="AJ60" s="164"/>
      <c r="AK60" s="88" t="s">
        <v>202</v>
      </c>
      <c r="AL60" s="128" t="s">
        <v>264</v>
      </c>
    </row>
    <row r="61" customFormat="false" ht="108.75" hidden="false" customHeight="false" outlineLevel="0" collapsed="false">
      <c r="A61" s="42"/>
      <c r="B61" s="44"/>
      <c r="C61" s="88" t="s">
        <v>258</v>
      </c>
      <c r="D61" s="42"/>
      <c r="E61" s="42"/>
      <c r="F61" s="161"/>
      <c r="G61" s="42"/>
      <c r="H61" s="42"/>
      <c r="I61" s="42"/>
      <c r="J61" s="42"/>
      <c r="K61" s="42"/>
      <c r="L61" s="42"/>
      <c r="M61" s="42"/>
      <c r="N61" s="42"/>
      <c r="O61" s="84"/>
      <c r="P61" s="84"/>
      <c r="Q61" s="167" t="s">
        <v>265</v>
      </c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 t="str">
        <f aca="false">+Q61</f>
        <v>41.000.000</v>
      </c>
      <c r="AF61" s="84"/>
      <c r="AG61" s="84"/>
      <c r="AH61" s="84"/>
      <c r="AI61" s="88"/>
      <c r="AJ61" s="84"/>
      <c r="AK61" s="88" t="s">
        <v>202</v>
      </c>
      <c r="AL61" s="128"/>
    </row>
    <row r="62" customFormat="false" ht="36.75" hidden="false" customHeight="false" outlineLevel="0" collapsed="false">
      <c r="A62" s="35" t="s">
        <v>51</v>
      </c>
      <c r="B62" s="36" t="s">
        <v>52</v>
      </c>
      <c r="C62" s="36" t="s">
        <v>53</v>
      </c>
      <c r="D62" s="36" t="s">
        <v>54</v>
      </c>
      <c r="E62" s="36" t="s">
        <v>55</v>
      </c>
      <c r="F62" s="36" t="s">
        <v>56</v>
      </c>
      <c r="G62" s="36" t="s">
        <v>141</v>
      </c>
      <c r="H62" s="36" t="s">
        <v>10</v>
      </c>
      <c r="I62" s="36" t="s">
        <v>11</v>
      </c>
      <c r="J62" s="36" t="s">
        <v>12</v>
      </c>
      <c r="K62" s="36" t="s">
        <v>80</v>
      </c>
      <c r="L62" s="36" t="s">
        <v>14</v>
      </c>
      <c r="M62" s="36" t="s">
        <v>15</v>
      </c>
      <c r="N62" s="36" t="s">
        <v>81</v>
      </c>
      <c r="O62" s="93" t="n">
        <v>0</v>
      </c>
      <c r="P62" s="38" t="n">
        <v>0</v>
      </c>
      <c r="Q62" s="37" t="n">
        <v>0</v>
      </c>
      <c r="R62" s="38" t="n">
        <v>0</v>
      </c>
      <c r="S62" s="37" t="n">
        <v>0</v>
      </c>
      <c r="T62" s="38" t="n">
        <v>0</v>
      </c>
      <c r="U62" s="37" t="n">
        <v>0</v>
      </c>
      <c r="V62" s="38" t="n">
        <v>0</v>
      </c>
      <c r="W62" s="37" t="n">
        <v>0</v>
      </c>
      <c r="X62" s="38" t="n">
        <v>0</v>
      </c>
      <c r="Y62" s="37" t="n">
        <v>0</v>
      </c>
      <c r="Z62" s="38" t="n">
        <v>0</v>
      </c>
      <c r="AA62" s="37" t="n">
        <v>0</v>
      </c>
      <c r="AB62" s="38" t="n">
        <v>0</v>
      </c>
      <c r="AC62" s="37" t="n">
        <v>0</v>
      </c>
      <c r="AD62" s="38" t="n">
        <v>0</v>
      </c>
      <c r="AE62" s="39" t="n">
        <v>0</v>
      </c>
      <c r="AF62" s="38"/>
      <c r="AG62" s="40" t="s">
        <v>58</v>
      </c>
      <c r="AH62" s="40" t="s">
        <v>59</v>
      </c>
      <c r="AI62" s="40" t="s">
        <v>28</v>
      </c>
      <c r="AJ62" s="40" t="s">
        <v>29</v>
      </c>
      <c r="AK62" s="40" t="s">
        <v>30</v>
      </c>
      <c r="AL62" s="127" t="s">
        <v>60</v>
      </c>
    </row>
    <row r="63" customFormat="false" ht="99.75" hidden="false" customHeight="true" outlineLevel="0" collapsed="false">
      <c r="A63" s="26"/>
      <c r="B63" s="117"/>
      <c r="C63" s="26" t="s">
        <v>266</v>
      </c>
      <c r="D63" s="26" t="s">
        <v>267</v>
      </c>
      <c r="E63" s="26" t="n">
        <v>0</v>
      </c>
      <c r="F63" s="27" t="n">
        <v>0</v>
      </c>
      <c r="G63" s="26" t="s">
        <v>268</v>
      </c>
      <c r="H63" s="26" t="s">
        <v>269</v>
      </c>
      <c r="I63" s="26" t="n">
        <v>60</v>
      </c>
      <c r="J63" s="26" t="n">
        <v>60</v>
      </c>
      <c r="K63" s="26" t="n">
        <v>0</v>
      </c>
      <c r="L63" s="26" t="n">
        <v>0</v>
      </c>
      <c r="M63" s="26" t="n">
        <v>0</v>
      </c>
      <c r="N63" s="26" t="n">
        <v>0</v>
      </c>
      <c r="O63" s="26"/>
      <c r="P63" s="84"/>
      <c r="Q63" s="84" t="s">
        <v>270</v>
      </c>
      <c r="R63" s="84"/>
      <c r="S63" s="124"/>
      <c r="T63" s="12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124" t="s">
        <v>270</v>
      </c>
      <c r="AF63" s="124"/>
      <c r="AG63" s="84"/>
      <c r="AH63" s="84"/>
      <c r="AI63" s="88" t="s">
        <v>271</v>
      </c>
      <c r="AJ63" s="84" t="s">
        <v>272</v>
      </c>
      <c r="AK63" s="84" t="s">
        <v>273</v>
      </c>
      <c r="AL63" s="128"/>
    </row>
  </sheetData>
  <mergeCells count="118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2:AK22"/>
    <mergeCell ref="A28:A38"/>
    <mergeCell ref="B28:B38"/>
    <mergeCell ref="D28:D38"/>
    <mergeCell ref="E28:E38"/>
    <mergeCell ref="F28:F38"/>
    <mergeCell ref="G28:G38"/>
    <mergeCell ref="H28:H38"/>
    <mergeCell ref="I28:I38"/>
    <mergeCell ref="J28:J38"/>
    <mergeCell ref="K28:K38"/>
    <mergeCell ref="L28:L38"/>
    <mergeCell ref="M28:M38"/>
    <mergeCell ref="N28:N38"/>
    <mergeCell ref="Q28:Q38"/>
    <mergeCell ref="AE28:AE38"/>
    <mergeCell ref="AK28:AK38"/>
    <mergeCell ref="A42:A50"/>
    <mergeCell ref="B42:B50"/>
    <mergeCell ref="D42:D50"/>
    <mergeCell ref="E42:E50"/>
    <mergeCell ref="F42:F50"/>
    <mergeCell ref="G42:G50"/>
    <mergeCell ref="H42:H50"/>
    <mergeCell ref="I42:I50"/>
    <mergeCell ref="J42:J50"/>
    <mergeCell ref="K42:K50"/>
    <mergeCell ref="L42:L50"/>
    <mergeCell ref="M42:M50"/>
    <mergeCell ref="N42:N49"/>
    <mergeCell ref="AK42:AK50"/>
    <mergeCell ref="C45:C46"/>
    <mergeCell ref="AI45:AI46"/>
    <mergeCell ref="AL45:AL46"/>
    <mergeCell ref="A54:A61"/>
    <mergeCell ref="B54:B61"/>
    <mergeCell ref="C54:C55"/>
    <mergeCell ref="D54:D61"/>
    <mergeCell ref="E54:E61"/>
    <mergeCell ref="F54:F61"/>
    <mergeCell ref="G54:G61"/>
    <mergeCell ref="H54:H61"/>
    <mergeCell ref="I54:I61"/>
    <mergeCell ref="J54:J61"/>
    <mergeCell ref="K54:K61"/>
    <mergeCell ref="L54:L61"/>
    <mergeCell ref="M54:M61"/>
    <mergeCell ref="N54:N61"/>
    <mergeCell ref="AF54:AF55"/>
    <mergeCell ref="AG54:AG55"/>
    <mergeCell ref="AH54:AH55"/>
    <mergeCell ref="AI54:AI55"/>
    <mergeCell ref="AJ54:AJ55"/>
    <mergeCell ref="AK54:AK55"/>
    <mergeCell ref="AL54:A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55" topLeftCell="A49" activePane="bottomLeft" state="split"/>
      <selection pane="topLeft" activeCell="A1" activeCellId="0" sqref="A1"/>
      <selection pane="bottomLeft" activeCell="A49" activeCellId="0" sqref="A4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8" t="s">
        <v>3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24" hidden="false" customHeight="true" outlineLevel="0" collapsed="false">
      <c r="A4" s="47" t="s">
        <v>274</v>
      </c>
      <c r="B4" s="47"/>
      <c r="C4" s="47"/>
      <c r="D4" s="47"/>
      <c r="E4" s="49" t="s">
        <v>275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276</v>
      </c>
      <c r="C7" s="53"/>
      <c r="D7" s="53"/>
      <c r="E7" s="53"/>
      <c r="F7" s="53"/>
      <c r="G7" s="53"/>
      <c r="H7" s="64" t="s">
        <v>277</v>
      </c>
      <c r="I7" s="168" t="n">
        <v>1379</v>
      </c>
      <c r="J7" s="168" t="n">
        <v>1607</v>
      </c>
      <c r="K7" s="65" t="n">
        <v>0</v>
      </c>
      <c r="L7" s="65" t="n">
        <v>0</v>
      </c>
      <c r="M7" s="65" t="n">
        <v>0</v>
      </c>
      <c r="N7" s="65" t="n">
        <v>0</v>
      </c>
      <c r="O7" s="66" t="n">
        <v>0</v>
      </c>
      <c r="P7" s="169" t="n">
        <v>0</v>
      </c>
      <c r="Q7" s="68" t="n">
        <v>0</v>
      </c>
      <c r="R7" s="170" t="n">
        <v>0</v>
      </c>
      <c r="S7" s="66" t="n">
        <v>0</v>
      </c>
      <c r="T7" s="169" t="n">
        <v>0</v>
      </c>
      <c r="U7" s="66" t="n">
        <v>0</v>
      </c>
      <c r="V7" s="169" t="n">
        <v>0</v>
      </c>
      <c r="W7" s="68" t="n">
        <v>0</v>
      </c>
      <c r="X7" s="170" t="n">
        <v>0</v>
      </c>
      <c r="Y7" s="66" t="n">
        <v>0</v>
      </c>
      <c r="Z7" s="169" t="n">
        <v>0</v>
      </c>
      <c r="AA7" s="66" t="n">
        <v>0</v>
      </c>
      <c r="AB7" s="169" t="n">
        <v>0</v>
      </c>
      <c r="AC7" s="66" t="n">
        <v>0</v>
      </c>
      <c r="AD7" s="169" t="n">
        <v>0</v>
      </c>
      <c r="AE7" s="68" t="n">
        <v>0</v>
      </c>
      <c r="AF7" s="170" t="n">
        <v>0</v>
      </c>
      <c r="AG7" s="40" t="s">
        <v>36</v>
      </c>
      <c r="AH7" s="70" t="n">
        <v>2049</v>
      </c>
      <c r="AI7" s="71"/>
      <c r="AJ7" s="71" t="s">
        <v>278</v>
      </c>
      <c r="AK7" s="60" t="s">
        <v>39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168"/>
      <c r="J8" s="168"/>
      <c r="K8" s="65"/>
      <c r="L8" s="65"/>
      <c r="M8" s="65"/>
      <c r="N8" s="65"/>
      <c r="O8" s="66"/>
      <c r="P8" s="169"/>
      <c r="Q8" s="68"/>
      <c r="R8" s="170"/>
      <c r="S8" s="66"/>
      <c r="T8" s="169"/>
      <c r="U8" s="66"/>
      <c r="V8" s="169"/>
      <c r="W8" s="68"/>
      <c r="X8" s="170"/>
      <c r="Y8" s="66"/>
      <c r="Z8" s="169"/>
      <c r="AA8" s="66"/>
      <c r="AB8" s="169"/>
      <c r="AC8" s="66"/>
      <c r="AD8" s="169"/>
      <c r="AE8" s="68"/>
      <c r="AF8" s="170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168"/>
      <c r="J9" s="168"/>
      <c r="K9" s="65"/>
      <c r="L9" s="65"/>
      <c r="M9" s="65"/>
      <c r="N9" s="65"/>
      <c r="O9" s="66"/>
      <c r="P9" s="169"/>
      <c r="Q9" s="68"/>
      <c r="R9" s="170"/>
      <c r="S9" s="66"/>
      <c r="T9" s="169"/>
      <c r="U9" s="66"/>
      <c r="V9" s="169"/>
      <c r="W9" s="68"/>
      <c r="X9" s="170"/>
      <c r="Y9" s="66"/>
      <c r="Z9" s="169"/>
      <c r="AA9" s="66"/>
      <c r="AB9" s="169"/>
      <c r="AC9" s="66"/>
      <c r="AD9" s="169"/>
      <c r="AE9" s="68"/>
      <c r="AF9" s="170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168"/>
      <c r="J10" s="168"/>
      <c r="K10" s="65"/>
      <c r="L10" s="65"/>
      <c r="M10" s="65"/>
      <c r="N10" s="65"/>
      <c r="O10" s="66"/>
      <c r="P10" s="169"/>
      <c r="Q10" s="68"/>
      <c r="R10" s="170"/>
      <c r="S10" s="66"/>
      <c r="T10" s="169"/>
      <c r="U10" s="66"/>
      <c r="V10" s="169"/>
      <c r="W10" s="68"/>
      <c r="X10" s="170"/>
      <c r="Y10" s="66"/>
      <c r="Z10" s="169"/>
      <c r="AA10" s="66"/>
      <c r="AB10" s="169"/>
      <c r="AC10" s="66"/>
      <c r="AD10" s="169"/>
      <c r="AE10" s="68"/>
      <c r="AF10" s="170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168"/>
      <c r="J11" s="168"/>
      <c r="K11" s="65"/>
      <c r="L11" s="65"/>
      <c r="M11" s="65"/>
      <c r="N11" s="65"/>
      <c r="O11" s="66"/>
      <c r="P11" s="169"/>
      <c r="Q11" s="68"/>
      <c r="R11" s="170"/>
      <c r="S11" s="66"/>
      <c r="T11" s="169"/>
      <c r="U11" s="66"/>
      <c r="V11" s="169"/>
      <c r="W11" s="68"/>
      <c r="X11" s="170"/>
      <c r="Y11" s="66"/>
      <c r="Z11" s="169"/>
      <c r="AA11" s="66"/>
      <c r="AB11" s="169"/>
      <c r="AC11" s="66"/>
      <c r="AD11" s="169"/>
      <c r="AE11" s="68"/>
      <c r="AF11" s="170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168"/>
      <c r="J12" s="168"/>
      <c r="K12" s="65"/>
      <c r="L12" s="65"/>
      <c r="M12" s="65"/>
      <c r="N12" s="65"/>
      <c r="O12" s="66"/>
      <c r="P12" s="169"/>
      <c r="Q12" s="68"/>
      <c r="R12" s="170"/>
      <c r="S12" s="66"/>
      <c r="T12" s="169"/>
      <c r="U12" s="66"/>
      <c r="V12" s="169"/>
      <c r="W12" s="68"/>
      <c r="X12" s="170"/>
      <c r="Y12" s="66"/>
      <c r="Z12" s="169"/>
      <c r="AA12" s="66"/>
      <c r="AB12" s="169"/>
      <c r="AC12" s="66"/>
      <c r="AD12" s="169"/>
      <c r="AE12" s="68"/>
      <c r="AF12" s="170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168"/>
      <c r="J13" s="168"/>
      <c r="K13" s="65"/>
      <c r="L13" s="65"/>
      <c r="M13" s="65"/>
      <c r="N13" s="65"/>
      <c r="O13" s="66"/>
      <c r="P13" s="169"/>
      <c r="Q13" s="68"/>
      <c r="R13" s="170"/>
      <c r="S13" s="66"/>
      <c r="T13" s="169"/>
      <c r="U13" s="66"/>
      <c r="V13" s="169"/>
      <c r="W13" s="68"/>
      <c r="X13" s="170"/>
      <c r="Y13" s="66"/>
      <c r="Z13" s="169"/>
      <c r="AA13" s="66"/>
      <c r="AB13" s="169"/>
      <c r="AC13" s="66"/>
      <c r="AD13" s="169"/>
      <c r="AE13" s="68"/>
      <c r="AF13" s="170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168"/>
      <c r="J14" s="168"/>
      <c r="K14" s="65"/>
      <c r="L14" s="65"/>
      <c r="M14" s="65"/>
      <c r="N14" s="65"/>
      <c r="O14" s="66"/>
      <c r="P14" s="169"/>
      <c r="Q14" s="68"/>
      <c r="R14" s="170"/>
      <c r="S14" s="66"/>
      <c r="T14" s="169"/>
      <c r="U14" s="66"/>
      <c r="V14" s="169"/>
      <c r="W14" s="68"/>
      <c r="X14" s="170"/>
      <c r="Y14" s="66"/>
      <c r="Z14" s="169"/>
      <c r="AA14" s="66"/>
      <c r="AB14" s="169"/>
      <c r="AC14" s="66"/>
      <c r="AD14" s="169"/>
      <c r="AE14" s="68"/>
      <c r="AF14" s="170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168"/>
      <c r="J15" s="168"/>
      <c r="K15" s="65"/>
      <c r="L15" s="65"/>
      <c r="M15" s="65"/>
      <c r="N15" s="65"/>
      <c r="O15" s="66"/>
      <c r="P15" s="169"/>
      <c r="Q15" s="68"/>
      <c r="R15" s="170"/>
      <c r="S15" s="66"/>
      <c r="T15" s="169"/>
      <c r="U15" s="66"/>
      <c r="V15" s="169"/>
      <c r="W15" s="68"/>
      <c r="X15" s="170"/>
      <c r="Y15" s="66"/>
      <c r="Z15" s="169"/>
      <c r="AA15" s="66"/>
      <c r="AB15" s="169"/>
      <c r="AC15" s="66"/>
      <c r="AD15" s="169"/>
      <c r="AE15" s="68"/>
      <c r="AF15" s="170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168"/>
      <c r="J16" s="168"/>
      <c r="K16" s="65"/>
      <c r="L16" s="65"/>
      <c r="M16" s="65"/>
      <c r="N16" s="65"/>
      <c r="O16" s="66"/>
      <c r="P16" s="169"/>
      <c r="Q16" s="68"/>
      <c r="R16" s="170"/>
      <c r="S16" s="66"/>
      <c r="T16" s="169"/>
      <c r="U16" s="66"/>
      <c r="V16" s="169"/>
      <c r="W16" s="68"/>
      <c r="X16" s="170"/>
      <c r="Y16" s="66"/>
      <c r="Z16" s="169"/>
      <c r="AA16" s="66"/>
      <c r="AB16" s="169"/>
      <c r="AC16" s="66"/>
      <c r="AD16" s="169"/>
      <c r="AE16" s="68"/>
      <c r="AF16" s="170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168"/>
      <c r="J17" s="168"/>
      <c r="K17" s="65"/>
      <c r="L17" s="65"/>
      <c r="M17" s="65"/>
      <c r="N17" s="65"/>
      <c r="O17" s="66"/>
      <c r="P17" s="169"/>
      <c r="Q17" s="68"/>
      <c r="R17" s="170"/>
      <c r="S17" s="66"/>
      <c r="T17" s="169"/>
      <c r="U17" s="66"/>
      <c r="V17" s="169"/>
      <c r="W17" s="68"/>
      <c r="X17" s="170"/>
      <c r="Y17" s="66"/>
      <c r="Z17" s="169"/>
      <c r="AA17" s="66"/>
      <c r="AB17" s="169"/>
      <c r="AC17" s="66"/>
      <c r="AD17" s="169"/>
      <c r="AE17" s="68"/>
      <c r="AF17" s="170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168"/>
      <c r="J18" s="168"/>
      <c r="K18" s="65"/>
      <c r="L18" s="65"/>
      <c r="M18" s="65"/>
      <c r="N18" s="65"/>
      <c r="O18" s="66"/>
      <c r="P18" s="169"/>
      <c r="Q18" s="68"/>
      <c r="R18" s="170"/>
      <c r="S18" s="66"/>
      <c r="T18" s="169"/>
      <c r="U18" s="66"/>
      <c r="V18" s="169"/>
      <c r="W18" s="68"/>
      <c r="X18" s="170"/>
      <c r="Y18" s="66"/>
      <c r="Z18" s="169"/>
      <c r="AA18" s="66"/>
      <c r="AB18" s="169"/>
      <c r="AC18" s="66"/>
      <c r="AD18" s="169"/>
      <c r="AE18" s="68"/>
      <c r="AF18" s="170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37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113" t="n">
        <v>0</v>
      </c>
      <c r="X20" s="126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113" t="n">
        <v>0</v>
      </c>
      <c r="AF20" s="126" t="n">
        <v>0</v>
      </c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40.5" hidden="false" customHeight="true" outlineLevel="0" collapsed="false">
      <c r="A21" s="42" t="s">
        <v>279</v>
      </c>
      <c r="B21" s="171" t="s">
        <v>280</v>
      </c>
      <c r="C21" s="172" t="s">
        <v>281</v>
      </c>
      <c r="D21" s="42" t="s">
        <v>113</v>
      </c>
      <c r="E21" s="42" t="n">
        <v>0</v>
      </c>
      <c r="F21" s="160" t="n">
        <v>0</v>
      </c>
      <c r="G21" s="115" t="s">
        <v>282</v>
      </c>
      <c r="H21" s="115" t="s">
        <v>283</v>
      </c>
      <c r="I21" s="115" t="n">
        <v>1379</v>
      </c>
      <c r="J21" s="115" t="n">
        <v>1607</v>
      </c>
      <c r="K21" s="115" t="n">
        <v>1450</v>
      </c>
      <c r="L21" s="115" t="n">
        <v>0</v>
      </c>
      <c r="M21" s="115" t="n">
        <v>0</v>
      </c>
      <c r="N21" s="115" t="n">
        <v>0</v>
      </c>
      <c r="O21" s="42"/>
      <c r="P21" s="42"/>
      <c r="Q21" s="42" t="s">
        <v>284</v>
      </c>
      <c r="R21" s="42" t="n">
        <v>0</v>
      </c>
      <c r="S21" s="42"/>
      <c r="T21" s="42"/>
      <c r="U21" s="42"/>
      <c r="V21" s="42"/>
      <c r="W21" s="43"/>
      <c r="X21" s="43"/>
      <c r="Y21" s="42"/>
      <c r="Z21" s="42"/>
      <c r="AA21" s="42"/>
      <c r="AB21" s="42"/>
      <c r="AC21" s="173" t="s">
        <v>285</v>
      </c>
      <c r="AD21" s="42"/>
      <c r="AE21" s="43" t="s">
        <v>286</v>
      </c>
      <c r="AF21" s="43"/>
      <c r="AG21" s="174"/>
      <c r="AH21" s="175"/>
      <c r="AI21" s="42" t="s">
        <v>287</v>
      </c>
      <c r="AJ21" s="42"/>
      <c r="AK21" s="42" t="s">
        <v>288</v>
      </c>
      <c r="AL21" s="176"/>
    </row>
    <row r="22" customFormat="false" ht="15" hidden="false" customHeight="false" outlineLevel="0" collapsed="false">
      <c r="A22" s="42"/>
      <c r="B22" s="171"/>
      <c r="C22" s="172"/>
      <c r="D22" s="42"/>
      <c r="E22" s="42"/>
      <c r="F22" s="160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43"/>
      <c r="X22" s="43"/>
      <c r="Y22" s="42"/>
      <c r="Z22" s="42"/>
      <c r="AA22" s="42"/>
      <c r="AB22" s="42"/>
      <c r="AC22" s="173"/>
      <c r="AD22" s="42"/>
      <c r="AE22" s="43"/>
      <c r="AF22" s="43"/>
      <c r="AG22" s="174"/>
      <c r="AH22" s="175"/>
      <c r="AI22" s="42"/>
      <c r="AJ22" s="42"/>
      <c r="AK22" s="42"/>
      <c r="AL22" s="176"/>
    </row>
    <row r="23" customFormat="false" ht="15.75" hidden="false" customHeight="false" outlineLevel="0" collapsed="false">
      <c r="A23" s="42"/>
      <c r="B23" s="171"/>
      <c r="C23" s="172"/>
      <c r="D23" s="42"/>
      <c r="E23" s="42"/>
      <c r="F23" s="160"/>
      <c r="G23" s="115"/>
      <c r="H23" s="115"/>
      <c r="I23" s="115"/>
      <c r="J23" s="115"/>
      <c r="K23" s="115"/>
      <c r="L23" s="115"/>
      <c r="M23" s="115"/>
      <c r="N23" s="115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2"/>
      <c r="Z23" s="42"/>
      <c r="AA23" s="42"/>
      <c r="AB23" s="42"/>
      <c r="AC23" s="173"/>
      <c r="AD23" s="42"/>
      <c r="AE23" s="43"/>
      <c r="AF23" s="43"/>
      <c r="AG23" s="174"/>
      <c r="AH23" s="175"/>
      <c r="AI23" s="42"/>
      <c r="AJ23" s="42"/>
      <c r="AK23" s="42"/>
      <c r="AL23" s="176"/>
    </row>
    <row r="24" customFormat="false" ht="45.75" hidden="false" customHeight="false" outlineLevel="0" collapsed="false">
      <c r="A24" s="90" t="s">
        <v>38</v>
      </c>
      <c r="B24" s="81" t="s">
        <v>38</v>
      </c>
      <c r="C24" s="81" t="s">
        <v>289</v>
      </c>
      <c r="D24" s="42"/>
      <c r="E24" s="42"/>
      <c r="F24" s="160"/>
      <c r="G24" s="115"/>
      <c r="H24" s="115"/>
      <c r="I24" s="115"/>
      <c r="J24" s="115"/>
      <c r="K24" s="115"/>
      <c r="L24" s="115"/>
      <c r="M24" s="115"/>
      <c r="N24" s="115"/>
      <c r="O24" s="84"/>
      <c r="P24" s="84"/>
      <c r="Q24" s="42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173"/>
      <c r="AD24" s="84"/>
      <c r="AE24" s="43"/>
      <c r="AF24" s="84" t="n">
        <v>0</v>
      </c>
      <c r="AG24" s="88"/>
      <c r="AH24" s="88"/>
      <c r="AI24" s="88" t="s">
        <v>290</v>
      </c>
      <c r="AJ24" s="88"/>
      <c r="AK24" s="88" t="s">
        <v>288</v>
      </c>
      <c r="AL24" s="89"/>
    </row>
    <row r="25" customFormat="false" ht="45.75" hidden="false" customHeight="false" outlineLevel="0" collapsed="false">
      <c r="A25" s="90" t="s">
        <v>38</v>
      </c>
      <c r="B25" s="81" t="s">
        <v>38</v>
      </c>
      <c r="C25" s="81" t="s">
        <v>291</v>
      </c>
      <c r="D25" s="42"/>
      <c r="E25" s="42"/>
      <c r="F25" s="160"/>
      <c r="G25" s="115"/>
      <c r="H25" s="115"/>
      <c r="I25" s="115"/>
      <c r="J25" s="115"/>
      <c r="K25" s="115"/>
      <c r="L25" s="115"/>
      <c r="M25" s="115"/>
      <c r="N25" s="115"/>
      <c r="O25" s="84"/>
      <c r="P25" s="84"/>
      <c r="Q25" s="42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173"/>
      <c r="AD25" s="84"/>
      <c r="AE25" s="43"/>
      <c r="AF25" s="84" t="n">
        <v>0</v>
      </c>
      <c r="AG25" s="88"/>
      <c r="AH25" s="88"/>
      <c r="AI25" s="88" t="s">
        <v>292</v>
      </c>
      <c r="AJ25" s="88"/>
      <c r="AK25" s="88" t="s">
        <v>293</v>
      </c>
      <c r="AL25" s="89"/>
    </row>
    <row r="26" customFormat="false" ht="16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73"/>
    </row>
    <row r="27" customFormat="false" ht="36.75" hidden="false" customHeight="false" outlineLevel="0" collapsed="false">
      <c r="A27" s="74" t="s">
        <v>51</v>
      </c>
      <c r="B27" s="75" t="s">
        <v>52</v>
      </c>
      <c r="C27" s="75" t="s">
        <v>53</v>
      </c>
      <c r="D27" s="75" t="s">
        <v>54</v>
      </c>
      <c r="E27" s="75" t="s">
        <v>55</v>
      </c>
      <c r="F27" s="75" t="s">
        <v>56</v>
      </c>
      <c r="G27" s="75" t="s">
        <v>71</v>
      </c>
      <c r="H27" s="75" t="s">
        <v>10</v>
      </c>
      <c r="I27" s="75" t="s">
        <v>11</v>
      </c>
      <c r="J27" s="75" t="s">
        <v>12</v>
      </c>
      <c r="K27" s="75" t="s">
        <v>13</v>
      </c>
      <c r="L27" s="75" t="s">
        <v>14</v>
      </c>
      <c r="M27" s="75" t="s">
        <v>15</v>
      </c>
      <c r="N27" s="75" t="s">
        <v>16</v>
      </c>
      <c r="O27" s="37" t="n">
        <v>0</v>
      </c>
      <c r="P27" s="38" t="n">
        <v>0</v>
      </c>
      <c r="Q27" s="113" t="n">
        <v>0</v>
      </c>
      <c r="R27" s="38" t="n">
        <v>0</v>
      </c>
      <c r="S27" s="37" t="n">
        <v>0</v>
      </c>
      <c r="T27" s="38" t="n">
        <v>0</v>
      </c>
      <c r="U27" s="37" t="n">
        <v>0</v>
      </c>
      <c r="V27" s="38" t="n">
        <v>0</v>
      </c>
      <c r="W27" s="37" t="n">
        <v>0</v>
      </c>
      <c r="X27" s="38" t="n">
        <v>0</v>
      </c>
      <c r="Y27" s="37" t="n">
        <v>0</v>
      </c>
      <c r="Z27" s="38" t="n">
        <v>0</v>
      </c>
      <c r="AA27" s="37" t="n">
        <v>0</v>
      </c>
      <c r="AB27" s="38" t="n">
        <v>0</v>
      </c>
      <c r="AC27" s="37" t="n">
        <v>0</v>
      </c>
      <c r="AD27" s="38" t="n">
        <v>0</v>
      </c>
      <c r="AE27" s="77" t="n">
        <v>0</v>
      </c>
      <c r="AF27" s="38"/>
      <c r="AG27" s="40" t="s">
        <v>58</v>
      </c>
      <c r="AH27" s="40" t="s">
        <v>59</v>
      </c>
      <c r="AI27" s="40" t="s">
        <v>28</v>
      </c>
      <c r="AJ27" s="40" t="s">
        <v>29</v>
      </c>
      <c r="AK27" s="40" t="s">
        <v>30</v>
      </c>
      <c r="AL27" s="40" t="s">
        <v>60</v>
      </c>
    </row>
    <row r="28" customFormat="false" ht="101.25" hidden="false" customHeight="true" outlineLevel="0" collapsed="false">
      <c r="A28" s="172" t="s">
        <v>294</v>
      </c>
      <c r="B28" s="171" t="s">
        <v>295</v>
      </c>
      <c r="C28" s="172" t="s">
        <v>296</v>
      </c>
      <c r="D28" s="172" t="s">
        <v>86</v>
      </c>
      <c r="E28" s="42" t="n">
        <v>0</v>
      </c>
      <c r="F28" s="160" t="n">
        <v>0</v>
      </c>
      <c r="G28" s="42" t="s">
        <v>297</v>
      </c>
      <c r="H28" s="42" t="s">
        <v>298</v>
      </c>
      <c r="I28" s="42" t="n">
        <v>23</v>
      </c>
      <c r="J28" s="42" t="n">
        <v>23</v>
      </c>
      <c r="K28" s="42" t="n">
        <v>0</v>
      </c>
      <c r="L28" s="42" t="n">
        <v>0</v>
      </c>
      <c r="M28" s="42" t="n">
        <v>0</v>
      </c>
      <c r="N28" s="42" t="n">
        <v>0</v>
      </c>
      <c r="O28" s="42"/>
      <c r="P28" s="42"/>
      <c r="Q28" s="42" t="s">
        <v>299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 t="str">
        <f aca="false">+Q28</f>
        <v>1.600.000</v>
      </c>
      <c r="AF28" s="42"/>
      <c r="AG28" s="88" t="s">
        <v>40</v>
      </c>
      <c r="AH28" s="84" t="n">
        <v>1349</v>
      </c>
      <c r="AI28" s="42" t="s">
        <v>300</v>
      </c>
      <c r="AJ28" s="42"/>
      <c r="AK28" s="42" t="s">
        <v>288</v>
      </c>
      <c r="AL28" s="176" t="s">
        <v>301</v>
      </c>
    </row>
    <row r="29" customFormat="false" ht="15.75" hidden="false" customHeight="false" outlineLevel="0" collapsed="false">
      <c r="A29" s="172"/>
      <c r="B29" s="171"/>
      <c r="C29" s="172"/>
      <c r="D29" s="17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88" t="s">
        <v>302</v>
      </c>
      <c r="AH29" s="84" t="n">
        <v>30</v>
      </c>
      <c r="AI29" s="42"/>
      <c r="AJ29" s="42"/>
      <c r="AK29" s="42"/>
      <c r="AL29" s="176"/>
    </row>
    <row r="30" customFormat="false" ht="16.5" hidden="false" customHeight="false" outlineLevel="0" collapsed="false">
      <c r="A30" s="106"/>
      <c r="B30" s="73"/>
      <c r="C30" s="73"/>
      <c r="D30" s="73"/>
      <c r="E30" s="73"/>
      <c r="F30" s="73"/>
      <c r="G30" s="107"/>
      <c r="H30" s="107"/>
      <c r="I30" s="107"/>
      <c r="J30" s="73"/>
      <c r="K30" s="73"/>
      <c r="L30" s="177" t="n">
        <v>1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178"/>
      <c r="AG30" s="73"/>
      <c r="AH30" s="108"/>
      <c r="AI30" s="73"/>
      <c r="AJ30" s="73"/>
      <c r="AK30" s="73"/>
      <c r="AL30" s="178"/>
    </row>
    <row r="31" customFormat="false" ht="36.75" hidden="false" customHeight="false" outlineLevel="0" collapsed="false">
      <c r="A31" s="74" t="s">
        <v>51</v>
      </c>
      <c r="B31" s="75" t="s">
        <v>52</v>
      </c>
      <c r="C31" s="75" t="s">
        <v>53</v>
      </c>
      <c r="D31" s="75" t="s">
        <v>54</v>
      </c>
      <c r="E31" s="75" t="s">
        <v>55</v>
      </c>
      <c r="F31" s="75" t="s">
        <v>56</v>
      </c>
      <c r="G31" s="75" t="s">
        <v>100</v>
      </c>
      <c r="H31" s="75" t="s">
        <v>10</v>
      </c>
      <c r="I31" s="75" t="s">
        <v>11</v>
      </c>
      <c r="J31" s="75" t="s">
        <v>12</v>
      </c>
      <c r="K31" s="75" t="s">
        <v>13</v>
      </c>
      <c r="L31" s="75" t="s">
        <v>14</v>
      </c>
      <c r="M31" s="75" t="s">
        <v>15</v>
      </c>
      <c r="N31" s="75" t="s">
        <v>16</v>
      </c>
      <c r="O31" s="37" t="n">
        <v>0</v>
      </c>
      <c r="P31" s="38" t="n">
        <v>0</v>
      </c>
      <c r="Q31" s="37" t="n">
        <v>0</v>
      </c>
      <c r="R31" s="92" t="n">
        <v>0</v>
      </c>
      <c r="S31" s="37" t="n">
        <v>0</v>
      </c>
      <c r="T31" s="38" t="n">
        <v>0</v>
      </c>
      <c r="U31" s="37" t="n">
        <v>0</v>
      </c>
      <c r="V31" s="38" t="n">
        <v>0</v>
      </c>
      <c r="W31" s="37" t="n">
        <v>0</v>
      </c>
      <c r="X31" s="38" t="n">
        <v>0</v>
      </c>
      <c r="Y31" s="37" t="n">
        <v>0</v>
      </c>
      <c r="Z31" s="38" t="n">
        <v>0</v>
      </c>
      <c r="AA31" s="37" t="n">
        <v>0</v>
      </c>
      <c r="AB31" s="38" t="n">
        <v>0</v>
      </c>
      <c r="AC31" s="37" t="n">
        <v>0</v>
      </c>
      <c r="AD31" s="38" t="n">
        <v>0</v>
      </c>
      <c r="AE31" s="39" t="n">
        <v>0</v>
      </c>
      <c r="AF31" s="38"/>
      <c r="AG31" s="40" t="s">
        <v>58</v>
      </c>
      <c r="AH31" s="40" t="s">
        <v>59</v>
      </c>
      <c r="AI31" s="40" t="s">
        <v>28</v>
      </c>
      <c r="AJ31" s="40" t="s">
        <v>29</v>
      </c>
      <c r="AK31" s="40" t="s">
        <v>30</v>
      </c>
      <c r="AL31" s="40" t="s">
        <v>60</v>
      </c>
    </row>
    <row r="32" customFormat="false" ht="207" hidden="false" customHeight="false" outlineLevel="0" collapsed="false">
      <c r="A32" s="179" t="s">
        <v>38</v>
      </c>
      <c r="B32" s="180" t="s">
        <v>38</v>
      </c>
      <c r="C32" s="181" t="s">
        <v>303</v>
      </c>
      <c r="D32" s="182" t="s">
        <v>86</v>
      </c>
      <c r="E32" s="183" t="n">
        <v>0</v>
      </c>
      <c r="F32" s="184" t="n">
        <v>0</v>
      </c>
      <c r="G32" s="181" t="s">
        <v>304</v>
      </c>
      <c r="H32" s="181" t="s">
        <v>305</v>
      </c>
      <c r="I32" s="183" t="n">
        <v>86</v>
      </c>
      <c r="J32" s="183" t="n">
        <v>250</v>
      </c>
      <c r="K32" s="183" t="n">
        <v>250</v>
      </c>
      <c r="L32" s="183" t="n">
        <v>0</v>
      </c>
      <c r="M32" s="183" t="n">
        <v>0</v>
      </c>
      <c r="N32" s="183" t="n">
        <v>0</v>
      </c>
      <c r="O32" s="183"/>
      <c r="P32" s="183"/>
      <c r="Q32" s="185" t="s">
        <v>116</v>
      </c>
      <c r="R32" s="186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 t="str">
        <f aca="false">+Q32</f>
        <v>3.000.000</v>
      </c>
      <c r="AF32" s="188"/>
      <c r="AG32" s="181"/>
      <c r="AH32" s="183"/>
      <c r="AI32" s="181"/>
      <c r="AJ32" s="181"/>
      <c r="AK32" s="181" t="s">
        <v>288</v>
      </c>
      <c r="AL32" s="189"/>
    </row>
    <row r="33" customFormat="false" ht="252" hidden="false" customHeight="false" outlineLevel="0" collapsed="false">
      <c r="A33" s="31"/>
      <c r="B33" s="31"/>
      <c r="C33" s="190" t="s">
        <v>306</v>
      </c>
      <c r="D33" s="31"/>
      <c r="E33" s="31"/>
      <c r="F33" s="31"/>
      <c r="G33" s="191"/>
      <c r="H33" s="191"/>
      <c r="I33" s="191"/>
      <c r="J33" s="31"/>
      <c r="K33" s="31"/>
      <c r="L33" s="31"/>
      <c r="M33" s="31"/>
      <c r="N33" s="31"/>
      <c r="O33" s="31"/>
      <c r="P33" s="31"/>
      <c r="Q33" s="31"/>
      <c r="R33" s="191" t="str">
        <f aca="false">+AF33</f>
        <v>$15,520,00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192" t="s">
        <v>307</v>
      </c>
      <c r="AG33" s="31"/>
      <c r="AH33" s="157"/>
      <c r="AI33" s="31"/>
      <c r="AJ33" s="31"/>
      <c r="AK33" s="31"/>
      <c r="AL33" s="193" t="s">
        <v>308</v>
      </c>
    </row>
    <row r="34" customFormat="false" ht="36.75" hidden="false" customHeight="false" outlineLevel="0" collapsed="false">
      <c r="A34" s="74" t="s">
        <v>51</v>
      </c>
      <c r="B34" s="75" t="s">
        <v>52</v>
      </c>
      <c r="C34" s="75" t="s">
        <v>53</v>
      </c>
      <c r="D34" s="75" t="s">
        <v>54</v>
      </c>
      <c r="E34" s="75" t="s">
        <v>55</v>
      </c>
      <c r="F34" s="75" t="s">
        <v>56</v>
      </c>
      <c r="G34" s="75" t="s">
        <v>127</v>
      </c>
      <c r="H34" s="75" t="s">
        <v>10</v>
      </c>
      <c r="I34" s="75" t="s">
        <v>11</v>
      </c>
      <c r="J34" s="75" t="s">
        <v>12</v>
      </c>
      <c r="K34" s="75" t="s">
        <v>80</v>
      </c>
      <c r="L34" s="75" t="s">
        <v>14</v>
      </c>
      <c r="M34" s="75" t="s">
        <v>15</v>
      </c>
      <c r="N34" s="75" t="s">
        <v>137</v>
      </c>
      <c r="O34" s="37" t="n">
        <v>0</v>
      </c>
      <c r="P34" s="38" t="n">
        <v>0</v>
      </c>
      <c r="Q34" s="113" t="n">
        <v>48291353</v>
      </c>
      <c r="R34" s="126" t="n">
        <v>48291353</v>
      </c>
      <c r="S34" s="37" t="n">
        <v>0</v>
      </c>
      <c r="T34" s="38" t="n">
        <v>0</v>
      </c>
      <c r="U34" s="37" t="n">
        <v>0</v>
      </c>
      <c r="V34" s="38" t="n">
        <v>0</v>
      </c>
      <c r="W34" s="37" t="n">
        <v>0</v>
      </c>
      <c r="X34" s="38" t="n">
        <v>0</v>
      </c>
      <c r="Y34" s="37" t="n">
        <v>0</v>
      </c>
      <c r="Z34" s="38" t="n">
        <v>0</v>
      </c>
      <c r="AA34" s="37" t="n">
        <v>0</v>
      </c>
      <c r="AB34" s="38" t="n">
        <v>0</v>
      </c>
      <c r="AC34" s="37" t="n">
        <v>0</v>
      </c>
      <c r="AD34" s="38" t="n">
        <v>0</v>
      </c>
      <c r="AE34" s="77" t="n">
        <v>48291353</v>
      </c>
      <c r="AF34" s="38" t="n">
        <v>0</v>
      </c>
      <c r="AG34" s="40" t="s">
        <v>58</v>
      </c>
      <c r="AH34" s="40" t="s">
        <v>59</v>
      </c>
      <c r="AI34" s="40" t="s">
        <v>28</v>
      </c>
      <c r="AJ34" s="40" t="s">
        <v>29</v>
      </c>
      <c r="AK34" s="40" t="s">
        <v>30</v>
      </c>
      <c r="AL34" s="40" t="s">
        <v>60</v>
      </c>
    </row>
    <row r="35" customFormat="false" ht="198.75" hidden="false" customHeight="true" outlineLevel="0" collapsed="false">
      <c r="A35" s="194" t="s">
        <v>309</v>
      </c>
      <c r="B35" s="195" t="s">
        <v>310</v>
      </c>
      <c r="C35" s="81" t="s">
        <v>311</v>
      </c>
      <c r="D35" s="81" t="s">
        <v>312</v>
      </c>
      <c r="E35" s="84" t="n">
        <v>0</v>
      </c>
      <c r="F35" s="111" t="n">
        <v>0</v>
      </c>
      <c r="G35" s="196" t="s">
        <v>313</v>
      </c>
      <c r="H35" s="115" t="s">
        <v>314</v>
      </c>
      <c r="I35" s="115" t="n">
        <v>355</v>
      </c>
      <c r="J35" s="115" t="n">
        <v>420</v>
      </c>
      <c r="K35" s="115" t="n">
        <v>0</v>
      </c>
      <c r="L35" s="115" t="n">
        <v>0</v>
      </c>
      <c r="M35" s="115" t="n">
        <v>0</v>
      </c>
      <c r="N35" s="115" t="n">
        <v>0</v>
      </c>
      <c r="O35" s="84"/>
      <c r="P35" s="84"/>
      <c r="Q35" s="87" t="s">
        <v>315</v>
      </c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7" t="str">
        <f aca="false">+Q35</f>
        <v>79.000.000</v>
      </c>
      <c r="AF35" s="84" t="n">
        <v>0</v>
      </c>
      <c r="AG35" s="88"/>
      <c r="AH35" s="84"/>
      <c r="AI35" s="88"/>
      <c r="AJ35" s="88"/>
      <c r="AK35" s="88" t="s">
        <v>288</v>
      </c>
      <c r="AL35" s="89"/>
    </row>
    <row r="36" customFormat="false" ht="72.75" hidden="false" customHeight="false" outlineLevel="0" collapsed="false">
      <c r="A36" s="90" t="s">
        <v>38</v>
      </c>
      <c r="B36" s="81" t="s">
        <v>38</v>
      </c>
      <c r="C36" s="81" t="s">
        <v>316</v>
      </c>
      <c r="D36" s="81" t="s">
        <v>317</v>
      </c>
      <c r="E36" s="84" t="n">
        <v>1</v>
      </c>
      <c r="F36" s="159"/>
      <c r="G36" s="196"/>
      <c r="H36" s="115"/>
      <c r="I36" s="115"/>
      <c r="J36" s="115"/>
      <c r="K36" s="115"/>
      <c r="L36" s="115"/>
      <c r="M36" s="115"/>
      <c r="N36" s="115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8" t="s">
        <v>42</v>
      </c>
      <c r="AH36" s="84"/>
      <c r="AI36" s="84"/>
      <c r="AJ36" s="84"/>
      <c r="AK36" s="84"/>
      <c r="AL36" s="109"/>
    </row>
    <row r="37" customFormat="false" ht="27.75" hidden="false" customHeight="false" outlineLevel="0" collapsed="false">
      <c r="A37" s="90" t="s">
        <v>38</v>
      </c>
      <c r="B37" s="81" t="s">
        <v>38</v>
      </c>
      <c r="C37" s="81" t="s">
        <v>318</v>
      </c>
      <c r="D37" s="80"/>
      <c r="E37" s="84" t="n">
        <v>1</v>
      </c>
      <c r="F37" s="159"/>
      <c r="G37" s="196"/>
      <c r="H37" s="115"/>
      <c r="I37" s="115"/>
      <c r="J37" s="115"/>
      <c r="K37" s="115"/>
      <c r="L37" s="115"/>
      <c r="M37" s="115"/>
      <c r="N37" s="115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109"/>
    </row>
    <row r="38" customFormat="false" ht="81.75" hidden="false" customHeight="false" outlineLevel="0" collapsed="false">
      <c r="A38" s="90" t="s">
        <v>38</v>
      </c>
      <c r="B38" s="81" t="s">
        <v>38</v>
      </c>
      <c r="C38" s="81" t="s">
        <v>319</v>
      </c>
      <c r="D38" s="80"/>
      <c r="E38" s="84"/>
      <c r="F38" s="159"/>
      <c r="G38" s="196"/>
      <c r="H38" s="115"/>
      <c r="I38" s="115"/>
      <c r="J38" s="115"/>
      <c r="K38" s="115"/>
      <c r="L38" s="115"/>
      <c r="M38" s="115"/>
      <c r="N38" s="115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109"/>
    </row>
    <row r="39" customFormat="false" ht="16.5" hidden="false" customHeight="false" outlineLevel="0" collapsed="false">
      <c r="A39" s="106"/>
      <c r="B39" s="73"/>
      <c r="C39" s="73"/>
      <c r="D39" s="73"/>
      <c r="E39" s="73"/>
      <c r="F39" s="73"/>
      <c r="G39" s="107"/>
      <c r="H39" s="107"/>
      <c r="I39" s="107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108"/>
      <c r="AI39" s="73"/>
      <c r="AJ39" s="73"/>
      <c r="AK39" s="73"/>
      <c r="AL39" s="73"/>
    </row>
    <row r="40" customFormat="false" ht="36.75" hidden="false" customHeight="false" outlineLevel="0" collapsed="false">
      <c r="A40" s="74" t="s">
        <v>51</v>
      </c>
      <c r="B40" s="75" t="s">
        <v>52</v>
      </c>
      <c r="C40" s="75" t="s">
        <v>53</v>
      </c>
      <c r="D40" s="75" t="s">
        <v>54</v>
      </c>
      <c r="E40" s="75" t="s">
        <v>55</v>
      </c>
      <c r="F40" s="75" t="s">
        <v>56</v>
      </c>
      <c r="G40" s="75" t="s">
        <v>132</v>
      </c>
      <c r="H40" s="75" t="s">
        <v>10</v>
      </c>
      <c r="I40" s="75" t="s">
        <v>11</v>
      </c>
      <c r="J40" s="75" t="s">
        <v>12</v>
      </c>
      <c r="K40" s="75" t="s">
        <v>13</v>
      </c>
      <c r="L40" s="75" t="s">
        <v>14</v>
      </c>
      <c r="M40" s="75" t="s">
        <v>15</v>
      </c>
      <c r="N40" s="75" t="s">
        <v>16</v>
      </c>
      <c r="O40" s="37" t="n">
        <v>0</v>
      </c>
      <c r="P40" s="38" t="n">
        <v>0</v>
      </c>
      <c r="Q40" s="37" t="n">
        <v>0</v>
      </c>
      <c r="R40" s="38" t="n">
        <v>0</v>
      </c>
      <c r="S40" s="37" t="n">
        <v>0</v>
      </c>
      <c r="T40" s="38" t="n">
        <v>0</v>
      </c>
      <c r="U40" s="37" t="n">
        <v>0</v>
      </c>
      <c r="V40" s="38" t="n">
        <v>0</v>
      </c>
      <c r="W40" s="37" t="n">
        <v>0</v>
      </c>
      <c r="X40" s="38" t="n">
        <v>0</v>
      </c>
      <c r="Y40" s="37" t="n">
        <v>0</v>
      </c>
      <c r="Z40" s="38" t="n">
        <v>0</v>
      </c>
      <c r="AA40" s="37" t="n">
        <v>0</v>
      </c>
      <c r="AB40" s="38" t="n">
        <v>0</v>
      </c>
      <c r="AC40" s="37" t="n">
        <v>0</v>
      </c>
      <c r="AD40" s="38" t="n">
        <v>0</v>
      </c>
      <c r="AE40" s="39" t="n">
        <v>0</v>
      </c>
      <c r="AF40" s="38"/>
      <c r="AG40" s="40" t="s">
        <v>58</v>
      </c>
      <c r="AH40" s="40" t="s">
        <v>59</v>
      </c>
      <c r="AI40" s="40" t="s">
        <v>28</v>
      </c>
      <c r="AJ40" s="40" t="s">
        <v>29</v>
      </c>
      <c r="AK40" s="40" t="s">
        <v>30</v>
      </c>
      <c r="AL40" s="40" t="s">
        <v>60</v>
      </c>
    </row>
    <row r="41" customFormat="false" ht="81.75" hidden="false" customHeight="true" outlineLevel="0" collapsed="false">
      <c r="A41" s="194" t="s">
        <v>320</v>
      </c>
      <c r="B41" s="195" t="s">
        <v>321</v>
      </c>
      <c r="C41" s="197" t="s">
        <v>322</v>
      </c>
      <c r="D41" s="89" t="s">
        <v>86</v>
      </c>
      <c r="E41" s="84" t="n">
        <v>0</v>
      </c>
      <c r="F41" s="111" t="n">
        <v>0</v>
      </c>
      <c r="G41" s="115" t="s">
        <v>323</v>
      </c>
      <c r="H41" s="115" t="s">
        <v>324</v>
      </c>
      <c r="I41" s="115" t="n">
        <v>10</v>
      </c>
      <c r="J41" s="115" t="n">
        <v>10</v>
      </c>
      <c r="K41" s="115" t="n">
        <v>0</v>
      </c>
      <c r="L41" s="115" t="n">
        <v>0</v>
      </c>
      <c r="M41" s="115" t="n">
        <v>0</v>
      </c>
      <c r="N41" s="115" t="n">
        <v>0</v>
      </c>
      <c r="O41" s="84"/>
      <c r="P41" s="84"/>
      <c r="Q41" s="198" t="s">
        <v>270</v>
      </c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198" t="str">
        <f aca="false">+Q41</f>
        <v>9.000.000</v>
      </c>
      <c r="AF41" s="87" t="n">
        <v>0</v>
      </c>
      <c r="AG41" s="88"/>
      <c r="AH41" s="84"/>
      <c r="AI41" s="84"/>
      <c r="AJ41" s="88" t="s">
        <v>325</v>
      </c>
      <c r="AK41" s="88" t="s">
        <v>288</v>
      </c>
      <c r="AL41" s="189"/>
    </row>
    <row r="42" customFormat="false" ht="56.25" hidden="false" customHeight="false" outlineLevel="0" collapsed="false">
      <c r="A42" s="79"/>
      <c r="B42" s="80"/>
      <c r="C42" s="199" t="s">
        <v>326</v>
      </c>
      <c r="D42" s="89" t="s">
        <v>86</v>
      </c>
      <c r="E42" s="84"/>
      <c r="F42" s="84"/>
      <c r="G42" s="115"/>
      <c r="H42" s="115"/>
      <c r="I42" s="115"/>
      <c r="J42" s="115"/>
      <c r="K42" s="115"/>
      <c r="L42" s="115"/>
      <c r="M42" s="115"/>
      <c r="N42" s="115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8"/>
      <c r="AH42" s="84"/>
      <c r="AI42" s="84"/>
      <c r="AJ42" s="84"/>
      <c r="AK42" s="84"/>
      <c r="AL42" s="109"/>
    </row>
    <row r="43" customFormat="false" ht="16.5" hidden="false" customHeight="false" outlineLevel="0" collapsed="false">
      <c r="A43" s="106"/>
      <c r="B43" s="73"/>
      <c r="C43" s="73"/>
      <c r="D43" s="73"/>
      <c r="E43" s="73"/>
      <c r="F43" s="73"/>
      <c r="G43" s="107"/>
      <c r="H43" s="107"/>
      <c r="I43" s="107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108"/>
      <c r="AI43" s="73"/>
      <c r="AJ43" s="73"/>
      <c r="AK43" s="73"/>
      <c r="AL43" s="73"/>
    </row>
    <row r="44" customFormat="false" ht="36.75" hidden="false" customHeight="false" outlineLevel="0" collapsed="false">
      <c r="A44" s="74" t="s">
        <v>51</v>
      </c>
      <c r="B44" s="75" t="s">
        <v>52</v>
      </c>
      <c r="C44" s="75" t="s">
        <v>53</v>
      </c>
      <c r="D44" s="75" t="s">
        <v>54</v>
      </c>
      <c r="E44" s="75" t="s">
        <v>55</v>
      </c>
      <c r="F44" s="75" t="s">
        <v>56</v>
      </c>
      <c r="G44" s="75" t="s">
        <v>136</v>
      </c>
      <c r="H44" s="75" t="s">
        <v>10</v>
      </c>
      <c r="I44" s="75" t="s">
        <v>11</v>
      </c>
      <c r="J44" s="75" t="s">
        <v>12</v>
      </c>
      <c r="K44" s="75" t="s">
        <v>13</v>
      </c>
      <c r="L44" s="75" t="s">
        <v>14</v>
      </c>
      <c r="M44" s="75" t="s">
        <v>15</v>
      </c>
      <c r="N44" s="75" t="s">
        <v>16</v>
      </c>
      <c r="O44" s="37" t="n">
        <v>0</v>
      </c>
      <c r="P44" s="38" t="n">
        <v>0</v>
      </c>
      <c r="Q44" s="37" t="n">
        <v>0</v>
      </c>
      <c r="R44" s="38" t="n">
        <v>0</v>
      </c>
      <c r="S44" s="37" t="n">
        <v>0</v>
      </c>
      <c r="T44" s="38" t="n">
        <v>0</v>
      </c>
      <c r="U44" s="37" t="n">
        <v>0</v>
      </c>
      <c r="V44" s="38" t="n">
        <v>0</v>
      </c>
      <c r="W44" s="37" t="n">
        <v>0</v>
      </c>
      <c r="X44" s="38" t="n">
        <v>0</v>
      </c>
      <c r="Y44" s="37" t="n">
        <v>0</v>
      </c>
      <c r="Z44" s="38" t="n">
        <v>0</v>
      </c>
      <c r="AA44" s="37" t="n">
        <v>0</v>
      </c>
      <c r="AB44" s="38" t="n">
        <v>0</v>
      </c>
      <c r="AC44" s="37" t="n">
        <v>0</v>
      </c>
      <c r="AD44" s="38" t="n">
        <v>0</v>
      </c>
      <c r="AE44" s="39" t="n">
        <v>0</v>
      </c>
      <c r="AF44" s="38"/>
      <c r="AG44" s="40" t="s">
        <v>58</v>
      </c>
      <c r="AH44" s="40" t="s">
        <v>59</v>
      </c>
      <c r="AI44" s="40" t="s">
        <v>28</v>
      </c>
      <c r="AJ44" s="40" t="s">
        <v>29</v>
      </c>
      <c r="AK44" s="40" t="s">
        <v>30</v>
      </c>
      <c r="AL44" s="40" t="s">
        <v>60</v>
      </c>
    </row>
    <row r="45" customFormat="false" ht="81.75" hidden="false" customHeight="true" outlineLevel="0" collapsed="false">
      <c r="A45" s="194" t="s">
        <v>327</v>
      </c>
      <c r="B45" s="195" t="s">
        <v>328</v>
      </c>
      <c r="C45" s="81" t="s">
        <v>329</v>
      </c>
      <c r="D45" s="89" t="s">
        <v>86</v>
      </c>
      <c r="E45" s="84" t="n">
        <v>0</v>
      </c>
      <c r="F45" s="84" t="n">
        <v>0</v>
      </c>
      <c r="G45" s="196" t="s">
        <v>330</v>
      </c>
      <c r="H45" s="115" t="s">
        <v>144</v>
      </c>
      <c r="I45" s="115" t="n">
        <v>1</v>
      </c>
      <c r="J45" s="115" t="n">
        <v>4</v>
      </c>
      <c r="K45" s="115" t="n">
        <v>1</v>
      </c>
      <c r="L45" s="115" t="n">
        <v>0</v>
      </c>
      <c r="M45" s="115" t="n">
        <v>0</v>
      </c>
      <c r="N45" s="115" t="n">
        <v>0</v>
      </c>
      <c r="O45" s="84"/>
      <c r="P45" s="84"/>
      <c r="Q45" s="42" t="s">
        <v>116</v>
      </c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42" t="str">
        <f aca="false">+Q45</f>
        <v>3.000.000</v>
      </c>
      <c r="AF45" s="84"/>
      <c r="AG45" s="88"/>
      <c r="AH45" s="84"/>
      <c r="AI45" s="88" t="s">
        <v>331</v>
      </c>
      <c r="AJ45" s="84"/>
      <c r="AK45" s="44" t="s">
        <v>288</v>
      </c>
      <c r="AL45" s="109"/>
    </row>
    <row r="46" customFormat="false" ht="99.75" hidden="false" customHeight="false" outlineLevel="0" collapsed="false">
      <c r="A46" s="79"/>
      <c r="B46" s="80"/>
      <c r="C46" s="81" t="s">
        <v>332</v>
      </c>
      <c r="D46" s="81" t="s">
        <v>86</v>
      </c>
      <c r="E46" s="84"/>
      <c r="F46" s="159"/>
      <c r="G46" s="196"/>
      <c r="H46" s="115"/>
      <c r="I46" s="115"/>
      <c r="J46" s="115"/>
      <c r="K46" s="115"/>
      <c r="L46" s="115"/>
      <c r="M46" s="115"/>
      <c r="N46" s="115"/>
      <c r="O46" s="84"/>
      <c r="P46" s="84"/>
      <c r="Q46" s="42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42"/>
      <c r="AF46" s="84"/>
      <c r="AG46" s="88"/>
      <c r="AH46" s="84"/>
      <c r="AI46" s="84"/>
      <c r="AJ46" s="84"/>
      <c r="AK46" s="44"/>
      <c r="AL46" s="109"/>
    </row>
    <row r="47" customFormat="false" ht="54.75" hidden="false" customHeight="false" outlineLevel="0" collapsed="false">
      <c r="A47" s="79"/>
      <c r="B47" s="80"/>
      <c r="C47" s="81" t="s">
        <v>333</v>
      </c>
      <c r="D47" s="81" t="s">
        <v>86</v>
      </c>
      <c r="E47" s="84"/>
      <c r="F47" s="159"/>
      <c r="G47" s="196"/>
      <c r="H47" s="115"/>
      <c r="I47" s="115"/>
      <c r="J47" s="115"/>
      <c r="K47" s="115"/>
      <c r="L47" s="115"/>
      <c r="M47" s="115"/>
      <c r="N47" s="115"/>
      <c r="O47" s="84"/>
      <c r="P47" s="84"/>
      <c r="Q47" s="42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42"/>
      <c r="AF47" s="84"/>
      <c r="AG47" s="88"/>
      <c r="AH47" s="84"/>
      <c r="AI47" s="88" t="s">
        <v>334</v>
      </c>
      <c r="AJ47" s="84"/>
      <c r="AK47" s="44"/>
      <c r="AL47" s="89"/>
    </row>
    <row r="48" customFormat="false" ht="16.5" hidden="false" customHeight="false" outlineLevel="0" collapsed="false">
      <c r="A48" s="106"/>
      <c r="B48" s="73"/>
      <c r="C48" s="73"/>
      <c r="D48" s="73"/>
      <c r="E48" s="73"/>
      <c r="F48" s="73"/>
      <c r="G48" s="107"/>
      <c r="H48" s="107"/>
      <c r="I48" s="107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108"/>
      <c r="AI48" s="73"/>
      <c r="AJ48" s="73"/>
      <c r="AK48" s="73"/>
      <c r="AL48" s="73"/>
    </row>
    <row r="49" customFormat="false" ht="36.75" hidden="false" customHeight="false" outlineLevel="0" collapsed="false">
      <c r="A49" s="74" t="s">
        <v>51</v>
      </c>
      <c r="B49" s="75" t="s">
        <v>52</v>
      </c>
      <c r="C49" s="75" t="s">
        <v>53</v>
      </c>
      <c r="D49" s="75" t="s">
        <v>54</v>
      </c>
      <c r="E49" s="75" t="s">
        <v>55</v>
      </c>
      <c r="F49" s="75" t="s">
        <v>56</v>
      </c>
      <c r="G49" s="75" t="s">
        <v>251</v>
      </c>
      <c r="H49" s="75" t="s">
        <v>10</v>
      </c>
      <c r="I49" s="75" t="s">
        <v>11</v>
      </c>
      <c r="J49" s="75" t="s">
        <v>12</v>
      </c>
      <c r="K49" s="75" t="s">
        <v>80</v>
      </c>
      <c r="L49" s="75" t="s">
        <v>14</v>
      </c>
      <c r="M49" s="75" t="s">
        <v>15</v>
      </c>
      <c r="N49" s="75" t="s">
        <v>137</v>
      </c>
      <c r="O49" s="37" t="n">
        <v>0</v>
      </c>
      <c r="P49" s="38" t="n">
        <v>0</v>
      </c>
      <c r="Q49" s="37" t="n">
        <v>0</v>
      </c>
      <c r="R49" s="38" t="n">
        <v>0</v>
      </c>
      <c r="S49" s="37" t="n">
        <v>0</v>
      </c>
      <c r="T49" s="38" t="n">
        <v>0</v>
      </c>
      <c r="U49" s="37" t="n">
        <v>0</v>
      </c>
      <c r="V49" s="38" t="n">
        <v>0</v>
      </c>
      <c r="W49" s="37" t="n">
        <v>0</v>
      </c>
      <c r="X49" s="38" t="n">
        <v>0</v>
      </c>
      <c r="Y49" s="37" t="n">
        <v>0</v>
      </c>
      <c r="Z49" s="38" t="n">
        <v>0</v>
      </c>
      <c r="AA49" s="37" t="n">
        <v>0</v>
      </c>
      <c r="AB49" s="38" t="n">
        <v>0</v>
      </c>
      <c r="AC49" s="37" t="n">
        <v>0</v>
      </c>
      <c r="AD49" s="38" t="n">
        <v>0</v>
      </c>
      <c r="AE49" s="39" t="n">
        <v>0</v>
      </c>
      <c r="AF49" s="38"/>
      <c r="AG49" s="40" t="s">
        <v>58</v>
      </c>
      <c r="AH49" s="40" t="s">
        <v>59</v>
      </c>
      <c r="AI49" s="40" t="s">
        <v>28</v>
      </c>
      <c r="AJ49" s="40" t="s">
        <v>29</v>
      </c>
      <c r="AK49" s="40" t="s">
        <v>30</v>
      </c>
      <c r="AL49" s="40" t="s">
        <v>60</v>
      </c>
    </row>
    <row r="50" customFormat="false" ht="63.75" hidden="false" customHeight="true" outlineLevel="0" collapsed="false">
      <c r="A50" s="194" t="s">
        <v>335</v>
      </c>
      <c r="B50" s="195" t="s">
        <v>336</v>
      </c>
      <c r="C50" s="89" t="s">
        <v>337</v>
      </c>
      <c r="D50" s="81" t="s">
        <v>86</v>
      </c>
      <c r="E50" s="42" t="n">
        <v>0</v>
      </c>
      <c r="F50" s="160" t="n">
        <v>0</v>
      </c>
      <c r="G50" s="176" t="s">
        <v>338</v>
      </c>
      <c r="H50" s="115" t="s">
        <v>339</v>
      </c>
      <c r="I50" s="115" t="n">
        <v>0</v>
      </c>
      <c r="J50" s="115" t="n">
        <v>3</v>
      </c>
      <c r="K50" s="115" t="n">
        <v>0</v>
      </c>
      <c r="L50" s="115" t="n">
        <v>0</v>
      </c>
      <c r="M50" s="115" t="n">
        <v>0</v>
      </c>
      <c r="N50" s="115" t="n">
        <v>0</v>
      </c>
      <c r="O50" s="84"/>
      <c r="P50" s="84"/>
      <c r="Q50" s="42" t="s">
        <v>340</v>
      </c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42" t="str">
        <f aca="false">+Q50</f>
        <v>20.000.000</v>
      </c>
      <c r="AF50" s="84"/>
      <c r="AG50" s="88" t="s">
        <v>40</v>
      </c>
      <c r="AH50" s="84"/>
      <c r="AI50" s="84"/>
      <c r="AJ50" s="84"/>
      <c r="AK50" s="88" t="s">
        <v>288</v>
      </c>
      <c r="AL50" s="109"/>
    </row>
    <row r="51" customFormat="false" ht="45.75" hidden="false" customHeight="false" outlineLevel="0" collapsed="false">
      <c r="A51" s="90" t="s">
        <v>38</v>
      </c>
      <c r="B51" s="81" t="s">
        <v>38</v>
      </c>
      <c r="C51" s="81" t="s">
        <v>341</v>
      </c>
      <c r="D51" s="81" t="s">
        <v>86</v>
      </c>
      <c r="E51" s="42"/>
      <c r="F51" s="160"/>
      <c r="G51" s="176"/>
      <c r="H51" s="115"/>
      <c r="I51" s="115"/>
      <c r="J51" s="115"/>
      <c r="K51" s="115"/>
      <c r="L51" s="115"/>
      <c r="M51" s="115"/>
      <c r="N51" s="115"/>
      <c r="O51" s="84"/>
      <c r="P51" s="84"/>
      <c r="Q51" s="42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42"/>
      <c r="AF51" s="84"/>
      <c r="AG51" s="88" t="s">
        <v>41</v>
      </c>
      <c r="AH51" s="84"/>
      <c r="AI51" s="88" t="s">
        <v>342</v>
      </c>
      <c r="AJ51" s="88" t="s">
        <v>343</v>
      </c>
      <c r="AK51" s="88" t="s">
        <v>288</v>
      </c>
      <c r="AL51" s="109" t="s">
        <v>344</v>
      </c>
    </row>
    <row r="52" customFormat="false" ht="90.75" hidden="false" customHeight="false" outlineLevel="0" collapsed="false">
      <c r="A52" s="90" t="s">
        <v>38</v>
      </c>
      <c r="B52" s="81" t="s">
        <v>38</v>
      </c>
      <c r="C52" s="81" t="s">
        <v>345</v>
      </c>
      <c r="D52" s="81" t="s">
        <v>86</v>
      </c>
      <c r="E52" s="42"/>
      <c r="F52" s="160"/>
      <c r="G52" s="176"/>
      <c r="H52" s="115"/>
      <c r="I52" s="115"/>
      <c r="J52" s="115"/>
      <c r="K52" s="115"/>
      <c r="L52" s="115"/>
      <c r="M52" s="115"/>
      <c r="N52" s="115"/>
      <c r="O52" s="84"/>
      <c r="P52" s="84"/>
      <c r="Q52" s="42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42"/>
      <c r="AF52" s="84"/>
      <c r="AG52" s="84"/>
      <c r="AH52" s="84"/>
      <c r="AI52" s="88" t="s">
        <v>342</v>
      </c>
      <c r="AJ52" s="88" t="s">
        <v>343</v>
      </c>
      <c r="AK52" s="88" t="s">
        <v>288</v>
      </c>
      <c r="AL52" s="109"/>
    </row>
    <row r="53" customFormat="false" ht="16.5" hidden="false" customHeight="false" outlineLevel="0" collapsed="false">
      <c r="A53" s="106"/>
      <c r="B53" s="73"/>
      <c r="C53" s="73"/>
      <c r="D53" s="73"/>
      <c r="E53" s="73"/>
      <c r="F53" s="73"/>
      <c r="G53" s="107"/>
      <c r="H53" s="107"/>
      <c r="I53" s="107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108"/>
      <c r="AI53" s="73"/>
      <c r="AJ53" s="73"/>
      <c r="AK53" s="73"/>
      <c r="AL53" s="73"/>
    </row>
    <row r="54" s="206" customFormat="true" ht="36.75" hidden="false" customHeight="false" outlineLevel="0" collapsed="false">
      <c r="A54" s="200" t="s">
        <v>51</v>
      </c>
      <c r="B54" s="201" t="s">
        <v>52</v>
      </c>
      <c r="C54" s="201" t="s">
        <v>53</v>
      </c>
      <c r="D54" s="201" t="s">
        <v>54</v>
      </c>
      <c r="E54" s="201" t="s">
        <v>55</v>
      </c>
      <c r="F54" s="201" t="s">
        <v>56</v>
      </c>
      <c r="G54" s="201" t="s">
        <v>141</v>
      </c>
      <c r="H54" s="201" t="s">
        <v>10</v>
      </c>
      <c r="I54" s="201" t="s">
        <v>11</v>
      </c>
      <c r="J54" s="201" t="s">
        <v>12</v>
      </c>
      <c r="K54" s="201" t="s">
        <v>13</v>
      </c>
      <c r="L54" s="201" t="s">
        <v>14</v>
      </c>
      <c r="M54" s="201" t="s">
        <v>15</v>
      </c>
      <c r="N54" s="201" t="s">
        <v>16</v>
      </c>
      <c r="O54" s="202" t="n">
        <v>0</v>
      </c>
      <c r="P54" s="203" t="n">
        <v>0</v>
      </c>
      <c r="Q54" s="202" t="n">
        <v>0</v>
      </c>
      <c r="R54" s="203" t="n">
        <v>0</v>
      </c>
      <c r="S54" s="202" t="n">
        <v>0</v>
      </c>
      <c r="T54" s="203" t="n">
        <v>0</v>
      </c>
      <c r="U54" s="202" t="n">
        <v>0</v>
      </c>
      <c r="V54" s="203" t="n">
        <v>0</v>
      </c>
      <c r="W54" s="202" t="n">
        <v>0</v>
      </c>
      <c r="X54" s="203" t="n">
        <v>0</v>
      </c>
      <c r="Y54" s="202" t="n">
        <v>0</v>
      </c>
      <c r="Z54" s="203" t="n">
        <v>0</v>
      </c>
      <c r="AA54" s="202" t="n">
        <v>0</v>
      </c>
      <c r="AB54" s="203" t="n">
        <v>0</v>
      </c>
      <c r="AC54" s="202" t="n">
        <v>0</v>
      </c>
      <c r="AD54" s="203" t="n">
        <v>0</v>
      </c>
      <c r="AE54" s="204" t="n">
        <v>0</v>
      </c>
      <c r="AF54" s="203"/>
      <c r="AG54" s="205" t="s">
        <v>58</v>
      </c>
      <c r="AH54" s="205" t="s">
        <v>59</v>
      </c>
      <c r="AI54" s="205" t="s">
        <v>28</v>
      </c>
      <c r="AJ54" s="205" t="s">
        <v>29</v>
      </c>
      <c r="AK54" s="205" t="s">
        <v>30</v>
      </c>
      <c r="AL54" s="205" t="s">
        <v>60</v>
      </c>
    </row>
    <row r="55" s="206" customFormat="true" ht="45.75" hidden="false" customHeight="true" outlineLevel="0" collapsed="false">
      <c r="A55" s="207" t="s">
        <v>38</v>
      </c>
      <c r="B55" s="208" t="s">
        <v>38</v>
      </c>
      <c r="C55" s="209" t="s">
        <v>346</v>
      </c>
      <c r="D55" s="209" t="s">
        <v>86</v>
      </c>
      <c r="E55" s="210" t="n">
        <v>0</v>
      </c>
      <c r="F55" s="210"/>
      <c r="G55" s="211" t="s">
        <v>347</v>
      </c>
      <c r="H55" s="212" t="s">
        <v>348</v>
      </c>
      <c r="I55" s="212"/>
      <c r="J55" s="212"/>
      <c r="K55" s="212"/>
      <c r="L55" s="212"/>
      <c r="M55" s="212"/>
      <c r="N55" s="212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3" t="s">
        <v>40</v>
      </c>
      <c r="AH55" s="210"/>
      <c r="AI55" s="210"/>
      <c r="AJ55" s="210"/>
      <c r="AK55" s="210"/>
      <c r="AL55" s="214"/>
    </row>
    <row r="56" s="206" customFormat="true" ht="36.75" hidden="false" customHeight="false" outlineLevel="0" collapsed="false">
      <c r="A56" s="215"/>
      <c r="B56" s="216"/>
      <c r="C56" s="209" t="s">
        <v>349</v>
      </c>
      <c r="D56" s="209" t="s">
        <v>86</v>
      </c>
      <c r="E56" s="210"/>
      <c r="F56" s="210"/>
      <c r="G56" s="211"/>
      <c r="H56" s="212"/>
      <c r="I56" s="212"/>
      <c r="J56" s="212"/>
      <c r="K56" s="212"/>
      <c r="L56" s="212"/>
      <c r="M56" s="212"/>
      <c r="N56" s="212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4"/>
    </row>
    <row r="57" s="206" customFormat="true" ht="36.75" hidden="false" customHeight="false" outlineLevel="0" collapsed="false">
      <c r="A57" s="217"/>
      <c r="B57" s="218"/>
      <c r="C57" s="209" t="s">
        <v>350</v>
      </c>
      <c r="D57" s="219" t="s">
        <v>86</v>
      </c>
      <c r="E57" s="220"/>
      <c r="F57" s="220"/>
      <c r="G57" s="211"/>
      <c r="H57" s="212"/>
      <c r="I57" s="212"/>
      <c r="J57" s="212"/>
      <c r="K57" s="212"/>
      <c r="L57" s="212"/>
      <c r="M57" s="212"/>
      <c r="N57" s="212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4"/>
    </row>
    <row r="58" customFormat="false" ht="16.5" hidden="false" customHeight="false" outlineLevel="0" collapsed="false">
      <c r="A58" s="106"/>
      <c r="B58" s="73"/>
      <c r="C58" s="73"/>
      <c r="D58" s="73"/>
      <c r="E58" s="73"/>
      <c r="F58" s="73"/>
      <c r="G58" s="107"/>
      <c r="H58" s="107"/>
      <c r="I58" s="107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108"/>
      <c r="AI58" s="73"/>
      <c r="AJ58" s="73"/>
      <c r="AK58" s="73"/>
      <c r="AL58" s="73"/>
    </row>
    <row r="59" customFormat="false" ht="36.75" hidden="false" customHeight="false" outlineLevel="0" collapsed="false">
      <c r="A59" s="74" t="s">
        <v>51</v>
      </c>
      <c r="B59" s="75" t="s">
        <v>52</v>
      </c>
      <c r="C59" s="75" t="s">
        <v>53</v>
      </c>
      <c r="D59" s="75" t="s">
        <v>54</v>
      </c>
      <c r="E59" s="75" t="s">
        <v>55</v>
      </c>
      <c r="F59" s="75" t="s">
        <v>56</v>
      </c>
      <c r="G59" s="75" t="s">
        <v>148</v>
      </c>
      <c r="H59" s="75" t="s">
        <v>10</v>
      </c>
      <c r="I59" s="75" t="s">
        <v>11</v>
      </c>
      <c r="J59" s="75" t="s">
        <v>12</v>
      </c>
      <c r="K59" s="75" t="s">
        <v>13</v>
      </c>
      <c r="L59" s="75" t="s">
        <v>14</v>
      </c>
      <c r="M59" s="75" t="s">
        <v>15</v>
      </c>
      <c r="N59" s="75" t="s">
        <v>16</v>
      </c>
      <c r="O59" s="37" t="n">
        <v>0</v>
      </c>
      <c r="P59" s="38" t="n">
        <v>0</v>
      </c>
      <c r="Q59" s="37" t="n">
        <v>0</v>
      </c>
      <c r="R59" s="38" t="n">
        <v>0</v>
      </c>
      <c r="S59" s="37" t="n">
        <v>0</v>
      </c>
      <c r="T59" s="38" t="n">
        <v>0</v>
      </c>
      <c r="U59" s="37" t="n">
        <v>0</v>
      </c>
      <c r="V59" s="38" t="n">
        <v>0</v>
      </c>
      <c r="W59" s="37" t="n">
        <v>0</v>
      </c>
      <c r="X59" s="38" t="n">
        <v>0</v>
      </c>
      <c r="Y59" s="37" t="n">
        <v>0</v>
      </c>
      <c r="Z59" s="38" t="n">
        <v>0</v>
      </c>
      <c r="AA59" s="37" t="n">
        <v>0</v>
      </c>
      <c r="AB59" s="38" t="n">
        <v>0</v>
      </c>
      <c r="AC59" s="37" t="n">
        <v>0</v>
      </c>
      <c r="AD59" s="38" t="n">
        <v>0</v>
      </c>
      <c r="AE59" s="39" t="n">
        <v>0</v>
      </c>
      <c r="AF59" s="38"/>
      <c r="AG59" s="40" t="s">
        <v>58</v>
      </c>
      <c r="AH59" s="40" t="s">
        <v>59</v>
      </c>
      <c r="AI59" s="40" t="s">
        <v>28</v>
      </c>
      <c r="AJ59" s="40" t="s">
        <v>29</v>
      </c>
      <c r="AK59" s="40" t="s">
        <v>30</v>
      </c>
      <c r="AL59" s="40" t="s">
        <v>60</v>
      </c>
    </row>
    <row r="60" customFormat="false" ht="117.75" hidden="false" customHeight="true" outlineLevel="0" collapsed="false">
      <c r="A60" s="194" t="s">
        <v>38</v>
      </c>
      <c r="B60" s="195" t="s">
        <v>38</v>
      </c>
      <c r="C60" s="81" t="s">
        <v>351</v>
      </c>
      <c r="D60" s="44" t="s">
        <v>86</v>
      </c>
      <c r="E60" s="160" t="n">
        <v>0</v>
      </c>
      <c r="F60" s="160" t="n">
        <v>0</v>
      </c>
      <c r="G60" s="42" t="s">
        <v>352</v>
      </c>
      <c r="H60" s="42" t="s">
        <v>353</v>
      </c>
      <c r="I60" s="42" t="n">
        <v>23</v>
      </c>
      <c r="J60" s="42" t="n">
        <v>23</v>
      </c>
      <c r="K60" s="42" t="n">
        <v>23</v>
      </c>
      <c r="L60" s="42" t="n">
        <v>0</v>
      </c>
      <c r="M60" s="42" t="n">
        <v>0</v>
      </c>
      <c r="N60" s="42" t="n">
        <v>0</v>
      </c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8"/>
      <c r="AH60" s="84"/>
      <c r="AI60" s="88"/>
      <c r="AJ60" s="88" t="s">
        <v>354</v>
      </c>
      <c r="AK60" s="88"/>
      <c r="AL60" s="109"/>
    </row>
    <row r="61" customFormat="false" ht="36.75" hidden="false" customHeight="false" outlineLevel="0" collapsed="false">
      <c r="A61" s="194" t="s">
        <v>38</v>
      </c>
      <c r="B61" s="195" t="s">
        <v>38</v>
      </c>
      <c r="C61" s="81" t="s">
        <v>355</v>
      </c>
      <c r="D61" s="44"/>
      <c r="E61" s="160"/>
      <c r="F61" s="160"/>
      <c r="G61" s="42"/>
      <c r="H61" s="42"/>
      <c r="I61" s="42"/>
      <c r="J61" s="42"/>
      <c r="K61" s="42"/>
      <c r="L61" s="42"/>
      <c r="M61" s="42"/>
      <c r="N61" s="42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8"/>
      <c r="AJ61" s="84"/>
      <c r="AK61" s="88"/>
      <c r="AL61" s="109"/>
    </row>
    <row r="62" customFormat="false" ht="16.5" hidden="false" customHeight="false" outlineLevel="0" collapsed="false">
      <c r="A62" s="106"/>
      <c r="B62" s="73"/>
      <c r="C62" s="73"/>
      <c r="D62" s="73"/>
      <c r="E62" s="73"/>
      <c r="F62" s="73"/>
      <c r="G62" s="107"/>
      <c r="H62" s="107"/>
      <c r="I62" s="107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108"/>
      <c r="AI62" s="73"/>
      <c r="AJ62" s="73"/>
      <c r="AK62" s="73"/>
      <c r="AL62" s="73"/>
    </row>
    <row r="63" customFormat="false" ht="16.5" hidden="false" customHeight="false" outlineLevel="0" collapsed="false">
      <c r="A63" s="106"/>
      <c r="B63" s="73"/>
      <c r="C63" s="73"/>
      <c r="D63" s="73"/>
      <c r="E63" s="73"/>
      <c r="F63" s="73"/>
      <c r="G63" s="107"/>
      <c r="H63" s="107"/>
      <c r="I63" s="107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108"/>
      <c r="AI63" s="73"/>
      <c r="AJ63" s="73"/>
      <c r="AK63" s="73"/>
      <c r="AL63" s="73"/>
    </row>
    <row r="64" customFormat="false" ht="36" hidden="false" customHeight="false" outlineLevel="0" collapsed="false">
      <c r="A64" s="35" t="s">
        <v>51</v>
      </c>
      <c r="B64" s="36" t="s">
        <v>52</v>
      </c>
      <c r="C64" s="36" t="s">
        <v>53</v>
      </c>
      <c r="D64" s="36" t="s">
        <v>54</v>
      </c>
      <c r="E64" s="36" t="s">
        <v>55</v>
      </c>
      <c r="F64" s="36" t="s">
        <v>56</v>
      </c>
      <c r="G64" s="36" t="s">
        <v>151</v>
      </c>
      <c r="H64" s="36" t="s">
        <v>10</v>
      </c>
      <c r="I64" s="36" t="s">
        <v>11</v>
      </c>
      <c r="J64" s="36" t="s">
        <v>12</v>
      </c>
      <c r="K64" s="36" t="s">
        <v>13</v>
      </c>
      <c r="L64" s="36" t="s">
        <v>14</v>
      </c>
      <c r="M64" s="36" t="s">
        <v>15</v>
      </c>
      <c r="N64" s="36" t="s">
        <v>16</v>
      </c>
      <c r="O64" s="93" t="n">
        <v>0</v>
      </c>
      <c r="P64" s="92" t="n">
        <v>0</v>
      </c>
      <c r="Q64" s="93" t="n">
        <v>0</v>
      </c>
      <c r="R64" s="92" t="n">
        <v>0</v>
      </c>
      <c r="S64" s="93" t="n">
        <v>0</v>
      </c>
      <c r="T64" s="92" t="n">
        <v>0</v>
      </c>
      <c r="U64" s="93" t="n">
        <v>0</v>
      </c>
      <c r="V64" s="92" t="n">
        <v>0</v>
      </c>
      <c r="W64" s="93" t="n">
        <v>0</v>
      </c>
      <c r="X64" s="92" t="n">
        <v>0</v>
      </c>
      <c r="Y64" s="93" t="n">
        <v>0</v>
      </c>
      <c r="Z64" s="92" t="n">
        <v>0</v>
      </c>
      <c r="AA64" s="93" t="n">
        <v>0</v>
      </c>
      <c r="AB64" s="92" t="n">
        <v>0</v>
      </c>
      <c r="AC64" s="93" t="n">
        <v>0</v>
      </c>
      <c r="AD64" s="92" t="n">
        <v>0</v>
      </c>
      <c r="AE64" s="94" t="n">
        <v>0</v>
      </c>
      <c r="AF64" s="92"/>
      <c r="AG64" s="95" t="s">
        <v>58</v>
      </c>
      <c r="AH64" s="95" t="s">
        <v>59</v>
      </c>
      <c r="AI64" s="95" t="s">
        <v>28</v>
      </c>
      <c r="AJ64" s="95" t="s">
        <v>29</v>
      </c>
      <c r="AK64" s="95" t="s">
        <v>30</v>
      </c>
      <c r="AL64" s="95" t="s">
        <v>60</v>
      </c>
    </row>
    <row r="65" customFormat="false" ht="81" hidden="false" customHeight="false" outlineLevel="0" collapsed="false">
      <c r="A65" s="25" t="s">
        <v>320</v>
      </c>
      <c r="B65" s="221"/>
      <c r="C65" s="25" t="s">
        <v>356</v>
      </c>
      <c r="D65" s="25" t="s">
        <v>317</v>
      </c>
      <c r="E65" s="27" t="n">
        <v>0</v>
      </c>
      <c r="F65" s="27" t="n">
        <v>0</v>
      </c>
      <c r="G65" s="117" t="s">
        <v>357</v>
      </c>
      <c r="H65" s="26" t="s">
        <v>358</v>
      </c>
      <c r="I65" s="26" t="n">
        <v>0</v>
      </c>
      <c r="J65" s="26" t="n">
        <v>23</v>
      </c>
      <c r="K65" s="26" t="n">
        <v>12</v>
      </c>
      <c r="L65" s="26" t="n">
        <v>0</v>
      </c>
      <c r="M65" s="26" t="n">
        <v>0</v>
      </c>
      <c r="N65" s="26" t="n">
        <v>0</v>
      </c>
      <c r="O65" s="26"/>
      <c r="P65" s="26"/>
      <c r="Q65" s="26" t="s">
        <v>208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 t="str">
        <f aca="false">+Q65</f>
        <v>50.000.000</v>
      </c>
      <c r="AF65" s="26"/>
      <c r="AG65" s="26"/>
      <c r="AH65" s="26"/>
      <c r="AI65" s="26"/>
      <c r="AJ65" s="26"/>
      <c r="AK65" s="26"/>
      <c r="AL65" s="28"/>
    </row>
  </sheetData>
  <mergeCells count="196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3"/>
    <mergeCell ref="B21:B23"/>
    <mergeCell ref="C21:C23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3"/>
    <mergeCell ref="P21:P23"/>
    <mergeCell ref="Q21:Q25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5"/>
    <mergeCell ref="AD21:AD23"/>
    <mergeCell ref="AE21:AE25"/>
    <mergeCell ref="AF21:AF23"/>
    <mergeCell ref="AG21:AG23"/>
    <mergeCell ref="AH21:AH23"/>
    <mergeCell ref="AI21:AI23"/>
    <mergeCell ref="AJ21:AJ23"/>
    <mergeCell ref="AK21:AK23"/>
    <mergeCell ref="AL21:AL23"/>
    <mergeCell ref="A26:AK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I28:AI29"/>
    <mergeCell ref="AJ28:AJ29"/>
    <mergeCell ref="AK28:AK29"/>
    <mergeCell ref="AL28:AL29"/>
    <mergeCell ref="G35:G38"/>
    <mergeCell ref="H35:H38"/>
    <mergeCell ref="I35:I38"/>
    <mergeCell ref="J35:J38"/>
    <mergeCell ref="K35:K38"/>
    <mergeCell ref="L35:L38"/>
    <mergeCell ref="M35:M38"/>
    <mergeCell ref="N35:N38"/>
    <mergeCell ref="G41:G42"/>
    <mergeCell ref="H41:H42"/>
    <mergeCell ref="I41:I42"/>
    <mergeCell ref="J41:J42"/>
    <mergeCell ref="K41:K42"/>
    <mergeCell ref="L41:L42"/>
    <mergeCell ref="M41:M42"/>
    <mergeCell ref="N41:N42"/>
    <mergeCell ref="G45:G47"/>
    <mergeCell ref="H45:H47"/>
    <mergeCell ref="I45:I47"/>
    <mergeCell ref="J45:J47"/>
    <mergeCell ref="K45:K47"/>
    <mergeCell ref="L45:L47"/>
    <mergeCell ref="M45:M47"/>
    <mergeCell ref="N45:N47"/>
    <mergeCell ref="Q45:Q47"/>
    <mergeCell ref="AE45:AE47"/>
    <mergeCell ref="AK45:AK47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Q50:Q52"/>
    <mergeCell ref="AE50:AE52"/>
    <mergeCell ref="G55:G57"/>
    <mergeCell ref="H55:H57"/>
    <mergeCell ref="I55:I57"/>
    <mergeCell ref="J55:J57"/>
    <mergeCell ref="K55:K57"/>
    <mergeCell ref="L55:L57"/>
    <mergeCell ref="M55:M57"/>
    <mergeCell ref="N55:N57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0" ySplit="2625" topLeftCell="A39" activePane="bottomLeft" state="split"/>
      <selection pane="topLeft" activeCell="E7" activeCellId="0" sqref="E7"/>
      <selection pane="bottomLeft" activeCell="H3" activeCellId="0" sqref="H3:T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359</v>
      </c>
      <c r="B3" s="47"/>
      <c r="C3" s="47"/>
      <c r="D3" s="47"/>
      <c r="E3" s="47"/>
      <c r="F3" s="47"/>
      <c r="G3" s="47"/>
      <c r="H3" s="48" t="s">
        <v>360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361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24" hidden="false" customHeight="true" outlineLevel="0" collapsed="false">
      <c r="A4" s="47" t="s">
        <v>362</v>
      </c>
      <c r="B4" s="47"/>
      <c r="C4" s="47"/>
      <c r="D4" s="47"/>
      <c r="E4" s="49" t="s">
        <v>363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364</v>
      </c>
      <c r="C7" s="53"/>
      <c r="D7" s="53"/>
      <c r="E7" s="53"/>
      <c r="F7" s="53"/>
      <c r="G7" s="53"/>
      <c r="H7" s="64" t="s">
        <v>365</v>
      </c>
      <c r="I7" s="222"/>
      <c r="J7" s="222"/>
      <c r="K7" s="222"/>
      <c r="L7" s="65"/>
      <c r="M7" s="65"/>
      <c r="N7" s="65"/>
      <c r="O7" s="223" t="s">
        <v>366</v>
      </c>
      <c r="P7" s="224" t="s">
        <v>366</v>
      </c>
      <c r="Q7" s="223" t="s">
        <v>366</v>
      </c>
      <c r="R7" s="224" t="s">
        <v>366</v>
      </c>
      <c r="S7" s="223" t="s">
        <v>366</v>
      </c>
      <c r="T7" s="224" t="s">
        <v>366</v>
      </c>
      <c r="U7" s="223" t="s">
        <v>366</v>
      </c>
      <c r="V7" s="224" t="s">
        <v>366</v>
      </c>
      <c r="W7" s="223" t="s">
        <v>366</v>
      </c>
      <c r="X7" s="224" t="s">
        <v>366</v>
      </c>
      <c r="Y7" s="223" t="s">
        <v>366</v>
      </c>
      <c r="Z7" s="224" t="s">
        <v>366</v>
      </c>
      <c r="AA7" s="223" t="s">
        <v>366</v>
      </c>
      <c r="AB7" s="224" t="s">
        <v>366</v>
      </c>
      <c r="AC7" s="223" t="s">
        <v>366</v>
      </c>
      <c r="AD7" s="224" t="s">
        <v>366</v>
      </c>
      <c r="AE7" s="223" t="s">
        <v>366</v>
      </c>
      <c r="AF7" s="224" t="s">
        <v>366</v>
      </c>
      <c r="AG7" s="40" t="s">
        <v>36</v>
      </c>
      <c r="AH7" s="70"/>
      <c r="AI7" s="71" t="s">
        <v>37</v>
      </c>
      <c r="AJ7" s="71" t="s">
        <v>38</v>
      </c>
      <c r="AK7" s="60" t="s">
        <v>367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222"/>
      <c r="J8" s="222"/>
      <c r="K8" s="222"/>
      <c r="L8" s="65"/>
      <c r="M8" s="65"/>
      <c r="N8" s="65"/>
      <c r="O8" s="223"/>
      <c r="P8" s="224"/>
      <c r="Q8" s="223"/>
      <c r="R8" s="224"/>
      <c r="S8" s="223"/>
      <c r="T8" s="224"/>
      <c r="U8" s="223"/>
      <c r="V8" s="224"/>
      <c r="W8" s="223"/>
      <c r="X8" s="224"/>
      <c r="Y8" s="223"/>
      <c r="Z8" s="224"/>
      <c r="AA8" s="223"/>
      <c r="AB8" s="224"/>
      <c r="AC8" s="223"/>
      <c r="AD8" s="224"/>
      <c r="AE8" s="223"/>
      <c r="AF8" s="224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222"/>
      <c r="J9" s="222"/>
      <c r="K9" s="222"/>
      <c r="L9" s="65"/>
      <c r="M9" s="65"/>
      <c r="N9" s="65"/>
      <c r="O9" s="223"/>
      <c r="P9" s="224"/>
      <c r="Q9" s="223"/>
      <c r="R9" s="224"/>
      <c r="S9" s="223"/>
      <c r="T9" s="224"/>
      <c r="U9" s="223"/>
      <c r="V9" s="224"/>
      <c r="W9" s="223"/>
      <c r="X9" s="224"/>
      <c r="Y9" s="223"/>
      <c r="Z9" s="224"/>
      <c r="AA9" s="223"/>
      <c r="AB9" s="224"/>
      <c r="AC9" s="223"/>
      <c r="AD9" s="224"/>
      <c r="AE9" s="223"/>
      <c r="AF9" s="224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222"/>
      <c r="J10" s="222"/>
      <c r="K10" s="222"/>
      <c r="L10" s="65"/>
      <c r="M10" s="65"/>
      <c r="N10" s="65"/>
      <c r="O10" s="223"/>
      <c r="P10" s="224"/>
      <c r="Q10" s="223"/>
      <c r="R10" s="224"/>
      <c r="S10" s="223"/>
      <c r="T10" s="224"/>
      <c r="U10" s="223"/>
      <c r="V10" s="224"/>
      <c r="W10" s="223"/>
      <c r="X10" s="224"/>
      <c r="Y10" s="223"/>
      <c r="Z10" s="224"/>
      <c r="AA10" s="223"/>
      <c r="AB10" s="224"/>
      <c r="AC10" s="223"/>
      <c r="AD10" s="224"/>
      <c r="AE10" s="223"/>
      <c r="AF10" s="224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222"/>
      <c r="J11" s="222"/>
      <c r="K11" s="222"/>
      <c r="L11" s="65"/>
      <c r="M11" s="65"/>
      <c r="N11" s="65"/>
      <c r="O11" s="223"/>
      <c r="P11" s="224"/>
      <c r="Q11" s="223"/>
      <c r="R11" s="224"/>
      <c r="S11" s="223"/>
      <c r="T11" s="224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3"/>
      <c r="AF11" s="224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222"/>
      <c r="J12" s="222"/>
      <c r="K12" s="222"/>
      <c r="L12" s="65"/>
      <c r="M12" s="65"/>
      <c r="N12" s="65"/>
      <c r="O12" s="223"/>
      <c r="P12" s="224"/>
      <c r="Q12" s="223"/>
      <c r="R12" s="224"/>
      <c r="S12" s="223"/>
      <c r="T12" s="224"/>
      <c r="U12" s="223"/>
      <c r="V12" s="224"/>
      <c r="W12" s="223"/>
      <c r="X12" s="224"/>
      <c r="Y12" s="223"/>
      <c r="Z12" s="224"/>
      <c r="AA12" s="223"/>
      <c r="AB12" s="224"/>
      <c r="AC12" s="223"/>
      <c r="AD12" s="224"/>
      <c r="AE12" s="223"/>
      <c r="AF12" s="224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222"/>
      <c r="J13" s="222"/>
      <c r="K13" s="222"/>
      <c r="L13" s="65"/>
      <c r="M13" s="65"/>
      <c r="N13" s="65"/>
      <c r="O13" s="223"/>
      <c r="P13" s="224"/>
      <c r="Q13" s="223"/>
      <c r="R13" s="224"/>
      <c r="S13" s="223"/>
      <c r="T13" s="224"/>
      <c r="U13" s="223"/>
      <c r="V13" s="224"/>
      <c r="W13" s="223"/>
      <c r="X13" s="224"/>
      <c r="Y13" s="223"/>
      <c r="Z13" s="224"/>
      <c r="AA13" s="223"/>
      <c r="AB13" s="224"/>
      <c r="AC13" s="223"/>
      <c r="AD13" s="224"/>
      <c r="AE13" s="223"/>
      <c r="AF13" s="224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222"/>
      <c r="J14" s="222"/>
      <c r="K14" s="222"/>
      <c r="L14" s="65"/>
      <c r="M14" s="65"/>
      <c r="N14" s="65"/>
      <c r="O14" s="223"/>
      <c r="P14" s="224"/>
      <c r="Q14" s="223"/>
      <c r="R14" s="224"/>
      <c r="S14" s="223"/>
      <c r="T14" s="224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3"/>
      <c r="AF14" s="224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222"/>
      <c r="J15" s="222"/>
      <c r="K15" s="222"/>
      <c r="L15" s="65"/>
      <c r="M15" s="65"/>
      <c r="N15" s="65"/>
      <c r="O15" s="223"/>
      <c r="P15" s="224"/>
      <c r="Q15" s="223"/>
      <c r="R15" s="224"/>
      <c r="S15" s="223"/>
      <c r="T15" s="224"/>
      <c r="U15" s="223"/>
      <c r="V15" s="224"/>
      <c r="W15" s="223"/>
      <c r="X15" s="224"/>
      <c r="Y15" s="223"/>
      <c r="Z15" s="224"/>
      <c r="AA15" s="223"/>
      <c r="AB15" s="224"/>
      <c r="AC15" s="223"/>
      <c r="AD15" s="224"/>
      <c r="AE15" s="223"/>
      <c r="AF15" s="224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222"/>
      <c r="J16" s="222"/>
      <c r="K16" s="222"/>
      <c r="L16" s="65"/>
      <c r="M16" s="65"/>
      <c r="N16" s="65"/>
      <c r="O16" s="223"/>
      <c r="P16" s="224"/>
      <c r="Q16" s="223"/>
      <c r="R16" s="224"/>
      <c r="S16" s="223"/>
      <c r="T16" s="224"/>
      <c r="U16" s="223"/>
      <c r="V16" s="224"/>
      <c r="W16" s="223"/>
      <c r="X16" s="224"/>
      <c r="Y16" s="223"/>
      <c r="Z16" s="224"/>
      <c r="AA16" s="223"/>
      <c r="AB16" s="224"/>
      <c r="AC16" s="223"/>
      <c r="AD16" s="224"/>
      <c r="AE16" s="223"/>
      <c r="AF16" s="224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222"/>
      <c r="J17" s="222"/>
      <c r="K17" s="222"/>
      <c r="L17" s="65"/>
      <c r="M17" s="65"/>
      <c r="N17" s="65"/>
      <c r="O17" s="223"/>
      <c r="P17" s="224"/>
      <c r="Q17" s="223"/>
      <c r="R17" s="224"/>
      <c r="S17" s="223"/>
      <c r="T17" s="224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3"/>
      <c r="AF17" s="224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222"/>
      <c r="J18" s="222"/>
      <c r="K18" s="222"/>
      <c r="L18" s="65"/>
      <c r="M18" s="65"/>
      <c r="N18" s="65"/>
      <c r="O18" s="223"/>
      <c r="P18" s="224"/>
      <c r="Q18" s="223"/>
      <c r="R18" s="224"/>
      <c r="S18" s="223"/>
      <c r="T18" s="224"/>
      <c r="U18" s="223"/>
      <c r="V18" s="224"/>
      <c r="W18" s="223"/>
      <c r="X18" s="224"/>
      <c r="Y18" s="223"/>
      <c r="Z18" s="224"/>
      <c r="AA18" s="223"/>
      <c r="AB18" s="224"/>
      <c r="AC18" s="223"/>
      <c r="AD18" s="224"/>
      <c r="AE18" s="223"/>
      <c r="AF18" s="224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9.75" hidden="false" customHeight="false" outlineLevel="0" collapsed="false">
      <c r="A20" s="225" t="s">
        <v>51</v>
      </c>
      <c r="B20" s="226" t="s">
        <v>52</v>
      </c>
      <c r="C20" s="226" t="s">
        <v>53</v>
      </c>
      <c r="D20" s="226" t="s">
        <v>54</v>
      </c>
      <c r="E20" s="226" t="s">
        <v>55</v>
      </c>
      <c r="F20" s="226" t="s">
        <v>56</v>
      </c>
      <c r="G20" s="226" t="s">
        <v>71</v>
      </c>
      <c r="H20" s="226" t="s">
        <v>10</v>
      </c>
      <c r="I20" s="226" t="s">
        <v>11</v>
      </c>
      <c r="J20" s="226" t="s">
        <v>12</v>
      </c>
      <c r="K20" s="226" t="s">
        <v>13</v>
      </c>
      <c r="L20" s="226" t="s">
        <v>14</v>
      </c>
      <c r="M20" s="226" t="s">
        <v>15</v>
      </c>
      <c r="N20" s="226" t="s">
        <v>16</v>
      </c>
      <c r="O20" s="227" t="n">
        <v>0</v>
      </c>
      <c r="P20" s="228" t="n">
        <v>0</v>
      </c>
      <c r="Q20" s="227" t="n">
        <v>0</v>
      </c>
      <c r="R20" s="228" t="n">
        <v>0</v>
      </c>
      <c r="S20" s="227" t="n">
        <v>0</v>
      </c>
      <c r="T20" s="228" t="n">
        <v>0</v>
      </c>
      <c r="U20" s="227" t="n">
        <v>0</v>
      </c>
      <c r="V20" s="228" t="n">
        <v>0</v>
      </c>
      <c r="W20" s="227" t="n">
        <v>0</v>
      </c>
      <c r="X20" s="228" t="n">
        <v>0</v>
      </c>
      <c r="Y20" s="227" t="n">
        <v>0</v>
      </c>
      <c r="Z20" s="228" t="n">
        <v>0</v>
      </c>
      <c r="AA20" s="227" t="n">
        <v>0</v>
      </c>
      <c r="AB20" s="228" t="n">
        <v>0</v>
      </c>
      <c r="AC20" s="227" t="n">
        <v>0</v>
      </c>
      <c r="AD20" s="228" t="n">
        <v>0</v>
      </c>
      <c r="AE20" s="229" t="n">
        <v>0</v>
      </c>
      <c r="AF20" s="228" t="n">
        <v>0</v>
      </c>
      <c r="AG20" s="230" t="s">
        <v>58</v>
      </c>
      <c r="AH20" s="230" t="s">
        <v>59</v>
      </c>
      <c r="AI20" s="230" t="s">
        <v>28</v>
      </c>
      <c r="AJ20" s="230" t="s">
        <v>29</v>
      </c>
      <c r="AK20" s="230" t="s">
        <v>30</v>
      </c>
      <c r="AL20" s="230" t="s">
        <v>60</v>
      </c>
    </row>
    <row r="21" customFormat="false" ht="59.25" hidden="false" customHeight="true" outlineLevel="0" collapsed="false">
      <c r="A21" s="231" t="s">
        <v>38</v>
      </c>
      <c r="B21" s="231" t="s">
        <v>38</v>
      </c>
      <c r="C21" s="232" t="s">
        <v>368</v>
      </c>
      <c r="D21" s="231" t="s">
        <v>369</v>
      </c>
      <c r="E21" s="233" t="n">
        <v>0</v>
      </c>
      <c r="F21" s="233" t="n">
        <v>0</v>
      </c>
      <c r="G21" s="234" t="s">
        <v>370</v>
      </c>
      <c r="H21" s="234" t="s">
        <v>371</v>
      </c>
      <c r="I21" s="234" t="n">
        <v>2</v>
      </c>
      <c r="J21" s="234" t="n">
        <v>4</v>
      </c>
      <c r="K21" s="234" t="n">
        <v>0</v>
      </c>
      <c r="L21" s="234" t="n">
        <v>0</v>
      </c>
      <c r="M21" s="234" t="n">
        <v>0</v>
      </c>
      <c r="N21" s="234" t="n">
        <v>0</v>
      </c>
      <c r="O21" s="235"/>
      <c r="P21" s="235"/>
      <c r="Q21" s="236" t="s">
        <v>104</v>
      </c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7"/>
      <c r="AH21" s="235"/>
      <c r="AI21" s="237"/>
      <c r="AJ21" s="237" t="s">
        <v>38</v>
      </c>
      <c r="AK21" s="237" t="s">
        <v>372</v>
      </c>
      <c r="AL21" s="237" t="s">
        <v>38</v>
      </c>
    </row>
    <row r="22" customFormat="false" ht="109.5" hidden="false" customHeight="false" outlineLevel="0" collapsed="false">
      <c r="A22" s="231"/>
      <c r="B22" s="231"/>
      <c r="C22" s="238" t="s">
        <v>373</v>
      </c>
      <c r="D22" s="231"/>
      <c r="E22" s="233"/>
      <c r="F22" s="233"/>
      <c r="G22" s="234"/>
      <c r="H22" s="234"/>
      <c r="I22" s="234"/>
      <c r="J22" s="234"/>
      <c r="K22" s="234"/>
      <c r="L22" s="234"/>
      <c r="M22" s="234"/>
      <c r="N22" s="234"/>
      <c r="O22" s="239"/>
      <c r="P22" s="239"/>
      <c r="Q22" s="236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 t="s">
        <v>104</v>
      </c>
      <c r="AF22" s="239"/>
      <c r="AG22" s="238"/>
      <c r="AH22" s="235"/>
      <c r="AI22" s="238"/>
      <c r="AJ22" s="237" t="s">
        <v>38</v>
      </c>
      <c r="AK22" s="238" t="s">
        <v>372</v>
      </c>
      <c r="AL22" s="237" t="s">
        <v>38</v>
      </c>
    </row>
    <row r="23" customFormat="false" ht="15.75" hidden="false" customHeight="false" outlineLevel="0" collapsed="false">
      <c r="A23" s="240"/>
      <c r="B23" s="241"/>
      <c r="C23" s="241"/>
      <c r="D23" s="241"/>
      <c r="E23" s="241"/>
      <c r="F23" s="241"/>
      <c r="G23" s="242"/>
      <c r="H23" s="242"/>
      <c r="I23" s="242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3"/>
      <c r="AI23" s="241"/>
      <c r="AJ23" s="241"/>
      <c r="AK23" s="241"/>
      <c r="AL23" s="241"/>
    </row>
    <row r="24" customFormat="false" ht="39.75" hidden="false" customHeight="false" outlineLevel="0" collapsed="false">
      <c r="A24" s="244" t="s">
        <v>51</v>
      </c>
      <c r="B24" s="245" t="s">
        <v>52</v>
      </c>
      <c r="C24" s="245" t="s">
        <v>53</v>
      </c>
      <c r="D24" s="245" t="s">
        <v>54</v>
      </c>
      <c r="E24" s="245" t="s">
        <v>55</v>
      </c>
      <c r="F24" s="245" t="s">
        <v>56</v>
      </c>
      <c r="G24" s="245" t="s">
        <v>100</v>
      </c>
      <c r="H24" s="245" t="s">
        <v>10</v>
      </c>
      <c r="I24" s="245" t="s">
        <v>11</v>
      </c>
      <c r="J24" s="245" t="s">
        <v>12</v>
      </c>
      <c r="K24" s="245" t="s">
        <v>13</v>
      </c>
      <c r="L24" s="245" t="s">
        <v>14</v>
      </c>
      <c r="M24" s="245" t="s">
        <v>15</v>
      </c>
      <c r="N24" s="245" t="s">
        <v>16</v>
      </c>
      <c r="O24" s="246" t="n">
        <v>0</v>
      </c>
      <c r="P24" s="247" t="n">
        <v>0</v>
      </c>
      <c r="Q24" s="246" t="n">
        <v>0</v>
      </c>
      <c r="R24" s="247" t="n">
        <v>0</v>
      </c>
      <c r="S24" s="246" t="n">
        <v>0</v>
      </c>
      <c r="T24" s="247" t="n">
        <v>0</v>
      </c>
      <c r="U24" s="246" t="n">
        <v>0</v>
      </c>
      <c r="V24" s="247" t="n">
        <v>0</v>
      </c>
      <c r="W24" s="246" t="n">
        <v>0</v>
      </c>
      <c r="X24" s="247" t="n">
        <v>0</v>
      </c>
      <c r="Y24" s="246" t="n">
        <v>0</v>
      </c>
      <c r="Z24" s="247" t="n">
        <v>0</v>
      </c>
      <c r="AA24" s="246" t="n">
        <v>0</v>
      </c>
      <c r="AB24" s="247" t="n">
        <v>0</v>
      </c>
      <c r="AC24" s="246" t="n">
        <v>0</v>
      </c>
      <c r="AD24" s="247" t="n">
        <v>0</v>
      </c>
      <c r="AE24" s="248" t="n">
        <v>0</v>
      </c>
      <c r="AF24" s="247" t="n">
        <v>0</v>
      </c>
      <c r="AG24" s="249" t="s">
        <v>58</v>
      </c>
      <c r="AH24" s="249" t="s">
        <v>59</v>
      </c>
      <c r="AI24" s="249" t="s">
        <v>28</v>
      </c>
      <c r="AJ24" s="249" t="s">
        <v>29</v>
      </c>
      <c r="AK24" s="249" t="s">
        <v>30</v>
      </c>
      <c r="AL24" s="249" t="s">
        <v>60</v>
      </c>
    </row>
    <row r="25" customFormat="false" ht="108" hidden="false" customHeight="true" outlineLevel="0" collapsed="false">
      <c r="A25" s="250"/>
      <c r="B25" s="250"/>
      <c r="C25" s="232" t="s">
        <v>374</v>
      </c>
      <c r="D25" s="251" t="s">
        <v>86</v>
      </c>
      <c r="E25" s="252" t="n">
        <v>0</v>
      </c>
      <c r="F25" s="252" t="n">
        <v>0</v>
      </c>
      <c r="G25" s="253" t="s">
        <v>375</v>
      </c>
      <c r="H25" s="253" t="s">
        <v>371</v>
      </c>
      <c r="I25" s="253" t="n">
        <v>4</v>
      </c>
      <c r="J25" s="253" t="n">
        <v>4</v>
      </c>
      <c r="K25" s="253" t="n">
        <v>0</v>
      </c>
      <c r="L25" s="253" t="n">
        <v>0</v>
      </c>
      <c r="M25" s="253" t="n">
        <v>0</v>
      </c>
      <c r="N25" s="253" t="n">
        <v>0</v>
      </c>
      <c r="O25" s="254"/>
      <c r="P25" s="239"/>
      <c r="Q25" s="255" t="s">
        <v>104</v>
      </c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53" t="s">
        <v>104</v>
      </c>
      <c r="AF25" s="239"/>
      <c r="AG25" s="238" t="s">
        <v>376</v>
      </c>
      <c r="AH25" s="235"/>
      <c r="AI25" s="238" t="s">
        <v>377</v>
      </c>
      <c r="AJ25" s="256" t="s">
        <v>38</v>
      </c>
      <c r="AK25" s="238"/>
      <c r="AL25" s="237"/>
    </row>
    <row r="26" customFormat="false" ht="31.5" hidden="false" customHeight="false" outlineLevel="0" collapsed="false">
      <c r="A26" s="250"/>
      <c r="B26" s="250"/>
      <c r="C26" s="238" t="s">
        <v>378</v>
      </c>
      <c r="D26" s="251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4"/>
      <c r="P26" s="239"/>
      <c r="Q26" s="255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53"/>
      <c r="AF26" s="239"/>
      <c r="AG26" s="238"/>
      <c r="AH26" s="235"/>
      <c r="AI26" s="238"/>
      <c r="AJ26" s="256" t="s">
        <v>38</v>
      </c>
      <c r="AK26" s="238"/>
      <c r="AL26" s="237"/>
    </row>
    <row r="27" customFormat="false" ht="31.5" hidden="false" customHeight="false" outlineLevel="0" collapsed="false">
      <c r="A27" s="250"/>
      <c r="B27" s="250"/>
      <c r="C27" s="238" t="s">
        <v>379</v>
      </c>
      <c r="D27" s="251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4"/>
      <c r="P27" s="239"/>
      <c r="Q27" s="255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53"/>
      <c r="AF27" s="239"/>
      <c r="AG27" s="238"/>
      <c r="AH27" s="235"/>
      <c r="AI27" s="238"/>
      <c r="AJ27" s="256" t="s">
        <v>38</v>
      </c>
      <c r="AK27" s="238"/>
      <c r="AL27" s="237"/>
    </row>
    <row r="28" customFormat="false" ht="51" hidden="false" customHeight="false" outlineLevel="0" collapsed="false">
      <c r="A28" s="250"/>
      <c r="B28" s="250"/>
      <c r="C28" s="238" t="s">
        <v>380</v>
      </c>
      <c r="D28" s="251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4"/>
      <c r="P28" s="239"/>
      <c r="Q28" s="255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53"/>
      <c r="AF28" s="239"/>
      <c r="AG28" s="238"/>
      <c r="AH28" s="235"/>
      <c r="AI28" s="238"/>
      <c r="AJ28" s="256" t="s">
        <v>38</v>
      </c>
      <c r="AK28" s="238"/>
      <c r="AL28" s="237"/>
    </row>
    <row r="29" customFormat="false" ht="60.75" hidden="false" customHeight="false" outlineLevel="0" collapsed="false">
      <c r="A29" s="250"/>
      <c r="B29" s="250"/>
      <c r="C29" s="257" t="s">
        <v>381</v>
      </c>
      <c r="D29" s="251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4"/>
      <c r="P29" s="258"/>
      <c r="Q29" s="255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3"/>
      <c r="AF29" s="258"/>
      <c r="AG29" s="257"/>
      <c r="AH29" s="259"/>
      <c r="AI29" s="257"/>
      <c r="AJ29" s="260" t="s">
        <v>38</v>
      </c>
      <c r="AK29" s="257"/>
      <c r="AL29" s="261"/>
    </row>
    <row r="30" customFormat="false" ht="15.75" hidden="false" customHeight="false" outlineLevel="0" collapsed="false">
      <c r="A30" s="262"/>
      <c r="B30" s="263"/>
      <c r="C30" s="263"/>
      <c r="D30" s="263"/>
      <c r="E30" s="263"/>
      <c r="F30" s="263"/>
      <c r="G30" s="264"/>
      <c r="H30" s="265"/>
      <c r="I30" s="265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6"/>
      <c r="AI30" s="263"/>
      <c r="AJ30" s="263"/>
      <c r="AK30" s="263"/>
      <c r="AL30" s="263"/>
    </row>
    <row r="31" customFormat="false" ht="15.75" hidden="false" customHeight="false" outlineLevel="0" collapsed="false">
      <c r="A31" s="240"/>
      <c r="B31" s="241"/>
      <c r="C31" s="241"/>
      <c r="D31" s="241"/>
      <c r="E31" s="241"/>
      <c r="F31" s="241"/>
      <c r="G31" s="242"/>
      <c r="H31" s="242"/>
      <c r="I31" s="242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3"/>
      <c r="AI31" s="241"/>
      <c r="AJ31" s="241"/>
      <c r="AK31" s="241"/>
      <c r="AL31" s="241"/>
    </row>
    <row r="32" customFormat="false" ht="39.75" hidden="false" customHeight="false" outlineLevel="0" collapsed="false">
      <c r="A32" s="225" t="s">
        <v>51</v>
      </c>
      <c r="B32" s="226" t="s">
        <v>52</v>
      </c>
      <c r="C32" s="226" t="s">
        <v>53</v>
      </c>
      <c r="D32" s="226" t="s">
        <v>382</v>
      </c>
      <c r="E32" s="226" t="s">
        <v>55</v>
      </c>
      <c r="F32" s="226" t="s">
        <v>56</v>
      </c>
      <c r="G32" s="226" t="s">
        <v>127</v>
      </c>
      <c r="H32" s="226" t="s">
        <v>10</v>
      </c>
      <c r="I32" s="226" t="s">
        <v>11</v>
      </c>
      <c r="J32" s="226" t="s">
        <v>12</v>
      </c>
      <c r="K32" s="226" t="s">
        <v>13</v>
      </c>
      <c r="L32" s="226" t="s">
        <v>14</v>
      </c>
      <c r="M32" s="226" t="s">
        <v>15</v>
      </c>
      <c r="N32" s="226" t="s">
        <v>16</v>
      </c>
      <c r="O32" s="227" t="n">
        <v>0</v>
      </c>
      <c r="P32" s="228" t="n">
        <v>0</v>
      </c>
      <c r="Q32" s="227" t="n">
        <v>0</v>
      </c>
      <c r="R32" s="228" t="n">
        <v>0</v>
      </c>
      <c r="S32" s="227" t="n">
        <v>0</v>
      </c>
      <c r="T32" s="228" t="n">
        <v>0</v>
      </c>
      <c r="U32" s="227" t="n">
        <v>0</v>
      </c>
      <c r="V32" s="228" t="n">
        <v>0</v>
      </c>
      <c r="W32" s="227" t="n">
        <v>0</v>
      </c>
      <c r="X32" s="228" t="n">
        <v>0</v>
      </c>
      <c r="Y32" s="227" t="n">
        <v>0</v>
      </c>
      <c r="Z32" s="228" t="n">
        <v>0</v>
      </c>
      <c r="AA32" s="227" t="n">
        <v>0</v>
      </c>
      <c r="AB32" s="228" t="n">
        <v>0</v>
      </c>
      <c r="AC32" s="227" t="n">
        <v>0</v>
      </c>
      <c r="AD32" s="228" t="n">
        <v>0</v>
      </c>
      <c r="AE32" s="229" t="n">
        <v>0</v>
      </c>
      <c r="AF32" s="228" t="n">
        <v>0</v>
      </c>
      <c r="AG32" s="230" t="s">
        <v>58</v>
      </c>
      <c r="AH32" s="230" t="s">
        <v>59</v>
      </c>
      <c r="AI32" s="230" t="s">
        <v>28</v>
      </c>
      <c r="AJ32" s="230" t="s">
        <v>29</v>
      </c>
      <c r="AK32" s="230" t="s">
        <v>30</v>
      </c>
      <c r="AL32" s="230" t="s">
        <v>60</v>
      </c>
    </row>
    <row r="33" customFormat="false" ht="70.5" hidden="false" customHeight="true" outlineLevel="0" collapsed="false">
      <c r="A33" s="267" t="s">
        <v>38</v>
      </c>
      <c r="B33" s="267" t="s">
        <v>38</v>
      </c>
      <c r="C33" s="238" t="s">
        <v>383</v>
      </c>
      <c r="D33" s="232" t="s">
        <v>369</v>
      </c>
      <c r="E33" s="268" t="n">
        <v>0</v>
      </c>
      <c r="F33" s="269" t="n">
        <v>0</v>
      </c>
      <c r="G33" s="268" t="s">
        <v>384</v>
      </c>
      <c r="H33" s="268" t="s">
        <v>371</v>
      </c>
      <c r="I33" s="268" t="n">
        <v>2</v>
      </c>
      <c r="J33" s="268" t="n">
        <v>4</v>
      </c>
      <c r="K33" s="268" t="n">
        <v>2</v>
      </c>
      <c r="L33" s="268" t="n">
        <v>0</v>
      </c>
      <c r="M33" s="268" t="n">
        <v>0</v>
      </c>
      <c r="N33" s="268" t="n">
        <v>0</v>
      </c>
      <c r="O33" s="235"/>
      <c r="P33" s="235"/>
      <c r="Q33" s="268" t="s">
        <v>104</v>
      </c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68" t="s">
        <v>104</v>
      </c>
      <c r="AF33" s="235"/>
      <c r="AG33" s="237"/>
      <c r="AH33" s="235"/>
      <c r="AI33" s="237"/>
      <c r="AJ33" s="237" t="s">
        <v>38</v>
      </c>
      <c r="AK33" s="237"/>
      <c r="AL33" s="237" t="s">
        <v>38</v>
      </c>
    </row>
    <row r="34" customFormat="false" ht="30" hidden="false" customHeight="false" outlineLevel="0" collapsed="false">
      <c r="A34" s="267"/>
      <c r="B34" s="267"/>
      <c r="C34" s="232" t="s">
        <v>385</v>
      </c>
      <c r="D34" s="232" t="s">
        <v>369</v>
      </c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35"/>
      <c r="P34" s="235"/>
      <c r="Q34" s="268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68"/>
      <c r="AF34" s="235"/>
      <c r="AG34" s="237"/>
      <c r="AH34" s="235"/>
      <c r="AI34" s="237"/>
      <c r="AJ34" s="237" t="s">
        <v>38</v>
      </c>
      <c r="AK34" s="237"/>
      <c r="AL34" s="237" t="s">
        <v>38</v>
      </c>
    </row>
    <row r="35" customFormat="false" ht="30" hidden="false" customHeight="false" outlineLevel="0" collapsed="false">
      <c r="A35" s="267"/>
      <c r="B35" s="267"/>
      <c r="C35" s="270" t="s">
        <v>386</v>
      </c>
      <c r="D35" s="270" t="s">
        <v>369</v>
      </c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59"/>
      <c r="P35" s="259"/>
      <c r="Q35" s="268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68"/>
      <c r="AF35" s="259"/>
      <c r="AG35" s="261"/>
      <c r="AH35" s="259"/>
      <c r="AI35" s="261"/>
      <c r="AJ35" s="261" t="s">
        <v>38</v>
      </c>
      <c r="AK35" s="261"/>
      <c r="AL35" s="261" t="s">
        <v>38</v>
      </c>
    </row>
    <row r="36" customFormat="false" ht="15.75" hidden="false" customHeight="false" outlineLevel="0" collapsed="false">
      <c r="A36" s="271"/>
      <c r="B36" s="272"/>
      <c r="C36" s="272"/>
      <c r="D36" s="272"/>
      <c r="E36" s="272"/>
      <c r="F36" s="272"/>
      <c r="G36" s="273"/>
      <c r="H36" s="273"/>
      <c r="I36" s="273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43"/>
      <c r="AI36" s="272"/>
      <c r="AJ36" s="272"/>
      <c r="AK36" s="272"/>
      <c r="AL36" s="274"/>
    </row>
    <row r="37" customFormat="false" ht="39.75" hidden="false" customHeight="false" outlineLevel="0" collapsed="false">
      <c r="A37" s="225" t="s">
        <v>51</v>
      </c>
      <c r="B37" s="226" t="s">
        <v>52</v>
      </c>
      <c r="C37" s="226" t="s">
        <v>53</v>
      </c>
      <c r="D37" s="226" t="s">
        <v>382</v>
      </c>
      <c r="E37" s="226" t="s">
        <v>55</v>
      </c>
      <c r="F37" s="226" t="s">
        <v>56</v>
      </c>
      <c r="G37" s="226" t="s">
        <v>100</v>
      </c>
      <c r="H37" s="226" t="s">
        <v>10</v>
      </c>
      <c r="I37" s="226" t="s">
        <v>11</v>
      </c>
      <c r="J37" s="226" t="s">
        <v>12</v>
      </c>
      <c r="K37" s="226" t="s">
        <v>13</v>
      </c>
      <c r="L37" s="226" t="s">
        <v>14</v>
      </c>
      <c r="M37" s="226" t="s">
        <v>15</v>
      </c>
      <c r="N37" s="226" t="s">
        <v>16</v>
      </c>
      <c r="O37" s="227" t="n">
        <v>0</v>
      </c>
      <c r="P37" s="228" t="n">
        <v>0</v>
      </c>
      <c r="Q37" s="227" t="n">
        <v>0</v>
      </c>
      <c r="R37" s="228" t="n">
        <v>0</v>
      </c>
      <c r="S37" s="227" t="n">
        <v>0</v>
      </c>
      <c r="T37" s="228" t="n">
        <v>0</v>
      </c>
      <c r="U37" s="227" t="n">
        <v>0</v>
      </c>
      <c r="V37" s="228" t="n">
        <v>0</v>
      </c>
      <c r="W37" s="227" t="n">
        <v>0</v>
      </c>
      <c r="X37" s="228" t="n">
        <v>0</v>
      </c>
      <c r="Y37" s="227" t="n">
        <v>0</v>
      </c>
      <c r="Z37" s="228" t="n">
        <v>0</v>
      </c>
      <c r="AA37" s="227" t="n">
        <v>0</v>
      </c>
      <c r="AB37" s="228" t="n">
        <v>0</v>
      </c>
      <c r="AC37" s="227" t="n">
        <v>0</v>
      </c>
      <c r="AD37" s="228" t="n">
        <v>0</v>
      </c>
      <c r="AE37" s="229" t="n">
        <v>0</v>
      </c>
      <c r="AF37" s="228" t="n">
        <v>0</v>
      </c>
      <c r="AG37" s="230" t="s">
        <v>58</v>
      </c>
      <c r="AH37" s="230" t="s">
        <v>59</v>
      </c>
      <c r="AI37" s="230" t="s">
        <v>28</v>
      </c>
      <c r="AJ37" s="230" t="s">
        <v>29</v>
      </c>
      <c r="AK37" s="230" t="s">
        <v>30</v>
      </c>
      <c r="AL37" s="230" t="s">
        <v>60</v>
      </c>
    </row>
    <row r="38" customFormat="false" ht="59.25" hidden="false" customHeight="true" outlineLevel="0" collapsed="false">
      <c r="A38" s="267" t="s">
        <v>38</v>
      </c>
      <c r="B38" s="267" t="s">
        <v>38</v>
      </c>
      <c r="C38" s="232" t="s">
        <v>387</v>
      </c>
      <c r="D38" s="267" t="s">
        <v>86</v>
      </c>
      <c r="E38" s="269" t="n">
        <v>0</v>
      </c>
      <c r="F38" s="269" t="n">
        <v>0</v>
      </c>
      <c r="G38" s="268" t="s">
        <v>388</v>
      </c>
      <c r="H38" s="268" t="s">
        <v>389</v>
      </c>
      <c r="I38" s="268" t="n">
        <v>2</v>
      </c>
      <c r="J38" s="268" t="n">
        <v>4</v>
      </c>
      <c r="K38" s="268" t="n">
        <v>0</v>
      </c>
      <c r="L38" s="268" t="n">
        <v>0</v>
      </c>
      <c r="M38" s="268" t="n">
        <v>0</v>
      </c>
      <c r="N38" s="268" t="n">
        <v>0</v>
      </c>
      <c r="O38" s="235"/>
      <c r="P38" s="235"/>
      <c r="Q38" s="268" t="s">
        <v>104</v>
      </c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68" t="s">
        <v>104</v>
      </c>
      <c r="AF38" s="235"/>
      <c r="AG38" s="237"/>
      <c r="AH38" s="235"/>
      <c r="AI38" s="237"/>
      <c r="AJ38" s="237" t="s">
        <v>38</v>
      </c>
      <c r="AK38" s="237"/>
      <c r="AL38" s="237"/>
    </row>
    <row r="39" customFormat="false" ht="20.25" hidden="false" customHeight="false" outlineLevel="0" collapsed="false">
      <c r="A39" s="267"/>
      <c r="B39" s="267"/>
      <c r="C39" s="232" t="s">
        <v>390</v>
      </c>
      <c r="D39" s="267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35"/>
      <c r="P39" s="235"/>
      <c r="Q39" s="268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68"/>
      <c r="AF39" s="235"/>
      <c r="AG39" s="237"/>
      <c r="AH39" s="235"/>
      <c r="AI39" s="237"/>
      <c r="AJ39" s="237" t="s">
        <v>38</v>
      </c>
      <c r="AK39" s="237"/>
      <c r="AL39" s="237"/>
    </row>
    <row r="40" customFormat="false" ht="39.75" hidden="false" customHeight="false" outlineLevel="0" collapsed="false">
      <c r="A40" s="267"/>
      <c r="B40" s="267"/>
      <c r="C40" s="232" t="s">
        <v>391</v>
      </c>
      <c r="D40" s="26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35"/>
      <c r="P40" s="235"/>
      <c r="Q40" s="268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68"/>
      <c r="AF40" s="235"/>
      <c r="AG40" s="237"/>
      <c r="AH40" s="235"/>
      <c r="AI40" s="237"/>
      <c r="AJ40" s="237" t="s">
        <v>38</v>
      </c>
      <c r="AK40" s="237"/>
      <c r="AL40" s="237"/>
    </row>
    <row r="41" customFormat="false" ht="30" hidden="false" customHeight="false" outlineLevel="0" collapsed="false">
      <c r="A41" s="267"/>
      <c r="B41" s="267"/>
      <c r="C41" s="232" t="s">
        <v>392</v>
      </c>
      <c r="D41" s="267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35"/>
      <c r="P41" s="235"/>
      <c r="Q41" s="268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68"/>
      <c r="AF41" s="235"/>
      <c r="AG41" s="237"/>
      <c r="AH41" s="235"/>
      <c r="AI41" s="237"/>
      <c r="AJ41" s="237" t="s">
        <v>38</v>
      </c>
      <c r="AK41" s="237"/>
      <c r="AL41" s="237"/>
    </row>
    <row r="42" customFormat="false" ht="39.75" hidden="false" customHeight="false" outlineLevel="0" collapsed="false">
      <c r="A42" s="267"/>
      <c r="B42" s="267"/>
      <c r="C42" s="232" t="s">
        <v>393</v>
      </c>
      <c r="D42" s="267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35"/>
      <c r="P42" s="235"/>
      <c r="Q42" s="268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68"/>
      <c r="AF42" s="235"/>
      <c r="AG42" s="237"/>
      <c r="AH42" s="235"/>
      <c r="AI42" s="237"/>
      <c r="AJ42" s="237" t="s">
        <v>38</v>
      </c>
      <c r="AK42" s="237"/>
      <c r="AL42" s="237"/>
    </row>
    <row r="43" customFormat="false" ht="49.5" hidden="false" customHeight="false" outlineLevel="0" collapsed="false">
      <c r="A43" s="267"/>
      <c r="B43" s="267"/>
      <c r="C43" s="270" t="s">
        <v>394</v>
      </c>
      <c r="D43" s="267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59"/>
      <c r="P43" s="259"/>
      <c r="Q43" s="268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68"/>
      <c r="AF43" s="259"/>
      <c r="AG43" s="261"/>
      <c r="AH43" s="259"/>
      <c r="AI43" s="261"/>
      <c r="AJ43" s="261" t="s">
        <v>38</v>
      </c>
      <c r="AK43" s="261"/>
      <c r="AL43" s="261"/>
    </row>
  </sheetData>
  <mergeCells count="122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Q21:Q22"/>
    <mergeCell ref="A25:A29"/>
    <mergeCell ref="B25:B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Q25:Q29"/>
    <mergeCell ref="AE25:AE29"/>
    <mergeCell ref="A33:A35"/>
    <mergeCell ref="B33:B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Q33:Q35"/>
    <mergeCell ref="AE33:AE35"/>
    <mergeCell ref="A38:A43"/>
    <mergeCell ref="B38:B43"/>
    <mergeCell ref="D38:D43"/>
    <mergeCell ref="E38:E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  <mergeCell ref="Q38:Q43"/>
    <mergeCell ref="AE38:A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3360" topLeftCell="A19" activePane="bottomLeft" state="split"/>
      <selection pane="topLeft" activeCell="A13" activeCellId="0" sqref="A13"/>
      <selection pane="bottomLeft" activeCell="A48" activeCellId="0" sqref="A48:A4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8" t="s">
        <v>395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396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.75" hidden="false" customHeight="true" outlineLevel="0" collapsed="false">
      <c r="A4" s="47" t="s">
        <v>397</v>
      </c>
      <c r="B4" s="47"/>
      <c r="C4" s="47"/>
      <c r="D4" s="47"/>
      <c r="E4" s="49" t="s">
        <v>398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399</v>
      </c>
      <c r="C7" s="53"/>
      <c r="D7" s="53"/>
      <c r="E7" s="53"/>
      <c r="F7" s="53"/>
      <c r="G7" s="53"/>
      <c r="H7" s="64" t="s">
        <v>400</v>
      </c>
      <c r="I7" s="65"/>
      <c r="J7" s="65"/>
      <c r="K7" s="65"/>
      <c r="L7" s="65"/>
      <c r="M7" s="65"/>
      <c r="N7" s="65"/>
      <c r="O7" s="66"/>
      <c r="P7" s="67"/>
      <c r="Q7" s="66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6" t="n">
        <v>0</v>
      </c>
      <c r="AF7" s="67" t="n">
        <v>0</v>
      </c>
      <c r="AG7" s="40" t="s">
        <v>36</v>
      </c>
      <c r="AH7" s="70"/>
      <c r="AI7" s="71" t="s">
        <v>401</v>
      </c>
      <c r="AJ7" s="71" t="s">
        <v>38</v>
      </c>
      <c r="AK7" s="60" t="s">
        <v>402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6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6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6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6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6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6"/>
      <c r="AF10" s="67"/>
      <c r="AG10" s="40" t="s">
        <v>42</v>
      </c>
      <c r="AH10" s="70" t="n">
        <v>11</v>
      </c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6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6"/>
      <c r="AF11" s="67"/>
      <c r="AG11" s="40" t="s">
        <v>43</v>
      </c>
      <c r="AH11" s="70" t="n">
        <v>35</v>
      </c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6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6"/>
      <c r="AF12" s="67"/>
      <c r="AG12" s="40" t="s">
        <v>44</v>
      </c>
      <c r="AH12" s="70" t="n">
        <v>3</v>
      </c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6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6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6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6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6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6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6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6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6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6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6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6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37" t="n">
        <v>0</v>
      </c>
      <c r="R20" s="38" t="n">
        <v>0</v>
      </c>
      <c r="S20" s="113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36.75" hidden="false" customHeight="true" outlineLevel="0" collapsed="false">
      <c r="A21" s="90" t="s">
        <v>38</v>
      </c>
      <c r="B21" s="275" t="s">
        <v>38</v>
      </c>
      <c r="C21" s="81" t="s">
        <v>403</v>
      </c>
      <c r="D21" s="44" t="s">
        <v>86</v>
      </c>
      <c r="E21" s="160" t="n">
        <v>0</v>
      </c>
      <c r="F21" s="276" t="n">
        <v>0</v>
      </c>
      <c r="G21" s="196" t="s">
        <v>404</v>
      </c>
      <c r="H21" s="115" t="s">
        <v>405</v>
      </c>
      <c r="I21" s="115" t="n">
        <v>1</v>
      </c>
      <c r="J21" s="115" t="n">
        <v>1</v>
      </c>
      <c r="K21" s="115" t="n">
        <v>1</v>
      </c>
      <c r="L21" s="115" t="n">
        <v>0</v>
      </c>
      <c r="M21" s="115" t="n">
        <v>0</v>
      </c>
      <c r="N21" s="115" t="n">
        <v>0</v>
      </c>
      <c r="O21" s="115"/>
      <c r="P21" s="84"/>
      <c r="Q21" s="84"/>
      <c r="R21" s="84"/>
      <c r="S21" s="43" t="s">
        <v>406</v>
      </c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277" t="s">
        <v>406</v>
      </c>
      <c r="AF21" s="84"/>
      <c r="AG21" s="88"/>
      <c r="AH21" s="84"/>
      <c r="AJ21" s="84"/>
      <c r="AK21" s="44" t="s">
        <v>402</v>
      </c>
      <c r="AL21" s="109"/>
    </row>
    <row r="22" customFormat="false" ht="27.75" hidden="false" customHeight="false" outlineLevel="0" collapsed="false">
      <c r="A22" s="90" t="s">
        <v>38</v>
      </c>
      <c r="B22" s="81" t="s">
        <v>38</v>
      </c>
      <c r="C22" s="81" t="s">
        <v>407</v>
      </c>
      <c r="D22" s="44"/>
      <c r="E22" s="160"/>
      <c r="F22" s="276"/>
      <c r="G22" s="196"/>
      <c r="H22" s="115"/>
      <c r="I22" s="115"/>
      <c r="J22" s="115"/>
      <c r="K22" s="115"/>
      <c r="L22" s="115"/>
      <c r="M22" s="115"/>
      <c r="N22" s="115"/>
      <c r="O22" s="115"/>
      <c r="P22" s="84"/>
      <c r="Q22" s="84"/>
      <c r="R22" s="84"/>
      <c r="S22" s="43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159"/>
      <c r="AE22" s="277"/>
      <c r="AF22" s="84"/>
      <c r="AG22" s="88"/>
      <c r="AH22" s="84"/>
      <c r="AI22" s="84"/>
      <c r="AJ22" s="88"/>
      <c r="AK22" s="44"/>
      <c r="AL22" s="109"/>
    </row>
    <row r="23" customFormat="false" ht="36.75" hidden="false" customHeight="false" outlineLevel="0" collapsed="false">
      <c r="A23" s="90" t="s">
        <v>38</v>
      </c>
      <c r="B23" s="81" t="s">
        <v>38</v>
      </c>
      <c r="C23" s="81" t="s">
        <v>408</v>
      </c>
      <c r="D23" s="44"/>
      <c r="E23" s="160"/>
      <c r="F23" s="276"/>
      <c r="G23" s="196"/>
      <c r="H23" s="115"/>
      <c r="I23" s="115"/>
      <c r="J23" s="115"/>
      <c r="K23" s="115"/>
      <c r="L23" s="115"/>
      <c r="M23" s="115"/>
      <c r="N23" s="115"/>
      <c r="O23" s="115"/>
      <c r="P23" s="84"/>
      <c r="Q23" s="84"/>
      <c r="R23" s="84"/>
      <c r="S23" s="43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159"/>
      <c r="AE23" s="277"/>
      <c r="AF23" s="84"/>
      <c r="AG23" s="88"/>
      <c r="AH23" s="84"/>
      <c r="AI23" s="88"/>
      <c r="AJ23" s="84"/>
      <c r="AK23" s="44"/>
      <c r="AL23" s="109"/>
    </row>
    <row r="24" customFormat="false" ht="16.5" hidden="false" customHeight="false" outlineLevel="0" collapsed="false">
      <c r="A24" s="278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73"/>
    </row>
    <row r="25" customFormat="false" ht="36.75" hidden="false" customHeight="false" outlineLevel="0" collapsed="false">
      <c r="A25" s="74" t="s">
        <v>51</v>
      </c>
      <c r="B25" s="75" t="s">
        <v>52</v>
      </c>
      <c r="C25" s="75" t="s">
        <v>53</v>
      </c>
      <c r="D25" s="75" t="s">
        <v>54</v>
      </c>
      <c r="E25" s="75" t="s">
        <v>55</v>
      </c>
      <c r="F25" s="75" t="s">
        <v>56</v>
      </c>
      <c r="G25" s="75" t="s">
        <v>71</v>
      </c>
      <c r="H25" s="75" t="s">
        <v>10</v>
      </c>
      <c r="I25" s="75" t="s">
        <v>11</v>
      </c>
      <c r="J25" s="75" t="s">
        <v>12</v>
      </c>
      <c r="K25" s="75" t="s">
        <v>13</v>
      </c>
      <c r="L25" s="75" t="s">
        <v>14</v>
      </c>
      <c r="M25" s="75" t="s">
        <v>15</v>
      </c>
      <c r="N25" s="75" t="s">
        <v>16</v>
      </c>
      <c r="O25" s="37" t="n">
        <v>0</v>
      </c>
      <c r="P25" s="38" t="n">
        <v>0</v>
      </c>
      <c r="Q25" s="37" t="n">
        <v>0</v>
      </c>
      <c r="R25" s="38" t="n">
        <v>0</v>
      </c>
      <c r="S25" s="113" t="n">
        <v>20000</v>
      </c>
      <c r="T25" s="38" t="n">
        <v>0</v>
      </c>
      <c r="U25" s="37" t="n">
        <v>0</v>
      </c>
      <c r="V25" s="38" t="n">
        <v>0</v>
      </c>
      <c r="W25" s="37" t="n">
        <v>0</v>
      </c>
      <c r="X25" s="38" t="n">
        <v>0</v>
      </c>
      <c r="Y25" s="37" t="n">
        <v>0</v>
      </c>
      <c r="Z25" s="38" t="n">
        <v>0</v>
      </c>
      <c r="AA25" s="37" t="n">
        <v>0</v>
      </c>
      <c r="AB25" s="38" t="n">
        <v>0</v>
      </c>
      <c r="AC25" s="37" t="n">
        <v>0</v>
      </c>
      <c r="AD25" s="38" t="n">
        <v>0</v>
      </c>
      <c r="AE25" s="39" t="n">
        <v>0</v>
      </c>
      <c r="AF25" s="38"/>
      <c r="AG25" s="40" t="s">
        <v>58</v>
      </c>
      <c r="AH25" s="40" t="s">
        <v>59</v>
      </c>
      <c r="AI25" s="40" t="s">
        <v>28</v>
      </c>
      <c r="AJ25" s="40" t="s">
        <v>29</v>
      </c>
      <c r="AK25" s="40" t="s">
        <v>30</v>
      </c>
      <c r="AL25" s="40" t="s">
        <v>60</v>
      </c>
    </row>
    <row r="26" customFormat="false" ht="72.75" hidden="false" customHeight="false" outlineLevel="0" collapsed="false">
      <c r="A26" s="90" t="s">
        <v>409</v>
      </c>
      <c r="B26" s="81" t="s">
        <v>410</v>
      </c>
      <c r="C26" s="81" t="s">
        <v>411</v>
      </c>
      <c r="D26" s="81" t="s">
        <v>412</v>
      </c>
      <c r="E26" s="84" t="n">
        <v>0</v>
      </c>
      <c r="F26" s="111" t="n">
        <v>0</v>
      </c>
      <c r="G26" s="82" t="s">
        <v>413</v>
      </c>
      <c r="H26" s="82" t="s">
        <v>414</v>
      </c>
      <c r="I26" s="82" t="n">
        <v>2</v>
      </c>
      <c r="J26" s="82" t="n">
        <v>4</v>
      </c>
      <c r="K26" s="82" t="n">
        <v>1</v>
      </c>
      <c r="L26" s="82" t="n">
        <v>0</v>
      </c>
      <c r="M26" s="82" t="n">
        <v>0</v>
      </c>
      <c r="N26" s="82" t="n">
        <v>0</v>
      </c>
      <c r="O26" s="84"/>
      <c r="P26" s="84"/>
      <c r="Q26" s="84"/>
      <c r="R26" s="84"/>
      <c r="S26" s="87" t="n">
        <v>20000000</v>
      </c>
      <c r="T26" s="178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7" t="n">
        <v>20000000</v>
      </c>
      <c r="AF26" s="178"/>
      <c r="AG26" s="280" t="s">
        <v>415</v>
      </c>
      <c r="AH26" s="88"/>
      <c r="AI26" s="88"/>
      <c r="AJ26" s="84"/>
      <c r="AK26" s="280" t="s">
        <v>416</v>
      </c>
      <c r="AL26" s="189"/>
    </row>
    <row r="27" customFormat="false" ht="16.5" hidden="false" customHeight="false" outlineLevel="0" collapsed="false">
      <c r="A27" s="106"/>
      <c r="B27" s="73"/>
      <c r="C27" s="73"/>
      <c r="D27" s="73"/>
      <c r="E27" s="73"/>
      <c r="F27" s="73"/>
      <c r="G27" s="107"/>
      <c r="H27" s="107"/>
      <c r="I27" s="107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108"/>
      <c r="AI27" s="73"/>
      <c r="AJ27" s="73"/>
      <c r="AK27" s="73"/>
      <c r="AL27" s="73"/>
    </row>
    <row r="28" customFormat="false" ht="36.75" hidden="false" customHeight="false" outlineLevel="0" collapsed="false">
      <c r="A28" s="74" t="s">
        <v>51</v>
      </c>
      <c r="B28" s="75" t="s">
        <v>52</v>
      </c>
      <c r="C28" s="75" t="s">
        <v>53</v>
      </c>
      <c r="D28" s="75" t="s">
        <v>54</v>
      </c>
      <c r="E28" s="75" t="s">
        <v>55</v>
      </c>
      <c r="F28" s="75" t="s">
        <v>56</v>
      </c>
      <c r="G28" s="75" t="s">
        <v>71</v>
      </c>
      <c r="H28" s="75" t="s">
        <v>10</v>
      </c>
      <c r="I28" s="75" t="s">
        <v>11</v>
      </c>
      <c r="J28" s="75" t="s">
        <v>12</v>
      </c>
      <c r="K28" s="75" t="s">
        <v>13</v>
      </c>
      <c r="L28" s="75" t="s">
        <v>14</v>
      </c>
      <c r="M28" s="75" t="s">
        <v>15</v>
      </c>
      <c r="N28" s="75" t="s">
        <v>16</v>
      </c>
      <c r="O28" s="37" t="n">
        <v>0</v>
      </c>
      <c r="P28" s="38" t="n">
        <v>0</v>
      </c>
      <c r="Q28" s="37" t="n">
        <v>0</v>
      </c>
      <c r="R28" s="38" t="n">
        <v>0</v>
      </c>
      <c r="S28" s="113"/>
      <c r="T28" s="38" t="n">
        <v>0</v>
      </c>
      <c r="U28" s="37" t="n">
        <v>0</v>
      </c>
      <c r="V28" s="38" t="n">
        <v>0</v>
      </c>
      <c r="W28" s="113"/>
      <c r="X28" s="38" t="n">
        <v>0</v>
      </c>
      <c r="Y28" s="37" t="n">
        <v>0</v>
      </c>
      <c r="Z28" s="38" t="n">
        <v>0</v>
      </c>
      <c r="AA28" s="37" t="n">
        <v>0</v>
      </c>
      <c r="AB28" s="38" t="n">
        <v>0</v>
      </c>
      <c r="AC28" s="37" t="n">
        <v>0</v>
      </c>
      <c r="AD28" s="38" t="n">
        <v>0</v>
      </c>
      <c r="AE28" s="39" t="n">
        <v>0</v>
      </c>
      <c r="AF28" s="38"/>
      <c r="AG28" s="40" t="s">
        <v>58</v>
      </c>
      <c r="AH28" s="40" t="s">
        <v>59</v>
      </c>
      <c r="AI28" s="40" t="s">
        <v>28</v>
      </c>
      <c r="AJ28" s="40" t="s">
        <v>29</v>
      </c>
      <c r="AK28" s="40" t="s">
        <v>30</v>
      </c>
      <c r="AL28" s="40" t="s">
        <v>60</v>
      </c>
    </row>
    <row r="29" customFormat="false" ht="81.75" hidden="false" customHeight="true" outlineLevel="0" collapsed="false">
      <c r="A29" s="90" t="s">
        <v>417</v>
      </c>
      <c r="B29" s="81" t="s">
        <v>418</v>
      </c>
      <c r="C29" s="81" t="s">
        <v>419</v>
      </c>
      <c r="D29" s="81" t="s">
        <v>86</v>
      </c>
      <c r="E29" s="111" t="n">
        <v>0</v>
      </c>
      <c r="F29" s="111" t="n">
        <v>0</v>
      </c>
      <c r="G29" s="82" t="s">
        <v>420</v>
      </c>
      <c r="H29" s="82" t="s">
        <v>421</v>
      </c>
      <c r="I29" s="82" t="n">
        <v>300</v>
      </c>
      <c r="J29" s="82" t="n">
        <v>500</v>
      </c>
      <c r="K29" s="82"/>
      <c r="L29" s="82"/>
      <c r="M29" s="82"/>
      <c r="N29" s="82"/>
      <c r="O29" s="84"/>
      <c r="P29" s="84"/>
      <c r="Q29" s="84"/>
      <c r="R29" s="84"/>
      <c r="S29" s="99" t="n">
        <v>50000000</v>
      </c>
      <c r="T29" s="84"/>
      <c r="U29" s="84"/>
      <c r="V29" s="84"/>
      <c r="W29" s="84" t="n">
        <v>20000000</v>
      </c>
      <c r="X29" s="84"/>
      <c r="Y29" s="84"/>
      <c r="Z29" s="84"/>
      <c r="AA29" s="84"/>
      <c r="AB29" s="84"/>
      <c r="AC29" s="84"/>
      <c r="AD29" s="84"/>
      <c r="AE29" s="84" t="n">
        <v>70000000</v>
      </c>
      <c r="AF29" s="84"/>
      <c r="AG29" s="88"/>
      <c r="AH29" s="88" t="s">
        <v>422</v>
      </c>
      <c r="AI29" s="88" t="s">
        <v>423</v>
      </c>
      <c r="AJ29" s="84"/>
      <c r="AK29" s="88" t="s">
        <v>424</v>
      </c>
      <c r="AL29" s="109"/>
    </row>
    <row r="30" customFormat="false" ht="16.5" hidden="false" customHeight="false" outlineLevel="0" collapsed="false">
      <c r="A30" s="106"/>
      <c r="B30" s="73"/>
      <c r="C30" s="73"/>
      <c r="D30" s="73"/>
      <c r="E30" s="73"/>
      <c r="F30" s="73"/>
      <c r="G30" s="107"/>
      <c r="H30" s="107"/>
      <c r="I30" s="107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108"/>
      <c r="AI30" s="73"/>
      <c r="AJ30" s="73"/>
      <c r="AK30" s="73"/>
      <c r="AL30" s="73"/>
    </row>
    <row r="31" customFormat="false" ht="36.75" hidden="false" customHeight="false" outlineLevel="0" collapsed="false">
      <c r="A31" s="74" t="s">
        <v>51</v>
      </c>
      <c r="B31" s="75" t="s">
        <v>52</v>
      </c>
      <c r="C31" s="75" t="s">
        <v>53</v>
      </c>
      <c r="D31" s="75" t="s">
        <v>54</v>
      </c>
      <c r="E31" s="75" t="s">
        <v>55</v>
      </c>
      <c r="F31" s="75" t="s">
        <v>56</v>
      </c>
      <c r="G31" s="75" t="s">
        <v>71</v>
      </c>
      <c r="H31" s="75" t="s">
        <v>10</v>
      </c>
      <c r="I31" s="75" t="s">
        <v>11</v>
      </c>
      <c r="J31" s="75" t="s">
        <v>12</v>
      </c>
      <c r="K31" s="75" t="s">
        <v>13</v>
      </c>
      <c r="L31" s="75" t="s">
        <v>14</v>
      </c>
      <c r="M31" s="75" t="s">
        <v>15</v>
      </c>
      <c r="N31" s="75" t="s">
        <v>16</v>
      </c>
      <c r="O31" s="37" t="n">
        <v>0</v>
      </c>
      <c r="P31" s="38" t="n">
        <v>0</v>
      </c>
      <c r="Q31" s="37" t="n">
        <v>0</v>
      </c>
      <c r="R31" s="38" t="n">
        <v>0</v>
      </c>
      <c r="S31" s="113"/>
      <c r="T31" s="38" t="n">
        <v>0</v>
      </c>
      <c r="U31" s="37" t="n">
        <v>0</v>
      </c>
      <c r="V31" s="38" t="n">
        <v>0</v>
      </c>
      <c r="W31" s="37" t="n">
        <v>0</v>
      </c>
      <c r="X31" s="38" t="n">
        <v>0</v>
      </c>
      <c r="Y31" s="37" t="n">
        <v>0</v>
      </c>
      <c r="Z31" s="38" t="n">
        <v>0</v>
      </c>
      <c r="AA31" s="37" t="n">
        <v>0</v>
      </c>
      <c r="AB31" s="38" t="n">
        <v>0</v>
      </c>
      <c r="AC31" s="37" t="n">
        <v>0</v>
      </c>
      <c r="AD31" s="38" t="n">
        <v>0</v>
      </c>
      <c r="AE31" s="39" t="n">
        <v>0</v>
      </c>
      <c r="AF31" s="38"/>
      <c r="AG31" s="40" t="s">
        <v>58</v>
      </c>
      <c r="AH31" s="40" t="s">
        <v>59</v>
      </c>
      <c r="AI31" s="40" t="s">
        <v>28</v>
      </c>
      <c r="AJ31" s="40" t="s">
        <v>29</v>
      </c>
      <c r="AK31" s="40" t="s">
        <v>30</v>
      </c>
      <c r="AL31" s="40" t="s">
        <v>60</v>
      </c>
    </row>
    <row r="32" customFormat="false" ht="90.75" hidden="false" customHeight="false" outlineLevel="0" collapsed="false">
      <c r="A32" s="90" t="s">
        <v>409</v>
      </c>
      <c r="B32" s="81" t="s">
        <v>410</v>
      </c>
      <c r="C32" s="81" t="s">
        <v>425</v>
      </c>
      <c r="D32" s="80" t="s">
        <v>86</v>
      </c>
      <c r="E32" s="111" t="n">
        <v>0</v>
      </c>
      <c r="F32" s="111" t="n">
        <v>0</v>
      </c>
      <c r="G32" s="82" t="s">
        <v>426</v>
      </c>
      <c r="H32" s="82" t="s">
        <v>427</v>
      </c>
      <c r="I32" s="82" t="n">
        <v>1</v>
      </c>
      <c r="J32" s="82" t="n">
        <v>1</v>
      </c>
      <c r="K32" s="82" t="n">
        <v>0</v>
      </c>
      <c r="L32" s="82" t="n">
        <v>0</v>
      </c>
      <c r="M32" s="82" t="n">
        <v>0</v>
      </c>
      <c r="N32" s="82" t="n">
        <v>0</v>
      </c>
      <c r="O32" s="84"/>
      <c r="P32" s="84"/>
      <c r="Q32" s="84"/>
      <c r="R32" s="84"/>
      <c r="S32" s="84" t="s">
        <v>428</v>
      </c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7" t="s">
        <v>428</v>
      </c>
      <c r="AF32" s="84" t="n">
        <v>0</v>
      </c>
      <c r="AG32" s="88"/>
      <c r="AH32" s="88"/>
      <c r="AI32" s="84"/>
      <c r="AJ32" s="84"/>
      <c r="AK32" s="88" t="s">
        <v>416</v>
      </c>
      <c r="AL32" s="109"/>
    </row>
    <row r="33" customFormat="false" ht="16.5" hidden="false" customHeight="false" outlineLevel="0" collapsed="false">
      <c r="A33" s="106"/>
      <c r="B33" s="73"/>
      <c r="C33" s="73"/>
      <c r="D33" s="73"/>
      <c r="E33" s="73"/>
      <c r="F33" s="73"/>
      <c r="G33" s="107"/>
      <c r="H33" s="107"/>
      <c r="I33" s="107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108"/>
      <c r="AI33" s="73"/>
      <c r="AJ33" s="73"/>
      <c r="AK33" s="73"/>
      <c r="AL33" s="73"/>
    </row>
    <row r="34" customFormat="false" ht="36.75" hidden="false" customHeight="false" outlineLevel="0" collapsed="false">
      <c r="A34" s="74" t="s">
        <v>51</v>
      </c>
      <c r="B34" s="75" t="s">
        <v>52</v>
      </c>
      <c r="C34" s="75" t="s">
        <v>53</v>
      </c>
      <c r="D34" s="75" t="s">
        <v>54</v>
      </c>
      <c r="E34" s="75" t="s">
        <v>55</v>
      </c>
      <c r="F34" s="75" t="s">
        <v>56</v>
      </c>
      <c r="G34" s="75" t="s">
        <v>71</v>
      </c>
      <c r="H34" s="75" t="s">
        <v>10</v>
      </c>
      <c r="I34" s="75" t="s">
        <v>11</v>
      </c>
      <c r="J34" s="75" t="s">
        <v>12</v>
      </c>
      <c r="K34" s="75" t="s">
        <v>80</v>
      </c>
      <c r="L34" s="75" t="s">
        <v>14</v>
      </c>
      <c r="M34" s="75" t="s">
        <v>15</v>
      </c>
      <c r="N34" s="75" t="s">
        <v>81</v>
      </c>
      <c r="O34" s="37" t="n">
        <v>0</v>
      </c>
      <c r="P34" s="38" t="n">
        <v>0</v>
      </c>
      <c r="Q34" s="37" t="n">
        <v>0</v>
      </c>
      <c r="R34" s="38" t="n">
        <v>0</v>
      </c>
      <c r="S34" s="113"/>
      <c r="T34" s="38" t="n">
        <v>0</v>
      </c>
      <c r="U34" s="37" t="n">
        <v>0</v>
      </c>
      <c r="V34" s="38" t="n">
        <v>0</v>
      </c>
      <c r="W34" s="37" t="n">
        <v>0</v>
      </c>
      <c r="X34" s="38" t="n">
        <v>0</v>
      </c>
      <c r="Y34" s="37" t="n">
        <v>0</v>
      </c>
      <c r="Z34" s="38" t="n">
        <v>0</v>
      </c>
      <c r="AA34" s="37" t="n">
        <v>0</v>
      </c>
      <c r="AB34" s="38" t="n">
        <v>0</v>
      </c>
      <c r="AC34" s="37" t="n">
        <v>0</v>
      </c>
      <c r="AD34" s="38" t="n">
        <v>0</v>
      </c>
      <c r="AE34" s="39" t="n">
        <v>0</v>
      </c>
      <c r="AF34" s="38"/>
      <c r="AG34" s="40" t="s">
        <v>58</v>
      </c>
      <c r="AH34" s="40" t="s">
        <v>59</v>
      </c>
      <c r="AI34" s="40" t="s">
        <v>28</v>
      </c>
      <c r="AJ34" s="40" t="s">
        <v>29</v>
      </c>
      <c r="AK34" s="40" t="s">
        <v>30</v>
      </c>
      <c r="AL34" s="40" t="s">
        <v>60</v>
      </c>
    </row>
    <row r="35" customFormat="false" ht="153.75" hidden="false" customHeight="false" outlineLevel="0" collapsed="false">
      <c r="A35" s="90" t="s">
        <v>429</v>
      </c>
      <c r="B35" s="81" t="s">
        <v>430</v>
      </c>
      <c r="C35" s="81" t="s">
        <v>431</v>
      </c>
      <c r="D35" s="82" t="s">
        <v>432</v>
      </c>
      <c r="E35" s="83" t="n">
        <v>0</v>
      </c>
      <c r="F35" s="83" t="n">
        <v>0</v>
      </c>
      <c r="G35" s="82" t="s">
        <v>433</v>
      </c>
      <c r="H35" s="82" t="s">
        <v>434</v>
      </c>
      <c r="I35" s="82" t="n">
        <v>1</v>
      </c>
      <c r="J35" s="82" t="n">
        <v>1</v>
      </c>
      <c r="K35" s="82" t="n">
        <v>1</v>
      </c>
      <c r="L35" s="82" t="n">
        <v>0</v>
      </c>
      <c r="M35" s="82" t="n">
        <v>0</v>
      </c>
      <c r="N35" s="82" t="n">
        <v>0</v>
      </c>
      <c r="O35" s="84"/>
      <c r="P35" s="84"/>
      <c r="Q35" s="84" t="s">
        <v>122</v>
      </c>
      <c r="R35" s="84"/>
      <c r="S35" s="87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7" t="s">
        <v>122</v>
      </c>
      <c r="AF35" s="84"/>
      <c r="AG35" s="88"/>
      <c r="AH35" s="84"/>
      <c r="AI35" s="84"/>
      <c r="AJ35" s="84"/>
      <c r="AK35" s="88" t="s">
        <v>424</v>
      </c>
      <c r="AL35" s="109"/>
    </row>
    <row r="36" customFormat="false" ht="16.5" hidden="false" customHeight="false" outlineLevel="0" collapsed="false">
      <c r="A36" s="106"/>
      <c r="B36" s="73"/>
      <c r="C36" s="73"/>
      <c r="D36" s="73"/>
      <c r="E36" s="73"/>
      <c r="F36" s="73"/>
      <c r="G36" s="107"/>
      <c r="H36" s="107"/>
      <c r="I36" s="107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108"/>
      <c r="AI36" s="73"/>
      <c r="AJ36" s="73"/>
      <c r="AK36" s="73"/>
      <c r="AL36" s="73"/>
    </row>
    <row r="37" customFormat="false" ht="36.75" hidden="false" customHeight="false" outlineLevel="0" collapsed="false">
      <c r="A37" s="74" t="s">
        <v>51</v>
      </c>
      <c r="B37" s="75" t="s">
        <v>52</v>
      </c>
      <c r="C37" s="75" t="s">
        <v>53</v>
      </c>
      <c r="D37" s="75" t="s">
        <v>54</v>
      </c>
      <c r="E37" s="75" t="s">
        <v>55</v>
      </c>
      <c r="F37" s="75" t="s">
        <v>56</v>
      </c>
      <c r="G37" s="75" t="s">
        <v>71</v>
      </c>
      <c r="H37" s="75" t="s">
        <v>10</v>
      </c>
      <c r="I37" s="75" t="s">
        <v>11</v>
      </c>
      <c r="J37" s="75" t="s">
        <v>12</v>
      </c>
      <c r="K37" s="75" t="s">
        <v>13</v>
      </c>
      <c r="L37" s="75" t="s">
        <v>14</v>
      </c>
      <c r="M37" s="75" t="s">
        <v>15</v>
      </c>
      <c r="N37" s="75" t="s">
        <v>16</v>
      </c>
      <c r="O37" s="37" t="n">
        <v>0</v>
      </c>
      <c r="P37" s="38" t="n">
        <v>0</v>
      </c>
      <c r="Q37" s="37" t="n">
        <v>0</v>
      </c>
      <c r="R37" s="38" t="n">
        <v>0</v>
      </c>
      <c r="S37" s="113" t="n">
        <v>0</v>
      </c>
      <c r="T37" s="38" t="n">
        <v>0</v>
      </c>
      <c r="U37" s="37" t="n">
        <v>0</v>
      </c>
      <c r="V37" s="38" t="n">
        <v>0</v>
      </c>
      <c r="W37" s="37" t="n">
        <v>0</v>
      </c>
      <c r="X37" s="38" t="n">
        <v>0</v>
      </c>
      <c r="Y37" s="37" t="n">
        <v>0</v>
      </c>
      <c r="Z37" s="38" t="n">
        <v>0</v>
      </c>
      <c r="AA37" s="37" t="n">
        <v>0</v>
      </c>
      <c r="AB37" s="38" t="n">
        <v>0</v>
      </c>
      <c r="AC37" s="37" t="n">
        <v>0</v>
      </c>
      <c r="AD37" s="38" t="n">
        <v>0</v>
      </c>
      <c r="AE37" s="39" t="n">
        <v>0</v>
      </c>
      <c r="AF37" s="38"/>
      <c r="AG37" s="40" t="s">
        <v>58</v>
      </c>
      <c r="AH37" s="40" t="s">
        <v>59</v>
      </c>
      <c r="AI37" s="40" t="s">
        <v>28</v>
      </c>
      <c r="AJ37" s="40" t="s">
        <v>29</v>
      </c>
      <c r="AK37" s="40" t="s">
        <v>30</v>
      </c>
      <c r="AL37" s="40" t="s">
        <v>60</v>
      </c>
    </row>
    <row r="38" customFormat="false" ht="99.75" hidden="false" customHeight="true" outlineLevel="0" collapsed="false">
      <c r="A38" s="44" t="s">
        <v>409</v>
      </c>
      <c r="B38" s="44" t="s">
        <v>410</v>
      </c>
      <c r="C38" s="81" t="s">
        <v>435</v>
      </c>
      <c r="D38" s="44" t="s">
        <v>86</v>
      </c>
      <c r="E38" s="160" t="n">
        <v>0</v>
      </c>
      <c r="F38" s="160" t="n">
        <v>0</v>
      </c>
      <c r="G38" s="82" t="s">
        <v>436</v>
      </c>
      <c r="H38" s="82" t="s">
        <v>144</v>
      </c>
      <c r="I38" s="82" t="n">
        <v>6</v>
      </c>
      <c r="J38" s="82" t="n">
        <v>12</v>
      </c>
      <c r="K38" s="82" t="n">
        <v>3</v>
      </c>
      <c r="L38" s="82" t="n">
        <v>0</v>
      </c>
      <c r="M38" s="82" t="n">
        <v>0</v>
      </c>
      <c r="N38" s="82" t="n">
        <v>0</v>
      </c>
      <c r="O38" s="84"/>
      <c r="P38" s="84"/>
      <c r="Q38" s="84"/>
      <c r="R38" s="84"/>
      <c r="S38" s="43" t="n">
        <v>5000000</v>
      </c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43" t="n">
        <v>5000000</v>
      </c>
      <c r="AF38" s="84"/>
      <c r="AG38" s="88"/>
      <c r="AH38" s="84"/>
      <c r="AI38" s="88" t="s">
        <v>437</v>
      </c>
      <c r="AJ38" s="84"/>
      <c r="AK38" s="88" t="s">
        <v>416</v>
      </c>
      <c r="AL38" s="109"/>
    </row>
    <row r="39" customFormat="false" ht="72.75" hidden="false" customHeight="false" outlineLevel="0" collapsed="false">
      <c r="A39" s="44"/>
      <c r="B39" s="44"/>
      <c r="C39" s="81" t="s">
        <v>438</v>
      </c>
      <c r="D39" s="44"/>
      <c r="E39" s="160"/>
      <c r="F39" s="160"/>
      <c r="G39" s="82"/>
      <c r="H39" s="82"/>
      <c r="I39" s="82"/>
      <c r="J39" s="82"/>
      <c r="K39" s="82"/>
      <c r="L39" s="82"/>
      <c r="M39" s="82"/>
      <c r="N39" s="82"/>
      <c r="O39" s="84"/>
      <c r="P39" s="84"/>
      <c r="Q39" s="84"/>
      <c r="R39" s="84"/>
      <c r="S39" s="43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43"/>
      <c r="AF39" s="84"/>
      <c r="AG39" s="88"/>
      <c r="AH39" s="84"/>
      <c r="AI39" s="84"/>
      <c r="AJ39" s="84"/>
      <c r="AK39" s="84"/>
      <c r="AL39" s="109"/>
    </row>
    <row r="40" customFormat="false" ht="45.75" hidden="false" customHeight="false" outlineLevel="0" collapsed="false">
      <c r="A40" s="44"/>
      <c r="B40" s="44"/>
      <c r="C40" s="81" t="s">
        <v>439</v>
      </c>
      <c r="D40" s="44"/>
      <c r="E40" s="160"/>
      <c r="F40" s="84"/>
      <c r="G40" s="82"/>
      <c r="H40" s="82"/>
      <c r="I40" s="82"/>
      <c r="J40" s="82"/>
      <c r="K40" s="82"/>
      <c r="L40" s="82"/>
      <c r="M40" s="82"/>
      <c r="N40" s="82"/>
      <c r="O40" s="84"/>
      <c r="P40" s="84"/>
      <c r="Q40" s="84"/>
      <c r="R40" s="84"/>
      <c r="S40" s="43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43"/>
      <c r="AF40" s="84"/>
      <c r="AG40" s="84"/>
      <c r="AH40" s="84"/>
      <c r="AI40" s="84"/>
      <c r="AJ40" s="84"/>
      <c r="AK40" s="84"/>
      <c r="AL40" s="109"/>
    </row>
    <row r="41" customFormat="false" ht="16.5" hidden="false" customHeight="false" outlineLevel="0" collapsed="false">
      <c r="A41" s="106"/>
      <c r="B41" s="73"/>
      <c r="C41" s="73"/>
      <c r="D41" s="73"/>
      <c r="E41" s="73"/>
      <c r="F41" s="73"/>
      <c r="G41" s="107"/>
      <c r="H41" s="107"/>
      <c r="I41" s="107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108"/>
      <c r="AI41" s="73"/>
      <c r="AJ41" s="73"/>
      <c r="AK41" s="73"/>
      <c r="AL41" s="73"/>
    </row>
    <row r="42" customFormat="false" ht="36.75" hidden="false" customHeight="false" outlineLevel="0" collapsed="false">
      <c r="A42" s="74" t="s">
        <v>51</v>
      </c>
      <c r="B42" s="75" t="s">
        <v>52</v>
      </c>
      <c r="C42" s="75" t="s">
        <v>53</v>
      </c>
      <c r="D42" s="75" t="s">
        <v>54</v>
      </c>
      <c r="E42" s="75" t="s">
        <v>55</v>
      </c>
      <c r="F42" s="75" t="s">
        <v>56</v>
      </c>
      <c r="G42" s="75" t="s">
        <v>71</v>
      </c>
      <c r="H42" s="75" t="s">
        <v>10</v>
      </c>
      <c r="I42" s="75" t="s">
        <v>11</v>
      </c>
      <c r="J42" s="75" t="s">
        <v>12</v>
      </c>
      <c r="K42" s="75" t="s">
        <v>80</v>
      </c>
      <c r="L42" s="75" t="s">
        <v>14</v>
      </c>
      <c r="M42" s="75" t="s">
        <v>15</v>
      </c>
      <c r="N42" s="75" t="s">
        <v>137</v>
      </c>
      <c r="O42" s="37" t="n">
        <v>0</v>
      </c>
      <c r="P42" s="38" t="n">
        <v>0</v>
      </c>
      <c r="Q42" s="37" t="n">
        <v>0</v>
      </c>
      <c r="R42" s="38" t="n">
        <v>0</v>
      </c>
      <c r="S42" s="113" t="n">
        <v>15000</v>
      </c>
      <c r="T42" s="38" t="n">
        <v>0</v>
      </c>
      <c r="U42" s="37" t="n">
        <v>0</v>
      </c>
      <c r="V42" s="38" t="n">
        <v>0</v>
      </c>
      <c r="W42" s="37" t="n">
        <v>0</v>
      </c>
      <c r="X42" s="38" t="n">
        <v>0</v>
      </c>
      <c r="Y42" s="37" t="n">
        <v>0</v>
      </c>
      <c r="Z42" s="38" t="n">
        <v>0</v>
      </c>
      <c r="AA42" s="37" t="n">
        <v>0</v>
      </c>
      <c r="AB42" s="38" t="n">
        <v>0</v>
      </c>
      <c r="AC42" s="37" t="n">
        <v>0</v>
      </c>
      <c r="AD42" s="38" t="n">
        <v>0</v>
      </c>
      <c r="AE42" s="39" t="n">
        <v>0</v>
      </c>
      <c r="AF42" s="38"/>
      <c r="AG42" s="40" t="s">
        <v>58</v>
      </c>
      <c r="AH42" s="40" t="s">
        <v>59</v>
      </c>
      <c r="AI42" s="40" t="s">
        <v>28</v>
      </c>
      <c r="AJ42" s="40" t="s">
        <v>29</v>
      </c>
      <c r="AK42" s="40" t="s">
        <v>30</v>
      </c>
      <c r="AL42" s="40" t="s">
        <v>60</v>
      </c>
    </row>
    <row r="43" customFormat="false" ht="81.75" hidden="false" customHeight="true" outlineLevel="0" collapsed="false">
      <c r="A43" s="44" t="s">
        <v>409</v>
      </c>
      <c r="B43" s="44" t="s">
        <v>410</v>
      </c>
      <c r="C43" s="81" t="s">
        <v>440</v>
      </c>
      <c r="D43" s="44" t="s">
        <v>86</v>
      </c>
      <c r="E43" s="42" t="n">
        <v>0</v>
      </c>
      <c r="F43" s="281" t="n">
        <v>0</v>
      </c>
      <c r="G43" s="282" t="s">
        <v>441</v>
      </c>
      <c r="H43" s="282" t="s">
        <v>442</v>
      </c>
      <c r="I43" s="282" t="n">
        <v>1</v>
      </c>
      <c r="J43" s="282" t="n">
        <v>1</v>
      </c>
      <c r="K43" s="282" t="n">
        <v>1</v>
      </c>
      <c r="L43" s="282" t="n">
        <v>0</v>
      </c>
      <c r="M43" s="282" t="n">
        <v>0</v>
      </c>
      <c r="N43" s="282" t="n">
        <v>0</v>
      </c>
      <c r="O43" s="84"/>
      <c r="P43" s="84"/>
      <c r="Q43" s="84"/>
      <c r="R43" s="84"/>
      <c r="S43" s="87" t="s">
        <v>443</v>
      </c>
      <c r="T43" s="87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7" t="str">
        <f aca="false">+S43</f>
        <v>17.000.000</v>
      </c>
      <c r="AF43" s="84" t="n">
        <v>0</v>
      </c>
      <c r="AG43" s="88"/>
      <c r="AH43" s="88"/>
      <c r="AI43" s="88"/>
      <c r="AJ43" s="84"/>
      <c r="AK43" s="84"/>
      <c r="AL43" s="109"/>
    </row>
    <row r="44" customFormat="false" ht="56.25" hidden="false" customHeight="false" outlineLevel="0" collapsed="false">
      <c r="A44" s="44"/>
      <c r="B44" s="44"/>
      <c r="C44" s="199" t="s">
        <v>444</v>
      </c>
      <c r="D44" s="44"/>
      <c r="E44" s="42"/>
      <c r="F44" s="281"/>
      <c r="G44" s="282"/>
      <c r="H44" s="282"/>
      <c r="I44" s="282"/>
      <c r="J44" s="282"/>
      <c r="K44" s="282"/>
      <c r="L44" s="282"/>
      <c r="M44" s="282"/>
      <c r="N44" s="282"/>
      <c r="O44" s="84"/>
      <c r="P44" s="84"/>
      <c r="Q44" s="84"/>
      <c r="R44" s="84"/>
      <c r="S44" s="87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F44" s="84"/>
      <c r="AG44" s="88"/>
      <c r="AH44" s="88"/>
      <c r="AI44" s="84"/>
      <c r="AJ44" s="84"/>
      <c r="AK44" s="88" t="s">
        <v>416</v>
      </c>
      <c r="AL44" s="109"/>
    </row>
    <row r="45" customFormat="false" ht="63.75" hidden="false" customHeight="false" outlineLevel="0" collapsed="false">
      <c r="A45" s="44"/>
      <c r="B45" s="44"/>
      <c r="C45" s="81" t="s">
        <v>445</v>
      </c>
      <c r="D45" s="44"/>
      <c r="E45" s="42"/>
      <c r="F45" s="281"/>
      <c r="G45" s="282"/>
      <c r="H45" s="282"/>
      <c r="I45" s="282"/>
      <c r="J45" s="282"/>
      <c r="K45" s="282"/>
      <c r="L45" s="282"/>
      <c r="M45" s="282"/>
      <c r="N45" s="282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8"/>
      <c r="AH45" s="88"/>
      <c r="AI45" s="84"/>
      <c r="AJ45" s="84"/>
      <c r="AK45" s="84"/>
      <c r="AL45" s="109"/>
    </row>
    <row r="46" customFormat="false" ht="16.5" hidden="false" customHeight="false" outlineLevel="0" collapsed="false">
      <c r="A46" s="106"/>
      <c r="B46" s="73"/>
      <c r="C46" s="73"/>
      <c r="D46" s="73"/>
      <c r="E46" s="73"/>
      <c r="F46" s="73"/>
      <c r="G46" s="107"/>
      <c r="H46" s="107"/>
      <c r="I46" s="107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108"/>
      <c r="AI46" s="73"/>
      <c r="AJ46" s="73"/>
      <c r="AK46" s="73"/>
      <c r="AL46" s="73"/>
    </row>
    <row r="47" customFormat="false" ht="36.75" hidden="false" customHeight="false" outlineLevel="0" collapsed="false">
      <c r="A47" s="74" t="s">
        <v>51</v>
      </c>
      <c r="B47" s="75" t="s">
        <v>52</v>
      </c>
      <c r="C47" s="75" t="s">
        <v>53</v>
      </c>
      <c r="D47" s="75" t="s">
        <v>54</v>
      </c>
      <c r="E47" s="75" t="s">
        <v>55</v>
      </c>
      <c r="F47" s="75" t="s">
        <v>56</v>
      </c>
      <c r="G47" s="75" t="s">
        <v>71</v>
      </c>
      <c r="H47" s="75" t="s">
        <v>10</v>
      </c>
      <c r="I47" s="75" t="s">
        <v>11</v>
      </c>
      <c r="J47" s="75" t="s">
        <v>12</v>
      </c>
      <c r="K47" s="75" t="s">
        <v>13</v>
      </c>
      <c r="L47" s="75" t="s">
        <v>14</v>
      </c>
      <c r="M47" s="75" t="s">
        <v>15</v>
      </c>
      <c r="N47" s="75" t="s">
        <v>16</v>
      </c>
      <c r="O47" s="37" t="n">
        <v>0</v>
      </c>
      <c r="P47" s="38" t="n">
        <v>0</v>
      </c>
      <c r="Q47" s="37" t="n">
        <v>0</v>
      </c>
      <c r="R47" s="38" t="n">
        <v>0</v>
      </c>
      <c r="S47" s="113" t="n">
        <v>0</v>
      </c>
      <c r="T47" s="38" t="n">
        <v>0</v>
      </c>
      <c r="U47" s="37" t="n">
        <v>0</v>
      </c>
      <c r="V47" s="38" t="n">
        <v>0</v>
      </c>
      <c r="W47" s="37" t="n">
        <v>0</v>
      </c>
      <c r="X47" s="38" t="n">
        <v>0</v>
      </c>
      <c r="Y47" s="37" t="n">
        <v>0</v>
      </c>
      <c r="Z47" s="38" t="n">
        <v>0</v>
      </c>
      <c r="AA47" s="37" t="n">
        <v>0</v>
      </c>
      <c r="AB47" s="38" t="n">
        <v>0</v>
      </c>
      <c r="AC47" s="37" t="n">
        <v>0</v>
      </c>
      <c r="AD47" s="38" t="n">
        <v>0</v>
      </c>
      <c r="AE47" s="39" t="n">
        <v>0</v>
      </c>
      <c r="AF47" s="38"/>
      <c r="AG47" s="40" t="s">
        <v>58</v>
      </c>
      <c r="AH47" s="40" t="s">
        <v>59</v>
      </c>
      <c r="AI47" s="40" t="s">
        <v>28</v>
      </c>
      <c r="AJ47" s="40" t="s">
        <v>29</v>
      </c>
      <c r="AK47" s="40" t="s">
        <v>30</v>
      </c>
      <c r="AL47" s="40" t="s">
        <v>60</v>
      </c>
    </row>
    <row r="48" customFormat="false" ht="72.75" hidden="false" customHeight="true" outlineLevel="0" collapsed="false">
      <c r="A48" s="283" t="s">
        <v>409</v>
      </c>
      <c r="B48" s="283" t="s">
        <v>410</v>
      </c>
      <c r="C48" s="284" t="s">
        <v>446</v>
      </c>
      <c r="D48" s="283" t="s">
        <v>86</v>
      </c>
      <c r="E48" s="281" t="n">
        <v>0</v>
      </c>
      <c r="F48" s="281" t="n">
        <v>0</v>
      </c>
      <c r="G48" s="282" t="s">
        <v>447</v>
      </c>
      <c r="H48" s="282" t="s">
        <v>448</v>
      </c>
      <c r="I48" s="282" t="n">
        <v>0</v>
      </c>
      <c r="J48" s="282" t="n">
        <v>1</v>
      </c>
      <c r="K48" s="282" t="n">
        <v>1</v>
      </c>
      <c r="L48" s="282" t="n">
        <v>0</v>
      </c>
      <c r="M48" s="282" t="n">
        <v>0</v>
      </c>
      <c r="N48" s="282" t="n">
        <v>0</v>
      </c>
      <c r="O48" s="84"/>
      <c r="P48" s="84"/>
      <c r="Q48" s="84"/>
      <c r="R48" s="84"/>
      <c r="S48" s="42" t="s">
        <v>175</v>
      </c>
      <c r="T48" s="84" t="n">
        <v>0</v>
      </c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42" t="s">
        <v>175</v>
      </c>
      <c r="AF48" s="84" t="n">
        <v>0</v>
      </c>
      <c r="AG48" s="88"/>
      <c r="AH48" s="88"/>
      <c r="AI48" s="88"/>
      <c r="AJ48" s="84"/>
      <c r="AK48" s="42" t="s">
        <v>449</v>
      </c>
      <c r="AL48" s="109"/>
    </row>
    <row r="49" customFormat="false" ht="144.75" hidden="false" customHeight="false" outlineLevel="0" collapsed="false">
      <c r="A49" s="283"/>
      <c r="B49" s="283"/>
      <c r="C49" s="285" t="s">
        <v>450</v>
      </c>
      <c r="D49" s="283"/>
      <c r="E49" s="281"/>
      <c r="F49" s="281"/>
      <c r="G49" s="282"/>
      <c r="H49" s="282"/>
      <c r="I49" s="282"/>
      <c r="J49" s="282"/>
      <c r="K49" s="282"/>
      <c r="L49" s="282"/>
      <c r="M49" s="282"/>
      <c r="N49" s="282"/>
      <c r="O49" s="84"/>
      <c r="P49" s="84"/>
      <c r="Q49" s="84"/>
      <c r="R49" s="84"/>
      <c r="S49" s="42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42"/>
      <c r="AF49" s="84"/>
      <c r="AG49" s="88"/>
      <c r="AH49" s="88"/>
      <c r="AI49" s="84"/>
      <c r="AJ49" s="84"/>
      <c r="AK49" s="42"/>
      <c r="AL49" s="109"/>
    </row>
  </sheetData>
  <mergeCells count="122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S21:S23"/>
    <mergeCell ref="AE21:AE23"/>
    <mergeCell ref="AK21:AK23"/>
    <mergeCell ref="A38:A40"/>
    <mergeCell ref="B38:B40"/>
    <mergeCell ref="D38:D40"/>
    <mergeCell ref="E38:E40"/>
    <mergeCell ref="F38:F39"/>
    <mergeCell ref="G38:G40"/>
    <mergeCell ref="H38:H40"/>
    <mergeCell ref="I38:I40"/>
    <mergeCell ref="J38:J40"/>
    <mergeCell ref="K38:K40"/>
    <mergeCell ref="L38:L40"/>
    <mergeCell ref="M38:M40"/>
    <mergeCell ref="N38:N40"/>
    <mergeCell ref="S38:S40"/>
    <mergeCell ref="AE38:AE40"/>
    <mergeCell ref="A43:A45"/>
    <mergeCell ref="B43:B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S48:S49"/>
    <mergeCell ref="AE48:AE49"/>
    <mergeCell ref="AK48:A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875" topLeftCell="A1" activePane="bottomLeft" state="split"/>
      <selection pane="topLeft" activeCell="A3" activeCellId="0" sqref="A3"/>
      <selection pane="bottomLeft" activeCell="A5" activeCellId="0" sqref="A5:A6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8" t="s">
        <v>451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 t="s">
        <v>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24" hidden="false" customHeight="true" outlineLevel="0" collapsed="false">
      <c r="A4" s="47" t="s">
        <v>452</v>
      </c>
      <c r="B4" s="47"/>
      <c r="C4" s="47"/>
      <c r="D4" s="47"/>
      <c r="E4" s="49" t="s">
        <v>453</v>
      </c>
      <c r="F4" s="49"/>
      <c r="G4" s="49"/>
      <c r="H4" s="49"/>
      <c r="I4" s="49"/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1"/>
      <c r="AK4" s="51"/>
      <c r="AL4" s="51"/>
    </row>
    <row r="5" customFormat="false" ht="29.25" hidden="false" customHeight="true" outlineLevel="0" collapsed="false">
      <c r="A5" s="52" t="s">
        <v>8</v>
      </c>
      <c r="B5" s="53" t="s">
        <v>9</v>
      </c>
      <c r="C5" s="53"/>
      <c r="D5" s="53"/>
      <c r="E5" s="53"/>
      <c r="F5" s="53"/>
      <c r="G5" s="53"/>
      <c r="H5" s="54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6</v>
      </c>
      <c r="O5" s="56" t="s">
        <v>17</v>
      </c>
      <c r="P5" s="56"/>
      <c r="Q5" s="57" t="s">
        <v>18</v>
      </c>
      <c r="R5" s="57"/>
      <c r="S5" s="57" t="s">
        <v>19</v>
      </c>
      <c r="T5" s="57"/>
      <c r="U5" s="57" t="s">
        <v>20</v>
      </c>
      <c r="V5" s="57"/>
      <c r="W5" s="57" t="s">
        <v>21</v>
      </c>
      <c r="X5" s="57"/>
      <c r="Y5" s="57" t="s">
        <v>22</v>
      </c>
      <c r="Z5" s="57"/>
      <c r="AA5" s="57" t="s">
        <v>23</v>
      </c>
      <c r="AB5" s="57"/>
      <c r="AC5" s="57" t="s">
        <v>24</v>
      </c>
      <c r="AD5" s="57"/>
      <c r="AE5" s="57" t="s">
        <v>25</v>
      </c>
      <c r="AF5" s="57"/>
      <c r="AG5" s="58" t="s">
        <v>26</v>
      </c>
      <c r="AH5" s="59" t="s">
        <v>27</v>
      </c>
      <c r="AI5" s="59" t="s">
        <v>28</v>
      </c>
      <c r="AJ5" s="59" t="s">
        <v>29</v>
      </c>
      <c r="AK5" s="60" t="s">
        <v>30</v>
      </c>
      <c r="AL5" s="60"/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5"/>
      <c r="J6" s="55"/>
      <c r="K6" s="55"/>
      <c r="L6" s="55"/>
      <c r="M6" s="55"/>
      <c r="N6" s="55"/>
      <c r="O6" s="61" t="s">
        <v>31</v>
      </c>
      <c r="P6" s="62" t="s">
        <v>32</v>
      </c>
      <c r="Q6" s="61" t="s">
        <v>31</v>
      </c>
      <c r="R6" s="62" t="s">
        <v>32</v>
      </c>
      <c r="S6" s="61" t="s">
        <v>31</v>
      </c>
      <c r="T6" s="62" t="s">
        <v>32</v>
      </c>
      <c r="U6" s="61" t="s">
        <v>31</v>
      </c>
      <c r="V6" s="62" t="s">
        <v>32</v>
      </c>
      <c r="W6" s="61" t="s">
        <v>31</v>
      </c>
      <c r="X6" s="62" t="s">
        <v>32</v>
      </c>
      <c r="Y6" s="61" t="s">
        <v>31</v>
      </c>
      <c r="Z6" s="62" t="s">
        <v>32</v>
      </c>
      <c r="AA6" s="61" t="s">
        <v>31</v>
      </c>
      <c r="AB6" s="62" t="s">
        <v>32</v>
      </c>
      <c r="AC6" s="61" t="s">
        <v>31</v>
      </c>
      <c r="AD6" s="62" t="s">
        <v>32</v>
      </c>
      <c r="AE6" s="61" t="s">
        <v>31</v>
      </c>
      <c r="AF6" s="62" t="s">
        <v>32</v>
      </c>
      <c r="AG6" s="58"/>
      <c r="AH6" s="59"/>
      <c r="AI6" s="59"/>
      <c r="AJ6" s="59"/>
      <c r="AK6" s="60"/>
      <c r="AL6" s="60"/>
    </row>
    <row r="7" customFormat="false" ht="15.75" hidden="false" customHeight="true" outlineLevel="0" collapsed="false">
      <c r="A7" s="63" t="s">
        <v>33</v>
      </c>
      <c r="B7" s="53" t="s">
        <v>454</v>
      </c>
      <c r="C7" s="53"/>
      <c r="D7" s="53"/>
      <c r="E7" s="53"/>
      <c r="F7" s="53"/>
      <c r="G7" s="53"/>
      <c r="H7" s="64" t="s">
        <v>455</v>
      </c>
      <c r="I7" s="65" t="n">
        <v>0</v>
      </c>
      <c r="J7" s="65" t="n">
        <v>5</v>
      </c>
      <c r="K7" s="65" t="n">
        <v>1</v>
      </c>
      <c r="L7" s="65" t="n">
        <v>0</v>
      </c>
      <c r="M7" s="65" t="n">
        <v>0</v>
      </c>
      <c r="N7" s="65" t="n">
        <v>0</v>
      </c>
      <c r="O7" s="66"/>
      <c r="P7" s="67"/>
      <c r="Q7" s="66"/>
      <c r="R7" s="67"/>
      <c r="S7" s="66"/>
      <c r="T7" s="67"/>
      <c r="U7" s="66"/>
      <c r="V7" s="67"/>
      <c r="W7" s="66"/>
      <c r="X7" s="67"/>
      <c r="Y7" s="66"/>
      <c r="Z7" s="67"/>
      <c r="AA7" s="66"/>
      <c r="AB7" s="67"/>
      <c r="AC7" s="66"/>
      <c r="AD7" s="67"/>
      <c r="AE7" s="66" t="n">
        <v>0</v>
      </c>
      <c r="AF7" s="67" t="n">
        <v>0</v>
      </c>
      <c r="AG7" s="40" t="s">
        <v>36</v>
      </c>
      <c r="AH7" s="70"/>
      <c r="AI7" s="71"/>
      <c r="AJ7" s="71"/>
      <c r="AK7" s="60" t="s">
        <v>456</v>
      </c>
      <c r="AL7" s="60"/>
    </row>
    <row r="8" customFormat="false" ht="15.75" hidden="false" customHeight="false" outlineLevel="0" collapsed="false">
      <c r="A8" s="63"/>
      <c r="B8" s="53"/>
      <c r="C8" s="53"/>
      <c r="D8" s="53"/>
      <c r="E8" s="53"/>
      <c r="F8" s="53"/>
      <c r="G8" s="53"/>
      <c r="H8" s="64"/>
      <c r="I8" s="65"/>
      <c r="J8" s="65"/>
      <c r="K8" s="65"/>
      <c r="L8" s="65"/>
      <c r="M8" s="65"/>
      <c r="N8" s="65"/>
      <c r="O8" s="66"/>
      <c r="P8" s="67"/>
      <c r="Q8" s="66"/>
      <c r="R8" s="67"/>
      <c r="S8" s="66"/>
      <c r="T8" s="67"/>
      <c r="U8" s="66"/>
      <c r="V8" s="67"/>
      <c r="W8" s="66"/>
      <c r="X8" s="67"/>
      <c r="Y8" s="66"/>
      <c r="Z8" s="67"/>
      <c r="AA8" s="66"/>
      <c r="AB8" s="67"/>
      <c r="AC8" s="66"/>
      <c r="AD8" s="67"/>
      <c r="AE8" s="66"/>
      <c r="AF8" s="67"/>
      <c r="AG8" s="40" t="s">
        <v>40</v>
      </c>
      <c r="AH8" s="70"/>
      <c r="AI8" s="71"/>
      <c r="AJ8" s="71"/>
      <c r="AK8" s="60"/>
      <c r="AL8" s="60"/>
    </row>
    <row r="9" customFormat="false" ht="15.75" hidden="false" customHeight="false" outlineLevel="0" collapsed="false">
      <c r="A9" s="63"/>
      <c r="B9" s="53"/>
      <c r="C9" s="53"/>
      <c r="D9" s="53"/>
      <c r="E9" s="53"/>
      <c r="F9" s="53"/>
      <c r="G9" s="53"/>
      <c r="H9" s="64"/>
      <c r="I9" s="65"/>
      <c r="J9" s="65"/>
      <c r="K9" s="65"/>
      <c r="L9" s="65"/>
      <c r="M9" s="65"/>
      <c r="N9" s="65"/>
      <c r="O9" s="66"/>
      <c r="P9" s="67"/>
      <c r="Q9" s="66"/>
      <c r="R9" s="67"/>
      <c r="S9" s="66"/>
      <c r="T9" s="67"/>
      <c r="U9" s="66"/>
      <c r="V9" s="67"/>
      <c r="W9" s="66"/>
      <c r="X9" s="67"/>
      <c r="Y9" s="66"/>
      <c r="Z9" s="67"/>
      <c r="AA9" s="66"/>
      <c r="AB9" s="67"/>
      <c r="AC9" s="66"/>
      <c r="AD9" s="67"/>
      <c r="AE9" s="66"/>
      <c r="AF9" s="67"/>
      <c r="AG9" s="40" t="s">
        <v>41</v>
      </c>
      <c r="AH9" s="70"/>
      <c r="AI9" s="71"/>
      <c r="AJ9" s="71"/>
      <c r="AK9" s="60"/>
      <c r="AL9" s="60"/>
    </row>
    <row r="10" customFormat="false" ht="15.75" hidden="false" customHeight="false" outlineLevel="0" collapsed="false">
      <c r="A10" s="63"/>
      <c r="B10" s="53"/>
      <c r="C10" s="53"/>
      <c r="D10" s="53"/>
      <c r="E10" s="53"/>
      <c r="F10" s="53"/>
      <c r="G10" s="53"/>
      <c r="H10" s="64"/>
      <c r="I10" s="65"/>
      <c r="J10" s="65"/>
      <c r="K10" s="65"/>
      <c r="L10" s="65"/>
      <c r="M10" s="65"/>
      <c r="N10" s="65"/>
      <c r="O10" s="66"/>
      <c r="P10" s="67"/>
      <c r="Q10" s="66"/>
      <c r="R10" s="67"/>
      <c r="S10" s="66"/>
      <c r="T10" s="67"/>
      <c r="U10" s="66"/>
      <c r="V10" s="67"/>
      <c r="W10" s="66"/>
      <c r="X10" s="67"/>
      <c r="Y10" s="66"/>
      <c r="Z10" s="67"/>
      <c r="AA10" s="66"/>
      <c r="AB10" s="67"/>
      <c r="AC10" s="66"/>
      <c r="AD10" s="67"/>
      <c r="AE10" s="66"/>
      <c r="AF10" s="67"/>
      <c r="AG10" s="40" t="s">
        <v>42</v>
      </c>
      <c r="AH10" s="70"/>
      <c r="AI10" s="71"/>
      <c r="AJ10" s="71"/>
      <c r="AK10" s="60"/>
      <c r="AL10" s="60"/>
    </row>
    <row r="11" customFormat="false" ht="15.75" hidden="false" customHeight="false" outlineLevel="0" collapsed="false">
      <c r="A11" s="63"/>
      <c r="B11" s="53"/>
      <c r="C11" s="53"/>
      <c r="D11" s="53"/>
      <c r="E11" s="53"/>
      <c r="F11" s="53"/>
      <c r="G11" s="53"/>
      <c r="H11" s="64"/>
      <c r="I11" s="65"/>
      <c r="J11" s="65"/>
      <c r="K11" s="65"/>
      <c r="L11" s="65"/>
      <c r="M11" s="65"/>
      <c r="N11" s="65"/>
      <c r="O11" s="66"/>
      <c r="P11" s="67"/>
      <c r="Q11" s="66"/>
      <c r="R11" s="67"/>
      <c r="S11" s="66"/>
      <c r="T11" s="67"/>
      <c r="U11" s="66"/>
      <c r="V11" s="67"/>
      <c r="W11" s="66"/>
      <c r="X11" s="67"/>
      <c r="Y11" s="66"/>
      <c r="Z11" s="67"/>
      <c r="AA11" s="66"/>
      <c r="AB11" s="67"/>
      <c r="AC11" s="66"/>
      <c r="AD11" s="67"/>
      <c r="AE11" s="66"/>
      <c r="AF11" s="67"/>
      <c r="AG11" s="40" t="s">
        <v>43</v>
      </c>
      <c r="AH11" s="70"/>
      <c r="AI11" s="71"/>
      <c r="AJ11" s="71"/>
      <c r="AK11" s="60"/>
      <c r="AL11" s="60"/>
    </row>
    <row r="12" customFormat="false" ht="15.75" hidden="false" customHeight="false" outlineLevel="0" collapsed="false">
      <c r="A12" s="63"/>
      <c r="B12" s="53"/>
      <c r="C12" s="53"/>
      <c r="D12" s="53"/>
      <c r="E12" s="53"/>
      <c r="F12" s="53"/>
      <c r="G12" s="53"/>
      <c r="H12" s="64"/>
      <c r="I12" s="65"/>
      <c r="J12" s="65"/>
      <c r="K12" s="65"/>
      <c r="L12" s="65"/>
      <c r="M12" s="65"/>
      <c r="N12" s="65"/>
      <c r="O12" s="66"/>
      <c r="P12" s="67"/>
      <c r="Q12" s="66"/>
      <c r="R12" s="67"/>
      <c r="S12" s="66"/>
      <c r="T12" s="67"/>
      <c r="U12" s="66"/>
      <c r="V12" s="67"/>
      <c r="W12" s="66"/>
      <c r="X12" s="67"/>
      <c r="Y12" s="66"/>
      <c r="Z12" s="67"/>
      <c r="AA12" s="66"/>
      <c r="AB12" s="67"/>
      <c r="AC12" s="66"/>
      <c r="AD12" s="67"/>
      <c r="AE12" s="66"/>
      <c r="AF12" s="67"/>
      <c r="AG12" s="40" t="s">
        <v>44</v>
      </c>
      <c r="AH12" s="70"/>
      <c r="AI12" s="71"/>
      <c r="AJ12" s="71"/>
      <c r="AK12" s="60"/>
      <c r="AL12" s="60"/>
    </row>
    <row r="13" customFormat="false" ht="15.75" hidden="false" customHeight="false" outlineLevel="0" collapsed="false">
      <c r="A13" s="63"/>
      <c r="B13" s="53"/>
      <c r="C13" s="53"/>
      <c r="D13" s="53"/>
      <c r="E13" s="53"/>
      <c r="F13" s="53"/>
      <c r="G13" s="53"/>
      <c r="H13" s="64"/>
      <c r="I13" s="65"/>
      <c r="J13" s="65"/>
      <c r="K13" s="65"/>
      <c r="L13" s="65"/>
      <c r="M13" s="65"/>
      <c r="N13" s="65"/>
      <c r="O13" s="66"/>
      <c r="P13" s="67"/>
      <c r="Q13" s="66"/>
      <c r="R13" s="67"/>
      <c r="S13" s="66"/>
      <c r="T13" s="67"/>
      <c r="U13" s="66"/>
      <c r="V13" s="67"/>
      <c r="W13" s="66"/>
      <c r="X13" s="67"/>
      <c r="Y13" s="66"/>
      <c r="Z13" s="67"/>
      <c r="AA13" s="66"/>
      <c r="AB13" s="67"/>
      <c r="AC13" s="66"/>
      <c r="AD13" s="67"/>
      <c r="AE13" s="66"/>
      <c r="AF13" s="67"/>
      <c r="AG13" s="40" t="s">
        <v>45</v>
      </c>
      <c r="AH13" s="70"/>
      <c r="AI13" s="71"/>
      <c r="AJ13" s="71"/>
      <c r="AK13" s="60"/>
      <c r="AL13" s="60"/>
    </row>
    <row r="14" customFormat="false" ht="15.75" hidden="false" customHeight="false" outlineLevel="0" collapsed="false">
      <c r="A14" s="63"/>
      <c r="B14" s="53"/>
      <c r="C14" s="53"/>
      <c r="D14" s="53"/>
      <c r="E14" s="53"/>
      <c r="F14" s="53"/>
      <c r="G14" s="53"/>
      <c r="H14" s="64"/>
      <c r="I14" s="65"/>
      <c r="J14" s="65"/>
      <c r="K14" s="65"/>
      <c r="L14" s="65"/>
      <c r="M14" s="65"/>
      <c r="N14" s="65"/>
      <c r="O14" s="66"/>
      <c r="P14" s="67"/>
      <c r="Q14" s="66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6"/>
      <c r="AD14" s="67"/>
      <c r="AE14" s="66"/>
      <c r="AF14" s="67"/>
      <c r="AG14" s="40" t="s">
        <v>46</v>
      </c>
      <c r="AH14" s="70"/>
      <c r="AI14" s="71"/>
      <c r="AJ14" s="71"/>
      <c r="AK14" s="60"/>
      <c r="AL14" s="60"/>
    </row>
    <row r="15" customFormat="false" ht="15.75" hidden="false" customHeight="false" outlineLevel="0" collapsed="false">
      <c r="A15" s="63"/>
      <c r="B15" s="53"/>
      <c r="C15" s="53"/>
      <c r="D15" s="53"/>
      <c r="E15" s="53"/>
      <c r="F15" s="53"/>
      <c r="G15" s="53"/>
      <c r="H15" s="64"/>
      <c r="I15" s="65"/>
      <c r="J15" s="65"/>
      <c r="K15" s="65"/>
      <c r="L15" s="65"/>
      <c r="M15" s="65"/>
      <c r="N15" s="65"/>
      <c r="O15" s="66"/>
      <c r="P15" s="67"/>
      <c r="Q15" s="66"/>
      <c r="R15" s="67"/>
      <c r="S15" s="66"/>
      <c r="T15" s="67"/>
      <c r="U15" s="66"/>
      <c r="V15" s="67"/>
      <c r="W15" s="66"/>
      <c r="X15" s="67"/>
      <c r="Y15" s="66"/>
      <c r="Z15" s="67"/>
      <c r="AA15" s="66"/>
      <c r="AB15" s="67"/>
      <c r="AC15" s="66"/>
      <c r="AD15" s="67"/>
      <c r="AE15" s="66"/>
      <c r="AF15" s="67"/>
      <c r="AG15" s="40" t="s">
        <v>47</v>
      </c>
      <c r="AH15" s="70"/>
      <c r="AI15" s="71"/>
      <c r="AJ15" s="71"/>
      <c r="AK15" s="60"/>
      <c r="AL15" s="60"/>
    </row>
    <row r="16" customFormat="false" ht="15.75" hidden="false" customHeight="false" outlineLevel="0" collapsed="false">
      <c r="A16" s="63"/>
      <c r="B16" s="53"/>
      <c r="C16" s="53"/>
      <c r="D16" s="53"/>
      <c r="E16" s="53"/>
      <c r="F16" s="53"/>
      <c r="G16" s="53"/>
      <c r="H16" s="64"/>
      <c r="I16" s="65"/>
      <c r="J16" s="65"/>
      <c r="K16" s="65"/>
      <c r="L16" s="65"/>
      <c r="M16" s="65"/>
      <c r="N16" s="65"/>
      <c r="O16" s="66"/>
      <c r="P16" s="67"/>
      <c r="Q16" s="66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7"/>
      <c r="AC16" s="66"/>
      <c r="AD16" s="67"/>
      <c r="AE16" s="66"/>
      <c r="AF16" s="67"/>
      <c r="AG16" s="40" t="s">
        <v>48</v>
      </c>
      <c r="AH16" s="70"/>
      <c r="AI16" s="71"/>
      <c r="AJ16" s="71"/>
      <c r="AK16" s="60"/>
      <c r="AL16" s="60"/>
    </row>
    <row r="17" customFormat="false" ht="15.75" hidden="false" customHeight="false" outlineLevel="0" collapsed="false">
      <c r="A17" s="63"/>
      <c r="B17" s="53"/>
      <c r="C17" s="53"/>
      <c r="D17" s="53"/>
      <c r="E17" s="53"/>
      <c r="F17" s="53"/>
      <c r="G17" s="53"/>
      <c r="H17" s="64"/>
      <c r="I17" s="65"/>
      <c r="J17" s="65"/>
      <c r="K17" s="65"/>
      <c r="L17" s="65"/>
      <c r="M17" s="65"/>
      <c r="N17" s="65"/>
      <c r="O17" s="66"/>
      <c r="P17" s="67"/>
      <c r="Q17" s="66"/>
      <c r="R17" s="67"/>
      <c r="S17" s="66"/>
      <c r="T17" s="67"/>
      <c r="U17" s="66"/>
      <c r="V17" s="67"/>
      <c r="W17" s="66"/>
      <c r="X17" s="67"/>
      <c r="Y17" s="66"/>
      <c r="Z17" s="67"/>
      <c r="AA17" s="66"/>
      <c r="AB17" s="67"/>
      <c r="AC17" s="66"/>
      <c r="AD17" s="67"/>
      <c r="AE17" s="66"/>
      <c r="AF17" s="67"/>
      <c r="AG17" s="40" t="s">
        <v>49</v>
      </c>
      <c r="AH17" s="70"/>
      <c r="AI17" s="71"/>
      <c r="AJ17" s="71"/>
      <c r="AK17" s="60"/>
      <c r="AL17" s="60"/>
    </row>
    <row r="18" customFormat="false" ht="15.75" hidden="false" customHeight="false" outlineLevel="0" collapsed="false">
      <c r="A18" s="63"/>
      <c r="B18" s="53"/>
      <c r="C18" s="53"/>
      <c r="D18" s="53"/>
      <c r="E18" s="53"/>
      <c r="F18" s="53"/>
      <c r="G18" s="53"/>
      <c r="H18" s="64"/>
      <c r="I18" s="65"/>
      <c r="J18" s="65"/>
      <c r="K18" s="65"/>
      <c r="L18" s="65"/>
      <c r="M18" s="65"/>
      <c r="N18" s="65"/>
      <c r="O18" s="66"/>
      <c r="P18" s="67"/>
      <c r="Q18" s="66"/>
      <c r="R18" s="67"/>
      <c r="S18" s="66"/>
      <c r="T18" s="67"/>
      <c r="U18" s="66"/>
      <c r="V18" s="67"/>
      <c r="W18" s="66"/>
      <c r="X18" s="67"/>
      <c r="Y18" s="66"/>
      <c r="Z18" s="67"/>
      <c r="AA18" s="66"/>
      <c r="AB18" s="67"/>
      <c r="AC18" s="66"/>
      <c r="AD18" s="67"/>
      <c r="AE18" s="66"/>
      <c r="AF18" s="67"/>
      <c r="AG18" s="40" t="s">
        <v>50</v>
      </c>
      <c r="AH18" s="70"/>
      <c r="AI18" s="71"/>
      <c r="AJ18" s="71"/>
      <c r="AK18" s="60"/>
      <c r="AL18" s="60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36.75" hidden="false" customHeight="false" outlineLevel="0" collapsed="false">
      <c r="A20" s="74" t="s">
        <v>51</v>
      </c>
      <c r="B20" s="75" t="s">
        <v>52</v>
      </c>
      <c r="C20" s="75" t="s">
        <v>53</v>
      </c>
      <c r="D20" s="75" t="s">
        <v>54</v>
      </c>
      <c r="E20" s="75" t="s">
        <v>55</v>
      </c>
      <c r="F20" s="75" t="s">
        <v>56</v>
      </c>
      <c r="G20" s="75" t="s">
        <v>57</v>
      </c>
      <c r="H20" s="75" t="s">
        <v>10</v>
      </c>
      <c r="I20" s="75" t="s">
        <v>11</v>
      </c>
      <c r="J20" s="75" t="s">
        <v>12</v>
      </c>
      <c r="K20" s="75" t="s">
        <v>13</v>
      </c>
      <c r="L20" s="75" t="s">
        <v>14</v>
      </c>
      <c r="M20" s="75" t="s">
        <v>15</v>
      </c>
      <c r="N20" s="75" t="s">
        <v>16</v>
      </c>
      <c r="O20" s="37" t="n">
        <v>0</v>
      </c>
      <c r="P20" s="38" t="n">
        <v>0</v>
      </c>
      <c r="Q20" s="37" t="n">
        <v>0</v>
      </c>
      <c r="R20" s="38" t="n">
        <v>0</v>
      </c>
      <c r="S20" s="37" t="n">
        <v>0</v>
      </c>
      <c r="T20" s="38" t="n">
        <v>0</v>
      </c>
      <c r="U20" s="37" t="n">
        <v>0</v>
      </c>
      <c r="V20" s="38" t="n">
        <v>0</v>
      </c>
      <c r="W20" s="37" t="n">
        <v>0</v>
      </c>
      <c r="X20" s="38" t="n">
        <v>0</v>
      </c>
      <c r="Y20" s="37" t="n">
        <v>0</v>
      </c>
      <c r="Z20" s="38" t="n">
        <v>0</v>
      </c>
      <c r="AA20" s="37" t="n">
        <v>0</v>
      </c>
      <c r="AB20" s="38" t="n">
        <v>0</v>
      </c>
      <c r="AC20" s="37" t="n">
        <v>0</v>
      </c>
      <c r="AD20" s="38" t="n">
        <v>0</v>
      </c>
      <c r="AE20" s="39" t="n">
        <v>0</v>
      </c>
      <c r="AF20" s="38"/>
      <c r="AG20" s="40" t="s">
        <v>58</v>
      </c>
      <c r="AH20" s="40" t="s">
        <v>59</v>
      </c>
      <c r="AI20" s="40" t="s">
        <v>28</v>
      </c>
      <c r="AJ20" s="40" t="s">
        <v>29</v>
      </c>
      <c r="AK20" s="40" t="s">
        <v>30</v>
      </c>
      <c r="AL20" s="40" t="s">
        <v>60</v>
      </c>
    </row>
    <row r="21" customFormat="false" ht="38.25" hidden="false" customHeight="true" outlineLevel="0" collapsed="false">
      <c r="A21" s="44" t="s">
        <v>457</v>
      </c>
      <c r="B21" s="44" t="s">
        <v>458</v>
      </c>
      <c r="C21" s="199" t="s">
        <v>459</v>
      </c>
      <c r="D21" s="44" t="s">
        <v>113</v>
      </c>
      <c r="E21" s="160" t="n">
        <v>0</v>
      </c>
      <c r="F21" s="160" t="n">
        <v>0</v>
      </c>
      <c r="G21" s="82" t="s">
        <v>460</v>
      </c>
      <c r="H21" s="82" t="s">
        <v>461</v>
      </c>
      <c r="I21" s="82" t="n">
        <v>0</v>
      </c>
      <c r="J21" s="82" t="n">
        <v>1</v>
      </c>
      <c r="K21" s="82" t="n">
        <v>0</v>
      </c>
      <c r="L21" s="82" t="n">
        <v>0</v>
      </c>
      <c r="M21" s="82" t="n">
        <v>0</v>
      </c>
      <c r="N21" s="82" t="n">
        <v>0</v>
      </c>
      <c r="O21" s="84"/>
      <c r="P21" s="84"/>
      <c r="Q21" s="43" t="n">
        <v>210000000</v>
      </c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43" t="n">
        <v>210000000</v>
      </c>
      <c r="AF21" s="84"/>
      <c r="AG21" s="84"/>
      <c r="AH21" s="84"/>
      <c r="AI21" s="84"/>
      <c r="AJ21" s="88" t="s">
        <v>38</v>
      </c>
      <c r="AK21" s="44" t="s">
        <v>462</v>
      </c>
      <c r="AL21" s="109"/>
    </row>
    <row r="22" customFormat="false" ht="36.75" hidden="false" customHeight="false" outlineLevel="0" collapsed="false">
      <c r="A22" s="44"/>
      <c r="B22" s="44"/>
      <c r="C22" s="81" t="s">
        <v>463</v>
      </c>
      <c r="D22" s="44"/>
      <c r="E22" s="160"/>
      <c r="F22" s="160"/>
      <c r="G22" s="82"/>
      <c r="H22" s="82"/>
      <c r="I22" s="82"/>
      <c r="J22" s="82"/>
      <c r="K22" s="82"/>
      <c r="L22" s="82"/>
      <c r="M22" s="82"/>
      <c r="N22" s="82"/>
      <c r="O22" s="84"/>
      <c r="P22" s="84"/>
      <c r="Q22" s="43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43"/>
      <c r="AF22" s="84"/>
      <c r="AG22" s="84"/>
      <c r="AH22" s="84"/>
      <c r="AI22" s="84"/>
      <c r="AJ22" s="84"/>
      <c r="AK22" s="44"/>
      <c r="AL22" s="109"/>
    </row>
    <row r="23" customFormat="false" ht="45.75" hidden="false" customHeight="false" outlineLevel="0" collapsed="false">
      <c r="A23" s="44"/>
      <c r="B23" s="44"/>
      <c r="C23" s="81" t="s">
        <v>464</v>
      </c>
      <c r="D23" s="44"/>
      <c r="E23" s="160"/>
      <c r="F23" s="160"/>
      <c r="G23" s="82"/>
      <c r="H23" s="82"/>
      <c r="I23" s="82"/>
      <c r="J23" s="82"/>
      <c r="K23" s="82"/>
      <c r="L23" s="82"/>
      <c r="M23" s="82"/>
      <c r="N23" s="82"/>
      <c r="O23" s="84"/>
      <c r="P23" s="84"/>
      <c r="Q23" s="43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43"/>
      <c r="AF23" s="84"/>
      <c r="AG23" s="84"/>
      <c r="AH23" s="84"/>
      <c r="AI23" s="84"/>
      <c r="AJ23" s="84"/>
      <c r="AK23" s="44"/>
      <c r="AL23" s="109"/>
    </row>
    <row r="24" customFormat="false" ht="56.25" hidden="false" customHeight="false" outlineLevel="0" collapsed="false">
      <c r="A24" s="44"/>
      <c r="B24" s="44"/>
      <c r="C24" s="199" t="s">
        <v>465</v>
      </c>
      <c r="D24" s="44"/>
      <c r="E24" s="160"/>
      <c r="F24" s="160"/>
      <c r="G24" s="82"/>
      <c r="H24" s="82"/>
      <c r="I24" s="82"/>
      <c r="J24" s="82"/>
      <c r="K24" s="82"/>
      <c r="L24" s="82"/>
      <c r="M24" s="82"/>
      <c r="N24" s="82"/>
      <c r="O24" s="84"/>
      <c r="P24" s="84"/>
      <c r="Q24" s="43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43"/>
      <c r="AF24" s="84"/>
      <c r="AG24" s="84"/>
      <c r="AH24" s="84"/>
      <c r="AI24" s="84"/>
      <c r="AJ24" s="84"/>
      <c r="AK24" s="44"/>
      <c r="AL24" s="109"/>
    </row>
    <row r="25" customFormat="false" ht="16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73"/>
    </row>
    <row r="26" customFormat="false" ht="36" hidden="false" customHeight="false" outlineLevel="0" collapsed="false">
      <c r="A26" s="35" t="s">
        <v>51</v>
      </c>
      <c r="B26" s="36" t="s">
        <v>52</v>
      </c>
      <c r="C26" s="36" t="s">
        <v>53</v>
      </c>
      <c r="D26" s="36" t="s">
        <v>54</v>
      </c>
      <c r="E26" s="36" t="s">
        <v>55</v>
      </c>
      <c r="F26" s="36" t="s">
        <v>56</v>
      </c>
      <c r="G26" s="36" t="s">
        <v>71</v>
      </c>
      <c r="H26" s="36" t="s">
        <v>10</v>
      </c>
      <c r="I26" s="36" t="s">
        <v>11</v>
      </c>
      <c r="J26" s="36" t="s">
        <v>12</v>
      </c>
      <c r="K26" s="36" t="s">
        <v>13</v>
      </c>
      <c r="L26" s="36" t="s">
        <v>14</v>
      </c>
      <c r="M26" s="36" t="s">
        <v>15</v>
      </c>
      <c r="N26" s="36" t="s">
        <v>16</v>
      </c>
      <c r="O26" s="93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2" t="n">
        <v>0</v>
      </c>
      <c r="U26" s="93" t="n">
        <v>0</v>
      </c>
      <c r="V26" s="92" t="n">
        <v>0</v>
      </c>
      <c r="W26" s="93" t="n">
        <v>0</v>
      </c>
      <c r="X26" s="92" t="n">
        <v>0</v>
      </c>
      <c r="Y26" s="93" t="n">
        <v>0</v>
      </c>
      <c r="Z26" s="92" t="n">
        <v>0</v>
      </c>
      <c r="AA26" s="93" t="n">
        <v>0</v>
      </c>
      <c r="AB26" s="92" t="n">
        <v>0</v>
      </c>
      <c r="AC26" s="93" t="n">
        <v>0</v>
      </c>
      <c r="AD26" s="92" t="n">
        <v>0</v>
      </c>
      <c r="AE26" s="94" t="n">
        <v>0</v>
      </c>
      <c r="AF26" s="92"/>
      <c r="AG26" s="95" t="s">
        <v>58</v>
      </c>
      <c r="AH26" s="95" t="s">
        <v>59</v>
      </c>
      <c r="AI26" s="95" t="s">
        <v>28</v>
      </c>
      <c r="AJ26" s="95" t="s">
        <v>29</v>
      </c>
      <c r="AK26" s="95" t="s">
        <v>30</v>
      </c>
      <c r="AL26" s="95" t="s">
        <v>60</v>
      </c>
    </row>
    <row r="27" customFormat="false" ht="72" hidden="false" customHeight="false" outlineLevel="0" collapsed="false">
      <c r="A27" s="24" t="s">
        <v>457</v>
      </c>
      <c r="B27" s="25" t="s">
        <v>458</v>
      </c>
      <c r="C27" s="25" t="s">
        <v>466</v>
      </c>
      <c r="D27" s="139" t="s">
        <v>86</v>
      </c>
      <c r="E27" s="140" t="n">
        <v>0</v>
      </c>
      <c r="F27" s="140" t="n">
        <v>0</v>
      </c>
      <c r="G27" s="139" t="s">
        <v>467</v>
      </c>
      <c r="H27" s="139" t="s">
        <v>468</v>
      </c>
      <c r="I27" s="139" t="n">
        <v>0</v>
      </c>
      <c r="J27" s="139" t="n">
        <v>30</v>
      </c>
      <c r="K27" s="139" t="n">
        <v>30</v>
      </c>
      <c r="L27" s="139" t="n">
        <v>0</v>
      </c>
      <c r="M27" s="139" t="n">
        <v>30</v>
      </c>
      <c r="N27" s="139" t="n">
        <v>30</v>
      </c>
      <c r="O27" s="26"/>
      <c r="P27" s="26"/>
      <c r="Q27" s="26" t="s">
        <v>208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 t="s">
        <v>208</v>
      </c>
      <c r="AF27" s="286"/>
      <c r="AG27" s="26"/>
      <c r="AH27" s="26"/>
      <c r="AI27" s="26"/>
      <c r="AJ27" s="26"/>
      <c r="AK27" s="24" t="s">
        <v>462</v>
      </c>
      <c r="AL27" s="193"/>
    </row>
  </sheetData>
  <mergeCells count="80">
    <mergeCell ref="A1:AL1"/>
    <mergeCell ref="A2:AL2"/>
    <mergeCell ref="A3:G3"/>
    <mergeCell ref="H3:T3"/>
    <mergeCell ref="U3:AL3"/>
    <mergeCell ref="A4:D4"/>
    <mergeCell ref="E4:N4"/>
    <mergeCell ref="O4:AF4"/>
    <mergeCell ref="AG4:AL4"/>
    <mergeCell ref="A5:A6"/>
    <mergeCell ref="B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G6"/>
    <mergeCell ref="AH5:AH6"/>
    <mergeCell ref="AI5:AI6"/>
    <mergeCell ref="AJ5:AJ6"/>
    <mergeCell ref="AK5:AL6"/>
    <mergeCell ref="A7:A18"/>
    <mergeCell ref="B7:G18"/>
    <mergeCell ref="H7:H18"/>
    <mergeCell ref="I7:I18"/>
    <mergeCell ref="J7:J18"/>
    <mergeCell ref="K7:K18"/>
    <mergeCell ref="L7:L18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W7:W18"/>
    <mergeCell ref="X7:X18"/>
    <mergeCell ref="Y7:Y18"/>
    <mergeCell ref="Z7:Z18"/>
    <mergeCell ref="AA7:AA18"/>
    <mergeCell ref="AB7:AB18"/>
    <mergeCell ref="AC7:AC18"/>
    <mergeCell ref="AD7:AD18"/>
    <mergeCell ref="AE7:AE18"/>
    <mergeCell ref="AF7:AF18"/>
    <mergeCell ref="AI7:AI18"/>
    <mergeCell ref="AJ7:AJ18"/>
    <mergeCell ref="AK7:AL18"/>
    <mergeCell ref="A19:AK19"/>
    <mergeCell ref="A21:A24"/>
    <mergeCell ref="B21:B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Q21:Q24"/>
    <mergeCell ref="AE21:AE24"/>
    <mergeCell ref="AK21:AK24"/>
    <mergeCell ref="A25:A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5:24:10Z</dcterms:created>
  <dc:creator>USUARIO</dc:creator>
  <dc:description/>
  <dc:language>en-US</dc:language>
  <cp:lastModifiedBy>Mayra Leguizamon</cp:lastModifiedBy>
  <dcterms:modified xsi:type="dcterms:W3CDTF">2014-04-04T16:36:11Z</dcterms:modified>
  <cp:revision>0</cp:revision>
  <dc:subject/>
  <dc:title/>
</cp:coreProperties>
</file>