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  PUBLICA" sheetId="1" state="visible" r:id="rId2"/>
    <sheet name="MAS AMBIENTAL" sheetId="2" state="visible" r:id="rId3"/>
    <sheet name="MAS ASEGURAMIEN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8</xdr:rowOff>
              </xdr:from>
              <xdr:to>
                <xdr:col>4</xdr:col>
                <xdr:colOff>38</xdr:colOff>
                <xdr:row>15</xdr:row>
                <xdr:rowOff>10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6</xdr:rowOff>
              </xdr:from>
              <xdr:to>
                <xdr:col>3</xdr:col>
                <xdr:colOff>91</xdr:colOff>
                <xdr:row>24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43</xdr:rowOff>
              </xdr:from>
              <xdr:to>
                <xdr:col>4</xdr:col>
                <xdr:colOff>38</xdr:colOff>
                <xdr:row>41</xdr:row>
                <xdr:rowOff>34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24</xdr:rowOff>
              </xdr:from>
              <xdr:to>
                <xdr:col>3</xdr:col>
                <xdr:colOff>91</xdr:colOff>
                <xdr:row>51</xdr:row>
                <xdr:rowOff>6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3</xdr:rowOff>
              </xdr:from>
              <xdr:to>
                <xdr:col>4</xdr:col>
                <xdr:colOff>38</xdr:colOff>
                <xdr:row>69</xdr:row>
                <xdr:rowOff>76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96</xdr:rowOff>
              </xdr:from>
              <xdr:to>
                <xdr:col>3</xdr:col>
                <xdr:colOff>91</xdr:colOff>
                <xdr:row>81</xdr:row>
                <xdr:rowOff>3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32</xdr:rowOff>
              </xdr:from>
              <xdr:to>
                <xdr:col>4</xdr:col>
                <xdr:colOff>38</xdr:colOff>
                <xdr:row>85</xdr:row>
                <xdr:rowOff>55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6</xdr:row>
                <xdr:rowOff>6</xdr:rowOff>
              </xdr:from>
              <xdr:to>
                <xdr:col>3</xdr:col>
                <xdr:colOff>91</xdr:colOff>
                <xdr:row>97</xdr:row>
                <xdr:rowOff>7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</xdr:row>
                <xdr:rowOff>4</xdr:rowOff>
              </xdr:from>
              <xdr:to>
                <xdr:col>4</xdr:col>
                <xdr:colOff>38</xdr:colOff>
                <xdr:row>114</xdr:row>
                <xdr:rowOff>2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7</xdr:row>
                <xdr:rowOff>33</xdr:rowOff>
              </xdr:from>
              <xdr:to>
                <xdr:col>3</xdr:col>
                <xdr:colOff>91</xdr:colOff>
                <xdr:row>120</xdr:row>
                <xdr:rowOff>15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125</xdr:rowOff>
              </xdr:from>
              <xdr:to>
                <xdr:col>4</xdr:col>
                <xdr:colOff>38</xdr:colOff>
                <xdr:row>140</xdr:row>
                <xdr:rowOff>12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</xdr:row>
                <xdr:rowOff>43</xdr:rowOff>
              </xdr:from>
              <xdr:to>
                <xdr:col>3</xdr:col>
                <xdr:colOff>91</xdr:colOff>
                <xdr:row>144</xdr:row>
                <xdr:rowOff>19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1</xdr:row>
                <xdr:rowOff>15</xdr:rowOff>
              </xdr:from>
              <xdr:to>
                <xdr:col>3</xdr:col>
                <xdr:colOff>91</xdr:colOff>
                <xdr:row>165</xdr:row>
                <xdr:rowOff>11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2</xdr:row>
                <xdr:rowOff>42</xdr:rowOff>
              </xdr:from>
              <xdr:to>
                <xdr:col>4</xdr:col>
                <xdr:colOff>38</xdr:colOff>
                <xdr:row>180</xdr:row>
                <xdr:rowOff>4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1</xdr:row>
                <xdr:rowOff>12</xdr:rowOff>
              </xdr:from>
              <xdr:to>
                <xdr:col>3</xdr:col>
                <xdr:colOff>91</xdr:colOff>
                <xdr:row>189</xdr:row>
                <xdr:rowOff>36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6</xdr:row>
                <xdr:rowOff>14</xdr:rowOff>
              </xdr:from>
              <xdr:to>
                <xdr:col>4</xdr:col>
                <xdr:colOff>38</xdr:colOff>
                <xdr:row>205</xdr:row>
                <xdr:rowOff>60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6</xdr:row>
                <xdr:rowOff>30</xdr:rowOff>
              </xdr:from>
              <xdr:to>
                <xdr:col>3</xdr:col>
                <xdr:colOff>91</xdr:colOff>
                <xdr:row>209</xdr:row>
                <xdr:rowOff>7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6</xdr:rowOff>
              </xdr:from>
              <xdr:to>
                <xdr:col>4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24</xdr:rowOff>
              </xdr:from>
              <xdr:to>
                <xdr:col>4</xdr:col>
                <xdr:colOff>4</xdr:colOff>
                <xdr:row>51</xdr:row>
                <xdr:rowOff>3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96</xdr:rowOff>
              </xdr:from>
              <xdr:to>
                <xdr:col>4</xdr:col>
                <xdr:colOff>4</xdr:colOff>
                <xdr:row>79</xdr:row>
                <xdr:rowOff>7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6</xdr:row>
                <xdr:rowOff>6</xdr:rowOff>
              </xdr:from>
              <xdr:to>
                <xdr:col>4</xdr:col>
                <xdr:colOff>4</xdr:colOff>
                <xdr:row>97</xdr:row>
                <xdr:rowOff>7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7</xdr:row>
                <xdr:rowOff>33</xdr:rowOff>
              </xdr:from>
              <xdr:to>
                <xdr:col>4</xdr:col>
                <xdr:colOff>4</xdr:colOff>
                <xdr:row>119</xdr:row>
                <xdr:rowOff>20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43</xdr:rowOff>
              </xdr:from>
              <xdr:to>
                <xdr:col>4</xdr:col>
                <xdr:colOff>4</xdr:colOff>
                <xdr:row>144</xdr:row>
                <xdr:rowOff>19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1</xdr:row>
                <xdr:rowOff>15</xdr:rowOff>
              </xdr:from>
              <xdr:to>
                <xdr:col>4</xdr:col>
                <xdr:colOff>4</xdr:colOff>
                <xdr:row>165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1</xdr:row>
                <xdr:rowOff>12</xdr:rowOff>
              </xdr:from>
              <xdr:to>
                <xdr:col>4</xdr:col>
                <xdr:colOff>4</xdr:colOff>
                <xdr:row>184</xdr:row>
                <xdr:rowOff>91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6</xdr:row>
                <xdr:rowOff>30</xdr:rowOff>
              </xdr:from>
              <xdr:to>
                <xdr:col>4</xdr:col>
                <xdr:colOff>4</xdr:colOff>
                <xdr:row>209</xdr:row>
                <xdr:rowOff>7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27</xdr:rowOff>
              </xdr:from>
              <xdr:to>
                <xdr:col>5</xdr:col>
                <xdr:colOff>-39</xdr:colOff>
                <xdr:row>16</xdr:row>
                <xdr:rowOff>-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26</xdr:rowOff>
              </xdr:from>
              <xdr:to>
                <xdr:col>6</xdr:col>
                <xdr:colOff>83</xdr:colOff>
                <xdr:row>23</xdr:row>
                <xdr:rowOff>48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43</xdr:rowOff>
              </xdr:from>
              <xdr:to>
                <xdr:col>5</xdr:col>
                <xdr:colOff>-23</xdr:colOff>
                <xdr:row>41</xdr:row>
                <xdr:rowOff>1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24</xdr:rowOff>
              </xdr:from>
              <xdr:to>
                <xdr:col>6</xdr:col>
                <xdr:colOff>84</xdr:colOff>
                <xdr:row>48</xdr:row>
                <xdr:rowOff>5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</xdr:rowOff>
              </xdr:from>
              <xdr:to>
                <xdr:col>5</xdr:col>
                <xdr:colOff>-23</xdr:colOff>
                <xdr:row>69</xdr:row>
                <xdr:rowOff>7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32</xdr:rowOff>
              </xdr:from>
              <xdr:to>
                <xdr:col>5</xdr:col>
                <xdr:colOff>-23</xdr:colOff>
                <xdr:row>85</xdr:row>
                <xdr:rowOff>5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6</xdr:row>
                <xdr:rowOff>6</xdr:rowOff>
              </xdr:from>
              <xdr:to>
                <xdr:col>6</xdr:col>
                <xdr:colOff>84</xdr:colOff>
                <xdr:row>97</xdr:row>
                <xdr:rowOff>73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4</xdr:rowOff>
              </xdr:from>
              <xdr:to>
                <xdr:col>5</xdr:col>
                <xdr:colOff>-23</xdr:colOff>
                <xdr:row>112</xdr:row>
                <xdr:rowOff>27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7</xdr:row>
                <xdr:rowOff>33</xdr:rowOff>
              </xdr:from>
              <xdr:to>
                <xdr:col>6</xdr:col>
                <xdr:colOff>84</xdr:colOff>
                <xdr:row>119</xdr:row>
                <xdr:rowOff>20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</xdr:row>
                <xdr:rowOff>125</xdr:rowOff>
              </xdr:from>
              <xdr:to>
                <xdr:col>5</xdr:col>
                <xdr:colOff>-23</xdr:colOff>
                <xdr:row>136</xdr:row>
                <xdr:rowOff>22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0</xdr:row>
                <xdr:rowOff>43</xdr:rowOff>
              </xdr:from>
              <xdr:to>
                <xdr:col>6</xdr:col>
                <xdr:colOff>84</xdr:colOff>
                <xdr:row>144</xdr:row>
                <xdr:rowOff>11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15</xdr:rowOff>
              </xdr:from>
              <xdr:to>
                <xdr:col>6</xdr:col>
                <xdr:colOff>84</xdr:colOff>
                <xdr:row>165</xdr:row>
                <xdr:rowOff>11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2</xdr:row>
                <xdr:rowOff>42</xdr:rowOff>
              </xdr:from>
              <xdr:to>
                <xdr:col>5</xdr:col>
                <xdr:colOff>-23</xdr:colOff>
                <xdr:row>180</xdr:row>
                <xdr:rowOff>44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1</xdr:row>
                <xdr:rowOff>12</xdr:rowOff>
              </xdr:from>
              <xdr:to>
                <xdr:col>6</xdr:col>
                <xdr:colOff>84</xdr:colOff>
                <xdr:row>182</xdr:row>
                <xdr:rowOff>-47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6</xdr:row>
                <xdr:rowOff>30</xdr:rowOff>
              </xdr:from>
              <xdr:to>
                <xdr:col>6</xdr:col>
                <xdr:colOff>84</xdr:colOff>
                <xdr:row>209</xdr:row>
                <xdr:rowOff>7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27</xdr:rowOff>
              </xdr:from>
              <xdr:to>
                <xdr:col>6</xdr:col>
                <xdr:colOff>-33</xdr:colOff>
                <xdr:row>16</xdr:row>
                <xdr:rowOff>-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43</xdr:rowOff>
              </xdr:from>
              <xdr:to>
                <xdr:col>6</xdr:col>
                <xdr:colOff>-17</xdr:colOff>
                <xdr:row>41</xdr:row>
                <xdr:rowOff>2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4</xdr:row>
                <xdr:rowOff>3</xdr:rowOff>
              </xdr:from>
              <xdr:to>
                <xdr:col>6</xdr:col>
                <xdr:colOff>-17</xdr:colOff>
                <xdr:row>69</xdr:row>
                <xdr:rowOff>76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2</xdr:row>
                <xdr:rowOff>32</xdr:rowOff>
              </xdr:from>
              <xdr:to>
                <xdr:col>6</xdr:col>
                <xdr:colOff>-17</xdr:colOff>
                <xdr:row>85</xdr:row>
                <xdr:rowOff>55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</xdr:row>
                <xdr:rowOff>4</xdr:rowOff>
              </xdr:from>
              <xdr:to>
                <xdr:col>6</xdr:col>
                <xdr:colOff>-17</xdr:colOff>
                <xdr:row>112</xdr:row>
                <xdr:rowOff>27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</xdr:row>
                <xdr:rowOff>125</xdr:rowOff>
              </xdr:from>
              <xdr:to>
                <xdr:col>6</xdr:col>
                <xdr:colOff>-17</xdr:colOff>
                <xdr:row>136</xdr:row>
                <xdr:rowOff>22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2</xdr:row>
                <xdr:rowOff>42</xdr:rowOff>
              </xdr:from>
              <xdr:to>
                <xdr:col>6</xdr:col>
                <xdr:colOff>-17</xdr:colOff>
                <xdr:row>180</xdr:row>
                <xdr:rowOff>44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6</xdr:row>
                <xdr:rowOff>14</xdr:rowOff>
              </xdr:from>
              <xdr:to>
                <xdr:col>6</xdr:col>
                <xdr:colOff>-17</xdr:colOff>
                <xdr:row>205</xdr:row>
                <xdr:rowOff>6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5</xdr:row>
                <xdr:rowOff>27</xdr:rowOff>
              </xdr:from>
              <xdr:to>
                <xdr:col>7</xdr:col>
                <xdr:colOff>-115</xdr:colOff>
                <xdr:row>16</xdr:row>
                <xdr:rowOff>-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1</xdr:row>
                <xdr:rowOff>26</xdr:rowOff>
              </xdr:from>
              <xdr:to>
                <xdr:col>17</xdr:col>
                <xdr:colOff>25</xdr:colOff>
                <xdr:row>23</xdr:row>
                <xdr:rowOff>4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43</xdr:rowOff>
              </xdr:from>
              <xdr:to>
                <xdr:col>7</xdr:col>
                <xdr:colOff>-99</xdr:colOff>
                <xdr:row>41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</xdr:row>
                <xdr:rowOff>24</xdr:rowOff>
              </xdr:from>
              <xdr:to>
                <xdr:col>17</xdr:col>
                <xdr:colOff>18</xdr:colOff>
                <xdr:row>48</xdr:row>
                <xdr:rowOff>5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4</xdr:row>
                <xdr:rowOff>3</xdr:rowOff>
              </xdr:from>
              <xdr:to>
                <xdr:col>7</xdr:col>
                <xdr:colOff>-99</xdr:colOff>
                <xdr:row>69</xdr:row>
                <xdr:rowOff>7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32</xdr:rowOff>
              </xdr:from>
              <xdr:to>
                <xdr:col>7</xdr:col>
                <xdr:colOff>-99</xdr:colOff>
                <xdr:row>85</xdr:row>
                <xdr:rowOff>5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6</xdr:rowOff>
              </xdr:from>
              <xdr:to>
                <xdr:col>17</xdr:col>
                <xdr:colOff>18</xdr:colOff>
                <xdr:row>97</xdr:row>
                <xdr:rowOff>73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4</xdr:rowOff>
              </xdr:from>
              <xdr:to>
                <xdr:col>7</xdr:col>
                <xdr:colOff>-99</xdr:colOff>
                <xdr:row>112</xdr:row>
                <xdr:rowOff>27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7</xdr:row>
                <xdr:rowOff>33</xdr:rowOff>
              </xdr:from>
              <xdr:to>
                <xdr:col>17</xdr:col>
                <xdr:colOff>18</xdr:colOff>
                <xdr:row>119</xdr:row>
                <xdr:rowOff>20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0</xdr:row>
                <xdr:rowOff>125</xdr:rowOff>
              </xdr:from>
              <xdr:to>
                <xdr:col>7</xdr:col>
                <xdr:colOff>-99</xdr:colOff>
                <xdr:row>136</xdr:row>
                <xdr:rowOff>22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0</xdr:row>
                <xdr:rowOff>43</xdr:rowOff>
              </xdr:from>
              <xdr:to>
                <xdr:col>17</xdr:col>
                <xdr:colOff>18</xdr:colOff>
                <xdr:row>144</xdr:row>
                <xdr:rowOff>11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15</xdr:rowOff>
              </xdr:from>
              <xdr:to>
                <xdr:col>17</xdr:col>
                <xdr:colOff>18</xdr:colOff>
                <xdr:row>165</xdr:row>
                <xdr:rowOff>11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2</xdr:row>
                <xdr:rowOff>42</xdr:rowOff>
              </xdr:from>
              <xdr:to>
                <xdr:col>7</xdr:col>
                <xdr:colOff>-99</xdr:colOff>
                <xdr:row>180</xdr:row>
                <xdr:rowOff>44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1</xdr:row>
                <xdr:rowOff>12</xdr:rowOff>
              </xdr:from>
              <xdr:to>
                <xdr:col>17</xdr:col>
                <xdr:colOff>18</xdr:colOff>
                <xdr:row>182</xdr:row>
                <xdr:rowOff>-47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6</xdr:row>
                <xdr:rowOff>14</xdr:rowOff>
              </xdr:from>
              <xdr:to>
                <xdr:col>7</xdr:col>
                <xdr:colOff>-99</xdr:colOff>
                <xdr:row>205</xdr:row>
                <xdr:rowOff>60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6</xdr:row>
                <xdr:rowOff>30</xdr:rowOff>
              </xdr:from>
              <xdr:to>
                <xdr:col>17</xdr:col>
                <xdr:colOff>18</xdr:colOff>
                <xdr:row>209</xdr:row>
                <xdr:rowOff>7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27</xdr:rowOff>
              </xdr:from>
              <xdr:to>
                <xdr:col>8</xdr:col>
                <xdr:colOff>-159</xdr:colOff>
                <xdr:row>16</xdr:row>
                <xdr:rowOff>-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43</xdr:rowOff>
              </xdr:from>
              <xdr:to>
                <xdr:col>8</xdr:col>
                <xdr:colOff>-143</xdr:colOff>
                <xdr:row>41</xdr:row>
                <xdr:rowOff>2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3</xdr:rowOff>
              </xdr:from>
              <xdr:to>
                <xdr:col>8</xdr:col>
                <xdr:colOff>-143</xdr:colOff>
                <xdr:row>69</xdr:row>
                <xdr:rowOff>76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32</xdr:rowOff>
              </xdr:from>
              <xdr:to>
                <xdr:col>8</xdr:col>
                <xdr:colOff>-143</xdr:colOff>
                <xdr:row>85</xdr:row>
                <xdr:rowOff>55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8</xdr:row>
                <xdr:rowOff>4</xdr:rowOff>
              </xdr:from>
              <xdr:to>
                <xdr:col>8</xdr:col>
                <xdr:colOff>-143</xdr:colOff>
                <xdr:row>112</xdr:row>
                <xdr:rowOff>2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0</xdr:row>
                <xdr:rowOff>125</xdr:rowOff>
              </xdr:from>
              <xdr:to>
                <xdr:col>8</xdr:col>
                <xdr:colOff>-143</xdr:colOff>
                <xdr:row>136</xdr:row>
                <xdr:rowOff>22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2</xdr:row>
                <xdr:rowOff>42</xdr:rowOff>
              </xdr:from>
              <xdr:to>
                <xdr:col>8</xdr:col>
                <xdr:colOff>-143</xdr:colOff>
                <xdr:row>180</xdr:row>
                <xdr:rowOff>44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6</xdr:row>
                <xdr:rowOff>14</xdr:rowOff>
              </xdr:from>
              <xdr:to>
                <xdr:col>8</xdr:col>
                <xdr:colOff>-143</xdr:colOff>
                <xdr:row>205</xdr:row>
                <xdr:rowOff>6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27</xdr:rowOff>
              </xdr:from>
              <xdr:to>
                <xdr:col>16</xdr:col>
                <xdr:colOff>4</xdr:colOff>
                <xdr:row>16</xdr:row>
                <xdr:rowOff>-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43</xdr:rowOff>
              </xdr:from>
              <xdr:to>
                <xdr:col>16</xdr:col>
                <xdr:colOff>11</xdr:colOff>
                <xdr:row>41</xdr:row>
                <xdr:rowOff>2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3</xdr:rowOff>
              </xdr:from>
              <xdr:to>
                <xdr:col>16</xdr:col>
                <xdr:colOff>11</xdr:colOff>
                <xdr:row>69</xdr:row>
                <xdr:rowOff>76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2</xdr:row>
                <xdr:rowOff>32</xdr:rowOff>
              </xdr:from>
              <xdr:to>
                <xdr:col>16</xdr:col>
                <xdr:colOff>11</xdr:colOff>
                <xdr:row>85</xdr:row>
                <xdr:rowOff>55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8</xdr:row>
                <xdr:rowOff>4</xdr:rowOff>
              </xdr:from>
              <xdr:to>
                <xdr:col>16</xdr:col>
                <xdr:colOff>11</xdr:colOff>
                <xdr:row>112</xdr:row>
                <xdr:rowOff>27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0</xdr:row>
                <xdr:rowOff>125</xdr:rowOff>
              </xdr:from>
              <xdr:to>
                <xdr:col>16</xdr:col>
                <xdr:colOff>11</xdr:colOff>
                <xdr:row>136</xdr:row>
                <xdr:rowOff>22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2</xdr:row>
                <xdr:rowOff>42</xdr:rowOff>
              </xdr:from>
              <xdr:to>
                <xdr:col>16</xdr:col>
                <xdr:colOff>11</xdr:colOff>
                <xdr:row>180</xdr:row>
                <xdr:rowOff>44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6</xdr:row>
                <xdr:rowOff>14</xdr:rowOff>
              </xdr:from>
              <xdr:to>
                <xdr:col>16</xdr:col>
                <xdr:colOff>11</xdr:colOff>
                <xdr:row>205</xdr:row>
                <xdr:rowOff>6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41</xdr:rowOff>
              </xdr:from>
              <xdr:to>
                <xdr:col>21</xdr:col>
                <xdr:colOff>-58</xdr:colOff>
                <xdr:row>19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1</xdr:row>
                <xdr:rowOff>26</xdr:rowOff>
              </xdr:from>
              <xdr:to>
                <xdr:col>21</xdr:col>
                <xdr:colOff>-35</xdr:colOff>
                <xdr:row>23</xdr:row>
                <xdr:rowOff>4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3</xdr:row>
                <xdr:rowOff>15</xdr:rowOff>
              </xdr:from>
              <xdr:to>
                <xdr:col>21</xdr:col>
                <xdr:colOff>-58</xdr:colOff>
                <xdr:row>46</xdr:row>
                <xdr:rowOff>2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6</xdr:row>
                <xdr:rowOff>24</xdr:rowOff>
              </xdr:from>
              <xdr:to>
                <xdr:col>21</xdr:col>
                <xdr:colOff>-44</xdr:colOff>
                <xdr:row>48</xdr:row>
                <xdr:rowOff>5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5</xdr:row>
                <xdr:rowOff>20</xdr:rowOff>
              </xdr:from>
              <xdr:to>
                <xdr:col>21</xdr:col>
                <xdr:colOff>-58</xdr:colOff>
                <xdr:row>97</xdr:row>
                <xdr:rowOff>63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6</xdr:row>
                <xdr:rowOff>6</xdr:rowOff>
              </xdr:from>
              <xdr:to>
                <xdr:col>21</xdr:col>
                <xdr:colOff>-44</xdr:colOff>
                <xdr:row>97</xdr:row>
                <xdr:rowOff>73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4</xdr:row>
                <xdr:rowOff>35</xdr:rowOff>
              </xdr:from>
              <xdr:to>
                <xdr:col>21</xdr:col>
                <xdr:colOff>-58</xdr:colOff>
                <xdr:row>115</xdr:row>
                <xdr:rowOff>-15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7</xdr:row>
                <xdr:rowOff>33</xdr:rowOff>
              </xdr:from>
              <xdr:to>
                <xdr:col>21</xdr:col>
                <xdr:colOff>-44</xdr:colOff>
                <xdr:row>119</xdr:row>
                <xdr:rowOff>20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0</xdr:row>
                <xdr:rowOff>43</xdr:rowOff>
              </xdr:from>
              <xdr:to>
                <xdr:col>21</xdr:col>
                <xdr:colOff>-44</xdr:colOff>
                <xdr:row>144</xdr:row>
                <xdr:rowOff>11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20</xdr:rowOff>
              </xdr:from>
              <xdr:to>
                <xdr:col>21</xdr:col>
                <xdr:colOff>-58</xdr:colOff>
                <xdr:row>165</xdr:row>
                <xdr:rowOff>25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1</xdr:row>
                <xdr:rowOff>15</xdr:rowOff>
              </xdr:from>
              <xdr:to>
                <xdr:col>21</xdr:col>
                <xdr:colOff>-44</xdr:colOff>
                <xdr:row>165</xdr:row>
                <xdr:rowOff>11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1</xdr:row>
                <xdr:rowOff>12</xdr:rowOff>
              </xdr:from>
              <xdr:to>
                <xdr:col>21</xdr:col>
                <xdr:colOff>-58</xdr:colOff>
                <xdr:row>182</xdr:row>
                <xdr:rowOff>-47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1</xdr:row>
                <xdr:rowOff>12</xdr:rowOff>
              </xdr:from>
              <xdr:to>
                <xdr:col>21</xdr:col>
                <xdr:colOff>-44</xdr:colOff>
                <xdr:row>182</xdr:row>
                <xdr:rowOff>-47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6</xdr:row>
                <xdr:rowOff>30</xdr:rowOff>
              </xdr:from>
              <xdr:to>
                <xdr:col>21</xdr:col>
                <xdr:colOff>-44</xdr:colOff>
                <xdr:row>209</xdr:row>
                <xdr:rowOff>7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5</xdr:row>
                <xdr:rowOff>27</xdr:rowOff>
              </xdr:from>
              <xdr:to>
                <xdr:col>23</xdr:col>
                <xdr:colOff>37</xdr:colOff>
                <xdr:row>16</xdr:row>
                <xdr:rowOff>-28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1</xdr:row>
                <xdr:rowOff>26</xdr:rowOff>
              </xdr:from>
              <xdr:to>
                <xdr:col>23</xdr:col>
                <xdr:colOff>77</xdr:colOff>
                <xdr:row>23</xdr:row>
                <xdr:rowOff>27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43</xdr:rowOff>
              </xdr:from>
              <xdr:to>
                <xdr:col>23</xdr:col>
                <xdr:colOff>41</xdr:colOff>
                <xdr:row>40</xdr:row>
                <xdr:rowOff>3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24</xdr:rowOff>
              </xdr:from>
              <xdr:to>
                <xdr:col>23</xdr:col>
                <xdr:colOff>67</xdr:colOff>
                <xdr:row>48</xdr:row>
                <xdr:rowOff>51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4</xdr:row>
                <xdr:rowOff>3</xdr:rowOff>
              </xdr:from>
              <xdr:to>
                <xdr:col>23</xdr:col>
                <xdr:colOff>41</xdr:colOff>
                <xdr:row>69</xdr:row>
                <xdr:rowOff>76</xdr:rowOff>
              </xdr:to>
            </anchor>
          </commentPr>
        </mc:Choice>
        <mc:Fallback/>
      </mc:AlternateContent>
    </comment>
    <comment ref="U102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</xdr:row>
                <xdr:rowOff>32</xdr:rowOff>
              </xdr:from>
              <xdr:to>
                <xdr:col>23</xdr:col>
                <xdr:colOff>41</xdr:colOff>
                <xdr:row>85</xdr:row>
                <xdr:rowOff>52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6</xdr:row>
                <xdr:rowOff>6</xdr:rowOff>
              </xdr:from>
              <xdr:to>
                <xdr:col>23</xdr:col>
                <xdr:colOff>67</xdr:colOff>
                <xdr:row>97</xdr:row>
                <xdr:rowOff>73</xdr:rowOff>
              </xdr:to>
            </anchor>
          </commentPr>
        </mc:Choice>
        <mc:Fallback/>
      </mc:AlternateContent>
    </comment>
    <comment ref="U131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4</xdr:rowOff>
              </xdr:from>
              <xdr:to>
                <xdr:col>23</xdr:col>
                <xdr:colOff>41</xdr:colOff>
                <xdr:row>112</xdr:row>
                <xdr:rowOff>27</xdr:rowOff>
              </xdr:to>
            </anchor>
          </commentPr>
        </mc:Choice>
        <mc:Fallback/>
      </mc:AlternateContent>
    </comment>
    <comment ref="U137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7</xdr:row>
                <xdr:rowOff>33</xdr:rowOff>
              </xdr:from>
              <xdr:to>
                <xdr:col>23</xdr:col>
                <xdr:colOff>67</xdr:colOff>
                <xdr:row>118</xdr:row>
                <xdr:rowOff>9</xdr:rowOff>
              </xdr:to>
            </anchor>
          </commentPr>
        </mc:Choice>
        <mc:Fallback/>
      </mc:AlternateContent>
    </comment>
    <comment ref="U15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0</xdr:row>
                <xdr:rowOff>125</xdr:rowOff>
              </xdr:from>
              <xdr:to>
                <xdr:col>23</xdr:col>
                <xdr:colOff>41</xdr:colOff>
                <xdr:row>136</xdr:row>
                <xdr:rowOff>13</xdr:rowOff>
              </xdr:to>
            </anchor>
          </commentPr>
        </mc:Choice>
        <mc:Fallback/>
      </mc:AlternateContent>
    </comment>
    <comment ref="U164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0</xdr:row>
                <xdr:rowOff>43</xdr:rowOff>
              </xdr:from>
              <xdr:to>
                <xdr:col>23</xdr:col>
                <xdr:colOff>67</xdr:colOff>
                <xdr:row>144</xdr:row>
                <xdr:rowOff>11</xdr:rowOff>
              </xdr:to>
            </anchor>
          </commentPr>
        </mc:Choice>
        <mc:Fallback/>
      </mc:AlternateContent>
    </comment>
    <comment ref="U19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1</xdr:row>
                <xdr:rowOff>15</xdr:rowOff>
              </xdr:from>
              <xdr:to>
                <xdr:col>23</xdr:col>
                <xdr:colOff>67</xdr:colOff>
                <xdr:row>165</xdr:row>
                <xdr:rowOff>11</xdr:rowOff>
              </xdr:to>
            </anchor>
          </commentPr>
        </mc:Choice>
        <mc:Fallback/>
      </mc:AlternateContent>
    </comment>
    <comment ref="U210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2</xdr:row>
                <xdr:rowOff>42</xdr:rowOff>
              </xdr:from>
              <xdr:to>
                <xdr:col>23</xdr:col>
                <xdr:colOff>41</xdr:colOff>
                <xdr:row>180</xdr:row>
                <xdr:rowOff>44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1</xdr:row>
                <xdr:rowOff>12</xdr:rowOff>
              </xdr:from>
              <xdr:to>
                <xdr:col>23</xdr:col>
                <xdr:colOff>67</xdr:colOff>
                <xdr:row>182</xdr:row>
                <xdr:rowOff>-47</xdr:rowOff>
              </xdr:to>
            </anchor>
          </commentPr>
        </mc:Choice>
        <mc:Fallback/>
      </mc:AlternateContent>
    </comment>
    <comment ref="U246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6</xdr:row>
                <xdr:rowOff>30</xdr:rowOff>
              </xdr:from>
              <xdr:to>
                <xdr:col>23</xdr:col>
                <xdr:colOff>67</xdr:colOff>
                <xdr:row>209</xdr:row>
                <xdr:rowOff>7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37</xdr:colOff>
                <xdr:row>15</xdr:row>
                <xdr:rowOff>9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90</xdr:colOff>
                <xdr:row>23</xdr:row>
                <xdr:rowOff>5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7</xdr:rowOff>
              </xdr:from>
              <xdr:to>
                <xdr:col>4</xdr:col>
                <xdr:colOff>37</xdr:colOff>
                <xdr:row>33</xdr:row>
                <xdr:rowOff>5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3</xdr:col>
                <xdr:colOff>90</xdr:colOff>
                <xdr:row>44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8</xdr:rowOff>
              </xdr:from>
              <xdr:to>
                <xdr:col>4</xdr:col>
                <xdr:colOff>37</xdr:colOff>
                <xdr:row>57</xdr:row>
                <xdr:rowOff>1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5</xdr:rowOff>
              </xdr:from>
              <xdr:to>
                <xdr:col>3</xdr:col>
                <xdr:colOff>90</xdr:colOff>
                <xdr:row>66</xdr:row>
                <xdr:rowOff>3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1</xdr:rowOff>
              </xdr:from>
              <xdr:to>
                <xdr:col>4</xdr:col>
                <xdr:colOff>37</xdr:colOff>
                <xdr:row>77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4</xdr:rowOff>
              </xdr:from>
              <xdr:to>
                <xdr:col>3</xdr:col>
                <xdr:colOff>90</xdr:colOff>
                <xdr:row>78</xdr:row>
                <xdr:rowOff>5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</xdr:rowOff>
              </xdr:from>
              <xdr:to>
                <xdr:col>4</xdr:col>
                <xdr:colOff>37</xdr:colOff>
                <xdr:row>102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4</xdr:rowOff>
              </xdr:from>
              <xdr:to>
                <xdr:col>3</xdr:col>
                <xdr:colOff>90</xdr:colOff>
                <xdr:row>102</xdr:row>
                <xdr:rowOff>5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2</xdr:colOff>
                <xdr:row>23</xdr:row>
                <xdr:rowOff>3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4</xdr:rowOff>
              </xdr:from>
              <xdr:to>
                <xdr:col>4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5</xdr:rowOff>
              </xdr:from>
              <xdr:to>
                <xdr:col>4</xdr:col>
                <xdr:colOff>2</xdr:colOff>
                <xdr:row>66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4</xdr:rowOff>
              </xdr:from>
              <xdr:to>
                <xdr:col>4</xdr:col>
                <xdr:colOff>2</xdr:colOff>
                <xdr:row>78</xdr:row>
                <xdr:rowOff>3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4</xdr:rowOff>
              </xdr:from>
              <xdr:to>
                <xdr:col>4</xdr:col>
                <xdr:colOff>2</xdr:colOff>
                <xdr:row>102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-25</xdr:colOff>
                <xdr:row>15</xdr:row>
                <xdr:rowOff>7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</xdr:rowOff>
              </xdr:from>
              <xdr:to>
                <xdr:col>6</xdr:col>
                <xdr:colOff>82</xdr:colOff>
                <xdr:row>23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7</xdr:rowOff>
              </xdr:from>
              <xdr:to>
                <xdr:col>5</xdr:col>
                <xdr:colOff>-25</xdr:colOff>
                <xdr:row>33</xdr:row>
                <xdr:rowOff>3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4</xdr:rowOff>
              </xdr:from>
              <xdr:to>
                <xdr:col>6</xdr:col>
                <xdr:colOff>82</xdr:colOff>
                <xdr:row>42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8</xdr:rowOff>
              </xdr:from>
              <xdr:to>
                <xdr:col>5</xdr:col>
                <xdr:colOff>-25</xdr:colOff>
                <xdr:row>56</xdr:row>
                <xdr:rowOff>3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5</xdr:rowOff>
              </xdr:from>
              <xdr:to>
                <xdr:col>6</xdr:col>
                <xdr:colOff>82</xdr:colOff>
                <xdr:row>65</xdr:row>
                <xdr:rowOff>1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5</xdr:col>
                <xdr:colOff>-25</xdr:colOff>
                <xdr:row>76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4</xdr:rowOff>
              </xdr:from>
              <xdr:to>
                <xdr:col>6</xdr:col>
                <xdr:colOff>82</xdr:colOff>
                <xdr:row>78</xdr:row>
                <xdr:rowOff>8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</xdr:rowOff>
              </xdr:from>
              <xdr:to>
                <xdr:col>5</xdr:col>
                <xdr:colOff>-25</xdr:colOff>
                <xdr:row>101</xdr:row>
                <xdr:rowOff>37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4</xdr:rowOff>
              </xdr:from>
              <xdr:to>
                <xdr:col>6</xdr:col>
                <xdr:colOff>82</xdr:colOff>
                <xdr:row>102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-18</xdr:colOff>
                <xdr:row>15</xdr:row>
                <xdr:rowOff>8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7</xdr:rowOff>
              </xdr:from>
              <xdr:to>
                <xdr:col>6</xdr:col>
                <xdr:colOff>-18</xdr:colOff>
                <xdr:row>33</xdr:row>
                <xdr:rowOff>48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8</xdr:rowOff>
              </xdr:from>
              <xdr:to>
                <xdr:col>6</xdr:col>
                <xdr:colOff>-18</xdr:colOff>
                <xdr:row>57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1</xdr:rowOff>
              </xdr:from>
              <xdr:to>
                <xdr:col>6</xdr:col>
                <xdr:colOff>-18</xdr:colOff>
                <xdr:row>76</xdr:row>
                <xdr:rowOff>17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</xdr:rowOff>
              </xdr:from>
              <xdr:to>
                <xdr:col>6</xdr:col>
                <xdr:colOff>-18</xdr:colOff>
                <xdr:row>102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-100</xdr:colOff>
                <xdr:row>15</xdr:row>
                <xdr:rowOff>8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17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7</xdr:rowOff>
              </xdr:from>
              <xdr:to>
                <xdr:col>7</xdr:col>
                <xdr:colOff>-100</xdr:colOff>
                <xdr:row>33</xdr:row>
                <xdr:rowOff>4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4</xdr:rowOff>
              </xdr:from>
              <xdr:to>
                <xdr:col>17</xdr:col>
                <xdr:colOff>16</xdr:colOff>
                <xdr:row>42</xdr:row>
                <xdr:rowOff>1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8</xdr:rowOff>
              </xdr:from>
              <xdr:to>
                <xdr:col>7</xdr:col>
                <xdr:colOff>-100</xdr:colOff>
                <xdr:row>57</xdr:row>
                <xdr:rowOff>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5</xdr:rowOff>
              </xdr:from>
              <xdr:to>
                <xdr:col>1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1</xdr:rowOff>
              </xdr:from>
              <xdr:to>
                <xdr:col>7</xdr:col>
                <xdr:colOff>-100</xdr:colOff>
                <xdr:row>76</xdr:row>
                <xdr:rowOff>17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4</xdr:rowOff>
              </xdr:from>
              <xdr:to>
                <xdr:col>17</xdr:col>
                <xdr:colOff>16</xdr:colOff>
                <xdr:row>78</xdr:row>
                <xdr:rowOff>8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1</xdr:rowOff>
              </xdr:from>
              <xdr:to>
                <xdr:col>7</xdr:col>
                <xdr:colOff>-100</xdr:colOff>
                <xdr:row>102</xdr:row>
                <xdr:rowOff>5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4</xdr:rowOff>
              </xdr:from>
              <xdr:to>
                <xdr:col>17</xdr:col>
                <xdr:colOff>16</xdr:colOff>
                <xdr:row>102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-145</xdr:colOff>
                <xdr:row>15</xdr:row>
                <xdr:rowOff>8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7</xdr:rowOff>
              </xdr:from>
              <xdr:to>
                <xdr:col>8</xdr:col>
                <xdr:colOff>-145</xdr:colOff>
                <xdr:row>33</xdr:row>
                <xdr:rowOff>4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8</xdr:rowOff>
              </xdr:from>
              <xdr:to>
                <xdr:col>8</xdr:col>
                <xdr:colOff>-145</xdr:colOff>
                <xdr:row>57</xdr:row>
                <xdr:rowOff>8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1</xdr:rowOff>
              </xdr:from>
              <xdr:to>
                <xdr:col>8</xdr:col>
                <xdr:colOff>-145</xdr:colOff>
                <xdr:row>76</xdr:row>
                <xdr:rowOff>17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</xdr:rowOff>
              </xdr:from>
              <xdr:to>
                <xdr:col>8</xdr:col>
                <xdr:colOff>-145</xdr:colOff>
                <xdr:row>102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6</xdr:col>
                <xdr:colOff>8</xdr:colOff>
                <xdr:row>15</xdr:row>
                <xdr:rowOff>8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7</xdr:rowOff>
              </xdr:from>
              <xdr:to>
                <xdr:col>16</xdr:col>
                <xdr:colOff>8</xdr:colOff>
                <xdr:row>33</xdr:row>
                <xdr:rowOff>48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8</xdr:rowOff>
              </xdr:from>
              <xdr:to>
                <xdr:col>16</xdr:col>
                <xdr:colOff>8</xdr:colOff>
                <xdr:row>57</xdr:row>
                <xdr:rowOff>8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1</xdr:rowOff>
              </xdr:from>
              <xdr:to>
                <xdr:col>16</xdr:col>
                <xdr:colOff>8</xdr:colOff>
                <xdr:row>76</xdr:row>
                <xdr:rowOff>17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</xdr:rowOff>
              </xdr:from>
              <xdr:to>
                <xdr:col>16</xdr:col>
                <xdr:colOff>8</xdr:colOff>
                <xdr:row>102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4</xdr:rowOff>
              </xdr:from>
              <xdr:to>
                <xdr:col>21</xdr:col>
                <xdr:colOff>-48</xdr:colOff>
                <xdr:row>18</xdr:row>
                <xdr:rowOff>3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5</xdr:rowOff>
              </xdr:from>
              <xdr:to>
                <xdr:col>21</xdr:col>
                <xdr:colOff>-33</xdr:colOff>
                <xdr:row>23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21</xdr:rowOff>
              </xdr:from>
              <xdr:to>
                <xdr:col>21</xdr:col>
                <xdr:colOff>-48</xdr:colOff>
                <xdr:row>37</xdr:row>
                <xdr:rowOff>2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</xdr:row>
                <xdr:rowOff>4</xdr:rowOff>
              </xdr:from>
              <xdr:to>
                <xdr:col>21</xdr:col>
                <xdr:colOff>-33</xdr:colOff>
                <xdr:row>42</xdr:row>
                <xdr:rowOff>19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24</xdr:rowOff>
              </xdr:from>
              <xdr:to>
                <xdr:col>21</xdr:col>
                <xdr:colOff>-48</xdr:colOff>
                <xdr:row>57</xdr:row>
                <xdr:rowOff>50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</xdr:row>
                <xdr:rowOff>15</xdr:rowOff>
              </xdr:from>
              <xdr:to>
                <xdr:col>21</xdr:col>
                <xdr:colOff>-33</xdr:colOff>
                <xdr:row>65</xdr:row>
                <xdr:rowOff>1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6</xdr:rowOff>
              </xdr:from>
              <xdr:to>
                <xdr:col>21</xdr:col>
                <xdr:colOff>-48</xdr:colOff>
                <xdr:row>75</xdr:row>
                <xdr:rowOff>8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</xdr:row>
                <xdr:rowOff>4</xdr:rowOff>
              </xdr:from>
              <xdr:to>
                <xdr:col>21</xdr:col>
                <xdr:colOff>-33</xdr:colOff>
                <xdr:row>78</xdr:row>
                <xdr:rowOff>8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</xdr:rowOff>
              </xdr:from>
              <xdr:to>
                <xdr:col>21</xdr:col>
                <xdr:colOff>-48</xdr:colOff>
                <xdr:row>100</xdr:row>
                <xdr:rowOff>21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4</xdr:rowOff>
              </xdr:from>
              <xdr:to>
                <xdr:col>21</xdr:col>
                <xdr:colOff>-33</xdr:colOff>
                <xdr:row>102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10</xdr:rowOff>
              </xdr:from>
              <xdr:to>
                <xdr:col>23</xdr:col>
                <xdr:colOff>41</xdr:colOff>
                <xdr:row>15</xdr:row>
                <xdr:rowOff>5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5</xdr:rowOff>
              </xdr:from>
              <xdr:to>
                <xdr:col>23</xdr:col>
                <xdr:colOff>66</xdr:colOff>
                <xdr:row>22</xdr:row>
                <xdr:rowOff>18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0</xdr:row>
                <xdr:rowOff>17</xdr:rowOff>
              </xdr:from>
              <xdr:to>
                <xdr:col>23</xdr:col>
                <xdr:colOff>41</xdr:colOff>
                <xdr:row>33</xdr:row>
                <xdr:rowOff>24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9</xdr:row>
                <xdr:rowOff>4</xdr:rowOff>
              </xdr:from>
              <xdr:to>
                <xdr:col>23</xdr:col>
                <xdr:colOff>66</xdr:colOff>
                <xdr:row>41</xdr:row>
                <xdr:rowOff>20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2</xdr:row>
                <xdr:rowOff>18</xdr:rowOff>
              </xdr:from>
              <xdr:to>
                <xdr:col>23</xdr:col>
                <xdr:colOff>41</xdr:colOff>
                <xdr:row>56</xdr:row>
                <xdr:rowOff>24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2</xdr:row>
                <xdr:rowOff>15</xdr:rowOff>
              </xdr:from>
              <xdr:to>
                <xdr:col>23</xdr:col>
                <xdr:colOff>66</xdr:colOff>
                <xdr:row>64</xdr:row>
                <xdr:rowOff>2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1</xdr:row>
                <xdr:rowOff>11</xdr:rowOff>
              </xdr:from>
              <xdr:to>
                <xdr:col>23</xdr:col>
                <xdr:colOff>41</xdr:colOff>
                <xdr:row>75</xdr:row>
                <xdr:rowOff>14</xdr:rowOff>
              </xdr:to>
            </anchor>
          </commentPr>
        </mc:Choice>
        <mc:Fallback/>
      </mc:AlternateContent>
    </comment>
    <comment ref="U89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4</xdr:row>
                <xdr:rowOff>4</xdr:rowOff>
              </xdr:from>
              <xdr:to>
                <xdr:col>23</xdr:col>
                <xdr:colOff>66</xdr:colOff>
                <xdr:row>77</xdr:row>
                <xdr:rowOff>24</xdr:rowOff>
              </xdr:to>
            </anchor>
          </commentPr>
        </mc:Choice>
        <mc:Fallback/>
      </mc:AlternateContent>
    </comment>
    <comment ref="U10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8</xdr:row>
                <xdr:rowOff>1</xdr:rowOff>
              </xdr:from>
              <xdr:to>
                <xdr:col>23</xdr:col>
                <xdr:colOff>41</xdr:colOff>
                <xdr:row>101</xdr:row>
                <xdr:rowOff>24</xdr:rowOff>
              </xdr:to>
            </anchor>
          </commentPr>
        </mc:Choice>
        <mc:Fallback/>
      </mc:AlternateContent>
    </comment>
    <comment ref="U113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8</xdr:row>
                <xdr:rowOff>4</xdr:rowOff>
              </xdr:from>
              <xdr:to>
                <xdr:col>23</xdr:col>
                <xdr:colOff>66</xdr:colOff>
                <xdr:row>101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8</xdr:rowOff>
              </xdr:from>
              <xdr:to>
                <xdr:col>4</xdr:col>
                <xdr:colOff>37</xdr:colOff>
                <xdr:row>15</xdr:row>
                <xdr:rowOff>1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3</xdr:col>
                <xdr:colOff>90</xdr:colOff>
                <xdr:row>28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3</xdr:rowOff>
              </xdr:from>
              <xdr:to>
                <xdr:col>4</xdr:col>
                <xdr:colOff>37</xdr:colOff>
                <xdr:row>34</xdr:row>
                <xdr:rowOff>7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8</xdr:rowOff>
              </xdr:from>
              <xdr:to>
                <xdr:col>3</xdr:col>
                <xdr:colOff>90</xdr:colOff>
                <xdr:row>45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4</xdr:col>
                <xdr:colOff>2</xdr:colOff>
                <xdr:row>27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4</xdr:col>
                <xdr:colOff>2</xdr:colOff>
                <xdr:row>4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8</xdr:rowOff>
              </xdr:from>
              <xdr:to>
                <xdr:col>5</xdr:col>
                <xdr:colOff>-25</xdr:colOff>
                <xdr:row>15</xdr:row>
                <xdr:rowOff>9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</xdr:rowOff>
              </xdr:from>
              <xdr:to>
                <xdr:col>6</xdr:col>
                <xdr:colOff>82</xdr:colOff>
                <xdr:row>26</xdr:row>
                <xdr:rowOff>3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3</xdr:rowOff>
              </xdr:from>
              <xdr:to>
                <xdr:col>5</xdr:col>
                <xdr:colOff>-25</xdr:colOff>
                <xdr:row>34</xdr:row>
                <xdr:rowOff>58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8</xdr:rowOff>
              </xdr:from>
              <xdr:to>
                <xdr:col>6</xdr:col>
                <xdr:colOff>82</xdr:colOff>
                <xdr:row>43</xdr:row>
                <xdr:rowOff>2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8</xdr:rowOff>
              </xdr:from>
              <xdr:to>
                <xdr:col>6</xdr:col>
                <xdr:colOff>-18</xdr:colOff>
                <xdr:row>15</xdr:row>
                <xdr:rowOff>10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3</xdr:rowOff>
              </xdr:from>
              <xdr:to>
                <xdr:col>6</xdr:col>
                <xdr:colOff>-18</xdr:colOff>
                <xdr:row>34</xdr:row>
                <xdr:rowOff>6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7</xdr:col>
                <xdr:colOff>-100</xdr:colOff>
                <xdr:row>15</xdr:row>
                <xdr:rowOff>10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</xdr:rowOff>
              </xdr:from>
              <xdr:to>
                <xdr:col>17</xdr:col>
                <xdr:colOff>16</xdr:colOff>
                <xdr:row>26</xdr:row>
                <xdr:rowOff>3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3</xdr:rowOff>
              </xdr:from>
              <xdr:to>
                <xdr:col>7</xdr:col>
                <xdr:colOff>-100</xdr:colOff>
                <xdr:row>34</xdr:row>
                <xdr:rowOff>6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8</xdr:rowOff>
              </xdr:from>
              <xdr:to>
                <xdr:col>17</xdr:col>
                <xdr:colOff>16</xdr:colOff>
                <xdr:row>43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8</xdr:rowOff>
              </xdr:from>
              <xdr:to>
                <xdr:col>8</xdr:col>
                <xdr:colOff>-145</xdr:colOff>
                <xdr:row>15</xdr:row>
                <xdr:rowOff>10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3</xdr:rowOff>
              </xdr:from>
              <xdr:to>
                <xdr:col>8</xdr:col>
                <xdr:colOff>-145</xdr:colOff>
                <xdr:row>34</xdr:row>
                <xdr:rowOff>6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8</xdr:rowOff>
              </xdr:from>
              <xdr:to>
                <xdr:col>16</xdr:col>
                <xdr:colOff>8</xdr:colOff>
                <xdr:row>15</xdr:row>
                <xdr:rowOff>10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6</xdr:col>
                <xdr:colOff>8</xdr:colOff>
                <xdr:row>34</xdr:row>
                <xdr:rowOff>6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0</xdr:rowOff>
              </xdr:from>
              <xdr:to>
                <xdr:col>21</xdr:col>
                <xdr:colOff>-48</xdr:colOff>
                <xdr:row>23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2</xdr:rowOff>
              </xdr:from>
              <xdr:to>
                <xdr:col>21</xdr:col>
                <xdr:colOff>-33</xdr:colOff>
                <xdr:row>26</xdr:row>
                <xdr:rowOff>3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</xdr:rowOff>
              </xdr:from>
              <xdr:to>
                <xdr:col>21</xdr:col>
                <xdr:colOff>-48</xdr:colOff>
                <xdr:row>39</xdr:row>
                <xdr:rowOff>-7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8</xdr:rowOff>
              </xdr:from>
              <xdr:to>
                <xdr:col>21</xdr:col>
                <xdr:colOff>-33</xdr:colOff>
                <xdr:row>43</xdr:row>
                <xdr:rowOff>2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28</xdr:rowOff>
              </xdr:from>
              <xdr:to>
                <xdr:col>23</xdr:col>
                <xdr:colOff>41</xdr:colOff>
                <xdr:row>15</xdr:row>
                <xdr:rowOff>7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</xdr:row>
                <xdr:rowOff>2</xdr:rowOff>
              </xdr:from>
              <xdr:to>
                <xdr:col>23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2</xdr:row>
                <xdr:rowOff>13</xdr:rowOff>
              </xdr:from>
              <xdr:to>
                <xdr:col>23</xdr:col>
                <xdr:colOff>41</xdr:colOff>
                <xdr:row>34</xdr:row>
                <xdr:rowOff>4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0</xdr:row>
                <xdr:rowOff>8</xdr:rowOff>
              </xdr:from>
              <xdr:to>
                <xdr:col>23</xdr:col>
                <xdr:colOff>66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271">
  <si>
    <t xml:space="preserve">PILAR FUNDAMENTAL: DESARROLLO SOCIAL</t>
  </si>
  <si>
    <t xml:space="preserve">LINEA ESTRATÉGICA: DUITAMA MÁS SALUDABLE</t>
  </si>
  <si>
    <t xml:space="preserve">NOMBRE DEL PROGRAMA: MÁS SALUD PÚBLICA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Gestionar la ejecución de acciones en salud de carácter individual y colectivo que de manera intersectorial e interinstitucional orienten el mejoramiento de las condiciones de salud, superación del daño y prevención de riesgos para la salud de la población del municipio de Duitama.</t>
    </r>
  </si>
  <si>
    <t xml:space="preserve">1. INFORMACIÓN DE LA META</t>
  </si>
  <si>
    <t xml:space="preserve">CÓDIGO META</t>
  </si>
  <si>
    <t xml:space="preserve">META</t>
  </si>
  <si>
    <t xml:space="preserve">INDICADOR</t>
  </si>
  <si>
    <t xml:space="preserve">LINEA BASE</t>
  </si>
  <si>
    <t xml:space="preserve">META PROYECTADA 2014</t>
  </si>
  <si>
    <t xml:space="preserve">META CUATRIENIO</t>
  </si>
  <si>
    <t xml:space="preserve">Mantener coberturas de vacunación igual o superiores al 95% en el municipio.</t>
  </si>
  <si>
    <t xml:space="preserve">Niños y Niñas menores con esquema completo de vacunación/ número de niños menores de un año</t>
  </si>
  <si>
    <t xml:space="preserve">2. PRESUPUESTO</t>
  </si>
  <si>
    <t xml:space="preserve">NOMBRE RUBRO</t>
  </si>
  <si>
    <t xml:space="preserve">CODIGO RUBRO</t>
  </si>
  <si>
    <t xml:space="preserve">RECURSOS PROPIOS</t>
  </si>
  <si>
    <t xml:space="preserve">SGP</t>
  </si>
  <si>
    <t xml:space="preserve">OTROS (Estampilla, Regalias, Etesa, Otras fuentes de regimen subsidiado y recursos establecimientos públicos,privados)</t>
  </si>
  <si>
    <t xml:space="preserve">RECURSOS DE CAPITAL</t>
  </si>
  <si>
    <t xml:space="preserve">COFINANCIACIÓN</t>
  </si>
  <si>
    <t xml:space="preserve">SUB TOTAL</t>
  </si>
  <si>
    <t xml:space="preserve">SALUD INFANTIL</t>
  </si>
  <si>
    <t xml:space="preserve">VIGILANCIA EN SALUD PÚBLICA</t>
  </si>
  <si>
    <t xml:space="preserve">4.000.000</t>
  </si>
  <si>
    <t xml:space="preserve">TOTAL RUBRO (S)</t>
  </si>
  <si>
    <t xml:space="preserve">3. ACTIVIDADES PROGRAMADAS</t>
  </si>
  <si>
    <t xml:space="preserve"># ACTIVIDAD</t>
  </si>
  <si>
    <t xml:space="preserve">PONDERACION (%)</t>
  </si>
  <si>
    <t xml:space="preserve">ESTRATEGIAS</t>
  </si>
  <si>
    <t xml:space="preserve">ACTIVIDADES</t>
  </si>
  <si>
    <t xml:space="preserve">CRONOGRAMA ANUAL 2014</t>
  </si>
  <si>
    <t xml:space="preserve">RESPONSABL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Grupos extramurales y convocatoria a EPS e IPS</t>
  </si>
  <si>
    <t xml:space="preserve">Realización Jornadas de Vacunación de acuerdo a programación de Minsalud y MRCV, BÚSQUEDA ACTIVA COMUNITARIA </t>
  </si>
  <si>
    <t xml:space="preserve">x</t>
  </si>
  <si>
    <t xml:space="preserve">Grupo Salud Pública/E.S.E. Salud del Tundama</t>
  </si>
  <si>
    <t xml:space="preserve">Plan de acción</t>
  </si>
  <si>
    <t xml:space="preserve">Elaborar el plan de acción del PAI para el año 2014 según lineamiento de la SESALUB y realizar seguimiento al mismo</t>
  </si>
  <si>
    <t xml:space="preserve">Auditoría a SIS 151</t>
  </si>
  <si>
    <t xml:space="preserve">Evaluar coberturas de vacunación mensualmente, elaborar y reportar SIS 151 municipal mensualmente</t>
  </si>
  <si>
    <t xml:space="preserve">Auditoría a red de frío en IPS, registros de vacunación y bases de datos</t>
  </si>
  <si>
    <t xml:space="preserve">Seguimiento a cohortes de vacunacion</t>
  </si>
  <si>
    <t xml:space="preserve">Convenio con la E.S.E. Salud del Tundama</t>
  </si>
  <si>
    <t xml:space="preserve">Grupos extramurales de Vacunación área urbana y rural</t>
  </si>
  <si>
    <t xml:space="preserve">Seguimiento a inmunoprevenibles</t>
  </si>
  <si>
    <t xml:space="preserve">Efectuar seguimiento de coberturas de vacunación por biológico y edad simple objeto del PAI-  cohortes de vacunados  y comportamiento periódico de enfermedades prevenibles por vacunas en  todos los COVES municipales - institucionales para el seguimiento y toma de decisiones </t>
  </si>
  <si>
    <t xml:space="preserve">Recolección y distribución Biológico</t>
  </si>
  <si>
    <t xml:space="preserve">Realizar mensualmente recolección y distribución del biológico  e insumos para vacunación y Mantenimiento preventivo y correctivo de la red de frio. (Incluye medio físico, magnético, transporte y desplazamiento hasta y desde Tunja).            </t>
  </si>
  <si>
    <t xml:space="preserve">Disminuir la tasa de mortalidad infantil a menos de 10 por 1000 Nacidos vivos en el cuatrienio.</t>
  </si>
  <si>
    <t xml:space="preserve">Número de muertes en menores de un año/total de nacidos vivos</t>
  </si>
  <si>
    <t xml:space="preserve">&gt;10</t>
  </si>
  <si>
    <t xml:space="preserve">SEGURDAD ALIMENTARIA</t>
  </si>
  <si>
    <t xml:space="preserve">SALUD ORAL</t>
  </si>
  <si>
    <t xml:space="preserve">Comité PAI/IAMI, seguimiento a IPS</t>
  </si>
  <si>
    <t xml:space="preserve">Fortalecer la  implementación de programa IAMI en IPS publicas y privadas que presten servicios de atencion  a poblacion del  regimen subsidiado y contributivo del municipio de Duitama, realizando acompañamiento a la estrategia.</t>
  </si>
  <si>
    <t xml:space="preserve">Grupo Salud Pública</t>
  </si>
  <si>
    <t xml:space="preserve">Seguimiento por PIC</t>
  </si>
  <si>
    <t xml:space="preserve">Realizar auditoría de UROCS Y UAIRAS</t>
  </si>
  <si>
    <t xml:space="preserve">Seguimiento IPS, PIC</t>
  </si>
  <si>
    <t xml:space="preserve">Fortalecimiento del componente de AIEPI comunitario y de las capacidades tecnocientíficas de los profesionales de medicina y enfermería para el desarrollo del componente Clinico de la Estrategia AIEPI</t>
  </si>
  <si>
    <t xml:space="preserve">Seguimiento a notificación de UPGD en SIVIGILA</t>
  </si>
  <si>
    <t xml:space="preserve">Realizar seguimiento casos de Malnutrición</t>
  </si>
  <si>
    <t xml:space="preserve">Realizar unidad de análisis para estudio de caso de mortalidad infantil, establecer planes de mejoramiento, y verificar cumplimiento.</t>
  </si>
  <si>
    <t xml:space="preserve">Auditoría Interna al SGSSS</t>
  </si>
  <si>
    <t xml:space="preserve">Realizar seguimiento a la implementacion de la Resolucion 412 en el componente de Deteccion Temprana de las Alteraciones del control prenatal,  atención  del parto y  crecimiento Y  desarrollo.</t>
  </si>
  <si>
    <t xml:space="preserve">Grupo Auditoría Interna</t>
  </si>
  <si>
    <t xml:space="preserve">Fortalecimiento de  la vigilancia de Bajo Peso al Nacer</t>
  </si>
  <si>
    <t xml:space="preserve">Seguimiento a notificación de UPGD en SIVIGILA y Comité PAI/IAMI, seguimiento a IPS</t>
  </si>
  <si>
    <t xml:space="preserve">Fortalecer la vigilancia de la Enfermedades Inmunoprevenibles, en el menor de 5 años.</t>
  </si>
  <si>
    <t xml:space="preserve">Censo y georreferenciación de gestantes</t>
  </si>
  <si>
    <t xml:space="preserve">Realizar seguimiento a grupos de apoyo FAMI</t>
  </si>
  <si>
    <t xml:space="preserve">Actividades de IEC</t>
  </si>
  <si>
    <t xml:space="preserve">Fomento de Prácticas Clave en el cuidado de niños y niñas menores de 5 años priorizadas en el Municipio a partir del AIEPIS/SICAPS a través  de redes de autoayuda con personas y grupos sociales e institucionales que trabajan por la primera infancia.  (Reproduccion y entrega de material)</t>
  </si>
  <si>
    <t xml:space="preserve">Seguimiento a indicadores </t>
  </si>
  <si>
    <t xml:space="preserve">Realizar seguimiento a los indicadores definidos en la política de primera infancia en la categoría de derecho "todos vivos" </t>
  </si>
  <si>
    <t xml:space="preserve">Disminuir en 2.3% la proporción de embarazo en adolescentes de 10 a 19 años que han sido madres o han estado en embarazo.</t>
  </si>
  <si>
    <t xml:space="preserve">Número de nacimientos en mujeres de 10 a 19 años /total de nacidos vivos</t>
  </si>
  <si>
    <t xml:space="preserve">SALUD SEXUAL Y REPRODUCTIVA</t>
  </si>
  <si>
    <t xml:space="preserve">Servicios amigables</t>
  </si>
  <si>
    <t xml:space="preserve">Plantear la estrategia para implementar los servicios amigables en las IPS Privadas, y realizar seguimiento y evaluacion de el impacto de la estrategia de servicios amigables en las IPS Publicas</t>
  </si>
  <si>
    <t xml:space="preserve">Realizar actividades encaminadas al fortalecimiento de los derechos sexuales y reproductivos </t>
  </si>
  <si>
    <t xml:space="preserve">Articulación con educación, programa SSR del PIC</t>
  </si>
  <si>
    <t xml:space="preserve">Diseñar estrategia  educativas en planificacion familiar,  promoción de los derechos sexuales y reproductivos, prevención de embarazos no planeados, y competencias para la planificacion del proyecto de vida.
</t>
  </si>
  <si>
    <t xml:space="preserve">Realizar seguimiento a la implementacion de la Resolucion de la 412, en el componente de planificacion familiar con enfasis en poblacion adolescente</t>
  </si>
  <si>
    <t xml:space="preserve">Hacer seguimiento a reportes en SIVIGILA de menores de 14 años en embarazo, análisis y seguimiento del comportamiento de los indicadores de  SSR en ASIS</t>
  </si>
  <si>
    <t xml:space="preserve">Estrategia IAMI, Servicio Amigable de la E.S.E. Salud del Tundama, IEC Sesalud</t>
  </si>
  <si>
    <t xml:space="preserve">Realizar actividades encaminadas a la prevención del embarazo adolescente en convenio con E.S.E. Salud del Tundama </t>
  </si>
  <si>
    <t xml:space="preserve">Capacitar a  padres de familia</t>
  </si>
  <si>
    <t xml:space="preserve">Realizar capacitación a padres con hijos de 10 - 14 años en programa de "FAMILIAS FUERTES: AMOR Y LIMITES", prevención del consumo de SPA  y conductas de riesgo en la adolescencia en acuerdo con Institución educativa.</t>
  </si>
  <si>
    <t xml:space="preserve">Seguimiento a familias</t>
  </si>
  <si>
    <t xml:space="preserve">Seguimiento a familias  con adolescentes  inasistentes a control del joven, señales de maltrato, señales de consumo de alcohol, tabaco u  otras drogas, señales de abuso sexual, inicio  de vida sexual  sin cuidados, dificultades en pautas de crianza.</t>
  </si>
  <si>
    <t xml:space="preserve">Rutas de atención  y zonas de orientación escolar</t>
  </si>
  <si>
    <t xml:space="preserve">Realizar rutas para la atención en salud y zonas de orientación escolar (ZOE) y servicios de salud amigables (SSAAJ)  con la participación de jóvenes  y  comunidad educativa, según oferta de servicios.</t>
  </si>
  <si>
    <t xml:space="preserve">Mantener la razón de mortalidad materna en 0 por 1000 nacidos vivos.</t>
  </si>
  <si>
    <t xml:space="preserve">Número de muertes maternas /total de nacidos vivos*100.000 habitantes</t>
  </si>
  <si>
    <t xml:space="preserve">SEGURIDAD ALIMENTARIA</t>
  </si>
  <si>
    <t xml:space="preserve">Seguimientos</t>
  </si>
  <si>
    <t xml:space="preserve">Seguimiento a gestantes inasistentes a control prenatal, con señales de alarma para el embarazo, con redes familiares   y sociales escasas  o  inapropiadas</t>
  </si>
  <si>
    <t xml:space="preserve">Maternidad y paternidad responsables</t>
  </si>
  <si>
    <t xml:space="preserve">Vinculación de la gestante  y su  pareja a grupos de apoyo en  cuidados de la gestación, preparación para el parto y  posparto, lactancia materna, cuidados del RN y planificación familiar.</t>
  </si>
  <si>
    <t xml:space="preserve">Auditoría Interna al SGSSS, seguimiento a acciones por Grupo de Salud Pública</t>
  </si>
  <si>
    <t xml:space="preserve">Auditar la implementación del programa de Morbilidad Materna Extrema en IPS de II nivel de atención</t>
  </si>
  <si>
    <t xml:space="preserve">Realizar seguimiento a eventos de morbilidad y/o mortalidad materna reportados en SIVIGILA</t>
  </si>
  <si>
    <t xml:space="preserve">Realizar seguimiento a gestantes reportadas como alto  riesgo y mantener actualizado el censo de gestantes</t>
  </si>
  <si>
    <t xml:space="preserve">Realizar seguimiento a la implementacion de la Resolucion 412 en el componente de Deteccion Temprana de las Alteraciones del control prenatal, atencion del parto, y puerperio</t>
  </si>
  <si>
    <t xml:space="preserve">COVE y comités de MME</t>
  </si>
  <si>
    <t xml:space="preserve">Realizar unidad de análisis para estudio de caso de Morbilidad y/o Mortalidad Materna</t>
  </si>
  <si>
    <t xml:space="preserve">Estrategia IAMI</t>
  </si>
  <si>
    <t xml:space="preserve">Acompañamiento a grupos FAMI y georeferenciación de gestantes</t>
  </si>
  <si>
    <t xml:space="preserve">Diseño y ejecución de plan de acción de Maternidad Segura </t>
  </si>
  <si>
    <t xml:space="preserve">Disminuir la razón de mortalidad perinatal en el cuatrienio a menos de 8 muertes perinatales por mil nacidos vivos</t>
  </si>
  <si>
    <t xml:space="preserve">Número de muertes perinatales/Total de nacimientos*1000</t>
  </si>
  <si>
    <t xml:space="preserve">&gt;8.0</t>
  </si>
  <si>
    <t xml:space="preserve">Seguimiento a notificación de UPGD en SIVIGILA y bases de datos nacional y dptal</t>
  </si>
  <si>
    <t xml:space="preserve">Analizar y caracterizar la mortalidad perinatal en el muncipio de Duitama para establecer posibles factores de riesgo y definir plan de acción </t>
  </si>
  <si>
    <t xml:space="preserve">Seguimiento a COVE, notificación de UPGD en SIVIGILA y bases de datos nacional y dptal</t>
  </si>
  <si>
    <t xml:space="preserve">Realizar unidad de análisis para estudio de caso, estableciendo planes de mejoramiento y seguimiento a estos</t>
  </si>
  <si>
    <t xml:space="preserve">Realizar seguimiento a las estrategias de demanda inducida a las IPS publicas y privadas, especialmente a las que esten orientadas a la captacion temprana de gestantes</t>
  </si>
  <si>
    <t xml:space="preserve">Fortalecer la  implementación de Estrategia  IAMI en IPS publicas y privadas que presten servicios de atencion  a poblacion del  regimen subsidiado y contributivo del municipio de Duitama, realizando acompañamiento a la estrategia.</t>
  </si>
  <si>
    <t xml:space="preserve">Comité PAI/IAMI, seguimiento a IPS, remisión a grupos FAMI</t>
  </si>
  <si>
    <t xml:space="preserve">Realizar seguimiento a  gestantes  reportadas como alto  riesgo </t>
  </si>
  <si>
    <t xml:space="preserve">Aumentar la cobertura de los programas de detección temprana de alteraciones en el adulto, mayor de 45 años.</t>
  </si>
  <si>
    <t xml:space="preserve">Programas de detección temprana de alteraciones de adultos, mayores de 45 años/ número de personas, mayores de 45 años.</t>
  </si>
  <si>
    <t xml:space="preserve">ND</t>
  </si>
  <si>
    <t xml:space="preserve">&gt;65%</t>
  </si>
  <si>
    <t xml:space="preserve">PREVENCIÓN DE ENFERMEDADES CRÓNICAS</t>
  </si>
  <si>
    <t xml:space="preserve">RIESGOS LABORALES</t>
  </si>
  <si>
    <t xml:space="preserve">Visitas  A.P.S.</t>
  </si>
  <si>
    <t xml:space="preserve">Realizar inducción a la demanda de servicios de salud, promocion y prevencion al  adulto mayor de 45 años  identificados por SICAPS </t>
  </si>
  <si>
    <t xml:space="preserve">Realizar seguimiento a metas de Promocion y Prevención en las actividades del adulto mayor DE 45 AÑOS .</t>
  </si>
  <si>
    <t xml:space="preserve">Seguimiento a enfermedades crónicas no trasmisibles reportadas en SIVIGILA</t>
  </si>
  <si>
    <t xml:space="preserve">Evento en coordinación con la E.S.E. Salud del Tundama, Oficina Asesora de Programas Sociales, IERD, Culturama, Comisaría de Familia</t>
  </si>
  <si>
    <t xml:space="preserve">Día de las poblaciones vulnerables</t>
  </si>
  <si>
    <t xml:space="preserve">Aplicación de protocolos y vigilancia por la Secretaría de Salud Municipal</t>
  </si>
  <si>
    <t xml:space="preserve">Manejo e implememtacion de los lineamientos para el manejo programatico de la Tuberculosis y lepra Según circular externa 058</t>
  </si>
  <si>
    <t xml:space="preserve">Convenio con IERD y E.S.E. Salud del Tundama</t>
  </si>
  <si>
    <t xml:space="preserve">Trabajar con las comunidades en  generación de ambientes saludables</t>
  </si>
  <si>
    <t xml:space="preserve">Seguimiento a familias con adultos sin asistencia a control del adulto, problema de VIF, señales de trastorno mental, consumo  problemático de alcohol  u  otras drogas, BAJO PESO, sobrepeso,  obesidad,  signos de alarma para abandono, HTA, Diabetes, cáncer entre otros.</t>
  </si>
  <si>
    <t xml:space="preserve">Seguimiento a familias con adultos mayores inasistentes a programas de control, con señales de enfermedad crónica, con signos de enfermedad mental, redes </t>
  </si>
  <si>
    <t xml:space="preserve">Verificar el cumplimiento de la implementación y seguimiento de la política de salud mental por parte de las Empresas Promotoras de Salud.</t>
  </si>
  <si>
    <t xml:space="preserve">Empresas Promotoras de salud verificadas en el cumplimiento de la política de salud mental.</t>
  </si>
  <si>
    <t xml:space="preserve">SALUD MENTAL</t>
  </si>
  <si>
    <t xml:space="preserve">VIGILANCIA </t>
  </si>
  <si>
    <t xml:space="preserve">Seguimiento a actividades POS  y eventos de salud mental reportados a SIVIGILA y análisis  en COVE</t>
  </si>
  <si>
    <t xml:space="preserve">IEC</t>
  </si>
  <si>
    <t xml:space="preserve">Jornadas de sensiblización con la metodología IEC y prevención de SPA</t>
  </si>
  <si>
    <t xml:space="preserve">Seguimiento a peticiones,  quejas y reclamos  relacionadas con barreras de acceso  a los servicios de atención en salud mental </t>
  </si>
  <si>
    <t xml:space="preserve">Implementación plan de acción en salud mental</t>
  </si>
  <si>
    <t xml:space="preserve">Ley 1146 de 2.007</t>
  </si>
  <si>
    <t xml:space="preserve">Realizar  un plan de  trabajo en prevencion  y deteccion de  la violencia sexual  de niños/as y adolescentes de acuerdo a las instrucciones  de la Ley 1146 del 2007</t>
  </si>
  <si>
    <t xml:space="preserve">Rutas de atención  (red de prestadores)</t>
  </si>
  <si>
    <t xml:space="preserve">Socializar y evaluar las  rutas de  atención de Violencia Intrafamiliar y delitos sexuales  </t>
  </si>
  <si>
    <t xml:space="preserve">Fortalecer el sistema de vigilancia y respuesta en salud pública en el municipio en el 95% de las Unidades Primarias Generadoras de datos caracterizadas en el municipio.</t>
  </si>
  <si>
    <t xml:space="preserve">Número de UPDG (Unidad Primaria Gestora de Datos) caracterizadas en el municipio al SIVIGILA/Número de IPS habilitadas en Duitama</t>
  </si>
  <si>
    <t xml:space="preserve">Caracterización</t>
  </si>
  <si>
    <t xml:space="preserve">Actualizar los datos de las UPGD caracterizadas</t>
  </si>
  <si>
    <t xml:space="preserve">Supervisión del proceso de notificacion de las  UPGD </t>
  </si>
  <si>
    <t xml:space="preserve">consultas en RIPS, historias clínicas, socialización en COVE, seguimiento a IPS</t>
  </si>
  <si>
    <t xml:space="preserve">Supervisar implementación de lineamientos de los  protocolos de  vigilancia de Eventos de Interés en Salud Pública (EISP)en las IPS.</t>
  </si>
  <si>
    <t xml:space="preserve">Realizar asesorías a las IPS en manejo de protocolos, software y reportes de EISP al SIVIGILA</t>
  </si>
  <si>
    <t xml:space="preserve">Realizar COVE municipal mensualmente </t>
  </si>
  <si>
    <t xml:space="preserve">Análisis del comportamiento de eventos de interés en salud pública</t>
  </si>
  <si>
    <t xml:space="preserve">Seguimiento y control  Epidemiologico de los Evento de Interes en Salud Publica que se detecten en el Municipio</t>
  </si>
  <si>
    <t xml:space="preserve">Oportunidad en las Medidas de Intervencion y control, según protocolos de lineamiento</t>
  </si>
  <si>
    <t xml:space="preserve">Revisión de Registros de consulta externa, urgencias, hospitalizacion y laboratorio clinico. </t>
  </si>
  <si>
    <t xml:space="preserve">Realizar busqueda activa Institucional de Eventos de Interes en Salud Publica </t>
  </si>
  <si>
    <t xml:space="preserve">Seguimiento al proceso de  captura de estadisticas vitales en las IPS</t>
  </si>
  <si>
    <t xml:space="preserve">Operatividad del modulo RUAF-ND de Estadisticas Vitales según infraestructura Tecnologica y de Comunicaciones, Nivel Organizacional, capacidad y compromiso del Recurso Humano.</t>
  </si>
  <si>
    <t xml:space="preserve">Seguimiento a EISP Por Semana, por Periodo y por Trimestre</t>
  </si>
  <si>
    <t xml:space="preserve">Caracterización y localización de población en  condición de discapacidad</t>
  </si>
  <si>
    <t xml:space="preserve">Actualizar el Registro de discapacidad, fortaleciendo la capacidad de unidades generadoras de datos-UGD.</t>
  </si>
  <si>
    <t xml:space="preserve">Circular 058</t>
  </si>
  <si>
    <t xml:space="preserve">Implementar lineamientos programáticos de TB y Lepra, asociacioon  y coinfeccion VIH / sida  en Población privada de la libertad.</t>
  </si>
  <si>
    <t xml:space="preserve">Identificar el riesgo en salud del 98% de las familias del municipio de Duitama a través del Sistema de Información de Base Comunitaria para Atención Primaria en Salud.</t>
  </si>
  <si>
    <t xml:space="preserve">Número de familias con encuesta SICAPS/número de familias del municipio.</t>
  </si>
  <si>
    <t xml:space="preserve">OTROS DEL PIC</t>
  </si>
  <si>
    <t xml:space="preserve">Convenio con la E.S.E. Salud del Tundama para PIC</t>
  </si>
  <si>
    <t xml:space="preserve">Localizar, georefenciar y clasificar por SICAPS a familias del Municipio de Duitama</t>
  </si>
  <si>
    <t xml:space="preserve">E.S.E. Salud del Tundama</t>
  </si>
  <si>
    <t xml:space="preserve">Generar bases de datos actualizadas de las condiciones de vida de la población duitamense</t>
  </si>
  <si>
    <t xml:space="preserve">Sistemas de información envía bases de datos de factores de vulnerabilidad a otras dependencias</t>
  </si>
  <si>
    <t xml:space="preserve">Remitir bases de datos de población vulnerable para su acceso a programas de índole social a los diferentes entes municipales</t>
  </si>
  <si>
    <t xml:space="preserve">Enviar bases de datos a EPS para demanda inducida a los programas de Promoción y Prevención</t>
  </si>
  <si>
    <t xml:space="preserve">Promover el acceso a salud de la población vulnerable identificada por SICAPS</t>
  </si>
  <si>
    <t xml:space="preserve">Grupo Salud Pública/E.S.E. Salud del Tundama/IPS/EPS}</t>
  </si>
  <si>
    <t xml:space="preserve">NOMBRE DEL PROGRAMA: MÁS SALUD AMBIENTAL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Mejorar las condiciones sanitarias del municipio de Duitama a través de las actividades de inspección, vigilancia de los factores de riesgo del ambiente.</t>
    </r>
  </si>
  <si>
    <t xml:space="preserve">Aumentar la vigilancia para la calidad del agua para consumo humano en 23 acueductos del total que corresponde a 29 acueductos en el área urbana y rural.</t>
  </si>
  <si>
    <t xml:space="preserve">Número de sistemas de acueductos vigilados</t>
  </si>
  <si>
    <t xml:space="preserve">IVC DE LOS FACTORES DE RIESGO DEL AMBIENTE</t>
  </si>
  <si>
    <t xml:space="preserve">Seguimiento en conjunto infraestructrura a acueductos rurales</t>
  </si>
  <si>
    <t xml:space="preserve">Hacer inspección, vigilancia y control acueductos rurales</t>
  </si>
  <si>
    <t xml:space="preserve">GRUPO SALUD AMBIENTAL</t>
  </si>
  <si>
    <t xml:space="preserve">requerimiento de resultados según cronograma</t>
  </si>
  <si>
    <t xml:space="preserve">Realizar informe mensual y anual de IRCA e IRABA m</t>
  </si>
  <si>
    <t xml:space="preserve">Toma de muestras según cronograma</t>
  </si>
  <si>
    <t xml:space="preserve">Realizar toma de muestra de acueductos en funcionamiento</t>
  </si>
  <si>
    <t xml:space="preserve">Inspeccionar a 2166 establecimientos de un total de 4600 a las actividades tendientes a mejorar las condiciones sanitarias de los establecimientos.</t>
  </si>
  <si>
    <t xml:space="preserve">Número de establecimientos inspeccionados por la autoridad sanitaria aumentados</t>
  </si>
  <si>
    <t xml:space="preserve">APOYO A LOS PROCESOS DE LA SECRETARÍA DE SALUD</t>
  </si>
  <si>
    <t xml:space="preserve">Operativos de visitas para control</t>
  </si>
  <si>
    <t xml:space="preserve">Seguimiento a quejas, reclamos y sugerencias de la comunidad</t>
  </si>
  <si>
    <t xml:space="preserve">De acuerdo a cronograma establecido por el Laboratorio de Salud Pública</t>
  </si>
  <si>
    <t xml:space="preserve">Realizar muestreo de alimento en establecimientos y restaurantes escolares</t>
  </si>
  <si>
    <t xml:space="preserve">Aplicación de medidas sanitarias de acuerdo a la normatividad vigente</t>
  </si>
  <si>
    <t xml:space="preserve">Aplicar medidas sanitarias y entablar procesos sancionatorios</t>
  </si>
  <si>
    <t xml:space="preserve">Visitas de IVC</t>
  </si>
  <si>
    <t xml:space="preserve">Realizar visitas a establecimientos por solicitud directa de los propietarios y administradores de establecimientos públicos</t>
  </si>
  <si>
    <t xml:space="preserve">Visita a establecimientos de interés en Salud Pública</t>
  </si>
  <si>
    <t xml:space="preserve">Realizar trimestralmente jornadas de control de ruido en establecimientos además de aquellos controles que se realizaran por quejas interpuestas por la comunidad en general.</t>
  </si>
  <si>
    <t xml:space="preserve">Jornadas de control de ruido realizadas</t>
  </si>
  <si>
    <t xml:space="preserve">En lugares con población vulnerable se realizará la medición 1 trimestral con 4 puntos de 15 minutos en promedio</t>
  </si>
  <si>
    <t xml:space="preserve">Realización de jornadas de medición de ruido en centros de concentración de población vulnerable</t>
  </si>
  <si>
    <t xml:space="preserve">Mantener la cobertura de vacunación antirrábica en el 95% de los caninos y felinos.</t>
  </si>
  <si>
    <t xml:space="preserve">Cobertura de vacunación antirrábica</t>
  </si>
  <si>
    <t xml:space="preserve">APOYO A LOS PROCESOS DE LA SSM</t>
  </si>
  <si>
    <t xml:space="preserve">INSPECCION VIGILANCIA Y CONT</t>
  </si>
  <si>
    <t xml:space="preserve">Razas peligrosas </t>
  </si>
  <si>
    <t xml:space="preserve">Actualización base de datos caninos de razas peligrosas</t>
  </si>
  <si>
    <t xml:space="preserve">En días hábiles en la Secretaría de Salud Municipal</t>
  </si>
  <si>
    <t xml:space="preserve">Vacunación continua</t>
  </si>
  <si>
    <t xml:space="preserve">En el área Urbana de acuerdo a cronograma</t>
  </si>
  <si>
    <t xml:space="preserve">Jornada de Vacunación </t>
  </si>
  <si>
    <t xml:space="preserve">X</t>
  </si>
  <si>
    <t xml:space="preserve">Seguimiento </t>
  </si>
  <si>
    <t xml:space="preserve">Seguimiento a familias con viviendas que presenten problemas de habitabilidad y/o sanitarios</t>
  </si>
  <si>
    <t xml:space="preserve">Hacer seguimiento y control de todos los accidentes rábicos que se presenten en el municipio</t>
  </si>
  <si>
    <t xml:space="preserve">Realizar 80 visitas a viviendas de población vulnerable de acuerdo a la política de ambientes saludables</t>
  </si>
  <si>
    <t xml:space="preserve">Visitas a viviendas de población vulnerables realizadas</t>
  </si>
  <si>
    <t xml:space="preserve">Programa de IEC</t>
  </si>
  <si>
    <t xml:space="preserve">Realizar educación continuada a comunidad en ambientes saludables</t>
  </si>
  <si>
    <t xml:space="preserve">Visitas a familias con riesgo determinada desde  SICAPS</t>
  </si>
  <si>
    <t xml:space="preserve">Realizar visita, seguimiento y educación a hogares de población vulnerable</t>
  </si>
  <si>
    <t xml:space="preserve">Manejo de base de datos SICAPS</t>
  </si>
  <si>
    <t xml:space="preserve">Identificar hogares de población vulnerable a través de SICAPS</t>
  </si>
  <si>
    <t xml:space="preserve">Salidas de Duitama Mas Saludable</t>
  </si>
  <si>
    <t xml:space="preserve">Identificar hogares de población vulnerable a través de juntas de acción comunal y líderes comunitarios</t>
  </si>
  <si>
    <t xml:space="preserve">Política Publica Municipal de Entornos saludables</t>
  </si>
  <si>
    <t xml:space="preserve">Adopción e implementación de la Política Municipal de Entornos saludables en espacios educativos, viviendas y espacios laborales en articulación con la estrategia APS y el modelo de atención en salud familiar</t>
  </si>
  <si>
    <t xml:space="preserve">NOMBRE DEL PROGRAMA: MÁS ASEGURAMIENTO EN SALUD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Garantizar la afiliación de la población al sistema general de seguridad social en salud.</t>
    </r>
  </si>
  <si>
    <t xml:space="preserve">Mantener en el 99% la cobertura de aseguramiento en el SGSSS (Sistema General de Seguridad Social en Salud)</t>
  </si>
  <si>
    <t xml:space="preserve">Cobertura de aseguramiento en régimen de seguridad social en salud.</t>
  </si>
  <si>
    <t xml:space="preserve">SISTEMA GRAL DE PARTICIPACION</t>
  </si>
  <si>
    <t xml:space="preserve">REGIMEN SUBSIDIADO</t>
  </si>
  <si>
    <t xml:space="preserve">Cruce de base de datos con otros actores del SGSSS</t>
  </si>
  <si>
    <t xml:space="preserve">Depuración BDUA</t>
  </si>
  <si>
    <t xml:space="preserve">Grupo Aseguramiento</t>
  </si>
  <si>
    <t xml:space="preserve">Formatos de PQR, encuestas al usuario</t>
  </si>
  <si>
    <t xml:space="preserve">Realizar asesoría a usuarios con reclamaciones por atención en el SGSSS</t>
  </si>
  <si>
    <t xml:space="preserve">Manejo de cronograma de informes</t>
  </si>
  <si>
    <t xml:space="preserve">Realizar informes requeridos por entes de control </t>
  </si>
  <si>
    <t xml:space="preserve">Requerimientos a las EPS para que envíen facturas a tiempo</t>
  </si>
  <si>
    <t xml:space="preserve">Viabilizar y mantener al día los pagos del SGSSS a EPS Subsidiadas</t>
  </si>
  <si>
    <t xml:space="preserve">Vigilar 10 Empresas Promotoras de Salud de régimen subsidiado y contributivo en el cumplimiento del Plan Obligatorio de Salud.</t>
  </si>
  <si>
    <t xml:space="preserve">Número de Empresas Promotoras de Salud Subsidiadas EPSS y Empresas Promotoras de salud Contributivas EPS-C vigiladas en el cumplimiento del Plan Obligatorio de Salud en el municipio</t>
  </si>
  <si>
    <t xml:space="preserve">Requerimientos a EPS'S</t>
  </si>
  <si>
    <t xml:space="preserve">Auditar el Régimen Subsidiado</t>
  </si>
  <si>
    <t xml:space="preserve">Auditoría Interna Secretaría de Salud</t>
  </si>
  <si>
    <t xml:space="preserve">Requerimientos a EPS'S y EPS'C y Red de Prestadores</t>
  </si>
  <si>
    <t xml:space="preserve">Realizar seguimiento a actividades del POS, PIC, PY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0%"/>
    <numFmt numFmtId="169" formatCode="0.00%"/>
    <numFmt numFmtId="170" formatCode="0"/>
    <numFmt numFmtId="171" formatCode="[$$-240A]\ #,##0"/>
    <numFmt numFmtId="172" formatCode="#,##0"/>
    <numFmt numFmtId="173" formatCode="General"/>
    <numFmt numFmtId="174" formatCode="0.00"/>
    <numFmt numFmtId="175" formatCode="0.0%"/>
    <numFmt numFmtId="176" formatCode="_(&quot;$ &quot;* #,##0.00_);_(&quot;$ &quot;* \(#,##0.00\);_(&quot;$ &quot;* \-??_);_(@_)"/>
    <numFmt numFmtId="177" formatCode="&quot;$ &quot;#,##0_);[RED]&quot;($ &quot;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8"/>
      <name val="Calibri"/>
      <family val="2"/>
    </font>
    <font>
      <b val="true"/>
      <sz val="22"/>
      <name val="Calibri"/>
      <family val="2"/>
    </font>
    <font>
      <sz val="22"/>
      <name val="Calibri"/>
      <family val="2"/>
    </font>
    <font>
      <b val="true"/>
      <i val="true"/>
      <sz val="10"/>
      <color rgb="FFFF00FF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medium"/>
      <top/>
      <bottom style="double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medium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>
        <color rgb="FF003366"/>
      </top>
      <bottom style="double"/>
      <diagonal/>
    </border>
    <border diagonalUp="false" diagonalDown="false">
      <left style="thin"/>
      <right style="thin"/>
      <top style="double">
        <color rgb="FF003366"/>
      </top>
      <bottom style="double"/>
      <diagonal/>
    </border>
    <border diagonalUp="false" diagonalDown="false">
      <left style="thin"/>
      <right style="medium"/>
      <top style="double">
        <color rgb="FF003366"/>
      </top>
      <bottom style="double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Porcentual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6880</xdr:rowOff>
    </xdr:from>
    <xdr:to>
      <xdr:col>20</xdr:col>
      <xdr:colOff>2427840</xdr:colOff>
      <xdr:row>4</xdr:row>
      <xdr:rowOff>6278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44560" y="257040"/>
          <a:ext cx="21222720" cy="24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8240</xdr:rowOff>
    </xdr:from>
    <xdr:to>
      <xdr:col>20</xdr:col>
      <xdr:colOff>2368440</xdr:colOff>
      <xdr:row>4</xdr:row>
      <xdr:rowOff>5990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823680" y="248400"/>
          <a:ext cx="21152160" cy="24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7520</xdr:rowOff>
    </xdr:from>
    <xdr:to>
      <xdr:col>20</xdr:col>
      <xdr:colOff>2347560</xdr:colOff>
      <xdr:row>4</xdr:row>
      <xdr:rowOff>5814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823680" y="247680"/>
          <a:ext cx="2113128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5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4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2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60" hidden="false" customHeight="true" outlineLevel="0" collapsed="false">
      <c r="A9" s="2"/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11" customFormat="true" ht="32.25" hidden="false" customHeight="tru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69" hidden="false" customHeight="true" outlineLevel="0" collapsed="false">
      <c r="A12" s="12"/>
      <c r="B12" s="13" t="s">
        <v>5</v>
      </c>
      <c r="C12" s="14" t="s">
        <v>6</v>
      </c>
      <c r="D12" s="14"/>
      <c r="E12" s="14"/>
      <c r="F12" s="14"/>
      <c r="G12" s="15" t="s">
        <v>7</v>
      </c>
      <c r="H12" s="15"/>
      <c r="I12" s="15" t="s">
        <v>8</v>
      </c>
      <c r="J12" s="15"/>
      <c r="K12" s="15"/>
      <c r="L12" s="15"/>
      <c r="M12" s="15"/>
      <c r="N12" s="15"/>
      <c r="O12" s="15" t="s">
        <v>9</v>
      </c>
      <c r="P12" s="15"/>
      <c r="Q12" s="15"/>
      <c r="R12" s="15"/>
      <c r="S12" s="15"/>
      <c r="T12" s="15"/>
      <c r="U12" s="16" t="s">
        <v>10</v>
      </c>
    </row>
    <row r="13" customFormat="false" ht="42.75" hidden="false" customHeight="true" outlineLevel="0" collapsed="false">
      <c r="A13" s="2"/>
      <c r="B13" s="17"/>
      <c r="C13" s="18" t="s">
        <v>11</v>
      </c>
      <c r="D13" s="18"/>
      <c r="E13" s="18"/>
      <c r="F13" s="18"/>
      <c r="G13" s="18" t="s">
        <v>12</v>
      </c>
      <c r="H13" s="18"/>
      <c r="I13" s="19" t="n">
        <v>0.948</v>
      </c>
      <c r="J13" s="19"/>
      <c r="K13" s="19"/>
      <c r="L13" s="19"/>
      <c r="M13" s="19"/>
      <c r="N13" s="19"/>
      <c r="O13" s="20" t="n">
        <v>0.95</v>
      </c>
      <c r="P13" s="20"/>
      <c r="Q13" s="20"/>
      <c r="R13" s="20"/>
      <c r="S13" s="20"/>
      <c r="T13" s="20"/>
      <c r="U13" s="21" t="n">
        <v>0.95</v>
      </c>
    </row>
    <row r="14" customFormat="false" ht="18.7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38.25" hidden="false" customHeight="tru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6.5" hidden="false" customHeight="true" outlineLevel="0" collapsed="false">
      <c r="B16" s="22" t="s">
        <v>14</v>
      </c>
      <c r="C16" s="22"/>
      <c r="D16" s="23" t="s">
        <v>15</v>
      </c>
      <c r="E16" s="24" t="s">
        <v>16</v>
      </c>
      <c r="F16" s="24" t="s">
        <v>17</v>
      </c>
      <c r="G16" s="25" t="s">
        <v>18</v>
      </c>
      <c r="H16" s="24" t="s">
        <v>19</v>
      </c>
      <c r="I16" s="23" t="s">
        <v>20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6" t="s">
        <v>21</v>
      </c>
      <c r="W16" s="27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</row>
    <row r="17" customFormat="false" ht="38.25" hidden="false" customHeight="true" outlineLevel="0" collapsed="false">
      <c r="A17" s="2"/>
      <c r="B17" s="29" t="s">
        <v>22</v>
      </c>
      <c r="C17" s="29"/>
      <c r="D17" s="30" t="n">
        <v>2211211101</v>
      </c>
      <c r="E17" s="31"/>
      <c r="F17" s="32" t="n">
        <v>3000000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 t="n">
        <v>30000000</v>
      </c>
    </row>
    <row r="18" customFormat="false" ht="38.25" hidden="false" customHeight="true" outlineLevel="0" collapsed="false">
      <c r="A18" s="2"/>
      <c r="B18" s="34" t="s">
        <v>23</v>
      </c>
      <c r="C18" s="34"/>
      <c r="D18" s="35" t="n">
        <v>2211221101</v>
      </c>
      <c r="E18" s="36"/>
      <c r="F18" s="37" t="s">
        <v>24</v>
      </c>
      <c r="G18" s="37"/>
      <c r="H18" s="38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9" t="s">
        <v>24</v>
      </c>
    </row>
    <row r="19" customFormat="false" ht="38.25" hidden="false" customHeight="true" outlineLevel="0" collapsed="false">
      <c r="A19" s="40"/>
      <c r="B19" s="41"/>
      <c r="C19" s="41"/>
      <c r="D19" s="42"/>
      <c r="E19" s="43"/>
      <c r="F19" s="44"/>
      <c r="G19" s="44"/>
      <c r="H19" s="45"/>
      <c r="I19" s="46" t="s">
        <v>25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 t="n">
        <f aca="false">SUM(U17:U18)</f>
        <v>30000000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34.5" hidden="false" customHeight="true" outlineLevel="0" collapsed="false">
      <c r="B21" s="10" t="s">
        <v>2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42.75" hidden="false" customHeight="true" outlineLevel="0" collapsed="false">
      <c r="B22" s="48" t="s">
        <v>27</v>
      </c>
      <c r="C22" s="49" t="s">
        <v>28</v>
      </c>
      <c r="D22" s="50" t="s">
        <v>29</v>
      </c>
      <c r="E22" s="50"/>
      <c r="F22" s="50" t="s">
        <v>30</v>
      </c>
      <c r="G22" s="50"/>
      <c r="H22" s="50"/>
      <c r="I22" s="51" t="s">
        <v>31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 t="s">
        <v>32</v>
      </c>
    </row>
    <row r="23" customFormat="false" ht="15.75" hidden="false" customHeight="true" outlineLevel="0" collapsed="false">
      <c r="B23" s="48"/>
      <c r="C23" s="49"/>
      <c r="D23" s="50"/>
      <c r="E23" s="50"/>
      <c r="F23" s="50"/>
      <c r="G23" s="50"/>
      <c r="H23" s="50"/>
      <c r="I23" s="53" t="s">
        <v>33</v>
      </c>
      <c r="J23" s="54" t="s">
        <v>34</v>
      </c>
      <c r="K23" s="54" t="s">
        <v>35</v>
      </c>
      <c r="L23" s="54" t="s">
        <v>36</v>
      </c>
      <c r="M23" s="54" t="s">
        <v>35</v>
      </c>
      <c r="N23" s="54" t="s">
        <v>37</v>
      </c>
      <c r="O23" s="54" t="s">
        <v>37</v>
      </c>
      <c r="P23" s="54" t="s">
        <v>36</v>
      </c>
      <c r="Q23" s="54" t="s">
        <v>38</v>
      </c>
      <c r="R23" s="54" t="s">
        <v>39</v>
      </c>
      <c r="S23" s="54" t="s">
        <v>40</v>
      </c>
      <c r="T23" s="55" t="s">
        <v>41</v>
      </c>
      <c r="U23" s="52"/>
    </row>
    <row r="24" customFormat="false" ht="50.25" hidden="false" customHeight="true" outlineLevel="0" collapsed="false">
      <c r="B24" s="56" t="n">
        <v>1</v>
      </c>
      <c r="C24" s="57" t="n">
        <v>14</v>
      </c>
      <c r="D24" s="58" t="s">
        <v>42</v>
      </c>
      <c r="E24" s="58"/>
      <c r="F24" s="59" t="s">
        <v>43</v>
      </c>
      <c r="G24" s="59"/>
      <c r="H24" s="59"/>
      <c r="I24" s="60"/>
      <c r="J24" s="61" t="s">
        <v>44</v>
      </c>
      <c r="K24" s="61"/>
      <c r="L24" s="61" t="s">
        <v>44</v>
      </c>
      <c r="M24" s="61"/>
      <c r="N24" s="61"/>
      <c r="O24" s="61" t="s">
        <v>44</v>
      </c>
      <c r="P24" s="61"/>
      <c r="Q24" s="61"/>
      <c r="R24" s="61"/>
      <c r="S24" s="61" t="s">
        <v>44</v>
      </c>
      <c r="T24" s="62"/>
      <c r="U24" s="63" t="s">
        <v>45</v>
      </c>
    </row>
    <row r="25" customFormat="false" ht="50.25" hidden="false" customHeight="true" outlineLevel="0" collapsed="false">
      <c r="B25" s="64" t="n">
        <v>2</v>
      </c>
      <c r="C25" s="57" t="n">
        <v>15</v>
      </c>
      <c r="D25" s="58" t="s">
        <v>46</v>
      </c>
      <c r="E25" s="58"/>
      <c r="F25" s="65" t="s">
        <v>47</v>
      </c>
      <c r="G25" s="65"/>
      <c r="H25" s="65"/>
      <c r="I25" s="61" t="s">
        <v>44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7"/>
      <c r="U25" s="63" t="s">
        <v>45</v>
      </c>
    </row>
    <row r="26" customFormat="false" ht="36" hidden="false" customHeight="true" outlineLevel="0" collapsed="false">
      <c r="B26" s="64" t="n">
        <v>3</v>
      </c>
      <c r="C26" s="57" t="n">
        <v>14</v>
      </c>
      <c r="D26" s="58" t="s">
        <v>48</v>
      </c>
      <c r="E26" s="58"/>
      <c r="F26" s="59" t="s">
        <v>49</v>
      </c>
      <c r="G26" s="59"/>
      <c r="H26" s="59"/>
      <c r="I26" s="61" t="s">
        <v>44</v>
      </c>
      <c r="J26" s="61" t="s">
        <v>44</v>
      </c>
      <c r="K26" s="61" t="s">
        <v>44</v>
      </c>
      <c r="L26" s="61" t="s">
        <v>44</v>
      </c>
      <c r="M26" s="61" t="s">
        <v>44</v>
      </c>
      <c r="N26" s="61" t="s">
        <v>44</v>
      </c>
      <c r="O26" s="61" t="s">
        <v>44</v>
      </c>
      <c r="P26" s="61" t="s">
        <v>44</v>
      </c>
      <c r="Q26" s="61" t="s">
        <v>44</v>
      </c>
      <c r="R26" s="61" t="s">
        <v>44</v>
      </c>
      <c r="S26" s="61" t="s">
        <v>44</v>
      </c>
      <c r="T26" s="61" t="s">
        <v>44</v>
      </c>
      <c r="U26" s="63" t="s">
        <v>45</v>
      </c>
    </row>
    <row r="27" customFormat="false" ht="44.25" hidden="false" customHeight="true" outlineLevel="0" collapsed="false">
      <c r="B27" s="64" t="n">
        <v>4</v>
      </c>
      <c r="C27" s="57" t="n">
        <v>15</v>
      </c>
      <c r="D27" s="58" t="s">
        <v>50</v>
      </c>
      <c r="E27" s="58"/>
      <c r="F27" s="59" t="s">
        <v>51</v>
      </c>
      <c r="G27" s="59"/>
      <c r="H27" s="59"/>
      <c r="I27" s="61" t="s">
        <v>44</v>
      </c>
      <c r="J27" s="61" t="s">
        <v>44</v>
      </c>
      <c r="K27" s="61" t="s">
        <v>44</v>
      </c>
      <c r="L27" s="61" t="s">
        <v>44</v>
      </c>
      <c r="M27" s="61" t="s">
        <v>44</v>
      </c>
      <c r="N27" s="61" t="s">
        <v>44</v>
      </c>
      <c r="O27" s="61" t="s">
        <v>44</v>
      </c>
      <c r="P27" s="61" t="s">
        <v>44</v>
      </c>
      <c r="Q27" s="61" t="s">
        <v>44</v>
      </c>
      <c r="R27" s="61" t="s">
        <v>44</v>
      </c>
      <c r="S27" s="61" t="s">
        <v>44</v>
      </c>
      <c r="T27" s="61" t="s">
        <v>44</v>
      </c>
      <c r="U27" s="63" t="s">
        <v>45</v>
      </c>
    </row>
    <row r="28" customFormat="false" ht="45" hidden="false" customHeight="true" outlineLevel="0" collapsed="false">
      <c r="B28" s="64" t="n">
        <v>5</v>
      </c>
      <c r="C28" s="68" t="n">
        <v>15</v>
      </c>
      <c r="D28" s="69" t="s">
        <v>52</v>
      </c>
      <c r="E28" s="69"/>
      <c r="F28" s="70" t="s">
        <v>53</v>
      </c>
      <c r="G28" s="70"/>
      <c r="H28" s="70"/>
      <c r="I28" s="71"/>
      <c r="J28" s="61" t="s">
        <v>44</v>
      </c>
      <c r="K28" s="61" t="s">
        <v>44</v>
      </c>
      <c r="L28" s="61" t="s">
        <v>44</v>
      </c>
      <c r="M28" s="61" t="s">
        <v>44</v>
      </c>
      <c r="N28" s="61" t="s">
        <v>44</v>
      </c>
      <c r="O28" s="61" t="s">
        <v>44</v>
      </c>
      <c r="P28" s="61" t="s">
        <v>44</v>
      </c>
      <c r="Q28" s="61" t="s">
        <v>44</v>
      </c>
      <c r="R28" s="61" t="s">
        <v>44</v>
      </c>
      <c r="S28" s="61" t="s">
        <v>44</v>
      </c>
      <c r="T28" s="61" t="s">
        <v>44</v>
      </c>
      <c r="U28" s="63" t="s">
        <v>45</v>
      </c>
    </row>
    <row r="29" customFormat="false" ht="41.25" hidden="false" customHeight="true" outlineLevel="0" collapsed="false">
      <c r="B29" s="72" t="n">
        <v>6</v>
      </c>
      <c r="C29" s="73" t="n">
        <v>15</v>
      </c>
      <c r="D29" s="74" t="s">
        <v>54</v>
      </c>
      <c r="E29" s="74"/>
      <c r="F29" s="75" t="s">
        <v>55</v>
      </c>
      <c r="G29" s="75"/>
      <c r="H29" s="75"/>
      <c r="I29" s="61" t="s">
        <v>44</v>
      </c>
      <c r="J29" s="61" t="s">
        <v>44</v>
      </c>
      <c r="K29" s="61" t="s">
        <v>44</v>
      </c>
      <c r="L29" s="61" t="s">
        <v>44</v>
      </c>
      <c r="M29" s="61" t="s">
        <v>44</v>
      </c>
      <c r="N29" s="61" t="s">
        <v>44</v>
      </c>
      <c r="O29" s="61" t="s">
        <v>44</v>
      </c>
      <c r="P29" s="61" t="s">
        <v>44</v>
      </c>
      <c r="Q29" s="61" t="s">
        <v>44</v>
      </c>
      <c r="R29" s="61" t="s">
        <v>44</v>
      </c>
      <c r="S29" s="61" t="s">
        <v>44</v>
      </c>
      <c r="T29" s="61" t="s">
        <v>44</v>
      </c>
      <c r="U29" s="63" t="s">
        <v>45</v>
      </c>
    </row>
    <row r="30" customFormat="false" ht="79.5" hidden="false" customHeight="true" outlineLevel="0" collapsed="false">
      <c r="B30" s="76" t="n">
        <v>7</v>
      </c>
      <c r="C30" s="73" t="n">
        <v>12</v>
      </c>
      <c r="D30" s="77" t="s">
        <v>56</v>
      </c>
      <c r="E30" s="77"/>
      <c r="F30" s="78" t="s">
        <v>57</v>
      </c>
      <c r="G30" s="78"/>
      <c r="H30" s="78"/>
      <c r="I30" s="61" t="s">
        <v>44</v>
      </c>
      <c r="J30" s="61" t="s">
        <v>44</v>
      </c>
      <c r="K30" s="61" t="s">
        <v>44</v>
      </c>
      <c r="L30" s="61" t="s">
        <v>44</v>
      </c>
      <c r="M30" s="61" t="s">
        <v>44</v>
      </c>
      <c r="N30" s="61" t="s">
        <v>44</v>
      </c>
      <c r="O30" s="61" t="s">
        <v>44</v>
      </c>
      <c r="P30" s="61" t="s">
        <v>44</v>
      </c>
      <c r="Q30" s="61" t="s">
        <v>44</v>
      </c>
      <c r="R30" s="61" t="s">
        <v>44</v>
      </c>
      <c r="S30" s="61" t="s">
        <v>44</v>
      </c>
      <c r="T30" s="61" t="s">
        <v>44</v>
      </c>
      <c r="U30" s="63" t="s">
        <v>45</v>
      </c>
    </row>
    <row r="31" customFormat="false" ht="15.75" hidden="false" customHeight="false" outlineLevel="0" collapsed="false"/>
    <row r="35" customFormat="false" ht="15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customFormat="false" ht="16.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29.25" hidden="false" customHeight="false" outlineLevel="0" collapsed="false">
      <c r="B37" s="10" t="s">
        <v>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71.25" hidden="false" customHeight="true" outlineLevel="0" collapsed="false">
      <c r="A38" s="2"/>
      <c r="B38" s="13" t="s">
        <v>5</v>
      </c>
      <c r="C38" s="14" t="s">
        <v>6</v>
      </c>
      <c r="D38" s="14"/>
      <c r="E38" s="14"/>
      <c r="F38" s="14"/>
      <c r="G38" s="15" t="s">
        <v>7</v>
      </c>
      <c r="H38" s="15"/>
      <c r="I38" s="15" t="s">
        <v>8</v>
      </c>
      <c r="J38" s="15"/>
      <c r="K38" s="15"/>
      <c r="L38" s="15"/>
      <c r="M38" s="15"/>
      <c r="N38" s="15"/>
      <c r="O38" s="15" t="s">
        <v>9</v>
      </c>
      <c r="P38" s="15"/>
      <c r="Q38" s="15"/>
      <c r="R38" s="15"/>
      <c r="S38" s="15"/>
      <c r="T38" s="15"/>
      <c r="U38" s="16" t="s">
        <v>10</v>
      </c>
    </row>
    <row r="39" customFormat="false" ht="52.5" hidden="false" customHeight="true" outlineLevel="0" collapsed="false">
      <c r="A39" s="2"/>
      <c r="B39" s="17"/>
      <c r="C39" s="79" t="s">
        <v>58</v>
      </c>
      <c r="D39" s="79"/>
      <c r="E39" s="79"/>
      <c r="F39" s="79"/>
      <c r="G39" s="18" t="s">
        <v>59</v>
      </c>
      <c r="H39" s="18"/>
      <c r="I39" s="80" t="n">
        <v>14.8</v>
      </c>
      <c r="J39" s="80"/>
      <c r="K39" s="80"/>
      <c r="L39" s="80"/>
      <c r="M39" s="80"/>
      <c r="N39" s="80"/>
      <c r="O39" s="80" t="n">
        <v>10</v>
      </c>
      <c r="P39" s="80"/>
      <c r="Q39" s="80"/>
      <c r="R39" s="80"/>
      <c r="S39" s="80"/>
      <c r="T39" s="80"/>
      <c r="U39" s="81" t="s">
        <v>60</v>
      </c>
    </row>
    <row r="40" customFormat="false" ht="16.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29.25" hidden="false" customHeight="false" outlineLevel="0" collapsed="false">
      <c r="B41" s="10" t="s">
        <v>13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05" hidden="false" customHeight="true" outlineLevel="0" collapsed="false">
      <c r="B42" s="22" t="s">
        <v>14</v>
      </c>
      <c r="C42" s="22"/>
      <c r="D42" s="23" t="s">
        <v>15</v>
      </c>
      <c r="E42" s="24" t="s">
        <v>16</v>
      </c>
      <c r="F42" s="24" t="s">
        <v>17</v>
      </c>
      <c r="G42" s="25" t="s">
        <v>18</v>
      </c>
      <c r="H42" s="24" t="s">
        <v>19</v>
      </c>
      <c r="I42" s="23" t="s">
        <v>2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6" t="s">
        <v>21</v>
      </c>
    </row>
    <row r="43" customFormat="false" ht="18.75" hidden="false" customHeight="false" outlineLevel="0" collapsed="false">
      <c r="B43" s="82" t="s">
        <v>22</v>
      </c>
      <c r="C43" s="82"/>
      <c r="D43" s="83" t="n">
        <v>2211211101</v>
      </c>
      <c r="E43" s="36"/>
      <c r="F43" s="84" t="n">
        <v>30000000</v>
      </c>
      <c r="G43" s="85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7" t="n">
        <v>30000000</v>
      </c>
    </row>
    <row r="44" customFormat="false" ht="18.75" hidden="false" customHeight="false" outlineLevel="0" collapsed="false">
      <c r="A44" s="2"/>
      <c r="B44" s="29" t="s">
        <v>61</v>
      </c>
      <c r="C44" s="29"/>
      <c r="D44" s="30" t="n">
        <v>2211211105</v>
      </c>
      <c r="E44" s="31"/>
      <c r="F44" s="88" t="n">
        <v>10000000</v>
      </c>
      <c r="G44" s="89"/>
      <c r="H44" s="86"/>
      <c r="I44" s="84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7" t="n">
        <v>10000000</v>
      </c>
    </row>
    <row r="45" customFormat="false" ht="18.75" hidden="false" customHeight="false" outlineLevel="0" collapsed="false">
      <c r="A45" s="2"/>
      <c r="B45" s="29" t="s">
        <v>23</v>
      </c>
      <c r="C45" s="29"/>
      <c r="D45" s="90" t="n">
        <v>2211221101</v>
      </c>
      <c r="E45" s="31"/>
      <c r="F45" s="91" t="n">
        <v>8000000</v>
      </c>
      <c r="G45" s="89"/>
      <c r="H45" s="86"/>
      <c r="I45" s="84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39" t="n">
        <v>8000000</v>
      </c>
    </row>
    <row r="46" customFormat="false" ht="19.5" hidden="false" customHeight="false" outlineLevel="0" collapsed="false">
      <c r="B46" s="34" t="s">
        <v>62</v>
      </c>
      <c r="C46" s="34"/>
      <c r="D46" s="83" t="n">
        <v>2211211106</v>
      </c>
      <c r="E46" s="92"/>
      <c r="F46" s="93" t="n">
        <v>20000000</v>
      </c>
      <c r="G46" s="94"/>
      <c r="H46" s="38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95" t="n">
        <v>20000000</v>
      </c>
    </row>
    <row r="47" customFormat="false" ht="30" hidden="false" customHeight="false" outlineLevel="0" collapsed="false">
      <c r="B47" s="96"/>
      <c r="C47" s="96"/>
      <c r="D47" s="42"/>
      <c r="E47" s="43"/>
      <c r="F47" s="42"/>
      <c r="G47" s="42"/>
      <c r="H47" s="97"/>
      <c r="I47" s="98" t="s">
        <v>25</v>
      </c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9" t="n">
        <v>68000000</v>
      </c>
    </row>
    <row r="48" customFormat="false" ht="16.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46.5" hidden="false" customHeight="true" outlineLevel="0" collapsed="false">
      <c r="B49" s="10" t="s">
        <v>26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21.75" hidden="false" customHeight="true" outlineLevel="0" collapsed="false">
      <c r="B50" s="48" t="s">
        <v>27</v>
      </c>
      <c r="C50" s="49" t="s">
        <v>28</v>
      </c>
      <c r="D50" s="50" t="s">
        <v>29</v>
      </c>
      <c r="E50" s="50"/>
      <c r="F50" s="50" t="s">
        <v>30</v>
      </c>
      <c r="G50" s="50"/>
      <c r="H50" s="50"/>
      <c r="I50" s="51" t="s">
        <v>31</v>
      </c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2" t="s">
        <v>32</v>
      </c>
    </row>
    <row r="51" customFormat="false" ht="21" hidden="false" customHeight="false" outlineLevel="0" collapsed="false">
      <c r="B51" s="48"/>
      <c r="C51" s="49"/>
      <c r="D51" s="50"/>
      <c r="E51" s="50"/>
      <c r="F51" s="50"/>
      <c r="G51" s="50"/>
      <c r="H51" s="50"/>
      <c r="I51" s="53" t="s">
        <v>33</v>
      </c>
      <c r="J51" s="54" t="s">
        <v>34</v>
      </c>
      <c r="K51" s="54" t="s">
        <v>35</v>
      </c>
      <c r="L51" s="54" t="s">
        <v>36</v>
      </c>
      <c r="M51" s="54" t="s">
        <v>35</v>
      </c>
      <c r="N51" s="54" t="s">
        <v>37</v>
      </c>
      <c r="O51" s="54" t="s">
        <v>37</v>
      </c>
      <c r="P51" s="54" t="s">
        <v>36</v>
      </c>
      <c r="Q51" s="54" t="s">
        <v>38</v>
      </c>
      <c r="R51" s="54" t="s">
        <v>39</v>
      </c>
      <c r="S51" s="54" t="s">
        <v>40</v>
      </c>
      <c r="T51" s="55" t="s">
        <v>41</v>
      </c>
      <c r="U51" s="52"/>
    </row>
    <row r="52" customFormat="false" ht="46.5" hidden="false" customHeight="true" outlineLevel="0" collapsed="false">
      <c r="B52" s="56" t="n">
        <v>1</v>
      </c>
      <c r="C52" s="100" t="n">
        <v>9</v>
      </c>
      <c r="D52" s="101" t="s">
        <v>63</v>
      </c>
      <c r="E52" s="101"/>
      <c r="F52" s="102" t="s">
        <v>64</v>
      </c>
      <c r="G52" s="102"/>
      <c r="H52" s="102"/>
      <c r="I52" s="61" t="s">
        <v>44</v>
      </c>
      <c r="J52" s="61" t="s">
        <v>44</v>
      </c>
      <c r="K52" s="61" t="s">
        <v>44</v>
      </c>
      <c r="L52" s="61" t="s">
        <v>44</v>
      </c>
      <c r="M52" s="61" t="s">
        <v>44</v>
      </c>
      <c r="N52" s="61" t="s">
        <v>44</v>
      </c>
      <c r="O52" s="61" t="s">
        <v>44</v>
      </c>
      <c r="P52" s="61" t="s">
        <v>44</v>
      </c>
      <c r="Q52" s="61" t="s">
        <v>44</v>
      </c>
      <c r="R52" s="61" t="s">
        <v>44</v>
      </c>
      <c r="S52" s="61" t="s">
        <v>44</v>
      </c>
      <c r="T52" s="61" t="s">
        <v>44</v>
      </c>
      <c r="U52" s="63" t="s">
        <v>65</v>
      </c>
    </row>
    <row r="53" customFormat="false" ht="37.5" hidden="false" customHeight="true" outlineLevel="0" collapsed="false">
      <c r="B53" s="64" t="n">
        <v>2</v>
      </c>
      <c r="C53" s="100" t="n">
        <v>9</v>
      </c>
      <c r="D53" s="101" t="s">
        <v>66</v>
      </c>
      <c r="E53" s="101"/>
      <c r="F53" s="102" t="s">
        <v>67</v>
      </c>
      <c r="G53" s="102"/>
      <c r="H53" s="102"/>
      <c r="I53" s="71"/>
      <c r="J53" s="66"/>
      <c r="K53" s="66"/>
      <c r="L53" s="61" t="s">
        <v>44</v>
      </c>
      <c r="M53" s="61" t="s">
        <v>44</v>
      </c>
      <c r="N53" s="61" t="s">
        <v>44</v>
      </c>
      <c r="O53" s="61" t="s">
        <v>44</v>
      </c>
      <c r="P53" s="61" t="s">
        <v>44</v>
      </c>
      <c r="Q53" s="61" t="s">
        <v>44</v>
      </c>
      <c r="R53" s="61" t="s">
        <v>44</v>
      </c>
      <c r="S53" s="61" t="s">
        <v>44</v>
      </c>
      <c r="T53" s="61" t="s">
        <v>44</v>
      </c>
      <c r="U53" s="63" t="s">
        <v>65</v>
      </c>
    </row>
    <row r="54" customFormat="false" ht="39" hidden="false" customHeight="true" outlineLevel="0" collapsed="false">
      <c r="B54" s="64" t="n">
        <v>3</v>
      </c>
      <c r="C54" s="100" t="n">
        <v>9</v>
      </c>
      <c r="D54" s="101" t="s">
        <v>68</v>
      </c>
      <c r="E54" s="101"/>
      <c r="F54" s="102" t="s">
        <v>69</v>
      </c>
      <c r="G54" s="102"/>
      <c r="H54" s="102"/>
      <c r="I54" s="71"/>
      <c r="J54" s="66"/>
      <c r="K54" s="61" t="s">
        <v>44</v>
      </c>
      <c r="L54" s="61" t="s">
        <v>44</v>
      </c>
      <c r="M54" s="61" t="s">
        <v>44</v>
      </c>
      <c r="N54" s="61" t="s">
        <v>44</v>
      </c>
      <c r="O54" s="61" t="s">
        <v>44</v>
      </c>
      <c r="P54" s="61" t="s">
        <v>44</v>
      </c>
      <c r="Q54" s="61" t="s">
        <v>44</v>
      </c>
      <c r="R54" s="61" t="s">
        <v>44</v>
      </c>
      <c r="S54" s="61" t="s">
        <v>44</v>
      </c>
      <c r="T54" s="61" t="s">
        <v>44</v>
      </c>
      <c r="U54" s="63" t="s">
        <v>45</v>
      </c>
    </row>
    <row r="55" customFormat="false" ht="24.75" hidden="false" customHeight="true" outlineLevel="0" collapsed="false">
      <c r="B55" s="64" t="n">
        <v>4</v>
      </c>
      <c r="C55" s="100" t="n">
        <v>9</v>
      </c>
      <c r="D55" s="103" t="s">
        <v>70</v>
      </c>
      <c r="E55" s="103"/>
      <c r="F55" s="102" t="s">
        <v>71</v>
      </c>
      <c r="G55" s="102"/>
      <c r="H55" s="102"/>
      <c r="I55" s="61" t="s">
        <v>44</v>
      </c>
      <c r="J55" s="61" t="s">
        <v>44</v>
      </c>
      <c r="K55" s="61" t="s">
        <v>44</v>
      </c>
      <c r="L55" s="61" t="s">
        <v>44</v>
      </c>
      <c r="M55" s="61" t="s">
        <v>44</v>
      </c>
      <c r="N55" s="61" t="s">
        <v>44</v>
      </c>
      <c r="O55" s="61" t="s">
        <v>44</v>
      </c>
      <c r="P55" s="61" t="s">
        <v>44</v>
      </c>
      <c r="Q55" s="61" t="s">
        <v>44</v>
      </c>
      <c r="R55" s="61" t="s">
        <v>44</v>
      </c>
      <c r="S55" s="61" t="s">
        <v>44</v>
      </c>
      <c r="T55" s="61" t="s">
        <v>44</v>
      </c>
      <c r="U55" s="63" t="s">
        <v>65</v>
      </c>
    </row>
    <row r="56" customFormat="false" ht="39" hidden="false" customHeight="true" outlineLevel="0" collapsed="false">
      <c r="B56" s="64" t="n">
        <v>5</v>
      </c>
      <c r="C56" s="100" t="n">
        <v>9</v>
      </c>
      <c r="D56" s="103" t="s">
        <v>70</v>
      </c>
      <c r="E56" s="103"/>
      <c r="F56" s="102" t="s">
        <v>72</v>
      </c>
      <c r="G56" s="102"/>
      <c r="H56" s="102"/>
      <c r="I56" s="61" t="s">
        <v>44</v>
      </c>
      <c r="J56" s="61" t="s">
        <v>44</v>
      </c>
      <c r="K56" s="61" t="s">
        <v>44</v>
      </c>
      <c r="L56" s="61" t="s">
        <v>44</v>
      </c>
      <c r="M56" s="61" t="s">
        <v>44</v>
      </c>
      <c r="N56" s="61" t="s">
        <v>44</v>
      </c>
      <c r="O56" s="61" t="s">
        <v>44</v>
      </c>
      <c r="P56" s="61" t="s">
        <v>44</v>
      </c>
      <c r="Q56" s="61" t="s">
        <v>44</v>
      </c>
      <c r="R56" s="61" t="s">
        <v>44</v>
      </c>
      <c r="S56" s="61" t="s">
        <v>44</v>
      </c>
      <c r="T56" s="61" t="s">
        <v>44</v>
      </c>
      <c r="U56" s="63" t="s">
        <v>45</v>
      </c>
    </row>
    <row r="57" customFormat="false" ht="42.75" hidden="false" customHeight="true" outlineLevel="0" collapsed="false">
      <c r="B57" s="72" t="n">
        <v>6</v>
      </c>
      <c r="C57" s="100" t="n">
        <v>9</v>
      </c>
      <c r="D57" s="101" t="s">
        <v>73</v>
      </c>
      <c r="E57" s="101"/>
      <c r="F57" s="104" t="s">
        <v>74</v>
      </c>
      <c r="G57" s="104"/>
      <c r="H57" s="104"/>
      <c r="I57" s="61" t="s">
        <v>44</v>
      </c>
      <c r="J57" s="61" t="s">
        <v>44</v>
      </c>
      <c r="K57" s="61" t="s">
        <v>44</v>
      </c>
      <c r="L57" s="61" t="s">
        <v>44</v>
      </c>
      <c r="M57" s="61" t="s">
        <v>44</v>
      </c>
      <c r="N57" s="61" t="s">
        <v>44</v>
      </c>
      <c r="O57" s="61" t="s">
        <v>44</v>
      </c>
      <c r="P57" s="61" t="s">
        <v>44</v>
      </c>
      <c r="Q57" s="61" t="s">
        <v>44</v>
      </c>
      <c r="R57" s="61" t="s">
        <v>44</v>
      </c>
      <c r="S57" s="61" t="s">
        <v>44</v>
      </c>
      <c r="T57" s="61" t="s">
        <v>44</v>
      </c>
      <c r="U57" s="63" t="s">
        <v>75</v>
      </c>
    </row>
    <row r="58" customFormat="false" ht="39" hidden="false" customHeight="true" outlineLevel="0" collapsed="false">
      <c r="B58" s="105" t="n">
        <v>7</v>
      </c>
      <c r="C58" s="100" t="n">
        <v>9</v>
      </c>
      <c r="D58" s="103" t="s">
        <v>70</v>
      </c>
      <c r="E58" s="103"/>
      <c r="F58" s="104" t="s">
        <v>76</v>
      </c>
      <c r="G58" s="104"/>
      <c r="H58" s="104"/>
      <c r="I58" s="61" t="s">
        <v>44</v>
      </c>
      <c r="J58" s="61" t="s">
        <v>44</v>
      </c>
      <c r="K58" s="61" t="s">
        <v>44</v>
      </c>
      <c r="L58" s="61" t="s">
        <v>44</v>
      </c>
      <c r="M58" s="61" t="s">
        <v>44</v>
      </c>
      <c r="N58" s="61" t="s">
        <v>44</v>
      </c>
      <c r="O58" s="61" t="s">
        <v>44</v>
      </c>
      <c r="P58" s="61" t="s">
        <v>44</v>
      </c>
      <c r="Q58" s="61" t="s">
        <v>44</v>
      </c>
      <c r="R58" s="61" t="s">
        <v>44</v>
      </c>
      <c r="S58" s="61" t="s">
        <v>44</v>
      </c>
      <c r="T58" s="61" t="s">
        <v>44</v>
      </c>
      <c r="U58" s="63" t="s">
        <v>45</v>
      </c>
    </row>
    <row r="59" customFormat="false" ht="39" hidden="false" customHeight="true" outlineLevel="0" collapsed="false">
      <c r="B59" s="105" t="n">
        <v>8</v>
      </c>
      <c r="C59" s="106" t="n">
        <v>9</v>
      </c>
      <c r="D59" s="103" t="s">
        <v>77</v>
      </c>
      <c r="E59" s="103"/>
      <c r="F59" s="102" t="s">
        <v>78</v>
      </c>
      <c r="G59" s="102"/>
      <c r="H59" s="102"/>
      <c r="I59" s="61" t="s">
        <v>44</v>
      </c>
      <c r="J59" s="61" t="s">
        <v>44</v>
      </c>
      <c r="K59" s="61" t="s">
        <v>44</v>
      </c>
      <c r="L59" s="61" t="s">
        <v>44</v>
      </c>
      <c r="M59" s="61" t="s">
        <v>44</v>
      </c>
      <c r="N59" s="61" t="s">
        <v>44</v>
      </c>
      <c r="O59" s="61" t="s">
        <v>44</v>
      </c>
      <c r="P59" s="61" t="s">
        <v>44</v>
      </c>
      <c r="Q59" s="61" t="s">
        <v>44</v>
      </c>
      <c r="R59" s="61" t="s">
        <v>44</v>
      </c>
      <c r="S59" s="61" t="s">
        <v>44</v>
      </c>
      <c r="T59" s="61" t="s">
        <v>44</v>
      </c>
      <c r="U59" s="63" t="s">
        <v>45</v>
      </c>
    </row>
    <row r="60" customFormat="false" ht="31.5" hidden="false" customHeight="true" outlineLevel="0" collapsed="false">
      <c r="B60" s="105" t="n">
        <v>9</v>
      </c>
      <c r="C60" s="106" t="n">
        <v>9</v>
      </c>
      <c r="D60" s="101" t="s">
        <v>79</v>
      </c>
      <c r="E60" s="101"/>
      <c r="F60" s="102" t="s">
        <v>80</v>
      </c>
      <c r="G60" s="102"/>
      <c r="H60" s="102"/>
      <c r="I60" s="61" t="s">
        <v>44</v>
      </c>
      <c r="J60" s="61" t="s">
        <v>44</v>
      </c>
      <c r="K60" s="61" t="s">
        <v>44</v>
      </c>
      <c r="L60" s="61" t="s">
        <v>44</v>
      </c>
      <c r="M60" s="61" t="s">
        <v>44</v>
      </c>
      <c r="N60" s="61" t="s">
        <v>44</v>
      </c>
      <c r="O60" s="61" t="s">
        <v>44</v>
      </c>
      <c r="P60" s="61" t="s">
        <v>44</v>
      </c>
      <c r="Q60" s="61" t="s">
        <v>44</v>
      </c>
      <c r="R60" s="61" t="s">
        <v>44</v>
      </c>
      <c r="S60" s="61" t="s">
        <v>44</v>
      </c>
      <c r="T60" s="61" t="s">
        <v>44</v>
      </c>
      <c r="U60" s="107" t="s">
        <v>65</v>
      </c>
    </row>
    <row r="61" customFormat="false" ht="67.5" hidden="false" customHeight="true" outlineLevel="0" collapsed="false">
      <c r="B61" s="105" t="n">
        <v>10</v>
      </c>
      <c r="C61" s="108" t="n">
        <v>9</v>
      </c>
      <c r="D61" s="109" t="s">
        <v>81</v>
      </c>
      <c r="E61" s="109"/>
      <c r="F61" s="110" t="s">
        <v>82</v>
      </c>
      <c r="G61" s="110"/>
      <c r="H61" s="110"/>
      <c r="I61" s="61" t="s">
        <v>44</v>
      </c>
      <c r="J61" s="61" t="s">
        <v>44</v>
      </c>
      <c r="K61" s="61" t="s">
        <v>44</v>
      </c>
      <c r="L61" s="61" t="s">
        <v>44</v>
      </c>
      <c r="M61" s="61" t="s">
        <v>44</v>
      </c>
      <c r="N61" s="61" t="s">
        <v>44</v>
      </c>
      <c r="O61" s="61" t="s">
        <v>44</v>
      </c>
      <c r="P61" s="61" t="s">
        <v>44</v>
      </c>
      <c r="Q61" s="61" t="s">
        <v>44</v>
      </c>
      <c r="R61" s="61" t="s">
        <v>44</v>
      </c>
      <c r="S61" s="61" t="s">
        <v>44</v>
      </c>
      <c r="T61" s="61" t="s">
        <v>44</v>
      </c>
      <c r="U61" s="111" t="s">
        <v>45</v>
      </c>
    </row>
    <row r="62" customFormat="false" ht="64.5" hidden="false" customHeight="true" outlineLevel="0" collapsed="false">
      <c r="B62" s="112" t="n">
        <v>11</v>
      </c>
      <c r="C62" s="113" t="n">
        <v>10</v>
      </c>
      <c r="D62" s="113" t="s">
        <v>83</v>
      </c>
      <c r="E62" s="113"/>
      <c r="F62" s="114" t="s">
        <v>84</v>
      </c>
      <c r="G62" s="114"/>
      <c r="H62" s="114"/>
      <c r="I62" s="115" t="s">
        <v>44</v>
      </c>
      <c r="J62" s="115" t="s">
        <v>44</v>
      </c>
      <c r="K62" s="115" t="s">
        <v>44</v>
      </c>
      <c r="L62" s="115" t="s">
        <v>44</v>
      </c>
      <c r="M62" s="115" t="s">
        <v>44</v>
      </c>
      <c r="N62" s="115" t="s">
        <v>44</v>
      </c>
      <c r="O62" s="115" t="s">
        <v>44</v>
      </c>
      <c r="P62" s="115" t="s">
        <v>44</v>
      </c>
      <c r="Q62" s="115" t="s">
        <v>44</v>
      </c>
      <c r="R62" s="115" t="s">
        <v>44</v>
      </c>
      <c r="S62" s="115" t="s">
        <v>44</v>
      </c>
      <c r="T62" s="115" t="s">
        <v>44</v>
      </c>
      <c r="U62" s="116" t="s">
        <v>45</v>
      </c>
    </row>
    <row r="63" customFormat="false" ht="15.75" hidden="false" customHeight="false" outlineLevel="0" collapsed="false"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</row>
    <row r="67" customFormat="false" ht="15.75" hidden="false" customHeight="false" outlineLevel="0" collapsed="false"/>
    <row r="68" customFormat="false" ht="16.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29.25" hidden="false" customHeight="false" outlineLevel="0" collapsed="false">
      <c r="B69" s="10" t="s">
        <v>4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65.25" hidden="false" customHeight="true" outlineLevel="0" collapsed="false">
      <c r="A70" s="2"/>
      <c r="B70" s="13" t="s">
        <v>5</v>
      </c>
      <c r="C70" s="14" t="s">
        <v>6</v>
      </c>
      <c r="D70" s="14"/>
      <c r="E70" s="14"/>
      <c r="F70" s="14"/>
      <c r="G70" s="15" t="s">
        <v>7</v>
      </c>
      <c r="H70" s="15"/>
      <c r="I70" s="15" t="s">
        <v>8</v>
      </c>
      <c r="J70" s="15"/>
      <c r="K70" s="15"/>
      <c r="L70" s="15"/>
      <c r="M70" s="15"/>
      <c r="N70" s="15"/>
      <c r="O70" s="15" t="s">
        <v>9</v>
      </c>
      <c r="P70" s="15"/>
      <c r="Q70" s="15"/>
      <c r="R70" s="15"/>
      <c r="S70" s="15"/>
      <c r="T70" s="15"/>
      <c r="U70" s="16" t="s">
        <v>10</v>
      </c>
    </row>
    <row r="71" customFormat="false" ht="39.75" hidden="false" customHeight="true" outlineLevel="0" collapsed="false">
      <c r="A71" s="2"/>
      <c r="B71" s="17"/>
      <c r="C71" s="18" t="s">
        <v>85</v>
      </c>
      <c r="D71" s="18"/>
      <c r="E71" s="18"/>
      <c r="F71" s="18"/>
      <c r="G71" s="18" t="s">
        <v>86</v>
      </c>
      <c r="H71" s="18"/>
      <c r="I71" s="118" t="n">
        <v>0.173</v>
      </c>
      <c r="J71" s="118"/>
      <c r="K71" s="118"/>
      <c r="L71" s="118"/>
      <c r="M71" s="118"/>
      <c r="N71" s="118"/>
      <c r="O71" s="118" t="n">
        <v>0.16</v>
      </c>
      <c r="P71" s="118"/>
      <c r="Q71" s="118"/>
      <c r="R71" s="118"/>
      <c r="S71" s="118"/>
      <c r="T71" s="118"/>
      <c r="U71" s="21" t="n">
        <v>0.15</v>
      </c>
    </row>
    <row r="72" customFormat="false" ht="16.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29.25" hidden="false" customHeight="false" outlineLevel="0" collapsed="false">
      <c r="B73" s="10" t="s">
        <v>13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05" hidden="false" customHeight="true" outlineLevel="0" collapsed="false">
      <c r="B74" s="22" t="s">
        <v>14</v>
      </c>
      <c r="C74" s="22"/>
      <c r="D74" s="23" t="s">
        <v>15</v>
      </c>
      <c r="E74" s="24" t="s">
        <v>16</v>
      </c>
      <c r="F74" s="24" t="s">
        <v>17</v>
      </c>
      <c r="G74" s="25" t="s">
        <v>18</v>
      </c>
      <c r="H74" s="24" t="s">
        <v>19</v>
      </c>
      <c r="I74" s="23" t="s">
        <v>20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6" t="s">
        <v>21</v>
      </c>
    </row>
    <row r="75" customFormat="false" ht="18.75" hidden="false" customHeight="false" outlineLevel="0" collapsed="false">
      <c r="B75" s="119" t="s">
        <v>87</v>
      </c>
      <c r="C75" s="119"/>
      <c r="D75" s="120" t="n">
        <v>2211211102</v>
      </c>
      <c r="E75" s="121"/>
      <c r="F75" s="122" t="n">
        <v>20000000</v>
      </c>
      <c r="G75" s="123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2" t="n">
        <v>20000000</v>
      </c>
    </row>
    <row r="76" customFormat="false" ht="19.5" hidden="false" customHeight="false" outlineLevel="0" collapsed="false">
      <c r="B76" s="125" t="s">
        <v>23</v>
      </c>
      <c r="C76" s="125"/>
      <c r="D76" s="126" t="n">
        <v>2211221101</v>
      </c>
      <c r="E76" s="127"/>
      <c r="F76" s="128" t="n">
        <v>8000000</v>
      </c>
      <c r="G76" s="129"/>
      <c r="H76" s="130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28" t="n">
        <v>8000000</v>
      </c>
    </row>
    <row r="77" customFormat="false" ht="30" hidden="false" customHeight="false" outlineLevel="0" collapsed="false">
      <c r="B77" s="96"/>
      <c r="C77" s="96"/>
      <c r="D77" s="42"/>
      <c r="E77" s="43"/>
      <c r="F77" s="42"/>
      <c r="G77" s="42"/>
      <c r="H77" s="97"/>
      <c r="I77" s="132" t="s">
        <v>25</v>
      </c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28" t="n">
        <f aca="false">SUM(U75:U76)</f>
        <v>28000000</v>
      </c>
    </row>
    <row r="78" customFormat="false" ht="16.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29.25" hidden="false" customHeight="false" outlineLevel="0" collapsed="false">
      <c r="B79" s="10" t="s">
        <v>2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1.75" hidden="false" customHeight="true" outlineLevel="0" collapsed="false">
      <c r="B80" s="48" t="s">
        <v>27</v>
      </c>
      <c r="C80" s="49" t="s">
        <v>28</v>
      </c>
      <c r="D80" s="50" t="s">
        <v>29</v>
      </c>
      <c r="E80" s="50"/>
      <c r="F80" s="50" t="s">
        <v>30</v>
      </c>
      <c r="G80" s="50"/>
      <c r="H80" s="50"/>
      <c r="I80" s="51" t="s">
        <v>31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2" t="s">
        <v>32</v>
      </c>
    </row>
    <row r="81" customFormat="false" ht="21" hidden="false" customHeight="false" outlineLevel="0" collapsed="false">
      <c r="B81" s="48"/>
      <c r="C81" s="49"/>
      <c r="D81" s="50"/>
      <c r="E81" s="50"/>
      <c r="F81" s="50"/>
      <c r="G81" s="50"/>
      <c r="H81" s="50"/>
      <c r="I81" s="53" t="s">
        <v>33</v>
      </c>
      <c r="J81" s="54" t="s">
        <v>34</v>
      </c>
      <c r="K81" s="54" t="s">
        <v>35</v>
      </c>
      <c r="L81" s="54" t="s">
        <v>36</v>
      </c>
      <c r="M81" s="54" t="s">
        <v>35</v>
      </c>
      <c r="N81" s="54" t="s">
        <v>37</v>
      </c>
      <c r="O81" s="54" t="s">
        <v>37</v>
      </c>
      <c r="P81" s="54" t="s">
        <v>36</v>
      </c>
      <c r="Q81" s="54" t="s">
        <v>38</v>
      </c>
      <c r="R81" s="54" t="s">
        <v>39</v>
      </c>
      <c r="S81" s="54" t="s">
        <v>40</v>
      </c>
      <c r="T81" s="55" t="s">
        <v>41</v>
      </c>
      <c r="U81" s="52"/>
    </row>
    <row r="82" customFormat="false" ht="51.75" hidden="false" customHeight="true" outlineLevel="0" collapsed="false">
      <c r="B82" s="56" t="n">
        <v>1</v>
      </c>
      <c r="C82" s="133" t="n">
        <v>12</v>
      </c>
      <c r="D82" s="134" t="s">
        <v>88</v>
      </c>
      <c r="E82" s="134"/>
      <c r="F82" s="102" t="s">
        <v>89</v>
      </c>
      <c r="G82" s="102"/>
      <c r="H82" s="102"/>
      <c r="I82" s="135"/>
      <c r="J82" s="136" t="s">
        <v>44</v>
      </c>
      <c r="K82" s="136" t="s">
        <v>44</v>
      </c>
      <c r="L82" s="136"/>
      <c r="M82" s="136"/>
      <c r="N82" s="136"/>
      <c r="O82" s="136"/>
      <c r="P82" s="136"/>
      <c r="Q82" s="136"/>
      <c r="R82" s="136"/>
      <c r="S82" s="136"/>
      <c r="T82" s="137"/>
      <c r="U82" s="138" t="s">
        <v>65</v>
      </c>
    </row>
    <row r="83" customFormat="false" ht="43.5" hidden="false" customHeight="true" outlineLevel="0" collapsed="false">
      <c r="B83" s="64" t="n">
        <v>2</v>
      </c>
      <c r="C83" s="133" t="n">
        <v>10</v>
      </c>
      <c r="D83" s="134" t="s">
        <v>88</v>
      </c>
      <c r="E83" s="134"/>
      <c r="F83" s="102" t="s">
        <v>90</v>
      </c>
      <c r="G83" s="102"/>
      <c r="H83" s="102"/>
      <c r="I83" s="71"/>
      <c r="J83" s="66" t="s">
        <v>44</v>
      </c>
      <c r="K83" s="66" t="s">
        <v>44</v>
      </c>
      <c r="L83" s="66" t="s">
        <v>44</v>
      </c>
      <c r="M83" s="66" t="s">
        <v>44</v>
      </c>
      <c r="N83" s="66" t="s">
        <v>44</v>
      </c>
      <c r="O83" s="66" t="s">
        <v>44</v>
      </c>
      <c r="P83" s="66" t="s">
        <v>44</v>
      </c>
      <c r="Q83" s="66" t="s">
        <v>44</v>
      </c>
      <c r="R83" s="66" t="s">
        <v>44</v>
      </c>
      <c r="S83" s="66" t="s">
        <v>44</v>
      </c>
      <c r="T83" s="67"/>
      <c r="U83" s="138" t="s">
        <v>45</v>
      </c>
    </row>
    <row r="84" customFormat="false" ht="63.75" hidden="false" customHeight="true" outlineLevel="0" collapsed="false">
      <c r="B84" s="64" t="n">
        <v>3</v>
      </c>
      <c r="C84" s="133" t="n">
        <v>12</v>
      </c>
      <c r="D84" s="139" t="s">
        <v>91</v>
      </c>
      <c r="E84" s="139"/>
      <c r="F84" s="102" t="s">
        <v>92</v>
      </c>
      <c r="G84" s="102"/>
      <c r="H84" s="102"/>
      <c r="I84" s="71"/>
      <c r="J84" s="66" t="s">
        <v>44</v>
      </c>
      <c r="K84" s="66" t="s">
        <v>44</v>
      </c>
      <c r="L84" s="66"/>
      <c r="M84" s="66"/>
      <c r="N84" s="66"/>
      <c r="O84" s="66"/>
      <c r="P84" s="66"/>
      <c r="Q84" s="66"/>
      <c r="R84" s="66"/>
      <c r="S84" s="66"/>
      <c r="T84" s="67"/>
      <c r="U84" s="138" t="s">
        <v>45</v>
      </c>
    </row>
    <row r="85" customFormat="false" ht="39.75" hidden="false" customHeight="true" outlineLevel="0" collapsed="false">
      <c r="B85" s="64" t="n">
        <v>4</v>
      </c>
      <c r="C85" s="133" t="n">
        <v>10</v>
      </c>
      <c r="D85" s="134" t="s">
        <v>73</v>
      </c>
      <c r="E85" s="134"/>
      <c r="F85" s="102" t="s">
        <v>93</v>
      </c>
      <c r="G85" s="102"/>
      <c r="H85" s="102"/>
      <c r="I85" s="71" t="s">
        <v>44</v>
      </c>
      <c r="J85" s="66" t="s">
        <v>44</v>
      </c>
      <c r="K85" s="66" t="s">
        <v>44</v>
      </c>
      <c r="L85" s="66" t="s">
        <v>44</v>
      </c>
      <c r="M85" s="66" t="s">
        <v>44</v>
      </c>
      <c r="N85" s="66" t="s">
        <v>44</v>
      </c>
      <c r="O85" s="66" t="s">
        <v>44</v>
      </c>
      <c r="P85" s="66" t="s">
        <v>44</v>
      </c>
      <c r="Q85" s="66" t="s">
        <v>44</v>
      </c>
      <c r="R85" s="66" t="s">
        <v>44</v>
      </c>
      <c r="S85" s="66" t="s">
        <v>44</v>
      </c>
      <c r="T85" s="67" t="s">
        <v>44</v>
      </c>
      <c r="U85" s="138" t="s">
        <v>75</v>
      </c>
    </row>
    <row r="86" customFormat="false" ht="43.5" hidden="false" customHeight="true" outlineLevel="0" collapsed="false">
      <c r="B86" s="64" t="n">
        <v>5</v>
      </c>
      <c r="C86" s="133" t="n">
        <v>10</v>
      </c>
      <c r="D86" s="139" t="s">
        <v>70</v>
      </c>
      <c r="E86" s="139"/>
      <c r="F86" s="102" t="s">
        <v>94</v>
      </c>
      <c r="G86" s="102"/>
      <c r="H86" s="102"/>
      <c r="I86" s="71" t="s">
        <v>44</v>
      </c>
      <c r="J86" s="66" t="s">
        <v>44</v>
      </c>
      <c r="K86" s="66" t="s">
        <v>44</v>
      </c>
      <c r="L86" s="66" t="s">
        <v>44</v>
      </c>
      <c r="M86" s="66" t="s">
        <v>44</v>
      </c>
      <c r="N86" s="66" t="s">
        <v>44</v>
      </c>
      <c r="O86" s="66" t="s">
        <v>44</v>
      </c>
      <c r="P86" s="66" t="s">
        <v>44</v>
      </c>
      <c r="Q86" s="66" t="s">
        <v>44</v>
      </c>
      <c r="R86" s="66" t="s">
        <v>44</v>
      </c>
      <c r="S86" s="66" t="s">
        <v>44</v>
      </c>
      <c r="T86" s="67" t="s">
        <v>44</v>
      </c>
      <c r="U86" s="138" t="s">
        <v>65</v>
      </c>
    </row>
    <row r="87" customFormat="false" ht="43.5" hidden="false" customHeight="true" outlineLevel="0" collapsed="false">
      <c r="B87" s="105" t="n">
        <v>6</v>
      </c>
      <c r="C87" s="140" t="n">
        <v>10</v>
      </c>
      <c r="D87" s="141" t="s">
        <v>95</v>
      </c>
      <c r="E87" s="141"/>
      <c r="F87" s="142" t="s">
        <v>96</v>
      </c>
      <c r="G87" s="142"/>
      <c r="H87" s="142"/>
      <c r="I87" s="143"/>
      <c r="J87" s="66" t="s">
        <v>44</v>
      </c>
      <c r="K87" s="66" t="s">
        <v>44</v>
      </c>
      <c r="L87" s="66" t="s">
        <v>44</v>
      </c>
      <c r="M87" s="66" t="s">
        <v>44</v>
      </c>
      <c r="N87" s="66" t="s">
        <v>44</v>
      </c>
      <c r="O87" s="66" t="s">
        <v>44</v>
      </c>
      <c r="P87" s="66" t="s">
        <v>44</v>
      </c>
      <c r="Q87" s="66" t="s">
        <v>44</v>
      </c>
      <c r="R87" s="66" t="s">
        <v>44</v>
      </c>
      <c r="S87" s="66" t="s">
        <v>44</v>
      </c>
      <c r="T87" s="144"/>
      <c r="U87" s="145" t="s">
        <v>45</v>
      </c>
    </row>
    <row r="88" customFormat="false" ht="78" hidden="false" customHeight="true" outlineLevel="0" collapsed="false">
      <c r="B88" s="105" t="n">
        <v>7</v>
      </c>
      <c r="C88" s="146" t="n">
        <v>12</v>
      </c>
      <c r="D88" s="134" t="s">
        <v>97</v>
      </c>
      <c r="E88" s="134"/>
      <c r="F88" s="147" t="s">
        <v>98</v>
      </c>
      <c r="G88" s="147"/>
      <c r="H88" s="147"/>
      <c r="I88" s="148"/>
      <c r="J88" s="66" t="s">
        <v>44</v>
      </c>
      <c r="K88" s="66" t="s">
        <v>44</v>
      </c>
      <c r="L88" s="66" t="s">
        <v>44</v>
      </c>
      <c r="M88" s="66" t="s">
        <v>44</v>
      </c>
      <c r="N88" s="66" t="s">
        <v>44</v>
      </c>
      <c r="O88" s="66" t="s">
        <v>44</v>
      </c>
      <c r="P88" s="66" t="s">
        <v>44</v>
      </c>
      <c r="Q88" s="66" t="s">
        <v>44</v>
      </c>
      <c r="R88" s="66" t="s">
        <v>44</v>
      </c>
      <c r="S88" s="66" t="s">
        <v>44</v>
      </c>
      <c r="T88" s="149"/>
      <c r="U88" s="138" t="s">
        <v>45</v>
      </c>
    </row>
    <row r="89" customFormat="false" ht="63.75" hidden="false" customHeight="true" outlineLevel="0" collapsed="false">
      <c r="B89" s="105" t="n">
        <v>8</v>
      </c>
      <c r="C89" s="150" t="n">
        <v>10</v>
      </c>
      <c r="D89" s="134" t="s">
        <v>99</v>
      </c>
      <c r="E89" s="134"/>
      <c r="F89" s="147" t="s">
        <v>100</v>
      </c>
      <c r="G89" s="147"/>
      <c r="H89" s="147"/>
      <c r="I89" s="148"/>
      <c r="J89" s="66" t="s">
        <v>44</v>
      </c>
      <c r="K89" s="66" t="s">
        <v>44</v>
      </c>
      <c r="L89" s="66" t="s">
        <v>44</v>
      </c>
      <c r="M89" s="66" t="s">
        <v>44</v>
      </c>
      <c r="N89" s="66" t="s">
        <v>44</v>
      </c>
      <c r="O89" s="66" t="s">
        <v>44</v>
      </c>
      <c r="P89" s="66" t="s">
        <v>44</v>
      </c>
      <c r="Q89" s="66" t="s">
        <v>44</v>
      </c>
      <c r="R89" s="66" t="s">
        <v>44</v>
      </c>
      <c r="S89" s="66" t="s">
        <v>44</v>
      </c>
      <c r="T89" s="144"/>
      <c r="U89" s="138" t="s">
        <v>45</v>
      </c>
    </row>
    <row r="90" customFormat="false" ht="51.75" hidden="false" customHeight="true" outlineLevel="0" collapsed="false">
      <c r="B90" s="112" t="n">
        <v>9</v>
      </c>
      <c r="C90" s="113" t="n">
        <v>14</v>
      </c>
      <c r="D90" s="134" t="s">
        <v>101</v>
      </c>
      <c r="E90" s="134"/>
      <c r="F90" s="147" t="s">
        <v>102</v>
      </c>
      <c r="G90" s="147"/>
      <c r="H90" s="147"/>
      <c r="I90" s="151"/>
      <c r="J90" s="152" t="s">
        <v>44</v>
      </c>
      <c r="K90" s="152" t="s">
        <v>44</v>
      </c>
      <c r="L90" s="152"/>
      <c r="M90" s="152"/>
      <c r="N90" s="152"/>
      <c r="O90" s="152"/>
      <c r="P90" s="152"/>
      <c r="Q90" s="152"/>
      <c r="R90" s="152"/>
      <c r="S90" s="152"/>
      <c r="T90" s="153"/>
      <c r="U90" s="138" t="s">
        <v>45</v>
      </c>
    </row>
    <row r="91" customFormat="false" ht="15.75" hidden="false" customHeight="false" outlineLevel="0" collapsed="false"/>
    <row r="95" customFormat="false" ht="15.75" hidden="false" customHeight="false" outlineLevel="0" collapsed="false"/>
    <row r="96" customFormat="false" ht="16.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29.25" hidden="false" customHeight="false" outlineLevel="0" collapsed="false">
      <c r="B97" s="10" t="s">
        <v>4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69" hidden="false" customHeight="true" outlineLevel="0" collapsed="false">
      <c r="A98" s="2"/>
      <c r="B98" s="13" t="s">
        <v>5</v>
      </c>
      <c r="C98" s="14" t="s">
        <v>6</v>
      </c>
      <c r="D98" s="14"/>
      <c r="E98" s="14"/>
      <c r="F98" s="14"/>
      <c r="G98" s="15" t="s">
        <v>7</v>
      </c>
      <c r="H98" s="15"/>
      <c r="I98" s="15" t="s">
        <v>8</v>
      </c>
      <c r="J98" s="15"/>
      <c r="K98" s="15"/>
      <c r="L98" s="15"/>
      <c r="M98" s="15"/>
      <c r="N98" s="15"/>
      <c r="O98" s="15" t="s">
        <v>9</v>
      </c>
      <c r="P98" s="15"/>
      <c r="Q98" s="15"/>
      <c r="R98" s="15"/>
      <c r="S98" s="15"/>
      <c r="T98" s="15"/>
      <c r="U98" s="16" t="s">
        <v>10</v>
      </c>
    </row>
    <row r="99" customFormat="false" ht="48.75" hidden="false" customHeight="true" outlineLevel="0" collapsed="false">
      <c r="A99" s="2"/>
      <c r="B99" s="17"/>
      <c r="C99" s="79" t="s">
        <v>103</v>
      </c>
      <c r="D99" s="79"/>
      <c r="E99" s="79"/>
      <c r="F99" s="79"/>
      <c r="G99" s="18" t="s">
        <v>104</v>
      </c>
      <c r="H99" s="18"/>
      <c r="I99" s="80" t="n">
        <v>0</v>
      </c>
      <c r="J99" s="80"/>
      <c r="K99" s="80"/>
      <c r="L99" s="80"/>
      <c r="M99" s="80"/>
      <c r="N99" s="80"/>
      <c r="O99" s="80" t="n">
        <v>0</v>
      </c>
      <c r="P99" s="80"/>
      <c r="Q99" s="80"/>
      <c r="R99" s="80"/>
      <c r="S99" s="80"/>
      <c r="T99" s="80"/>
      <c r="U99" s="81" t="n">
        <v>0</v>
      </c>
    </row>
    <row r="100" customFormat="false" ht="16.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29.25" hidden="false" customHeight="false" outlineLevel="0" collapsed="false">
      <c r="B101" s="10" t="s">
        <v>13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05" hidden="false" customHeight="true" outlineLevel="0" collapsed="false">
      <c r="B102" s="22" t="s">
        <v>14</v>
      </c>
      <c r="C102" s="22"/>
      <c r="D102" s="23" t="s">
        <v>15</v>
      </c>
      <c r="E102" s="24" t="s">
        <v>16</v>
      </c>
      <c r="F102" s="24" t="s">
        <v>17</v>
      </c>
      <c r="G102" s="25" t="s">
        <v>18</v>
      </c>
      <c r="H102" s="24" t="s">
        <v>19</v>
      </c>
      <c r="I102" s="23" t="s">
        <v>20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6" t="s">
        <v>21</v>
      </c>
    </row>
    <row r="103" customFormat="false" ht="18.75" hidden="false" customHeight="false" outlineLevel="0" collapsed="false">
      <c r="B103" s="119" t="s">
        <v>87</v>
      </c>
      <c r="C103" s="119"/>
      <c r="D103" s="154" t="n">
        <v>2211211102</v>
      </c>
      <c r="E103" s="155"/>
      <c r="F103" s="156" t="n">
        <v>10000000</v>
      </c>
      <c r="G103" s="123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56" t="n">
        <v>10000000</v>
      </c>
    </row>
    <row r="104" customFormat="false" ht="18.75" hidden="false" customHeight="false" outlineLevel="0" collapsed="false">
      <c r="B104" s="157" t="s">
        <v>105</v>
      </c>
      <c r="C104" s="157"/>
      <c r="D104" s="154" t="n">
        <v>2211211105</v>
      </c>
      <c r="E104" s="158"/>
      <c r="F104" s="156" t="n">
        <v>5000000</v>
      </c>
      <c r="G104" s="159"/>
      <c r="H104" s="124"/>
      <c r="I104" s="122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56" t="n">
        <v>5000000</v>
      </c>
    </row>
    <row r="105" customFormat="false" ht="19.5" hidden="false" customHeight="false" outlineLevel="0" collapsed="false">
      <c r="B105" s="125" t="s">
        <v>23</v>
      </c>
      <c r="C105" s="125"/>
      <c r="D105" s="126" t="n">
        <v>2211221101</v>
      </c>
      <c r="E105" s="127"/>
      <c r="F105" s="128" t="n">
        <v>8000000</v>
      </c>
      <c r="G105" s="129"/>
      <c r="H105" s="130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28" t="n">
        <v>8000000</v>
      </c>
    </row>
    <row r="106" customFormat="false" ht="30" hidden="false" customHeight="false" outlineLevel="0" collapsed="false">
      <c r="B106" s="96"/>
      <c r="C106" s="96"/>
      <c r="D106" s="42"/>
      <c r="E106" s="43"/>
      <c r="F106" s="42"/>
      <c r="G106" s="42"/>
      <c r="H106" s="97"/>
      <c r="I106" s="132" t="s">
        <v>25</v>
      </c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61" t="n">
        <f aca="false">SUM(U103:U105)</f>
        <v>23000000</v>
      </c>
    </row>
    <row r="107" customFormat="false" ht="16.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29.25" hidden="false" customHeight="false" outlineLevel="0" collapsed="false">
      <c r="B108" s="10" t="s">
        <v>26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21.75" hidden="false" customHeight="true" outlineLevel="0" collapsed="false">
      <c r="B109" s="48" t="s">
        <v>27</v>
      </c>
      <c r="C109" s="49" t="s">
        <v>28</v>
      </c>
      <c r="D109" s="50" t="s">
        <v>29</v>
      </c>
      <c r="E109" s="50"/>
      <c r="F109" s="50" t="s">
        <v>30</v>
      </c>
      <c r="G109" s="50"/>
      <c r="H109" s="50"/>
      <c r="I109" s="51" t="s">
        <v>31</v>
      </c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2" t="s">
        <v>32</v>
      </c>
    </row>
    <row r="110" customFormat="false" ht="21.75" hidden="false" customHeight="false" outlineLevel="0" collapsed="false">
      <c r="B110" s="48"/>
      <c r="C110" s="49"/>
      <c r="D110" s="50"/>
      <c r="E110" s="50"/>
      <c r="F110" s="50"/>
      <c r="G110" s="50"/>
      <c r="H110" s="50"/>
      <c r="I110" s="53" t="s">
        <v>33</v>
      </c>
      <c r="J110" s="54" t="s">
        <v>34</v>
      </c>
      <c r="K110" s="54" t="s">
        <v>35</v>
      </c>
      <c r="L110" s="54" t="s">
        <v>36</v>
      </c>
      <c r="M110" s="54" t="s">
        <v>35</v>
      </c>
      <c r="N110" s="54" t="s">
        <v>37</v>
      </c>
      <c r="O110" s="54" t="s">
        <v>37</v>
      </c>
      <c r="P110" s="54" t="s">
        <v>36</v>
      </c>
      <c r="Q110" s="54" t="s">
        <v>38</v>
      </c>
      <c r="R110" s="54" t="s">
        <v>39</v>
      </c>
      <c r="S110" s="54" t="s">
        <v>40</v>
      </c>
      <c r="T110" s="55" t="s">
        <v>41</v>
      </c>
      <c r="U110" s="52"/>
    </row>
    <row r="111" customFormat="false" ht="46.5" hidden="false" customHeight="true" outlineLevel="0" collapsed="false">
      <c r="B111" s="56" t="n">
        <v>1</v>
      </c>
      <c r="C111" s="90" t="n">
        <v>10</v>
      </c>
      <c r="D111" s="77" t="s">
        <v>106</v>
      </c>
      <c r="E111" s="77"/>
      <c r="F111" s="78" t="s">
        <v>107</v>
      </c>
      <c r="G111" s="78"/>
      <c r="H111" s="78"/>
      <c r="I111" s="71" t="s">
        <v>44</v>
      </c>
      <c r="J111" s="66" t="s">
        <v>44</v>
      </c>
      <c r="K111" s="66" t="s">
        <v>44</v>
      </c>
      <c r="L111" s="66" t="s">
        <v>44</v>
      </c>
      <c r="M111" s="66" t="s">
        <v>44</v>
      </c>
      <c r="N111" s="66" t="s">
        <v>44</v>
      </c>
      <c r="O111" s="66" t="s">
        <v>44</v>
      </c>
      <c r="P111" s="66" t="s">
        <v>44</v>
      </c>
      <c r="Q111" s="66" t="s">
        <v>44</v>
      </c>
      <c r="R111" s="66" t="s">
        <v>44</v>
      </c>
      <c r="S111" s="66" t="s">
        <v>44</v>
      </c>
      <c r="T111" s="67" t="s">
        <v>44</v>
      </c>
      <c r="U111" s="63" t="s">
        <v>65</v>
      </c>
    </row>
    <row r="112" customFormat="false" ht="46.5" hidden="false" customHeight="true" outlineLevel="0" collapsed="false">
      <c r="B112" s="56" t="n">
        <v>2</v>
      </c>
      <c r="C112" s="90" t="n">
        <v>10</v>
      </c>
      <c r="D112" s="77" t="s">
        <v>108</v>
      </c>
      <c r="E112" s="77"/>
      <c r="F112" s="78" t="s">
        <v>109</v>
      </c>
      <c r="G112" s="78"/>
      <c r="H112" s="78"/>
      <c r="I112" s="71" t="s">
        <v>44</v>
      </c>
      <c r="J112" s="66" t="s">
        <v>44</v>
      </c>
      <c r="K112" s="66" t="s">
        <v>44</v>
      </c>
      <c r="L112" s="66" t="s">
        <v>44</v>
      </c>
      <c r="M112" s="66" t="s">
        <v>44</v>
      </c>
      <c r="N112" s="66" t="s">
        <v>44</v>
      </c>
      <c r="O112" s="66" t="s">
        <v>44</v>
      </c>
      <c r="P112" s="66" t="s">
        <v>44</v>
      </c>
      <c r="Q112" s="66" t="s">
        <v>44</v>
      </c>
      <c r="R112" s="66" t="s">
        <v>44</v>
      </c>
      <c r="S112" s="66" t="s">
        <v>44</v>
      </c>
      <c r="T112" s="67" t="s">
        <v>44</v>
      </c>
      <c r="U112" s="63" t="s">
        <v>45</v>
      </c>
    </row>
    <row r="113" customFormat="false" ht="39.75" hidden="false" customHeight="true" outlineLevel="0" collapsed="false">
      <c r="B113" s="64" t="n">
        <v>3</v>
      </c>
      <c r="C113" s="133" t="n">
        <v>20</v>
      </c>
      <c r="D113" s="162" t="s">
        <v>110</v>
      </c>
      <c r="E113" s="162"/>
      <c r="F113" s="102" t="s">
        <v>111</v>
      </c>
      <c r="G113" s="102"/>
      <c r="H113" s="102"/>
      <c r="I113" s="71" t="s">
        <v>44</v>
      </c>
      <c r="J113" s="66" t="s">
        <v>44</v>
      </c>
      <c r="K113" s="66" t="s">
        <v>44</v>
      </c>
      <c r="L113" s="66" t="s">
        <v>44</v>
      </c>
      <c r="M113" s="66" t="s">
        <v>44</v>
      </c>
      <c r="N113" s="66" t="s">
        <v>44</v>
      </c>
      <c r="O113" s="66" t="s">
        <v>44</v>
      </c>
      <c r="P113" s="66" t="s">
        <v>44</v>
      </c>
      <c r="Q113" s="66" t="s">
        <v>44</v>
      </c>
      <c r="R113" s="66" t="s">
        <v>44</v>
      </c>
      <c r="S113" s="66" t="s">
        <v>44</v>
      </c>
      <c r="T113" s="67" t="s">
        <v>44</v>
      </c>
      <c r="U113" s="63" t="s">
        <v>65</v>
      </c>
    </row>
    <row r="114" customFormat="false" ht="31.5" hidden="false" customHeight="true" outlineLevel="0" collapsed="false">
      <c r="B114" s="64" t="n">
        <v>4</v>
      </c>
      <c r="C114" s="133" t="n">
        <v>10</v>
      </c>
      <c r="D114" s="162" t="s">
        <v>70</v>
      </c>
      <c r="E114" s="162"/>
      <c r="F114" s="102" t="s">
        <v>112</v>
      </c>
      <c r="G114" s="102"/>
      <c r="H114" s="102"/>
      <c r="I114" s="71" t="s">
        <v>44</v>
      </c>
      <c r="J114" s="66" t="s">
        <v>44</v>
      </c>
      <c r="K114" s="66" t="s">
        <v>44</v>
      </c>
      <c r="L114" s="66" t="s">
        <v>44</v>
      </c>
      <c r="M114" s="66" t="s">
        <v>44</v>
      </c>
      <c r="N114" s="66" t="s">
        <v>44</v>
      </c>
      <c r="O114" s="66" t="s">
        <v>44</v>
      </c>
      <c r="P114" s="66" t="s">
        <v>44</v>
      </c>
      <c r="Q114" s="66" t="s">
        <v>44</v>
      </c>
      <c r="R114" s="66" t="s">
        <v>44</v>
      </c>
      <c r="S114" s="66" t="s">
        <v>44</v>
      </c>
      <c r="T114" s="67" t="s">
        <v>44</v>
      </c>
      <c r="U114" s="63" t="s">
        <v>65</v>
      </c>
    </row>
    <row r="115" customFormat="false" ht="39" hidden="false" customHeight="true" outlineLevel="0" collapsed="false">
      <c r="B115" s="64" t="n">
        <v>5</v>
      </c>
      <c r="C115" s="133" t="n">
        <v>10</v>
      </c>
      <c r="D115" s="162" t="s">
        <v>70</v>
      </c>
      <c r="E115" s="162"/>
      <c r="F115" s="102" t="s">
        <v>113</v>
      </c>
      <c r="G115" s="102"/>
      <c r="H115" s="102"/>
      <c r="I115" s="71" t="s">
        <v>44</v>
      </c>
      <c r="J115" s="66" t="s">
        <v>44</v>
      </c>
      <c r="K115" s="66" t="s">
        <v>44</v>
      </c>
      <c r="L115" s="66" t="s">
        <v>44</v>
      </c>
      <c r="M115" s="66" t="s">
        <v>44</v>
      </c>
      <c r="N115" s="66" t="s">
        <v>44</v>
      </c>
      <c r="O115" s="66" t="s">
        <v>44</v>
      </c>
      <c r="P115" s="66" t="s">
        <v>44</v>
      </c>
      <c r="Q115" s="66" t="s">
        <v>44</v>
      </c>
      <c r="R115" s="66" t="s">
        <v>44</v>
      </c>
      <c r="S115" s="66" t="s">
        <v>44</v>
      </c>
      <c r="T115" s="67" t="s">
        <v>44</v>
      </c>
      <c r="U115" s="63" t="s">
        <v>45</v>
      </c>
    </row>
    <row r="116" customFormat="false" ht="24.75" hidden="false" customHeight="true" outlineLevel="0" collapsed="false">
      <c r="B116" s="64" t="n">
        <v>6</v>
      </c>
      <c r="C116" s="163" t="n">
        <v>10</v>
      </c>
      <c r="D116" s="77" t="s">
        <v>73</v>
      </c>
      <c r="E116" s="77"/>
      <c r="F116" s="104" t="s">
        <v>114</v>
      </c>
      <c r="G116" s="104"/>
      <c r="H116" s="104"/>
      <c r="I116" s="71" t="s">
        <v>44</v>
      </c>
      <c r="J116" s="66" t="s">
        <v>44</v>
      </c>
      <c r="K116" s="66" t="s">
        <v>44</v>
      </c>
      <c r="L116" s="66" t="s">
        <v>44</v>
      </c>
      <c r="M116" s="66" t="s">
        <v>44</v>
      </c>
      <c r="N116" s="66" t="s">
        <v>44</v>
      </c>
      <c r="O116" s="66" t="s">
        <v>44</v>
      </c>
      <c r="P116" s="66" t="s">
        <v>44</v>
      </c>
      <c r="Q116" s="66" t="s">
        <v>44</v>
      </c>
      <c r="R116" s="66" t="s">
        <v>44</v>
      </c>
      <c r="S116" s="66" t="s">
        <v>44</v>
      </c>
      <c r="T116" s="67" t="s">
        <v>44</v>
      </c>
      <c r="U116" s="63" t="s">
        <v>75</v>
      </c>
    </row>
    <row r="117" customFormat="false" ht="24.75" hidden="false" customHeight="true" outlineLevel="0" collapsed="false">
      <c r="B117" s="72" t="n">
        <v>7</v>
      </c>
      <c r="C117" s="164" t="n">
        <v>10</v>
      </c>
      <c r="D117" s="162" t="s">
        <v>115</v>
      </c>
      <c r="E117" s="162"/>
      <c r="F117" s="104" t="s">
        <v>116</v>
      </c>
      <c r="G117" s="104"/>
      <c r="H117" s="104"/>
      <c r="I117" s="71" t="s">
        <v>44</v>
      </c>
      <c r="J117" s="66" t="s">
        <v>44</v>
      </c>
      <c r="K117" s="66" t="s">
        <v>44</v>
      </c>
      <c r="L117" s="66" t="s">
        <v>44</v>
      </c>
      <c r="M117" s="66" t="s">
        <v>44</v>
      </c>
      <c r="N117" s="66" t="s">
        <v>44</v>
      </c>
      <c r="O117" s="66" t="s">
        <v>44</v>
      </c>
      <c r="P117" s="66" t="s">
        <v>44</v>
      </c>
      <c r="Q117" s="66" t="s">
        <v>44</v>
      </c>
      <c r="R117" s="66" t="s">
        <v>44</v>
      </c>
      <c r="S117" s="66" t="s">
        <v>44</v>
      </c>
      <c r="T117" s="67" t="s">
        <v>44</v>
      </c>
      <c r="U117" s="63" t="s">
        <v>65</v>
      </c>
    </row>
    <row r="118" customFormat="false" ht="39" hidden="false" customHeight="true" outlineLevel="0" collapsed="false">
      <c r="B118" s="105" t="n">
        <v>8</v>
      </c>
      <c r="C118" s="165" t="n">
        <v>10</v>
      </c>
      <c r="D118" s="166" t="s">
        <v>117</v>
      </c>
      <c r="E118" s="166"/>
      <c r="F118" s="167" t="s">
        <v>118</v>
      </c>
      <c r="G118" s="167"/>
      <c r="H118" s="167"/>
      <c r="I118" s="71" t="s">
        <v>44</v>
      </c>
      <c r="J118" s="66" t="s">
        <v>44</v>
      </c>
      <c r="K118" s="66" t="s">
        <v>44</v>
      </c>
      <c r="L118" s="66" t="s">
        <v>44</v>
      </c>
      <c r="M118" s="66" t="s">
        <v>44</v>
      </c>
      <c r="N118" s="66" t="s">
        <v>44</v>
      </c>
      <c r="O118" s="66" t="s">
        <v>44</v>
      </c>
      <c r="P118" s="66" t="s">
        <v>44</v>
      </c>
      <c r="Q118" s="66" t="s">
        <v>44</v>
      </c>
      <c r="R118" s="66" t="s">
        <v>44</v>
      </c>
      <c r="S118" s="66" t="s">
        <v>44</v>
      </c>
      <c r="T118" s="67" t="s">
        <v>44</v>
      </c>
      <c r="U118" s="63" t="s">
        <v>45</v>
      </c>
    </row>
    <row r="119" customFormat="false" ht="48" hidden="false" customHeight="true" outlineLevel="0" collapsed="false">
      <c r="A119" s="168"/>
      <c r="B119" s="76" t="n">
        <v>9</v>
      </c>
      <c r="C119" s="133" t="n">
        <v>10</v>
      </c>
      <c r="D119" s="162" t="s">
        <v>46</v>
      </c>
      <c r="E119" s="162"/>
      <c r="F119" s="169" t="s">
        <v>119</v>
      </c>
      <c r="G119" s="169"/>
      <c r="H119" s="169"/>
      <c r="I119" s="148"/>
      <c r="J119" s="170" t="s">
        <v>44</v>
      </c>
      <c r="K119" s="66" t="s">
        <v>44</v>
      </c>
      <c r="L119" s="66" t="s">
        <v>44</v>
      </c>
      <c r="M119" s="66" t="s">
        <v>44</v>
      </c>
      <c r="N119" s="66" t="s">
        <v>44</v>
      </c>
      <c r="O119" s="66" t="s">
        <v>44</v>
      </c>
      <c r="P119" s="66" t="s">
        <v>44</v>
      </c>
      <c r="Q119" s="66" t="s">
        <v>44</v>
      </c>
      <c r="R119" s="66" t="s">
        <v>44</v>
      </c>
      <c r="S119" s="66" t="s">
        <v>44</v>
      </c>
      <c r="T119" s="66" t="s">
        <v>44</v>
      </c>
      <c r="U119" s="171" t="s">
        <v>65</v>
      </c>
    </row>
    <row r="120" customFormat="false" ht="15.75" hidden="false" customHeight="false" outlineLevel="0" collapsed="false"/>
    <row r="124" customFormat="false" ht="15.75" hidden="false" customHeight="false" outlineLevel="0" collapsed="false"/>
    <row r="125" customFormat="false" ht="16.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29.25" hidden="false" customHeight="false" outlineLevel="0" collapsed="false">
      <c r="B126" s="10" t="s">
        <v>4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68.25" hidden="false" customHeight="true" outlineLevel="0" collapsed="false">
      <c r="A127" s="2"/>
      <c r="B127" s="13" t="s">
        <v>5</v>
      </c>
      <c r="C127" s="14" t="s">
        <v>6</v>
      </c>
      <c r="D127" s="14"/>
      <c r="E127" s="14"/>
      <c r="F127" s="14"/>
      <c r="G127" s="15" t="s">
        <v>7</v>
      </c>
      <c r="H127" s="15"/>
      <c r="I127" s="15" t="s">
        <v>8</v>
      </c>
      <c r="J127" s="15"/>
      <c r="K127" s="15"/>
      <c r="L127" s="15"/>
      <c r="M127" s="15"/>
      <c r="N127" s="15"/>
      <c r="O127" s="15" t="s">
        <v>9</v>
      </c>
      <c r="P127" s="15"/>
      <c r="Q127" s="15"/>
      <c r="R127" s="15"/>
      <c r="S127" s="15"/>
      <c r="T127" s="15"/>
      <c r="U127" s="16" t="s">
        <v>10</v>
      </c>
    </row>
    <row r="128" customFormat="false" ht="44.25" hidden="false" customHeight="true" outlineLevel="0" collapsed="false">
      <c r="A128" s="2"/>
      <c r="B128" s="17"/>
      <c r="C128" s="79" t="s">
        <v>120</v>
      </c>
      <c r="D128" s="79"/>
      <c r="E128" s="79"/>
      <c r="F128" s="79"/>
      <c r="G128" s="18" t="s">
        <v>121</v>
      </c>
      <c r="H128" s="18"/>
      <c r="I128" s="80" t="n">
        <v>9.51</v>
      </c>
      <c r="J128" s="80"/>
      <c r="K128" s="80"/>
      <c r="L128" s="80"/>
      <c r="M128" s="80"/>
      <c r="N128" s="80"/>
      <c r="O128" s="80" t="n">
        <v>8</v>
      </c>
      <c r="P128" s="80"/>
      <c r="Q128" s="80"/>
      <c r="R128" s="80"/>
      <c r="S128" s="80"/>
      <c r="T128" s="80"/>
      <c r="U128" s="81" t="s">
        <v>122</v>
      </c>
    </row>
    <row r="129" customFormat="false" ht="16.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29.25" hidden="false" customHeight="false" outlineLevel="0" collapsed="false">
      <c r="B130" s="10" t="s">
        <v>13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05" hidden="false" customHeight="true" outlineLevel="0" collapsed="false">
      <c r="B131" s="22" t="s">
        <v>14</v>
      </c>
      <c r="C131" s="22"/>
      <c r="D131" s="23" t="s">
        <v>15</v>
      </c>
      <c r="E131" s="24" t="s">
        <v>16</v>
      </c>
      <c r="F131" s="24" t="s">
        <v>17</v>
      </c>
      <c r="G131" s="25" t="s">
        <v>18</v>
      </c>
      <c r="H131" s="24" t="s">
        <v>19</v>
      </c>
      <c r="I131" s="23" t="s">
        <v>20</v>
      </c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6" t="s">
        <v>21</v>
      </c>
    </row>
    <row r="132" customFormat="false" ht="18.75" hidden="false" customHeight="false" outlineLevel="0" collapsed="false">
      <c r="B132" s="119" t="s">
        <v>87</v>
      </c>
      <c r="C132" s="119"/>
      <c r="D132" s="154" t="n">
        <v>2211211102</v>
      </c>
      <c r="E132" s="155"/>
      <c r="F132" s="156" t="n">
        <v>10000000</v>
      </c>
      <c r="G132" s="123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56" t="n">
        <v>10000000</v>
      </c>
    </row>
    <row r="133" customFormat="false" ht="19.5" hidden="false" customHeight="false" outlineLevel="0" collapsed="false">
      <c r="B133" s="125" t="s">
        <v>23</v>
      </c>
      <c r="C133" s="125"/>
      <c r="D133" s="126" t="n">
        <v>2211221101</v>
      </c>
      <c r="E133" s="127"/>
      <c r="F133" s="128" t="n">
        <v>7437900</v>
      </c>
      <c r="G133" s="129"/>
      <c r="H133" s="130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28" t="n">
        <v>7437900</v>
      </c>
    </row>
    <row r="134" customFormat="false" ht="30" hidden="false" customHeight="false" outlineLevel="0" collapsed="false">
      <c r="B134" s="96"/>
      <c r="C134" s="96"/>
      <c r="D134" s="42"/>
      <c r="E134" s="43"/>
      <c r="F134" s="42"/>
      <c r="G134" s="42"/>
      <c r="H134" s="97"/>
      <c r="I134" s="132" t="s">
        <v>25</v>
      </c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72" t="n">
        <v>17437900</v>
      </c>
    </row>
    <row r="135" customFormat="false" ht="16.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29.25" hidden="false" customHeight="false" outlineLevel="0" collapsed="false">
      <c r="B136" s="10" t="s">
        <v>26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21.75" hidden="false" customHeight="true" outlineLevel="0" collapsed="false">
      <c r="B137" s="48" t="s">
        <v>27</v>
      </c>
      <c r="C137" s="49" t="s">
        <v>28</v>
      </c>
      <c r="D137" s="50" t="s">
        <v>29</v>
      </c>
      <c r="E137" s="50"/>
      <c r="F137" s="50" t="s">
        <v>30</v>
      </c>
      <c r="G137" s="50"/>
      <c r="H137" s="50"/>
      <c r="I137" s="51" t="s">
        <v>31</v>
      </c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2" t="s">
        <v>32</v>
      </c>
    </row>
    <row r="138" customFormat="false" ht="21.75" hidden="false" customHeight="false" outlineLevel="0" collapsed="false">
      <c r="B138" s="48"/>
      <c r="C138" s="49"/>
      <c r="D138" s="50"/>
      <c r="E138" s="50"/>
      <c r="F138" s="50"/>
      <c r="G138" s="50"/>
      <c r="H138" s="50"/>
      <c r="I138" s="53" t="s">
        <v>33</v>
      </c>
      <c r="J138" s="54" t="s">
        <v>34</v>
      </c>
      <c r="K138" s="54" t="s">
        <v>35</v>
      </c>
      <c r="L138" s="54" t="s">
        <v>36</v>
      </c>
      <c r="M138" s="54" t="s">
        <v>35</v>
      </c>
      <c r="N138" s="54" t="s">
        <v>37</v>
      </c>
      <c r="O138" s="54" t="s">
        <v>37</v>
      </c>
      <c r="P138" s="54" t="s">
        <v>36</v>
      </c>
      <c r="Q138" s="54" t="s">
        <v>38</v>
      </c>
      <c r="R138" s="54" t="s">
        <v>39</v>
      </c>
      <c r="S138" s="54" t="s">
        <v>40</v>
      </c>
      <c r="T138" s="55" t="s">
        <v>41</v>
      </c>
      <c r="U138" s="52"/>
    </row>
    <row r="139" customFormat="false" ht="42" hidden="false" customHeight="true" outlineLevel="0" collapsed="false">
      <c r="B139" s="56" t="n">
        <v>1</v>
      </c>
      <c r="C139" s="164" t="n">
        <v>15</v>
      </c>
      <c r="D139" s="173" t="s">
        <v>123</v>
      </c>
      <c r="E139" s="173"/>
      <c r="F139" s="174" t="s">
        <v>124</v>
      </c>
      <c r="G139" s="174"/>
      <c r="H139" s="174"/>
      <c r="I139" s="71" t="s">
        <v>44</v>
      </c>
      <c r="J139" s="66" t="s">
        <v>44</v>
      </c>
      <c r="K139" s="66" t="s">
        <v>44</v>
      </c>
      <c r="L139" s="66" t="s">
        <v>44</v>
      </c>
      <c r="M139" s="66" t="s">
        <v>44</v>
      </c>
      <c r="N139" s="66" t="s">
        <v>44</v>
      </c>
      <c r="O139" s="66" t="s">
        <v>44</v>
      </c>
      <c r="P139" s="66" t="s">
        <v>44</v>
      </c>
      <c r="Q139" s="66" t="s">
        <v>44</v>
      </c>
      <c r="R139" s="66" t="s">
        <v>44</v>
      </c>
      <c r="S139" s="66" t="s">
        <v>44</v>
      </c>
      <c r="T139" s="67" t="s">
        <v>44</v>
      </c>
      <c r="U139" s="63" t="s">
        <v>65</v>
      </c>
    </row>
    <row r="140" customFormat="false" ht="48" hidden="false" customHeight="true" outlineLevel="0" collapsed="false">
      <c r="B140" s="64" t="n">
        <v>2</v>
      </c>
      <c r="C140" s="164" t="n">
        <v>15</v>
      </c>
      <c r="D140" s="173" t="s">
        <v>125</v>
      </c>
      <c r="E140" s="173"/>
      <c r="F140" s="174" t="s">
        <v>126</v>
      </c>
      <c r="G140" s="174"/>
      <c r="H140" s="174"/>
      <c r="I140" s="71" t="s">
        <v>44</v>
      </c>
      <c r="J140" s="66" t="s">
        <v>44</v>
      </c>
      <c r="K140" s="66" t="s">
        <v>44</v>
      </c>
      <c r="L140" s="66" t="s">
        <v>44</v>
      </c>
      <c r="M140" s="66" t="s">
        <v>44</v>
      </c>
      <c r="N140" s="66" t="s">
        <v>44</v>
      </c>
      <c r="O140" s="66" t="s">
        <v>44</v>
      </c>
      <c r="P140" s="66" t="s">
        <v>44</v>
      </c>
      <c r="Q140" s="66" t="s">
        <v>44</v>
      </c>
      <c r="R140" s="66" t="s">
        <v>44</v>
      </c>
      <c r="S140" s="66" t="s">
        <v>44</v>
      </c>
      <c r="T140" s="67" t="s">
        <v>44</v>
      </c>
      <c r="U140" s="63" t="s">
        <v>65</v>
      </c>
    </row>
    <row r="141" customFormat="false" ht="42.75" hidden="false" customHeight="true" outlineLevel="0" collapsed="false">
      <c r="B141" s="64" t="n">
        <v>3</v>
      </c>
      <c r="C141" s="164" t="n">
        <v>10</v>
      </c>
      <c r="D141" s="173" t="s">
        <v>123</v>
      </c>
      <c r="E141" s="173"/>
      <c r="F141" s="174" t="s">
        <v>127</v>
      </c>
      <c r="G141" s="174"/>
      <c r="H141" s="174"/>
      <c r="I141" s="71" t="s">
        <v>44</v>
      </c>
      <c r="J141" s="66" t="s">
        <v>44</v>
      </c>
      <c r="K141" s="66" t="s">
        <v>44</v>
      </c>
      <c r="L141" s="66" t="s">
        <v>44</v>
      </c>
      <c r="M141" s="66" t="s">
        <v>44</v>
      </c>
      <c r="N141" s="66" t="s">
        <v>44</v>
      </c>
      <c r="O141" s="66" t="s">
        <v>44</v>
      </c>
      <c r="P141" s="66" t="s">
        <v>44</v>
      </c>
      <c r="Q141" s="66" t="s">
        <v>44</v>
      </c>
      <c r="R141" s="66" t="s">
        <v>44</v>
      </c>
      <c r="S141" s="66" t="s">
        <v>44</v>
      </c>
      <c r="T141" s="67" t="s">
        <v>44</v>
      </c>
      <c r="U141" s="63" t="s">
        <v>65</v>
      </c>
    </row>
    <row r="142" customFormat="false" ht="49.5" hidden="false" customHeight="true" outlineLevel="0" collapsed="false">
      <c r="B142" s="64" t="n">
        <v>4</v>
      </c>
      <c r="C142" s="164" t="n">
        <v>15</v>
      </c>
      <c r="D142" s="175" t="s">
        <v>73</v>
      </c>
      <c r="E142" s="175"/>
      <c r="F142" s="174" t="s">
        <v>114</v>
      </c>
      <c r="G142" s="174"/>
      <c r="H142" s="174"/>
      <c r="I142" s="71" t="s">
        <v>44</v>
      </c>
      <c r="J142" s="66" t="s">
        <v>44</v>
      </c>
      <c r="K142" s="66" t="s">
        <v>44</v>
      </c>
      <c r="L142" s="66" t="s">
        <v>44</v>
      </c>
      <c r="M142" s="66" t="s">
        <v>44</v>
      </c>
      <c r="N142" s="66" t="s">
        <v>44</v>
      </c>
      <c r="O142" s="66" t="s">
        <v>44</v>
      </c>
      <c r="P142" s="66" t="s">
        <v>44</v>
      </c>
      <c r="Q142" s="66" t="s">
        <v>44</v>
      </c>
      <c r="R142" s="66" t="s">
        <v>44</v>
      </c>
      <c r="S142" s="66" t="s">
        <v>44</v>
      </c>
      <c r="T142" s="67" t="s">
        <v>44</v>
      </c>
      <c r="U142" s="63" t="s">
        <v>75</v>
      </c>
    </row>
    <row r="143" customFormat="false" ht="69" hidden="false" customHeight="true" outlineLevel="0" collapsed="false">
      <c r="B143" s="64" t="n">
        <v>5</v>
      </c>
      <c r="C143" s="164" t="n">
        <v>20</v>
      </c>
      <c r="D143" s="173" t="s">
        <v>63</v>
      </c>
      <c r="E143" s="173"/>
      <c r="F143" s="169" t="s">
        <v>128</v>
      </c>
      <c r="G143" s="169"/>
      <c r="H143" s="169"/>
      <c r="I143" s="71" t="s">
        <v>44</v>
      </c>
      <c r="J143" s="66" t="s">
        <v>44</v>
      </c>
      <c r="K143" s="66" t="s">
        <v>44</v>
      </c>
      <c r="L143" s="66" t="s">
        <v>44</v>
      </c>
      <c r="M143" s="66" t="s">
        <v>44</v>
      </c>
      <c r="N143" s="66" t="s">
        <v>44</v>
      </c>
      <c r="O143" s="66" t="s">
        <v>44</v>
      </c>
      <c r="P143" s="66" t="s">
        <v>44</v>
      </c>
      <c r="Q143" s="66" t="s">
        <v>44</v>
      </c>
      <c r="R143" s="66" t="s">
        <v>44</v>
      </c>
      <c r="S143" s="66" t="s">
        <v>44</v>
      </c>
      <c r="T143" s="67" t="s">
        <v>44</v>
      </c>
      <c r="U143" s="63" t="s">
        <v>65</v>
      </c>
    </row>
    <row r="144" customFormat="false" ht="24.75" hidden="false" customHeight="true" outlineLevel="0" collapsed="false">
      <c r="B144" s="105" t="n">
        <v>6</v>
      </c>
      <c r="C144" s="133" t="n">
        <v>15</v>
      </c>
      <c r="D144" s="173" t="s">
        <v>129</v>
      </c>
      <c r="E144" s="173"/>
      <c r="F144" s="169" t="s">
        <v>130</v>
      </c>
      <c r="G144" s="169"/>
      <c r="H144" s="169"/>
      <c r="I144" s="71" t="s">
        <v>44</v>
      </c>
      <c r="J144" s="66" t="s">
        <v>44</v>
      </c>
      <c r="K144" s="66" t="s">
        <v>44</v>
      </c>
      <c r="L144" s="66" t="s">
        <v>44</v>
      </c>
      <c r="M144" s="66" t="s">
        <v>44</v>
      </c>
      <c r="N144" s="66" t="s">
        <v>44</v>
      </c>
      <c r="O144" s="66" t="s">
        <v>44</v>
      </c>
      <c r="P144" s="66" t="s">
        <v>44</v>
      </c>
      <c r="Q144" s="66" t="s">
        <v>44</v>
      </c>
      <c r="R144" s="66" t="s">
        <v>44</v>
      </c>
      <c r="S144" s="66" t="s">
        <v>44</v>
      </c>
      <c r="T144" s="67" t="s">
        <v>44</v>
      </c>
      <c r="U144" s="63" t="s">
        <v>65</v>
      </c>
    </row>
    <row r="145" customFormat="false" ht="39.75" hidden="false" customHeight="true" outlineLevel="0" collapsed="false">
      <c r="B145" s="105" t="n">
        <v>7</v>
      </c>
      <c r="C145" s="150" t="n">
        <v>15</v>
      </c>
      <c r="D145" s="77" t="s">
        <v>106</v>
      </c>
      <c r="E145" s="77"/>
      <c r="F145" s="78" t="s">
        <v>107</v>
      </c>
      <c r="G145" s="78"/>
      <c r="H145" s="78"/>
      <c r="I145" s="71" t="s">
        <v>44</v>
      </c>
      <c r="J145" s="66" t="s">
        <v>44</v>
      </c>
      <c r="K145" s="66" t="s">
        <v>44</v>
      </c>
      <c r="L145" s="66" t="s">
        <v>44</v>
      </c>
      <c r="M145" s="66" t="s">
        <v>44</v>
      </c>
      <c r="N145" s="66" t="s">
        <v>44</v>
      </c>
      <c r="O145" s="66" t="s">
        <v>44</v>
      </c>
      <c r="P145" s="66" t="s">
        <v>44</v>
      </c>
      <c r="Q145" s="66" t="s">
        <v>44</v>
      </c>
      <c r="R145" s="66" t="s">
        <v>44</v>
      </c>
      <c r="S145" s="66" t="s">
        <v>44</v>
      </c>
      <c r="T145" s="67" t="s">
        <v>44</v>
      </c>
      <c r="U145" s="63" t="s">
        <v>65</v>
      </c>
    </row>
    <row r="146" customFormat="false" ht="15.75" hidden="false" customHeight="false" outlineLevel="0" collapsed="false"/>
    <row r="150" customFormat="false" ht="15.75" hidden="false" customHeight="false" outlineLevel="0" collapsed="false"/>
    <row r="151" customFormat="false" ht="16.5" hidden="false" customHeight="tru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29.25" hidden="false" customHeight="false" outlineLevel="0" collapsed="false">
      <c r="B152" s="10" t="s">
        <v>4</v>
      </c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73.5" hidden="false" customHeight="true" outlineLevel="0" collapsed="false">
      <c r="A153" s="2"/>
      <c r="B153" s="13" t="s">
        <v>5</v>
      </c>
      <c r="C153" s="14" t="s">
        <v>6</v>
      </c>
      <c r="D153" s="14"/>
      <c r="E153" s="14"/>
      <c r="F153" s="14"/>
      <c r="G153" s="15" t="s">
        <v>7</v>
      </c>
      <c r="H153" s="15"/>
      <c r="I153" s="15" t="s">
        <v>8</v>
      </c>
      <c r="J153" s="15"/>
      <c r="K153" s="15"/>
      <c r="L153" s="15"/>
      <c r="M153" s="15"/>
      <c r="N153" s="15"/>
      <c r="O153" s="15" t="s">
        <v>9</v>
      </c>
      <c r="P153" s="15"/>
      <c r="Q153" s="15"/>
      <c r="R153" s="15"/>
      <c r="S153" s="15"/>
      <c r="T153" s="15"/>
      <c r="U153" s="16" t="s">
        <v>10</v>
      </c>
    </row>
    <row r="154" customFormat="false" ht="50.25" hidden="false" customHeight="true" outlineLevel="0" collapsed="false">
      <c r="A154" s="2"/>
      <c r="B154" s="17"/>
      <c r="C154" s="79" t="s">
        <v>131</v>
      </c>
      <c r="D154" s="79"/>
      <c r="E154" s="79"/>
      <c r="F154" s="79"/>
      <c r="G154" s="18" t="s">
        <v>132</v>
      </c>
      <c r="H154" s="18"/>
      <c r="I154" s="19" t="s">
        <v>133</v>
      </c>
      <c r="J154" s="19"/>
      <c r="K154" s="19"/>
      <c r="L154" s="19"/>
      <c r="M154" s="19"/>
      <c r="N154" s="19"/>
      <c r="O154" s="20" t="n">
        <v>0.5</v>
      </c>
      <c r="P154" s="20"/>
      <c r="Q154" s="20"/>
      <c r="R154" s="20"/>
      <c r="S154" s="20"/>
      <c r="T154" s="20"/>
      <c r="U154" s="21" t="s">
        <v>134</v>
      </c>
    </row>
    <row r="155" customFormat="false" ht="16.5" hidden="false" customHeight="tru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29.25" hidden="false" customHeight="false" outlineLevel="0" collapsed="false">
      <c r="B156" s="10" t="s">
        <v>13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05" hidden="false" customHeight="true" outlineLevel="0" collapsed="false">
      <c r="B157" s="22" t="s">
        <v>14</v>
      </c>
      <c r="C157" s="22"/>
      <c r="D157" s="23" t="s">
        <v>15</v>
      </c>
      <c r="E157" s="24" t="s">
        <v>16</v>
      </c>
      <c r="F157" s="24" t="s">
        <v>17</v>
      </c>
      <c r="G157" s="25" t="s">
        <v>18</v>
      </c>
      <c r="H157" s="24" t="s">
        <v>19</v>
      </c>
      <c r="I157" s="23" t="s">
        <v>20</v>
      </c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6" t="s">
        <v>21</v>
      </c>
    </row>
    <row r="158" customFormat="false" ht="44.25" hidden="false" customHeight="true" outlineLevel="0" collapsed="false">
      <c r="B158" s="176" t="s">
        <v>135</v>
      </c>
      <c r="C158" s="176"/>
      <c r="D158" s="177" t="n">
        <v>2211211104</v>
      </c>
      <c r="E158" s="178"/>
      <c r="F158" s="179" t="n">
        <v>15000000</v>
      </c>
      <c r="G158" s="146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79" t="n">
        <v>15000000</v>
      </c>
    </row>
    <row r="159" customFormat="false" ht="18.75" hidden="false" customHeight="true" outlineLevel="0" collapsed="false">
      <c r="B159" s="181" t="s">
        <v>136</v>
      </c>
      <c r="C159" s="181"/>
      <c r="D159" s="177" t="n">
        <v>2211211107</v>
      </c>
      <c r="E159" s="182"/>
      <c r="F159" s="179" t="n">
        <v>25000000</v>
      </c>
      <c r="G159" s="183"/>
      <c r="H159" s="180"/>
      <c r="I159" s="184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79" t="n">
        <v>25000000</v>
      </c>
    </row>
    <row r="160" customFormat="false" ht="19.5" hidden="false" customHeight="true" outlineLevel="0" collapsed="false">
      <c r="B160" s="186" t="s">
        <v>23</v>
      </c>
      <c r="C160" s="186"/>
      <c r="D160" s="187" t="n">
        <v>2211221101</v>
      </c>
      <c r="E160" s="188"/>
      <c r="F160" s="133" t="n">
        <v>5385230</v>
      </c>
      <c r="G160" s="189"/>
      <c r="H160" s="190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33" t="n">
        <v>5385230</v>
      </c>
    </row>
    <row r="161" customFormat="false" ht="30" hidden="false" customHeight="false" outlineLevel="0" collapsed="false">
      <c r="B161" s="96"/>
      <c r="C161" s="96"/>
      <c r="D161" s="42"/>
      <c r="E161" s="43"/>
      <c r="F161" s="42"/>
      <c r="G161" s="42"/>
      <c r="H161" s="97"/>
      <c r="I161" s="132" t="s">
        <v>25</v>
      </c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72" t="n">
        <v>45385230</v>
      </c>
    </row>
    <row r="162" customFormat="false" ht="16.5" hidden="false" customHeight="tru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29.25" hidden="false" customHeight="false" outlineLevel="0" collapsed="false">
      <c r="B163" s="10" t="s">
        <v>26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21.75" hidden="false" customHeight="true" outlineLevel="0" collapsed="false">
      <c r="B164" s="48" t="s">
        <v>27</v>
      </c>
      <c r="C164" s="49" t="s">
        <v>28</v>
      </c>
      <c r="D164" s="50" t="s">
        <v>29</v>
      </c>
      <c r="E164" s="50"/>
      <c r="F164" s="50" t="s">
        <v>30</v>
      </c>
      <c r="G164" s="50"/>
      <c r="H164" s="50"/>
      <c r="I164" s="51" t="s">
        <v>31</v>
      </c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2" t="s">
        <v>32</v>
      </c>
    </row>
    <row r="165" customFormat="false" ht="21.75" hidden="false" customHeight="false" outlineLevel="0" collapsed="false">
      <c r="B165" s="48"/>
      <c r="C165" s="49"/>
      <c r="D165" s="50"/>
      <c r="E165" s="50"/>
      <c r="F165" s="50"/>
      <c r="G165" s="50"/>
      <c r="H165" s="50"/>
      <c r="I165" s="53" t="s">
        <v>33</v>
      </c>
      <c r="J165" s="54" t="s">
        <v>34</v>
      </c>
      <c r="K165" s="54" t="s">
        <v>35</v>
      </c>
      <c r="L165" s="54" t="s">
        <v>36</v>
      </c>
      <c r="M165" s="54" t="s">
        <v>35</v>
      </c>
      <c r="N165" s="54" t="s">
        <v>37</v>
      </c>
      <c r="O165" s="54" t="s">
        <v>37</v>
      </c>
      <c r="P165" s="54" t="s">
        <v>36</v>
      </c>
      <c r="Q165" s="54" t="s">
        <v>38</v>
      </c>
      <c r="R165" s="54" t="s">
        <v>39</v>
      </c>
      <c r="S165" s="54" t="s">
        <v>40</v>
      </c>
      <c r="T165" s="55" t="s">
        <v>41</v>
      </c>
      <c r="U165" s="52"/>
    </row>
    <row r="166" customFormat="false" ht="42.75" hidden="false" customHeight="true" outlineLevel="0" collapsed="false">
      <c r="B166" s="64" t="n">
        <v>1</v>
      </c>
      <c r="C166" s="57" t="n">
        <v>20</v>
      </c>
      <c r="D166" s="139" t="s">
        <v>137</v>
      </c>
      <c r="E166" s="139"/>
      <c r="F166" s="102" t="s">
        <v>138</v>
      </c>
      <c r="G166" s="102"/>
      <c r="H166" s="102"/>
      <c r="I166" s="71"/>
      <c r="J166" s="66" t="s">
        <v>44</v>
      </c>
      <c r="K166" s="66" t="s">
        <v>44</v>
      </c>
      <c r="L166" s="66" t="s">
        <v>44</v>
      </c>
      <c r="M166" s="66" t="s">
        <v>44</v>
      </c>
      <c r="N166" s="66" t="s">
        <v>44</v>
      </c>
      <c r="O166" s="66" t="s">
        <v>44</v>
      </c>
      <c r="P166" s="66" t="s">
        <v>44</v>
      </c>
      <c r="Q166" s="66" t="s">
        <v>44</v>
      </c>
      <c r="R166" s="66" t="s">
        <v>44</v>
      </c>
      <c r="S166" s="66" t="s">
        <v>44</v>
      </c>
      <c r="T166" s="67"/>
      <c r="U166" s="192" t="s">
        <v>65</v>
      </c>
    </row>
    <row r="167" customFormat="false" ht="27.75" hidden="false" customHeight="true" outlineLevel="0" collapsed="false">
      <c r="B167" s="64" t="n">
        <v>2</v>
      </c>
      <c r="C167" s="57" t="n">
        <v>10</v>
      </c>
      <c r="D167" s="134" t="s">
        <v>73</v>
      </c>
      <c r="E167" s="134"/>
      <c r="F167" s="102" t="s">
        <v>139</v>
      </c>
      <c r="G167" s="102"/>
      <c r="H167" s="102"/>
      <c r="I167" s="71"/>
      <c r="J167" s="66" t="s">
        <v>44</v>
      </c>
      <c r="K167" s="66" t="s">
        <v>44</v>
      </c>
      <c r="L167" s="66" t="s">
        <v>44</v>
      </c>
      <c r="M167" s="66" t="s">
        <v>44</v>
      </c>
      <c r="N167" s="66" t="s">
        <v>44</v>
      </c>
      <c r="O167" s="66" t="s">
        <v>44</v>
      </c>
      <c r="P167" s="66" t="s">
        <v>44</v>
      </c>
      <c r="Q167" s="66" t="s">
        <v>44</v>
      </c>
      <c r="R167" s="66" t="s">
        <v>44</v>
      </c>
      <c r="S167" s="66" t="s">
        <v>44</v>
      </c>
      <c r="T167" s="67"/>
      <c r="U167" s="192" t="s">
        <v>65</v>
      </c>
    </row>
    <row r="168" customFormat="false" ht="24.75" hidden="false" customHeight="true" outlineLevel="0" collapsed="false">
      <c r="B168" s="64" t="n">
        <v>3</v>
      </c>
      <c r="C168" s="57" t="n">
        <v>10</v>
      </c>
      <c r="D168" s="139" t="s">
        <v>123</v>
      </c>
      <c r="E168" s="139"/>
      <c r="F168" s="102" t="s">
        <v>140</v>
      </c>
      <c r="G168" s="102"/>
      <c r="H168" s="102"/>
      <c r="I168" s="71" t="s">
        <v>44</v>
      </c>
      <c r="J168" s="66" t="s">
        <v>44</v>
      </c>
      <c r="K168" s="66" t="s">
        <v>44</v>
      </c>
      <c r="L168" s="66" t="s">
        <v>44</v>
      </c>
      <c r="M168" s="66" t="s">
        <v>44</v>
      </c>
      <c r="N168" s="66" t="s">
        <v>44</v>
      </c>
      <c r="O168" s="66" t="s">
        <v>44</v>
      </c>
      <c r="P168" s="66" t="s">
        <v>44</v>
      </c>
      <c r="Q168" s="66" t="s">
        <v>44</v>
      </c>
      <c r="R168" s="66" t="s">
        <v>44</v>
      </c>
      <c r="S168" s="66" t="s">
        <v>44</v>
      </c>
      <c r="T168" s="67" t="s">
        <v>44</v>
      </c>
      <c r="U168" s="192" t="s">
        <v>65</v>
      </c>
    </row>
    <row r="169" customFormat="false" ht="59.25" hidden="false" customHeight="true" outlineLevel="0" collapsed="false">
      <c r="B169" s="64" t="n">
        <v>4</v>
      </c>
      <c r="C169" s="57" t="n">
        <v>10</v>
      </c>
      <c r="D169" s="139" t="s">
        <v>141</v>
      </c>
      <c r="E169" s="139"/>
      <c r="F169" s="102" t="s">
        <v>142</v>
      </c>
      <c r="G169" s="102"/>
      <c r="H169" s="102"/>
      <c r="I169" s="71"/>
      <c r="J169" s="66"/>
      <c r="K169" s="66"/>
      <c r="L169" s="66" t="s">
        <v>44</v>
      </c>
      <c r="M169" s="66"/>
      <c r="N169" s="66"/>
      <c r="O169" s="66"/>
      <c r="P169" s="66"/>
      <c r="Q169" s="66"/>
      <c r="R169" s="66"/>
      <c r="S169" s="66"/>
      <c r="T169" s="67"/>
      <c r="U169" s="192" t="s">
        <v>65</v>
      </c>
    </row>
    <row r="170" customFormat="false" ht="49.5" hidden="false" customHeight="true" outlineLevel="0" collapsed="false">
      <c r="B170" s="72" t="n">
        <v>5</v>
      </c>
      <c r="C170" s="57" t="n">
        <v>10</v>
      </c>
      <c r="D170" s="139" t="s">
        <v>143</v>
      </c>
      <c r="E170" s="139"/>
      <c r="F170" s="102" t="s">
        <v>144</v>
      </c>
      <c r="G170" s="102"/>
      <c r="H170" s="102"/>
      <c r="I170" s="71" t="s">
        <v>44</v>
      </c>
      <c r="J170" s="66" t="s">
        <v>44</v>
      </c>
      <c r="K170" s="66" t="s">
        <v>44</v>
      </c>
      <c r="L170" s="66" t="s">
        <v>44</v>
      </c>
      <c r="M170" s="66" t="s">
        <v>44</v>
      </c>
      <c r="N170" s="66" t="s">
        <v>44</v>
      </c>
      <c r="O170" s="66" t="s">
        <v>44</v>
      </c>
      <c r="P170" s="66" t="s">
        <v>44</v>
      </c>
      <c r="Q170" s="66" t="s">
        <v>44</v>
      </c>
      <c r="R170" s="66" t="s">
        <v>44</v>
      </c>
      <c r="S170" s="66" t="s">
        <v>44</v>
      </c>
      <c r="T170" s="67" t="s">
        <v>44</v>
      </c>
      <c r="U170" s="192" t="s">
        <v>65</v>
      </c>
    </row>
    <row r="171" customFormat="false" ht="30" hidden="false" customHeight="true" outlineLevel="0" collapsed="false">
      <c r="B171" s="105" t="n">
        <v>6</v>
      </c>
      <c r="C171" s="193" t="n">
        <v>10</v>
      </c>
      <c r="D171" s="141" t="s">
        <v>145</v>
      </c>
      <c r="E171" s="141"/>
      <c r="F171" s="142" t="s">
        <v>146</v>
      </c>
      <c r="G171" s="142"/>
      <c r="H171" s="142"/>
      <c r="I171" s="143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44"/>
      <c r="U171" s="192" t="s">
        <v>65</v>
      </c>
    </row>
    <row r="172" customFormat="false" ht="69.75" hidden="false" customHeight="true" outlineLevel="0" collapsed="false">
      <c r="B172" s="105" t="n">
        <v>7</v>
      </c>
      <c r="C172" s="194"/>
      <c r="D172" s="195" t="s">
        <v>106</v>
      </c>
      <c r="E172" s="195"/>
      <c r="F172" s="196" t="s">
        <v>147</v>
      </c>
      <c r="G172" s="196"/>
      <c r="H172" s="196"/>
      <c r="I172" s="148"/>
      <c r="J172" s="66" t="s">
        <v>44</v>
      </c>
      <c r="K172" s="66" t="s">
        <v>44</v>
      </c>
      <c r="L172" s="66" t="s">
        <v>44</v>
      </c>
      <c r="M172" s="66" t="s">
        <v>44</v>
      </c>
      <c r="N172" s="66" t="s">
        <v>44</v>
      </c>
      <c r="O172" s="66" t="s">
        <v>44</v>
      </c>
      <c r="P172" s="66" t="s">
        <v>44</v>
      </c>
      <c r="Q172" s="66" t="s">
        <v>44</v>
      </c>
      <c r="R172" s="66" t="s">
        <v>44</v>
      </c>
      <c r="S172" s="66" t="s">
        <v>44</v>
      </c>
      <c r="T172" s="144"/>
      <c r="U172" s="192" t="s">
        <v>65</v>
      </c>
    </row>
    <row r="173" customFormat="false" ht="52.5" hidden="false" customHeight="true" outlineLevel="0" collapsed="false">
      <c r="B173" s="112" t="n">
        <v>8</v>
      </c>
      <c r="C173" s="194"/>
      <c r="D173" s="195" t="s">
        <v>106</v>
      </c>
      <c r="E173" s="195"/>
      <c r="F173" s="147" t="s">
        <v>148</v>
      </c>
      <c r="G173" s="147"/>
      <c r="H173" s="147"/>
      <c r="I173" s="151"/>
      <c r="J173" s="66" t="s">
        <v>44</v>
      </c>
      <c r="K173" s="66" t="s">
        <v>44</v>
      </c>
      <c r="L173" s="66" t="s">
        <v>44</v>
      </c>
      <c r="M173" s="66" t="s">
        <v>44</v>
      </c>
      <c r="N173" s="66" t="s">
        <v>44</v>
      </c>
      <c r="O173" s="66" t="s">
        <v>44</v>
      </c>
      <c r="P173" s="66" t="s">
        <v>44</v>
      </c>
      <c r="Q173" s="66" t="s">
        <v>44</v>
      </c>
      <c r="R173" s="66" t="s">
        <v>44</v>
      </c>
      <c r="S173" s="66" t="s">
        <v>44</v>
      </c>
      <c r="T173" s="153"/>
      <c r="U173" s="192" t="s">
        <v>65</v>
      </c>
    </row>
    <row r="174" customFormat="false" ht="15.75" hidden="false" customHeight="false" outlineLevel="0" collapsed="false"/>
    <row r="178" customFormat="false" ht="15.75" hidden="false" customHeight="false" outlineLevel="0" collapsed="false"/>
    <row r="179" customFormat="false" ht="16.5" hidden="false" customHeight="tru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29.25" hidden="false" customHeight="false" outlineLevel="0" collapsed="false">
      <c r="B180" s="10" t="s">
        <v>4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</row>
    <row r="181" customFormat="false" ht="69" hidden="false" customHeight="true" outlineLevel="0" collapsed="false">
      <c r="A181" s="2"/>
      <c r="B181" s="13" t="s">
        <v>5</v>
      </c>
      <c r="C181" s="14" t="s">
        <v>6</v>
      </c>
      <c r="D181" s="14"/>
      <c r="E181" s="14"/>
      <c r="F181" s="14"/>
      <c r="G181" s="15" t="s">
        <v>7</v>
      </c>
      <c r="H181" s="15"/>
      <c r="I181" s="15" t="s">
        <v>8</v>
      </c>
      <c r="J181" s="15"/>
      <c r="K181" s="15"/>
      <c r="L181" s="15"/>
      <c r="M181" s="15"/>
      <c r="N181" s="15"/>
      <c r="O181" s="15" t="s">
        <v>9</v>
      </c>
      <c r="P181" s="15"/>
      <c r="Q181" s="15"/>
      <c r="R181" s="15"/>
      <c r="S181" s="15"/>
      <c r="T181" s="15"/>
      <c r="U181" s="16" t="s">
        <v>10</v>
      </c>
    </row>
    <row r="182" customFormat="false" ht="45.75" hidden="false" customHeight="true" outlineLevel="0" collapsed="false">
      <c r="A182" s="2"/>
      <c r="B182" s="17"/>
      <c r="C182" s="79" t="s">
        <v>149</v>
      </c>
      <c r="D182" s="79"/>
      <c r="E182" s="79"/>
      <c r="F182" s="79"/>
      <c r="G182" s="18" t="s">
        <v>150</v>
      </c>
      <c r="H182" s="18"/>
      <c r="I182" s="19" t="s">
        <v>133</v>
      </c>
      <c r="J182" s="19"/>
      <c r="K182" s="19"/>
      <c r="L182" s="19"/>
      <c r="M182" s="19"/>
      <c r="N182" s="19"/>
      <c r="O182" s="20" t="n">
        <v>0.2</v>
      </c>
      <c r="P182" s="20"/>
      <c r="Q182" s="20"/>
      <c r="R182" s="20"/>
      <c r="S182" s="20"/>
      <c r="T182" s="20"/>
      <c r="U182" s="21" t="n">
        <v>0.8</v>
      </c>
    </row>
    <row r="183" customFormat="false" ht="16.5" hidden="false" customHeight="tru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29.25" hidden="false" customHeight="false" outlineLevel="0" collapsed="false">
      <c r="B184" s="10" t="s">
        <v>13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05" hidden="false" customHeight="true" outlineLevel="0" collapsed="false">
      <c r="B185" s="22" t="s">
        <v>14</v>
      </c>
      <c r="C185" s="22"/>
      <c r="D185" s="23" t="s">
        <v>15</v>
      </c>
      <c r="E185" s="24" t="s">
        <v>16</v>
      </c>
      <c r="F185" s="24" t="s">
        <v>17</v>
      </c>
      <c r="G185" s="25" t="s">
        <v>18</v>
      </c>
      <c r="H185" s="24" t="s">
        <v>19</v>
      </c>
      <c r="I185" s="23" t="s">
        <v>20</v>
      </c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6" t="s">
        <v>21</v>
      </c>
    </row>
    <row r="186" customFormat="false" ht="21" hidden="false" customHeight="false" outlineLevel="0" collapsed="false">
      <c r="B186" s="197" t="s">
        <v>151</v>
      </c>
      <c r="C186" s="197"/>
      <c r="D186" s="198" t="n">
        <v>2211211103</v>
      </c>
      <c r="E186" s="199"/>
      <c r="F186" s="200" t="n">
        <v>20000000</v>
      </c>
      <c r="G186" s="201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0" t="n">
        <v>20000000</v>
      </c>
    </row>
    <row r="187" customFormat="false" ht="21.75" hidden="false" customHeight="false" outlineLevel="0" collapsed="false">
      <c r="B187" s="203" t="s">
        <v>23</v>
      </c>
      <c r="C187" s="203"/>
      <c r="D187" s="204" t="n">
        <v>2211221101</v>
      </c>
      <c r="E187" s="205"/>
      <c r="F187" s="206" t="n">
        <v>27437900</v>
      </c>
      <c r="G187" s="207"/>
      <c r="H187" s="208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6" t="n">
        <v>27437900</v>
      </c>
    </row>
    <row r="188" customFormat="false" ht="30" hidden="false" customHeight="false" outlineLevel="0" collapsed="false">
      <c r="B188" s="96"/>
      <c r="C188" s="96"/>
      <c r="D188" s="42"/>
      <c r="E188" s="43"/>
      <c r="F188" s="42"/>
      <c r="G188" s="42"/>
      <c r="H188" s="97"/>
      <c r="I188" s="132" t="s">
        <v>25</v>
      </c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72" t="n">
        <f aca="false">SUM(U186:U187)</f>
        <v>47437900</v>
      </c>
    </row>
    <row r="189" customFormat="false" ht="16.5" hidden="false" customHeight="tru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29.25" hidden="false" customHeight="false" outlineLevel="0" collapsed="false">
      <c r="B190" s="10" t="s">
        <v>26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</row>
    <row r="191" customFormat="false" ht="21.75" hidden="false" customHeight="true" outlineLevel="0" collapsed="false">
      <c r="B191" s="48" t="s">
        <v>27</v>
      </c>
      <c r="C191" s="49" t="s">
        <v>28</v>
      </c>
      <c r="D191" s="50" t="s">
        <v>29</v>
      </c>
      <c r="E191" s="50"/>
      <c r="F191" s="50" t="s">
        <v>30</v>
      </c>
      <c r="G191" s="50"/>
      <c r="H191" s="50"/>
      <c r="I191" s="51" t="s">
        <v>31</v>
      </c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2" t="s">
        <v>32</v>
      </c>
    </row>
    <row r="192" customFormat="false" ht="21.75" hidden="false" customHeight="false" outlineLevel="0" collapsed="false">
      <c r="B192" s="48"/>
      <c r="C192" s="49"/>
      <c r="D192" s="50"/>
      <c r="E192" s="50"/>
      <c r="F192" s="50"/>
      <c r="G192" s="50"/>
      <c r="H192" s="50"/>
      <c r="I192" s="53" t="s">
        <v>33</v>
      </c>
      <c r="J192" s="54" t="s">
        <v>34</v>
      </c>
      <c r="K192" s="54" t="s">
        <v>35</v>
      </c>
      <c r="L192" s="54" t="s">
        <v>36</v>
      </c>
      <c r="M192" s="54" t="s">
        <v>35</v>
      </c>
      <c r="N192" s="54" t="s">
        <v>37</v>
      </c>
      <c r="O192" s="54" t="s">
        <v>37</v>
      </c>
      <c r="P192" s="54" t="s">
        <v>36</v>
      </c>
      <c r="Q192" s="54" t="s">
        <v>38</v>
      </c>
      <c r="R192" s="54" t="s">
        <v>39</v>
      </c>
      <c r="S192" s="54" t="s">
        <v>40</v>
      </c>
      <c r="T192" s="55" t="s">
        <v>41</v>
      </c>
      <c r="U192" s="52"/>
    </row>
    <row r="193" customFormat="false" ht="27.75" hidden="false" customHeight="true" outlineLevel="0" collapsed="false">
      <c r="B193" s="56" t="n">
        <v>1</v>
      </c>
      <c r="C193" s="210" t="n">
        <v>10</v>
      </c>
      <c r="D193" s="211" t="s">
        <v>152</v>
      </c>
      <c r="E193" s="211"/>
      <c r="F193" s="212" t="s">
        <v>153</v>
      </c>
      <c r="G193" s="212"/>
      <c r="H193" s="212"/>
      <c r="I193" s="213" t="s">
        <v>44</v>
      </c>
      <c r="J193" s="214" t="s">
        <v>44</v>
      </c>
      <c r="K193" s="214" t="s">
        <v>44</v>
      </c>
      <c r="L193" s="214" t="s">
        <v>44</v>
      </c>
      <c r="M193" s="214" t="s">
        <v>44</v>
      </c>
      <c r="N193" s="214" t="s">
        <v>44</v>
      </c>
      <c r="O193" s="214" t="s">
        <v>44</v>
      </c>
      <c r="P193" s="214" t="s">
        <v>44</v>
      </c>
      <c r="Q193" s="214" t="s">
        <v>44</v>
      </c>
      <c r="R193" s="214" t="s">
        <v>44</v>
      </c>
      <c r="S193" s="214" t="s">
        <v>44</v>
      </c>
      <c r="T193" s="215" t="s">
        <v>44</v>
      </c>
      <c r="U193" s="192" t="s">
        <v>65</v>
      </c>
    </row>
    <row r="194" customFormat="false" ht="30.75" hidden="false" customHeight="true" outlineLevel="0" collapsed="false">
      <c r="B194" s="64" t="n">
        <v>2</v>
      </c>
      <c r="C194" s="210" t="n">
        <v>20</v>
      </c>
      <c r="D194" s="211" t="s">
        <v>154</v>
      </c>
      <c r="E194" s="211"/>
      <c r="F194" s="212" t="s">
        <v>155</v>
      </c>
      <c r="G194" s="212"/>
      <c r="H194" s="212"/>
      <c r="I194" s="213" t="s">
        <v>44</v>
      </c>
      <c r="J194" s="214" t="s">
        <v>44</v>
      </c>
      <c r="K194" s="214" t="s">
        <v>44</v>
      </c>
      <c r="L194" s="214" t="s">
        <v>44</v>
      </c>
      <c r="M194" s="214" t="s">
        <v>44</v>
      </c>
      <c r="N194" s="214" t="s">
        <v>44</v>
      </c>
      <c r="O194" s="214" t="s">
        <v>44</v>
      </c>
      <c r="P194" s="214" t="s">
        <v>44</v>
      </c>
      <c r="Q194" s="214" t="s">
        <v>44</v>
      </c>
      <c r="R194" s="214" t="s">
        <v>44</v>
      </c>
      <c r="S194" s="214" t="s">
        <v>44</v>
      </c>
      <c r="T194" s="215" t="s">
        <v>44</v>
      </c>
      <c r="U194" s="192" t="s">
        <v>65</v>
      </c>
    </row>
    <row r="195" customFormat="false" ht="40.5" hidden="false" customHeight="true" outlineLevel="0" collapsed="false">
      <c r="B195" s="64" t="n">
        <v>3</v>
      </c>
      <c r="C195" s="210" t="n">
        <v>10</v>
      </c>
      <c r="D195" s="211" t="s">
        <v>106</v>
      </c>
      <c r="E195" s="211"/>
      <c r="F195" s="212" t="s">
        <v>156</v>
      </c>
      <c r="G195" s="212"/>
      <c r="H195" s="212"/>
      <c r="I195" s="213" t="s">
        <v>44</v>
      </c>
      <c r="J195" s="214" t="s">
        <v>44</v>
      </c>
      <c r="K195" s="214" t="s">
        <v>44</v>
      </c>
      <c r="L195" s="214" t="s">
        <v>44</v>
      </c>
      <c r="M195" s="214" t="s">
        <v>44</v>
      </c>
      <c r="N195" s="214" t="s">
        <v>44</v>
      </c>
      <c r="O195" s="214" t="s">
        <v>44</v>
      </c>
      <c r="P195" s="214" t="s">
        <v>44</v>
      </c>
      <c r="Q195" s="214" t="s">
        <v>44</v>
      </c>
      <c r="R195" s="214" t="s">
        <v>44</v>
      </c>
      <c r="S195" s="214" t="s">
        <v>44</v>
      </c>
      <c r="T195" s="215" t="s">
        <v>44</v>
      </c>
      <c r="U195" s="63" t="s">
        <v>45</v>
      </c>
    </row>
    <row r="196" customFormat="false" ht="24" hidden="false" customHeight="true" outlineLevel="0" collapsed="false">
      <c r="B196" s="64" t="n">
        <v>4</v>
      </c>
      <c r="C196" s="210" t="n">
        <v>20</v>
      </c>
      <c r="D196" s="211" t="s">
        <v>46</v>
      </c>
      <c r="E196" s="211"/>
      <c r="F196" s="212" t="s">
        <v>157</v>
      </c>
      <c r="G196" s="212"/>
      <c r="H196" s="212"/>
      <c r="I196" s="213" t="s">
        <v>44</v>
      </c>
      <c r="J196" s="214" t="s">
        <v>44</v>
      </c>
      <c r="K196" s="214" t="s">
        <v>44</v>
      </c>
      <c r="L196" s="214" t="s">
        <v>44</v>
      </c>
      <c r="M196" s="214" t="s">
        <v>44</v>
      </c>
      <c r="N196" s="214" t="s">
        <v>44</v>
      </c>
      <c r="O196" s="214" t="s">
        <v>44</v>
      </c>
      <c r="P196" s="214" t="s">
        <v>44</v>
      </c>
      <c r="Q196" s="214" t="s">
        <v>44</v>
      </c>
      <c r="R196" s="214" t="s">
        <v>44</v>
      </c>
      <c r="S196" s="214" t="s">
        <v>44</v>
      </c>
      <c r="T196" s="215" t="s">
        <v>44</v>
      </c>
      <c r="U196" s="192" t="s">
        <v>65</v>
      </c>
    </row>
    <row r="197" customFormat="false" ht="49.5" hidden="false" customHeight="true" outlineLevel="0" collapsed="false">
      <c r="B197" s="105" t="n">
        <v>5</v>
      </c>
      <c r="C197" s="216" t="n">
        <v>20</v>
      </c>
      <c r="D197" s="211" t="s">
        <v>158</v>
      </c>
      <c r="E197" s="211"/>
      <c r="F197" s="217" t="s">
        <v>159</v>
      </c>
      <c r="G197" s="217"/>
      <c r="H197" s="217"/>
      <c r="I197" s="213" t="s">
        <v>44</v>
      </c>
      <c r="J197" s="214" t="s">
        <v>44</v>
      </c>
      <c r="K197" s="214" t="s">
        <v>44</v>
      </c>
      <c r="L197" s="214" t="s">
        <v>44</v>
      </c>
      <c r="M197" s="214" t="s">
        <v>44</v>
      </c>
      <c r="N197" s="214" t="s">
        <v>44</v>
      </c>
      <c r="O197" s="214" t="s">
        <v>44</v>
      </c>
      <c r="P197" s="214" t="s">
        <v>44</v>
      </c>
      <c r="Q197" s="214" t="s">
        <v>44</v>
      </c>
      <c r="R197" s="214" t="s">
        <v>44</v>
      </c>
      <c r="S197" s="214" t="s">
        <v>44</v>
      </c>
      <c r="T197" s="215" t="s">
        <v>44</v>
      </c>
      <c r="U197" s="192" t="s">
        <v>65</v>
      </c>
    </row>
    <row r="198" customFormat="false" ht="24.75" hidden="false" customHeight="true" outlineLevel="0" collapsed="false">
      <c r="B198" s="112" t="n">
        <v>6</v>
      </c>
      <c r="C198" s="211" t="n">
        <v>20</v>
      </c>
      <c r="D198" s="211" t="s">
        <v>160</v>
      </c>
      <c r="E198" s="211"/>
      <c r="F198" s="211" t="s">
        <v>161</v>
      </c>
      <c r="G198" s="211"/>
      <c r="H198" s="211"/>
      <c r="I198" s="213" t="s">
        <v>44</v>
      </c>
      <c r="J198" s="214" t="s">
        <v>44</v>
      </c>
      <c r="K198" s="214" t="s">
        <v>44</v>
      </c>
      <c r="L198" s="214" t="s">
        <v>44</v>
      </c>
      <c r="M198" s="214" t="s">
        <v>44</v>
      </c>
      <c r="N198" s="214" t="s">
        <v>44</v>
      </c>
      <c r="O198" s="214" t="s">
        <v>44</v>
      </c>
      <c r="P198" s="214" t="s">
        <v>44</v>
      </c>
      <c r="Q198" s="214" t="s">
        <v>44</v>
      </c>
      <c r="R198" s="214" t="s">
        <v>44</v>
      </c>
      <c r="S198" s="214" t="s">
        <v>44</v>
      </c>
      <c r="T198" s="215" t="s">
        <v>44</v>
      </c>
      <c r="U198" s="192" t="s">
        <v>65</v>
      </c>
    </row>
    <row r="199" customFormat="false" ht="15.75" hidden="false" customHeight="false" outlineLevel="0" collapsed="false"/>
    <row r="203" customFormat="false" ht="15.75" hidden="false" customHeight="false" outlineLevel="0" collapsed="false"/>
    <row r="204" customFormat="false" ht="16.5" hidden="false" customHeight="tru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29.25" hidden="false" customHeight="false" outlineLevel="0" collapsed="false">
      <c r="B205" s="10" t="s">
        <v>4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</row>
    <row r="206" customFormat="false" ht="68.25" hidden="false" customHeight="true" outlineLevel="0" collapsed="false">
      <c r="A206" s="2"/>
      <c r="B206" s="13" t="s">
        <v>5</v>
      </c>
      <c r="C206" s="14" t="s">
        <v>6</v>
      </c>
      <c r="D206" s="14"/>
      <c r="E206" s="14"/>
      <c r="F206" s="14"/>
      <c r="G206" s="15" t="s">
        <v>7</v>
      </c>
      <c r="H206" s="15"/>
      <c r="I206" s="15" t="s">
        <v>8</v>
      </c>
      <c r="J206" s="15"/>
      <c r="K206" s="15"/>
      <c r="L206" s="15"/>
      <c r="M206" s="15"/>
      <c r="N206" s="15"/>
      <c r="O206" s="15" t="s">
        <v>9</v>
      </c>
      <c r="P206" s="15"/>
      <c r="Q206" s="15"/>
      <c r="R206" s="15"/>
      <c r="S206" s="15"/>
      <c r="T206" s="15"/>
      <c r="U206" s="16" t="s">
        <v>10</v>
      </c>
    </row>
    <row r="207" customFormat="false" ht="69.75" hidden="false" customHeight="true" outlineLevel="0" collapsed="false">
      <c r="A207" s="2"/>
      <c r="B207" s="17"/>
      <c r="C207" s="79" t="s">
        <v>162</v>
      </c>
      <c r="D207" s="79"/>
      <c r="E207" s="79"/>
      <c r="F207" s="79"/>
      <c r="G207" s="18" t="s">
        <v>163</v>
      </c>
      <c r="H207" s="18"/>
      <c r="I207" s="19" t="n">
        <v>0</v>
      </c>
      <c r="J207" s="19"/>
      <c r="K207" s="19"/>
      <c r="L207" s="19"/>
      <c r="M207" s="19"/>
      <c r="N207" s="19"/>
      <c r="O207" s="20" t="n">
        <v>0.7</v>
      </c>
      <c r="P207" s="20"/>
      <c r="Q207" s="20"/>
      <c r="R207" s="20"/>
      <c r="S207" s="20"/>
      <c r="T207" s="20"/>
      <c r="U207" s="21" t="n">
        <v>0.95</v>
      </c>
    </row>
    <row r="208" customFormat="false" ht="16.5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29.25" hidden="false" customHeight="false" outlineLevel="0" collapsed="false">
      <c r="B209" s="10" t="s">
        <v>13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</row>
    <row r="210" customFormat="false" ht="105" hidden="false" customHeight="true" outlineLevel="0" collapsed="false">
      <c r="B210" s="22" t="s">
        <v>14</v>
      </c>
      <c r="C210" s="22"/>
      <c r="D210" s="23" t="s">
        <v>15</v>
      </c>
      <c r="E210" s="24" t="s">
        <v>16</v>
      </c>
      <c r="F210" s="24" t="s">
        <v>17</v>
      </c>
      <c r="G210" s="25" t="s">
        <v>18</v>
      </c>
      <c r="H210" s="24" t="s">
        <v>19</v>
      </c>
      <c r="I210" s="23" t="s">
        <v>20</v>
      </c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6" t="s">
        <v>21</v>
      </c>
    </row>
    <row r="211" customFormat="false" ht="18.75" hidden="false" customHeight="false" outlineLevel="0" collapsed="false">
      <c r="B211" s="218" t="s">
        <v>23</v>
      </c>
      <c r="C211" s="218"/>
      <c r="D211" s="219" t="n">
        <v>2211221101</v>
      </c>
      <c r="E211" s="220"/>
      <c r="F211" s="221" t="n">
        <v>19718950</v>
      </c>
      <c r="G211" s="85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221" t="n">
        <v>19718950</v>
      </c>
    </row>
    <row r="212" customFormat="false" ht="15.75" hidden="false" customHeight="false" outlineLevel="0" collapsed="false">
      <c r="B212" s="222"/>
      <c r="C212" s="222"/>
      <c r="D212" s="223"/>
      <c r="E212" s="224"/>
      <c r="F212" s="225"/>
      <c r="G212" s="225"/>
      <c r="H212" s="226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8"/>
    </row>
    <row r="213" customFormat="false" ht="30" hidden="false" customHeight="false" outlineLevel="0" collapsed="false">
      <c r="B213" s="96"/>
      <c r="C213" s="96"/>
      <c r="D213" s="42"/>
      <c r="E213" s="43"/>
      <c r="F213" s="42"/>
      <c r="G213" s="42"/>
      <c r="H213" s="97"/>
      <c r="I213" s="132" t="s">
        <v>25</v>
      </c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72" t="n">
        <v>19718950</v>
      </c>
    </row>
    <row r="214" customFormat="false" ht="16.5" hidden="false" customHeight="tru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29.25" hidden="false" customHeight="false" outlineLevel="0" collapsed="false">
      <c r="B215" s="10" t="s">
        <v>26</v>
      </c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customFormat="false" ht="21.75" hidden="false" customHeight="true" outlineLevel="0" collapsed="false">
      <c r="B216" s="48" t="s">
        <v>27</v>
      </c>
      <c r="C216" s="49" t="s">
        <v>28</v>
      </c>
      <c r="D216" s="50" t="s">
        <v>29</v>
      </c>
      <c r="E216" s="50"/>
      <c r="F216" s="50" t="s">
        <v>30</v>
      </c>
      <c r="G216" s="50"/>
      <c r="H216" s="50"/>
      <c r="I216" s="51" t="s">
        <v>31</v>
      </c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2" t="s">
        <v>32</v>
      </c>
    </row>
    <row r="217" customFormat="false" ht="21.75" hidden="false" customHeight="false" outlineLevel="0" collapsed="false">
      <c r="B217" s="48"/>
      <c r="C217" s="49"/>
      <c r="D217" s="50"/>
      <c r="E217" s="50"/>
      <c r="F217" s="50"/>
      <c r="G217" s="50"/>
      <c r="H217" s="50"/>
      <c r="I217" s="53" t="s">
        <v>33</v>
      </c>
      <c r="J217" s="54" t="s">
        <v>34</v>
      </c>
      <c r="K217" s="54" t="s">
        <v>35</v>
      </c>
      <c r="L217" s="54" t="s">
        <v>36</v>
      </c>
      <c r="M217" s="54" t="s">
        <v>35</v>
      </c>
      <c r="N217" s="54" t="s">
        <v>37</v>
      </c>
      <c r="O217" s="54" t="s">
        <v>37</v>
      </c>
      <c r="P217" s="54" t="s">
        <v>36</v>
      </c>
      <c r="Q217" s="54" t="s">
        <v>38</v>
      </c>
      <c r="R217" s="54" t="s">
        <v>39</v>
      </c>
      <c r="S217" s="54" t="s">
        <v>40</v>
      </c>
      <c r="T217" s="55" t="s">
        <v>41</v>
      </c>
      <c r="U217" s="52"/>
    </row>
    <row r="218" customFormat="false" ht="47.25" hidden="false" customHeight="true" outlineLevel="0" collapsed="false">
      <c r="B218" s="56" t="n">
        <v>1</v>
      </c>
      <c r="C218" s="133" t="n">
        <v>10</v>
      </c>
      <c r="D218" s="162" t="s">
        <v>164</v>
      </c>
      <c r="E218" s="162"/>
      <c r="F218" s="229" t="s">
        <v>165</v>
      </c>
      <c r="G218" s="229"/>
      <c r="H218" s="229"/>
      <c r="I218" s="213" t="s">
        <v>44</v>
      </c>
      <c r="J218" s="214" t="s">
        <v>44</v>
      </c>
      <c r="K218" s="214" t="s">
        <v>44</v>
      </c>
      <c r="L218" s="214" t="s">
        <v>44</v>
      </c>
      <c r="M218" s="214" t="s">
        <v>44</v>
      </c>
      <c r="N218" s="214" t="s">
        <v>44</v>
      </c>
      <c r="O218" s="214" t="s">
        <v>44</v>
      </c>
      <c r="P218" s="214" t="s">
        <v>44</v>
      </c>
      <c r="Q218" s="214" t="s">
        <v>44</v>
      </c>
      <c r="R218" s="214" t="s">
        <v>44</v>
      </c>
      <c r="S218" s="214" t="s">
        <v>44</v>
      </c>
      <c r="T218" s="215" t="s">
        <v>44</v>
      </c>
      <c r="U218" s="192" t="s">
        <v>65</v>
      </c>
    </row>
    <row r="219" customFormat="false" ht="37.5" hidden="false" customHeight="true" outlineLevel="0" collapsed="false">
      <c r="B219" s="64" t="n">
        <v>2</v>
      </c>
      <c r="C219" s="133" t="n">
        <v>9</v>
      </c>
      <c r="D219" s="173" t="s">
        <v>123</v>
      </c>
      <c r="E219" s="173"/>
      <c r="F219" s="229" t="s">
        <v>166</v>
      </c>
      <c r="G219" s="229"/>
      <c r="H219" s="229"/>
      <c r="I219" s="213" t="s">
        <v>44</v>
      </c>
      <c r="J219" s="214" t="s">
        <v>44</v>
      </c>
      <c r="K219" s="214" t="s">
        <v>44</v>
      </c>
      <c r="L219" s="214" t="s">
        <v>44</v>
      </c>
      <c r="M219" s="214" t="s">
        <v>44</v>
      </c>
      <c r="N219" s="214" t="s">
        <v>44</v>
      </c>
      <c r="O219" s="214" t="s">
        <v>44</v>
      </c>
      <c r="P219" s="214" t="s">
        <v>44</v>
      </c>
      <c r="Q219" s="214" t="s">
        <v>44</v>
      </c>
      <c r="R219" s="214" t="s">
        <v>44</v>
      </c>
      <c r="S219" s="214" t="s">
        <v>44</v>
      </c>
      <c r="T219" s="215" t="s">
        <v>44</v>
      </c>
      <c r="U219" s="192" t="s">
        <v>65</v>
      </c>
    </row>
    <row r="220" customFormat="false" ht="24.75" hidden="false" customHeight="true" outlineLevel="0" collapsed="false">
      <c r="B220" s="64" t="n">
        <v>3</v>
      </c>
      <c r="C220" s="133" t="n">
        <v>9</v>
      </c>
      <c r="D220" s="173" t="s">
        <v>167</v>
      </c>
      <c r="E220" s="173"/>
      <c r="F220" s="229" t="s">
        <v>168</v>
      </c>
      <c r="G220" s="229"/>
      <c r="H220" s="229"/>
      <c r="I220" s="213" t="s">
        <v>44</v>
      </c>
      <c r="J220" s="214" t="s">
        <v>44</v>
      </c>
      <c r="K220" s="214" t="s">
        <v>44</v>
      </c>
      <c r="L220" s="214" t="s">
        <v>44</v>
      </c>
      <c r="M220" s="214" t="s">
        <v>44</v>
      </c>
      <c r="N220" s="214" t="s">
        <v>44</v>
      </c>
      <c r="O220" s="214" t="s">
        <v>44</v>
      </c>
      <c r="P220" s="214" t="s">
        <v>44</v>
      </c>
      <c r="Q220" s="214" t="s">
        <v>44</v>
      </c>
      <c r="R220" s="214" t="s">
        <v>44</v>
      </c>
      <c r="S220" s="214" t="s">
        <v>44</v>
      </c>
      <c r="T220" s="215" t="s">
        <v>44</v>
      </c>
      <c r="U220" s="192" t="s">
        <v>65</v>
      </c>
    </row>
    <row r="221" customFormat="false" ht="24.75" hidden="false" customHeight="true" outlineLevel="0" collapsed="false">
      <c r="B221" s="64" t="n">
        <v>4</v>
      </c>
      <c r="C221" s="133" t="n">
        <v>9</v>
      </c>
      <c r="D221" s="173" t="s">
        <v>167</v>
      </c>
      <c r="E221" s="173"/>
      <c r="F221" s="229" t="s">
        <v>169</v>
      </c>
      <c r="G221" s="229"/>
      <c r="H221" s="229"/>
      <c r="I221" s="213" t="s">
        <v>44</v>
      </c>
      <c r="J221" s="214" t="s">
        <v>44</v>
      </c>
      <c r="K221" s="214" t="s">
        <v>44</v>
      </c>
      <c r="L221" s="214" t="s">
        <v>44</v>
      </c>
      <c r="M221" s="214" t="s">
        <v>44</v>
      </c>
      <c r="N221" s="214" t="s">
        <v>44</v>
      </c>
      <c r="O221" s="214" t="s">
        <v>44</v>
      </c>
      <c r="P221" s="214" t="s">
        <v>44</v>
      </c>
      <c r="Q221" s="214" t="s">
        <v>44</v>
      </c>
      <c r="R221" s="214" t="s">
        <v>44</v>
      </c>
      <c r="S221" s="214" t="s">
        <v>44</v>
      </c>
      <c r="T221" s="215" t="s">
        <v>44</v>
      </c>
      <c r="U221" s="192" t="s">
        <v>65</v>
      </c>
    </row>
    <row r="222" customFormat="false" ht="24.75" hidden="false" customHeight="true" outlineLevel="0" collapsed="false">
      <c r="B222" s="64" t="n">
        <v>5</v>
      </c>
      <c r="C222" s="133" t="n">
        <v>9</v>
      </c>
      <c r="D222" s="173" t="s">
        <v>170</v>
      </c>
      <c r="E222" s="173"/>
      <c r="F222" s="229" t="s">
        <v>171</v>
      </c>
      <c r="G222" s="229"/>
      <c r="H222" s="229"/>
      <c r="I222" s="213" t="s">
        <v>44</v>
      </c>
      <c r="J222" s="214" t="s">
        <v>44</v>
      </c>
      <c r="K222" s="214" t="s">
        <v>44</v>
      </c>
      <c r="L222" s="214" t="s">
        <v>44</v>
      </c>
      <c r="M222" s="214" t="s">
        <v>44</v>
      </c>
      <c r="N222" s="214" t="s">
        <v>44</v>
      </c>
      <c r="O222" s="214" t="s">
        <v>44</v>
      </c>
      <c r="P222" s="214" t="s">
        <v>44</v>
      </c>
      <c r="Q222" s="214" t="s">
        <v>44</v>
      </c>
      <c r="R222" s="214" t="s">
        <v>44</v>
      </c>
      <c r="S222" s="214" t="s">
        <v>44</v>
      </c>
      <c r="T222" s="215" t="s">
        <v>44</v>
      </c>
      <c r="U222" s="192" t="s">
        <v>65</v>
      </c>
    </row>
    <row r="223" customFormat="false" ht="24.75" hidden="false" customHeight="true" outlineLevel="0" collapsed="false">
      <c r="B223" s="72" t="n">
        <v>6</v>
      </c>
      <c r="C223" s="133" t="n">
        <v>9</v>
      </c>
      <c r="D223" s="173" t="s">
        <v>172</v>
      </c>
      <c r="E223" s="173"/>
      <c r="F223" s="229" t="s">
        <v>173</v>
      </c>
      <c r="G223" s="229"/>
      <c r="H223" s="229"/>
      <c r="I223" s="213" t="s">
        <v>44</v>
      </c>
      <c r="J223" s="214" t="s">
        <v>44</v>
      </c>
      <c r="K223" s="214" t="s">
        <v>44</v>
      </c>
      <c r="L223" s="214" t="s">
        <v>44</v>
      </c>
      <c r="M223" s="214" t="s">
        <v>44</v>
      </c>
      <c r="N223" s="214" t="s">
        <v>44</v>
      </c>
      <c r="O223" s="214" t="s">
        <v>44</v>
      </c>
      <c r="P223" s="214" t="s">
        <v>44</v>
      </c>
      <c r="Q223" s="214" t="s">
        <v>44</v>
      </c>
      <c r="R223" s="214" t="s">
        <v>44</v>
      </c>
      <c r="S223" s="214" t="s">
        <v>44</v>
      </c>
      <c r="T223" s="215" t="s">
        <v>44</v>
      </c>
      <c r="U223" s="192" t="s">
        <v>65</v>
      </c>
    </row>
    <row r="224" customFormat="false" ht="24.75" hidden="false" customHeight="true" outlineLevel="0" collapsed="false">
      <c r="B224" s="105" t="n">
        <v>7</v>
      </c>
      <c r="C224" s="133" t="n">
        <v>9</v>
      </c>
      <c r="D224" s="173" t="s">
        <v>174</v>
      </c>
      <c r="E224" s="173"/>
      <c r="F224" s="229" t="s">
        <v>175</v>
      </c>
      <c r="G224" s="229"/>
      <c r="H224" s="229"/>
      <c r="I224" s="213" t="s">
        <v>44</v>
      </c>
      <c r="J224" s="214" t="s">
        <v>44</v>
      </c>
      <c r="K224" s="214" t="s">
        <v>44</v>
      </c>
      <c r="L224" s="214" t="s">
        <v>44</v>
      </c>
      <c r="M224" s="214" t="s">
        <v>44</v>
      </c>
      <c r="N224" s="214" t="s">
        <v>44</v>
      </c>
      <c r="O224" s="214" t="s">
        <v>44</v>
      </c>
      <c r="P224" s="214" t="s">
        <v>44</v>
      </c>
      <c r="Q224" s="214" t="s">
        <v>44</v>
      </c>
      <c r="R224" s="214" t="s">
        <v>44</v>
      </c>
      <c r="S224" s="214" t="s">
        <v>44</v>
      </c>
      <c r="T224" s="215" t="s">
        <v>44</v>
      </c>
      <c r="U224" s="192" t="s">
        <v>65</v>
      </c>
    </row>
    <row r="225" customFormat="false" ht="24.75" hidden="false" customHeight="true" outlineLevel="0" collapsed="false">
      <c r="B225" s="105" t="n">
        <v>8</v>
      </c>
      <c r="C225" s="133" t="n">
        <v>9</v>
      </c>
      <c r="D225" s="173" t="s">
        <v>176</v>
      </c>
      <c r="E225" s="173"/>
      <c r="F225" s="229" t="s">
        <v>177</v>
      </c>
      <c r="G225" s="229"/>
      <c r="H225" s="229"/>
      <c r="I225" s="213" t="s">
        <v>44</v>
      </c>
      <c r="J225" s="214" t="s">
        <v>44</v>
      </c>
      <c r="K225" s="214" t="s">
        <v>44</v>
      </c>
      <c r="L225" s="214" t="s">
        <v>44</v>
      </c>
      <c r="M225" s="214" t="s">
        <v>44</v>
      </c>
      <c r="N225" s="214" t="s">
        <v>44</v>
      </c>
      <c r="O225" s="214" t="s">
        <v>44</v>
      </c>
      <c r="P225" s="214" t="s">
        <v>44</v>
      </c>
      <c r="Q225" s="214" t="s">
        <v>44</v>
      </c>
      <c r="R225" s="214" t="s">
        <v>44</v>
      </c>
      <c r="S225" s="214" t="s">
        <v>44</v>
      </c>
      <c r="T225" s="215" t="s">
        <v>44</v>
      </c>
      <c r="U225" s="192" t="s">
        <v>65</v>
      </c>
    </row>
    <row r="226" customFormat="false" ht="24.75" hidden="false" customHeight="true" outlineLevel="0" collapsed="false">
      <c r="B226" s="105" t="n">
        <v>9</v>
      </c>
      <c r="C226" s="146" t="n">
        <v>9</v>
      </c>
      <c r="D226" s="162" t="s">
        <v>123</v>
      </c>
      <c r="E226" s="162"/>
      <c r="F226" s="230" t="s">
        <v>178</v>
      </c>
      <c r="G226" s="230"/>
      <c r="H226" s="230"/>
      <c r="I226" s="213" t="s">
        <v>44</v>
      </c>
      <c r="J226" s="214" t="s">
        <v>44</v>
      </c>
      <c r="K226" s="214" t="s">
        <v>44</v>
      </c>
      <c r="L226" s="214" t="s">
        <v>44</v>
      </c>
      <c r="M226" s="214" t="s">
        <v>44</v>
      </c>
      <c r="N226" s="214" t="s">
        <v>44</v>
      </c>
      <c r="O226" s="214" t="s">
        <v>44</v>
      </c>
      <c r="P226" s="214" t="s">
        <v>44</v>
      </c>
      <c r="Q226" s="214" t="s">
        <v>44</v>
      </c>
      <c r="R226" s="214" t="s">
        <v>44</v>
      </c>
      <c r="S226" s="214" t="s">
        <v>44</v>
      </c>
      <c r="T226" s="215" t="s">
        <v>44</v>
      </c>
      <c r="U226" s="192" t="s">
        <v>65</v>
      </c>
    </row>
    <row r="227" customFormat="false" ht="41.25" hidden="false" customHeight="true" outlineLevel="0" collapsed="false">
      <c r="B227" s="105" t="n">
        <v>10</v>
      </c>
      <c r="C227" s="133" t="n">
        <v>9</v>
      </c>
      <c r="D227" s="162" t="s">
        <v>179</v>
      </c>
      <c r="E227" s="162"/>
      <c r="F227" s="231" t="s">
        <v>180</v>
      </c>
      <c r="G227" s="231"/>
      <c r="H227" s="231"/>
      <c r="I227" s="213" t="s">
        <v>44</v>
      </c>
      <c r="J227" s="214" t="s">
        <v>44</v>
      </c>
      <c r="K227" s="214" t="s">
        <v>44</v>
      </c>
      <c r="L227" s="214" t="s">
        <v>44</v>
      </c>
      <c r="M227" s="214" t="s">
        <v>44</v>
      </c>
      <c r="N227" s="214" t="s">
        <v>44</v>
      </c>
      <c r="O227" s="214" t="s">
        <v>44</v>
      </c>
      <c r="P227" s="214" t="s">
        <v>44</v>
      </c>
      <c r="Q227" s="214" t="s">
        <v>44</v>
      </c>
      <c r="R227" s="214" t="s">
        <v>44</v>
      </c>
      <c r="S227" s="214" t="s">
        <v>44</v>
      </c>
      <c r="T227" s="215" t="s">
        <v>44</v>
      </c>
      <c r="U227" s="232"/>
    </row>
    <row r="228" customFormat="false" ht="39.75" hidden="false" customHeight="true" outlineLevel="0" collapsed="false">
      <c r="B228" s="112" t="n">
        <v>11</v>
      </c>
      <c r="C228" s="233" t="n">
        <v>9</v>
      </c>
      <c r="D228" s="162" t="s">
        <v>181</v>
      </c>
      <c r="E228" s="162"/>
      <c r="F228" s="195" t="s">
        <v>182</v>
      </c>
      <c r="G228" s="195"/>
      <c r="H228" s="195"/>
      <c r="I228" s="213" t="s">
        <v>44</v>
      </c>
      <c r="J228" s="214" t="s">
        <v>44</v>
      </c>
      <c r="K228" s="214" t="s">
        <v>44</v>
      </c>
      <c r="L228" s="214" t="s">
        <v>44</v>
      </c>
      <c r="M228" s="214" t="s">
        <v>44</v>
      </c>
      <c r="N228" s="214" t="s">
        <v>44</v>
      </c>
      <c r="O228" s="214" t="s">
        <v>44</v>
      </c>
      <c r="P228" s="214" t="s">
        <v>44</v>
      </c>
      <c r="Q228" s="214" t="s">
        <v>44</v>
      </c>
      <c r="R228" s="214" t="s">
        <v>44</v>
      </c>
      <c r="S228" s="214" t="s">
        <v>44</v>
      </c>
      <c r="T228" s="215" t="s">
        <v>44</v>
      </c>
      <c r="U228" s="234"/>
    </row>
    <row r="229" customFormat="false" ht="15.75" hidden="false" customHeight="false" outlineLevel="0" collapsed="false"/>
    <row r="233" customFormat="false" ht="15.75" hidden="false" customHeight="false" outlineLevel="0" collapsed="false"/>
    <row r="234" customFormat="false" ht="16.5" hidden="false" customHeight="tru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29.25" hidden="false" customHeight="false" outlineLevel="0" collapsed="false">
      <c r="B235" s="10" t="s">
        <v>4</v>
      </c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</row>
    <row r="236" customFormat="false" ht="46.5" hidden="false" customHeight="true" outlineLevel="0" collapsed="false">
      <c r="A236" s="2"/>
      <c r="B236" s="13" t="s">
        <v>5</v>
      </c>
      <c r="C236" s="14" t="s">
        <v>6</v>
      </c>
      <c r="D236" s="14"/>
      <c r="E236" s="14"/>
      <c r="F236" s="14"/>
      <c r="G236" s="15" t="s">
        <v>7</v>
      </c>
      <c r="H236" s="15"/>
      <c r="I236" s="15" t="s">
        <v>8</v>
      </c>
      <c r="J236" s="15"/>
      <c r="K236" s="15"/>
      <c r="L236" s="15"/>
      <c r="M236" s="15"/>
      <c r="N236" s="15"/>
      <c r="O236" s="15" t="s">
        <v>9</v>
      </c>
      <c r="P236" s="15"/>
      <c r="Q236" s="15"/>
      <c r="R236" s="15"/>
      <c r="S236" s="15"/>
      <c r="T236" s="15"/>
      <c r="U236" s="16" t="s">
        <v>10</v>
      </c>
    </row>
    <row r="237" customFormat="false" ht="42.75" hidden="false" customHeight="true" outlineLevel="0" collapsed="false">
      <c r="A237" s="2"/>
      <c r="B237" s="17"/>
      <c r="C237" s="79" t="s">
        <v>183</v>
      </c>
      <c r="D237" s="79"/>
      <c r="E237" s="79"/>
      <c r="F237" s="79"/>
      <c r="G237" s="18" t="s">
        <v>184</v>
      </c>
      <c r="H237" s="18"/>
      <c r="I237" s="235" t="n">
        <v>14000</v>
      </c>
      <c r="J237" s="235"/>
      <c r="K237" s="235"/>
      <c r="L237" s="235"/>
      <c r="M237" s="235"/>
      <c r="N237" s="235"/>
      <c r="O237" s="235" t="n">
        <v>12000</v>
      </c>
      <c r="P237" s="235"/>
      <c r="Q237" s="235"/>
      <c r="R237" s="235"/>
      <c r="S237" s="235"/>
      <c r="T237" s="235"/>
      <c r="U237" s="236" t="n">
        <v>28000</v>
      </c>
    </row>
    <row r="238" customFormat="false" ht="16.5" hidden="false" customHeight="tru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</row>
    <row r="239" customFormat="false" ht="29.25" hidden="false" customHeight="false" outlineLevel="0" collapsed="false">
      <c r="B239" s="10" t="s">
        <v>13</v>
      </c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105" hidden="false" customHeight="true" outlineLevel="0" collapsed="false">
      <c r="B240" s="22" t="s">
        <v>14</v>
      </c>
      <c r="C240" s="22"/>
      <c r="D240" s="23" t="s">
        <v>15</v>
      </c>
      <c r="E240" s="24" t="s">
        <v>16</v>
      </c>
      <c r="F240" s="24" t="s">
        <v>17</v>
      </c>
      <c r="G240" s="25" t="s">
        <v>18</v>
      </c>
      <c r="H240" s="24" t="s">
        <v>19</v>
      </c>
      <c r="I240" s="23" t="s">
        <v>20</v>
      </c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6" t="s">
        <v>21</v>
      </c>
    </row>
    <row r="241" customFormat="false" ht="18.75" hidden="false" customHeight="false" outlineLevel="0" collapsed="false">
      <c r="B241" s="29" t="s">
        <v>185</v>
      </c>
      <c r="C241" s="29"/>
      <c r="D241" s="237" t="n">
        <v>2211211108</v>
      </c>
      <c r="E241" s="238"/>
      <c r="F241" s="239" t="n">
        <v>82600000</v>
      </c>
      <c r="G241" s="85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239" t="n">
        <v>82600000</v>
      </c>
    </row>
    <row r="242" customFormat="false" ht="15.75" hidden="false" customHeight="false" outlineLevel="0" collapsed="false">
      <c r="B242" s="222"/>
      <c r="C242" s="222"/>
      <c r="D242" s="223"/>
      <c r="E242" s="224"/>
      <c r="F242" s="225"/>
      <c r="G242" s="225"/>
      <c r="H242" s="226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8"/>
    </row>
    <row r="243" customFormat="false" ht="30" hidden="false" customHeight="false" outlineLevel="0" collapsed="false">
      <c r="B243" s="96"/>
      <c r="C243" s="96"/>
      <c r="D243" s="42"/>
      <c r="E243" s="43"/>
      <c r="F243" s="42"/>
      <c r="G243" s="42"/>
      <c r="H243" s="97"/>
      <c r="I243" s="132" t="s">
        <v>25</v>
      </c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72" t="n">
        <v>82600000</v>
      </c>
    </row>
    <row r="244" customFormat="false" ht="16.5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</row>
    <row r="245" customFormat="false" ht="29.25" hidden="false" customHeight="false" outlineLevel="0" collapsed="false">
      <c r="B245" s="10" t="s">
        <v>26</v>
      </c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</row>
    <row r="246" customFormat="false" ht="21.75" hidden="false" customHeight="true" outlineLevel="0" collapsed="false">
      <c r="B246" s="48" t="s">
        <v>27</v>
      </c>
      <c r="C246" s="49" t="s">
        <v>28</v>
      </c>
      <c r="D246" s="50" t="s">
        <v>29</v>
      </c>
      <c r="E246" s="50"/>
      <c r="F246" s="50" t="s">
        <v>30</v>
      </c>
      <c r="G246" s="50"/>
      <c r="H246" s="50"/>
      <c r="I246" s="51" t="s">
        <v>31</v>
      </c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2" t="s">
        <v>32</v>
      </c>
    </row>
    <row r="247" customFormat="false" ht="21.75" hidden="false" customHeight="false" outlineLevel="0" collapsed="false">
      <c r="B247" s="48"/>
      <c r="C247" s="49"/>
      <c r="D247" s="50"/>
      <c r="E247" s="50"/>
      <c r="F247" s="50"/>
      <c r="G247" s="50"/>
      <c r="H247" s="50"/>
      <c r="I247" s="53" t="s">
        <v>33</v>
      </c>
      <c r="J247" s="54" t="s">
        <v>34</v>
      </c>
      <c r="K247" s="54" t="s">
        <v>35</v>
      </c>
      <c r="L247" s="54" t="s">
        <v>36</v>
      </c>
      <c r="M247" s="54" t="s">
        <v>35</v>
      </c>
      <c r="N247" s="54" t="s">
        <v>37</v>
      </c>
      <c r="O247" s="54" t="s">
        <v>37</v>
      </c>
      <c r="P247" s="54" t="s">
        <v>36</v>
      </c>
      <c r="Q247" s="54" t="s">
        <v>38</v>
      </c>
      <c r="R247" s="54" t="s">
        <v>39</v>
      </c>
      <c r="S247" s="54" t="s">
        <v>40</v>
      </c>
      <c r="T247" s="55" t="s">
        <v>41</v>
      </c>
      <c r="U247" s="52"/>
    </row>
    <row r="248" customFormat="false" ht="24.75" hidden="false" customHeight="true" outlineLevel="0" collapsed="false">
      <c r="B248" s="56" t="n">
        <v>1</v>
      </c>
      <c r="C248" s="57" t="n">
        <v>20</v>
      </c>
      <c r="D248" s="103" t="s">
        <v>186</v>
      </c>
      <c r="E248" s="103"/>
      <c r="F248" s="102" t="s">
        <v>187</v>
      </c>
      <c r="G248" s="102"/>
      <c r="H248" s="102"/>
      <c r="I248" s="135"/>
      <c r="J248" s="214" t="s">
        <v>44</v>
      </c>
      <c r="K248" s="214" t="s">
        <v>44</v>
      </c>
      <c r="L248" s="214" t="s">
        <v>44</v>
      </c>
      <c r="M248" s="214" t="s">
        <v>44</v>
      </c>
      <c r="N248" s="214" t="s">
        <v>44</v>
      </c>
      <c r="O248" s="214" t="s">
        <v>44</v>
      </c>
      <c r="P248" s="214" t="s">
        <v>44</v>
      </c>
      <c r="Q248" s="214" t="s">
        <v>44</v>
      </c>
      <c r="R248" s="214" t="s">
        <v>44</v>
      </c>
      <c r="S248" s="214" t="s">
        <v>44</v>
      </c>
      <c r="T248" s="137"/>
      <c r="U248" s="63" t="s">
        <v>188</v>
      </c>
    </row>
    <row r="249" customFormat="false" ht="24.75" hidden="false" customHeight="true" outlineLevel="0" collapsed="false">
      <c r="B249" s="64" t="n">
        <v>2</v>
      </c>
      <c r="C249" s="57" t="n">
        <v>20</v>
      </c>
      <c r="D249" s="103" t="s">
        <v>186</v>
      </c>
      <c r="E249" s="103"/>
      <c r="F249" s="102" t="s">
        <v>189</v>
      </c>
      <c r="G249" s="102"/>
      <c r="H249" s="102"/>
      <c r="I249" s="71"/>
      <c r="J249" s="214" t="s">
        <v>44</v>
      </c>
      <c r="K249" s="214" t="s">
        <v>44</v>
      </c>
      <c r="L249" s="214" t="s">
        <v>44</v>
      </c>
      <c r="M249" s="214" t="s">
        <v>44</v>
      </c>
      <c r="N249" s="214" t="s">
        <v>44</v>
      </c>
      <c r="O249" s="214" t="s">
        <v>44</v>
      </c>
      <c r="P249" s="214" t="s">
        <v>44</v>
      </c>
      <c r="Q249" s="214" t="s">
        <v>44</v>
      </c>
      <c r="R249" s="214" t="s">
        <v>44</v>
      </c>
      <c r="S249" s="214" t="s">
        <v>44</v>
      </c>
      <c r="T249" s="67"/>
      <c r="U249" s="63" t="s">
        <v>188</v>
      </c>
    </row>
    <row r="250" customFormat="false" ht="40.5" hidden="false" customHeight="true" outlineLevel="0" collapsed="false">
      <c r="B250" s="64" t="n">
        <v>3</v>
      </c>
      <c r="C250" s="57" t="n">
        <v>20</v>
      </c>
      <c r="D250" s="173" t="s">
        <v>190</v>
      </c>
      <c r="E250" s="173"/>
      <c r="F250" s="102" t="s">
        <v>191</v>
      </c>
      <c r="G250" s="102"/>
      <c r="H250" s="102"/>
      <c r="I250" s="71"/>
      <c r="J250" s="214" t="s">
        <v>44</v>
      </c>
      <c r="K250" s="214" t="s">
        <v>44</v>
      </c>
      <c r="L250" s="214" t="s">
        <v>44</v>
      </c>
      <c r="M250" s="214" t="s">
        <v>44</v>
      </c>
      <c r="N250" s="214" t="s">
        <v>44</v>
      </c>
      <c r="O250" s="214" t="s">
        <v>44</v>
      </c>
      <c r="P250" s="214" t="s">
        <v>44</v>
      </c>
      <c r="Q250" s="214" t="s">
        <v>44</v>
      </c>
      <c r="R250" s="214" t="s">
        <v>44</v>
      </c>
      <c r="S250" s="214" t="s">
        <v>44</v>
      </c>
      <c r="T250" s="67"/>
      <c r="U250" s="192" t="s">
        <v>65</v>
      </c>
    </row>
    <row r="251" customFormat="false" ht="42" hidden="false" customHeight="true" outlineLevel="0" collapsed="false">
      <c r="B251" s="64" t="n">
        <v>4</v>
      </c>
      <c r="C251" s="57" t="n">
        <v>20</v>
      </c>
      <c r="D251" s="173" t="s">
        <v>190</v>
      </c>
      <c r="E251" s="173"/>
      <c r="F251" s="102" t="s">
        <v>192</v>
      </c>
      <c r="G251" s="102"/>
      <c r="H251" s="102"/>
      <c r="I251" s="71"/>
      <c r="J251" s="214" t="s">
        <v>44</v>
      </c>
      <c r="K251" s="214" t="s">
        <v>44</v>
      </c>
      <c r="L251" s="214" t="s">
        <v>44</v>
      </c>
      <c r="M251" s="214" t="s">
        <v>44</v>
      </c>
      <c r="N251" s="214" t="s">
        <v>44</v>
      </c>
      <c r="O251" s="214" t="s">
        <v>44</v>
      </c>
      <c r="P251" s="214" t="s">
        <v>44</v>
      </c>
      <c r="Q251" s="214" t="s">
        <v>44</v>
      </c>
      <c r="R251" s="214" t="s">
        <v>44</v>
      </c>
      <c r="S251" s="214" t="s">
        <v>44</v>
      </c>
      <c r="T251" s="67"/>
      <c r="U251" s="192" t="s">
        <v>65</v>
      </c>
    </row>
    <row r="252" customFormat="false" ht="42.75" hidden="false" customHeight="true" outlineLevel="0" collapsed="false">
      <c r="B252" s="64" t="n">
        <v>5</v>
      </c>
      <c r="C252" s="68" t="n">
        <v>20</v>
      </c>
      <c r="D252" s="173" t="s">
        <v>190</v>
      </c>
      <c r="E252" s="173"/>
      <c r="F252" s="240" t="s">
        <v>193</v>
      </c>
      <c r="G252" s="240"/>
      <c r="H252" s="240"/>
      <c r="I252" s="71"/>
      <c r="J252" s="214" t="s">
        <v>44</v>
      </c>
      <c r="K252" s="214" t="s">
        <v>44</v>
      </c>
      <c r="L252" s="214" t="s">
        <v>44</v>
      </c>
      <c r="M252" s="214" t="s">
        <v>44</v>
      </c>
      <c r="N252" s="214" t="s">
        <v>44</v>
      </c>
      <c r="O252" s="214" t="s">
        <v>44</v>
      </c>
      <c r="P252" s="214" t="s">
        <v>44</v>
      </c>
      <c r="Q252" s="214" t="s">
        <v>44</v>
      </c>
      <c r="R252" s="214" t="s">
        <v>44</v>
      </c>
      <c r="S252" s="214" t="s">
        <v>44</v>
      </c>
      <c r="T252" s="67"/>
      <c r="U252" s="63" t="s">
        <v>194</v>
      </c>
    </row>
    <row r="264" customFormat="false" ht="98.25" hidden="false" customHeight="true" outlineLevel="0" collapsed="false">
      <c r="D264" s="241"/>
      <c r="E264" s="241"/>
    </row>
  </sheetData>
  <mergeCells count="400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Y16:AJ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B36:U36"/>
    <mergeCell ref="B37:U37"/>
    <mergeCell ref="C38:F38"/>
    <mergeCell ref="G38:H38"/>
    <mergeCell ref="I38:N38"/>
    <mergeCell ref="O38:T38"/>
    <mergeCell ref="C39:F39"/>
    <mergeCell ref="G39:H39"/>
    <mergeCell ref="I39:N39"/>
    <mergeCell ref="O39:T39"/>
    <mergeCell ref="B40:U40"/>
    <mergeCell ref="B41:U41"/>
    <mergeCell ref="B42:C42"/>
    <mergeCell ref="I42:T42"/>
    <mergeCell ref="B43:C43"/>
    <mergeCell ref="I43:T43"/>
    <mergeCell ref="B44:C44"/>
    <mergeCell ref="B45:C45"/>
    <mergeCell ref="B46:C46"/>
    <mergeCell ref="I46:T46"/>
    <mergeCell ref="I47:T47"/>
    <mergeCell ref="B48:U48"/>
    <mergeCell ref="B49:U49"/>
    <mergeCell ref="B50:B51"/>
    <mergeCell ref="C50:C51"/>
    <mergeCell ref="D50:E51"/>
    <mergeCell ref="F50:H51"/>
    <mergeCell ref="I50:T50"/>
    <mergeCell ref="U50:U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B68:U68"/>
    <mergeCell ref="B69:U69"/>
    <mergeCell ref="C70:F70"/>
    <mergeCell ref="G70:H70"/>
    <mergeCell ref="I70:N70"/>
    <mergeCell ref="O70:T70"/>
    <mergeCell ref="C71:F71"/>
    <mergeCell ref="G71:H71"/>
    <mergeCell ref="I71:N71"/>
    <mergeCell ref="O71:T71"/>
    <mergeCell ref="B72:U72"/>
    <mergeCell ref="B73:U73"/>
    <mergeCell ref="B74:C74"/>
    <mergeCell ref="I74:T74"/>
    <mergeCell ref="B75:C75"/>
    <mergeCell ref="I75:T75"/>
    <mergeCell ref="B76:C76"/>
    <mergeCell ref="I76:T76"/>
    <mergeCell ref="I77:T77"/>
    <mergeCell ref="B78:U78"/>
    <mergeCell ref="B79:U79"/>
    <mergeCell ref="B80:B81"/>
    <mergeCell ref="C80:C81"/>
    <mergeCell ref="D80:E81"/>
    <mergeCell ref="F80:H81"/>
    <mergeCell ref="I80:T80"/>
    <mergeCell ref="U80:U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B96:U96"/>
    <mergeCell ref="B97:U97"/>
    <mergeCell ref="C98:F98"/>
    <mergeCell ref="G98:H98"/>
    <mergeCell ref="I98:N98"/>
    <mergeCell ref="O98:T98"/>
    <mergeCell ref="C99:F99"/>
    <mergeCell ref="G99:H99"/>
    <mergeCell ref="I99:N99"/>
    <mergeCell ref="O99:T99"/>
    <mergeCell ref="B100:U100"/>
    <mergeCell ref="B101:U101"/>
    <mergeCell ref="B102:C102"/>
    <mergeCell ref="I102:T102"/>
    <mergeCell ref="B103:C103"/>
    <mergeCell ref="I103:T103"/>
    <mergeCell ref="B104:C104"/>
    <mergeCell ref="B105:C105"/>
    <mergeCell ref="I105:T105"/>
    <mergeCell ref="I106:T106"/>
    <mergeCell ref="B107:U107"/>
    <mergeCell ref="B108:U108"/>
    <mergeCell ref="B109:B110"/>
    <mergeCell ref="C109:C110"/>
    <mergeCell ref="D109:E110"/>
    <mergeCell ref="F109:H110"/>
    <mergeCell ref="I109:T109"/>
    <mergeCell ref="U109:U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B125:U125"/>
    <mergeCell ref="B126:U126"/>
    <mergeCell ref="C127:F127"/>
    <mergeCell ref="G127:H127"/>
    <mergeCell ref="I127:N127"/>
    <mergeCell ref="O127:T127"/>
    <mergeCell ref="C128:F128"/>
    <mergeCell ref="G128:H128"/>
    <mergeCell ref="I128:N128"/>
    <mergeCell ref="O128:T128"/>
    <mergeCell ref="B129:U129"/>
    <mergeCell ref="B130:U130"/>
    <mergeCell ref="B131:C131"/>
    <mergeCell ref="I131:T131"/>
    <mergeCell ref="B132:C132"/>
    <mergeCell ref="I132:T132"/>
    <mergeCell ref="B133:C133"/>
    <mergeCell ref="I133:T133"/>
    <mergeCell ref="I134:T134"/>
    <mergeCell ref="B135:U135"/>
    <mergeCell ref="B136:U136"/>
    <mergeCell ref="B137:B138"/>
    <mergeCell ref="C137:C138"/>
    <mergeCell ref="D137:E138"/>
    <mergeCell ref="F137:H138"/>
    <mergeCell ref="I137:T137"/>
    <mergeCell ref="U137:U138"/>
    <mergeCell ref="D139:E139"/>
    <mergeCell ref="F139:H139"/>
    <mergeCell ref="D140:E140"/>
    <mergeCell ref="F140:H140"/>
    <mergeCell ref="D141:E141"/>
    <mergeCell ref="F141:H141"/>
    <mergeCell ref="D142:E142"/>
    <mergeCell ref="F142:H142"/>
    <mergeCell ref="D143:E143"/>
    <mergeCell ref="F143:H143"/>
    <mergeCell ref="D144:E144"/>
    <mergeCell ref="F144:H144"/>
    <mergeCell ref="D145:E145"/>
    <mergeCell ref="F145:H145"/>
    <mergeCell ref="B151:U151"/>
    <mergeCell ref="B152:U152"/>
    <mergeCell ref="C153:F153"/>
    <mergeCell ref="G153:H153"/>
    <mergeCell ref="I153:N153"/>
    <mergeCell ref="O153:T153"/>
    <mergeCell ref="C154:F154"/>
    <mergeCell ref="G154:H154"/>
    <mergeCell ref="I154:N154"/>
    <mergeCell ref="O154:T154"/>
    <mergeCell ref="B155:U155"/>
    <mergeCell ref="B156:U156"/>
    <mergeCell ref="B157:C157"/>
    <mergeCell ref="I157:T157"/>
    <mergeCell ref="B158:C158"/>
    <mergeCell ref="I158:T158"/>
    <mergeCell ref="B159:C159"/>
    <mergeCell ref="B160:C160"/>
    <mergeCell ref="I160:T160"/>
    <mergeCell ref="I161:T161"/>
    <mergeCell ref="B162:U162"/>
    <mergeCell ref="B163:U163"/>
    <mergeCell ref="B164:B165"/>
    <mergeCell ref="C164:C165"/>
    <mergeCell ref="D164:E165"/>
    <mergeCell ref="F164:H165"/>
    <mergeCell ref="I164:T164"/>
    <mergeCell ref="U164:U165"/>
    <mergeCell ref="D166:E166"/>
    <mergeCell ref="F166:H166"/>
    <mergeCell ref="D167:E167"/>
    <mergeCell ref="F167:H167"/>
    <mergeCell ref="D168:E168"/>
    <mergeCell ref="F168:H168"/>
    <mergeCell ref="D169:E169"/>
    <mergeCell ref="F169:H169"/>
    <mergeCell ref="D170:E170"/>
    <mergeCell ref="F170:H170"/>
    <mergeCell ref="D171:E171"/>
    <mergeCell ref="F171:H171"/>
    <mergeCell ref="D172:E172"/>
    <mergeCell ref="F172:H172"/>
    <mergeCell ref="D173:E173"/>
    <mergeCell ref="F173:H173"/>
    <mergeCell ref="B179:U179"/>
    <mergeCell ref="B180:U180"/>
    <mergeCell ref="C181:F181"/>
    <mergeCell ref="G181:H181"/>
    <mergeCell ref="I181:N181"/>
    <mergeCell ref="O181:T181"/>
    <mergeCell ref="C182:F182"/>
    <mergeCell ref="G182:H182"/>
    <mergeCell ref="I182:N182"/>
    <mergeCell ref="O182:T182"/>
    <mergeCell ref="B183:U183"/>
    <mergeCell ref="B184:U184"/>
    <mergeCell ref="B185:C185"/>
    <mergeCell ref="I185:T185"/>
    <mergeCell ref="B186:C186"/>
    <mergeCell ref="I186:T186"/>
    <mergeCell ref="B187:C187"/>
    <mergeCell ref="I187:T187"/>
    <mergeCell ref="I188:T188"/>
    <mergeCell ref="B189:U189"/>
    <mergeCell ref="B190:U190"/>
    <mergeCell ref="B191:B192"/>
    <mergeCell ref="C191:C192"/>
    <mergeCell ref="D191:E192"/>
    <mergeCell ref="F191:H192"/>
    <mergeCell ref="I191:T191"/>
    <mergeCell ref="U191:U192"/>
    <mergeCell ref="D193:E193"/>
    <mergeCell ref="F193:H193"/>
    <mergeCell ref="D194:E194"/>
    <mergeCell ref="F194:H194"/>
    <mergeCell ref="D195:E195"/>
    <mergeCell ref="F195:H195"/>
    <mergeCell ref="D196:E196"/>
    <mergeCell ref="F196:H196"/>
    <mergeCell ref="D197:E197"/>
    <mergeCell ref="F197:H197"/>
    <mergeCell ref="D198:E198"/>
    <mergeCell ref="F198:H198"/>
    <mergeCell ref="B204:U204"/>
    <mergeCell ref="B205:U205"/>
    <mergeCell ref="C206:F206"/>
    <mergeCell ref="G206:H206"/>
    <mergeCell ref="I206:N206"/>
    <mergeCell ref="O206:T206"/>
    <mergeCell ref="C207:F207"/>
    <mergeCell ref="G207:H207"/>
    <mergeCell ref="I207:N207"/>
    <mergeCell ref="O207:T207"/>
    <mergeCell ref="B208:U208"/>
    <mergeCell ref="B209:U209"/>
    <mergeCell ref="B210:C210"/>
    <mergeCell ref="I210:T210"/>
    <mergeCell ref="B211:C211"/>
    <mergeCell ref="I211:T211"/>
    <mergeCell ref="B212:C212"/>
    <mergeCell ref="I212:T212"/>
    <mergeCell ref="I213:T213"/>
    <mergeCell ref="B214:U214"/>
    <mergeCell ref="B215:U215"/>
    <mergeCell ref="B216:B217"/>
    <mergeCell ref="C216:C217"/>
    <mergeCell ref="D216:E217"/>
    <mergeCell ref="F216:H217"/>
    <mergeCell ref="I216:T216"/>
    <mergeCell ref="U216:U217"/>
    <mergeCell ref="D218:E218"/>
    <mergeCell ref="F218:H218"/>
    <mergeCell ref="D219:E219"/>
    <mergeCell ref="F219:H219"/>
    <mergeCell ref="D220:E220"/>
    <mergeCell ref="F220:H220"/>
    <mergeCell ref="D221:E221"/>
    <mergeCell ref="F221:H221"/>
    <mergeCell ref="D222:E222"/>
    <mergeCell ref="F222:H222"/>
    <mergeCell ref="D223:E223"/>
    <mergeCell ref="F223:H223"/>
    <mergeCell ref="D224:E224"/>
    <mergeCell ref="F224:H224"/>
    <mergeCell ref="D225:E225"/>
    <mergeCell ref="F225:H225"/>
    <mergeCell ref="D226:E226"/>
    <mergeCell ref="F226:H226"/>
    <mergeCell ref="D227:E227"/>
    <mergeCell ref="F227:H227"/>
    <mergeCell ref="D228:E228"/>
    <mergeCell ref="F228:H228"/>
    <mergeCell ref="B234:U234"/>
    <mergeCell ref="B235:U235"/>
    <mergeCell ref="C236:F236"/>
    <mergeCell ref="G236:H236"/>
    <mergeCell ref="I236:N236"/>
    <mergeCell ref="O236:T236"/>
    <mergeCell ref="C237:F237"/>
    <mergeCell ref="G237:H237"/>
    <mergeCell ref="I237:N237"/>
    <mergeCell ref="O237:T237"/>
    <mergeCell ref="B238:U238"/>
    <mergeCell ref="B239:U239"/>
    <mergeCell ref="B240:C240"/>
    <mergeCell ref="I240:T240"/>
    <mergeCell ref="B241:C241"/>
    <mergeCell ref="I241:T241"/>
    <mergeCell ref="B242:C242"/>
    <mergeCell ref="I242:T242"/>
    <mergeCell ref="I243:T243"/>
    <mergeCell ref="B244:U244"/>
    <mergeCell ref="B245:U245"/>
    <mergeCell ref="B246:B247"/>
    <mergeCell ref="C246:C247"/>
    <mergeCell ref="D246:E247"/>
    <mergeCell ref="F246:H247"/>
    <mergeCell ref="I246:T246"/>
    <mergeCell ref="U246:U247"/>
    <mergeCell ref="D248:E248"/>
    <mergeCell ref="F248:H248"/>
    <mergeCell ref="D249:E249"/>
    <mergeCell ref="F249:H249"/>
    <mergeCell ref="D250:E250"/>
    <mergeCell ref="F250:H250"/>
    <mergeCell ref="D251:E251"/>
    <mergeCell ref="F251:H251"/>
    <mergeCell ref="D252:E252"/>
    <mergeCell ref="F252:H252"/>
    <mergeCell ref="D264:E2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4.1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2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19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2"/>
      <c r="B9" s="7" t="s">
        <v>19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81.75" hidden="false" customHeight="true" outlineLevel="0" collapsed="false">
      <c r="A12" s="2"/>
      <c r="B12" s="13" t="s">
        <v>5</v>
      </c>
      <c r="C12" s="14" t="s">
        <v>6</v>
      </c>
      <c r="D12" s="14"/>
      <c r="E12" s="14"/>
      <c r="F12" s="14"/>
      <c r="G12" s="15" t="s">
        <v>7</v>
      </c>
      <c r="H12" s="15"/>
      <c r="I12" s="15" t="s">
        <v>8</v>
      </c>
      <c r="J12" s="15"/>
      <c r="K12" s="15"/>
      <c r="L12" s="15"/>
      <c r="M12" s="15"/>
      <c r="N12" s="15"/>
      <c r="O12" s="15" t="s">
        <v>9</v>
      </c>
      <c r="P12" s="15"/>
      <c r="Q12" s="15"/>
      <c r="R12" s="15"/>
      <c r="S12" s="15"/>
      <c r="T12" s="15"/>
      <c r="U12" s="16" t="s">
        <v>10</v>
      </c>
    </row>
    <row r="13" customFormat="false" ht="56.25" hidden="false" customHeight="true" outlineLevel="0" collapsed="false">
      <c r="A13" s="2"/>
      <c r="B13" s="17"/>
      <c r="C13" s="79" t="s">
        <v>197</v>
      </c>
      <c r="D13" s="79"/>
      <c r="E13" s="79"/>
      <c r="F13" s="79"/>
      <c r="G13" s="18" t="s">
        <v>198</v>
      </c>
      <c r="H13" s="18"/>
      <c r="I13" s="235" t="n">
        <v>14</v>
      </c>
      <c r="J13" s="235"/>
      <c r="K13" s="235"/>
      <c r="L13" s="235"/>
      <c r="M13" s="235"/>
      <c r="N13" s="235"/>
      <c r="O13" s="235" t="n">
        <v>22</v>
      </c>
      <c r="P13" s="235"/>
      <c r="Q13" s="235"/>
      <c r="R13" s="235"/>
      <c r="S13" s="235"/>
      <c r="T13" s="235"/>
      <c r="U13" s="236" t="n">
        <v>23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2" t="s">
        <v>14</v>
      </c>
      <c r="C16" s="22"/>
      <c r="D16" s="23" t="s">
        <v>15</v>
      </c>
      <c r="E16" s="24" t="s">
        <v>16</v>
      </c>
      <c r="F16" s="24" t="s">
        <v>17</v>
      </c>
      <c r="G16" s="25" t="s">
        <v>18</v>
      </c>
      <c r="H16" s="24" t="s">
        <v>19</v>
      </c>
      <c r="I16" s="23" t="s">
        <v>20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6" t="s">
        <v>21</v>
      </c>
    </row>
    <row r="17" customFormat="false" ht="18.75" hidden="false" customHeight="true" outlineLevel="0" collapsed="false">
      <c r="B17" s="176" t="s">
        <v>199</v>
      </c>
      <c r="C17" s="176"/>
      <c r="D17" s="83" t="n">
        <v>221123111</v>
      </c>
      <c r="E17" s="36"/>
      <c r="F17" s="242" t="n">
        <v>10000000</v>
      </c>
      <c r="G17" s="85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242" t="n">
        <v>10000000</v>
      </c>
    </row>
    <row r="18" customFormat="false" ht="15.75" hidden="false" customHeight="false" outlineLevel="0" collapsed="false">
      <c r="A18" s="2"/>
      <c r="B18" s="222"/>
      <c r="C18" s="222"/>
      <c r="D18" s="223"/>
      <c r="E18" s="224"/>
      <c r="F18" s="225"/>
      <c r="G18" s="225"/>
      <c r="H18" s="226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8"/>
    </row>
    <row r="19" customFormat="false" ht="30" hidden="false" customHeight="false" outlineLevel="0" collapsed="false">
      <c r="A19" s="40"/>
      <c r="B19" s="96"/>
      <c r="C19" s="96"/>
      <c r="D19" s="42"/>
      <c r="E19" s="43"/>
      <c r="F19" s="42"/>
      <c r="G19" s="42"/>
      <c r="H19" s="97"/>
      <c r="I19" s="132" t="s">
        <v>25</v>
      </c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72" t="n">
        <v>10000000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48" t="s">
        <v>27</v>
      </c>
      <c r="C22" s="49" t="s">
        <v>28</v>
      </c>
      <c r="D22" s="50" t="s">
        <v>29</v>
      </c>
      <c r="E22" s="50"/>
      <c r="F22" s="50" t="s">
        <v>30</v>
      </c>
      <c r="G22" s="50"/>
      <c r="H22" s="50"/>
      <c r="I22" s="51" t="s">
        <v>31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 t="s">
        <v>32</v>
      </c>
    </row>
    <row r="23" customFormat="false" ht="21" hidden="false" customHeight="false" outlineLevel="0" collapsed="false">
      <c r="B23" s="48"/>
      <c r="C23" s="49"/>
      <c r="D23" s="50"/>
      <c r="E23" s="50"/>
      <c r="F23" s="50"/>
      <c r="G23" s="50"/>
      <c r="H23" s="50"/>
      <c r="I23" s="53" t="s">
        <v>33</v>
      </c>
      <c r="J23" s="54" t="s">
        <v>34</v>
      </c>
      <c r="K23" s="54" t="s">
        <v>35</v>
      </c>
      <c r="L23" s="54" t="s">
        <v>36</v>
      </c>
      <c r="M23" s="54" t="s">
        <v>35</v>
      </c>
      <c r="N23" s="54" t="s">
        <v>37</v>
      </c>
      <c r="O23" s="54" t="s">
        <v>37</v>
      </c>
      <c r="P23" s="54" t="s">
        <v>36</v>
      </c>
      <c r="Q23" s="54" t="s">
        <v>38</v>
      </c>
      <c r="R23" s="54" t="s">
        <v>39</v>
      </c>
      <c r="S23" s="54" t="s">
        <v>40</v>
      </c>
      <c r="T23" s="55" t="s">
        <v>41</v>
      </c>
      <c r="U23" s="52"/>
    </row>
    <row r="24" customFormat="false" ht="51" hidden="false" customHeight="true" outlineLevel="0" collapsed="false">
      <c r="B24" s="56" t="n">
        <v>1</v>
      </c>
      <c r="C24" s="57" t="n">
        <v>40</v>
      </c>
      <c r="D24" s="173" t="s">
        <v>200</v>
      </c>
      <c r="E24" s="173"/>
      <c r="F24" s="169" t="s">
        <v>201</v>
      </c>
      <c r="G24" s="169"/>
      <c r="H24" s="169"/>
      <c r="I24" s="60"/>
      <c r="J24" s="61" t="s">
        <v>44</v>
      </c>
      <c r="K24" s="61" t="s">
        <v>44</v>
      </c>
      <c r="L24" s="61" t="s">
        <v>44</v>
      </c>
      <c r="M24" s="61" t="s">
        <v>44</v>
      </c>
      <c r="N24" s="61" t="s">
        <v>44</v>
      </c>
      <c r="O24" s="61" t="s">
        <v>44</v>
      </c>
      <c r="P24" s="61" t="s">
        <v>44</v>
      </c>
      <c r="Q24" s="61" t="s">
        <v>44</v>
      </c>
      <c r="R24" s="61" t="s">
        <v>44</v>
      </c>
      <c r="S24" s="61" t="s">
        <v>44</v>
      </c>
      <c r="T24" s="62"/>
      <c r="U24" s="243" t="s">
        <v>202</v>
      </c>
    </row>
    <row r="25" customFormat="false" ht="48" hidden="false" customHeight="true" outlineLevel="0" collapsed="false">
      <c r="B25" s="64" t="n">
        <v>2</v>
      </c>
      <c r="C25" s="57" t="n">
        <v>10</v>
      </c>
      <c r="D25" s="162" t="s">
        <v>203</v>
      </c>
      <c r="E25" s="162"/>
      <c r="F25" s="169" t="s">
        <v>204</v>
      </c>
      <c r="G25" s="169"/>
      <c r="H25" s="169"/>
      <c r="I25" s="244"/>
      <c r="J25" s="245" t="s">
        <v>44</v>
      </c>
      <c r="K25" s="245" t="s">
        <v>44</v>
      </c>
      <c r="L25" s="245" t="s">
        <v>44</v>
      </c>
      <c r="M25" s="245" t="s">
        <v>44</v>
      </c>
      <c r="N25" s="245" t="s">
        <v>44</v>
      </c>
      <c r="O25" s="245" t="s">
        <v>44</v>
      </c>
      <c r="P25" s="245" t="s">
        <v>44</v>
      </c>
      <c r="Q25" s="245" t="s">
        <v>44</v>
      </c>
      <c r="R25" s="245" t="s">
        <v>44</v>
      </c>
      <c r="S25" s="245" t="s">
        <v>44</v>
      </c>
      <c r="T25" s="246"/>
      <c r="U25" s="243" t="s">
        <v>202</v>
      </c>
    </row>
    <row r="26" customFormat="false" ht="24.75" hidden="false" customHeight="true" outlineLevel="0" collapsed="false">
      <c r="B26" s="64" t="n">
        <v>3</v>
      </c>
      <c r="C26" s="68" t="n">
        <v>50</v>
      </c>
      <c r="D26" s="247" t="s">
        <v>205</v>
      </c>
      <c r="E26" s="247"/>
      <c r="F26" s="248" t="s">
        <v>206</v>
      </c>
      <c r="G26" s="248"/>
      <c r="H26" s="248"/>
      <c r="I26" s="244"/>
      <c r="J26" s="245"/>
      <c r="K26" s="245" t="s">
        <v>44</v>
      </c>
      <c r="L26" s="245" t="s">
        <v>44</v>
      </c>
      <c r="M26" s="245" t="s">
        <v>44</v>
      </c>
      <c r="N26" s="245" t="s">
        <v>44</v>
      </c>
      <c r="O26" s="245" t="s">
        <v>44</v>
      </c>
      <c r="P26" s="245" t="s">
        <v>44</v>
      </c>
      <c r="Q26" s="245" t="s">
        <v>44</v>
      </c>
      <c r="R26" s="245" t="s">
        <v>44</v>
      </c>
      <c r="S26" s="245" t="s">
        <v>44</v>
      </c>
      <c r="T26" s="246"/>
      <c r="U26" s="243" t="s">
        <v>202</v>
      </c>
    </row>
    <row r="31" customFormat="false" ht="15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29.25" hidden="false" customHeight="false" outlineLevel="0" collapsed="false"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71.25" hidden="false" customHeight="true" outlineLevel="0" collapsed="false">
      <c r="A34" s="2"/>
      <c r="B34" s="13" t="s">
        <v>5</v>
      </c>
      <c r="C34" s="14" t="s">
        <v>6</v>
      </c>
      <c r="D34" s="14"/>
      <c r="E34" s="14"/>
      <c r="F34" s="14"/>
      <c r="G34" s="15" t="s">
        <v>7</v>
      </c>
      <c r="H34" s="15"/>
      <c r="I34" s="15" t="s">
        <v>8</v>
      </c>
      <c r="J34" s="15"/>
      <c r="K34" s="15"/>
      <c r="L34" s="15"/>
      <c r="M34" s="15"/>
      <c r="N34" s="15"/>
      <c r="O34" s="15" t="s">
        <v>9</v>
      </c>
      <c r="P34" s="15"/>
      <c r="Q34" s="15"/>
      <c r="R34" s="15"/>
      <c r="S34" s="15"/>
      <c r="T34" s="15"/>
      <c r="U34" s="16" t="s">
        <v>10</v>
      </c>
    </row>
    <row r="35" customFormat="false" ht="45.75" hidden="false" customHeight="true" outlineLevel="0" collapsed="false">
      <c r="A35" s="2"/>
      <c r="B35" s="17"/>
      <c r="C35" s="79" t="s">
        <v>207</v>
      </c>
      <c r="D35" s="79"/>
      <c r="E35" s="79"/>
      <c r="F35" s="79"/>
      <c r="G35" s="18" t="s">
        <v>208</v>
      </c>
      <c r="H35" s="18"/>
      <c r="I35" s="235" t="n">
        <v>1957</v>
      </c>
      <c r="J35" s="235"/>
      <c r="K35" s="235"/>
      <c r="L35" s="235"/>
      <c r="M35" s="235"/>
      <c r="N35" s="235"/>
      <c r="O35" s="235" t="n">
        <v>2115</v>
      </c>
      <c r="P35" s="235"/>
      <c r="Q35" s="235"/>
      <c r="R35" s="235"/>
      <c r="S35" s="235"/>
      <c r="T35" s="235"/>
      <c r="U35" s="236" t="n">
        <v>2166</v>
      </c>
    </row>
    <row r="36" customFormat="false" ht="16.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29.25" hidden="false" customHeight="false" outlineLevel="0" collapsed="false">
      <c r="B37" s="10" t="s">
        <v>13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05" hidden="false" customHeight="true" outlineLevel="0" collapsed="false">
      <c r="B38" s="22" t="s">
        <v>14</v>
      </c>
      <c r="C38" s="22"/>
      <c r="D38" s="23" t="s">
        <v>15</v>
      </c>
      <c r="E38" s="24" t="s">
        <v>16</v>
      </c>
      <c r="F38" s="24" t="s">
        <v>17</v>
      </c>
      <c r="G38" s="25" t="s">
        <v>18</v>
      </c>
      <c r="H38" s="24" t="s">
        <v>19</v>
      </c>
      <c r="I38" s="23" t="s">
        <v>20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6" t="s">
        <v>21</v>
      </c>
    </row>
    <row r="39" customFormat="false" ht="18.75" hidden="false" customHeight="true" outlineLevel="0" collapsed="false">
      <c r="B39" s="176" t="s">
        <v>199</v>
      </c>
      <c r="C39" s="176"/>
      <c r="D39" s="83" t="n">
        <v>221123111</v>
      </c>
      <c r="E39" s="36"/>
      <c r="F39" s="249" t="n">
        <v>28155690</v>
      </c>
      <c r="G39" s="85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249" t="n">
        <v>28155690</v>
      </c>
    </row>
    <row r="40" customFormat="false" ht="19.5" hidden="false" customHeight="true" outlineLevel="0" collapsed="false">
      <c r="B40" s="250" t="s">
        <v>209</v>
      </c>
      <c r="C40" s="250"/>
      <c r="D40" s="37" t="n">
        <v>2211312101</v>
      </c>
      <c r="E40" s="251"/>
      <c r="F40" s="94" t="n">
        <v>15718950</v>
      </c>
      <c r="G40" s="94"/>
      <c r="H40" s="38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94" t="n">
        <v>15718950</v>
      </c>
    </row>
    <row r="41" customFormat="false" ht="30" hidden="false" customHeight="false" outlineLevel="0" collapsed="false">
      <c r="B41" s="96"/>
      <c r="C41" s="96"/>
      <c r="D41" s="42"/>
      <c r="E41" s="43"/>
      <c r="F41" s="42"/>
      <c r="G41" s="42"/>
      <c r="H41" s="97"/>
      <c r="I41" s="132" t="s">
        <v>25</v>
      </c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72" t="n">
        <f aca="false">SUM(U39:U40)</f>
        <v>43874640</v>
      </c>
    </row>
    <row r="42" customFormat="false" ht="16.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29.25" hidden="false" customHeight="false" outlineLevel="0" collapsed="false">
      <c r="B43" s="10" t="s">
        <v>2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true" outlineLevel="0" collapsed="false">
      <c r="B44" s="48" t="s">
        <v>27</v>
      </c>
      <c r="C44" s="49" t="s">
        <v>28</v>
      </c>
      <c r="D44" s="50" t="s">
        <v>29</v>
      </c>
      <c r="E44" s="50"/>
      <c r="F44" s="50" t="s">
        <v>30</v>
      </c>
      <c r="G44" s="50"/>
      <c r="H44" s="50"/>
      <c r="I44" s="51" t="s">
        <v>31</v>
      </c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2" t="s">
        <v>32</v>
      </c>
    </row>
    <row r="45" customFormat="false" ht="21" hidden="false" customHeight="false" outlineLevel="0" collapsed="false">
      <c r="B45" s="48"/>
      <c r="C45" s="49"/>
      <c r="D45" s="50"/>
      <c r="E45" s="50"/>
      <c r="F45" s="50"/>
      <c r="G45" s="50"/>
      <c r="H45" s="50"/>
      <c r="I45" s="53" t="s">
        <v>33</v>
      </c>
      <c r="J45" s="54" t="s">
        <v>34</v>
      </c>
      <c r="K45" s="54" t="s">
        <v>35</v>
      </c>
      <c r="L45" s="54" t="s">
        <v>36</v>
      </c>
      <c r="M45" s="54" t="s">
        <v>35</v>
      </c>
      <c r="N45" s="54" t="s">
        <v>37</v>
      </c>
      <c r="O45" s="54" t="s">
        <v>37</v>
      </c>
      <c r="P45" s="54" t="s">
        <v>36</v>
      </c>
      <c r="Q45" s="54" t="s">
        <v>38</v>
      </c>
      <c r="R45" s="54" t="s">
        <v>39</v>
      </c>
      <c r="S45" s="54" t="s">
        <v>40</v>
      </c>
      <c r="T45" s="55" t="s">
        <v>41</v>
      </c>
      <c r="U45" s="52"/>
    </row>
    <row r="46" customFormat="false" ht="24" hidden="false" customHeight="true" outlineLevel="0" collapsed="false">
      <c r="B46" s="56" t="n">
        <v>1</v>
      </c>
      <c r="C46" s="57" t="n">
        <v>20</v>
      </c>
      <c r="D46" s="175" t="s">
        <v>210</v>
      </c>
      <c r="E46" s="175"/>
      <c r="F46" s="102" t="s">
        <v>211</v>
      </c>
      <c r="G46" s="102"/>
      <c r="H46" s="102"/>
      <c r="I46" s="135"/>
      <c r="J46" s="136" t="s">
        <v>44</v>
      </c>
      <c r="K46" s="136" t="s">
        <v>44</v>
      </c>
      <c r="L46" s="136" t="s">
        <v>44</v>
      </c>
      <c r="M46" s="136" t="s">
        <v>44</v>
      </c>
      <c r="N46" s="136" t="s">
        <v>44</v>
      </c>
      <c r="O46" s="136" t="s">
        <v>44</v>
      </c>
      <c r="P46" s="136" t="s">
        <v>44</v>
      </c>
      <c r="Q46" s="136" t="s">
        <v>44</v>
      </c>
      <c r="R46" s="136" t="s">
        <v>44</v>
      </c>
      <c r="S46" s="136" t="s">
        <v>44</v>
      </c>
      <c r="T46" s="137"/>
      <c r="U46" s="243" t="s">
        <v>202</v>
      </c>
    </row>
    <row r="47" customFormat="false" ht="24.75" hidden="false" customHeight="true" outlineLevel="0" collapsed="false">
      <c r="B47" s="64" t="n">
        <v>2</v>
      </c>
      <c r="C47" s="57" t="n">
        <v>20</v>
      </c>
      <c r="D47" s="175" t="s">
        <v>212</v>
      </c>
      <c r="E47" s="175"/>
      <c r="F47" s="102" t="s">
        <v>213</v>
      </c>
      <c r="G47" s="102"/>
      <c r="H47" s="102"/>
      <c r="I47" s="71"/>
      <c r="J47" s="66"/>
      <c r="K47" s="66" t="s">
        <v>44</v>
      </c>
      <c r="L47" s="66" t="s">
        <v>44</v>
      </c>
      <c r="M47" s="66" t="s">
        <v>44</v>
      </c>
      <c r="N47" s="66" t="s">
        <v>44</v>
      </c>
      <c r="O47" s="66" t="s">
        <v>44</v>
      </c>
      <c r="P47" s="66" t="s">
        <v>44</v>
      </c>
      <c r="Q47" s="66" t="s">
        <v>44</v>
      </c>
      <c r="R47" s="66" t="s">
        <v>44</v>
      </c>
      <c r="S47" s="66" t="s">
        <v>44</v>
      </c>
      <c r="T47" s="67"/>
      <c r="U47" s="243" t="s">
        <v>202</v>
      </c>
    </row>
    <row r="48" customFormat="false" ht="24.75" hidden="false" customHeight="true" outlineLevel="0" collapsed="false">
      <c r="B48" s="64" t="n">
        <v>3</v>
      </c>
      <c r="C48" s="57" t="n">
        <v>20</v>
      </c>
      <c r="D48" s="175" t="s">
        <v>214</v>
      </c>
      <c r="E48" s="175"/>
      <c r="F48" s="102" t="s">
        <v>215</v>
      </c>
      <c r="G48" s="102"/>
      <c r="H48" s="102"/>
      <c r="I48" s="71"/>
      <c r="J48" s="66"/>
      <c r="K48" s="66" t="s">
        <v>44</v>
      </c>
      <c r="L48" s="66" t="s">
        <v>44</v>
      </c>
      <c r="M48" s="66" t="s">
        <v>44</v>
      </c>
      <c r="N48" s="66" t="s">
        <v>44</v>
      </c>
      <c r="O48" s="66" t="s">
        <v>44</v>
      </c>
      <c r="P48" s="66" t="s">
        <v>44</v>
      </c>
      <c r="Q48" s="66" t="s">
        <v>44</v>
      </c>
      <c r="R48" s="66" t="s">
        <v>44</v>
      </c>
      <c r="S48" s="66" t="s">
        <v>44</v>
      </c>
      <c r="T48" s="67"/>
      <c r="U48" s="243" t="s">
        <v>202</v>
      </c>
    </row>
    <row r="49" customFormat="false" ht="24.75" hidden="false" customHeight="true" outlineLevel="0" collapsed="false">
      <c r="B49" s="64" t="n">
        <v>4</v>
      </c>
      <c r="C49" s="57" t="n">
        <v>20</v>
      </c>
      <c r="D49" s="175" t="s">
        <v>216</v>
      </c>
      <c r="E49" s="175"/>
      <c r="F49" s="102" t="s">
        <v>217</v>
      </c>
      <c r="G49" s="102"/>
      <c r="H49" s="102"/>
      <c r="I49" s="71"/>
      <c r="J49" s="66" t="s">
        <v>44</v>
      </c>
      <c r="K49" s="66" t="s">
        <v>44</v>
      </c>
      <c r="L49" s="66" t="s">
        <v>44</v>
      </c>
      <c r="M49" s="66" t="s">
        <v>44</v>
      </c>
      <c r="N49" s="66" t="s">
        <v>44</v>
      </c>
      <c r="O49" s="66" t="s">
        <v>44</v>
      </c>
      <c r="P49" s="66" t="s">
        <v>44</v>
      </c>
      <c r="Q49" s="66" t="s">
        <v>44</v>
      </c>
      <c r="R49" s="66" t="s">
        <v>44</v>
      </c>
      <c r="S49" s="66" t="s">
        <v>44</v>
      </c>
      <c r="T49" s="67"/>
      <c r="U49" s="243" t="s">
        <v>202</v>
      </c>
    </row>
    <row r="50" customFormat="false" ht="24.75" hidden="false" customHeight="true" outlineLevel="0" collapsed="false">
      <c r="B50" s="64" t="n">
        <v>5</v>
      </c>
      <c r="C50" s="57" t="n">
        <v>20</v>
      </c>
      <c r="D50" s="175" t="s">
        <v>216</v>
      </c>
      <c r="E50" s="175"/>
      <c r="F50" s="102" t="s">
        <v>218</v>
      </c>
      <c r="G50" s="102"/>
      <c r="H50" s="102"/>
      <c r="I50" s="71"/>
      <c r="J50" s="66" t="s">
        <v>44</v>
      </c>
      <c r="K50" s="66" t="s">
        <v>44</v>
      </c>
      <c r="L50" s="66" t="s">
        <v>44</v>
      </c>
      <c r="M50" s="66" t="s">
        <v>44</v>
      </c>
      <c r="N50" s="66" t="s">
        <v>44</v>
      </c>
      <c r="O50" s="66" t="s">
        <v>44</v>
      </c>
      <c r="P50" s="66" t="s">
        <v>44</v>
      </c>
      <c r="Q50" s="66" t="s">
        <v>44</v>
      </c>
      <c r="R50" s="66" t="s">
        <v>44</v>
      </c>
      <c r="S50" s="66" t="s">
        <v>44</v>
      </c>
      <c r="T50" s="67"/>
      <c r="U50" s="243" t="s">
        <v>202</v>
      </c>
    </row>
    <row r="51" customFormat="false" ht="15.75" hidden="false" customHeight="false" outlineLevel="0" collapsed="false"/>
    <row r="55" customFormat="false" ht="15.75" hidden="false" customHeight="false" outlineLevel="0" collapsed="false"/>
    <row r="56" customFormat="false" ht="16.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29.25" hidden="false" customHeight="false" outlineLevel="0" collapsed="false">
      <c r="B57" s="10" t="s">
        <v>4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69" hidden="false" customHeight="true" outlineLevel="0" collapsed="false">
      <c r="A58" s="2"/>
      <c r="B58" s="13" t="s">
        <v>5</v>
      </c>
      <c r="C58" s="14" t="s">
        <v>6</v>
      </c>
      <c r="D58" s="14"/>
      <c r="E58" s="14"/>
      <c r="F58" s="14"/>
      <c r="G58" s="15" t="s">
        <v>7</v>
      </c>
      <c r="H58" s="15"/>
      <c r="I58" s="15" t="s">
        <v>8</v>
      </c>
      <c r="J58" s="15"/>
      <c r="K58" s="15"/>
      <c r="L58" s="15"/>
      <c r="M58" s="15"/>
      <c r="N58" s="15"/>
      <c r="O58" s="15" t="s">
        <v>9</v>
      </c>
      <c r="P58" s="15"/>
      <c r="Q58" s="15"/>
      <c r="R58" s="15"/>
      <c r="S58" s="15"/>
      <c r="T58" s="15"/>
      <c r="U58" s="16" t="s">
        <v>10</v>
      </c>
    </row>
    <row r="59" customFormat="false" ht="63" hidden="false" customHeight="true" outlineLevel="0" collapsed="false">
      <c r="A59" s="2"/>
      <c r="B59" s="17"/>
      <c r="C59" s="18" t="s">
        <v>219</v>
      </c>
      <c r="D59" s="18"/>
      <c r="E59" s="18"/>
      <c r="F59" s="18"/>
      <c r="G59" s="18" t="s">
        <v>220</v>
      </c>
      <c r="H59" s="18"/>
      <c r="I59" s="235" t="n">
        <v>0</v>
      </c>
      <c r="J59" s="235"/>
      <c r="K59" s="235"/>
      <c r="L59" s="235"/>
      <c r="M59" s="235"/>
      <c r="N59" s="235"/>
      <c r="O59" s="235" t="n">
        <v>4</v>
      </c>
      <c r="P59" s="235"/>
      <c r="Q59" s="235"/>
      <c r="R59" s="235"/>
      <c r="S59" s="235"/>
      <c r="T59" s="235"/>
      <c r="U59" s="236" t="n">
        <v>16</v>
      </c>
    </row>
    <row r="60" customFormat="false" ht="16.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29.25" hidden="false" customHeight="false" outlineLevel="0" collapsed="false">
      <c r="B61" s="10" t="s">
        <v>1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05" hidden="false" customHeight="true" outlineLevel="0" collapsed="false">
      <c r="B62" s="22" t="s">
        <v>14</v>
      </c>
      <c r="C62" s="22"/>
      <c r="D62" s="23" t="s">
        <v>15</v>
      </c>
      <c r="E62" s="24" t="s">
        <v>16</v>
      </c>
      <c r="F62" s="24" t="s">
        <v>17</v>
      </c>
      <c r="G62" s="25" t="s">
        <v>18</v>
      </c>
      <c r="H62" s="24" t="s">
        <v>19</v>
      </c>
      <c r="I62" s="23" t="s">
        <v>20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6" t="s">
        <v>21</v>
      </c>
    </row>
    <row r="63" customFormat="false" ht="34.5" hidden="false" customHeight="true" outlineLevel="0" collapsed="false">
      <c r="B63" s="253" t="s">
        <v>199</v>
      </c>
      <c r="C63" s="253"/>
      <c r="D63" s="254" t="n">
        <v>221123111</v>
      </c>
      <c r="E63" s="255"/>
      <c r="F63" s="256" t="n">
        <v>5718950</v>
      </c>
      <c r="G63" s="257"/>
      <c r="H63" s="258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6" t="n">
        <v>5718950</v>
      </c>
    </row>
    <row r="64" customFormat="false" ht="15.75" hidden="false" customHeight="false" outlineLevel="0" collapsed="false">
      <c r="B64" s="222"/>
      <c r="C64" s="222"/>
      <c r="D64" s="223"/>
      <c r="E64" s="224"/>
      <c r="F64" s="225"/>
      <c r="G64" s="225"/>
      <c r="H64" s="226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8"/>
    </row>
    <row r="65" customFormat="false" ht="30" hidden="false" customHeight="false" outlineLevel="0" collapsed="false">
      <c r="B65" s="96"/>
      <c r="C65" s="96"/>
      <c r="D65" s="42"/>
      <c r="E65" s="43"/>
      <c r="F65" s="42"/>
      <c r="G65" s="42"/>
      <c r="H65" s="97"/>
      <c r="I65" s="132" t="s">
        <v>25</v>
      </c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72" t="n">
        <v>5718950</v>
      </c>
    </row>
    <row r="66" customFormat="false" ht="16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29.25" hidden="false" customHeight="false" outlineLevel="0" collapsed="false">
      <c r="B67" s="10" t="s">
        <v>26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21.75" hidden="false" customHeight="true" outlineLevel="0" collapsed="false">
      <c r="B68" s="48" t="s">
        <v>27</v>
      </c>
      <c r="C68" s="49" t="s">
        <v>28</v>
      </c>
      <c r="D68" s="50" t="s">
        <v>29</v>
      </c>
      <c r="E68" s="50"/>
      <c r="F68" s="50" t="s">
        <v>30</v>
      </c>
      <c r="G68" s="50"/>
      <c r="H68" s="50"/>
      <c r="I68" s="51" t="s">
        <v>31</v>
      </c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2" t="s">
        <v>32</v>
      </c>
    </row>
    <row r="69" customFormat="false" ht="21.75" hidden="false" customHeight="false" outlineLevel="0" collapsed="false">
      <c r="B69" s="48"/>
      <c r="C69" s="49"/>
      <c r="D69" s="50"/>
      <c r="E69" s="50"/>
      <c r="F69" s="50"/>
      <c r="G69" s="50"/>
      <c r="H69" s="50"/>
      <c r="I69" s="53" t="s">
        <v>33</v>
      </c>
      <c r="J69" s="54" t="s">
        <v>34</v>
      </c>
      <c r="K69" s="54" t="s">
        <v>35</v>
      </c>
      <c r="L69" s="54" t="s">
        <v>36</v>
      </c>
      <c r="M69" s="54" t="s">
        <v>35</v>
      </c>
      <c r="N69" s="54" t="s">
        <v>37</v>
      </c>
      <c r="O69" s="54" t="s">
        <v>37</v>
      </c>
      <c r="P69" s="54" t="s">
        <v>36</v>
      </c>
      <c r="Q69" s="54" t="s">
        <v>38</v>
      </c>
      <c r="R69" s="54" t="s">
        <v>39</v>
      </c>
      <c r="S69" s="54" t="s">
        <v>40</v>
      </c>
      <c r="T69" s="55" t="s">
        <v>41</v>
      </c>
      <c r="U69" s="52"/>
    </row>
    <row r="70" customFormat="false" ht="32.25" hidden="false" customHeight="true" outlineLevel="0" collapsed="false">
      <c r="B70" s="64" t="n">
        <v>1</v>
      </c>
      <c r="C70" s="57" t="n">
        <v>50</v>
      </c>
      <c r="D70" s="175" t="s">
        <v>210</v>
      </c>
      <c r="E70" s="175"/>
      <c r="F70" s="169" t="s">
        <v>211</v>
      </c>
      <c r="G70" s="169"/>
      <c r="H70" s="169"/>
      <c r="I70" s="71"/>
      <c r="J70" s="66" t="s">
        <v>44</v>
      </c>
      <c r="K70" s="66"/>
      <c r="L70" s="66"/>
      <c r="M70" s="66" t="s">
        <v>44</v>
      </c>
      <c r="N70" s="66"/>
      <c r="O70" s="66"/>
      <c r="P70" s="66" t="s">
        <v>44</v>
      </c>
      <c r="Q70" s="66"/>
      <c r="R70" s="66"/>
      <c r="S70" s="66" t="s">
        <v>44</v>
      </c>
      <c r="T70" s="67"/>
      <c r="U70" s="243" t="s">
        <v>202</v>
      </c>
    </row>
    <row r="71" customFormat="false" ht="41.25" hidden="false" customHeight="true" outlineLevel="0" collapsed="false">
      <c r="B71" s="64" t="n">
        <v>2</v>
      </c>
      <c r="C71" s="57" t="n">
        <v>50</v>
      </c>
      <c r="D71" s="173" t="s">
        <v>221</v>
      </c>
      <c r="E71" s="173"/>
      <c r="F71" s="169" t="s">
        <v>222</v>
      </c>
      <c r="G71" s="169"/>
      <c r="H71" s="169"/>
      <c r="I71" s="71"/>
      <c r="J71" s="66"/>
      <c r="K71" s="66" t="s">
        <v>44</v>
      </c>
      <c r="L71" s="66"/>
      <c r="M71" s="66"/>
      <c r="N71" s="66" t="s">
        <v>44</v>
      </c>
      <c r="O71" s="66"/>
      <c r="P71" s="66"/>
      <c r="Q71" s="66" t="s">
        <v>44</v>
      </c>
      <c r="R71" s="66"/>
      <c r="S71" s="66"/>
      <c r="T71" s="67" t="s">
        <v>44</v>
      </c>
      <c r="U71" s="243" t="s">
        <v>202</v>
      </c>
    </row>
    <row r="72" customFormat="false" ht="15.75" hidden="false" customHeight="false" outlineLevel="0" collapsed="false"/>
    <row r="76" customFormat="false" ht="15.75" hidden="false" customHeight="false" outlineLevel="0" collapsed="false"/>
    <row r="77" customFormat="false" ht="16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29.25" hidden="false" customHeight="true" outlineLevel="0" collapsed="false">
      <c r="B78" s="10" t="s">
        <v>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71.25" hidden="false" customHeight="true" outlineLevel="0" collapsed="false">
      <c r="A79" s="2"/>
      <c r="B79" s="13" t="s">
        <v>5</v>
      </c>
      <c r="C79" s="14" t="s">
        <v>6</v>
      </c>
      <c r="D79" s="14"/>
      <c r="E79" s="14"/>
      <c r="F79" s="14"/>
      <c r="G79" s="15" t="s">
        <v>7</v>
      </c>
      <c r="H79" s="15"/>
      <c r="I79" s="15" t="s">
        <v>8</v>
      </c>
      <c r="J79" s="15"/>
      <c r="K79" s="15"/>
      <c r="L79" s="15"/>
      <c r="M79" s="15"/>
      <c r="N79" s="15"/>
      <c r="O79" s="15" t="s">
        <v>9</v>
      </c>
      <c r="P79" s="15"/>
      <c r="Q79" s="15"/>
      <c r="R79" s="15"/>
      <c r="S79" s="15"/>
      <c r="T79" s="15"/>
      <c r="U79" s="16" t="s">
        <v>10</v>
      </c>
    </row>
    <row r="80" customFormat="false" ht="44.25" hidden="false" customHeight="true" outlineLevel="0" collapsed="false">
      <c r="A80" s="2"/>
      <c r="B80" s="17"/>
      <c r="C80" s="79" t="s">
        <v>223</v>
      </c>
      <c r="D80" s="79"/>
      <c r="E80" s="79"/>
      <c r="F80" s="79"/>
      <c r="G80" s="18" t="s">
        <v>224</v>
      </c>
      <c r="H80" s="18"/>
      <c r="I80" s="20" t="n">
        <v>0.95</v>
      </c>
      <c r="J80" s="20"/>
      <c r="K80" s="20"/>
      <c r="L80" s="20"/>
      <c r="M80" s="20"/>
      <c r="N80" s="20"/>
      <c r="O80" s="20" t="n">
        <v>0.95</v>
      </c>
      <c r="P80" s="20"/>
      <c r="Q80" s="20"/>
      <c r="R80" s="20"/>
      <c r="S80" s="20"/>
      <c r="T80" s="20"/>
      <c r="U80" s="21" t="n">
        <v>0.95</v>
      </c>
    </row>
    <row r="81" customFormat="false" ht="16.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29.25" hidden="false" customHeight="false" outlineLevel="0" collapsed="false">
      <c r="B82" s="10" t="s">
        <v>1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05" hidden="false" customHeight="true" outlineLevel="0" collapsed="false">
      <c r="B83" s="22" t="s">
        <v>14</v>
      </c>
      <c r="C83" s="22"/>
      <c r="D83" s="23" t="s">
        <v>15</v>
      </c>
      <c r="E83" s="24" t="s">
        <v>16</v>
      </c>
      <c r="F83" s="24" t="s">
        <v>17</v>
      </c>
      <c r="G83" s="25" t="s">
        <v>18</v>
      </c>
      <c r="H83" s="24" t="s">
        <v>19</v>
      </c>
      <c r="I83" s="23" t="s">
        <v>20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6" t="s">
        <v>21</v>
      </c>
    </row>
    <row r="84" customFormat="false" ht="18.75" hidden="false" customHeight="false" outlineLevel="0" collapsed="false">
      <c r="B84" s="82" t="s">
        <v>225</v>
      </c>
      <c r="C84" s="82"/>
      <c r="D84" s="83" t="n">
        <v>22113122101</v>
      </c>
      <c r="E84" s="36"/>
      <c r="F84" s="260" t="n">
        <v>17000000</v>
      </c>
      <c r="G84" s="85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260" t="n">
        <v>17000000</v>
      </c>
    </row>
    <row r="85" customFormat="false" ht="19.5" hidden="false" customHeight="false" outlineLevel="0" collapsed="false">
      <c r="B85" s="261" t="s">
        <v>226</v>
      </c>
      <c r="C85" s="261"/>
      <c r="D85" s="37" t="n">
        <v>221123111</v>
      </c>
      <c r="E85" s="251"/>
      <c r="F85" s="262" t="n">
        <v>15000000</v>
      </c>
      <c r="G85" s="94"/>
      <c r="H85" s="38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62" t="n">
        <v>15000000</v>
      </c>
    </row>
    <row r="86" customFormat="false" ht="30" hidden="false" customHeight="false" outlineLevel="0" collapsed="false">
      <c r="B86" s="96"/>
      <c r="C86" s="96"/>
      <c r="D86" s="42"/>
      <c r="E86" s="43"/>
      <c r="F86" s="42"/>
      <c r="G86" s="42"/>
      <c r="H86" s="97"/>
      <c r="I86" s="132" t="s">
        <v>25</v>
      </c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72" t="n">
        <f aca="false">SUM(U84:U85)</f>
        <v>32000000</v>
      </c>
    </row>
    <row r="87" customFormat="false" ht="16.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29.25" hidden="false" customHeight="false" outlineLevel="0" collapsed="false">
      <c r="B88" s="10" t="s">
        <v>26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21.75" hidden="false" customHeight="true" outlineLevel="0" collapsed="false">
      <c r="B89" s="48" t="s">
        <v>27</v>
      </c>
      <c r="C89" s="49" t="s">
        <v>28</v>
      </c>
      <c r="D89" s="50" t="s">
        <v>29</v>
      </c>
      <c r="E89" s="50"/>
      <c r="F89" s="50" t="s">
        <v>30</v>
      </c>
      <c r="G89" s="50"/>
      <c r="H89" s="50"/>
      <c r="I89" s="51" t="s">
        <v>31</v>
      </c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2" t="s">
        <v>32</v>
      </c>
    </row>
    <row r="90" customFormat="false" ht="21" hidden="false" customHeight="false" outlineLevel="0" collapsed="false">
      <c r="B90" s="48"/>
      <c r="C90" s="49"/>
      <c r="D90" s="50"/>
      <c r="E90" s="50"/>
      <c r="F90" s="50"/>
      <c r="G90" s="50"/>
      <c r="H90" s="50"/>
      <c r="I90" s="53" t="s">
        <v>33</v>
      </c>
      <c r="J90" s="54" t="s">
        <v>34</v>
      </c>
      <c r="K90" s="54" t="s">
        <v>35</v>
      </c>
      <c r="L90" s="54" t="s">
        <v>36</v>
      </c>
      <c r="M90" s="54" t="s">
        <v>35</v>
      </c>
      <c r="N90" s="54" t="s">
        <v>37</v>
      </c>
      <c r="O90" s="54" t="s">
        <v>37</v>
      </c>
      <c r="P90" s="54" t="s">
        <v>36</v>
      </c>
      <c r="Q90" s="54" t="s">
        <v>38</v>
      </c>
      <c r="R90" s="54" t="s">
        <v>39</v>
      </c>
      <c r="S90" s="54" t="s">
        <v>40</v>
      </c>
      <c r="T90" s="55" t="s">
        <v>41</v>
      </c>
      <c r="U90" s="52"/>
    </row>
    <row r="91" customFormat="false" ht="24" hidden="false" customHeight="true" outlineLevel="0" collapsed="false">
      <c r="B91" s="56" t="n">
        <v>1</v>
      </c>
      <c r="C91" s="263" t="n">
        <v>10</v>
      </c>
      <c r="D91" s="173" t="s">
        <v>227</v>
      </c>
      <c r="E91" s="173"/>
      <c r="F91" s="264" t="s">
        <v>228</v>
      </c>
      <c r="G91" s="264"/>
      <c r="H91" s="264"/>
      <c r="I91" s="60"/>
      <c r="J91" s="61"/>
      <c r="K91" s="61"/>
      <c r="L91" s="61" t="s">
        <v>44</v>
      </c>
      <c r="M91" s="61" t="s">
        <v>44</v>
      </c>
      <c r="N91" s="61" t="s">
        <v>44</v>
      </c>
      <c r="O91" s="61" t="s">
        <v>44</v>
      </c>
      <c r="P91" s="61" t="s">
        <v>44</v>
      </c>
      <c r="Q91" s="61" t="s">
        <v>44</v>
      </c>
      <c r="R91" s="61" t="s">
        <v>44</v>
      </c>
      <c r="S91" s="61"/>
      <c r="T91" s="62"/>
      <c r="U91" s="243" t="s">
        <v>202</v>
      </c>
    </row>
    <row r="92" customFormat="false" ht="24.75" hidden="false" customHeight="true" outlineLevel="0" collapsed="false">
      <c r="B92" s="64" t="n">
        <v>2</v>
      </c>
      <c r="C92" s="263" t="n">
        <v>30</v>
      </c>
      <c r="D92" s="173" t="s">
        <v>229</v>
      </c>
      <c r="E92" s="173"/>
      <c r="F92" s="264" t="s">
        <v>230</v>
      </c>
      <c r="G92" s="264"/>
      <c r="H92" s="264"/>
      <c r="I92" s="213" t="s">
        <v>44</v>
      </c>
      <c r="J92" s="214" t="s">
        <v>44</v>
      </c>
      <c r="K92" s="214" t="s">
        <v>44</v>
      </c>
      <c r="L92" s="214" t="s">
        <v>44</v>
      </c>
      <c r="M92" s="214" t="s">
        <v>44</v>
      </c>
      <c r="N92" s="214" t="s">
        <v>44</v>
      </c>
      <c r="O92" s="214" t="s">
        <v>44</v>
      </c>
      <c r="P92" s="214" t="s">
        <v>44</v>
      </c>
      <c r="Q92" s="214" t="s">
        <v>44</v>
      </c>
      <c r="R92" s="214" t="s">
        <v>44</v>
      </c>
      <c r="S92" s="214" t="s">
        <v>44</v>
      </c>
      <c r="T92" s="215" t="s">
        <v>44</v>
      </c>
      <c r="U92" s="243" t="s">
        <v>202</v>
      </c>
    </row>
    <row r="93" customFormat="false" ht="24.75" hidden="false" customHeight="true" outlineLevel="0" collapsed="false">
      <c r="B93" s="64" t="n">
        <v>3</v>
      </c>
      <c r="C93" s="263" t="n">
        <v>30</v>
      </c>
      <c r="D93" s="173" t="s">
        <v>231</v>
      </c>
      <c r="E93" s="173"/>
      <c r="F93" s="264" t="s">
        <v>232</v>
      </c>
      <c r="G93" s="264"/>
      <c r="H93" s="264"/>
      <c r="I93" s="244"/>
      <c r="J93" s="245"/>
      <c r="K93" s="245"/>
      <c r="L93" s="245"/>
      <c r="M93" s="245"/>
      <c r="N93" s="245" t="s">
        <v>233</v>
      </c>
      <c r="O93" s="245"/>
      <c r="P93" s="245"/>
      <c r="Q93" s="245"/>
      <c r="R93" s="245"/>
      <c r="S93" s="245"/>
      <c r="T93" s="246"/>
      <c r="U93" s="243" t="s">
        <v>202</v>
      </c>
    </row>
    <row r="94" customFormat="false" ht="30" hidden="false" customHeight="true" outlineLevel="0" collapsed="false">
      <c r="B94" s="72" t="n">
        <v>4</v>
      </c>
      <c r="C94" s="233"/>
      <c r="D94" s="147" t="s">
        <v>234</v>
      </c>
      <c r="E94" s="147"/>
      <c r="F94" s="78" t="s">
        <v>235</v>
      </c>
      <c r="G94" s="78"/>
      <c r="H94" s="78"/>
      <c r="I94" s="244"/>
      <c r="J94" s="245" t="s">
        <v>44</v>
      </c>
      <c r="K94" s="245" t="s">
        <v>44</v>
      </c>
      <c r="L94" s="245" t="s">
        <v>44</v>
      </c>
      <c r="M94" s="245" t="s">
        <v>44</v>
      </c>
      <c r="N94" s="245" t="s">
        <v>44</v>
      </c>
      <c r="O94" s="245" t="s">
        <v>44</v>
      </c>
      <c r="P94" s="245" t="s">
        <v>44</v>
      </c>
      <c r="Q94" s="245" t="s">
        <v>44</v>
      </c>
      <c r="R94" s="245" t="s">
        <v>44</v>
      </c>
      <c r="S94" s="245" t="s">
        <v>44</v>
      </c>
      <c r="T94" s="246"/>
      <c r="U94" s="243" t="s">
        <v>202</v>
      </c>
    </row>
    <row r="95" customFormat="false" ht="27.75" hidden="false" customHeight="true" outlineLevel="0" collapsed="false">
      <c r="B95" s="76" t="n">
        <v>5</v>
      </c>
      <c r="C95" s="233"/>
      <c r="D95" s="147" t="s">
        <v>234</v>
      </c>
      <c r="E95" s="147"/>
      <c r="F95" s="78" t="s">
        <v>236</v>
      </c>
      <c r="G95" s="78"/>
      <c r="H95" s="78"/>
      <c r="I95" s="213" t="s">
        <v>44</v>
      </c>
      <c r="J95" s="214" t="s">
        <v>44</v>
      </c>
      <c r="K95" s="214" t="s">
        <v>44</v>
      </c>
      <c r="L95" s="214" t="s">
        <v>44</v>
      </c>
      <c r="M95" s="214" t="s">
        <v>44</v>
      </c>
      <c r="N95" s="214" t="s">
        <v>44</v>
      </c>
      <c r="O95" s="214" t="s">
        <v>44</v>
      </c>
      <c r="P95" s="214" t="s">
        <v>44</v>
      </c>
      <c r="Q95" s="214" t="s">
        <v>44</v>
      </c>
      <c r="R95" s="214" t="s">
        <v>44</v>
      </c>
      <c r="S95" s="214" t="s">
        <v>44</v>
      </c>
      <c r="T95" s="215" t="s">
        <v>44</v>
      </c>
      <c r="U95" s="243" t="s">
        <v>202</v>
      </c>
    </row>
    <row r="96" customFormat="false" ht="15.75" hidden="false" customHeight="false" outlineLevel="0" collapsed="false"/>
    <row r="100" customFormat="false" ht="15.75" hidden="false" customHeight="false" outlineLevel="0" collapsed="false"/>
    <row r="101" customFormat="false" ht="16.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29.25" hidden="false" customHeight="true" outlineLevel="0" collapsed="false">
      <c r="B102" s="10" t="s">
        <v>4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70.5" hidden="false" customHeight="true" outlineLevel="0" collapsed="false">
      <c r="A103" s="2"/>
      <c r="B103" s="13" t="s">
        <v>5</v>
      </c>
      <c r="C103" s="14" t="s">
        <v>6</v>
      </c>
      <c r="D103" s="14"/>
      <c r="E103" s="14"/>
      <c r="F103" s="14"/>
      <c r="G103" s="15" t="s">
        <v>7</v>
      </c>
      <c r="H103" s="15"/>
      <c r="I103" s="15" t="s">
        <v>8</v>
      </c>
      <c r="J103" s="15"/>
      <c r="K103" s="15"/>
      <c r="L103" s="15"/>
      <c r="M103" s="15"/>
      <c r="N103" s="15"/>
      <c r="O103" s="15" t="s">
        <v>9</v>
      </c>
      <c r="P103" s="15"/>
      <c r="Q103" s="15"/>
      <c r="R103" s="15"/>
      <c r="S103" s="15"/>
      <c r="T103" s="15"/>
      <c r="U103" s="16" t="s">
        <v>10</v>
      </c>
    </row>
    <row r="104" customFormat="false" ht="44.25" hidden="false" customHeight="true" outlineLevel="0" collapsed="false">
      <c r="A104" s="2"/>
      <c r="B104" s="17"/>
      <c r="C104" s="79" t="s">
        <v>237</v>
      </c>
      <c r="D104" s="79"/>
      <c r="E104" s="79"/>
      <c r="F104" s="79"/>
      <c r="G104" s="18" t="s">
        <v>238</v>
      </c>
      <c r="H104" s="18"/>
      <c r="I104" s="235" t="n">
        <v>0</v>
      </c>
      <c r="J104" s="235"/>
      <c r="K104" s="235"/>
      <c r="L104" s="235"/>
      <c r="M104" s="235"/>
      <c r="N104" s="235"/>
      <c r="O104" s="235" t="n">
        <v>80</v>
      </c>
      <c r="P104" s="235"/>
      <c r="Q104" s="235"/>
      <c r="R104" s="235"/>
      <c r="S104" s="235"/>
      <c r="T104" s="235"/>
      <c r="U104" s="236" t="n">
        <v>80</v>
      </c>
    </row>
    <row r="105" customFormat="false" ht="16.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29.25" hidden="false" customHeight="false" outlineLevel="0" collapsed="false">
      <c r="B106" s="10" t="s">
        <v>13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05" hidden="false" customHeight="true" outlineLevel="0" collapsed="false">
      <c r="B107" s="22" t="s">
        <v>14</v>
      </c>
      <c r="C107" s="22"/>
      <c r="D107" s="23" t="s">
        <v>15</v>
      </c>
      <c r="E107" s="24" t="s">
        <v>16</v>
      </c>
      <c r="F107" s="24" t="s">
        <v>17</v>
      </c>
      <c r="G107" s="25" t="s">
        <v>18</v>
      </c>
      <c r="H107" s="24" t="s">
        <v>19</v>
      </c>
      <c r="I107" s="23" t="s">
        <v>20</v>
      </c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6" t="s">
        <v>21</v>
      </c>
    </row>
    <row r="108" customFormat="false" ht="18.75" hidden="false" customHeight="false" outlineLevel="0" collapsed="false">
      <c r="B108" s="265"/>
      <c r="C108" s="265"/>
      <c r="D108" s="266"/>
      <c r="E108" s="267"/>
      <c r="F108" s="268"/>
      <c r="G108" s="269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1" t="n">
        <v>0</v>
      </c>
    </row>
    <row r="109" customFormat="false" ht="19.5" hidden="false" customHeight="true" outlineLevel="0" collapsed="false">
      <c r="B109" s="222"/>
      <c r="C109" s="222"/>
      <c r="D109" s="223"/>
      <c r="E109" s="224"/>
      <c r="F109" s="225"/>
      <c r="G109" s="225"/>
      <c r="H109" s="226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72"/>
    </row>
    <row r="110" customFormat="false" ht="30" hidden="false" customHeight="false" outlineLevel="0" collapsed="false">
      <c r="B110" s="96"/>
      <c r="C110" s="96"/>
      <c r="D110" s="42"/>
      <c r="E110" s="43"/>
      <c r="F110" s="42"/>
      <c r="G110" s="42"/>
      <c r="H110" s="97"/>
      <c r="I110" s="132" t="s">
        <v>25</v>
      </c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72" t="n">
        <v>0</v>
      </c>
    </row>
    <row r="111" customFormat="false" ht="16.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29.25" hidden="false" customHeight="false" outlineLevel="0" collapsed="false">
      <c r="B112" s="10" t="s">
        <v>26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21.75" hidden="false" customHeight="true" outlineLevel="0" collapsed="false">
      <c r="B113" s="48" t="s">
        <v>27</v>
      </c>
      <c r="C113" s="49" t="s">
        <v>28</v>
      </c>
      <c r="D113" s="50" t="s">
        <v>29</v>
      </c>
      <c r="E113" s="50"/>
      <c r="F113" s="50" t="s">
        <v>30</v>
      </c>
      <c r="G113" s="50"/>
      <c r="H113" s="50"/>
      <c r="I113" s="51" t="s">
        <v>31</v>
      </c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2" t="s">
        <v>32</v>
      </c>
    </row>
    <row r="114" customFormat="false" ht="21" hidden="false" customHeight="false" outlineLevel="0" collapsed="false">
      <c r="B114" s="48"/>
      <c r="C114" s="49"/>
      <c r="D114" s="50"/>
      <c r="E114" s="50"/>
      <c r="F114" s="50"/>
      <c r="G114" s="50"/>
      <c r="H114" s="50"/>
      <c r="I114" s="53" t="s">
        <v>33</v>
      </c>
      <c r="J114" s="54" t="s">
        <v>34</v>
      </c>
      <c r="K114" s="54" t="s">
        <v>35</v>
      </c>
      <c r="L114" s="54" t="s">
        <v>36</v>
      </c>
      <c r="M114" s="54" t="s">
        <v>35</v>
      </c>
      <c r="N114" s="54" t="s">
        <v>37</v>
      </c>
      <c r="O114" s="54" t="s">
        <v>37</v>
      </c>
      <c r="P114" s="54" t="s">
        <v>36</v>
      </c>
      <c r="Q114" s="54" t="s">
        <v>38</v>
      </c>
      <c r="R114" s="54" t="s">
        <v>39</v>
      </c>
      <c r="S114" s="54" t="s">
        <v>40</v>
      </c>
      <c r="T114" s="55" t="s">
        <v>41</v>
      </c>
      <c r="U114" s="52"/>
    </row>
    <row r="115" customFormat="false" ht="24" hidden="false" customHeight="true" outlineLevel="0" collapsed="false">
      <c r="B115" s="56" t="n">
        <v>1</v>
      </c>
      <c r="C115" s="273" t="n">
        <v>20</v>
      </c>
      <c r="D115" s="175" t="s">
        <v>239</v>
      </c>
      <c r="E115" s="175"/>
      <c r="F115" s="102" t="s">
        <v>240</v>
      </c>
      <c r="G115" s="102"/>
      <c r="H115" s="102"/>
      <c r="I115" s="135"/>
      <c r="J115" s="136"/>
      <c r="K115" s="136"/>
      <c r="L115" s="136" t="s">
        <v>44</v>
      </c>
      <c r="M115" s="136" t="s">
        <v>44</v>
      </c>
      <c r="N115" s="136" t="s">
        <v>44</v>
      </c>
      <c r="O115" s="136" t="s">
        <v>44</v>
      </c>
      <c r="P115" s="136" t="s">
        <v>44</v>
      </c>
      <c r="Q115" s="136" t="s">
        <v>44</v>
      </c>
      <c r="R115" s="136" t="s">
        <v>44</v>
      </c>
      <c r="S115" s="136" t="s">
        <v>44</v>
      </c>
      <c r="T115" s="137"/>
      <c r="U115" s="243" t="s">
        <v>202</v>
      </c>
    </row>
    <row r="116" customFormat="false" ht="39.75" hidden="false" customHeight="true" outlineLevel="0" collapsed="false">
      <c r="B116" s="64" t="n">
        <v>2</v>
      </c>
      <c r="C116" s="273" t="n">
        <v>20</v>
      </c>
      <c r="D116" s="173" t="s">
        <v>241</v>
      </c>
      <c r="E116" s="173"/>
      <c r="F116" s="102" t="s">
        <v>242</v>
      </c>
      <c r="G116" s="102"/>
      <c r="H116" s="102"/>
      <c r="I116" s="71"/>
      <c r="J116" s="66" t="s">
        <v>44</v>
      </c>
      <c r="K116" s="66" t="s">
        <v>44</v>
      </c>
      <c r="L116" s="66" t="s">
        <v>44</v>
      </c>
      <c r="M116" s="66" t="s">
        <v>44</v>
      </c>
      <c r="N116" s="66" t="s">
        <v>44</v>
      </c>
      <c r="O116" s="66" t="s">
        <v>44</v>
      </c>
      <c r="P116" s="66" t="s">
        <v>44</v>
      </c>
      <c r="Q116" s="66" t="s">
        <v>44</v>
      </c>
      <c r="R116" s="66" t="s">
        <v>44</v>
      </c>
      <c r="S116" s="66" t="s">
        <v>44</v>
      </c>
      <c r="T116" s="67"/>
      <c r="U116" s="243" t="s">
        <v>202</v>
      </c>
    </row>
    <row r="117" customFormat="false" ht="24.75" hidden="false" customHeight="true" outlineLevel="0" collapsed="false">
      <c r="B117" s="64" t="n">
        <v>3</v>
      </c>
      <c r="C117" s="273" t="n">
        <v>20</v>
      </c>
      <c r="D117" s="175" t="s">
        <v>243</v>
      </c>
      <c r="E117" s="175"/>
      <c r="F117" s="102" t="s">
        <v>244</v>
      </c>
      <c r="G117" s="102"/>
      <c r="H117" s="102"/>
      <c r="I117" s="71"/>
      <c r="J117" s="66" t="s">
        <v>44</v>
      </c>
      <c r="K117" s="66" t="s">
        <v>44</v>
      </c>
      <c r="L117" s="66" t="s">
        <v>44</v>
      </c>
      <c r="M117" s="66" t="s">
        <v>44</v>
      </c>
      <c r="N117" s="66" t="s">
        <v>44</v>
      </c>
      <c r="O117" s="66" t="s">
        <v>44</v>
      </c>
      <c r="P117" s="66" t="s">
        <v>44</v>
      </c>
      <c r="Q117" s="66" t="s">
        <v>44</v>
      </c>
      <c r="R117" s="66" t="s">
        <v>44</v>
      </c>
      <c r="S117" s="66" t="s">
        <v>44</v>
      </c>
      <c r="T117" s="67"/>
      <c r="U117" s="243" t="s">
        <v>202</v>
      </c>
    </row>
    <row r="118" customFormat="false" ht="24.75" hidden="false" customHeight="true" outlineLevel="0" collapsed="false">
      <c r="B118" s="64" t="n">
        <v>4</v>
      </c>
      <c r="C118" s="273" t="n">
        <v>20</v>
      </c>
      <c r="D118" s="173" t="s">
        <v>245</v>
      </c>
      <c r="E118" s="173"/>
      <c r="F118" s="102" t="s">
        <v>246</v>
      </c>
      <c r="G118" s="102"/>
      <c r="H118" s="102"/>
      <c r="I118" s="71"/>
      <c r="J118" s="66" t="s">
        <v>44</v>
      </c>
      <c r="K118" s="66" t="s">
        <v>44</v>
      </c>
      <c r="L118" s="66" t="s">
        <v>44</v>
      </c>
      <c r="M118" s="66" t="s">
        <v>44</v>
      </c>
      <c r="N118" s="66" t="s">
        <v>44</v>
      </c>
      <c r="O118" s="66" t="s">
        <v>44</v>
      </c>
      <c r="P118" s="66" t="s">
        <v>44</v>
      </c>
      <c r="Q118" s="66" t="s">
        <v>44</v>
      </c>
      <c r="R118" s="66" t="s">
        <v>44</v>
      </c>
      <c r="S118" s="66" t="s">
        <v>44</v>
      </c>
      <c r="T118" s="67"/>
      <c r="U118" s="243" t="s">
        <v>202</v>
      </c>
    </row>
    <row r="119" customFormat="false" ht="57.75" hidden="false" customHeight="true" outlineLevel="0" collapsed="false">
      <c r="B119" s="64" t="n">
        <v>5</v>
      </c>
      <c r="C119" s="273" t="n">
        <v>20</v>
      </c>
      <c r="D119" s="175" t="s">
        <v>247</v>
      </c>
      <c r="E119" s="175"/>
      <c r="F119" s="274" t="s">
        <v>248</v>
      </c>
      <c r="G119" s="274"/>
      <c r="H119" s="274"/>
      <c r="I119" s="71"/>
      <c r="J119" s="66" t="s">
        <v>44</v>
      </c>
      <c r="K119" s="66" t="s">
        <v>44</v>
      </c>
      <c r="L119" s="66" t="s">
        <v>44</v>
      </c>
      <c r="M119" s="66" t="s">
        <v>44</v>
      </c>
      <c r="N119" s="66" t="s">
        <v>44</v>
      </c>
      <c r="O119" s="66"/>
      <c r="P119" s="66"/>
      <c r="Q119" s="66"/>
      <c r="R119" s="66"/>
      <c r="S119" s="66"/>
      <c r="T119" s="67"/>
      <c r="U119" s="243" t="s">
        <v>202</v>
      </c>
    </row>
    <row r="120" customFormat="false" ht="15.75" hidden="false" customHeight="false" outlineLevel="0" collapsed="false"/>
  </sheetData>
  <mergeCells count="180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B32:U32"/>
    <mergeCell ref="B33:U33"/>
    <mergeCell ref="C34:F34"/>
    <mergeCell ref="G34:H34"/>
    <mergeCell ref="I34:N34"/>
    <mergeCell ref="O34:T34"/>
    <mergeCell ref="C35:F35"/>
    <mergeCell ref="G35:H35"/>
    <mergeCell ref="I35:N35"/>
    <mergeCell ref="O35:T35"/>
    <mergeCell ref="B36:U36"/>
    <mergeCell ref="B37:U37"/>
    <mergeCell ref="B38:C38"/>
    <mergeCell ref="I38:T38"/>
    <mergeCell ref="B39:C39"/>
    <mergeCell ref="I39:T39"/>
    <mergeCell ref="B40:C40"/>
    <mergeCell ref="I40:T40"/>
    <mergeCell ref="I41:T41"/>
    <mergeCell ref="B42:U42"/>
    <mergeCell ref="B43:U43"/>
    <mergeCell ref="B44:B45"/>
    <mergeCell ref="C44:C45"/>
    <mergeCell ref="D44:E45"/>
    <mergeCell ref="F44:H45"/>
    <mergeCell ref="I44:T44"/>
    <mergeCell ref="U44:U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B56:U56"/>
    <mergeCell ref="B57:U57"/>
    <mergeCell ref="C58:F58"/>
    <mergeCell ref="G58:H58"/>
    <mergeCell ref="I58:N58"/>
    <mergeCell ref="O58:T58"/>
    <mergeCell ref="C59:F59"/>
    <mergeCell ref="G59:H59"/>
    <mergeCell ref="I59:N59"/>
    <mergeCell ref="O59:T59"/>
    <mergeCell ref="B60:U60"/>
    <mergeCell ref="B61:U61"/>
    <mergeCell ref="B62:C62"/>
    <mergeCell ref="I62:T62"/>
    <mergeCell ref="B63:C63"/>
    <mergeCell ref="I63:T63"/>
    <mergeCell ref="B64:C64"/>
    <mergeCell ref="I64:T64"/>
    <mergeCell ref="I65:T65"/>
    <mergeCell ref="B66:U66"/>
    <mergeCell ref="B67:U67"/>
    <mergeCell ref="B68:B69"/>
    <mergeCell ref="C68:C69"/>
    <mergeCell ref="D68:E69"/>
    <mergeCell ref="F68:H69"/>
    <mergeCell ref="I68:T68"/>
    <mergeCell ref="U68:U69"/>
    <mergeCell ref="D70:E70"/>
    <mergeCell ref="F70:H70"/>
    <mergeCell ref="D71:E71"/>
    <mergeCell ref="F71:H71"/>
    <mergeCell ref="B77:U77"/>
    <mergeCell ref="B78:U78"/>
    <mergeCell ref="C79:F79"/>
    <mergeCell ref="G79:H79"/>
    <mergeCell ref="I79:N79"/>
    <mergeCell ref="O79:T79"/>
    <mergeCell ref="C80:F80"/>
    <mergeCell ref="G80:H80"/>
    <mergeCell ref="I80:N80"/>
    <mergeCell ref="O80:T80"/>
    <mergeCell ref="B81:U81"/>
    <mergeCell ref="B82:U82"/>
    <mergeCell ref="B83:C83"/>
    <mergeCell ref="I83:T83"/>
    <mergeCell ref="B84:C84"/>
    <mergeCell ref="I84:T84"/>
    <mergeCell ref="B85:C85"/>
    <mergeCell ref="I85:T85"/>
    <mergeCell ref="I86:T86"/>
    <mergeCell ref="B87:U87"/>
    <mergeCell ref="B88:U88"/>
    <mergeCell ref="B89:B90"/>
    <mergeCell ref="C89:C90"/>
    <mergeCell ref="D89:E90"/>
    <mergeCell ref="F89:H90"/>
    <mergeCell ref="I89:T89"/>
    <mergeCell ref="U89:U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B101:U101"/>
    <mergeCell ref="B102:U102"/>
    <mergeCell ref="C103:F103"/>
    <mergeCell ref="G103:H103"/>
    <mergeCell ref="I103:N103"/>
    <mergeCell ref="O103:T103"/>
    <mergeCell ref="C104:F104"/>
    <mergeCell ref="G104:H104"/>
    <mergeCell ref="I104:N104"/>
    <mergeCell ref="O104:T104"/>
    <mergeCell ref="B105:U105"/>
    <mergeCell ref="B106:U106"/>
    <mergeCell ref="B107:C107"/>
    <mergeCell ref="I107:T107"/>
    <mergeCell ref="B108:C108"/>
    <mergeCell ref="I108:T108"/>
    <mergeCell ref="B109:C109"/>
    <mergeCell ref="I109:T109"/>
    <mergeCell ref="I110:T110"/>
    <mergeCell ref="B111:U111"/>
    <mergeCell ref="B112:U112"/>
    <mergeCell ref="B113:B114"/>
    <mergeCell ref="C113:C114"/>
    <mergeCell ref="D113:E114"/>
    <mergeCell ref="F113:H114"/>
    <mergeCell ref="I113:T113"/>
    <mergeCell ref="U113:U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4.1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52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4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24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2"/>
      <c r="B9" s="7" t="s">
        <v>25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4.25" hidden="false" customHeight="true" outlineLevel="0" collapsed="false">
      <c r="A12" s="2"/>
      <c r="B12" s="13" t="s">
        <v>5</v>
      </c>
      <c r="C12" s="14" t="s">
        <v>6</v>
      </c>
      <c r="D12" s="14"/>
      <c r="E12" s="14"/>
      <c r="F12" s="14"/>
      <c r="G12" s="15" t="s">
        <v>7</v>
      </c>
      <c r="H12" s="15"/>
      <c r="I12" s="15" t="s">
        <v>8</v>
      </c>
      <c r="J12" s="15"/>
      <c r="K12" s="15"/>
      <c r="L12" s="15"/>
      <c r="M12" s="15"/>
      <c r="N12" s="15"/>
      <c r="O12" s="15" t="s">
        <v>9</v>
      </c>
      <c r="P12" s="15"/>
      <c r="Q12" s="15"/>
      <c r="R12" s="15"/>
      <c r="S12" s="15"/>
      <c r="T12" s="15"/>
      <c r="U12" s="16" t="s">
        <v>10</v>
      </c>
    </row>
    <row r="13" customFormat="false" ht="48" hidden="false" customHeight="true" outlineLevel="0" collapsed="false">
      <c r="A13" s="2"/>
      <c r="B13" s="17"/>
      <c r="C13" s="79" t="s">
        <v>251</v>
      </c>
      <c r="D13" s="79"/>
      <c r="E13" s="79"/>
      <c r="F13" s="79"/>
      <c r="G13" s="18" t="s">
        <v>252</v>
      </c>
      <c r="H13" s="18"/>
      <c r="I13" s="20" t="n">
        <v>0.99</v>
      </c>
      <c r="J13" s="20"/>
      <c r="K13" s="20"/>
      <c r="L13" s="20"/>
      <c r="M13" s="20"/>
      <c r="N13" s="20"/>
      <c r="O13" s="20" t="n">
        <v>0.99</v>
      </c>
      <c r="P13" s="20"/>
      <c r="Q13" s="20"/>
      <c r="R13" s="20"/>
      <c r="S13" s="20"/>
      <c r="T13" s="20"/>
      <c r="U13" s="21" t="n">
        <v>0.99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75" t="s">
        <v>14</v>
      </c>
      <c r="C16" s="275"/>
      <c r="D16" s="23" t="s">
        <v>15</v>
      </c>
      <c r="E16" s="24" t="s">
        <v>16</v>
      </c>
      <c r="F16" s="24" t="s">
        <v>17</v>
      </c>
      <c r="G16" s="25" t="s">
        <v>18</v>
      </c>
      <c r="H16" s="24" t="s">
        <v>19</v>
      </c>
      <c r="I16" s="23" t="s">
        <v>20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6" t="s">
        <v>21</v>
      </c>
    </row>
    <row r="17" customFormat="false" ht="18.75" hidden="false" customHeight="true" outlineLevel="0" collapsed="false">
      <c r="B17" s="276" t="s">
        <v>253</v>
      </c>
      <c r="C17" s="276"/>
      <c r="D17" s="85" t="n">
        <v>221111</v>
      </c>
      <c r="E17" s="277"/>
      <c r="F17" s="249" t="n">
        <v>4623000000</v>
      </c>
      <c r="G17" s="89"/>
      <c r="H17" s="86"/>
      <c r="I17" s="84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278" t="n">
        <v>4623000000</v>
      </c>
    </row>
    <row r="18" customFormat="false" ht="19.5" hidden="false" customHeight="true" outlineLevel="0" collapsed="false">
      <c r="A18" s="2"/>
      <c r="B18" s="279" t="s">
        <v>254</v>
      </c>
      <c r="C18" s="279"/>
      <c r="D18" s="37" t="n">
        <v>22111</v>
      </c>
      <c r="E18" s="251"/>
      <c r="F18" s="280"/>
      <c r="G18" s="280" t="n">
        <v>17180911169</v>
      </c>
      <c r="H18" s="38"/>
      <c r="I18" s="84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281" t="n">
        <v>17180911169</v>
      </c>
    </row>
    <row r="19" customFormat="false" ht="30" hidden="false" customHeight="false" outlineLevel="0" collapsed="false">
      <c r="A19" s="40"/>
      <c r="B19" s="96"/>
      <c r="C19" s="96"/>
      <c r="D19" s="42"/>
      <c r="E19" s="43"/>
      <c r="F19" s="42"/>
      <c r="G19" s="42"/>
      <c r="H19" s="97"/>
      <c r="I19" s="132" t="s">
        <v>25</v>
      </c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72" t="n">
        <f aca="false">SUM(U17:U18)</f>
        <v>21803911169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48" t="s">
        <v>27</v>
      </c>
      <c r="C22" s="49" t="s">
        <v>28</v>
      </c>
      <c r="D22" s="50" t="s">
        <v>29</v>
      </c>
      <c r="E22" s="50"/>
      <c r="F22" s="50" t="s">
        <v>30</v>
      </c>
      <c r="G22" s="50"/>
      <c r="H22" s="50"/>
      <c r="I22" s="51" t="s">
        <v>31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 t="s">
        <v>32</v>
      </c>
    </row>
    <row r="23" customFormat="false" ht="21.75" hidden="false" customHeight="true" outlineLevel="0" collapsed="false">
      <c r="B23" s="48"/>
      <c r="C23" s="49"/>
      <c r="D23" s="50"/>
      <c r="E23" s="50"/>
      <c r="F23" s="50"/>
      <c r="G23" s="50"/>
      <c r="H23" s="50"/>
      <c r="I23" s="53" t="s">
        <v>33</v>
      </c>
      <c r="J23" s="54" t="s">
        <v>34</v>
      </c>
      <c r="K23" s="54" t="s">
        <v>35</v>
      </c>
      <c r="L23" s="54" t="s">
        <v>36</v>
      </c>
      <c r="M23" s="54" t="s">
        <v>35</v>
      </c>
      <c r="N23" s="54" t="s">
        <v>37</v>
      </c>
      <c r="O23" s="54" t="s">
        <v>37</v>
      </c>
      <c r="P23" s="54" t="s">
        <v>36</v>
      </c>
      <c r="Q23" s="54" t="s">
        <v>38</v>
      </c>
      <c r="R23" s="54" t="s">
        <v>39</v>
      </c>
      <c r="S23" s="54" t="s">
        <v>40</v>
      </c>
      <c r="T23" s="55" t="s">
        <v>41</v>
      </c>
      <c r="U23" s="52"/>
    </row>
    <row r="24" customFormat="false" ht="29.25" hidden="false" customHeight="true" outlineLevel="0" collapsed="false">
      <c r="B24" s="56" t="n">
        <v>1</v>
      </c>
      <c r="C24" s="57" t="n">
        <v>50</v>
      </c>
      <c r="D24" s="173" t="s">
        <v>255</v>
      </c>
      <c r="E24" s="173"/>
      <c r="F24" s="102" t="s">
        <v>256</v>
      </c>
      <c r="G24" s="102"/>
      <c r="H24" s="102"/>
      <c r="I24" s="213" t="s">
        <v>44</v>
      </c>
      <c r="J24" s="214" t="s">
        <v>44</v>
      </c>
      <c r="K24" s="214" t="s">
        <v>44</v>
      </c>
      <c r="L24" s="214" t="s">
        <v>44</v>
      </c>
      <c r="M24" s="214" t="s">
        <v>44</v>
      </c>
      <c r="N24" s="214" t="s">
        <v>44</v>
      </c>
      <c r="O24" s="214" t="s">
        <v>44</v>
      </c>
      <c r="P24" s="214" t="s">
        <v>44</v>
      </c>
      <c r="Q24" s="214" t="s">
        <v>44</v>
      </c>
      <c r="R24" s="214" t="s">
        <v>44</v>
      </c>
      <c r="S24" s="214" t="s">
        <v>44</v>
      </c>
      <c r="T24" s="215" t="s">
        <v>44</v>
      </c>
      <c r="U24" s="243" t="s">
        <v>257</v>
      </c>
    </row>
    <row r="25" customFormat="false" ht="24.75" hidden="false" customHeight="true" outlineLevel="0" collapsed="false">
      <c r="B25" s="64" t="n">
        <v>2</v>
      </c>
      <c r="C25" s="57" t="n">
        <v>20</v>
      </c>
      <c r="D25" s="173" t="s">
        <v>258</v>
      </c>
      <c r="E25" s="173"/>
      <c r="F25" s="102" t="s">
        <v>259</v>
      </c>
      <c r="G25" s="102"/>
      <c r="H25" s="102"/>
      <c r="I25" s="213" t="s">
        <v>44</v>
      </c>
      <c r="J25" s="214" t="s">
        <v>44</v>
      </c>
      <c r="K25" s="214" t="s">
        <v>44</v>
      </c>
      <c r="L25" s="214" t="s">
        <v>44</v>
      </c>
      <c r="M25" s="214" t="s">
        <v>44</v>
      </c>
      <c r="N25" s="214" t="s">
        <v>44</v>
      </c>
      <c r="O25" s="214" t="s">
        <v>44</v>
      </c>
      <c r="P25" s="214" t="s">
        <v>44</v>
      </c>
      <c r="Q25" s="214" t="s">
        <v>44</v>
      </c>
      <c r="R25" s="214" t="s">
        <v>44</v>
      </c>
      <c r="S25" s="214" t="s">
        <v>44</v>
      </c>
      <c r="T25" s="215" t="s">
        <v>44</v>
      </c>
      <c r="U25" s="243" t="s">
        <v>257</v>
      </c>
    </row>
    <row r="26" customFormat="false" ht="24.75" hidden="false" customHeight="true" outlineLevel="0" collapsed="false">
      <c r="B26" s="64" t="n">
        <v>3</v>
      </c>
      <c r="C26" s="57" t="n">
        <v>10</v>
      </c>
      <c r="D26" s="173" t="s">
        <v>260</v>
      </c>
      <c r="E26" s="173"/>
      <c r="F26" s="102" t="s">
        <v>261</v>
      </c>
      <c r="G26" s="102"/>
      <c r="H26" s="102"/>
      <c r="I26" s="213" t="s">
        <v>44</v>
      </c>
      <c r="J26" s="214" t="s">
        <v>44</v>
      </c>
      <c r="K26" s="214" t="s">
        <v>44</v>
      </c>
      <c r="L26" s="214" t="s">
        <v>44</v>
      </c>
      <c r="M26" s="214" t="s">
        <v>44</v>
      </c>
      <c r="N26" s="214" t="s">
        <v>44</v>
      </c>
      <c r="O26" s="214" t="s">
        <v>44</v>
      </c>
      <c r="P26" s="214" t="s">
        <v>44</v>
      </c>
      <c r="Q26" s="214" t="s">
        <v>44</v>
      </c>
      <c r="R26" s="214" t="s">
        <v>44</v>
      </c>
      <c r="S26" s="214" t="s">
        <v>44</v>
      </c>
      <c r="T26" s="215" t="s">
        <v>44</v>
      </c>
      <c r="U26" s="243" t="s">
        <v>257</v>
      </c>
    </row>
    <row r="27" customFormat="false" ht="45.75" hidden="false" customHeight="true" outlineLevel="0" collapsed="false">
      <c r="B27" s="64" t="n">
        <v>4</v>
      </c>
      <c r="C27" s="68" t="n">
        <v>20</v>
      </c>
      <c r="D27" s="247" t="s">
        <v>262</v>
      </c>
      <c r="E27" s="247"/>
      <c r="F27" s="240" t="s">
        <v>263</v>
      </c>
      <c r="G27" s="240"/>
      <c r="H27" s="240"/>
      <c r="I27" s="213" t="s">
        <v>44</v>
      </c>
      <c r="J27" s="214" t="s">
        <v>44</v>
      </c>
      <c r="K27" s="214" t="s">
        <v>44</v>
      </c>
      <c r="L27" s="214" t="s">
        <v>44</v>
      </c>
      <c r="M27" s="214" t="s">
        <v>44</v>
      </c>
      <c r="N27" s="214" t="s">
        <v>44</v>
      </c>
      <c r="O27" s="214" t="s">
        <v>44</v>
      </c>
      <c r="P27" s="214" t="s">
        <v>44</v>
      </c>
      <c r="Q27" s="214" t="s">
        <v>44</v>
      </c>
      <c r="R27" s="214" t="s">
        <v>44</v>
      </c>
      <c r="S27" s="214" t="s">
        <v>44</v>
      </c>
      <c r="T27" s="215" t="s">
        <v>44</v>
      </c>
      <c r="U27" s="282" t="s">
        <v>257</v>
      </c>
    </row>
    <row r="32" customFormat="false" ht="15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6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29.25" hidden="false" customHeight="false" outlineLevel="0" collapsed="false">
      <c r="B34" s="10" t="s">
        <v>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78.75" hidden="false" customHeight="true" outlineLevel="0" collapsed="false">
      <c r="A35" s="2"/>
      <c r="B35" s="13" t="s">
        <v>5</v>
      </c>
      <c r="C35" s="14" t="s">
        <v>6</v>
      </c>
      <c r="D35" s="14"/>
      <c r="E35" s="14"/>
      <c r="F35" s="14"/>
      <c r="G35" s="15" t="s">
        <v>7</v>
      </c>
      <c r="H35" s="15"/>
      <c r="I35" s="15" t="s">
        <v>8</v>
      </c>
      <c r="J35" s="15"/>
      <c r="K35" s="15"/>
      <c r="L35" s="15"/>
      <c r="M35" s="15"/>
      <c r="N35" s="15"/>
      <c r="O35" s="15" t="s">
        <v>9</v>
      </c>
      <c r="P35" s="15"/>
      <c r="Q35" s="15"/>
      <c r="R35" s="15"/>
      <c r="S35" s="15"/>
      <c r="T35" s="15"/>
      <c r="U35" s="16" t="s">
        <v>10</v>
      </c>
    </row>
    <row r="36" customFormat="false" ht="66.75" hidden="false" customHeight="true" outlineLevel="0" collapsed="false">
      <c r="A36" s="2"/>
      <c r="B36" s="17"/>
      <c r="C36" s="79" t="s">
        <v>264</v>
      </c>
      <c r="D36" s="79"/>
      <c r="E36" s="79"/>
      <c r="F36" s="79"/>
      <c r="G36" s="18" t="s">
        <v>265</v>
      </c>
      <c r="H36" s="18"/>
      <c r="I36" s="235" t="n">
        <v>4</v>
      </c>
      <c r="J36" s="235"/>
      <c r="K36" s="235"/>
      <c r="L36" s="235"/>
      <c r="M36" s="235"/>
      <c r="N36" s="235"/>
      <c r="O36" s="235" t="n">
        <v>3</v>
      </c>
      <c r="P36" s="235"/>
      <c r="Q36" s="235"/>
      <c r="R36" s="235"/>
      <c r="S36" s="235"/>
      <c r="T36" s="235"/>
      <c r="U36" s="236" t="n">
        <v>10</v>
      </c>
    </row>
    <row r="37" customFormat="false" ht="16.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29.25" hidden="false" customHeight="true" outlineLevel="0" collapsed="false">
      <c r="B38" s="10" t="s">
        <v>1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05" hidden="false" customHeight="true" outlineLevel="0" collapsed="false">
      <c r="B39" s="22" t="s">
        <v>14</v>
      </c>
      <c r="C39" s="22"/>
      <c r="D39" s="23" t="s">
        <v>15</v>
      </c>
      <c r="E39" s="24" t="s">
        <v>16</v>
      </c>
      <c r="F39" s="24" t="s">
        <v>17</v>
      </c>
      <c r="G39" s="25" t="s">
        <v>18</v>
      </c>
      <c r="H39" s="24" t="s">
        <v>19</v>
      </c>
      <c r="I39" s="23" t="s">
        <v>2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6" t="s">
        <v>21</v>
      </c>
    </row>
    <row r="40" customFormat="false" ht="18.75" hidden="false" customHeight="true" outlineLevel="0" collapsed="false">
      <c r="B40" s="265"/>
      <c r="C40" s="265"/>
      <c r="D40" s="266"/>
      <c r="E40" s="267"/>
      <c r="F40" s="268"/>
      <c r="G40" s="269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1" t="n">
        <v>0</v>
      </c>
    </row>
    <row r="41" customFormat="false" ht="19.5" hidden="false" customHeight="false" outlineLevel="0" collapsed="false">
      <c r="B41" s="283"/>
      <c r="C41" s="283"/>
      <c r="D41" s="223"/>
      <c r="E41" s="224"/>
      <c r="F41" s="225"/>
      <c r="G41" s="225"/>
      <c r="H41" s="226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72"/>
    </row>
    <row r="42" customFormat="false" ht="30" hidden="false" customHeight="true" outlineLevel="0" collapsed="false">
      <c r="B42" s="96"/>
      <c r="C42" s="96"/>
      <c r="D42" s="42"/>
      <c r="E42" s="43"/>
      <c r="F42" s="42"/>
      <c r="G42" s="42"/>
      <c r="H42" s="97"/>
      <c r="I42" s="132" t="s">
        <v>25</v>
      </c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72" t="n">
        <v>0</v>
      </c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9.25" hidden="false" customHeight="false" outlineLevel="0" collapsed="false">
      <c r="B44" s="10" t="s">
        <v>2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true" outlineLevel="0" collapsed="false">
      <c r="B45" s="48" t="s">
        <v>27</v>
      </c>
      <c r="C45" s="49" t="s">
        <v>28</v>
      </c>
      <c r="D45" s="50" t="s">
        <v>29</v>
      </c>
      <c r="E45" s="50"/>
      <c r="F45" s="50" t="s">
        <v>30</v>
      </c>
      <c r="G45" s="50"/>
      <c r="H45" s="50"/>
      <c r="I45" s="51" t="s">
        <v>31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2" t="s">
        <v>32</v>
      </c>
    </row>
    <row r="46" customFormat="false" ht="21.75" hidden="false" customHeight="false" outlineLevel="0" collapsed="false">
      <c r="B46" s="48"/>
      <c r="C46" s="49"/>
      <c r="D46" s="50"/>
      <c r="E46" s="50"/>
      <c r="F46" s="50"/>
      <c r="G46" s="50"/>
      <c r="H46" s="50"/>
      <c r="I46" s="53" t="s">
        <v>33</v>
      </c>
      <c r="J46" s="54" t="s">
        <v>34</v>
      </c>
      <c r="K46" s="54" t="s">
        <v>35</v>
      </c>
      <c r="L46" s="54" t="s">
        <v>36</v>
      </c>
      <c r="M46" s="54" t="s">
        <v>35</v>
      </c>
      <c r="N46" s="54" t="s">
        <v>37</v>
      </c>
      <c r="O46" s="54" t="s">
        <v>37</v>
      </c>
      <c r="P46" s="54" t="s">
        <v>36</v>
      </c>
      <c r="Q46" s="54" t="s">
        <v>38</v>
      </c>
      <c r="R46" s="54" t="s">
        <v>39</v>
      </c>
      <c r="S46" s="54" t="s">
        <v>40</v>
      </c>
      <c r="T46" s="55" t="s">
        <v>41</v>
      </c>
      <c r="U46" s="52"/>
    </row>
    <row r="47" customFormat="false" ht="39" hidden="false" customHeight="true" outlineLevel="0" collapsed="false">
      <c r="B47" s="56" t="n">
        <v>1</v>
      </c>
      <c r="C47" s="57" t="n">
        <v>80</v>
      </c>
      <c r="D47" s="169" t="s">
        <v>266</v>
      </c>
      <c r="E47" s="169"/>
      <c r="F47" s="284" t="s">
        <v>267</v>
      </c>
      <c r="G47" s="284"/>
      <c r="H47" s="284"/>
      <c r="I47" s="213" t="s">
        <v>44</v>
      </c>
      <c r="J47" s="214" t="s">
        <v>44</v>
      </c>
      <c r="K47" s="214" t="s">
        <v>44</v>
      </c>
      <c r="L47" s="214" t="s">
        <v>44</v>
      </c>
      <c r="M47" s="214" t="s">
        <v>44</v>
      </c>
      <c r="N47" s="214" t="s">
        <v>44</v>
      </c>
      <c r="O47" s="214" t="s">
        <v>44</v>
      </c>
      <c r="P47" s="214" t="s">
        <v>44</v>
      </c>
      <c r="Q47" s="214" t="s">
        <v>44</v>
      </c>
      <c r="R47" s="214" t="s">
        <v>44</v>
      </c>
      <c r="S47" s="214" t="s">
        <v>44</v>
      </c>
      <c r="T47" s="215" t="s">
        <v>44</v>
      </c>
      <c r="U47" s="63" t="s">
        <v>268</v>
      </c>
    </row>
    <row r="48" customFormat="false" ht="48.75" hidden="false" customHeight="true" outlineLevel="0" collapsed="false">
      <c r="B48" s="64" t="n">
        <v>2</v>
      </c>
      <c r="C48" s="68" t="n">
        <v>20</v>
      </c>
      <c r="D48" s="248" t="s">
        <v>269</v>
      </c>
      <c r="E48" s="248"/>
      <c r="F48" s="285" t="s">
        <v>270</v>
      </c>
      <c r="G48" s="285"/>
      <c r="H48" s="285"/>
      <c r="I48" s="213" t="s">
        <v>44</v>
      </c>
      <c r="J48" s="214" t="s">
        <v>44</v>
      </c>
      <c r="K48" s="214" t="s">
        <v>44</v>
      </c>
      <c r="L48" s="214" t="s">
        <v>44</v>
      </c>
      <c r="M48" s="214" t="s">
        <v>44</v>
      </c>
      <c r="N48" s="214" t="s">
        <v>44</v>
      </c>
      <c r="O48" s="214" t="s">
        <v>44</v>
      </c>
      <c r="P48" s="214" t="s">
        <v>44</v>
      </c>
      <c r="Q48" s="214" t="s">
        <v>44</v>
      </c>
      <c r="R48" s="214" t="s">
        <v>44</v>
      </c>
      <c r="S48" s="214" t="s">
        <v>44</v>
      </c>
      <c r="T48" s="215" t="s">
        <v>44</v>
      </c>
      <c r="U48" s="107" t="s">
        <v>268</v>
      </c>
    </row>
  </sheetData>
  <mergeCells count="69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B18:C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B33:U33"/>
    <mergeCell ref="B34:U34"/>
    <mergeCell ref="C35:F35"/>
    <mergeCell ref="G35:H35"/>
    <mergeCell ref="I35:N35"/>
    <mergeCell ref="O35:T35"/>
    <mergeCell ref="C36:F36"/>
    <mergeCell ref="G36:H36"/>
    <mergeCell ref="I36:N36"/>
    <mergeCell ref="O36:T36"/>
    <mergeCell ref="B37:U37"/>
    <mergeCell ref="B38:U38"/>
    <mergeCell ref="B39:C39"/>
    <mergeCell ref="I39:T39"/>
    <mergeCell ref="B40:C40"/>
    <mergeCell ref="I40:T40"/>
    <mergeCell ref="B41:C41"/>
    <mergeCell ref="I41:T41"/>
    <mergeCell ref="I42:T42"/>
    <mergeCell ref="B43:U43"/>
    <mergeCell ref="B44:U44"/>
    <mergeCell ref="B45:B46"/>
    <mergeCell ref="C45:C46"/>
    <mergeCell ref="D45:E46"/>
    <mergeCell ref="F45:H46"/>
    <mergeCell ref="I45:T45"/>
    <mergeCell ref="U45:U46"/>
    <mergeCell ref="D47:E47"/>
    <mergeCell ref="F47:H47"/>
    <mergeCell ref="D48:E48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0:44:57Z</dcterms:created>
  <dc:creator>user</dc:creator>
  <dc:description/>
  <dc:language>en-US</dc:language>
  <cp:lastModifiedBy>Mayra Leguizamon</cp:lastModifiedBy>
  <cp:lastPrinted>2012-12-28T22:19:56Z</cp:lastPrinted>
  <dcterms:modified xsi:type="dcterms:W3CDTF">2014-02-05T20:41:29Z</dcterms:modified>
  <cp:revision>0</cp:revision>
  <dc:subject/>
  <dc:title/>
</cp:coreProperties>
</file>