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80" authorId="0">
      <text>
        <r>
          <rPr>
            <b val="true"/>
            <sz val="9"/>
            <color rgb="FF000000"/>
            <rFont val="Tahoma"/>
            <family val="2"/>
          </rPr>
          <t xml:space="preserve">FINANC CONSTRUC SEG ETAPA ALCANTARILLADO LA CUATRO</t>
        </r>
      </text>
      <mc:AlternateContent>
        <mc:Choice Requires="v2">
          <commentPr autoFill="true" autoScale="false" colHidden="false" locked="false" rowHidden="false" textHAlign="justify" textVAlign="top">
            <anchor moveWithCells="false" sizeWithCells="false">
              <xdr:from>
                <xdr:col>19</xdr:col>
                <xdr:colOff>53</xdr:colOff>
                <xdr:row>335</xdr:row>
                <xdr:rowOff>20</xdr:rowOff>
              </xdr:from>
              <xdr:to>
                <xdr:col>20</xdr:col>
                <xdr:colOff>72</xdr:colOff>
                <xdr:row>336</xdr:row>
                <xdr:rowOff>-53</xdr:rowOff>
              </xdr:to>
            </anchor>
          </commentPr>
        </mc:Choice>
        <mc:Fallback/>
      </mc:AlternateContent>
    </comment>
  </commentList>
</comments>
</file>

<file path=xl/sharedStrings.xml><?xml version="1.0" encoding="utf-8"?>
<sst xmlns="http://schemas.openxmlformats.org/spreadsheetml/2006/main" count="1898" uniqueCount="1065">
  <si>
    <t xml:space="preserve">Código</t>
  </si>
  <si>
    <t xml:space="preserve">Eje estratégico/ Componente / Dimensión</t>
  </si>
  <si>
    <t xml:space="preserve">Programa</t>
  </si>
  <si>
    <t xml:space="preserve">Subprograma</t>
  </si>
  <si>
    <t xml:space="preserve">Proyectos</t>
  </si>
  <si>
    <t xml:space="preserve">Objetivos</t>
  </si>
  <si>
    <t xml:space="preserve">Metas</t>
  </si>
  <si>
    <t xml:space="preserve">Indicador</t>
  </si>
  <si>
    <t xml:space="preserve">Actividades</t>
  </si>
  <si>
    <t xml:space="preserve">Indicadores de geastión</t>
  </si>
  <si>
    <t xml:space="preserve">Responsable</t>
  </si>
  <si>
    <t xml:space="preserve">Fecha de terminación de la actividad</t>
  </si>
  <si>
    <t xml:space="preserve">Recursos</t>
  </si>
  <si>
    <t xml:space="preserve">Nombre</t>
  </si>
  <si>
    <t xml:space="preserve">Línea de base 2012</t>
  </si>
  <si>
    <t xml:space="preserve">Valor esperado para la vigencia</t>
  </si>
  <si>
    <t xml:space="preserve">Rubro presupuestal</t>
  </si>
  <si>
    <t xml:space="preserve">Fuente</t>
  </si>
  <si>
    <t xml:space="preserve">Monto</t>
  </si>
  <si>
    <t xml:space="preserve">Total</t>
  </si>
  <si>
    <t xml:space="preserve">EQUISAD</t>
  </si>
  <si>
    <t xml:space="preserve">EQUIDAD</t>
  </si>
  <si>
    <t xml:space="preserve">Generar condiciones de satisfacción de necesidades a través de la gestión social y superación de la pobreza</t>
  </si>
  <si>
    <t xml:space="preserve">1.1</t>
  </si>
  <si>
    <t xml:space="preserve">Desarrollo Social Y Lucha Contra La Pobreza</t>
  </si>
  <si>
    <t xml:space="preserve">1.1.1</t>
  </si>
  <si>
    <t xml:space="preserve">Inclusión y equidad de género</t>
  </si>
  <si>
    <t xml:space="preserve">ATENCIÓN INTEGRAL PARA LA PROTECCIÓN E INCLUSIÓN SOCIAL DE MUEJRES EMBARAZADAS Y MADRES CABEZA DE HOGAR DEL MUNICIPIO DE TIBU</t>
  </si>
  <si>
    <t xml:space="preserve">Mejorar las condiciones de agtención a la mujeres embarazadas y cabeza de hogar que garantice su accesibilidad a los distintos programas sociales.</t>
  </si>
  <si>
    <t xml:space="preserve">Atención a madres cabeza de hogar</t>
  </si>
  <si>
    <t xml:space="preserve">Número de mdares atendidas</t>
  </si>
  <si>
    <t xml:space="preserve">REALIZAR LAS ACTIVIDADES DE COORDINACIÓN Y ARTICULACIÓN INSTITUCIONAL PARA ESTABLECER LAS ACCIONES A ADELANTAR-IDENTIFICAR LAS MADRES A INCLUIR EN LOS PROGRAMAS SOCIALES DE ATENCIÓN - EFECTUAR LOS PROCESOS DE GESTIÓN PRESUPUESTALA Y CONTRACTUAL PARA ADELANTAR LAS ACCIONES</t>
  </si>
  <si>
    <t xml:space="preserve">Número de acciones adelantadas</t>
  </si>
  <si>
    <t xml:space="preserve">SECRETARIA DE DESARROLLO SOCIAL Y COMUNITARIO</t>
  </si>
  <si>
    <t xml:space="preserve">Diciembre de 2013</t>
  </si>
  <si>
    <t xml:space="preserve">3.2.4.3.5.1.1.1</t>
  </si>
  <si>
    <t xml:space="preserve">SGP LI</t>
  </si>
  <si>
    <t xml:space="preserve">PROGRAMA DE ATENCIÓN Y FORTALECIMIENTO DE LAS ASOCIACIONES DE MUJERES EN EL MUNICIPIO</t>
  </si>
  <si>
    <t xml:space="preserve">Brindar mejores espacios de participación  y desarrollo para los distintos programas y proyectos que se adelanten en beneficio de las mujeres</t>
  </si>
  <si>
    <t xml:space="preserve">Forytalecimiento de las asociaciones de mjujeres del municipio</t>
  </si>
  <si>
    <t xml:space="preserve">Número de asociacionesw apoyadas</t>
  </si>
  <si>
    <t xml:space="preserve">IDENTIFICAR EL NUMERO DE ASOCIACIONES LEGALMENTE CONSTITUIDAS Y ACTIVAS - COORDINAR ACCIONES DE IDENTIFICAR LAS MUJERES QUE INTEGRAN LAS ORGANIZACIONES - IDENTIFICAR LAS PROPUESTAS QUE DESDE LAS ASOCIACIONES QUE SE QUIERAN ADELANTAR - SOCIALIZAR LAS PROPUESTAS CON EL GOBIERNO MUNICIPAL - ADELANTAR LAS ACTIVIDADES DE APOYO A LAS PROPUESTAS - ESTABLECER LOS PROCESOS PRESUPUESTALES Y CONTRACTUALES QUE HAYA NECESIDAD</t>
  </si>
  <si>
    <t xml:space="preserve">Núimero de proyectos identificados y apoyados</t>
  </si>
  <si>
    <t xml:space="preserve">3.3.2.2.2.2.1</t>
  </si>
  <si>
    <t xml:space="preserve">SGP LD</t>
  </si>
  <si>
    <t xml:space="preserve">APOYO PARA EL FORTALECIMIENTO INSTITUCIONAL DE LA POLITICA DE INCLUSIÓN Y EQUIDAD DE GENERO</t>
  </si>
  <si>
    <t xml:space="preserve">Ofrecer mayores garantias de desarrollo socio economico y sostenible a las mujeres del municipio que garanticen una mejor calidad de vida para su familias</t>
  </si>
  <si>
    <t xml:space="preserve">Apoyar a las mujeres del municipio</t>
  </si>
  <si>
    <t xml:space="preserve">Número de mujeres atendidas</t>
  </si>
  <si>
    <t xml:space="preserve">REALIZAR LAS ACTIVIDADES DE COORDINACIÓN Y ARTICULACIÓN INSTITUCIONAL PARA ESTABLECER LAS ACCIONES A ADELANTAR - IDENTIFICAR LAS MADRES A INCLUIR EN LOS PROGRAMAS SOCIALES DE ATENCIÓN - IDENTIFICA LOS PROCESOS DE INCLUSIÓN Y EQUIDAD DE GENERO EN LA GHESTIÓN PÚBLICA LOCAL - EFECTUAR LOS PROCESOS DE GESTIÓN PRESUPUESTALA Y CONTRACTUAL PARA ADELANTAR LAS ACCIONES</t>
  </si>
  <si>
    <t xml:space="preserve">Numero de acciones adelantadas</t>
  </si>
  <si>
    <t xml:space="preserve">ALCALDE MUNICIPAL / SECRETARIA DE DESARROLLO SOCIAL Y COMUNITARIO</t>
  </si>
  <si>
    <t xml:space="preserve">3.6.3.2.2.1.1.1</t>
  </si>
  <si>
    <t xml:space="preserve">RECURSOS BALANCE SGP LD</t>
  </si>
  <si>
    <t xml:space="preserve">ESTUDIOS Y DISEÑOS PARA LA CONSTRUCCIÓN Y DOTACIÓN DE LA CASA DE LA MUJER EN EL MUNICIPIO</t>
  </si>
  <si>
    <t xml:space="preserve">Brindar de un espacio de integración y desarrollo que garanticen la socialización y definición de acciones y estrategias encaminadas a mejorar las condiciones de desarrollo de la mujer</t>
  </si>
  <si>
    <t xml:space="preserve">Construir un espacio para apoyo a los prograsmas de la mujer</t>
  </si>
  <si>
    <t xml:space="preserve">Numero de espacios nconstruidos</t>
  </si>
  <si>
    <t xml:space="preserve">IDENTIFCAR LA PROPÙESTA A ADELANTAR - REVISIÓN DE DISPONIBILIDAD LEGAL DEL TERRENO - CONCERTACIÓN CON LAS ASOCIACIONES LEGALMENTE CONSTITUIDAS - EFECTUAR LOS DISEÑOS RESPECTIVOS (PLANOS, CALCULOS ESTRUCTURALES, ETC) - ESTABLECER EL CALCULO DEL PRESUPUESTO DEL PROYECTO - FORMULAR EL PROYECTO - VIABLIZAR EL PROYECTO - REGISTRARLO - SOCIALIZARLO ANTES LAS DISTINTAS ENTIDADES PARA LOGRAR SU COFINANCIACIÓN</t>
  </si>
  <si>
    <t xml:space="preserve">Níumero de proyectos formulados y registrados</t>
  </si>
  <si>
    <t xml:space="preserve">SECRETARIA DE PLANEACIÓN</t>
  </si>
  <si>
    <t xml:space="preserve">Septiembre de 2013</t>
  </si>
  <si>
    <t xml:space="preserve">PROGRAMA DE ATENCIÓN INTEGRAL Y DE PREVENCIÓN CONTRA EL MALTRATO  A LAS MUJERES  EN EL MUNICIPIO</t>
  </si>
  <si>
    <t xml:space="preserve">Implementar acciones y estrategias de prevención contra el maltrato y violencia intrafamiliar a las mujeres del municipio</t>
  </si>
  <si>
    <t xml:space="preserve">Atender a mujeres vulnerables identificados en estos casos</t>
  </si>
  <si>
    <t xml:space="preserve">Número mujeres atendidas con casos de violencia intrafamiliar</t>
  </si>
  <si>
    <t xml:space="preserve">EFECTUAR EL ANALISIS DE DIAGNOSTICO ESTADISTICOS DE CASOS PRESENTADOS - COORDINAR Y ARTICULAR INSTITUCIONALMENTE LAS ACTRIVIDADES DE PREVENCIÓN Y ATENCIÓN A EFECTUAR - REALIZAR EL ACOMPAÑAMIENTO A LOS PROCESOS DE ATENCIÓN Y PREVENCIÓN - TRASLADAR A LA AUTORIDAD COMPETENTE LOS CASOS RELEVANTES Y QUE REQUIERAN JUDICIALIZACIÓN POR LA AUTORIDAD COMPETENTE</t>
  </si>
  <si>
    <t xml:space="preserve">Número de procesos adelantados</t>
  </si>
  <si>
    <t xml:space="preserve">COMISARIA DE FAMILIA</t>
  </si>
  <si>
    <t xml:space="preserve">ADILTO MAYOR</t>
  </si>
  <si>
    <t xml:space="preserve">1.1.2</t>
  </si>
  <si>
    <t xml:space="preserve">Atención al adulto mayor</t>
  </si>
  <si>
    <t xml:space="preserve">PROGRAMA DE ATENCIÓN INTEGRAL AL ADULTO MAYOR EN EL MUNICIPIO DE TIBÚ</t>
  </si>
  <si>
    <t xml:space="preserve">Establecer acciones coordinadas de atención integral a la población adulta mayor que garanticen mejores condiciones de vida </t>
  </si>
  <si>
    <t xml:space="preserve">Atender a la población adulta mayor del municipio</t>
  </si>
  <si>
    <t xml:space="preserve">N{umero de adultos atendidos</t>
  </si>
  <si>
    <t xml:space="preserve">IDENTIFICAR EL NUMERO DE ADULTOS QUE SE ATIENDEN - REALIZAR LAS ACCIONES TENDIENTES AL APOYO INTEGRAL DE LOS ADULTOS MAYORES - APOYAR LOS PROCESOS DE ACOMPAÑAMIENTO DE LOS BENEFICIADOS POR EL PROGRAMA NACIONAL DEL ADULTO MAYOR - REALIZAR LAS ACTIVIDADES SOCIALES, RECREATIVAS Y CULTURALES COMO PLANES DE ATENCIÓN INTEGRAL A LOS ADULTOS MAYORES EN EL MUNICIPIO - EFECTUAR LOS PROCESOS PRESUPUESTALES Y CONTRACTUALES A LOS PROGRAMAS DE ATENCIÓN INTEGRAL </t>
  </si>
  <si>
    <t xml:space="preserve">COORDINADOR ADULTO MAYOR</t>
  </si>
  <si>
    <t xml:space="preserve">3.3.2.2.2.1.1</t>
  </si>
  <si>
    <t xml:space="preserve">3.4.5.1.1.1.1</t>
  </si>
  <si>
    <t xml:space="preserve">RENDIM FINAN ESTAMPILLA PA</t>
  </si>
  <si>
    <t xml:space="preserve">3.5.7.1.1.1.1</t>
  </si>
  <si>
    <t xml:space="preserve">ESTAMPILLA PRO ANCIANO</t>
  </si>
  <si>
    <t xml:space="preserve">3.6.5.6.1.1.1.1</t>
  </si>
  <si>
    <t xml:space="preserve">RECURSOS BALANCE ESTAMPILLA PRO ANCIANOS</t>
  </si>
  <si>
    <t xml:space="preserve">MEJORAMIENTO DE LA INFRAESTRUCTURA PARA EL CENTRO DE ATENCIÓN AL ADULTO MAYOR EN EL CORREGIMIENTO DE CAMPO DOS ($100.000.000)</t>
  </si>
  <si>
    <t xml:space="preserve">Ofrecer mejores espacios físicos que garanticen la realización de los procesos de atención integral a la población adulta mayor.</t>
  </si>
  <si>
    <t xml:space="preserve">Construcción del centro de atenci{onb a la poblaci{on adulta mayor</t>
  </si>
  <si>
    <t xml:space="preserve">N{umero de cnetros construidos</t>
  </si>
  <si>
    <t xml:space="preserve">IDENTIFICAR LAS NECESIDADES DE MEJORAMIENTO - EFECTUAR EL LEVANTAMIENTO TECNICO - ESTABLECER EL CALCULO DEL PRESUPUESTO DE OBRA - VERIFICAR LA DISPOSICIÓN PRESUPUESTAL - REALIZAR EL PROCESO CONTRACTUAL - EFECTUAR EL SEGUIMIENTO Y RECIBO A SATISFACCIÓN DE ACTIVIDADES </t>
  </si>
  <si>
    <t xml:space="preserve">Número de procesos contractuales adelantados</t>
  </si>
  <si>
    <t xml:space="preserve">SECRETARIA DE VIAS E INFRAESTRUCTURA</t>
  </si>
  <si>
    <t xml:space="preserve">Agosto de 2013</t>
  </si>
  <si>
    <t xml:space="preserve">DOTACIÓN DE LOS CENTROS DE ATENCIÓN AL ADULTO MAYOR</t>
  </si>
  <si>
    <t xml:space="preserve">Birndar mayores condiciones de atención en los espacios implementados para la atención integral de la población adulta mayor.</t>
  </si>
  <si>
    <t xml:space="preserve">mejorar la atenci{on a la poblaci{on adulta mayor</t>
  </si>
  <si>
    <t xml:space="preserve">Número de adultos atendidos</t>
  </si>
  <si>
    <t xml:space="preserve">IDENTIFICAR LAS NECESIDADES MAS RELEVANTES - EFECTUAR EL CALCULO DEL GASTO - VERIFICAR LA DISPONIBILIDAD PRESUPUESTAL - REALIZAR EL PROCESOS CONTRACTUAL - RECIBO A SATISFACCIÓN DE LOS ELEM ENTOS ADQUIRIDOS - ENTREGA FORMAL DE LOS ELEMENTOS</t>
  </si>
  <si>
    <t xml:space="preserve">SECRETARIA GENERAL Y DE GOBIERNO</t>
  </si>
  <si>
    <t xml:space="preserve">Noviembre de 2013</t>
  </si>
  <si>
    <t xml:space="preserve">3.6.4.4.1.1.1.1</t>
  </si>
  <si>
    <t xml:space="preserve">RECURSOS BALANCE RENDIM FINAN ESTAMPILLA</t>
  </si>
  <si>
    <t xml:space="preserve">DISCAPACIDAD</t>
  </si>
  <si>
    <t xml:space="preserve">1.1.3</t>
  </si>
  <si>
    <t xml:space="preserve">Discapacidad, prevención y disminución del riesgo social </t>
  </si>
  <si>
    <t xml:space="preserve">PROGRAMA DE ATENCIÓN INTEGRAL A LA POBLACIÓN EN SITUACIÓN DE DISCAPACIDAD DEL MUNICIPIO DE TIBÚ</t>
  </si>
  <si>
    <t xml:space="preserve">Establecer acciones coordinadas de atención integral a la población en situación de discapacidad que garanticen mejores condiciones de vida </t>
  </si>
  <si>
    <t xml:space="preserve">Atender a la poblaci{on en situaci{on de discapacidad</t>
  </si>
  <si>
    <t xml:space="preserve">Número de personas atendidas</t>
  </si>
  <si>
    <t xml:space="preserve">IDENTIFICAR EL NUMERO DE PERSONAS EN SITUACIÓN DE DISCAPACIDAD - COORDINAR INSTITUCIONALMENTE ACCIONES DE ATENCIÓN INTEGRAL - IDENTIFICAR LAS ACTIVIDAQDES A ADELANTAR - ESTABLECER EL PROCESO DE GESTIÓN PRESUPUESTAL Y CONTRACTUAL PARA EL APOYO A LAS ACTIVIDADES A ADELANTAR</t>
  </si>
  <si>
    <t xml:space="preserve">Número de actividades adelantadas</t>
  </si>
  <si>
    <t xml:space="preserve">DESMOVILIZADOS</t>
  </si>
  <si>
    <t xml:space="preserve">1.1.4</t>
  </si>
  <si>
    <t xml:space="preserve">Atención a la población desmovilizada de Tibú</t>
  </si>
  <si>
    <t xml:space="preserve">PROGRAMA DE ATENCIÓN INTEGRAL A LA POBLACIÓN DESMOVILIZADA DEL MUNICIPIO DE TIBÚ</t>
  </si>
  <si>
    <t xml:space="preserve">Realizar acciones coordinadas de atención integral a la población desmovilizada del municipio que garanticen mejores condiciones de vida </t>
  </si>
  <si>
    <t xml:space="preserve">Atender a la poblaci{on desmovilizada del municipio</t>
  </si>
  <si>
    <t xml:space="preserve">IDENTIFICAR EL NUMERO DE PERSONAS EDESMOVILIZADAS EN EL MUNICIPIO - COORDINAR INSTITUCIONALMENTE ACCIONES DE ATENCIÓN INTEGRAL - IDENTIFICAR LAS ACTIVIDAQDES A ADELANTAR - ESTABLECER EL PROCESO DE GESTIÓN PRESUPUESTAL Y CONTRACTUAL PARA EL APOYO A LAS ACTIVIDADES A ADELANTAR</t>
  </si>
  <si>
    <t xml:space="preserve">Número de actividades a adelantar</t>
  </si>
  <si>
    <t xml:space="preserve">INDIGENAS</t>
  </si>
  <si>
    <t xml:space="preserve">1.1.5</t>
  </si>
  <si>
    <t xml:space="preserve">Tibú Bari</t>
  </si>
  <si>
    <t xml:space="preserve">PROGRAMA DE ATENCIÓN INTEGRAL A LA POBLACIÓN MOTILÓN BARÍ DEL MUNICIPIO</t>
  </si>
  <si>
    <t xml:space="preserve">Implementar acciones que aporten al cumplimiento de la visión del Plan de Vida de la Población Indigena Motilón Barí del municipio</t>
  </si>
  <si>
    <t xml:space="preserve">Atender a la población Motil{on Barí</t>
  </si>
  <si>
    <t xml:space="preserve">Número de indigenas atendidos</t>
  </si>
  <si>
    <t xml:space="preserve">VERIFICAR, REVISAR Y SOCIALIZAR EL PLAN DE VIDA CONSTRUIDO POR LA COMUNIDAD INDIGENA - IDENTIFICAR LA POBLACIÓN INDIGENA DEL MUNICIPIO-  COORDINAR Y ARTICULAR INSTITUCIONALMENTE LAS ACCIONES DE ATENCIÓPN INTEGRAL A ADELANTAR - EFECTUAR LA REVISIÓN DEL CONVENIO INSTITUCIONAL PARA EL MANEJO DE LOS RECURSOS - EFECTIUAR EL SEGUIMIENTO A LA INVERSIÓN ADELANTADA - EVALUAR LOS PROCESOS ADELANTADOS</t>
  </si>
  <si>
    <t xml:space="preserve">SECRETARIA DE DESARROLLO SOCIAL Y COMUNITARIO / SECRETARIA GENERAL Y DE GOBIERNO</t>
  </si>
  <si>
    <t xml:space="preserve">DOTACIÓN DEL PUESTO DE SALUD DE LA COMUNIDAD INDIGENA MOTILÓN BARÍ</t>
  </si>
  <si>
    <t xml:space="preserve">Ofrecer mejores espacios con condiciones adecuadas para la prestación de los servicios de salud a la población indigena Motilón Barí</t>
  </si>
  <si>
    <t xml:space="preserve">Beneficiar a la población indigena con mejor prestación del servicio de salud </t>
  </si>
  <si>
    <t xml:space="preserve">VERIFICAR, REVISAR Y SOCIALIZAR EL PLAN DE VIDA CONSTRUIDO POR LA COMUNIDAD INDIGENA - IDENTIFICAR LAS NECESIDADES DE DOTACIÓN DEL PUESTO DE SALUD -  REVISAR LAS PROPUESTAS DE ADQUISICION DE ELEMENTOS - EFECTUAR LA REVISIÓN DEL CONVENIO INSTITUCIONAL PARA EL MANEJO DE LOS RECURSOS - EFECTIUAR EL SEGUIMIENTO A LA INVERSIÓN ADELANTADA - EVALUAR LOS PROCESOS ADELANTADOS</t>
  </si>
  <si>
    <t xml:space="preserve">MEJORAMIENTO DE LA SEDE EDNOEDUCATIVA DE LA COMUNIDAD INDIGENA MOTILÓN BARI</t>
  </si>
  <si>
    <t xml:space="preserve">Brindar de espacios adecuados a la población escolar indigena motilón Barí que garanticen un mejor desarrollo de vida durante el proceso de aprendizaje</t>
  </si>
  <si>
    <t xml:space="preserve">Mejorar condiciones de infraestructura a la población matriculada en la institución educativa</t>
  </si>
  <si>
    <t xml:space="preserve">Número de NNA indigenas beneficados</t>
  </si>
  <si>
    <t xml:space="preserve">VERIFICAR, REVISAR Y SOCIALIZAR EL PLAN DE VIDA CONSTRUIDO POR LA COMUNIDAD INDIGENA - IDENTIFICAR LAS NECESIDADES DE M,EJORAMIENTO DE LA INSFRAESTRUCTURA EDUCATIVA - REVISAR LAS PROPUESTAS DE EJECUCIÓN - EFECTUAR LA REVISIÓN DEL CONVENIO INSTITUCIONAL PARA EL MANEJO DE LOS RECURSOS - EFECTIUAR EL SEGUIMIENTO A LA INVERSIÓN ADELANTADA - EVALUAR LOS PROCESOS ADELANTADOS</t>
  </si>
  <si>
    <t xml:space="preserve">SECRETARIA DE DESARROLLO SOCIAL Y COMUNITARIO / SECRETARIA GENERAL Y DE GOBIERNO / SECRETARIA DE VIAS E INFRAESTRUCTUTRA</t>
  </si>
  <si>
    <t xml:space="preserve">DOTACIÓN DE LA SEDE EDNOEDUCATIVA DE LA COMUNIDAD INDIGENA MOTILÓN BARÍ</t>
  </si>
  <si>
    <t xml:space="preserve">VERIFICAR, REVISAR Y SOCIALIZAR EL PLAN DE VIDA CONSTRUIDO POR LA COMUNIDAD INDIGENA - IDENTIFICAR LAS NECESIDADES DE DOTACIÓN DE LA SEDE EDUCATIVA -  REVISAR LAS PROPUESTAS DE ADQUISICION DE ELEMENTOS - EFECTUAR LA REVISIÓN DEL CONVENIO INSTITUCIONAL PARA EL MANEJO DE LOS RECURSOS - EFECTIUAR EL SEGUIMIENTO A LA INVERSIÓN ADELANTADA - EVALUAR LOS PROCESOS ADELANTADOS</t>
  </si>
  <si>
    <t xml:space="preserve">Número de elementos adquiridos</t>
  </si>
  <si>
    <t xml:space="preserve">Mayo de 2013</t>
  </si>
  <si>
    <t xml:space="preserve">CONSTRUCCIÓN DE VIVIENDAS EN LA COMUNIDAD INDIGENA MOTILÓN BARÍ</t>
  </si>
  <si>
    <t xml:space="preserve">Garantrizar oportunidades de acceso a la vivienda a la población indigena motilón Barí qjue permitan mejorar sus condiciones de vida</t>
  </si>
  <si>
    <t xml:space="preserve">Construir nuevas viviendas en la comunidad indigena motilón barí</t>
  </si>
  <si>
    <t xml:space="preserve">Número de viviendas construidas</t>
  </si>
  <si>
    <t xml:space="preserve">VERIFICAR, REVISAR Y SOCIALIZAR EL PLAN DE VIDA CONSTRUIDO POR LA COMUNIDAD INDIGENA - IDENTIFICAR LA POBLACIÓN INDIGENA CARENTE DE VIVIENDA - REALIZAR EL CALCULO DEL HGASTO O PRESUPUESTO REQUERIDO - EFECTUAR LA REVISIÓN DEL CONVENIO INSTITUCIONAL PARA EL MANEJO DE LOS RECURSOS - EFECTIUAR EL SEGUIMIENTO A LA INVERSIÓN ADELANTADA - EVALUAR LOS PROCESOS ADELANTADOS</t>
  </si>
  <si>
    <t xml:space="preserve">MEJORAMIENTO DEL SISTEMA DE ACUEDUCTO DE LA COMUNIDAD INDIGENA MOTILÓN BARÍ</t>
  </si>
  <si>
    <t xml:space="preserve">Garantrizar oportunidades de acceso a los servicios básicos a la población indigena motilón Barí qjue permitan mejorar sus condiciones de vida</t>
  </si>
  <si>
    <t xml:space="preserve">beneficiar a la población indigena motilón barí con acceso al servicio de agua</t>
  </si>
  <si>
    <t xml:space="preserve">Número de indigenas beneficiados</t>
  </si>
  <si>
    <t xml:space="preserve">VERIFICAR, REVISAR Y SOCIALIZAR EL PLAN DE VIDA CONSTRUIDO POR LA COMUNIDAD INDIGENA - IDENTIFICAR LAS NECESIDADES DE DISPOSICIÓN DE SERVICIO DE AGUA - REALIZAR EL CALCULO DEL PRESUPUESTO DE OBRA - VERIFICAR LAS PROPUESTAS DE OBRA A ADELANTAR - EFECTUAR LA REVISIÓN DEL CONVENIO INSTITUCIONAL PARA EL MANEJO DE LOS RECURSOS - EFECTIUAR EL SEGUIMIENTO A LA INVERSIÓN ADELANTADA - EVALUAR LOS PROCESOS ADELANTADOS</t>
  </si>
  <si>
    <t xml:space="preserve">IMPLEMENTACIÓN DE PROYECTOS PRODUCTIVOS PARA LA COMUNIDAD INDIGENA MOTILÓN BARÍ</t>
  </si>
  <si>
    <t xml:space="preserve">Establecer accisones y estrategias que permitan ofrecer oportunidades de desarrollo economico a la población indigena Motilón Barí que garanticen mejorar su calidad de vida y permanencia en su territorio</t>
  </si>
  <si>
    <t xml:space="preserve">Implementar proyectos productivos en la comunidad indigena motilón barí</t>
  </si>
  <si>
    <t xml:space="preserve">Número de proyectos implementados</t>
  </si>
  <si>
    <t xml:space="preserve">VERIFICAR, REVISAR Y SOCIALIZAR EL PLAN DE VIDA CONSTRUIDO POR LA COMUNIDAD INDIGENA - IIDENTIFICAR Y SOCIALIZAR LOS PROYECTOS PROPUESTOS - FORMULAR LOS PROYECTOS RESPECTIVOS -   - EFECTUAR LA REVISIÓN DEL CONVENIO INSTITUCIONAL PARA EL MANEJO DE LOS RECURSOS - EFECTIUAR EL SEGUIMIENTO A LA INVERSIÓN ADELANTADA - EVALUAR LOS PROCESOS ADELANTADOS</t>
  </si>
  <si>
    <t xml:space="preserve">Número de proyectos formulados</t>
  </si>
  <si>
    <t xml:space="preserve">SECRETARIA DE DESARROLLO SOCIAL Y COMUNITARIO / SECRETARIA GENERAL Y DE GOBIERNO / COORDINACIÓN AGRPECUARIA</t>
  </si>
  <si>
    <t xml:space="preserve">MEJORAMIENTO, REHABILITACIÓN Y MANTENIMIENTO DE LA RED VIAL DE ACCESO A LA COMUNIDAD INDIGENA MOTILÓN BARÍ</t>
  </si>
  <si>
    <t xml:space="preserve">Ofrecer mejores codnciones de accesibilidad y transitabilidad a la comunidad indigena Motilón barí del municipio</t>
  </si>
  <si>
    <t xml:space="preserve">Mejoramiento de la infraestructura vial de acceso a la comunidad indigena motilón barí</t>
  </si>
  <si>
    <t xml:space="preserve">Número de Kms mejorados</t>
  </si>
  <si>
    <t xml:space="preserve">VERIFICAR, REVISAR Y SOCIALIZAR EL PLAN DE VIDA CONSTRUIDO POR LA COMUNIDAD INDIGENA - EFECTUAR LA REVISIÓN Y VERIFICACIÓN DE NECESIDADES DE MEJORAMIENTO DE LA RED VIAL - SOCIALIZAR Y VERIFICAR EL COSTO DE LA INVERSIÓN - EFECTUAR LA REVISIÓN DEL CONVENIO INSTITUCIONAL PARA EL MANEJO DE LOS RECURSOS - EFECTIUAR EL SEGUIMIENTO A LA INVERSIÓN ADELANTADA - EVALUAR LOS PROCESOS ADELANTADOS</t>
  </si>
  <si>
    <t xml:space="preserve">Número de acciones de intervención adelantadas</t>
  </si>
  <si>
    <t xml:space="preserve">JUVENTUD</t>
  </si>
  <si>
    <t xml:space="preserve">1.1.6</t>
  </si>
  <si>
    <t xml:space="preserve">Tibú Joven</t>
  </si>
  <si>
    <t xml:space="preserve">PROGRAMA DE ATENCIÓN INTEGRAL A LA INFANCIA Y ADOLESCENCIA EN EL MUNICIPIO</t>
  </si>
  <si>
    <t xml:space="preserve">Garantizar el acceso a la oferta institucional de los diferentes programas que permitan la implementación de acciones y estrategias para el desrrollo de los niños, niñas y adolescentes</t>
  </si>
  <si>
    <t xml:space="preserve">Atender integralmente a los NNA en el municipio</t>
  </si>
  <si>
    <t xml:space="preserve">N{umero de NNA atendidos </t>
  </si>
  <si>
    <t xml:space="preserve">REALIZAR LA IDENTIFICACIÓN DE NN EN SITUACIÓN DE VULNERABILIDAD PARA SER INCLUIDOS EN LOS PROGRAMAS SOCIALES DE ATRENCIÓN - COORDINAR LAS ACCIONES DE APOYO ESTABLECIDAS DENTRO DE LA POLITICA NACIONAL DE CERO A SIEMPRE PARA BENEFICIAR A LA POBLACIÓN INFANTIL - APOYAR LOS PROCESOS ADELANTADOS POR LA COMISARIA DE FAMILIA EN EL RESPETO DE LOS DERECHOS DE LOS NN - ACOMPAÑAR LOS CASOS IDENTIFICADOS DE MALTRATO INFANTIL, ABUSO SEXUAL Y OTRAS SITUACIONES QUE AFECTEN LA INTEGRIDAD DE LOS NN -  APOYAR LAS DISTINTAS ACTIVIDADES DE COORDINACIÓN QUE PERMITAN LLEVAR A CABO LOS PROCESOS DE ATENCIÓN A LA POBLACIÓN INFANTIOL (DESAYUNOS INFANTILES, JORNADAS DE VACUNACIÓN, CELEBRACIÓN DE FECHAS ESPECIALES, FORTALECIMIENTO DE LOS HOGARES INFANTILES, ETC.)</t>
  </si>
  <si>
    <t xml:space="preserve">Número de acciones adelantdas </t>
  </si>
  <si>
    <t xml:space="preserve">PROGRAMA DE ATENCIÓN INTEGRAL A LA POBLACIÓN JÓVEN EN EL MUNICIPIO</t>
  </si>
  <si>
    <t xml:space="preserve">Garantizar el acceso a la oferta institucional y fortalecimiento organizativo de la Juventud de los diferentes programas que permitan la implementación de acciones y estrategias para el desrrollo social, productivo y económcio de los Jóvenes delñ municipio.</t>
  </si>
  <si>
    <t xml:space="preserve">Atender integralmente a la población jóven del municipio</t>
  </si>
  <si>
    <t xml:space="preserve">Número de jóvenes atendidos</t>
  </si>
  <si>
    <t xml:space="preserve">IDENTIFICAFR EL NÚMERO DE JOVENES A INCLUIR DENTRO DEL PROCESO DE ACOMPAÑAMIENTO Y ATENCIÓNM INTEGRAL - ESTABLECER LAS ACCIONES DE ACOMPAÑAMIENTO PARA LA ATENCIÓN INTEGRAL DE LA POBLACIÓN JUVENIL - IDENTIFICACION DE PROGRAMAS Y PROYECTOS SOCIOECONOMICOS Y DE APOYO A PREPARACIÓN TECNICA - VERIFICACIÓN PRESUPIUESTAL ASIGNADA - ADELANTAR EL PROCESO CONTRACTUAL DE ATENCIÓN A LOS PROGRAMAS ADELANTADOS</t>
  </si>
  <si>
    <t xml:space="preserve">SECRETARIA DE DESARROLLO SOCIAL Y COMUNITARIO </t>
  </si>
  <si>
    <t xml:space="preserve">3.2.4.3.5.1.3.1</t>
  </si>
  <si>
    <t xml:space="preserve">RED UNIDOS Y FAMILIAS EN ACCION</t>
  </si>
  <si>
    <t xml:space="preserve">1.1.7</t>
  </si>
  <si>
    <t xml:space="preserve">Articulación institucional para la inclusión social </t>
  </si>
  <si>
    <t xml:space="preserve">ATENCIÓN INTEGRAL A LAS FAMILIAS EN SITUACIÓN DE POBREZA EXTREMA FOCALIZADAS EN LA RED UNIDOS</t>
  </si>
  <si>
    <t xml:space="preserve">Garantizar la implementación de acciones interinstitucionales de atención y apoyo a las familias focalizadas dentro de la estretgia unidos que permitan reducir los indices de pobreza extrema en el municipio</t>
  </si>
  <si>
    <t xml:space="preserve">Atender integralmente a la población en situación de pobreza extrema</t>
  </si>
  <si>
    <t xml:space="preserve">Número de perosnas atendidas</t>
  </si>
  <si>
    <t xml:space="preserve">EFECTUAR LAS ACCIONES DE APOYO A LOS PROGRAMAS Y PROCESOS QUE SE ADELANTEN PARA LA  IDENTIFICACIÓN Y SEGUIMIENTO DE LOS PROYECTOS, EN COORDINACIÓN CON LOS GESTORES SOCIALES,  DIRIGIDOS A LAS FAMILIAS FOCALIZADAS EN LA RED UNIDOS - VERIFICAR LA DISPONIBILIDAD DE RTECURSOS PARA EL ACOMPAÑAMIENTO A LAS ESTRATEGIAS DE ATENCIÓN - EFECTUAR EL CONVENIO RESPECGTIVO - REALIZAR EL SEGUIMIENTO A LA INVERSIÓN EFECTUADA</t>
  </si>
  <si>
    <t xml:space="preserve">SECRETARIA DE DESARROLLO SOCIAL Y COMUNITARIO / TESORERIA MUNICIPAL</t>
  </si>
  <si>
    <t xml:space="preserve">Julio de 2013</t>
  </si>
  <si>
    <t xml:space="preserve">ATENCIÓN INTEGRAL A LAS FAMILIAS INCLUIDAS EN EL PROGRAMA FAMILIAS EN ACCIÓN</t>
  </si>
  <si>
    <t xml:space="preserve">Mantener el apoyo institucional que garanticen la continuidad del programa de atención a familias en Acción del municipio </t>
  </si>
  <si>
    <t xml:space="preserve">Atender integralmente a las familias beneficiadas con el programa Familias en Acción</t>
  </si>
  <si>
    <t xml:space="preserve">Número de familias atendidas</t>
  </si>
  <si>
    <t xml:space="preserve">REALIZAR LAS ACTIVIDADES DE COORDINACIÓN PARA EL CUMPLIMIENTO DE LA OPERATIVIDAD DEL PROGRAMA FAMILIAS EN ACCION Y FORTALECER LAS FAMILIAS BENEFICIADAS - REALIZAR EL SEGUIMIENTO AL CUMPLIMIENTO DE COMPROMISOS DE LAS FAMILIAS INCLUIDAS - EFECTUAR LA DISPONIBILIDAD DE RECURSOS DE APOYO - EFECFUAR LOS PROCESOS CONTRACTUALES PARA EL PERSONAL RESPONSABLE DEL ACOIMPAÑAMIENTO DEL PROGRAMA - EFECTUAR LOS PROCESOS CONTRACTUALES DE APOYO A LA OPERATIVIDAD DEL PROGRAMA</t>
  </si>
  <si>
    <t xml:space="preserve">SECRETARIA DE DESARROLLO SOCIAL Y COMUNITARIO / FAMILIAS EN ACCIÓN</t>
  </si>
  <si>
    <t xml:space="preserve">3.2.4.3.5.1.2.1</t>
  </si>
  <si>
    <t xml:space="preserve">3.6.3.2.5.1.1.1</t>
  </si>
  <si>
    <t xml:space="preserve">RECURSOS BALANCE SGP LI</t>
  </si>
  <si>
    <t xml:space="preserve">INFANCIA</t>
  </si>
  <si>
    <t xml:space="preserve">1.2</t>
  </si>
  <si>
    <t xml:space="preserve">Atención Especial A Niños, Niñas Y Adolecentes</t>
  </si>
  <si>
    <t xml:space="preserve">1.2.1</t>
  </si>
  <si>
    <t xml:space="preserve">Primero los niños y niñas</t>
  </si>
  <si>
    <t xml:space="preserve">MEJORAMIENTO DE LA INFRAESTRUCTURA DEL CENTRO DE DESARROLLO INTEGRAL DE LA POBLACIÓN INFANTIL LA ESPERANZA EN EL MUNICIPIO</t>
  </si>
  <si>
    <t xml:space="preserve">Ofrecer mejores condiciones de servicios para la atención integral a los ninños y niñas del municipio en los diferentes programas que garantizan su crecimiento y desarrollo.</t>
  </si>
  <si>
    <t xml:space="preserve">Mejorar la atención a los NN en los CDI</t>
  </si>
  <si>
    <t xml:space="preserve">Número de NN atendidos</t>
  </si>
  <si>
    <t xml:space="preserve">Diciembrede 2013</t>
  </si>
  <si>
    <t xml:space="preserve">3.2.5.1.1.1.3</t>
  </si>
  <si>
    <t xml:space="preserve">SGP PRIMERA INFANCIA</t>
  </si>
  <si>
    <t xml:space="preserve">CONSTRUCCIÓN DEL CENTRO DE DESARROLLO INTEGRAL PARA LA ATENCIÓN INTEGRAL DE LA POBLACIÓN INFANTE EN EL CORREGIMIENTO DE PACELLI DEL MUNICIPIO</t>
  </si>
  <si>
    <t xml:space="preserve">Atender integralmente a los NN en el municipio</t>
  </si>
  <si>
    <t xml:space="preserve">VERIFICACIÓN DE LOS DISEÑOS REALIZADOS - SOCIALIZAR Y CONCERTAR CON COMUNIDAD SOBRE EL PROYECTO A REALIZAR - EFECTUAR EL LEVANTAMIENTO TECNICO - ESTABLECER EL CALCULO DEL PRESUPUESTO DE OBRA - VERIFICAR LA DISPOSICIÓN PRESUPUESTAL - REALIZAR EL PROCESO CONTRACTUAL - EFECTUAR EL SEGUIMIENTO Y RECIBO A SATISFACCIÓN DE ACTIVIDADES </t>
  </si>
  <si>
    <t xml:space="preserve">Diciembrede 2014</t>
  </si>
  <si>
    <t xml:space="preserve">3.2.5.1.1.1.2</t>
  </si>
  <si>
    <t xml:space="preserve">3.4.2.6.1.1.1.1</t>
  </si>
  <si>
    <t xml:space="preserve">RENDIM FINAN SGP PRIMERA INFANCIA</t>
  </si>
  <si>
    <t xml:space="preserve">3.6.2.5.1.1.1.1</t>
  </si>
  <si>
    <t xml:space="preserve">RECURSOS BALANCE SGP PRIMERA INFANCIA</t>
  </si>
  <si>
    <t xml:space="preserve">Diciembrede 2015</t>
  </si>
  <si>
    <t xml:space="preserve">3.2.5.1.1.1.1</t>
  </si>
  <si>
    <t xml:space="preserve">DOTACIÓN DE LA INFRASETRUCTURA DE LOS CENTROS DE DESARROLLO INTEGRAL DE LA POBLACIÓN INFANTIL EN EL MUNICIPIO</t>
  </si>
  <si>
    <t xml:space="preserve">mejorar las condiciones de atención a los NN del municipio</t>
  </si>
  <si>
    <t xml:space="preserve">IDENTIFICAR LAS NECESIDADES DE DOTACIÓN DE LOS CENTROS - REALIZAR EL CALCULO DE COSTO DE ADQUISICIÓN DE ELEMENTOS - VERIFICAR LA DISPOSICIÓN PRESUPUESTAL - REALIZAR EL PROCESO CONTRACTUAL - VERIFICAR LOS ELEMENTOS ADQUIRIDOS</t>
  </si>
  <si>
    <t xml:space="preserve">3.2.5.1.1.1.4</t>
  </si>
  <si>
    <t xml:space="preserve">PROGRAMA DE ATENCIÓN INTEGRAL A LOS NIÑOS, NIÑAS Y ADOLESCENTES EN EL MUNICIPIO</t>
  </si>
  <si>
    <t xml:space="preserve">3.2.4.3.5.2.1.1</t>
  </si>
  <si>
    <t xml:space="preserve">3.5.5.1.2.1.1</t>
  </si>
  <si>
    <t xml:space="preserve">DEGUELLO GM</t>
  </si>
  <si>
    <t xml:space="preserve">3.6.5.4.1.2.1.1</t>
  </si>
  <si>
    <t xml:space="preserve">RECURSOS BALANCE DEGUELLO GM</t>
  </si>
  <si>
    <t xml:space="preserve">MANTENIMIENTO DE LA INFRAESTRUCTURA FÍSICA DEL HOGAR JUVENIL CAMPESINO DEL MUNICIPIO</t>
  </si>
  <si>
    <t xml:space="preserve">Ofrecer mejores condiciones de servicios para la atención de los jóvenes que permanecen en el sistema educativo y garanticen su continuidad en estos programas de desarrollo social</t>
  </si>
  <si>
    <t xml:space="preserve">Mejorar las condiciones de atención a los jóvenes del municipio beneficiados</t>
  </si>
  <si>
    <t xml:space="preserve">Octubre de 2013</t>
  </si>
  <si>
    <t xml:space="preserve">3.3.1.2.1.1.1</t>
  </si>
  <si>
    <t xml:space="preserve">VICTIMA</t>
  </si>
  <si>
    <t xml:space="preserve">1.3</t>
  </si>
  <si>
    <t xml:space="preserve">Atención Integral A La Población En Situación De Desplazamiento Forzado Y Víctimas</t>
  </si>
  <si>
    <t xml:space="preserve">1.3.1</t>
  </si>
  <si>
    <t xml:space="preserve">Identificación de la población en situación de desplazamiento forzado y víctima</t>
  </si>
  <si>
    <t xml:space="preserve">PROGRAMA DE ATENCIÓN INTEGRAL A LA POBLACIÓN VÍCTIMA DEL DESPLAZAMIENTO EN EL MUNICIPIO</t>
  </si>
  <si>
    <t xml:space="preserve">Facilitar las condiciones para garantizar y prevalecer los derechos a la población victima del desplazamiento forzado del municipio de Tibú</t>
  </si>
  <si>
    <t xml:space="preserve">Atender integralmente a la población víctima del desplazamiento</t>
  </si>
  <si>
    <t xml:space="preserve">REALIZAR EL PROCESOS DE CARACTERIZACIÓN DE LAS VICTIMAS DEL DESPLAZAMIENTO EN EL MUNICIPIO - MANTENER ACTUALIZADO EL PIU MUNICIPAL - FOMENTAR LA PARTICIPACIÓN ACTIVA DE LAS FAMILIAS EN EL PROCESO DE IDENTIFICACIÓN E INCLUSIÓN EN LOS DISTINTOS PROGRAMAS QUE SE ADELANTEN EN EL MUNICIPIO -  APOYAR Y ACOMPAÑAR EL PROCESO DE IMPLEMENTACIÓN DE LA LEY DE VICTIMAS 1448 DE 2011 EN EL MUNICIPIO - APOYAR LA IMPLEMENTACION DE PROGRAMAS DIRIGIDOS A LA ATENCIÓN INTEGRAL DE LA POBLACIÓN VICTIMA - REALIZAR EL SEGUIMIENTO DE LA INCLUSIÓN DE LOS MIEMBROS DE LAS FAMILIAS EN LOS PROGRAMAS DE ATENCIÓN EN EDUCACIÓN, SALUD, VIVIENDA  Y SERVICIOS PUBLICOS - ESTABLECER ACCIONES DE CONCERTACIÓN CON LAS ASOCIAICIONES DE VICTIMAS PARA ADELANTAR LA COFINANCIACIÓN DE PROYECTOS SOCIOECONOMICOS EN EL MUNICIPIO - APOYAR LOS PROCESOS DE ATENCIÓN HUMANITARIA - FORTALECER EL ACOMPAÑAMIENTO A LAS FAMILIAS VICTIMAS ASENTADAS EN EL TERRITORIO MUNICIPAL - FORTALECER EL PROCESO DE ACOMPAÑAMIENTO DE LA OPERATIVIDAD DE LA GRANJA INTEGRAL DEL MUNICIPIO - REALIZAR ACCIONES DE GESTIÓN EN EL ACOMPAÑAMIENTO CON LAS DISTINTAS ENTIDADES E INSTITUCIONES EN PROCESOS DE APOYO A LAS FAMILIAS VICTIMAS - </t>
  </si>
  <si>
    <t xml:space="preserve">SECRETARIA DE DESARROLLO SOCIAL Y COMUNITARIO / ENLACE MUNICIPAL</t>
  </si>
  <si>
    <t xml:space="preserve">3.3.2.2.1.1.1</t>
  </si>
  <si>
    <t xml:space="preserve">3.3.2.2.1.1.2</t>
  </si>
  <si>
    <t xml:space="preserve">3.5.5.1.1.1.1</t>
  </si>
  <si>
    <t xml:space="preserve">3.6.5.4.1.1.1.1</t>
  </si>
  <si>
    <t xml:space="preserve">ESTUDIOS Y DISEÑOS PARA CONSTRUCCIÓN DEL CENTRO LOCAL DE ATENCIÓN A LA POBLACIÓN VÍCTIMA DEL DESPLAZAMIENTO EN EL MUNICIPIO DE TIBÚ</t>
  </si>
  <si>
    <t xml:space="preserve">Ofrecer mejores espacios con condiciones adecuadas para la atención institucional y de mergencia a la población victima del desp`lazamiento forzado en el municpio</t>
  </si>
  <si>
    <t xml:space="preserve">Mejorar las condiciones de atención a la población en situación de desplazamkiento</t>
  </si>
  <si>
    <t xml:space="preserve">Número de personas víctimas beneficiadas</t>
  </si>
  <si>
    <t xml:space="preserve">IDENTIFCAR LA PROÙESTA A ADELANTAR - REVISIÓN DE DISPONIBILIDAD LEGAL DEL TERRENO - CONCERTACIÓN CON LAS ASOCIACIONES LEGALMENTE CONSTITUIDAS - EFECTUAR LOS DISEÑOS RESPECTIVOS (PLANOS, CALCULOS ESTRUCTURALES, ETC) - ESTABLECER EL CALCULO DEL PRESUPUESTO DEL PROYECTO - FORMULAR EL PROYECTO - VIABLIZAR EL PROYECTO - REGISTRARLO - SOCIALIZARLO ANTES LAS DISTINTAS ENTIDADES PARA LOGRAR SU COFINANCIACIÓN</t>
  </si>
  <si>
    <t xml:space="preserve">1.3.4</t>
  </si>
  <si>
    <t xml:space="preserve">Retorno Y Reubicación De La Población </t>
  </si>
  <si>
    <t xml:space="preserve">3.6.2.4.1.1.1.1</t>
  </si>
  <si>
    <t xml:space="preserve">1.3.7</t>
  </si>
  <si>
    <t xml:space="preserve">Atención A Víctimas Del Conflicto Armado</t>
  </si>
  <si>
    <t xml:space="preserve">EDUCACIÓN</t>
  </si>
  <si>
    <t xml:space="preserve">1.4</t>
  </si>
  <si>
    <t xml:space="preserve">Educación De Calidad, Pertinente, Universal Y Transformadora</t>
  </si>
  <si>
    <t xml:space="preserve">1.4.1</t>
  </si>
  <si>
    <t xml:space="preserve">Todos a clase. Cobertura, deserción, analfabetismo e ifraestructura</t>
  </si>
  <si>
    <t xml:space="preserve">PROGRAMA DE GRATUIDAD EN LA PRESTACIÓN DEL SERVICIO EDUCATIVO EN EL MUNICIPIO DE TIBÚ</t>
  </si>
  <si>
    <t xml:space="preserve">Garantizar el apoyo institucional para mantener la permanencia de los niños, niñas y adolescentes en el sistema educativo del municipio</t>
  </si>
  <si>
    <t xml:space="preserve">Beneficiar a los NNA con acceso al servicio educativo</t>
  </si>
  <si>
    <t xml:space="preserve">Número de NNA beneficiados</t>
  </si>
  <si>
    <t xml:space="preserve">VERIFICAR LA ASIGNACIÓN DE RECURSOS P - REALIZAR EL PROCESO DE AFECTACIÓN CONTABLE DE LOS RECURSOS, TENIENDO EN CUENTA QUE ESTOS SON GIRADOS A LOS ESTABLECIMIENTO EDUCATIVOS Y SIN SITUACIÓN DE FONDOS EN EL PRESUPUESTO MUNICIPAL - VERIFICAR EL CUMPLIMIENTO EN EL GASTO DE LOS RECURSOS - EFECTUAR EL SEGUIMIENTO DE LOS NNA MATRICULADOS EN EL SISTEMA ESCOLARÇ</t>
  </si>
  <si>
    <t xml:space="preserve">Número de acciones adelantadas de verificación de cumplimiento en el uso de los recursos</t>
  </si>
  <si>
    <t xml:space="preserve">3.2.1.2.1.1.1</t>
  </si>
  <si>
    <t xml:space="preserve">SGP EDUC GRATUIDAD</t>
  </si>
  <si>
    <t xml:space="preserve">PAGO DE SERVICIOS PÚBLICOS DOMICILIARIOS PARA LOS ESTABLECIMIENTOS EDUCATIVOS DEL MUNICIPOIO DE TIBÚ</t>
  </si>
  <si>
    <t xml:space="preserve">Garantizar las condiciones adecuadas para la prestación eficiente y con calidad del servicio educativo a la población escolar del municipio</t>
  </si>
  <si>
    <t xml:space="preserve">Beneficiar a la población escolar con mejores condiciones para la prestación del servicio eduicativo</t>
  </si>
  <si>
    <t xml:space="preserve">REALIZAR LA REVISIÓN DE LAS FACTURAS DE COBRO DE SERVICIOS PÚBLICOS DE LOS ESTABLECIMIENTOS BENEFICIADOS -  REALIZAR LAS ORDENES DE PAGO CORRESPONDIENTES</t>
  </si>
  <si>
    <t xml:space="preserve">Número de pagos efectuados</t>
  </si>
  <si>
    <t xml:space="preserve">TESORERIA MUNICIPAL</t>
  </si>
  <si>
    <t xml:space="preserve">3.2.1.1.1.1.1</t>
  </si>
  <si>
    <t xml:space="preserve">SGP EDUC CALIDAD</t>
  </si>
  <si>
    <t xml:space="preserve">PROGRAMA DE ALIMENTACIÓN ESCOLAR DIRIGIDO A LA POBLACIÓN ESCOLAR DEL MUNICIPIO DE TIBÚ</t>
  </si>
  <si>
    <t xml:space="preserve">Mantener el apoyo institucional para garantizar el acceso al programa de alimentación escolar a los NNA que garanticen su permanencia en el sistema educativo del municipio</t>
  </si>
  <si>
    <t xml:space="preserve">Beneficiar a los NNA matriculados en el sistema educativo</t>
  </si>
  <si>
    <t xml:space="preserve">COORDINAR LA IDENTIFICACIÓN DE LOS NNA BENEFICIADOS EN EL PROGRAMAREALIZAR EL CONVENIO DE COOPERACIÓN INTERADMINISTRATIVO CPARA EL MANEJO DE LOS RECURSOS Y PRESTACIÓN DE LOS SERVICIOS DE SUMINISTRO DE DESAYUNOS Y ALMUERZOS A LOS NNA DEL SISTEMA ESCOLAR</t>
  </si>
  <si>
    <t xml:space="preserve">Número de convenios suscritos</t>
  </si>
  <si>
    <t xml:space="preserve">SECRETARIA GENERAL Y DE GOBIERNO / SECRETARIA DE DESARROLLO SOCIAL Y COMUNITARIO</t>
  </si>
  <si>
    <t xml:space="preserve">3.2.2.1.1.1</t>
  </si>
  <si>
    <t xml:space="preserve">SGP ALIM ESC</t>
  </si>
  <si>
    <t xml:space="preserve">3.4.2.2.1.1.1</t>
  </si>
  <si>
    <t xml:space="preserve">RENDIM FIN SGP ALIMENT ESCOLAR</t>
  </si>
  <si>
    <t xml:space="preserve">3.6.2.2.1.1.1.1</t>
  </si>
  <si>
    <t xml:space="preserve">RECURSOS BALANCE SGP ALIMENTACION ESCOLAR</t>
  </si>
  <si>
    <t xml:space="preserve">3.6.4.2.2.1.1.1.1</t>
  </si>
  <si>
    <t xml:space="preserve">RECURSOS BALANCE RENDIM FINAN SGP ALIMENTACION ESCILAR</t>
  </si>
  <si>
    <t xml:space="preserve">PROGRAMA DE SERVICIO DE TRANSPORTE ESCOLAR PARA LA POBLACIÓN ESTUDIANTIL DEL MUNICIPIO DE TIBÚ</t>
  </si>
  <si>
    <t xml:space="preserve">Garantizar la continuidad del servicio de transporte escolar a los NNA que permita mantener su permanencia en el sistema educativo del municipio</t>
  </si>
  <si>
    <t xml:space="preserve">Beneficiar a NNA con mayor oportunidad de acceso al sisetma educativo </t>
  </si>
  <si>
    <t xml:space="preserve">EFECTUAR LA IDENTIFICACIÓN DE NNA A BENEFICIAR EN EL PROGRAMA - COORDINAR CON LOS ESTABLECIMIENTOS EDUCATIVOS LAS RUTAS A ESTABLECER PARA BENEFICIAR A LOS NNA MATRICULADOS EN EL SISTEMA ESCOLAR - VERIFICAR LA DISPONIBILIDAD DE RECURSOS - ADELANTAR EL PROCESO CONTRACTUAL - EFECTUAR EL SEGUIMIENTO AL CUMPLIMIENTO EN LA PRESTACIÓN DEL SERVICIO</t>
  </si>
  <si>
    <t xml:space="preserve">3.2..1.1.1.1.2</t>
  </si>
  <si>
    <t xml:space="preserve">3.6.3.2.7.1.1.1</t>
  </si>
  <si>
    <t xml:space="preserve">3.6.4.8.2.1.1.1.1</t>
  </si>
  <si>
    <t xml:space="preserve">RECURSOS BALANCE RENDIM FINAN SGP LD</t>
  </si>
  <si>
    <t xml:space="preserve">ADQUISICIÓN DE KIT ESCOLARES PARA LA POBLACIÓN ESTUDIANTIL DEL MUNICIPIO DE TIBÚ</t>
  </si>
  <si>
    <t xml:space="preserve">Ofrecer mejores condiciones educativas a los NNA a fin de garantizar su permanencia en el sistema educativo del municipio</t>
  </si>
  <si>
    <t xml:space="preserve">Beneficiar a los NNA maytriculados en el sistema educativo mejores condiciones de atención</t>
  </si>
  <si>
    <t xml:space="preserve">IDENTIFICAR EL NUMERO DE NNA A BENEFICIAR CON EL PROGRAMA - COORDINAR CON LOS ESTABLECIMIENTOS EDUCATIVOS LA IDENTIFICACIÓN DE LOS NNA A BENEFICIAR - EFECTUAR EL CALCULO DEL COSTO DE ADQUISICIÓN DE ELEMENTOS - ESTABLECER LA DISPONIBILIDAD DE RECURSOS - ADELANTAR EL PROCESO CONTRACTUAL DE ADQUISICIÓN DE ELEMENTOS - EFECTUAR LA VERIFICACIÓN DE LOS ELEMENTOS ADQUIRIDOS - REALIZAR LA ENTREGA DE LOS ELEMENTOS A LOS NNA BENEFICIADOS</t>
  </si>
  <si>
    <t xml:space="preserve">Abril de 2013</t>
  </si>
  <si>
    <t xml:space="preserve">PROGRAMA DE ALFABETIZACIÓN PARA LA POBLACIÓN ADULTA DEL MUNICIPIO DE TIBÚ</t>
  </si>
  <si>
    <t xml:space="preserve">Brindar espacios institucionales a la población adulta que garanticen el desarrollo de procesos educativos de aprendizaje y contribuyan a su desarrollo social en el municipio</t>
  </si>
  <si>
    <t xml:space="preserve">Ofrecer oportunidades de acceso al servicio educativo a la población adulta</t>
  </si>
  <si>
    <t xml:space="preserve">Número de personas beneficiadas</t>
  </si>
  <si>
    <t xml:space="preserve">IDENTIFICAR EL NUMERO DE PERSONAS A BENEFICIAR CON EL PROGRAMA - VERIFICAR LA DISPONIBILIDAD DE RECURSOS - ESTABLECER EL PROCESO DE IDENTIFICACIÓN DEL PRESTADOR DEL SERVICIO - REALIZAR EL SEGUIMIENTO DE LAS ACCIONES Y ACTIVIDADES EN LA PRESTACIÓN DEL SERVICIO</t>
  </si>
  <si>
    <t xml:space="preserve">diciembre de 2013</t>
  </si>
  <si>
    <t xml:space="preserve">CONSTRUCCIÓN DEL AULA ESCOLAR PARA LA SEDE EDUCATIVA DEL CORREGIMIENTO DE PACELLI ($80.000.000)</t>
  </si>
  <si>
    <t xml:space="preserve">Ofrecer mayores espacios que garanticen la ampliación de cobertura del sistema educativo en el municipio</t>
  </si>
  <si>
    <t xml:space="preserve">Beneficiar a los NNA matricvulados en el sistema escolar</t>
  </si>
  <si>
    <t xml:space="preserve">Octubre  de 2013</t>
  </si>
  <si>
    <t xml:space="preserve">3.2.1.1.1.1.3</t>
  </si>
  <si>
    <t xml:space="preserve">CONSTRUCCIÓN DEL AULA ESCOLAR PARA LA SEDE EDUCATIVA DE CASEZIN ($44.000.000)</t>
  </si>
  <si>
    <t xml:space="preserve">Ofrecer mayores espacios que garanticen la ampliación de cobertura del sistema educativo en el municipio y garantizar una educación con calidad y eficiencia.</t>
  </si>
  <si>
    <t xml:space="preserve">CONSTRUCCIÓN DE LA UNIDAD SANITARIA PARA LA SEDE EDUCATIVA LA LEBERTAD DEL MUNICIPIO DE TIBÚ (45.000.000)</t>
  </si>
  <si>
    <t xml:space="preserve">Mejorar las condiciones físicas de los establecimientos educativos que ofrezcan espacios eficientes  de desarrollo de las actividades educativas y permita mantener la permanencia en el sistema educativo de la población escolar del municipio.</t>
  </si>
  <si>
    <t xml:space="preserve">MEJORAMIENTO DE LA INFRAESTRUCTURA EDUCATIVA EN LOS ESTABLECIMIENTOS BENEFICIADOS CON EL PROGRAMA COMPUTADORES PARA EDUCAR EN EL MUNICIPIO DE TIBÚ ($80.000.000)</t>
  </si>
  <si>
    <t xml:space="preserve">3.2.1.1.1.1.4</t>
  </si>
  <si>
    <t xml:space="preserve">3.5.10.5.1.1.1</t>
  </si>
  <si>
    <t xml:space="preserve">CONVENIO ECOPETROL</t>
  </si>
  <si>
    <t xml:space="preserve">3.6.5.1.1.1.1.1</t>
  </si>
  <si>
    <t xml:space="preserve">RECURSOS BALANCE IMP TRANSPORTE HIDROCARB.</t>
  </si>
  <si>
    <t xml:space="preserve">MEJORAMIENTO DE LA UNIDAD SANITARIA DE LA SEDE EDUCATIVA CASEZIN (20.000.000)</t>
  </si>
  <si>
    <t xml:space="preserve">Beneficiar a los NNA matriculados en el sistema escolar</t>
  </si>
  <si>
    <t xml:space="preserve">3.4.2.1.1.1.1</t>
  </si>
  <si>
    <t xml:space="preserve">RENDIM FINAN SGP EDUCION CALIDAD</t>
  </si>
  <si>
    <t xml:space="preserve">DOTACIÓN DE LOS ESTABLECIMIENTOS EDUCATIVOS DEL MUNICIPIO DE TIBÚ</t>
  </si>
  <si>
    <t xml:space="preserve">Ofrecer mejores condiciones de prestación del servicio educativo a la población escolar que garanticen elevar los niveles de calidad y eficiencia en los procesos de enseñanza y aprendizaje.</t>
  </si>
  <si>
    <t xml:space="preserve">IDENTIFICAR LAS NECESIDADES DE ADQUISICIÓN DE ELEMENTOS - COORDINAR CON LOS ESTABLECIMIENTOS EDUCATIVOS LA IDENTIFICACIÓN DE LAS NECESIDADES - EFECTUAR EL CALCULO DEL COSTO DE ADQUISICIÓN DE ELEMENTOS - ESTABLECER LA DISPONIBILIDAD DE RECURSOS - ADELANTAR EL PROCESO CONTRACTUAL DE ADQUISICIÓN DE ELEMENTOS - EFECTUAR LA VERIFICACIÓN DE LOS ELEMENTOS ADQUIRIDOS - REALIZAR LA ENTREGA DE LOS ELEMENTOS A LOS NNA BENEFICIADOS</t>
  </si>
  <si>
    <t xml:space="preserve">3.2.1.1.1.2.2</t>
  </si>
  <si>
    <t xml:space="preserve">3.6.4.2.1.1.1.1.1</t>
  </si>
  <si>
    <t xml:space="preserve">RECURSOS BALANCE RENDIM FINAN SGP EDUCACION</t>
  </si>
  <si>
    <t xml:space="preserve">3.6.2.1.1.1.1.1</t>
  </si>
  <si>
    <t xml:space="preserve">RECURSOS BALANCE SGP EDUCACION</t>
  </si>
  <si>
    <t xml:space="preserve">1.4.2</t>
  </si>
  <si>
    <t xml:space="preserve">Mas calidad, mas pertinencia, mas desarrollo</t>
  </si>
  <si>
    <t xml:space="preserve">ADQUISICIÓN DE COMPUTADORES PARA LOS ESTABLECIMIENTOS EDUCATIVOS DEL MUNICIPIO DE TIBÚ</t>
  </si>
  <si>
    <t xml:space="preserve">IDENTIFICAR LAS NECESIDADES DE ADQUISICIÓN DE COMPUTADORES - COORDINAR CON LOS ESTABLECIMIENTOS EDUCATIVOS LA IDENTIFICACIÓN DE LAS NECESIDADES - EFECTUAR EL CALCULO DEL COSTO DE ADQUISICIÓN DE ELEMENTOS - ESTABLECER LA DISPONIBILIDAD DE RECURSOS - ADELANTAR EL PROCESO CONTRACTUAL DE ADQUISICIÓN DE ELEMENTOS - EFECTUAR LA VERIFICACIÓN DE LOS ELEMENTOS ADQUIRIDOS - REALIZAR LA ENTREGA DE LOS ELEMENTOS A LOS NNA BENEFICIADOS</t>
  </si>
  <si>
    <t xml:space="preserve">3.2.1.1.1.2.1</t>
  </si>
  <si>
    <t xml:space="preserve">FORTALECIMIENTO INSTITUCIONAL DE COORDINACIOÓN Y ARTICULACIÓN EN LA PRESTACIÓN DE LOS SERVICIOS EDUCATIVOS EN EL MUNICIPIO DE TIBÚ</t>
  </si>
  <si>
    <t xml:space="preserve">Brindar espacios institucionales de coordinación y articulación de acciones y estrategias que garnticen la eficiencia en la prestación del servicio educativo en el municipio</t>
  </si>
  <si>
    <t xml:space="preserve">Creación de la oficina de coordinación educativa en el ente territorial</t>
  </si>
  <si>
    <t xml:space="preserve">Número de dependencias creadas</t>
  </si>
  <si>
    <t xml:space="preserve">COORDINAR Y ARTICULAR INSTITUCIONALMENTE LOS PROCESOS DE ACOMPAÑAMIENTO A LA PRESTACIÓN DEL SERVICIO EDUCATIVO EN EL MUNICIPIO</t>
  </si>
  <si>
    <t xml:space="preserve">Junio de 2013</t>
  </si>
  <si>
    <t xml:space="preserve">PROGRAMA DE APOYO INSTITUCIONAL A LA CAPACITACIÓN DE DOCENTES DE LOS ESTABLECIMIENTOS EDUCATIVOS DEL MUNICIPIO DE TIBÚ</t>
  </si>
  <si>
    <t xml:space="preserve">Mantener el especio institucional de apoyo a los procesos de capacitación y actualización de los docentes que garanticen elevar los niveles de calidad en el servicio educativo del municipio.</t>
  </si>
  <si>
    <t xml:space="preserve">Beneficiar a los docentes en procesos educativos eficientes para la prestación del servicio</t>
  </si>
  <si>
    <t xml:space="preserve">Número de docentes beneficiados</t>
  </si>
  <si>
    <t xml:space="preserve">COORDINAR CON LOS ESTABLECIMIENTOS EDUCATIVOS LOS PROCESOS DE APOYO A PROGRAMAS DE CAPACITACIÓN A LOS DOCENTES - ESTABLECER CONVENIOS DE APOYO CON INSTITUCIONES SUPERIORES PARA ADELANTAR EL PROCESO DE CAPACITACIÓN A DOCENTES - REALIZAR EL SEGUIMIENTO Y EVALUACIÓN A LOS PROCESOS DE CAPACITACIÓN</t>
  </si>
  <si>
    <t xml:space="preserve">Número de convenio realizados</t>
  </si>
  <si>
    <t xml:space="preserve">PROGRAMA DE APOYO INSTITUCIONAL A LA CAPACITACIÓN EN PRUEBAS DEL SABER A LOS ESTUDIANTES DE LOS ESTABLECIMIENTOS EDUCATIVOS DEL MUNICIPIO DE TIBÚ</t>
  </si>
  <si>
    <t xml:space="preserve">Ofrecer espacios institucionales que permitan apoyar las actividades de aprendizaje y preparación efciente para afrontar las estrategias de evaluación educativa durantes el proceso de aprendizaje de los estudiantes del municipio</t>
  </si>
  <si>
    <t xml:space="preserve">Beneficiar a la población escolar en procesos educativos eficientes</t>
  </si>
  <si>
    <t xml:space="preserve">Número de alumnos matriculados beneficiados</t>
  </si>
  <si>
    <t xml:space="preserve">COORDINAR CON LOS ESTABLECIMIENTOS EDUCATIVOS LOS PROCESOS DE APOYO A PROGRAMAS DE CAPACITACIÓN A LOS ESTUDIANTES DE LOS GRADOS A EVALUAR - ESTABLECER CONVENIOS DE APOYO CON INSTITUCIONES SUPERIORES PARA ADELANTAR EL PROCESO DE CAPACITACIÓN - REALIZAR EL SEGUIMIENTO Y EVALUACIÓN A LOS PROCESOS DE CAPACITACIÓN</t>
  </si>
  <si>
    <t xml:space="preserve">APOYO INSTITUCIONAL A LA IMPLEMENTACIÓN DEL PROGRAMA DE BILINGUISMO EN LOS ESTABLECIMIENTOS EDUCATIVOS DEL MUNICIPIO DE TIBÚ</t>
  </si>
  <si>
    <t xml:space="preserve">Brindar espacios de apoyo institucional para la implementación de nuevas estarategias de enseñanzas y aprendizajes a los NNA pertenecientes al sistema educativo en el municipio.</t>
  </si>
  <si>
    <t xml:space="preserve">Beneficiar a la población escolar en nuevos procesos educativos </t>
  </si>
  <si>
    <t xml:space="preserve">COORDINAR LAS ACCIONES DE APOYO INSTITUCIONAL PARA LA IMPLEMENTACIÓN DEL PROGRAMA EN LOS ESTABLECIMIENTOS EDUCATIVOS DEL MUNICIPIO</t>
  </si>
  <si>
    <t xml:space="preserve">1.4.3</t>
  </si>
  <si>
    <t xml:space="preserve">Formación por competencias laborales</t>
  </si>
  <si>
    <t xml:space="preserve">MEJORAMIENTO DE LA INFRAESTRUCTURA FISICA EXISTENTE PARA LA IMPLEMENTACIÓN DE PROGRAMAS DE FORMACIÓN TÉCNICA Y UNVIERSITARIA EN EL MUNICIPIO DE TIBÚ</t>
  </si>
  <si>
    <t xml:space="preserve">Mejorar las condiciones físicas de los espacios qjue garantizan el apoyo a la implementación de los programas de formación técnica y universitaria a la comunidad del municipio.</t>
  </si>
  <si>
    <t xml:space="preserve">Ofrecer mejores condiciones de desarrollo de estudios técnicos y superiores a las personas matriculadas</t>
  </si>
  <si>
    <t xml:space="preserve">DOTACIÓN DE LA INFRAESTRUCTURA FISICA EXISTENTE PARA LA IMPLEMENTACIÓN DE PROGRAMAS DE FORMACIÓN TÉCNICA Y UNVIERSITARIA EN EL MUNICIPIO DE TIBÚ</t>
  </si>
  <si>
    <t xml:space="preserve">Ofrecer adecuadas condiciones en los espacios qjue garantizan el apoyo a la implementación de los programas de formación técnica y universitaria a la comunidad del municipio.</t>
  </si>
  <si>
    <t xml:space="preserve">1.4.4</t>
  </si>
  <si>
    <t xml:space="preserve">Acceso y permanencia en la educación superior de calidad</t>
  </si>
  <si>
    <t xml:space="preserve">PROGRAMA DE APOYO INSTITUCIONAL DE SUBSIDIOS A LOS ESTUDIANTES BACHILLERES DEL MUNICIPIO PARA EL ACCESO A LA EDUCACIÓN SUPERIOR</t>
  </si>
  <si>
    <t xml:space="preserve">Mantener el apoyo institucional a la población matriculada en el sietma de educación superior que garanticen su permanencia y finzalización de los programas.</t>
  </si>
  <si>
    <t xml:space="preserve">Ofrecer oportunidades de acceso a la educación superior</t>
  </si>
  <si>
    <t xml:space="preserve">IDENTIFICAR EL NUMERO DE ESTUDIANTES A BENEFICIAR CON EL PROGRAMA - VERIFICAR LA DISPONIBILIDAD DE RECURSOS - EFECTUAR EL CONVENIO INTERADMINISTRATIVO CON LAS INSTITUCIONES DE EDUCACIÓN SUPERIOR - EFECTUAR EL SEGUIMIENTO DE CUMPLIMIENTO EN LA PRESTACIÓN DEL SERVICIO - VERIFICAR EL CUMPLIMIENTO DE LOS ESTUDIANTES BENEFICIADOS CON EL PROGRAMA</t>
  </si>
  <si>
    <t xml:space="preserve">3.3.2.1.1.1.1</t>
  </si>
  <si>
    <t xml:space="preserve">REC SGP LIBRE DEST</t>
  </si>
  <si>
    <t xml:space="preserve">3.6.3.2.7.1.2.1</t>
  </si>
  <si>
    <t xml:space="preserve">SALUD</t>
  </si>
  <si>
    <t xml:space="preserve">1.5</t>
  </si>
  <si>
    <t xml:space="preserve">Salud De Calidad</t>
  </si>
  <si>
    <t xml:space="preserve">1.5.1</t>
  </si>
  <si>
    <t xml:space="preserve">Sistema de aseguramiento</t>
  </si>
  <si>
    <t xml:space="preserve">ADMINISTRACION PARA LA CONTINUIDAD, AMPLIACIÓN E INTERVENTORIA PARA EL ASEGURAMIENTO AL SISTEMA DE SEGURIDAD SOCIAL EN SALUD DE LA POBLACIÓN DEL REGIMEN SUBSIDIADO DEL MUNICIPIO DE TIBÚ</t>
  </si>
  <si>
    <t xml:space="preserve">Mantener e incrementar la cobertura de afiliación al sistema de seguridad social subsidiada en el municipio</t>
  </si>
  <si>
    <t xml:space="preserve">Mantener el apoyo a la población beneficiada en el SGSSS</t>
  </si>
  <si>
    <t xml:space="preserve">REALIZAR EL PROCESO DE CONTYRATACIÓN CON LAS DISTINTAS EPS'S PRESTADORAS DEL SERVICIO DE ATENCIÓN EN SALUD EN EL MUNICIPIO - EFECTUAR LOS PROCEDIMIENTOS PRESUPUESTABLES Y CONTABLES PARA EL GIRO DE LOS RECURDSOS PREVIA PRESENTACIÓN DE ACTAS DE LIQUIDACIÓN Y CUENTAS DE COBRO RESPECTIUVAS</t>
  </si>
  <si>
    <t xml:space="preserve">TESORERIA MUNICIPAL / COORDINACIÓN DE SALUD / INTERVENTORTIA DEL REGIMEN SUBSIDIADO</t>
  </si>
  <si>
    <t xml:space="preserve">5.1.1.1.1.1</t>
  </si>
  <si>
    <t xml:space="preserve">SGP SALUD RS</t>
  </si>
  <si>
    <t xml:space="preserve">5.1.2.1.1.1</t>
  </si>
  <si>
    <t xml:space="preserve">ETESA</t>
  </si>
  <si>
    <t xml:space="preserve">5.1.3.1.1.1</t>
  </si>
  <si>
    <t xml:space="preserve">DERECHOS EXPLOTA JUEGOS AZAR</t>
  </si>
  <si>
    <t xml:space="preserve">5.1.4</t>
  </si>
  <si>
    <t xml:space="preserve">FOSYGA</t>
  </si>
  <si>
    <t xml:space="preserve">5.1.5.1.1.</t>
  </si>
  <si>
    <t xml:space="preserve">RENDIM FINAN SGP RS</t>
  </si>
  <si>
    <t xml:space="preserve">5.1.6.1.1.1</t>
  </si>
  <si>
    <t xml:space="preserve">DEPARTAMENTO</t>
  </si>
  <si>
    <t xml:space="preserve">5.4.1.1.1.1.1</t>
  </si>
  <si>
    <t xml:space="preserve">RECURSOS BALANCE SGP SALUD RS</t>
  </si>
  <si>
    <t xml:space="preserve">5.4.1.2.1.1.1</t>
  </si>
  <si>
    <t xml:space="preserve">RECURSOS BALANCE FOSYGA</t>
  </si>
  <si>
    <t xml:space="preserve">5.4.1.3.1.1.1</t>
  </si>
  <si>
    <t xml:space="preserve">RECURSOS BALANCE ETESA</t>
  </si>
  <si>
    <t xml:space="preserve">5.4.1.4.1.1.1</t>
  </si>
  <si>
    <t xml:space="preserve">RECURSOS BALANCE DEPARTAMENTO</t>
  </si>
  <si>
    <t xml:space="preserve">5.4.1.5.1.1.1</t>
  </si>
  <si>
    <t xml:space="preserve">RECURSOS BALANCE JUEGOS DE AZAR</t>
  </si>
  <si>
    <t xml:space="preserve">5.4.1.6.1.1.1</t>
  </si>
  <si>
    <t xml:space="preserve">RECURSOS BALANCE PROPIOS LD</t>
  </si>
  <si>
    <t xml:space="preserve">5.4.1.7.1.1.1</t>
  </si>
  <si>
    <t xml:space="preserve">RECURSOS BALANCE RENDIM SGP SALUD PUBL</t>
  </si>
  <si>
    <t xml:space="preserve">ELABORACIÓN DEL PLAN TERRITORIAL DE SALUD PARA EL MUNICIPIO DE TIBÚ</t>
  </si>
  <si>
    <t xml:space="preserve">Establecer acciones y estrategias de coordinación y articulación que permitan implementar las actividades de atención en salud en el municipio</t>
  </si>
  <si>
    <t xml:space="preserve">Ofrecer condiciones de planificación en el servicio de salud a toda la población del municipio</t>
  </si>
  <si>
    <t xml:space="preserve">Número de habitantes beneficiados</t>
  </si>
  <si>
    <t xml:space="preserve">COORDINAR INSTITUCIONALMENTE LAS ACCIONES Y ESTRATEGIAS A ADELANTAR - EFECTUAR LA DISPONIBILIDAD DE RECURSOS - REALIZAR EL PROCESO DE CONTRATACIÓN PARA LA PRESTACIÓN DE LOS SERVICIOS -. EFECTUAR EL SEGUIMIENTO A LA EJECUCIÓN DEL PLAN - SOCIALIZACIÓN DEL DOCUMENTO CONSTRUIDO - ADOPCIÓN DEL PLAN TERRITORIAL DE SALUD PARA EL MUNICIPIO</t>
  </si>
  <si>
    <t xml:space="preserve">SECRETARIA GENERAL Y DE GOBIERNO / COORDINACIÓN DE SALUD / INTERVENTORTIA DEL REGIMEN SUBSIDIADO</t>
  </si>
  <si>
    <t xml:space="preserve">1.5.2</t>
  </si>
  <si>
    <t xml:space="preserve">Salud pública preventiva</t>
  </si>
  <si>
    <t xml:space="preserve">PROGRAMA DE PROMOCIÓN Y PREVENCIÓN DE ENFERMEDADES DENTRO DEL PROCESO DE ACCIONES EN SALUD PÚBLICA EN EL MUNICIPIO DE TIBÚ</t>
  </si>
  <si>
    <t xml:space="preserve">Implementar los espacios de coordinación y artticulación institucional que permitan adelantar las actividades y acciones de las estrategias establecidas dentro del Plan de intervenciones colectivas que garanticen mejores condiciones de salubridad pública en el municipio</t>
  </si>
  <si>
    <t xml:space="preserve">Beneficiar a la población del municipio con mejores condiciones de promoción y prevención en salud pública</t>
  </si>
  <si>
    <t xml:space="preserve">VERIFICAR LA DISPONIBILIDAD DE RECURSOS - REALIZAR EL CONVENIO DE OPERACIÓN DEL PROGRAMA DE INTERVENCIONES COLECTIVAS CON LA ESE TIBU - REALIZAR EL SEGUIMIENTO A LAS ACTIVIDADES EFECTUADAS POR LA ESE TIBU A TRAVÉS DE LA COMNTRATACIÓN DEL PROFESIONAL IDONEO QUE TIENE  LA RESPONSABILIDAD DE EFECTUAR DICHAS ACCIONES - PRESENTAR LOS INFORMES DE EJECUCIÓN A LA ENTIDAD COMPETENTE - EVALUAR EL CUMPLIMIENTO DE LAS ACCIONES - LIQUIDAR EL CONVENIO DE EJECUCIÓN AL CUMPLIMIENTO DE LAS ACTIVIDADES</t>
  </si>
  <si>
    <t xml:space="preserve">Número de convenios realizados</t>
  </si>
  <si>
    <t xml:space="preserve">COORDINACIÓN DE SALUD PÚBLICA</t>
  </si>
  <si>
    <t xml:space="preserve">5.2.1.1.1.1</t>
  </si>
  <si>
    <t xml:space="preserve">SGP SALUD PUBLICA</t>
  </si>
  <si>
    <t xml:space="preserve">5.2.1.1.1.2</t>
  </si>
  <si>
    <t xml:space="preserve">5.2.1.1.1.3</t>
  </si>
  <si>
    <t xml:space="preserve">5.2.1.1.1.4</t>
  </si>
  <si>
    <t xml:space="preserve">5.2.1.1.1.5</t>
  </si>
  <si>
    <t xml:space="preserve">5.2.1.1.1.6</t>
  </si>
  <si>
    <t xml:space="preserve">5.2.1.1.1.7</t>
  </si>
  <si>
    <t xml:space="preserve">5.2.1.1.1.8</t>
  </si>
  <si>
    <t xml:space="preserve">5.2.1.1.1.9</t>
  </si>
  <si>
    <t xml:space="preserve">5.2.2.1.1.1</t>
  </si>
  <si>
    <t xml:space="preserve">RECURSOS PROPIOS LD</t>
  </si>
  <si>
    <t xml:space="preserve">5.2.3.1.1.1</t>
  </si>
  <si>
    <t xml:space="preserve">RENDIM FINAN SGP SALUD PUBL</t>
  </si>
  <si>
    <t xml:space="preserve">5.2.3.1.1.2</t>
  </si>
  <si>
    <t xml:space="preserve">REC REND SGP SALUD PUB</t>
  </si>
  <si>
    <t xml:space="preserve">5.2.4.1.1.1</t>
  </si>
  <si>
    <t xml:space="preserve">RENDIM FINAN RECURSOS PROPIOS LD</t>
  </si>
  <si>
    <t xml:space="preserve">5.3.1.1.1.1</t>
  </si>
  <si>
    <t xml:space="preserve">RECURSOS JUEGOS DE AZAR</t>
  </si>
  <si>
    <t xml:space="preserve">5.4.2.1.1.1.1</t>
  </si>
  <si>
    <t xml:space="preserve">RECURSOS BALANCE SGP SALUD PUBL</t>
  </si>
  <si>
    <t xml:space="preserve">5.4.2.2.1.1.1</t>
  </si>
  <si>
    <t xml:space="preserve">RECURSOS BALANCE RENDIM FINAN SGP SALUD PUBL</t>
  </si>
  <si>
    <t xml:space="preserve">5.4.2.3.1.1.1.1.1</t>
  </si>
  <si>
    <t xml:space="preserve">5.4.2.3.2.1.1.1.1</t>
  </si>
  <si>
    <t xml:space="preserve">VIVIENDA</t>
  </si>
  <si>
    <t xml:space="preserve">1.6</t>
  </si>
  <si>
    <t xml:space="preserve">Vivienda Para El Desarrollo Y La Prosperidad Social</t>
  </si>
  <si>
    <t xml:space="preserve">1.6.1</t>
  </si>
  <si>
    <t xml:space="preserve">Legalizo y titulo</t>
  </si>
  <si>
    <t xml:space="preserve">PROGRAMA DE LEGALIZACIÓN DE TITULOS EN EL MUNICIPIO DE TIBÚ</t>
  </si>
  <si>
    <t xml:space="preserve">Establecer acciones de apoyo a los procesos de legalización de títulos en el municipio que garanticen el derecho a la propiedad a la población</t>
  </si>
  <si>
    <t xml:space="preserve">Beneficiar a la población del municipio sin legalización de títulos de vivienda</t>
  </si>
  <si>
    <t xml:space="preserve">REALIZAR EL LEVANTAMIENTO DE VIVIENDAS SIN LEGALIZACIÓN DE TITULOS - REALIZAR ACCIONES DE GESTIÓN PARA COFINANCIAR PROYECTOS DE LEGALIZACIÓN DE PREDIOS Y BENEFICIAR A GRAN PARTE DE LA POBLACIÓN QUE REQUIERE DE ESTE PROCESO PARA SU BENEFICIO FAMILIAR</t>
  </si>
  <si>
    <t xml:space="preserve">Número de proyectos apoyados</t>
  </si>
  <si>
    <t xml:space="preserve">3.2.4.3.1.1.1.1</t>
  </si>
  <si>
    <t xml:space="preserve">3.6.3.2.1.1.1.1</t>
  </si>
  <si>
    <t xml:space="preserve">RECURSOS BALANCE  SGP LD</t>
  </si>
  <si>
    <t xml:space="preserve">3.6.4.8.1.2.1.1.1</t>
  </si>
  <si>
    <t xml:space="preserve">RECURSOS BALANCE RENDIM FINAN PROPIOS LD</t>
  </si>
  <si>
    <t xml:space="preserve">PROGRAMA DE TITULACIÓN DE PREDIOS BALDIOS EN EL ÁREA RURAL DEL MUNICIPIO DE TIBÚ</t>
  </si>
  <si>
    <t xml:space="preserve">Establecer acciones de apoyo a los procesos de legalización de títulos en el municipio que garanticen la oiportunidad en la disposición de espacios para la ejecución de proyectos de beneficio común a la comunidad del municipio.</t>
  </si>
  <si>
    <t xml:space="preserve">Establecer la legalización de predios rurales baldios</t>
  </si>
  <si>
    <t xml:space="preserve">Número de predios legalizados</t>
  </si>
  <si>
    <t xml:space="preserve">REALIZAR EL ANALISIS DE IDENTIFICACIÓN DE PREDIOS DISPONIBLES SIN LEGALIZACIÓN DE TITULOS - EFECTUAR LOS PROCEDIMIENTOS DE GESTIÓN INSTITUCIONAL PARA EL PROCESO DE LEGALIZACIÓN DE TITULOS - APOYAR LOS PROCESOS DE ACOMPAÑAMIENTO EN EL LEVANTAMIENTO DE ÁREAS DISPONIBLES Y LEGALIZACIÓN DE TIERRAS</t>
  </si>
  <si>
    <t xml:space="preserve">Número de proyectos adelantados</t>
  </si>
  <si>
    <t xml:space="preserve">1.6.2</t>
  </si>
  <si>
    <t xml:space="preserve">Vivienda Digna Urbana Y Rural</t>
  </si>
  <si>
    <t xml:space="preserve">PROGRAMA DE MEJORAMIENTO DE VIVIENDA EN EL MUNICIPIO DE TIBÚ</t>
  </si>
  <si>
    <t xml:space="preserve">Mejorar las condiciones de vida y de desarrollo social de las familias en situación de vulnerabilidad del municipio</t>
  </si>
  <si>
    <t xml:space="preserve">Beneficiar a la población con mejores condiciones de vivienda</t>
  </si>
  <si>
    <t xml:space="preserve">Número de familias beneficiadas</t>
  </si>
  <si>
    <t xml:space="preserve">REALIZAR LA IDENTIFICACIÓN DE POSIBLES VIVIENDAS A INTERVENIR CON MEJORAMIENTO - CUANTIFICAR LA INVERSIÓN PREVIA IUDENTIFICACIÓN DE LAS NECESIDADES - REALIZAR LOS ESTUDIOS PREVIOS - EFECTUAR EL PROCESO CONTRACTUAL - REALIZAR EL SEGUIMIENTO A LA INVERSIÓN - VERIFICAR LA EJECUCIÓN DE LAS OBRAS CONTRATADAS - RECIBO Y ENTREGA DE LAS ACCIONES DE MEJORAMIENTO A LAS FAMILIAS BENEFICIADAS</t>
  </si>
  <si>
    <t xml:space="preserve">3.2.4.3.1.1.2.2</t>
  </si>
  <si>
    <t xml:space="preserve">CONSTRUCCIÓN DE COCINAS SIN HUMO PARA LAS FAMILIAS VULNERABLES DEL MUNICIPIO DE TIBÚ</t>
  </si>
  <si>
    <t xml:space="preserve">Beneficiar a la población con mejores condiciones de vida</t>
  </si>
  <si>
    <t xml:space="preserve">AQUISICIÓN Y ADECUACION DE TERRENOS PARA LA IMPLEMENTACIÓN Y EJECUCIÓN DE PROYECTOS DE VIVIENDA EN EL MUNICIPIO</t>
  </si>
  <si>
    <t xml:space="preserve">Ofrecer herramientas institucionales que garanticen el desarrollo de proyectos de acceso a la vivienda dirigidos  a las familias en situación de vulnerabilidad del municipio</t>
  </si>
  <si>
    <t xml:space="preserve">Beneficiar a la población con oportunidades de acceso a la vivienda en el municipio</t>
  </si>
  <si>
    <t xml:space="preserve">IDENTIFICAR LA DISPONIBILIDAD DE TERRENOS APTOS PARA PROYECTOS DE VIENDAS - VERIFICAR LA DISPOSICIÓN DE RECURSOS - REALIZAR EL LEVANTAMIENTO TOPOGRAFICO DE LAS AREAS A ADQUIRIR -  EFECTUAR EL PROCESO CONTRACTUAL DE ADQUSICIÓN DE TERRENOS</t>
  </si>
  <si>
    <t xml:space="preserve">Número de hectareas adquiridas</t>
  </si>
  <si>
    <t xml:space="preserve">3.2.4.3.1.1.2.1</t>
  </si>
  <si>
    <t xml:space="preserve">3.5.4.2.1.1.1</t>
  </si>
  <si>
    <t xml:space="preserve">VENTA DE ACTIVOS</t>
  </si>
  <si>
    <t xml:space="preserve">PROGRAMA DE CONSTRUCCIÓN DE VIVIENDA NUEVA EN EL CORREGIMIENTO DE PACELLI</t>
  </si>
  <si>
    <t xml:space="preserve">Apiyar la construcción de nuevas viviendas en el municipio para offrecer mejores condiciones de habitat a las familias del municipio.</t>
  </si>
  <si>
    <t xml:space="preserve">IDENTIFICAR EL NUMERO DE FAMILIAS CARENTES DE DISPOINIBILIDAD DE VIVIENDA - EFECTUAR LAS ACCIONES DE GESTION PARA LOGRAR LA CONSECUCIÓN EN LA FINANCIACIÓN DE PROYECTOS DE CONSTRUCCIÓN DE VIVIENDA NUEVA - FORMULACIÓN DEL PROYECTO DE CONSTRUCCIÓN DE VIVIENDA NUEVA - VIABILIZAR Y REGISTRAR EL PROYECTO FORMULADO - REALIZAR LA CONSTRUCCIÓN DE VIVIENDAS</t>
  </si>
  <si>
    <t xml:space="preserve">Número de proyectos gestionados</t>
  </si>
  <si>
    <t xml:space="preserve">3.2.4.3.1.1.2.4</t>
  </si>
  <si>
    <t xml:space="preserve">PROGRAMA DE CONSTRUCCIÓN DE VIVIENDA NUEVA EN EL CORREGIMIENTO DE LA GABARRA</t>
  </si>
  <si>
    <t xml:space="preserve">PROGRAMA DE CONSTRUCCIÓN DE VIVIENDA DE INTERES PRIORITARIO RURAL PARA LA POBLACIÓN DESPLAZADA DEL MUNICIPIO DE TIBÚ</t>
  </si>
  <si>
    <t xml:space="preserve">Apoyar la construcción de nuevas viviendas en el municipio para offrecer mejores condiciones de habitat a las familias del municipio.</t>
  </si>
  <si>
    <t xml:space="preserve">3.6.1.2.1.1.1</t>
  </si>
  <si>
    <t xml:space="preserve">RECURSOS BALANCE REGALIAS</t>
  </si>
  <si>
    <t xml:space="preserve">3.6.2.4.1.2.1.1</t>
  </si>
  <si>
    <t xml:space="preserve">PROGRAMA DE SUBSIDIOS PARA LA CONSTRUCCIÓN DE VIVIENDA NUEVA EN EL MUNICIPIO DE TIBÚ</t>
  </si>
  <si>
    <t xml:space="preserve">Garantizar el apoyo institucional para el acceso a oportuninidades de vivienda a la población en skituación de vulnerabilidad en el municipio</t>
  </si>
  <si>
    <t xml:space="preserve">Beneficiar a la población del municipio con oportunidades de acceso a la vivienda</t>
  </si>
  <si>
    <t xml:space="preserve">3.2.4.3.1.1.2.3</t>
  </si>
  <si>
    <t xml:space="preserve">3.6.5.7.1.1.1.1</t>
  </si>
  <si>
    <t xml:space="preserve">RECURSOS BALANCE VENTA DE ACTIVOS</t>
  </si>
  <si>
    <t xml:space="preserve">3.6.6.3.1.1.1</t>
  </si>
  <si>
    <t xml:space="preserve">RECURSOS BALANCE MARGEN COMERCIAKIZAC REGALIAS</t>
  </si>
  <si>
    <t xml:space="preserve">3.6.1.2.1.1.2</t>
  </si>
  <si>
    <t xml:space="preserve">DIAGNOSTICO MUNICIPAL DE DISPOSICIÓN DE VIVIENDA</t>
  </si>
  <si>
    <t xml:space="preserve">Implementar acciones institucionales que permitan identifcar los índices de disponibilidad de vivienda en el municipio</t>
  </si>
  <si>
    <t xml:space="preserve">Establecer el inventario de carencia de viviendas en el municipio</t>
  </si>
  <si>
    <t xml:space="preserve">Número de familias carentes de vivienda en el municipio</t>
  </si>
  <si>
    <t xml:space="preserve">CULTURA</t>
  </si>
  <si>
    <t xml:space="preserve">1.7</t>
  </si>
  <si>
    <t xml:space="preserve">Cultura, Arte Y Patrimonio</t>
  </si>
  <si>
    <t xml:space="preserve">1.7.1</t>
  </si>
  <si>
    <t xml:space="preserve">Escuelas de iniciación cultural</t>
  </si>
  <si>
    <t xml:space="preserve">APOYO FINANCIERO PARA EL FORTALECIMIENTO DE LA CULTURA, EL ARTE Y EL PATRIMONIO EN EL MUNICIPIO DE TIBÚ</t>
  </si>
  <si>
    <t xml:space="preserve">Brindar espacios institucional que garanticen la implementación de actividades de formación y artística y cultural en el muinicipio</t>
  </si>
  <si>
    <t xml:space="preserve">Ofrecer oportunidades de acceso a la actividad artística y cultural en el municipio</t>
  </si>
  <si>
    <t xml:space="preserve">Número de personas que asisten a los programas de formación</t>
  </si>
  <si>
    <t xml:space="preserve">REALIZAR EL PLAN DE CULTURA PARA EL MUNICIPIO - IDENTIFICAR LAS ACTIVIDADES A REALIZAR - PLANIFICAR EL DESARROLLO DE REALIZACIÓN DE ACTIVIDADES - VERIFICAR LA DISPONIBILIDAD DE RECURSWOS - EFECTUAR LOS PROCESOS CONTRACTUALES DE APOYO A LA FINANCIACIÓN DE LA EJECUCIÓN DE ACTIVIDADES - EFECTUAR EL SEGUIMIENTO A LA EJECUCIÓN DE ACTIVIDADES - EVALUAR EL CUMPLIMIENTO DE METAS ESTABLECIDAS EN EL PLAN DE CULTURA</t>
  </si>
  <si>
    <t xml:space="preserve">Número de procesos de apoyo realizados</t>
  </si>
  <si>
    <t xml:space="preserve">DIRECCIÓN DE CULTURA</t>
  </si>
  <si>
    <t xml:space="preserve">3.2.4.2.1.1.1</t>
  </si>
  <si>
    <t xml:space="preserve">SGP CULTURA</t>
  </si>
  <si>
    <t xml:space="preserve">3.5.1.1.1.1.1</t>
  </si>
  <si>
    <t xml:space="preserve">ESTAMPILLA PRO CULTURA</t>
  </si>
  <si>
    <t xml:space="preserve">1.7.4</t>
  </si>
  <si>
    <t xml:space="preserve">Cultura Para Todos</t>
  </si>
  <si>
    <t xml:space="preserve">3.4.2.4.1.1.1</t>
  </si>
  <si>
    <t xml:space="preserve">REND FINAN SGP CULTURA</t>
  </si>
  <si>
    <t xml:space="preserve">3.4.4.1.1.1.1</t>
  </si>
  <si>
    <t xml:space="preserve">REND FINAN REC ESTAMPILLA  PC</t>
  </si>
  <si>
    <t xml:space="preserve">3.6.5.5.1.1.1.1</t>
  </si>
  <si>
    <t xml:space="preserve">RECURSOS BALANCE ESTAMPILLA PRO CULTURA</t>
  </si>
  <si>
    <t xml:space="preserve">PROGRAMA DE APOYO AL FORTALECIMIENTO DE LA PRESTACIÓN DEL SERVICIO DE LA LUDOTECA DEL MUINICIPIO DE TIBÚ</t>
  </si>
  <si>
    <t xml:space="preserve">Mantener el apoyo institucional que permitan brindar los espacios de desarrollo de acttividades culturales y de otra indole a los niños y niñas del municipio</t>
  </si>
  <si>
    <t xml:space="preserve">Ofrecer oportunidades de acceso a la ludoteca municipal</t>
  </si>
  <si>
    <t xml:space="preserve">Número de NN beneficiadas</t>
  </si>
  <si>
    <t xml:space="preserve">IDENTIFICAR Y PLANIFICAR LAS ACCIONES DE ACOMPAÑAMIENTO A LAS ACTIVIDADES FOMENTADAS EN LA LUDOTECA MUNICIPAL - VERIFICAR LA DISPOSICIÓN DE RECURSOS - EFECTUAR EL PROCESO CONTRACTUAL PARA LA PRESTACIÓN DEL SERVICIO - EFECTUAR EL SEGUIMIENTO AL CUMPLIMIENTO DE LAS ACTIVIDADES ESTABLECIDAS</t>
  </si>
  <si>
    <t xml:space="preserve">SECRETARIA GENERAL Y DE GOBIERNO MUNICIPAL</t>
  </si>
  <si>
    <t xml:space="preserve">3.2.4.3.9.1.1.3</t>
  </si>
  <si>
    <t xml:space="preserve">1.7.2</t>
  </si>
  <si>
    <t xml:space="preserve">Promoción cultural. Catatumbo nuestra tierra</t>
  </si>
  <si>
    <t xml:space="preserve">3.5.1.1.1.2.1</t>
  </si>
  <si>
    <t xml:space="preserve">3.5.1.1.1.2.2</t>
  </si>
  <si>
    <t xml:space="preserve">3.5.1.1.1.4.1</t>
  </si>
  <si>
    <t xml:space="preserve">3.5.1.1.1.5.1</t>
  </si>
  <si>
    <t xml:space="preserve">3.5.10.2.1.1.1.</t>
  </si>
  <si>
    <t xml:space="preserve">CONVENIO GOBERNACION</t>
  </si>
  <si>
    <t xml:space="preserve">3.5.10.8.1.1.1.1</t>
  </si>
  <si>
    <t xml:space="preserve">CONVENIO</t>
  </si>
  <si>
    <t xml:space="preserve">3.5.10.8.1.1.1.2</t>
  </si>
  <si>
    <t xml:space="preserve">3.5.10.8.1.1.1.3</t>
  </si>
  <si>
    <t xml:space="preserve">3.6.5.5.1.1.2.1</t>
  </si>
  <si>
    <t xml:space="preserve">3.6.4.3.1.1.1.1</t>
  </si>
  <si>
    <t xml:space="preserve">3.6.5.5.1.2.1</t>
  </si>
  <si>
    <t xml:space="preserve">RECURSOS DEL BALANCE ESTAMPILLA PRO CULTURA</t>
  </si>
  <si>
    <t xml:space="preserve">MEJORAMIENTO DE LA INFRAESTRUCTURA FÍSICA CULTURAL DEL MUNICIPIO DE TIBÚ</t>
  </si>
  <si>
    <t xml:space="preserve">Ofrecer mejores condiciones de espacios fisicos que garanticen el desarrollo de fortalecimiento de las actividades de aprendizaje artístico y cultural en el municipio</t>
  </si>
  <si>
    <t xml:space="preserve">Mantener las oportunidades de acceso a la actividad aertística y cultural en el municipio</t>
  </si>
  <si>
    <t xml:space="preserve">3.6.5.5.1.1.3.1</t>
  </si>
  <si>
    <t xml:space="preserve">1.7.3</t>
  </si>
  <si>
    <t xml:space="preserve">Infraestructura cultural  municipal</t>
  </si>
  <si>
    <t xml:space="preserve">3.5.1.1.1.3.1</t>
  </si>
  <si>
    <t xml:space="preserve">REC ESTAMPILLA PRO CULT</t>
  </si>
  <si>
    <t xml:space="preserve">DOTACIÓN DE LA INFRAESTRUCTURA CULTURAL DEL MUNICIPIO DE TIBÚ</t>
  </si>
  <si>
    <t xml:space="preserve">Ofrecer mejores condiciones para implementar la actividad artística y cultural en el municipio</t>
  </si>
  <si>
    <t xml:space="preserve">IDENTIFICAR LAS NECESIDADES DE DOTACIÓN  - REALIZAR EL CALCULO DE COSTO DE ADQUISICIÓN DE ELEMENTOS - VERIFICAR LA DISPOSICIÓN PRESUPUESTAL - REALIZAR EL PROCESO CONTRACTUAL - VERIFICAR LOS ELEMENTOS ADQUIRIDOS</t>
  </si>
  <si>
    <t xml:space="preserve">DIRECCIÓN DE CULTURA / SECRETARIA GENERAL Y DE GOBIERNO</t>
  </si>
  <si>
    <t xml:space="preserve">ESTUDIOS Y DISEÑOS PARA LA CONSTRUCCI{ON DE LA BIBLIOTECA PÚBLICA MUNICIPAL DE TIB{U</t>
  </si>
  <si>
    <t xml:space="preserve">Ofrecer mejores condiciones de infraestructura física para la prestación de los servicios de la Biblioteca Pública Municipal</t>
  </si>
  <si>
    <t xml:space="preserve">Ofrecer mejores condiciones para implementar la actividad  cultural y de lectura en el municipio</t>
  </si>
  <si>
    <t xml:space="preserve">IDENTIFCAR LA PROPÙESTA A ADELANTAR - REVISIÓN DE DISPONIBILIDAD LEGAL DEL TERRENO - CONCERTACIÓN CON LAS COMUNIDADES A BENEFICIAR - EFECTUAR LOS DISEÑOS RESPECTIVOS (PLANOS, CALCULOS ESTRUCTURALES, ETC) - ESTABLECER EL CALCULO DEL PRESUPUESTO DEL PROYECTO - FORMULAR EL PROYECTO - VIABLIZAR EL PROYECTO - REGISTRARLO - SOCIALIZARLO ANTES LAS DISTINTAS ENTIDADES PARA LOGRAR SU COFINANCIACIÓN</t>
  </si>
  <si>
    <t xml:space="preserve">DEPORTES</t>
  </si>
  <si>
    <t xml:space="preserve">1.8</t>
  </si>
  <si>
    <t xml:space="preserve">Deporte, Recreación Y Aprovechamiento Del Tiempo Libre</t>
  </si>
  <si>
    <t xml:space="preserve">1.8.2</t>
  </si>
  <si>
    <t xml:space="preserve">Infraestructura deportiva y parques</t>
  </si>
  <si>
    <t xml:space="preserve">ESTUDIOS Y DISEÑOS Y CONSTRUCCIÓN DEL POLIDEPORTIVO MIRAFLOREZ EN EL MUNICIPIO DE TIBÚ</t>
  </si>
  <si>
    <t xml:space="preserve">Ofrecer mejores espacios físicos que garanticen el desarrollo de actividades deportivas y recreativas en el municipio</t>
  </si>
  <si>
    <t xml:space="preserve">Ofrecer oportunidades de acceso a la actividad deportiva y recreativa en el municipio</t>
  </si>
  <si>
    <t xml:space="preserve">3.2.4.1.1.3.1</t>
  </si>
  <si>
    <t xml:space="preserve">SGP DEPORTE</t>
  </si>
  <si>
    <t xml:space="preserve">3.5.10.6.1.1.1</t>
  </si>
  <si>
    <t xml:space="preserve">CONVENIO DGS-ECOPTEROL</t>
  </si>
  <si>
    <t xml:space="preserve">ESTUDIOS Y DISEÑOS PARA LA CONSTRUCCIÓN DELCOMPLEJO DEPORTIVO EL LIMÓN EN EL MUNICIPIO DE TIBÚ</t>
  </si>
  <si>
    <t xml:space="preserve">3.5.9.1.1.3.1</t>
  </si>
  <si>
    <t xml:space="preserve">ESTAMPILLA PRO DEPORTE</t>
  </si>
  <si>
    <t xml:space="preserve">ESTUDIOS Y DISEÑOS PARA LA CONSTRUCCIÓN DE LA PLAZA DE EVENTOS MUNICIPAL</t>
  </si>
  <si>
    <t xml:space="preserve">Ofrecer un espacio con condiciones adecuadas que sirvan de apoyo para la realización de eventos artisticos, culturales y recreativos que contribuyan a la integración de la comunidad y al sano esparcimiento de la población del municipio</t>
  </si>
  <si>
    <t xml:space="preserve">Ofrecer oportunidades de acceso a la actividad artística, cultural y recreativa en el municipio</t>
  </si>
  <si>
    <t xml:space="preserve">IDENTIFCAR LA PROPÙESTA A ADELANTAR - REVISIÓN DE DISPONIBILIDAD LEGAL DEL TERRENO - CONCERTACIÓN CON LA COMUNIDAD DEL MUNICIPI - EFECTUAR LOS DISEÑOS RESPECTIVOS (PLANOS, CALCULOS ESTRUCTURALES, ETC) - ESTABLECER EL CALCULO DEL PRESUPUESTO DEL PROYECTO - FORMULAR EL PROYECTO - VIABLIZAR EL PROYECTO - REGISTRARLO - SOCIALIZARLO ANTES LAS DISTINTAS ENTIDADES PARA LOGRAR SU COFINANCIACIÓN</t>
  </si>
  <si>
    <t xml:space="preserve">1.8.3</t>
  </si>
  <si>
    <t xml:space="preserve">Gestión deportiva y aprovechamiento de parques como espacios de integracion </t>
  </si>
  <si>
    <t xml:space="preserve">APOYO FINANCIERO PARA EL DESARROLLO Y EJECUCIÓN DEL PLAN INTEGRAL DE FORTALECIMIENTO AL DEPORTE, RECREACION Y APROVECHAMIENTO DEL TIEMPO LIBRE EN EL MUNICIPIO DE TIBÚ</t>
  </si>
  <si>
    <t xml:space="preserve">Establecer acciones de promoción a la actividad deportiva y recreativa que permitan fomentar la educación física y la formación deportiva como elementos de apoyo dentro de los programas de aprovechamiento del tiempo libre en el municipio</t>
  </si>
  <si>
    <t xml:space="preserve">Ofrecer oportunidades de acceso a la actividad deportiva y recreativa a la población</t>
  </si>
  <si>
    <t xml:space="preserve">REALIZAR LA PLANIFICACIÓN DE LAS ACTIVIDADES A REALIZAR - EFECTUAR LA COORDINACIÓN INSTITUCIONAL DE LAS ACTIVIDADES DE PLANIFICACIÓN A DESARROLLAR - VERIFICAR LA DISPONIBILIDAD DE RECURSWOS - EFECTUAR LOS PROCESOS CONTRACTUALES DE APOYO A LA FINANCIACIÓN DE LA EJECUCIÓN DE ACTIVIDADES - EFECTUAR EL SEGUIMIENTO A LA EJECUCIÓN DE ACTIVIDADES - EVALUAR EL CUMPLIMIENTO DE METAS ESTABLECIDAS EN EL PLAN DE CULTURA</t>
  </si>
  <si>
    <t xml:space="preserve">DEPORTIBU</t>
  </si>
  <si>
    <t xml:space="preserve">3.2.4.1.1.1.1</t>
  </si>
  <si>
    <t xml:space="preserve">3.2.4.1.1.1.2</t>
  </si>
  <si>
    <t xml:space="preserve">3.5.9.1.1.1.1</t>
  </si>
  <si>
    <t xml:space="preserve">3.5.9.1.1.1.2</t>
  </si>
  <si>
    <t xml:space="preserve">3.5.9.1.1.2.1</t>
  </si>
  <si>
    <t xml:space="preserve">3.6.5.9.1.1.1</t>
  </si>
  <si>
    <t xml:space="preserve">RECURSOS BALANCE ESTAMPILLA PRO DEPORTES</t>
  </si>
  <si>
    <t xml:space="preserve">MANTENIMIENTO DE LOS ESCENARIOS DEPORTIVOS Y RECREATIVOS EN EL MUNICIPIO DE TIB{U</t>
  </si>
  <si>
    <t xml:space="preserve">Ofrecer espacios adecuados que garanticen el desarrollo eficiente de actividades deportivas y recreativas en el municipio</t>
  </si>
  <si>
    <t xml:space="preserve">Ofrecer oportunidades de acceso a la artística, cultural y recreativa en el municipio</t>
  </si>
  <si>
    <t xml:space="preserve">IDENTIFICAR LAS NECESIDADES DE MANTENIMIENTO - EFECTUAR EL LEVANTAMIENTO TECNICO - ESTABLECER EL CALCULO DEL PRESUPUESTO DE OBRA - VERIFICAR LA DISPOSICIÓN PRESUPUESTAL - REALIZAR EL PROCESO CONTRACTUAL - EFECTUAR EL SEGUIMIENTO Y RECIBO A SATISFACCIÓN DE ACTIVIDADES </t>
  </si>
  <si>
    <t xml:space="preserve">Octubre de 2014</t>
  </si>
  <si>
    <t xml:space="preserve">3.2.4.1.1.2.1</t>
  </si>
  <si>
    <t xml:space="preserve">AGROPECUARIO</t>
  </si>
  <si>
    <t xml:space="preserve">Promover las condiciones para la promoción del desarrollo
económico local y la competitividad subregional</t>
  </si>
  <si>
    <t xml:space="preserve">2.1</t>
  </si>
  <si>
    <t xml:space="preserve">Agropecuario Y Economía Campesina</t>
  </si>
  <si>
    <t xml:space="preserve">2.1.1</t>
  </si>
  <si>
    <t xml:space="preserve">Modelo de desarrollo integral</t>
  </si>
  <si>
    <t xml:space="preserve">PROGRAMA DE FORTALECIMIENTO AL APOYO DE LA ACTIVIDAD AGROPECUARIA EN EL MUNICIPIO DE TIBÚ</t>
  </si>
  <si>
    <t xml:space="preserve">Implementar acciones y estrategias tendientes al fortalecimiento institucional que contribuyan a mejorar las condiciones de desarrollo productivo y económico dde los productores del municipio</t>
  </si>
  <si>
    <t xml:space="preserve">Beneficiar a los productores del municipio con mejores condiciones de desarrollo</t>
  </si>
  <si>
    <t xml:space="preserve">Número de productores beneficiados</t>
  </si>
  <si>
    <t xml:space="preserve">IDENTIFICAR LOS PROGRAMAS PRODUCTIVOS QUE SE PUEDAN ADELANTAR EN EL MUNICIPIO - FORMULAR LOS PROYECTOS DE ACUERDO A LA IDENTIFICACIÓN EFECTUADA - GESTIONAR LA PRESENTACIÓN DE LOS PROYECTOS ANTE LAS INSTANCIAS NACIONALES Y DEPARTAMENTALES QUE PERMITAN FORTALECDER LA PRODUCCIÓN AGRIOPECUARIA LOCAL - FOMENTAR LOS PROCESOS DE PRODUCCIÓN A TRAVÉS DEL AUMENTO EN LA IMPLEMENTACIÓN DE NUEVOS PROYECTOS AGROPECUARIOS</t>
  </si>
  <si>
    <t xml:space="preserve">COORDINACIÓN AGROPECUARIA</t>
  </si>
  <si>
    <t xml:space="preserve">2.1.2</t>
  </si>
  <si>
    <t xml:space="preserve">Asociatividad Y Oferta De Asistencia Técnica Para La Productividad Agropecuaria</t>
  </si>
  <si>
    <t xml:space="preserve">ASESORIA Y ASISTENCIA TÉCNICA A PEQUEÑOS Y MEDIANOS PRODUCTORES AGROPECUARIOS Y AGROINDUSTRIALES EN EL MUNICIPIO DE TIBÚ</t>
  </si>
  <si>
    <t xml:space="preserve">Mejorar lkas condiciones esenciales para el aumento de la producción agropecuaria de los productores campesinos del municipio</t>
  </si>
  <si>
    <t xml:space="preserve">IDENTIFICAR LAS AREAS CULTIVADAS EN EL MUNICIOPIO PARA ESTABLECER EL INVENTARIO AGRICOLA Y PECUARIO - APOYAR LOS PROCESOS PRODUCTIVOS DE LOS CAMPESINOS CON VISITAS TECNICAS ADECUADAS -CONTRATAR DOS PROFESIONALES PARA LA ATENCIÓN TECNICA A LOS PRODUCTORES DEL MUNICIPIO - APOYAR LOS PROCESOS DE ASISTENCIA TECNICA MEDIANTE EL SUMINISTRO DE INSUMOS Y MATERIALES QUE FORTALEZCAN LA RPODUCCIÓN AGROPECUARIA - REALIZAR ACCIONES DE GESTIÓN PARA LOGRAR EL APOYO DE LAS ENTIDADES NACIONALES Y DEPARTAMENTALES EN LOS PROCESOS PRODUCTIVOS DEL MUNICIPIO.</t>
  </si>
  <si>
    <t xml:space="preserve">3.2.4.3.2.1.1.1</t>
  </si>
  <si>
    <t xml:space="preserve">3.6.4.1.2.1.1.1</t>
  </si>
  <si>
    <t xml:space="preserve">RECURSOS BALANCE RENDIM FINAN REGALIAS</t>
  </si>
  <si>
    <t xml:space="preserve">3.6.4.8.1.1.1.1.1</t>
  </si>
  <si>
    <t xml:space="preserve">2.1.3</t>
  </si>
  <si>
    <t xml:space="preserve">El campo produce. Fortalecimiento de la economía campesina</t>
  </si>
  <si>
    <t xml:space="preserve">3.2.4.3.2.1.2.1</t>
  </si>
  <si>
    <t xml:space="preserve">2.1.4</t>
  </si>
  <si>
    <t xml:space="preserve">Acceso Al Crédito Y Oportunidades</t>
  </si>
  <si>
    <t xml:space="preserve">EMPLEO</t>
  </si>
  <si>
    <t xml:space="preserve">2.2</t>
  </si>
  <si>
    <t xml:space="preserve">Desarrollo Empresarial Y Empleo</t>
  </si>
  <si>
    <t xml:space="preserve">2.2.1</t>
  </si>
  <si>
    <t xml:space="preserve">Fortalecimiento de la mipyme Tibuyana</t>
  </si>
  <si>
    <t xml:space="preserve">PROGRAMA DE APOYO INSTITUCIONAL A LA IMPLEMENTACIÓN Y DESARROLLO EMPRESARIAL EN EL MUNICIPIO DE TIBÚ</t>
  </si>
  <si>
    <t xml:space="preserve">Establecder acciones de apoyo institucional a las actividades de generación de espacios de planificación y concertación que garanticen el desarrollo empresarial y económico del municipio</t>
  </si>
  <si>
    <t xml:space="preserve">Ofrecer oportunidades de acceso a la actividad empresarial a la población del municipio</t>
  </si>
  <si>
    <t xml:space="preserve">Número de comerciantes beneficiados</t>
  </si>
  <si>
    <t xml:space="preserve">IDENTIFICAR LAS ACCIONES DE APOYO A REALIZAR - ESTABLECER PROCESOS DE GESTIÓN PARA ACOMPAÑAR LAS ACCIONES ADELANTAR - VERIFICACIÓN DE RECURSOS QUE PROMUEVAN EL APOYO INSTITUCIONAL - CONCERTAR Y PROMOVER EL DESARROLLO EMPRESARIAL CON LOS COMERCIANTES DEL MUNICIPIO - FOMENTAR EL DESARROLLO COMERCIAL Y EMPRESARIAL EN EL MUNICIPIO</t>
  </si>
  <si>
    <t xml:space="preserve">Número de procesos efectuados</t>
  </si>
  <si>
    <t xml:space="preserve">2.2.3</t>
  </si>
  <si>
    <t xml:space="preserve">Generación de empleo</t>
  </si>
  <si>
    <t xml:space="preserve">IMPLEMENTACIÓN DE PROGRAMA DE GENERRACIÓN DE EMPLEO EN EL MUNICIPIO DE TIBÚ</t>
  </si>
  <si>
    <t xml:space="preserve">Establecer las estrategias de la política pública municipal de generración de empleo que permita ofrecer mayores oportunidades a la población del municipio y mejorar sus condiciones socioeconomicas</t>
  </si>
  <si>
    <t xml:space="preserve">Ofrecer oportunidades de acceso laboral a la población del municipio</t>
  </si>
  <si>
    <t xml:space="preserve">Número de personas beneficadas</t>
  </si>
  <si>
    <t xml:space="preserve">REALIZAR EL DISEÑO DE LA POLITICA PÚBLICA MUNICIPAL DE EMPLEO - SOCIALIZACIÓN ANTE EL CONCEJO MUNICIPAL DE LA POLITICA PÚBLICA DE EMPLEO EN EL MUNICIPIO - CONCERTAR LAS ESTRATEGIAS ESTABLECIDAS CON LAS DISTINTAS ENTIDADES QUE PUEDAN APOYAR EL PROCESO DE LA POLITICA PUBLICA - FOMENTAR EL PROCESO DE ACOMPAÑAMIENTO A LÑA POLITICA DE EMPLEO</t>
  </si>
  <si>
    <t xml:space="preserve">Número de procfesos adelantados</t>
  </si>
  <si>
    <t xml:space="preserve">Diciembre de 2014</t>
  </si>
  <si>
    <t xml:space="preserve">2.2.4</t>
  </si>
  <si>
    <t xml:space="preserve">Desarrollo De Los Sectores Para La Competitividad</t>
  </si>
  <si>
    <t xml:space="preserve">PLAN DE TURISMO DEL MUNICIPIO DE TIBÚ</t>
  </si>
  <si>
    <t xml:space="preserve">Implementar las actividades necesarias para la generación del Plan de turismo Municipal como estrategia de aporte al desarro9llo turistico y económico en el municipio</t>
  </si>
  <si>
    <t xml:space="preserve">ofrecer oportunidades de ingresos a las familias del municipio</t>
  </si>
  <si>
    <t xml:space="preserve">Número de familias beneficadas</t>
  </si>
  <si>
    <t xml:space="preserve">IDENTIFICAR LAS ESTRATEGIAS A DESARROLLAR DE FOMENTO AL TURISMO MUNICIPAL - CONCERTTAR CON LOS DISTINTOS ACTORES INSTITUCIONALES LAS PROPUESTAS A DESARROLLAR - ELABORAR EL PLAN MUNICIPAL DE TURISMO - SOCIALIZAR EL PLAN ANTE DISTINTAS INSTITUCIONES QUE PUEDAN APOYAR EL PROCESO DE EJECUCIÓN - VERIFICAR LA DISPONIBILIDAD DE RECURSOS PARA EL APOYO AL PROCESO DE EJECUCIÓN DEL PLAN</t>
  </si>
  <si>
    <t xml:space="preserve">Número de planes elaborados</t>
  </si>
  <si>
    <t xml:space="preserve">SECRETARIA GENERAL Y DE GOBIERNO MUNICIPAL /U DIRECCIÓN DE CULTURA</t>
  </si>
  <si>
    <t xml:space="preserve">Diciembre de 2015</t>
  </si>
  <si>
    <t xml:space="preserve">TIC</t>
  </si>
  <si>
    <t xml:space="preserve">2.3</t>
  </si>
  <si>
    <t xml:space="preserve">Conectividad, Ciencia Y Tecnología</t>
  </si>
  <si>
    <t xml:space="preserve">2.3.1</t>
  </si>
  <si>
    <t xml:space="preserve">Tibú Digital</t>
  </si>
  <si>
    <t xml:space="preserve">FORTALECIMIENTO INSTITUCIONAL Y DE APOYO A LA IMPLEMENTACIÓN DE LAS TECNOLOGIAS E LA INFORMACIÓN Y LAS COMUNICACIONES EN EL MUNICIPIO</t>
  </si>
  <si>
    <t xml:space="preserve">Ofrecer mejores condiciones de acceso a las tecnologias de la información y las comunicaciones en el municipio</t>
  </si>
  <si>
    <t xml:space="preserve">Mejorar las condiciones de oportunidades de acceso a las nuevas TIC a la población del municipio</t>
  </si>
  <si>
    <t xml:space="preserve">IDENTIFICAR LAS ACCIONES A FREALIZAR PARA EL FORTALECIMIENTO EN LA IMPLEMENTACIÓN DE LAS TIC'S EN EL MUNICIPIO - ACOMPAÑAR LOS PROCESOS DE IMPLEMENTACIÓN DE LAS TIC'S EN EL MUNICIPIO</t>
  </si>
  <si>
    <t xml:space="preserve">SECRETARIA GENERASL Y DE GOBIERNO MUNICIPAL</t>
  </si>
  <si>
    <t xml:space="preserve">3.2.4.3.10.1.1.1</t>
  </si>
  <si>
    <t xml:space="preserve">VIAS</t>
  </si>
  <si>
    <t xml:space="preserve">Mejorar la infraestructura básica para el desarrollo socio
económico local y subregional</t>
  </si>
  <si>
    <t xml:space="preserve">3.1</t>
  </si>
  <si>
    <t xml:space="preserve">Infraestructura Vial</t>
  </si>
  <si>
    <t xml:space="preserve">3.1.1</t>
  </si>
  <si>
    <t xml:space="preserve">Apoyo a la gestión para atención red secundaria</t>
  </si>
  <si>
    <t xml:space="preserve">PROGRAMA DE MANTENIMIENTO, REHABILITACIÓN Y MEJORAMIENTO DE LA MALLA VIAL SECUNDARIA Y TERCIARIA DEL MUNICIPIO DE TIBÚ</t>
  </si>
  <si>
    <t xml:space="preserve">Mejorar la infraestructura vial del municipio que garanticen el normal transito vehicular y de comuinicación entre todas las comunidades del municipio y contribuyan al desarrollo economico de la región.</t>
  </si>
  <si>
    <t xml:space="preserve">Beneficiar a la población rural y urbana de mejores condiciones de transitabilidad</t>
  </si>
  <si>
    <t xml:space="preserve">Número de perosnas beneficadas</t>
  </si>
  <si>
    <t xml:space="preserve">IDENTIFICAR EL ESTADO DE LOS SECTORES VIALES DEFINIDOS - CONCERTAR CON LA COMUNIDAD BENEFICADA - VERIFICAR LA DISPONIBILIDAD DE RECURSOS DE APOYO - ESTABLECER PUNTOS DE INTERVENCIÓN PARA EL MEJORAMIENTO Y REHABILITACIÓN VIAL - PROGRAMAR LA INTRERVENCIÓN VIAL CON EL APOYO DE LOS EQUIPOS Y MAQUINAS LA MICROEMPRESA -  REALIZAR LA PROGRAMACIÓN DE LOS EQUIPOS Y MAQUINAS DE ACUERDO A LA PLANIFICACIÓN ESTABLECIDA - PROGRAMAR LOS RECURSOS NECESARIOS PARA LA OPERACIÓN Y MANTENIMIENTO PREVENTIVO Y CORRECTIVO DE LOS EQUIPOS Y MAQUINAS DE APOYO A LA RECUPERACIÓN VIAL - REALIZAR ACCIONES DE GESTIÓN PARA LOGRAR LA FINANCIACIÓN DE EN LA INTERVENCIÓN DE LA RECUPERACIÓN DE LA MALLA VIAL CON ENTIDADES NACIONALES - REALIZAR EL SEGUIMIENTO A LA EJECUCIÓN Y CUMPLIMIENTO DE LAS ACTIVIDADES</t>
  </si>
  <si>
    <t xml:space="preserve">Número de kilometros intervenidos</t>
  </si>
  <si>
    <t xml:space="preserve">3.6.5.8.1.1.1.1</t>
  </si>
  <si>
    <t xml:space="preserve">RECURSOS BALANCE IMP SOBRETASA GASOLINA</t>
  </si>
  <si>
    <t xml:space="preserve">3.4.3.1.1.1.1</t>
  </si>
  <si>
    <t xml:space="preserve">REND FINAN REC PROPIOS</t>
  </si>
  <si>
    <t xml:space="preserve">3.5.10.1.1.1.1</t>
  </si>
  <si>
    <t xml:space="preserve">CONV INVIAS 2132 - 2012</t>
  </si>
  <si>
    <t xml:space="preserve">3.5.2.1.1.1.1</t>
  </si>
  <si>
    <t xml:space="preserve">IMP SOBRETASA GASOLINA</t>
  </si>
  <si>
    <t xml:space="preserve">ESTUDIOS Y DISEÑOS PARA LA CONSTRUCCIÓN DEL PUENTE VEHICULAR EN EL CORREGIMIENTO DE PACELLI DEL MUNICIPIO DE TIBÚ</t>
  </si>
  <si>
    <t xml:space="preserve">Ofrecer mejores condiciones de comunicación y transitabilidad a todas las cominidades rurales del municipio que propendan por el desarrollo local del municipio</t>
  </si>
  <si>
    <t xml:space="preserve">Ofrecer mejores condiciones de transitabilidad a la población del muinicipio</t>
  </si>
  <si>
    <t xml:space="preserve">3.1.2</t>
  </si>
  <si>
    <t xml:space="preserve">Atención red terciaria y red vial municipal</t>
  </si>
  <si>
    <t xml:space="preserve">3.5.3.1.1.1.1</t>
  </si>
  <si>
    <t xml:space="preserve">IMPUESTO TRANSPORTE HIDROCARBUROS</t>
  </si>
  <si>
    <t xml:space="preserve">3.6.1.3.1.1.1</t>
  </si>
  <si>
    <t xml:space="preserve">CONSTRUCCIÓN ALCANTARILLADO PLUVIAL Y OBRAS COMPLEMENTARIAS PARA LA CALLE 5 SECTOR CENTRO, CARRERA 7 BARRIO EL CARMEN, LIBERTADORES Y DELICIAS DEL MUNICIPIO DE TIBÚ</t>
  </si>
  <si>
    <t xml:space="preserve">Ofrecer mejores condiciones de transitabilidad y de comunicación, asi como el embellecimiento del mobiliario urbano tanto en la cabecera municipal como en los centros poblados</t>
  </si>
  <si>
    <t xml:space="preserve">3.1.1.1.1.1.1</t>
  </si>
  <si>
    <t xml:space="preserve">REGALIAS </t>
  </si>
  <si>
    <t xml:space="preserve">REABILITACIÓN DE LAS VIAS URBANAS DEL MUNICIPIO DE TIBÚ</t>
  </si>
  <si>
    <t xml:space="preserve">ESTUDIOS Y DISEÑOS PARA LA CONSTRUCCIÓN DEL PUENTE HAMACA LA VORAGINE DEL MUNICIPIO DE TIBÚ</t>
  </si>
  <si>
    <t xml:space="preserve">ESTUDIOS Y DISEÑOS PARA LA CONSTRUCCIÓN DEL PUENTE HAMACA BELTRANIA DEL MUNICIPIO DE TIBÚ</t>
  </si>
  <si>
    <t xml:space="preserve">3.2.4.3.3.1.1.1</t>
  </si>
  <si>
    <t xml:space="preserve">ESTUDIOS Y DISEÑOS PARA LA CONSTRUCCIÓN DEL PUENTE HAMACA LAS INDIAS DEL MUNICIPIO DE TIBÚ</t>
  </si>
  <si>
    <t xml:space="preserve">CONSTRUCCIÓN DEL PUENTE HAMACA PEATONAL SOBRE EL RIO NUEVO PRESIDENTE, VEREDA LA BORAGINE MUNICIPIO DE TIBÚ</t>
  </si>
  <si>
    <t xml:space="preserve">IDENTIFCAR LA PROPÙESTA A ADELANTAR - REVISIÓN DE DISPONIBILIDAD LEGAL DEL TERRENO - CONCERTACIÓN CON LAS COMUNIDADES A BENEFICIAR - EFECTUAR LOS DISEÑOS RESPECTIVOS (PLANOS, CALCULOS ESTRUCTURALES, ETC) - ESTABLECER EL CALCULO DEL PRESUPUESTO DEL PROYECTO - FORMULAR EL PROYECTO - VIABLIZAR EL PROYECTO - REGISTRARLO - SOCIALIZARLO ANTES LAS DISTINTAS ENTIDADES PARA LOGRAR SU COFINANCIACIÓN - REALIZAR EL PROCESO PRE CINTRACTUAL Y CONTRACTUAL, REALIZAR EL SEGUIMIENTO, ENTREGA OFICIAL DE LA OBRA</t>
  </si>
  <si>
    <t xml:space="preserve">3.1.4.1.1.1.1</t>
  </si>
  <si>
    <t xml:space="preserve">CONSTRUCCIÓN DEL PUENTE VEHICULAR EN EL CORREGIMIENTO DE PACELLI, MUNICIPIO DE TIBÚ</t>
  </si>
  <si>
    <t xml:space="preserve">3.1.3</t>
  </si>
  <si>
    <t xml:space="preserve">Banco de maquinaria preventivo</t>
  </si>
  <si>
    <t xml:space="preserve">ADQUISICIÓN DE EQUIPOS Y MAQUINARIA PARA EL BANCO DE MAQUINARIA MUNICIPAL COMO APOYO AL PROGRAMA DE MANTENIMIENTO, REHABILITACIÓN Y MEJORAMIENTO DE LA RED VIAL DEL MUNICIPIO DE TIBÚ</t>
  </si>
  <si>
    <t xml:space="preserve">Ofrecer herramientas de apoyo a los programas dirigidos a la recuperación y mantenimiento de la malla vial del municipio que garantice lña permanencia de condiciones adecuadas de transitabilidad en el municipio, asi como a actividades egenrales de atención a toda la comunidad</t>
  </si>
  <si>
    <t xml:space="preserve">Ofrecer condiciones de apoyo a los programas de recuperación vial en el municipio</t>
  </si>
  <si>
    <t xml:space="preserve">ESTABLECER E IDENTIFICAR LA NECESIDAD DE APOYO A LOS PROCESOS DE MANTENIMIENTO, REHABILITACIÓN Y MEJORAMIENTO DE LA MALLA VIAL - SOCIALIZAR CON LA COMUNIDAD DEL MUNICIPIO - VERIFICAR LA DISPONIBILIDAD DE RECURSOS - EFECTUAR EL ESTUDIO PREVIO - REALIZAR EL PROCESO DE SELECCIÓN CONTRACTUAL - VERIFICAR EL ESTADO DE ADQUISICIÓN DE EQUIPOS </t>
  </si>
  <si>
    <t xml:space="preserve">Número de procesos contractuales efectuados</t>
  </si>
  <si>
    <t xml:space="preserve">3.1.4</t>
  </si>
  <si>
    <t xml:space="preserve">Polígono De Extracción De Material De Arrastre</t>
  </si>
  <si>
    <t xml:space="preserve">AGUA</t>
  </si>
  <si>
    <t xml:space="preserve">3.2</t>
  </si>
  <si>
    <t xml:space="preserve">Agua Potable Y Saneamiento Básico</t>
  </si>
  <si>
    <t xml:space="preserve">3.2.1</t>
  </si>
  <si>
    <t xml:space="preserve">Acueducto, alcantarillado urbano y rural</t>
  </si>
  <si>
    <t xml:space="preserve">MEJORAMIENTO DE LA PLANTA DE TRATAMIENTO DE AGUA DE LA CABECERA MUNICIPAL DEL MUNICIPIO DE TIBÚ</t>
  </si>
  <si>
    <t xml:space="preserve">Mantener las condiciones de ofrecimiento de calidad del agua para el consumo de todos los habitantes del municipio </t>
  </si>
  <si>
    <t xml:space="preserve">Ofrecer mejores condiciones de disposición de agua potable a la población</t>
  </si>
  <si>
    <t xml:space="preserve">3.2.3.2.2.1</t>
  </si>
  <si>
    <t xml:space="preserve">SGP AGUA</t>
  </si>
  <si>
    <t xml:space="preserve">3.4.1.1.1.1</t>
  </si>
  <si>
    <t xml:space="preserve">RENDIM FINAN REGALIAS</t>
  </si>
  <si>
    <t xml:space="preserve">3.4.2.3.1.1.1</t>
  </si>
  <si>
    <t xml:space="preserve">RENDIM FIN SGP AGUA POTABLE</t>
  </si>
  <si>
    <t xml:space="preserve">CONSTRUCCIÓN DEL ACUEDUCTO INTERVEREDAL DE LA VEREDA EL MILAGRO</t>
  </si>
  <si>
    <t xml:space="preserve">Mejorar la cobertura en la disposición y acceso de los servicios públicos básicos para la comunidad del municipio</t>
  </si>
  <si>
    <t xml:space="preserve">Ofrecer mejores condiciones de disposición de agua  a la población</t>
  </si>
  <si>
    <t xml:space="preserve">Diciembre  de 2013</t>
  </si>
  <si>
    <t xml:space="preserve">3.2.3.2.2.3</t>
  </si>
  <si>
    <t xml:space="preserve">RECONSTRUCCIÓN DEL SISTEMA DE ACUEDUCTO DEL CORREGIMIENTO DE PACCELI</t>
  </si>
  <si>
    <t xml:space="preserve">Mejorar las condiciones de acceso y disposición del servicio de agua potable para la comunidad del correegimiento de Paccelli</t>
  </si>
  <si>
    <t xml:space="preserve">MEJORAMIENTO DEL ACUEDUCTO RURAL DEL CORREGIMIENTO DE LA GABARRA</t>
  </si>
  <si>
    <t xml:space="preserve">Mejorar las codnciones en la prestación de los servicios públicos básicos a toda la comunidad del corregimiento de La Gabarra </t>
  </si>
  <si>
    <t xml:space="preserve">3.6.1.1.1.1.1</t>
  </si>
  <si>
    <t xml:space="preserve">RECURSOS DEL BALANCE REGALIAS</t>
  </si>
  <si>
    <t xml:space="preserve">MEJORAMIENTO DEL SISTEMA DE CAPTACIÓN DE AGUA PARA LA CABECERA MUNICIPAL DEL MUNICIPIO DE TIBÚ</t>
  </si>
  <si>
    <t xml:space="preserve">mejorar las condiciones de dispopsición del servicio de agua para toda la comunidad de la cabecera municipal del municipio</t>
  </si>
  <si>
    <t xml:space="preserve">Número de suscriptores beneficadas</t>
  </si>
  <si>
    <t xml:space="preserve">3.2.3.2.2.4</t>
  </si>
  <si>
    <t xml:space="preserve">MEJORAMIENTO DEL SISTEMA DE TRATAMIENTO DE AGUA PARA EL CORREGIMIENTO DE PETROLEA</t>
  </si>
  <si>
    <t xml:space="preserve">Ofrecer mejores condiciones de disposición de agua  a la poblacióna la población</t>
  </si>
  <si>
    <t xml:space="preserve">Núimero de personas beneficiadas</t>
  </si>
  <si>
    <t xml:space="preserve">AMPLIACIÓN DE LA RED DE DISTRIBUCIÓN Y CONEXIÓN DEL SERVICIO DE AGUA POTABLE PARA LA CABECERA MUNICIPAL DE TIBÚ</t>
  </si>
  <si>
    <t xml:space="preserve">Número de hogares beneficados con conexión</t>
  </si>
  <si>
    <t xml:space="preserve">IDENTIFICAR LAS NECESIDADES DE AMPLIACIÓN DE REDES - EFECTUAR EL LEVANTAMIENTO TECNICO - ESTABLECER EL CALCULO DEL PRESUPUESTO DE OBRA - VERIFICAR LA DISPOSICIÓN PRESUPUESTAL - REALIZAR EL PROCESO CONTRACTUAL - EFECTUAR EL SEGUIMIENTO Y RECIBO A SATISFACCIÓN DE ACTIVIDADES </t>
  </si>
  <si>
    <t xml:space="preserve">3.6.2.3.1.1.1.1</t>
  </si>
  <si>
    <t xml:space="preserve">RECURSOS BALANCE SGP AGUA</t>
  </si>
  <si>
    <t xml:space="preserve">MANTENIMIENTO DE LA PRODUCCIÓN DE AGUA POTABLE EN LA CABECERA MUNICIPAL DE TIBÚ</t>
  </si>
  <si>
    <t xml:space="preserve">Mantener la producción eficiente y disposición del servicio de agua para la comunidad de la cabecera municipal del Municipio.</t>
  </si>
  <si>
    <t xml:space="preserve">Ofrecer oportunidades de disposición de agua a la poiblación del municipio</t>
  </si>
  <si>
    <t xml:space="preserve">Número de suscriptores con disposición de agua en la cabecera municipal</t>
  </si>
  <si>
    <t xml:space="preserve">REALIZAR LAS ACCIONES INHERENTES AL PROCESO DE DISPOSICIÓN DE AGUA - EFECTUAR ACCIONES DE COORDINACIÓN DE ACTIVIDADES PARA LA DISPOSCIÓN DE AGUA</t>
  </si>
  <si>
    <t xml:space="preserve">3.1.3.1.1.1.1</t>
  </si>
  <si>
    <t xml:space="preserve">REGALIAS</t>
  </si>
  <si>
    <t xml:space="preserve">ESTUDIOS Y DISEÑOS PARA LA CONSTRUCCIÓN DE SISTEMAS  DE TRATAMIENTO DE AGUAS RESIDUALES EN LA CABECERA MUNICIPAL </t>
  </si>
  <si>
    <t xml:space="preserve">Mejorar las condiciones de disposición de agua potable a la población}</t>
  </si>
  <si>
    <t xml:space="preserve">IDENTIFCAR LA PROPÙESTA A ADELANTAR -  - CONCERTACIÓN CON LAS COMUNIDADES A BENEFICIAR - EFECTUAR LOS DISEÑOS RESPECTIVOS (PLANOS, CALCULOS ESTRUCTURALES, ETC) - ESTABLECER EL CALCULO DEL PRESUPUESTO DEL PROYECTO - FORMULAR EL PROYECTO - VIABLIZAR EL PROYECTO - REGISTRARLO - SOCIALIZARLO ANTES LAS DISTINTAS ENTIDADES PARA LOGRAR SU COFINANCIACIÓN</t>
  </si>
  <si>
    <t xml:space="preserve">3.1.3.1.1.1.2</t>
  </si>
  <si>
    <t xml:space="preserve">3.2.3.2.2.2</t>
  </si>
  <si>
    <t xml:space="preserve">MEJORAMIENTO DEL SISTEMA DE ALCANTARILLADO DE PARA LOS CENTROS POBLADOS DEL MUNICIPIO DE TIBU</t>
  </si>
  <si>
    <t xml:space="preserve">Mejorar las condiciones de conectividad y disposición final de las aguas residuales del municipio</t>
  </si>
  <si>
    <t xml:space="preserve">Mejorar las condiciones de disposición de aguas negras en el municipio</t>
  </si>
  <si>
    <t xml:space="preserve">Número de hogares beneficiados</t>
  </si>
  <si>
    <t xml:space="preserve">3.2.3.2.2.5</t>
  </si>
  <si>
    <t xml:space="preserve">CONSTRUCCIÓN  ALCANTARILLADO SANITARIO CENTRO POBLADO CAMPO TRES, CORREGIMIENTO DE CAMPO DOS MUNICIPIO DE TIBU</t>
  </si>
  <si>
    <t xml:space="preserve">3.1.1.1.1.1.2</t>
  </si>
  <si>
    <t xml:space="preserve">CONSTRUCCION DE UNIDADES SANITARIAS EN EL MUNICIPIO </t>
  </si>
  <si>
    <t xml:space="preserve">Mejorar las conbdiciones basicas de salublidad a la poblacion vulnerable del municipio</t>
  </si>
  <si>
    <t xml:space="preserve">mejorar las condiciones basicas a las familias vulnerables </t>
  </si>
  <si>
    <t xml:space="preserve">Numero de FAMILIAS BENEFICIADAS</t>
  </si>
  <si>
    <t xml:space="preserve">ESTABLECER LA INDENTIDFICACION DE LA NECESIDAD, INICIAR LA ELABORACION DE LOS ESTUDIOS PREVIOS, ELABOREAR EL ESTUDIO TECNICO Y DE COSTOS, REALIZAR EL PROCESO DE SELECCIÓN CONTRACTUAL, VERIFICAR LA EJECUCCION DE LAS OBRAS CONTRATADAS, REALIZAR LA ENTREGA A LOS BENEFICIARIOS.</t>
  </si>
  <si>
    <t xml:space="preserve">Numero de procesos adelantados</t>
  </si>
  <si>
    <t xml:space="preserve">Diciembre 2013</t>
  </si>
  <si>
    <t xml:space="preserve">3.2.3.2.2.6</t>
  </si>
  <si>
    <t xml:space="preserve">REC SGP AGUA </t>
  </si>
  <si>
    <t xml:space="preserve">PLAN DE SANEAMIENTO Y MANEJO DE VERTIMIENTOS EN EL MUNICIPIO DE TIBÚ</t>
  </si>
  <si>
    <t xml:space="preserve">Establecer estrategias de planificación que contribuyan al saneamiento y manejo de vertimientos en el municipio</t>
  </si>
  <si>
    <t xml:space="preserve">Mejorar las coniciones de manejo ambiental en el municipio</t>
  </si>
  <si>
    <t xml:space="preserve">Número de habitantes beneficados</t>
  </si>
  <si>
    <t xml:space="preserve">IDENTIFICAR LAS ACTIVIDADES DE PLANIFICACIÓN A TENER EN CUENTA - VERIFICAR LA DISPONIBILIDAD DE RECURSOS - EFECTUAR EL PROCESO CONTRACTUAL - ELABORAR EL PLAN DE VERTIMIENTOS - SOCIALIZAR EL PLAN CONSTRUIDO - LOGRAR LA APROBACIÓN DEL PLAN POR LA AUTORIDAD AMBIENTAL</t>
  </si>
  <si>
    <t xml:space="preserve">Número de planes elaboradlos</t>
  </si>
  <si>
    <t xml:space="preserve">3.2.2</t>
  </si>
  <si>
    <t xml:space="preserve">PGIRS</t>
  </si>
  <si>
    <t xml:space="preserve">PLAN DE GESTIÓN INTEGRAL DE RESIDUOS SOLIDOS EN EL MUNICIPIO DE TIBÚ</t>
  </si>
  <si>
    <t xml:space="preserve">Establecer estrategias de planificación que contribuyan a la gestión integral y disposición final de los residuos sólidos del municipio</t>
  </si>
  <si>
    <t xml:space="preserve">IDENTIFICAR LAS ACTIVIDADES DE PLANIFICACIÓN A TENER EN CUENTA - VERIFICAR LA DISPONIBILIDAD DE RECURSOS - EFECTUAR EL PROCESO CONTRACTUAL - ELABORAR EL PLAN DE GESTIÓN INTEGRAL DE RESIDUOS SÓLIDOS - SOCIALIZAR EL PLAN CONSTRUIDO - LOGRAR LA APROBACIÓN DEL PLAN POR LA AUTORIDAD AMBIENTAL</t>
  </si>
  <si>
    <t xml:space="preserve">FORTALECIMIENTO Y MEJORAMIENTO DE LA PRESTACIÓN DE SERVICIO DE ASEO EN EL MUNICIPIO DE TIBÚ</t>
  </si>
  <si>
    <t xml:space="preserve">Implementar acciones de coordinación articulación institucional que garanticen la prestación eficiente del servicio de recolección y disposición final de los residuos sólidos</t>
  </si>
  <si>
    <t xml:space="preserve">Mejorar las condiciones de disposición final de residuos sólidos en el municipio</t>
  </si>
  <si>
    <t xml:space="preserve">EFECTUAR ACCIONES DE COORDINACIÓN PARA LA PRESTACIÓN DEL SERVICIO Y DISPOCIÓN DE AGUA EN EL MUNICIPIO</t>
  </si>
  <si>
    <t xml:space="preserve">EMPRESAS DE SERVICIOS PÚBLICOS</t>
  </si>
  <si>
    <t xml:space="preserve">CONSTRUCCIÓN DE INFRAESTRUCTURA PARA LA DISPOSICIÓN FINAL DE RESIDUOS SÓLIDOS EN EL MUNICIPIO</t>
  </si>
  <si>
    <t xml:space="preserve">3.6.2.3.1.1.3.1</t>
  </si>
  <si>
    <t xml:space="preserve">PROGRAMA DE SUBSIDIOS PARA LAS FAMILIAS VULNERABLES EN LA PRESTACIÓN DE LOS SERVICIOS PÚBLCOS BÁSICOS EN EL MUNICIPIO DE TIBÚ</t>
  </si>
  <si>
    <t xml:space="preserve">Realizar las acciones de apoyo institucional para la disposición de recursos financieros que permitan subsidiar el acceso a los servicios públicos a los usuarios focalizados dentro de los niveles bajos de vulnertabilidad</t>
  </si>
  <si>
    <t xml:space="preserve">Beneficiar a la población pobre del municipio con el acceso a los servicios públicos básicos</t>
  </si>
  <si>
    <t xml:space="preserve">Número de hogares beneficados</t>
  </si>
  <si>
    <t xml:space="preserve">VERIFICAR LA DISPONIBILIDAD DE RECURSOS - EFECTUAR EL TRASLADO DE LOS RECURSOS A LA EMPRESA DE SERVICIOS PÚBLICOS DEL MUNICIPIO</t>
  </si>
  <si>
    <t xml:space="preserve">Número de pagos realizados</t>
  </si>
  <si>
    <t xml:space="preserve">3.2.3.2.1.1</t>
  </si>
  <si>
    <t xml:space="preserve">3.4.2.3.1.2.1</t>
  </si>
  <si>
    <t xml:space="preserve">3.2.3.1.2.1</t>
  </si>
  <si>
    <t xml:space="preserve">3.4.8.1.1.1.1</t>
  </si>
  <si>
    <t xml:space="preserve">RENDIM FINAN FONDO REDIST INGRESO</t>
  </si>
  <si>
    <t xml:space="preserve">3.4.10.1.1.1.1</t>
  </si>
  <si>
    <t xml:space="preserve">RENDIM FINAN SGP PDA</t>
  </si>
  <si>
    <t xml:space="preserve">3.6.2.3.1.1.2.1</t>
  </si>
  <si>
    <t xml:space="preserve">3.6.4.2.3.1.1.1.1</t>
  </si>
  <si>
    <t xml:space="preserve">RECURSOS BALANCE RENDIM FINAN SGP AGUA</t>
  </si>
  <si>
    <t xml:space="preserve">3.7.2.1.1.1.1</t>
  </si>
  <si>
    <t xml:space="preserve">REINTEGROS</t>
  </si>
  <si>
    <t xml:space="preserve">3.6.4.7.1.1.1.1</t>
  </si>
  <si>
    <t xml:space="preserve">RECURSOS BALANCE RENDIM FINAN FONDO REDISTRIBUC</t>
  </si>
  <si>
    <t xml:space="preserve">MEJORAMIENTO DE LA PLANTA DE TRATAMIENTO DE RESIDUOS SÓLIDOS EN EL MUNICIPIO DE TIBÚ</t>
  </si>
  <si>
    <t xml:space="preserve">Mejorar las condiciones de infraestructura física que garanticen el tyratamiento en la disposición final de los residuos sólidos en el municipio</t>
  </si>
  <si>
    <t xml:space="preserve">Ofrecer mejores condiciones de disposición final de residuos sólidos</t>
  </si>
  <si>
    <t xml:space="preserve">EQUIPAMIENTO</t>
  </si>
  <si>
    <t xml:space="preserve">Garantizar la sostenibilidad socio ambiental del territorio</t>
  </si>
  <si>
    <t xml:space="preserve">4.1</t>
  </si>
  <si>
    <t xml:space="preserve">Desarrollo Urbano Y Rural</t>
  </si>
  <si>
    <t xml:space="preserve">4.1.1</t>
  </si>
  <si>
    <t xml:space="preserve">Embellecimiento y atención al espacio público</t>
  </si>
  <si>
    <t xml:space="preserve">ADQUSICIÓN DE TERRENO PARA LA CONSTRUCCIÓN DE LA CANCHA CUBIERTA POLIFUNCIONAL DE LOS PINOS</t>
  </si>
  <si>
    <t xml:space="preserve">Ofrecer espacios adecuados para el desarrollo de alterantivas de proyectos de inversión que contribuyan al amoblamiento y embellecimiento urbano del municipio</t>
  </si>
  <si>
    <t xml:space="preserve">Beneficiar a la población del municipio con espacios públcios</t>
  </si>
  <si>
    <t xml:space="preserve">Número de ñpersonas beneficiadas</t>
  </si>
  <si>
    <t xml:space="preserve">IDENTIFICAR LA DISPONIBILIDAD DE TERRENOS APTOS PARA EJECUCIÓN DE PROYECTOS DE INFRAESTRUCTURA - VERIFICAR LA DISPOSICIÓN DE RECURSOS - REALIZAR EL LEVANTAMIENTO TOPOGRAFICO DE LAS AREAS A ADQUIRIR -  EFECTUAR EL PROCESO CONTRACTUAL DE ADQUSICIÓN DE TERRENOS</t>
  </si>
  <si>
    <t xml:space="preserve">MEJORAMIENTO DE PARQUES Y ESPACION PUBLICOS EN EL MUNICIPIO</t>
  </si>
  <si>
    <t xml:space="preserve">Brindar espacios eficientes a la ciudadania para el aprovechamiento del tiempo libre y sano esparcimiento</t>
  </si>
  <si>
    <t xml:space="preserve">Beneficiar a la poblacion del Municipio</t>
  </si>
  <si>
    <t xml:space="preserve">Numero de personas beneficiadas </t>
  </si>
  <si>
    <t xml:space="preserve">REALIZAR MESAS DCE CONCERTACION CON LA COMUNIDAD, EFECTUAR LOS ESTUDIOS TECNICOS Y DISEÑOS, EFECTUAR EL CALCULO EN COSTOS, PRIORIZAR LA INVERSION DEL SECTOR, REALIZAR EL PROCESO CONTRACTUAL, SEGUIMIENTO Y7 EJECUCCION DE LAS ACTIVIDADES, RECIBO A SATISFACCION DE LA COMUNIDAD</t>
  </si>
  <si>
    <t xml:space="preserve">3.5.10.4.1.1.1</t>
  </si>
  <si>
    <t xml:space="preserve">CONVENIO FONADE (SIN SITUACION DE FONDOS)</t>
  </si>
  <si>
    <t xml:space="preserve">3.6.1.4.1.1.1</t>
  </si>
  <si>
    <t xml:space="preserve">3.6.4.1.1.1.1.1</t>
  </si>
  <si>
    <t xml:space="preserve">RECURSOS BALANCE RENDIM FINA REGALIAS</t>
  </si>
  <si>
    <t xml:space="preserve">PROGRAMA DE APOYO A LA MOVILIDAD Y TRANSITO EN LA CABECERA MUNICIPAL DE TIBÚ</t>
  </si>
  <si>
    <t xml:space="preserve">Implementar actividades y estrategias que permitan organizar la tranistabilidad en el casco uirbano del municipio</t>
  </si>
  <si>
    <t xml:space="preserve">beneficiar a la población con mejores condiciones de transitabilidad urbana</t>
  </si>
  <si>
    <t xml:space="preserve">ESTABLECER ACCIONES DE COORDINACIÓN Y ARTICULACIÓN INSTITUCIONAL PARA ADELANTAR PROGRAMAS DE PREVENCIÓN Y SEGURIDAD VIAL Y TRANSITABILIDAD - EFECTUAR PLANES DE MOVILIDAD - REALIZAR LA VERIFICACIÓN DE DISPONIBILIDAD DE RECURSOS - ADELANTAR LOS PROCESOS CONTRACTUALES DE APOYO A LOS PROGRAMAS DE MOVILIDAD</t>
  </si>
  <si>
    <t xml:space="preserve">N{umero de acciones adelantadas</t>
  </si>
  <si>
    <t xml:space="preserve">SECRETARIA GENERAL Y DE GOBIERNO MUNICIPAL / SECRETARIA DE VIAS E INFRAESTRUCTURA</t>
  </si>
  <si>
    <t xml:space="preserve">Nociembre de 2013</t>
  </si>
  <si>
    <t xml:space="preserve">OTROS SERVICIOS PÚBLICOS</t>
  </si>
  <si>
    <t xml:space="preserve">4.1.2</t>
  </si>
  <si>
    <t xml:space="preserve">Electrificación, alumbrado público y servicios públicos</t>
  </si>
  <si>
    <t xml:space="preserve">PROGRAMA DE ELECTRIFICACIÓN RURAL FASE III EN EL MUNICIPIO DE TIBÚ</t>
  </si>
  <si>
    <t xml:space="preserve">Ofrecer mayores oportunidades de acceso a los servicios públicos de electrificación a la comunidad rural del municipio y contribuir al desarrollo socioeconomico de las familias</t>
  </si>
  <si>
    <t xml:space="preserve">Beneficiar a la población rural con accso a la electrificación</t>
  </si>
  <si>
    <t xml:space="preserve">REALIZAR LAS ACCIONES DE GESTION PARA LOGRAR EL APOYO EN LA EJECUCIÓN DEL PROYECTO DE ELECTRIFICACIÓN FASE III - CONCERTAR CON LAS COMUNIDADES BENEFICIARIAS EL PROCESOS DE EJECUCIÓN DEL PROYECTO - APOYAR A LA ASOCIACIÓN DE MUNICIPIOS EN LA FORMULACIÓN DEL PROYECTO - PROGRAMAR LOS RECURSOS NECESARIOS PARA COFINANCIAR LA EJECUCIÓN DEL PROYECTO</t>
  </si>
  <si>
    <t xml:space="preserve">N{umero de proyectos apoyados</t>
  </si>
  <si>
    <t xml:space="preserve">PROGRAMA DE FORTALECIMIENTO AL SERVICIO DE ALUMBRADO PÚBLICO EN EL MUNICIPIO DE TIBÚ</t>
  </si>
  <si>
    <t xml:space="preserve">Realizar acciones necesarias que garanticen la prestación eficiente del servicio de alumbrado público en el municipio</t>
  </si>
  <si>
    <t xml:space="preserve">Ofrecer mejores condiciones de servicio a la población del municipio</t>
  </si>
  <si>
    <t xml:space="preserve">EFECTUAR LA REVISIÓN DEL CONVENIO ACTUAL PARA LA PRESTACIÓN DEL SERVICIO - ESTABLECER EL ESTUDIO PARA UN NUEVO MODELO EN LA PRESTACIÓN DEL SERVICIO - REALIZAR EL ANALISIS DE SOLICITUD EN LA PRESTACIÓN DEL SERVICIO - ADELAZAR EL PROCESO DE SELECCIÓN PARA LA PRESTACIÓN DEL SERVICIO - EFECTUAR EL SEGUIMIENTO A LA PRESTACIÓN DEL SERVICIO DE ALUMBRADO BAJO LOS CRITERIOS TECNICOS DEFINIDOS</t>
  </si>
  <si>
    <t xml:space="preserve">Número de proceso adelantado</t>
  </si>
  <si>
    <t xml:space="preserve">3.5.8.1.1.1.1</t>
  </si>
  <si>
    <t xml:space="preserve">IMPUESTO ALUMBRA PUBL</t>
  </si>
  <si>
    <t xml:space="preserve">3.4.9.1.1.1.1</t>
  </si>
  <si>
    <t xml:space="preserve">RENDIM FINAN IMPUESTO ALUMBRADO PUBL</t>
  </si>
  <si>
    <t xml:space="preserve">3.6.5.2.1.1.1.1</t>
  </si>
  <si>
    <t xml:space="preserve">RECURSOS BALANCE IMP AUMBRADO PUBL</t>
  </si>
  <si>
    <t xml:space="preserve">PROGRAMA DE IMPLEMENTACIÓN DEL SERVICIO DE GAS DOMICILIARIO PARA EL MUNICIPIO DE TIBÚ</t>
  </si>
  <si>
    <t xml:space="preserve">Ofrecer mayores oportunidades de acceso a los servicios públicos domiciliarios como aporte al mejoramiento de las condiciones de vida de las familias del municipio</t>
  </si>
  <si>
    <t xml:space="preserve">Beneficiar a la población del municipio con acceso a servicios públicos domiciliarios</t>
  </si>
  <si>
    <t xml:space="preserve">REALIZAR LOS ESTUDIOS DE IDENTIFICACIÓN DE BENEFICIARIOS - EFECTUAR EL PROCESO DE REALIZACIÓN DE DISEÑOS - ELABORAR LA FORMULACIÓN DEL PROYECTO - VIABILIZAR Y REGISTRA EL PROYECTO - SOCIALIZAR EL PROYECTO ANTE LAS INSTANCIAS QUE PERMITAN FINANCIAR LA EJECUCIÓN DEL PROYECTO</t>
  </si>
  <si>
    <t xml:space="preserve">WALTER IGNACIO MEZA</t>
  </si>
  <si>
    <t xml:space="preserve">4.1.3</t>
  </si>
  <si>
    <t xml:space="preserve">Equipamiento Urbano</t>
  </si>
  <si>
    <t xml:space="preserve">MEJORAMIENTO DE LA INFRAESTRUCTURA FISICA DEL MATADERO MUNICIPAL DE TIBÚ</t>
  </si>
  <si>
    <t xml:space="preserve">Mejorar las condiciones de prestación del servicio del matadero municipal que contribuyan a disminuir los riesgos de salubridad a la población del municipio</t>
  </si>
  <si>
    <t xml:space="preserve">Beneficiar a la población del municipio con mejores condiciones higienicas de servicio</t>
  </si>
  <si>
    <t xml:space="preserve">MEJORAMIENTO DE LA INFRAESTRUCTURA FISICA DE LA PLAZA DE MERCADO MUNICIPAL DE TIBÚ</t>
  </si>
  <si>
    <t xml:space="preserve">Mejorar las condiciones de prestación del servicio en la Plaza de Mercado para garantizar una mayor accesibnilidad a la población del municipio</t>
  </si>
  <si>
    <t xml:space="preserve">DOTACIÓN DE EQUIPOS Y MOBILIARIOS DE LAS INSTALACIONES MUNICIPALES DEL MUNICIPIO DE TIBÚ</t>
  </si>
  <si>
    <t xml:space="preserve">Fortalecer las condiciones de prestación de los servicios de gestión pública al interior de la administración municipal </t>
  </si>
  <si>
    <t xml:space="preserve">Ofrecer mejores condiciones de atención a la población del muinicipio</t>
  </si>
  <si>
    <t xml:space="preserve">MEJORAMIENTO DE LA INFRAESTRUCTURA FÍSICA DE LAS INSTALACIONES OFICIALES MUNICIPALES DETIBÚ</t>
  </si>
  <si>
    <t xml:space="preserve">Mejorar las condiciones en la prestación de los servicios de gestión pública al interior de la administración municipal</t>
  </si>
  <si>
    <t xml:space="preserve">3.2.4.3.6.1.1.1</t>
  </si>
  <si>
    <t xml:space="preserve">3.3.1.4.1.1.1</t>
  </si>
  <si>
    <t xml:space="preserve">REC PROPIOS LD</t>
  </si>
  <si>
    <t xml:space="preserve">3.5.11.1.1.1.1</t>
  </si>
  <si>
    <t xml:space="preserve">RECURSOS INDEMNIZAC SEGUROS </t>
  </si>
  <si>
    <t xml:space="preserve">CONSTRUCCIÓN DEL TERMINAL DE TRANSPORTE DEL MUNICIPIO DE TIBÚ</t>
  </si>
  <si>
    <t xml:space="preserve">Ofrecer un espacio adecuado que garantice la organización del sistema de transporte de pasajeros en el municipio y contribuya al desarrollo de políticas locales de organización y planificación urbana del municipio</t>
  </si>
  <si>
    <t xml:space="preserve">Beneficiar a la población con mejores condiciones de accesibilidad a los servicios de transporte</t>
  </si>
  <si>
    <t xml:space="preserve">AMBIENTAL</t>
  </si>
  <si>
    <t xml:space="preserve">4.2</t>
  </si>
  <si>
    <t xml:space="preserve">Gestión Ambiental </t>
  </si>
  <si>
    <t xml:space="preserve">4.2.1</t>
  </si>
  <si>
    <t xml:space="preserve">Protección y aprovechamiento sostenible de los recursos naturales y ecosistemas estratégicos</t>
  </si>
  <si>
    <t xml:space="preserve">ADQUSICIÓN DE TERRENOS PARA LA PROTECCIÓN DE FUENTES HIDRICAS EN EL MUNICIPIO DE TIBÚ</t>
  </si>
  <si>
    <t xml:space="preserve">Establecer acciones estratégicas que permitan garantizar la protección de las fuentes hidricas en el municipio para dispoción de agua que surten los diferentes acueductos.</t>
  </si>
  <si>
    <t xml:space="preserve">Ofrecer mejores condiciones de disposición de agua a la población del municipio</t>
  </si>
  <si>
    <t xml:space="preserve">Número de perosonas beneficiadas</t>
  </si>
  <si>
    <t xml:space="preserve">IDENTIFICAR LA DISPONIBILIDAD DE TERRENOS  PARA LA PROTECCIÓN AMBIENTAL - VERIFICAR LA DISPOSICIÓN DE RECURSOS - REALIZAR EL LEVANTAMIENTO TOPOGRAFICO DE LAS AREAS A ADQUIRIR -  EFECTUAR EL PROCESO CONTRACTUAL DE ADQUSICIÓN DE TERRENOS</t>
  </si>
  <si>
    <t xml:space="preserve">3.3.2.4.1.1.1</t>
  </si>
  <si>
    <t xml:space="preserve">3.6.3.1.1.1.1.1</t>
  </si>
  <si>
    <t xml:space="preserve">4.2.2</t>
  </si>
  <si>
    <t xml:space="preserve">Protección de cuencas, subcuencas y agua</t>
  </si>
  <si>
    <t xml:space="preserve">PROGRAMA DE IMPLEMENTACIÓN AL ORDENAMIENTO Y PROTECCIÓN DE LA CUENCA MEDIA DEL RIO CATATUMBO</t>
  </si>
  <si>
    <t xml:space="preserve">Implementar acciones de coordinación y articulación para la estructuración de los programas de ordenamiento y protección de la cuenca media del rio Catatumbo.</t>
  </si>
  <si>
    <t xml:space="preserve">beneficiar a la población del municipio con mejores condiciones ambientales</t>
  </si>
  <si>
    <t xml:space="preserve">IDENTIFICAR ACCIONES A REALIZAR - COORDINAR Y ARTICULAR CON INSTANCIAS INSTITUCIONALES LAS ACCIONES A DESARROLLAR - EFECTUAR JORNADAS DE SOCIALIZACIÓN SOBRE LAS ACCIONES DE PROTECCIÓN A DESARROLLAR</t>
  </si>
  <si>
    <t xml:space="preserve">Número de acciones desarrolladas</t>
  </si>
  <si>
    <t xml:space="preserve">COORDINACIÓN AMBIENTAL</t>
  </si>
  <si>
    <t xml:space="preserve">4.2.3</t>
  </si>
  <si>
    <t xml:space="preserve">Producción Mas Limpia Aplicada</t>
  </si>
  <si>
    <t xml:space="preserve">4.2.4</t>
  </si>
  <si>
    <t xml:space="preserve">Educación ambiental para el desarrollo sostenible</t>
  </si>
  <si>
    <t xml:space="preserve">FORTALECIMIENTO Y APOYO INSTITUCIONAL A LOS PROGRAMAS DE PROTECCIÓN AL MEDIO AMBIENTE EN EL MUNICIPIO DE TIBÚ</t>
  </si>
  <si>
    <t xml:space="preserve">Implementar acciones y actividades de protección al medio ambiente en el municipio</t>
  </si>
  <si>
    <t xml:space="preserve">IDENTIFICAR PROCESOS DE PLANIFICACIÓN PARA LA INVERSIÓN EN PROGRAMAS DE PROTECCIÓN AMBIENTAL - CONCERTAR Y COORDINAR LAS ACCIONES DE EJECUCIÓN DE ACTIVIDADES DIRIGIDOS A LA PROTYECCIÓN AMBIUENTAL - GENERAR PROCESOS DE VINCULACIÓN A LAS INSTITUCIONES EDUCATIVAS E INSTITUCIONALES EN LOS PROCESOS DE PROTECCIÓN AMBIENTAL EN EL MUNICIPIO - APOYAR LA OPERATIVIDAD DEL CEAM EN ACCIONES DE PROTECCIÓN AMBIENTAL - COORDINAR Y LOGRAR EL APOYO DE CORPONOR EN ACCIONES DE PROTECCIÓN AMBIENTAL</t>
  </si>
  <si>
    <t xml:space="preserve">Número de actividades realizadas</t>
  </si>
  <si>
    <t xml:space="preserve">3.5.10.3.1.1.1</t>
  </si>
  <si>
    <t xml:space="preserve">CONVENIO CORPONOR</t>
  </si>
  <si>
    <t xml:space="preserve">3.6.3.2.6.1.1.1</t>
  </si>
  <si>
    <t xml:space="preserve">PROGRAMA DE REFORESTACIÓN EN EL MUNICIPIO DE TIBU </t>
  </si>
  <si>
    <t xml:space="preserve">IDENTIFICAR LAS AREAS QUE REQUIEREN LA PROTECCIUÓN AMBIENTAL - COORDINAR ACCIONES DE EJECUCIÓN DE PROYECTOS DE REFORESTACIÓN CON LA AUTORIDAD AMBIENTAL - INVOLUCRAR A LOS ESTABLECIMIENTIOS EDUCATIVOS EN JORNADAS DE REFORESTACIÓN</t>
  </si>
  <si>
    <t xml:space="preserve">Número de jornadas realizadas</t>
  </si>
  <si>
    <t xml:space="preserve">PREVENCION DESASTRES</t>
  </si>
  <si>
    <t xml:space="preserve">4.3</t>
  </si>
  <si>
    <t xml:space="preserve">Atención Y Prevención De Desastres</t>
  </si>
  <si>
    <t xml:space="preserve">4.3.1</t>
  </si>
  <si>
    <t xml:space="preserve">Gestión de infraestructura y desarrollo institucional para la atención y prevención de desastres.</t>
  </si>
  <si>
    <t xml:space="preserve">FORTALECIMIENTO Y APOYO A LOS PROGRAMAS DE PREVENCIÓN Y ATENCIÓN DEL RIESGO MUNICIPAL DE TIBÚ</t>
  </si>
  <si>
    <t xml:space="preserve">Aumentar la capacidad de respuesta en la atención de eventos adversos de desastres y acciones de prevención y mitigación del riesgo en el municipio.</t>
  </si>
  <si>
    <t xml:space="preserve">Beneficiar a la población del municipio con mejores condiciones de prevención y atención del riesgo</t>
  </si>
  <si>
    <t xml:space="preserve">Número de personas beneficidas</t>
  </si>
  <si>
    <t xml:space="preserve">COORDINAR A TRAVES DEL CMGR ACCIONES DE CAPACITACIÓN EN PREVENCIÓN Y ATENCIÓN DE DESASTRES - REALIZAR LA GESTIÓN PARA VINCULAR A LOS ORGANISMOS DE SOCORRO EN LOS PROCESOS DE APOYO Y CAPACITACIÓN EN TEMAS DE PREVENCIÓN Y ATENCIÓN DE DESASTRES - COORDINAR LOS PROCESOS DE APOYO PARA LOGRAR INSTALAR EN EL MUNICIPIO ALGUN GRUPO OFICIAL DE SOCORRO QUE PERMITA FORTALECER LAS ACCIONES DE ATENCIÓN EN LA PREVENCIÓN DE DESASTRES EN EL MUNICIPIO</t>
  </si>
  <si>
    <t xml:space="preserve">3.2.4.3.4.1.1.1</t>
  </si>
  <si>
    <t xml:space="preserve">3.2.4.3.4.1.1.2</t>
  </si>
  <si>
    <t xml:space="preserve">3.2.4.3.4.1.1.4</t>
  </si>
  <si>
    <t xml:space="preserve">3.6.6.2.1.1.1</t>
  </si>
  <si>
    <t xml:space="preserve">RECURSOS BALANCE MARGEN COMERCIALIZAC REGALIAS</t>
  </si>
  <si>
    <t xml:space="preserve">3.6.3.2.3.1.1.1</t>
  </si>
  <si>
    <t xml:space="preserve">PROGRAMA DE ATENCIÓN A LA POBLACIÓN AFECTADA POR SITUACIONES DE DESASTRE EN EL MUNICIPIO DE TIBÚ</t>
  </si>
  <si>
    <t xml:space="preserve">Establecer acciones de atención a la población afectada por sistuaciones de desastres generadas por distintos factores que puedan afectar la salubridad y daño material de los habitantes del miunicipio</t>
  </si>
  <si>
    <t xml:space="preserve">APOYAR ELFORTALECIMIENTO INSTITUCIONAL DE LOS PROCESOS DE PREVENCIÓN DEL RIESGO EN EL MUNICIPIO - MANTENER EL APOYO PARA LA OPERACIÓN DEL CMGR - LOGRAR EL APOYO FINANCIERO PARA LA OPERAVIDAD EFICIENTE DEL CMGR - CUMPLIR CON LOS PROCESOS DE REQUERIMIENTOS EXIGIDOS PARA EL FORTALECIMIENTO DE LAS ACCIONES DE PREVENCIÓN CONCERTADAS A TRAVES DE LA OPERATIVIDAD DEL CMGR</t>
  </si>
  <si>
    <t xml:space="preserve">3.2.4.3.4.1.1.3</t>
  </si>
  <si>
    <t xml:space="preserve">3.3.1.3.1.1.1</t>
  </si>
  <si>
    <t xml:space="preserve">ESTUDIOS Y DISEÑOS PARA LA CONSTRUCCIÓN DE ALOJAMIENTO TEMPORAL PARA LA ATENCIÓN A LA POBLACIÓN AFECTADA POR SITUACIONS DE DESASTRES EN EL MUNICIPIO DE TIBÚ</t>
  </si>
  <si>
    <t xml:space="preserve">Ofrecer mayores y mejores condiciones de atención a la población afectada ñpor situaciones de desastres por factores generadores de eventualidades en el municipio.</t>
  </si>
  <si>
    <t xml:space="preserve">Ofrecer mejores condiciones de Atención a la población afectada por situaciones de desastres en el municipio</t>
  </si>
  <si>
    <t xml:space="preserve">DESARROLLO COMUNITARIO</t>
  </si>
  <si>
    <t xml:space="preserve">Implementar acciones afirmativas para el desarrollo
institucional y comunitario</t>
  </si>
  <si>
    <t xml:space="preserve">6.1</t>
  </si>
  <si>
    <t xml:space="preserve">Participación Ciudadana Y Desarrollo Comunitario</t>
  </si>
  <si>
    <t xml:space="preserve">6.1.1</t>
  </si>
  <si>
    <t xml:space="preserve">Fortalecimiento de la participación comunitaria y social</t>
  </si>
  <si>
    <t xml:space="preserve">APOYO INSTITUCIONAL PARA EL FORTALECIMIENTO DE LA PARTICIPACIÓN CIUDADANA, DESARROLLO COMUNITARIO Y CALIDAD DE LA GESTIÓN PÚBLICA EN EL MUNICIPIO DE TIBÚ</t>
  </si>
  <si>
    <t xml:space="preserve">Generar espacios de coordinación y articulación para el fortalecimiento de de integración y desarrollo de las organizaciones comunales y asociativan que contribuyan al desarrollo de participación en la gestión pública local y control social en el municipio</t>
  </si>
  <si>
    <t xml:space="preserve">Beneficiar a los miembros de las organizaciones comunales con oportunidades de acceso a la gestión pública local</t>
  </si>
  <si>
    <t xml:space="preserve">Número de perosnas beneficiadas</t>
  </si>
  <si>
    <t xml:space="preserve">EFCTUAR EL ACOMPAÑAMIENTO A LOS PROCESOS DE FORTALECIMIENTO DE LA PARTICIPACIÓN DE LA COMUNIDAD LA GESTION PUBLICA LOCAL, ASI COMO EL ACOMPAÑAMIENTO EN LA ORGANIZACIÓN DE LOS JOVENES MEDIANTE LA CONFORMACIÓN DEL CONSEJO DE JUVENTUDES EN EL MUNICIPIO, JUNTAS DE ACCION COMUNAL, ASOCIACIONES, ORGANIZACIONES Y SOCIEDAD CIVIL, COMO INSTANCIAS PARTICIPATIVAS EN EL DESARROLLO DE LAS POLITICAS POUBLICAS MUNICIPALES</t>
  </si>
  <si>
    <t xml:space="preserve">SECRETARIA DE DESARROLLO SOCIAL Y COMUNITARIA</t>
  </si>
  <si>
    <t xml:space="preserve">3.2.4.3.7.1.1.1</t>
  </si>
  <si>
    <t xml:space="preserve">3.2.4.3.7.1.2.1</t>
  </si>
  <si>
    <t xml:space="preserve">3.2.4.3.7.1.3.1</t>
  </si>
  <si>
    <t xml:space="preserve">3.2.4.3.7.1.4.1</t>
  </si>
  <si>
    <t xml:space="preserve">FORTALECIMIENTO</t>
  </si>
  <si>
    <t xml:space="preserve">6.2</t>
  </si>
  <si>
    <t xml:space="preserve">Gestión Pública Eficiente</t>
  </si>
  <si>
    <t xml:space="preserve">6.2.1</t>
  </si>
  <si>
    <t xml:space="preserve">Planeación Estratégica, Gestión De La Calidad Y Gestión Documental</t>
  </si>
  <si>
    <t xml:space="preserve">Implementar espacios eficientes institucionales que garanticen participación y la organización administrativa en el logro de procesos de gestión eficiente y planificación de la inversión pública local.</t>
  </si>
  <si>
    <t xml:space="preserve">IDENTIFICAR LAS ACTIVIDADES INSTITUCIONALES QUE PROYECTEN LA PLANIFICACIÓN EN LA GESTIÓN PÚBLICA LOCAL QUE PERMITAN EL FORTALECIMIENTO DE LA INSTITUCIONALIDAD DE LA ENTIDAD COMO ELEMENTO DE APOYO A LA GOBERNABILIDAD LOCAL, ESTABLECIENDO PORCESOS DE FOMENTAR EL PROGRAMA DE APOYO A LA GESTIÓN DOCUMENTAL - ACTUALIZAR INSTRUMENTOS COMO EL PBOT - REALIZAR PROCESOS DE RENDICIÓN DE CUENTAS - CAPACITACIÓN A FUNCIONARIOS PARA MEJORAR PROCESOS INTERNOS - FOMENTAR LA FORMACIÓN PROFESIONAL DE LOS FUNCIONARIOS - AUMENTAR EL INDICE DE DESEMPEÑO INTEGRAL - IMPLEMENTAR PROCESOS DE PAGOS EFICIENTES DE OBLIGACIONES TRIBUTARIAS - ESTABLECER EL CENSO REAL DE CONTRIBUYENTES - ACTUALIZAR LA ESTRATIFICACIÓN SOCIOECONÓMICA DE LOS CENTROS POBLADOS Y ZONA RURAL - REALIZAR LA ACTUALIZACIÓN CATASTRAL - INCENTIVAR EL PAGO DE LOS CONTRIBUYENTES - ADOPTAR HERRAMIENTAS DE APOYO AL COBRO DE OBLIGACIONES TRIBUTARIAS - EFECTUAR ACCIONES DE AUDITORIAS A LOS PROCESOS DE GESTIÓN INTERNA Y REGISTRO Y LIQUIDACIÓN DE IMPUESTOS - EFECTUAR EL ESTUDIO DE VIABILIDAD TECNICA Y FINANCIERA PARA LA REORGANIZACIÓN ADMINISTRATIVA. - REALIZAR EL ESTATUTO TRIBUTARIO - MEJORAR LA IMPLEMENTACIÓN DE DISTINTAS HERRAMIENTAS TECNOLOGICAS DE APOYO A LA GESTIÓN INTERNA</t>
  </si>
  <si>
    <t xml:space="preserve">SECRETARIA DE PLANEACIÓN / TESORERIA MUNICIPAL / SECRETARIA GENERAL Y DE GOBIERNO MUNICIPAL</t>
  </si>
  <si>
    <t xml:space="preserve">3.1.2.1</t>
  </si>
  <si>
    <t xml:space="preserve">REGALIAS - FORTALECIMIENTO</t>
  </si>
  <si>
    <t xml:space="preserve">3.2.4.3.8.1.1.2</t>
  </si>
  <si>
    <t xml:space="preserve">3.3.1.1.1.1.1</t>
  </si>
  <si>
    <t xml:space="preserve">REC PROP LD</t>
  </si>
  <si>
    <t xml:space="preserve">3.3.1.1.1.2.1</t>
  </si>
  <si>
    <t xml:space="preserve">3.3.2.2.2.3.1</t>
  </si>
  <si>
    <t xml:space="preserve">3.3.2.3.1.1.1</t>
  </si>
  <si>
    <t xml:space="preserve">3.4.2.5.1.1.1.1</t>
  </si>
  <si>
    <t xml:space="preserve">RENDIM FIN SGP LI </t>
  </si>
  <si>
    <t xml:space="preserve">CPONVENIO ECOPETROL</t>
  </si>
  <si>
    <t xml:space="preserve">3.6.3.1.2.1.1.1</t>
  </si>
  <si>
    <t xml:space="preserve">3.6.3.1.2.1.1.2</t>
  </si>
  <si>
    <t xml:space="preserve">3.6.3.1.2.1.1.3</t>
  </si>
  <si>
    <t xml:space="preserve">3.6.3.1.2.1.1.4</t>
  </si>
  <si>
    <t xml:space="preserve">3.6.3.1.2.1.1.5</t>
  </si>
  <si>
    <t xml:space="preserve">3.6.3.1.2.1.2.2</t>
  </si>
  <si>
    <t xml:space="preserve">3.6.3.1.3.1.1.1</t>
  </si>
  <si>
    <t xml:space="preserve">3.6.3.2.4.1.1.2</t>
  </si>
  <si>
    <t xml:space="preserve">3.6.3.2.4.1.1.3</t>
  </si>
  <si>
    <t xml:space="preserve">3.6.3.2.4.1.1.4</t>
  </si>
  <si>
    <t xml:space="preserve">3.6.3.2.4.1.1.5</t>
  </si>
  <si>
    <t xml:space="preserve">3.6.7.1.1</t>
  </si>
  <si>
    <t xml:space="preserve">RECURSOS BALANCE REGALIAS FORTALECIM</t>
  </si>
  <si>
    <t xml:space="preserve">3.7.1.1.1.1.1</t>
  </si>
  <si>
    <t xml:space="preserve">SEGURIDAD</t>
  </si>
  <si>
    <t xml:space="preserve">6.3</t>
  </si>
  <si>
    <t xml:space="preserve">Seguridad, Convivencia, Paz Y Derechos Humanos</t>
  </si>
  <si>
    <t xml:space="preserve">6.3.1</t>
  </si>
  <si>
    <t xml:space="preserve">Fortalecimiento de los organismos promotores de la seguridad</t>
  </si>
  <si>
    <t xml:space="preserve">PROGRAMA DE FORTALECIMIENTO A LA SEGURIDAD Y CONVIVENCIA CIUDADANA MEDIANTE LA ADQUISICIÓN DE CAMARAS DE SEGURIDAD PARA LA CABECERA MUNICIPAL DE TIBÚ</t>
  </si>
  <si>
    <t xml:space="preserve">Ofrecer herramientas de apoyo a los programas de protección, seguridad y convivencia en el municipio </t>
  </si>
  <si>
    <t xml:space="preserve">Beneficiar a la población del municipio con mejores condiciones de convivencia y seguridad</t>
  </si>
  <si>
    <t xml:space="preserve">COORDINAR ACCIONES INSTITUCIONALES DE APOYO A LOS PROCESOS QUE GENEREN UNA SEGURIDAD Y CONVIVENCIA EN EL MUNICIPIO - FORMULAR EL PROYECTO DE ADQUISICIÓN DE EQUIPOS DE SEGURIDAD - VIABILIZAR Y REGISTRAR EL PROYECTO - SOCIALIZAR ANTE LAS INSTANCIAS GUBERNAMENTALES LA PROPUESTA DEL PROYECTO PARA LA FINANCIACI{ON DE LA INVERSI{ON</t>
  </si>
  <si>
    <t xml:space="preserve">SECRETARIA GENERAL Y DE GOBIERNO / SECRETARIA DE PLANEACIÓN</t>
  </si>
  <si>
    <t xml:space="preserve">3.6.4.5.1.1.1.1</t>
  </si>
  <si>
    <t xml:space="preserve">RECURSOS BALANCE RENDIM FINANFONDO SEGURIDAD</t>
  </si>
  <si>
    <t xml:space="preserve">PROGRAMA DE FORTALECIMIENTO A LA SEGURIDAD Y CONVIVENCIA CIUDADANA EN EL MUNICIPIO DE TIBÚ</t>
  </si>
  <si>
    <t xml:space="preserve">Mejorar Las condiciones de seguridad y convivencia mediantes espacios institucionales de planificación para la inversión local que contribuya al fortalecimiento de las acciones de coordinación y articulación del municipio y la fuerza pública</t>
  </si>
  <si>
    <t xml:space="preserve">IDENTIFICAR LAS ACCIONES DE COORDINACI{ON Y ARTICULACI{ON INSTITUCIONAL PARA GENERAR ESTRATEGIAS DE CONVIVENCIA Y SEGURIDAD EN EL MUNICIPIO - COORDINAR EL PROCESO DE ELABORACI{ON DEL PLAN DE CONVIVENCIA Y SEGURIDAD CIUDADANA EN EL MUNICIPIO - IDENTIFICAR Y SOCIALIZAR LAS ESTRATAGEIAS A INCULIR EN EL PICS - SOCIALIZAR LA CONSTRUCCIÓN DEL DOCUMENTO ANTE LA INSTANCIA GUBERNAMENTAL PARA SU APOROBACIÓN Y ADOPCIÓN - PROMOVER PROCESOS DE ACOMPAÑAMIENTO A LA PUESTA EN MARCHA DE LAS ACCIONES Y ESTRATEGIAS ESTABLECIDAS EN EL PICS - PROMOVER LA PARTICIPACI{ON CIUDADANA EN ESTAS ACCIONES</t>
  </si>
  <si>
    <t xml:space="preserve">Número de acciones realizadas</t>
  </si>
  <si>
    <t xml:space="preserve">SECRETARIA GENERAL Y DE GOBIERNO </t>
  </si>
  <si>
    <t xml:space="preserve">6.3.2</t>
  </si>
  <si>
    <t xml:space="preserve">Fortalecimiento de espacios
para la promoción de la justicia</t>
  </si>
  <si>
    <t xml:space="preserve">FORTALECIMIENTO INSTITUCIONAL A LAS DEPENDENCIAS MUNICIPALES QUE APOYAN EL PROGRAMA DE IMPLEMENTACIÓN DE ACCIONES PARA LA CONVIVENCIA Y SEGURIDAD EN EL MUNICIPIO DE TIBÚ</t>
  </si>
  <si>
    <t xml:space="preserve">Establecer acciones y estrategias que contirbuyan a los porcesos de fortalecimiento en las actividades tendientes a grantizar la convivencia ciudadana en el municipio</t>
  </si>
  <si>
    <t xml:space="preserve">INCLUIR LAS ACCIONES DE FORTALECIMIENTO EN LOS PROCESOS DE COORDINACIÓN FORMULADOS EN EL PLAN DE CONVIVENCIA Y SEGURIDAD CIUDADANA - FOMENTAR LA ARTICULACIÓN INSTITUCIONAL PARA ADELANTAR LAS ESTRATEGIAS DE APOYO A LA CONVIVENCIA Y SEGURIDAD EN EL MUNICIPIO - APOYAR LAS DISTINTAS ACCIONES Y ESTRATEGIAS ENVCAMINADAS A PROMOVER LA CONVIVENCIA EN EL MUNICIPIO</t>
  </si>
  <si>
    <t xml:space="preserve">3.2.4.3.9.1.1.1</t>
  </si>
  <si>
    <t xml:space="preserve">6.3.3</t>
  </si>
  <si>
    <t xml:space="preserve">Paz, Reconciliación Y Derechos Humanos</t>
  </si>
  <si>
    <t xml:space="preserve">PROGRAMA DE APOYO AL PROCESO DE GESTIÓN EN LA IMPLEMENTACIÓN DE ACCIONES DIRIGIDAS AL RESPETO DE LOS DERECHOS HUMANOS EN EL MUNICIPIO DE TIBÚ</t>
  </si>
  <si>
    <t xml:space="preserve">Implementar actividades institucionales que garanticen los procesos y programas dirigidos a la protección de los derechos humanos a la población del municipio</t>
  </si>
  <si>
    <t xml:space="preserve">Ofrecer mejores condiciones de respeto a los derechos humanos en el municipio</t>
  </si>
  <si>
    <t xml:space="preserve">INCLUIR ACCIONES DE ARTICULACIÓN PARA FOMENTAR EL RESPETO A LOS DERECHOS HUMANOS - COORDINAR LAS ESTRATEGIAS DE RESPETO A LOS DD HH INCLUIDOS EN EL PICS - IMPLEMENTAR ACTIVIDADES QUE GENEREN EL RESPETO DE LOS dd hh EN EL MUNICIPIO</t>
  </si>
  <si>
    <t xml:space="preserve">Número de actividades de gstión adelantadas</t>
  </si>
  <si>
    <t xml:space="preserve">3.4.6.1.1.1.1</t>
  </si>
  <si>
    <t xml:space="preserve">RENDIM FINAN FONDO SEGURIDAD</t>
  </si>
  <si>
    <t xml:space="preserve">3.5.6.1.1.1.1</t>
  </si>
  <si>
    <t xml:space="preserve">IMPUESTO FONDO SEGURIDAD</t>
  </si>
  <si>
    <t xml:space="preserve">3.6.5.3.1.1.1.1</t>
  </si>
  <si>
    <t xml:space="preserve">RECURSOS BALANCE FONDO SEGURIDAD</t>
  </si>
  <si>
    <t xml:space="preserve">REC LEY 418</t>
  </si>
</sst>
</file>

<file path=xl/styles.xml><?xml version="1.0" encoding="utf-8"?>
<styleSheet xmlns="http://schemas.openxmlformats.org/spreadsheetml/2006/main">
  <numFmts count="5">
    <numFmt numFmtId="164" formatCode="General"/>
    <numFmt numFmtId="165" formatCode="_-* #,##0.00\ _€_-;\-* #,##0.00\ _€_-;_-* \-??\ _€_-;_-@_-"/>
    <numFmt numFmtId="166" formatCode="_-* #,##0\ _€_-;\-* #,##0\ _€_-;_-* \-??\ _€_-;_-@_-"/>
    <numFmt numFmtId="167" formatCode="0%"/>
    <numFmt numFmtId="168" formatCode="_-* #,##0.00&quot; €&quot;_-;\-* #,##0.00&quot; €&quot;_-;_-* \-??&quot; €&quot;_-;_-@_-"/>
  </numFmts>
  <fonts count="15">
    <font>
      <sz val="11"/>
      <color rgb="FF000000"/>
      <name val="Calibri"/>
      <family val="2"/>
    </font>
    <font>
      <sz val="10"/>
      <name val="Arial"/>
      <family val="0"/>
    </font>
    <font>
      <sz val="10"/>
      <name val="Arial"/>
      <family val="0"/>
    </font>
    <font>
      <sz val="10"/>
      <name val="Arial"/>
      <family val="0"/>
    </font>
    <font>
      <sz val="9"/>
      <color rgb="FF000000"/>
      <name val="Arial Narrow"/>
      <family val="2"/>
    </font>
    <font>
      <b val="true"/>
      <sz val="10"/>
      <color rgb="FF000000"/>
      <name val="Arial Narrow"/>
      <family val="2"/>
    </font>
    <font>
      <b val="true"/>
      <shadow val="true"/>
      <sz val="10"/>
      <name val="Arial Narrow"/>
      <family val="2"/>
    </font>
    <font>
      <sz val="9"/>
      <name val="Arial Narrow"/>
      <family val="2"/>
    </font>
    <font>
      <shadow val="true"/>
      <sz val="9"/>
      <name val="Arial Narrow"/>
      <family val="2"/>
    </font>
    <font>
      <b val="true"/>
      <sz val="9"/>
      <name val="Arial Narrow"/>
      <family val="2"/>
    </font>
    <font>
      <b val="true"/>
      <sz val="9"/>
      <color rgb="FF000000"/>
      <name val="Arial Narrow"/>
      <family val="2"/>
    </font>
    <font>
      <sz val="9"/>
      <name val="Arial"/>
      <family val="2"/>
    </font>
    <font>
      <shadow val="true"/>
      <sz val="10"/>
      <name val="Arial Narrow"/>
      <family val="2"/>
    </font>
    <font>
      <b val="true"/>
      <sz val="9"/>
      <color rgb="FF000000"/>
      <name val="Tahoma"/>
      <family val="2"/>
    </font>
    <font>
      <b val="true"/>
      <sz val="32"/>
      <color rgb="FF333399"/>
      <name val="Calibri"/>
      <family val="0"/>
    </font>
  </fonts>
  <fills count="1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99CC"/>
        <bgColor rgb="FFFF8080"/>
      </patternFill>
    </fill>
    <fill>
      <patternFill patternType="solid">
        <fgColor rgb="FFCC99FF"/>
        <bgColor rgb="FF9999FF"/>
      </patternFill>
    </fill>
    <fill>
      <patternFill patternType="solid">
        <fgColor rgb="FFFF9900"/>
        <bgColor rgb="FFFFCC00"/>
      </patternFill>
    </fill>
    <fill>
      <patternFill patternType="solid">
        <fgColor rgb="FFFFFF99"/>
        <bgColor rgb="FFFFFFCC"/>
      </patternFill>
    </fill>
    <fill>
      <patternFill patternType="solid">
        <fgColor rgb="FFFF8080"/>
        <bgColor rgb="FFFF99CC"/>
      </patternFill>
    </fill>
    <fill>
      <patternFill patternType="solid">
        <fgColor rgb="FF99CCFF"/>
        <bgColor rgb="FFCCCCFF"/>
      </patternFill>
    </fill>
    <fill>
      <patternFill patternType="solid">
        <fgColor rgb="FFFF0000"/>
        <bgColor rgb="FF993300"/>
      </patternFill>
    </fill>
    <fill>
      <patternFill patternType="solid">
        <fgColor rgb="FF339966"/>
        <bgColor rgb="FF008080"/>
      </patternFill>
    </fill>
    <fill>
      <patternFill patternType="solid">
        <fgColor rgb="FF0066CC"/>
        <bgColor rgb="FF008080"/>
      </patternFill>
    </fill>
    <fill>
      <patternFill patternType="solid">
        <fgColor rgb="FF33CCCC"/>
        <bgColor rgb="FF00CCFF"/>
      </patternFill>
    </fill>
    <fill>
      <patternFill patternType="solid">
        <fgColor rgb="FF99CC00"/>
        <bgColor rgb="FFFFCC00"/>
      </patternFill>
    </fill>
    <fill>
      <patternFill patternType="solid">
        <fgColor rgb="FFFFCC00"/>
        <bgColor rgb="FFFFFF00"/>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false" indent="0" shrinkToFit="false"/>
      <protection locked="true" hidden="false"/>
    </xf>
    <xf numFmtId="166" fontId="4" fillId="2" borderId="0" xfId="20" applyFont="true" applyBorder="fals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false">
      <alignment horizontal="center" vertical="center" textRotation="91" wrapText="tru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6" fillId="3" borderId="5"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center" vertical="center" textRotation="90" wrapText="true" indent="0" shrinkToFit="false"/>
      <protection locked="true" hidden="false"/>
    </xf>
    <xf numFmtId="166" fontId="6" fillId="3" borderId="4" xfId="15" applyFont="true" applyBorder="true" applyAlignment="true" applyProtection="true">
      <alignment horizontal="center" vertical="center" textRotation="90" wrapText="true" indent="0" shrinkToFit="false"/>
      <protection locked="true" hidden="false"/>
    </xf>
    <xf numFmtId="166" fontId="5" fillId="3" borderId="4" xfId="20" applyFont="true" applyBorder="true" applyAlignment="true" applyProtection="false">
      <alignment horizontal="center" vertical="center" textRotation="9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91"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90" wrapText="true" indent="0" shrinkToFit="false"/>
      <protection locked="true" hidden="false"/>
    </xf>
    <xf numFmtId="166" fontId="6" fillId="0" borderId="7" xfId="15" applyFont="true" applyBorder="true" applyAlignment="true" applyProtection="true">
      <alignment horizontal="center" vertical="center" textRotation="9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8" fillId="2" borderId="4" xfId="20" applyFont="true" applyBorder="true" applyAlignment="true" applyProtection="false">
      <alignment horizontal="justify"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6" fontId="4" fillId="2" borderId="4"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6" fillId="2" borderId="4" xfId="20" applyFont="true" applyBorder="true" applyAlignment="true" applyProtection="false">
      <alignment horizontal="center" vertical="top" textRotation="0" wrapText="true" indent="0" shrinkToFit="false"/>
      <protection locked="true" hidden="false"/>
    </xf>
    <xf numFmtId="167" fontId="7" fillId="2" borderId="4" xfId="19" applyFont="true" applyBorder="true" applyAlignment="true" applyProtection="tru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justify" vertical="center" textRotation="0" wrapText="true" indent="0" shrinkToFit="false"/>
      <protection locked="true" hidden="false"/>
    </xf>
    <xf numFmtId="166" fontId="7" fillId="2" borderId="4" xfId="15" applyFont="true" applyBorder="true" applyAlignment="true" applyProtection="tru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0" fillId="2" borderId="4" xfId="2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false">
      <alignment horizontal="justify" vertical="center" textRotation="0" wrapText="false" indent="0" shrinkToFit="false"/>
      <protection locked="true" hidden="false"/>
    </xf>
    <xf numFmtId="164" fontId="4" fillId="2"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6" fontId="4" fillId="0" borderId="7" xfId="15"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2" borderId="4" xfId="20" applyFont="fals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false">
      <alignment horizontal="justify" vertical="center" textRotation="0" wrapText="true" indent="0" shrinkToFit="false"/>
      <protection locked="true" hidden="false"/>
    </xf>
    <xf numFmtId="164" fontId="4" fillId="2" borderId="4" xfId="2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justify"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4" fillId="0" borderId="4" xfId="20" applyFont="true" applyBorder="true" applyAlignment="true" applyProtection="false">
      <alignment horizontal="justify"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7" fillId="9" borderId="4" xfId="0" applyFont="true" applyBorder="true" applyAlignment="true" applyProtection="false">
      <alignment horizontal="center" vertical="center" textRotation="0" wrapText="tru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20" applyFont="true" applyBorder="true" applyAlignment="true" applyProtection="false">
      <alignment horizontal="justify"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4" fontId="4" fillId="9" borderId="4" xfId="0" applyFont="true" applyBorder="true" applyAlignment="true" applyProtection="false">
      <alignment horizontal="center" vertical="center" textRotation="0" wrapText="true" indent="0" shrinkToFit="false"/>
      <protection locked="true" hidden="false"/>
    </xf>
    <xf numFmtId="164" fontId="7" fillId="10" borderId="4" xfId="0" applyFont="true" applyBorder="true" applyAlignment="true" applyProtection="false">
      <alignment horizontal="center" vertical="center" textRotation="0" wrapText="true" indent="0" shrinkToFit="false"/>
      <protection locked="true" hidden="false"/>
    </xf>
    <xf numFmtId="164" fontId="4" fillId="10" borderId="4" xfId="0" applyFont="true" applyBorder="true" applyAlignment="true" applyProtection="false">
      <alignment horizontal="center" vertical="center" textRotation="0" wrapText="tru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6" fontId="4" fillId="0" borderId="6" xfId="15" applyFont="true" applyBorder="true" applyAlignment="true" applyProtection="true">
      <alignment horizontal="center" vertical="center" textRotation="0" wrapText="false" indent="0" shrinkToFit="false"/>
      <protection locked="true" hidden="false"/>
    </xf>
    <xf numFmtId="164" fontId="7" fillId="9" borderId="4" xfId="17" applyFont="true" applyBorder="true" applyAlignment="true" applyProtection="true">
      <alignment horizontal="center" vertical="center" textRotation="0" wrapText="true" indent="0" shrinkToFit="false"/>
      <protection locked="true" hidden="false"/>
    </xf>
    <xf numFmtId="168" fontId="7" fillId="9" borderId="4" xfId="17" applyFont="true" applyBorder="true" applyAlignment="true" applyProtection="true">
      <alignment horizontal="center" vertical="center" textRotation="0" wrapText="true" indent="0" shrinkToFit="false"/>
      <protection locked="true" hidden="false"/>
    </xf>
    <xf numFmtId="166" fontId="4" fillId="0" borderId="4" xfId="15" applyFont="true" applyBorder="true" applyAlignment="true" applyProtection="true">
      <alignment horizontal="general" vertical="center" textRotation="0" wrapText="false" indent="0" shrinkToFit="false"/>
      <protection locked="true" hidden="false"/>
    </xf>
    <xf numFmtId="164" fontId="7" fillId="7" borderId="4" xfId="17" applyFont="true" applyBorder="true" applyAlignment="true" applyProtection="true">
      <alignment horizontal="center" vertical="center" textRotation="0" wrapText="true" indent="0" shrinkToFit="false"/>
      <protection locked="true" hidden="false"/>
    </xf>
    <xf numFmtId="168" fontId="7" fillId="7" borderId="4" xfId="17"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4" fillId="11" borderId="4" xfId="0" applyFont="true" applyBorder="true" applyAlignment="true" applyProtection="false">
      <alignment horizontal="center" vertical="center" textRotation="0" wrapText="true" indent="0" shrinkToFit="false"/>
      <protection locked="true" hidden="false"/>
    </xf>
    <xf numFmtId="164" fontId="4" fillId="12" borderId="4" xfId="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6" fontId="4" fillId="0" borderId="5" xfId="15" applyFont="true" applyBorder="true" applyAlignment="true" applyProtection="true">
      <alignment horizontal="center" vertical="center" textRotation="0" wrapText="false" indent="0" shrinkToFit="false"/>
      <protection locked="true" hidden="false"/>
    </xf>
    <xf numFmtId="166" fontId="4" fillId="0" borderId="5" xfId="15" applyFont="true" applyBorder="true" applyAlignment="true" applyProtection="true">
      <alignment horizontal="general" vertical="center" textRotation="0" wrapText="false" indent="0" shrinkToFit="false"/>
      <protection locked="true" hidden="false"/>
    </xf>
    <xf numFmtId="166" fontId="4" fillId="0" borderId="6" xfId="15" applyFont="true" applyBorder="true" applyAlignment="true" applyProtection="true">
      <alignment horizontal="general" vertical="center" textRotation="0" wrapText="false" indent="0" shrinkToFit="false"/>
      <protection locked="true" hidden="false"/>
    </xf>
    <xf numFmtId="164" fontId="7" fillId="13" borderId="4" xfId="17" applyFont="true" applyBorder="true" applyAlignment="true" applyProtection="true">
      <alignment horizontal="center" vertical="center" textRotation="0" wrapText="true" indent="0" shrinkToFit="false"/>
      <protection locked="true" hidden="false"/>
    </xf>
    <xf numFmtId="164" fontId="7" fillId="13" borderId="4" xfId="0" applyFont="true" applyBorder="true" applyAlignment="true" applyProtection="false">
      <alignment horizontal="center" vertical="center" textRotation="0" wrapText="true" indent="0" shrinkToFit="false"/>
      <protection locked="true" hidden="false"/>
    </xf>
    <xf numFmtId="168" fontId="7" fillId="13" borderId="4" xfId="17" applyFont="true" applyBorder="true" applyAlignment="true" applyProtection="true">
      <alignment horizontal="center" vertical="center" textRotation="0" wrapText="true" indent="0" shrinkToFit="false"/>
      <protection locked="true" hidden="false"/>
    </xf>
    <xf numFmtId="164" fontId="4" fillId="13" borderId="4" xfId="0" applyFont="true" applyBorder="true" applyAlignment="true" applyProtection="false">
      <alignment horizontal="center" vertical="center" textRotation="0" wrapText="true" indent="0" shrinkToFit="false"/>
      <protection locked="true" hidden="false"/>
    </xf>
    <xf numFmtId="164" fontId="7" fillId="13" borderId="6" xfId="0" applyFont="true" applyBorder="true" applyAlignment="true" applyProtection="false">
      <alignment horizontal="general"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14" borderId="4" xfId="0" applyFont="true" applyBorder="true" applyAlignment="true" applyProtection="false">
      <alignment horizontal="center" vertical="center" textRotation="0" wrapText="false" indent="0" shrinkToFit="false"/>
      <protection locked="true" hidden="false"/>
    </xf>
    <xf numFmtId="164" fontId="7" fillId="14" borderId="4" xfId="0" applyFont="true" applyBorder="true" applyAlignment="true" applyProtection="false">
      <alignment horizontal="center" vertical="center" textRotation="0" wrapText="true" indent="0" shrinkToFit="false"/>
      <protection locked="true" hidden="false"/>
    </xf>
    <xf numFmtId="166" fontId="4" fillId="0" borderId="5" xfId="15" applyFont="true" applyBorder="true" applyAlignment="true" applyProtection="true">
      <alignment horizontal="center" vertical="center" textRotation="0" wrapText="true" indent="0" shrinkToFit="false"/>
      <protection locked="true" hidden="false"/>
    </xf>
    <xf numFmtId="164" fontId="7" fillId="15" borderId="4" xfId="0" applyFont="true" applyBorder="true" applyAlignment="true" applyProtection="false">
      <alignment horizontal="center" vertical="center" textRotation="0" wrapText="true" indent="0" shrinkToFit="false"/>
      <protection locked="true" hidden="false"/>
    </xf>
    <xf numFmtId="164" fontId="7" fillId="16" borderId="4"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justify"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4" fillId="16" borderId="4"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6" fontId="4" fillId="0" borderId="8" xfId="15" applyFont="true" applyBorder="true" applyAlignment="true" applyProtection="true">
      <alignment horizontal="general" vertical="center" textRotation="0" wrapText="false" indent="0" shrinkToFit="false"/>
      <protection locked="true" hidden="false"/>
    </xf>
    <xf numFmtId="166" fontId="4" fillId="0" borderId="4"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95400</xdr:rowOff>
    </xdr:from>
    <xdr:to>
      <xdr:col>9</xdr:col>
      <xdr:colOff>322920</xdr:colOff>
      <xdr:row>4</xdr:row>
      <xdr:rowOff>95040</xdr:rowOff>
    </xdr:to>
    <xdr:sp>
      <xdr:nvSpPr>
        <xdr:cNvPr id="0" name="1 Rectángulo"/>
        <xdr:cNvSpPr/>
      </xdr:nvSpPr>
      <xdr:spPr>
        <a:xfrm>
          <a:off x="6852240" y="95400"/>
          <a:ext cx="6503400" cy="7617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200" spc="-1" strike="noStrike">
              <a:solidFill>
                <a:srgbClr val="333399"/>
              </a:solidFill>
              <a:latin typeface="Calibri"/>
            </a:rPr>
            <a:t>MUNICIPIO DE TIBÚ</a:t>
          </a:r>
          <a:endParaRPr b="0" lang="en-US" sz="3200" spc="-1" strike="noStrike">
            <a:latin typeface="Times New Roman"/>
          </a:endParaRPr>
        </a:p>
        <a:p>
          <a:pPr algn="ctr"/>
          <a:endParaRPr b="0" lang="en-US" sz="3200" spc="-1" strike="noStrike">
            <a:latin typeface="Times New Roman"/>
          </a:endParaRPr>
        </a:p>
        <a:p>
          <a:pPr algn="ctr"/>
          <a:r>
            <a:rPr b="1" lang="en-US" sz="3200" spc="-1" strike="noStrike">
              <a:solidFill>
                <a:srgbClr val="333399"/>
              </a:solidFill>
              <a:latin typeface="Calibri"/>
            </a:rPr>
            <a:t>PLAN DE ACCIONES VIGENCIA 2013</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6"/>
  <sheetViews>
    <sheetView showFormulas="false" showGridLines="true" showRowColHeaders="true" showZeros="true" rightToLeft="false" tabSelected="true" showOutlineSymbols="true" defaultGridColor="true" view="normal" topLeftCell="L225" colorId="64" zoomScale="100" zoomScaleNormal="100" zoomScalePageLayoutView="100" workbookViewId="0">
      <selection pane="topLeft" activeCell="H10" activeCellId="0" sqref="H10"/>
    </sheetView>
  </sheetViews>
  <sheetFormatPr defaultColWidth="8.9921875" defaultRowHeight="15" zeroHeight="false" outlineLevelRow="0" outlineLevelCol="0"/>
  <cols>
    <col collapsed="false" customWidth="true" hidden="false" outlineLevel="0" max="1" min="1" style="1" width="8.56"/>
    <col collapsed="false" customWidth="true" hidden="false" outlineLevel="0" max="2" min="2" style="1" width="26.7"/>
    <col collapsed="false" customWidth="true" hidden="false" outlineLevel="0" max="3" min="3" style="1" width="7.99"/>
    <col collapsed="false" customWidth="true" hidden="false" outlineLevel="0" max="4" min="4" style="1" width="23.41"/>
    <col collapsed="false" customWidth="true" hidden="false" outlineLevel="0" max="5" min="5" style="1" width="7.28"/>
    <col collapsed="false" customWidth="true" hidden="false" outlineLevel="0" max="6" min="6" style="1" width="20.41"/>
    <col collapsed="false" customWidth="true" hidden="false" outlineLevel="0" max="7" min="7" style="1" width="8.28"/>
    <col collapsed="false" customWidth="true" hidden="false" outlineLevel="0" max="8" min="8" style="1" width="40.84"/>
    <col collapsed="false" customWidth="true" hidden="false" outlineLevel="0" max="9" min="9" style="1" width="41.42"/>
    <col collapsed="false" customWidth="true" hidden="false" outlineLevel="0" max="10" min="10" style="1" width="17.7"/>
    <col collapsed="false" customWidth="true" hidden="false" outlineLevel="0" max="11" min="11" style="1" width="13.85"/>
    <col collapsed="false" customWidth="true" hidden="false" outlineLevel="0" max="13" min="12" style="1" width="12.14"/>
    <col collapsed="false" customWidth="true" hidden="false" outlineLevel="0" max="14" min="14" style="2" width="56.56"/>
    <col collapsed="false" customWidth="true" hidden="false" outlineLevel="0" max="15" min="15" style="3" width="14.14"/>
    <col collapsed="false" customWidth="true" hidden="false" outlineLevel="0" max="16" min="16" style="4" width="28.85"/>
    <col collapsed="false" customWidth="true" hidden="false" outlineLevel="0" max="17" min="17" style="3" width="17.7"/>
    <col collapsed="false" customWidth="true" hidden="false" outlineLevel="0" max="18" min="18" style="5" width="15.28"/>
    <col collapsed="false" customWidth="true" hidden="false" outlineLevel="0" max="19" min="19" style="6" width="22.85"/>
    <col collapsed="false" customWidth="true" hidden="false" outlineLevel="0" max="20" min="20" style="7" width="17.99"/>
    <col collapsed="false" customWidth="true" hidden="false" outlineLevel="0" max="21" min="21" style="8" width="16.7"/>
    <col collapsed="false" customWidth="false" hidden="false" outlineLevel="0" max="22" min="22" style="1" width="8.99"/>
    <col collapsed="false" customWidth="true" hidden="false" outlineLevel="0" max="23" min="23" style="1" width="31.99"/>
    <col collapsed="false" customWidth="false" hidden="false" outlineLevel="0" max="24" min="24" style="1" width="8.99"/>
    <col collapsed="false" customWidth="true" hidden="false" outlineLevel="0" max="25" min="25" style="1" width="8.85"/>
    <col collapsed="false" customWidth="false" hidden="false" outlineLevel="0" max="257" min="26" style="1" width="8.99"/>
  </cols>
  <sheetData>
    <row r="1" customFormat="false" ht="15" hidden="false" customHeight="false" outlineLevel="0" collapsed="false">
      <c r="A1" s="9"/>
      <c r="B1" s="9"/>
      <c r="C1" s="9"/>
      <c r="D1" s="9"/>
      <c r="E1" s="9"/>
      <c r="F1" s="9"/>
      <c r="G1" s="9"/>
      <c r="H1" s="9"/>
      <c r="I1" s="9"/>
      <c r="J1" s="9"/>
      <c r="K1" s="9"/>
      <c r="L1" s="9"/>
      <c r="M1" s="9"/>
      <c r="N1" s="10"/>
      <c r="O1" s="11"/>
      <c r="P1" s="12"/>
      <c r="Q1" s="11"/>
      <c r="R1" s="13"/>
      <c r="S1" s="14"/>
      <c r="T1" s="15"/>
      <c r="U1" s="16"/>
    </row>
    <row r="2" customFormat="false" ht="15" hidden="false" customHeight="false" outlineLevel="0" collapsed="false">
      <c r="A2" s="9"/>
      <c r="B2" s="9"/>
      <c r="C2" s="9"/>
      <c r="D2" s="9"/>
      <c r="E2" s="9"/>
      <c r="F2" s="9"/>
      <c r="G2" s="9"/>
      <c r="H2" s="9"/>
      <c r="I2" s="9"/>
      <c r="J2" s="9"/>
      <c r="K2" s="9"/>
      <c r="L2" s="9"/>
      <c r="M2" s="9"/>
      <c r="N2" s="10"/>
      <c r="O2" s="11"/>
      <c r="P2" s="12"/>
      <c r="Q2" s="11"/>
      <c r="R2" s="13"/>
      <c r="S2" s="14"/>
      <c r="T2" s="15"/>
      <c r="U2" s="16"/>
    </row>
    <row r="3" customFormat="false" ht="15" hidden="false" customHeight="false" outlineLevel="0" collapsed="false">
      <c r="A3" s="9"/>
      <c r="B3" s="9"/>
      <c r="C3" s="9"/>
      <c r="D3" s="9"/>
      <c r="E3" s="9"/>
      <c r="F3" s="9"/>
      <c r="G3" s="9"/>
      <c r="H3" s="9"/>
      <c r="I3" s="9"/>
      <c r="J3" s="9"/>
      <c r="K3" s="9"/>
      <c r="L3" s="9"/>
      <c r="M3" s="9"/>
      <c r="N3" s="10"/>
      <c r="O3" s="11"/>
      <c r="P3" s="12"/>
      <c r="Q3" s="11"/>
      <c r="R3" s="13"/>
      <c r="S3" s="14"/>
      <c r="T3" s="15"/>
      <c r="U3" s="16"/>
    </row>
    <row r="4" customFormat="false" ht="15" hidden="false" customHeight="false" outlineLevel="0" collapsed="false">
      <c r="A4" s="9"/>
      <c r="B4" s="9"/>
      <c r="C4" s="9"/>
      <c r="D4" s="9"/>
      <c r="E4" s="9"/>
      <c r="F4" s="9"/>
      <c r="G4" s="9"/>
      <c r="H4" s="9"/>
      <c r="I4" s="9"/>
      <c r="J4" s="9"/>
      <c r="K4" s="9"/>
      <c r="L4" s="9"/>
      <c r="M4" s="9"/>
      <c r="N4" s="10"/>
      <c r="O4" s="11"/>
      <c r="P4" s="12"/>
      <c r="Q4" s="11"/>
      <c r="R4" s="13"/>
      <c r="S4" s="14"/>
      <c r="T4" s="15"/>
      <c r="U4" s="16"/>
    </row>
    <row r="5" customFormat="false" ht="15" hidden="false" customHeight="false" outlineLevel="0" collapsed="false">
      <c r="A5" s="9"/>
      <c r="B5" s="9"/>
      <c r="C5" s="9"/>
      <c r="D5" s="9"/>
      <c r="E5" s="9"/>
      <c r="F5" s="9"/>
      <c r="G5" s="9"/>
      <c r="H5" s="9"/>
      <c r="I5" s="9"/>
      <c r="J5" s="9"/>
      <c r="K5" s="9"/>
      <c r="L5" s="9"/>
      <c r="M5" s="9"/>
      <c r="N5" s="10"/>
      <c r="O5" s="11"/>
      <c r="P5" s="12"/>
      <c r="Q5" s="11"/>
      <c r="R5" s="13"/>
      <c r="S5" s="14"/>
      <c r="T5" s="15"/>
      <c r="U5" s="16"/>
    </row>
    <row r="6" customFormat="false" ht="15.75" hidden="false" customHeight="false" outlineLevel="0" collapsed="false">
      <c r="A6" s="9"/>
      <c r="B6" s="9"/>
      <c r="C6" s="9"/>
      <c r="D6" s="9"/>
      <c r="E6" s="9"/>
      <c r="F6" s="9"/>
      <c r="G6" s="9"/>
      <c r="H6" s="9"/>
      <c r="I6" s="9"/>
      <c r="J6" s="9"/>
      <c r="K6" s="9"/>
      <c r="L6" s="9"/>
      <c r="M6" s="9"/>
      <c r="N6" s="10"/>
      <c r="O6" s="11"/>
      <c r="P6" s="12"/>
      <c r="Q6" s="11"/>
      <c r="R6" s="13"/>
      <c r="S6" s="14"/>
      <c r="T6" s="15"/>
      <c r="U6" s="16"/>
    </row>
    <row r="7" customFormat="false" ht="15" hidden="false" customHeight="true" outlineLevel="0" collapsed="false">
      <c r="A7" s="17" t="s">
        <v>0</v>
      </c>
      <c r="B7" s="18" t="s">
        <v>1</v>
      </c>
      <c r="C7" s="19" t="s">
        <v>0</v>
      </c>
      <c r="D7" s="18" t="s">
        <v>2</v>
      </c>
      <c r="E7" s="19" t="s">
        <v>0</v>
      </c>
      <c r="F7" s="18" t="s">
        <v>3</v>
      </c>
      <c r="G7" s="19" t="s">
        <v>0</v>
      </c>
      <c r="H7" s="20" t="s">
        <v>4</v>
      </c>
      <c r="I7" s="21" t="s">
        <v>5</v>
      </c>
      <c r="J7" s="21" t="s">
        <v>6</v>
      </c>
      <c r="K7" s="18" t="s">
        <v>7</v>
      </c>
      <c r="L7" s="18"/>
      <c r="M7" s="18"/>
      <c r="N7" s="18" t="s">
        <v>8</v>
      </c>
      <c r="O7" s="18" t="s">
        <v>9</v>
      </c>
      <c r="P7" s="18" t="s">
        <v>10</v>
      </c>
      <c r="Q7" s="18" t="s">
        <v>11</v>
      </c>
      <c r="R7" s="22" t="s">
        <v>12</v>
      </c>
      <c r="S7" s="22"/>
      <c r="T7" s="22"/>
      <c r="U7" s="22"/>
    </row>
    <row r="8" customFormat="false" ht="15" hidden="false" customHeight="true" outlineLevel="0" collapsed="false">
      <c r="A8" s="17"/>
      <c r="B8" s="18"/>
      <c r="C8" s="19"/>
      <c r="D8" s="18"/>
      <c r="E8" s="19"/>
      <c r="F8" s="18"/>
      <c r="G8" s="19"/>
      <c r="H8" s="20"/>
      <c r="I8" s="21"/>
      <c r="J8" s="21"/>
      <c r="K8" s="23" t="s">
        <v>13</v>
      </c>
      <c r="L8" s="23" t="s">
        <v>14</v>
      </c>
      <c r="M8" s="23" t="s">
        <v>15</v>
      </c>
      <c r="N8" s="18"/>
      <c r="O8" s="18"/>
      <c r="P8" s="18"/>
      <c r="Q8" s="18"/>
      <c r="R8" s="24" t="s">
        <v>16</v>
      </c>
      <c r="S8" s="24" t="s">
        <v>17</v>
      </c>
      <c r="T8" s="25" t="s">
        <v>18</v>
      </c>
      <c r="U8" s="26" t="s">
        <v>19</v>
      </c>
    </row>
    <row r="9" customFormat="false" ht="48" hidden="false" customHeight="true" outlineLevel="0" collapsed="false">
      <c r="A9" s="17"/>
      <c r="B9" s="18"/>
      <c r="C9" s="19"/>
      <c r="D9" s="18"/>
      <c r="E9" s="19"/>
      <c r="F9" s="18"/>
      <c r="G9" s="19"/>
      <c r="H9" s="20"/>
      <c r="I9" s="21"/>
      <c r="J9" s="21"/>
      <c r="K9" s="23"/>
      <c r="L9" s="23"/>
      <c r="M9" s="23"/>
      <c r="N9" s="18"/>
      <c r="O9" s="18"/>
      <c r="P9" s="18"/>
      <c r="Q9" s="18"/>
      <c r="R9" s="24"/>
      <c r="S9" s="24"/>
      <c r="T9" s="25"/>
      <c r="U9" s="26"/>
    </row>
    <row r="10" customFormat="false" ht="18.75" hidden="false" customHeight="true" outlineLevel="0" collapsed="false">
      <c r="A10" s="27"/>
      <c r="B10" s="28" t="s">
        <v>20</v>
      </c>
      <c r="C10" s="28"/>
      <c r="D10" s="28"/>
      <c r="E10" s="28"/>
      <c r="F10" s="28"/>
      <c r="G10" s="28"/>
      <c r="H10" s="28" t="s">
        <v>21</v>
      </c>
      <c r="I10" s="29"/>
      <c r="J10" s="29"/>
      <c r="K10" s="29"/>
      <c r="L10" s="29"/>
      <c r="M10" s="29"/>
      <c r="N10" s="30"/>
      <c r="O10" s="30"/>
      <c r="P10" s="30"/>
      <c r="Q10" s="30"/>
      <c r="R10" s="31"/>
      <c r="S10" s="31"/>
      <c r="T10" s="32"/>
      <c r="U10" s="26"/>
    </row>
    <row r="11" customFormat="false" ht="84" hidden="false" customHeight="true" outlineLevel="0" collapsed="false">
      <c r="A11" s="33" t="n">
        <v>1</v>
      </c>
      <c r="B11" s="33" t="s">
        <v>22</v>
      </c>
      <c r="C11" s="34" t="s">
        <v>23</v>
      </c>
      <c r="D11" s="34" t="s">
        <v>24</v>
      </c>
      <c r="E11" s="34" t="s">
        <v>25</v>
      </c>
      <c r="F11" s="35" t="s">
        <v>26</v>
      </c>
      <c r="G11" s="36"/>
      <c r="H11" s="37" t="s">
        <v>27</v>
      </c>
      <c r="I11" s="38" t="s">
        <v>28</v>
      </c>
      <c r="J11" s="37" t="s">
        <v>29</v>
      </c>
      <c r="K11" s="37" t="s">
        <v>30</v>
      </c>
      <c r="L11" s="37" t="n">
        <v>4592</v>
      </c>
      <c r="M11" s="37" t="n">
        <v>4592</v>
      </c>
      <c r="N11" s="39" t="s">
        <v>31</v>
      </c>
      <c r="O11" s="40" t="s">
        <v>32</v>
      </c>
      <c r="P11" s="41" t="s">
        <v>33</v>
      </c>
      <c r="Q11" s="40" t="s">
        <v>34</v>
      </c>
      <c r="R11" s="42" t="s">
        <v>35</v>
      </c>
      <c r="S11" s="42" t="s">
        <v>36</v>
      </c>
      <c r="T11" s="43" t="n">
        <v>20372980</v>
      </c>
      <c r="U11" s="44" t="n">
        <f aca="false">+T11</f>
        <v>20372980</v>
      </c>
    </row>
    <row r="12" customFormat="false" ht="129" hidden="false" customHeight="true" outlineLevel="0" collapsed="false">
      <c r="A12" s="33"/>
      <c r="B12" s="33"/>
      <c r="C12" s="34"/>
      <c r="D12" s="34"/>
      <c r="E12" s="34"/>
      <c r="F12" s="35"/>
      <c r="G12" s="36"/>
      <c r="H12" s="45" t="s">
        <v>37</v>
      </c>
      <c r="I12" s="46" t="s">
        <v>38</v>
      </c>
      <c r="J12" s="45" t="s">
        <v>39</v>
      </c>
      <c r="K12" s="45" t="s">
        <v>40</v>
      </c>
      <c r="L12" s="45" t="n">
        <v>0</v>
      </c>
      <c r="M12" s="45" t="n">
        <v>2</v>
      </c>
      <c r="N12" s="39" t="s">
        <v>41</v>
      </c>
      <c r="O12" s="40" t="s">
        <v>42</v>
      </c>
      <c r="P12" s="41" t="s">
        <v>33</v>
      </c>
      <c r="Q12" s="40" t="s">
        <v>34</v>
      </c>
      <c r="R12" s="42" t="s">
        <v>43</v>
      </c>
      <c r="S12" s="42" t="s">
        <v>44</v>
      </c>
      <c r="T12" s="43" t="n">
        <v>5000000</v>
      </c>
      <c r="U12" s="44" t="n">
        <f aca="false">+T12</f>
        <v>5000000</v>
      </c>
    </row>
    <row r="13" customFormat="false" ht="50.25" hidden="false" customHeight="true" outlineLevel="0" collapsed="false">
      <c r="A13" s="33"/>
      <c r="B13" s="33"/>
      <c r="C13" s="34"/>
      <c r="D13" s="34"/>
      <c r="E13" s="34"/>
      <c r="F13" s="35"/>
      <c r="G13" s="47"/>
      <c r="H13" s="45" t="s">
        <v>45</v>
      </c>
      <c r="I13" s="48" t="s">
        <v>46</v>
      </c>
      <c r="J13" s="45" t="s">
        <v>47</v>
      </c>
      <c r="K13" s="45" t="s">
        <v>48</v>
      </c>
      <c r="L13" s="45" t="n">
        <v>0</v>
      </c>
      <c r="M13" s="45" t="n">
        <v>30</v>
      </c>
      <c r="N13" s="39" t="s">
        <v>49</v>
      </c>
      <c r="O13" s="40" t="s">
        <v>50</v>
      </c>
      <c r="P13" s="41" t="s">
        <v>51</v>
      </c>
      <c r="Q13" s="40" t="s">
        <v>34</v>
      </c>
      <c r="R13" s="42" t="s">
        <v>43</v>
      </c>
      <c r="S13" s="42" t="s">
        <v>44</v>
      </c>
      <c r="T13" s="43" t="n">
        <v>5000000</v>
      </c>
      <c r="U13" s="44" t="n">
        <f aca="false">SUM(T13:T15)</f>
        <v>30674084</v>
      </c>
    </row>
    <row r="14" customFormat="false" ht="50.25" hidden="false" customHeight="true" outlineLevel="0" collapsed="false">
      <c r="A14" s="33"/>
      <c r="B14" s="33"/>
      <c r="C14" s="34"/>
      <c r="D14" s="34"/>
      <c r="E14" s="34"/>
      <c r="F14" s="35"/>
      <c r="G14" s="47"/>
      <c r="H14" s="45"/>
      <c r="I14" s="48"/>
      <c r="J14" s="45"/>
      <c r="K14" s="45"/>
      <c r="L14" s="45"/>
      <c r="M14" s="45"/>
      <c r="N14" s="39"/>
      <c r="O14" s="40"/>
      <c r="P14" s="41"/>
      <c r="Q14" s="40"/>
      <c r="R14" s="42" t="s">
        <v>52</v>
      </c>
      <c r="S14" s="42" t="s">
        <v>53</v>
      </c>
      <c r="T14" s="43" t="n">
        <v>25674084</v>
      </c>
      <c r="U14" s="44"/>
    </row>
    <row r="15" customFormat="false" ht="1.5" hidden="false" customHeight="true" outlineLevel="0" collapsed="false">
      <c r="A15" s="33"/>
      <c r="B15" s="33"/>
      <c r="C15" s="34"/>
      <c r="D15" s="34"/>
      <c r="E15" s="34"/>
      <c r="F15" s="35"/>
      <c r="G15" s="47"/>
      <c r="H15" s="45"/>
      <c r="I15" s="48"/>
      <c r="J15" s="45"/>
      <c r="K15" s="45"/>
      <c r="L15" s="45"/>
      <c r="M15" s="45"/>
      <c r="N15" s="39"/>
      <c r="O15" s="40"/>
      <c r="P15" s="41"/>
      <c r="Q15" s="40"/>
      <c r="R15" s="42"/>
      <c r="S15" s="42"/>
      <c r="T15" s="43"/>
      <c r="U15" s="44"/>
    </row>
    <row r="16" customFormat="false" ht="94.5" hidden="false" customHeight="false" outlineLevel="0" collapsed="false">
      <c r="A16" s="33"/>
      <c r="B16" s="33"/>
      <c r="C16" s="34"/>
      <c r="D16" s="34"/>
      <c r="E16" s="34"/>
      <c r="F16" s="35"/>
      <c r="G16" s="36"/>
      <c r="H16" s="45" t="s">
        <v>54</v>
      </c>
      <c r="I16" s="48" t="s">
        <v>55</v>
      </c>
      <c r="J16" s="45" t="s">
        <v>56</v>
      </c>
      <c r="K16" s="45" t="s">
        <v>57</v>
      </c>
      <c r="L16" s="45" t="n">
        <v>0</v>
      </c>
      <c r="M16" s="45" t="n">
        <v>1</v>
      </c>
      <c r="N16" s="39" t="s">
        <v>58</v>
      </c>
      <c r="O16" s="40" t="s">
        <v>59</v>
      </c>
      <c r="P16" s="41" t="s">
        <v>60</v>
      </c>
      <c r="Q16" s="40" t="s">
        <v>61</v>
      </c>
      <c r="R16" s="42" t="s">
        <v>43</v>
      </c>
      <c r="S16" s="42" t="s">
        <v>44</v>
      </c>
      <c r="T16" s="43" t="n">
        <v>5000000</v>
      </c>
      <c r="U16" s="44" t="n">
        <f aca="false">+T16</f>
        <v>5000000</v>
      </c>
    </row>
    <row r="17" customFormat="false" ht="15" hidden="false" customHeight="true" outlineLevel="0" collapsed="false">
      <c r="A17" s="33"/>
      <c r="B17" s="33"/>
      <c r="C17" s="34"/>
      <c r="D17" s="34"/>
      <c r="E17" s="34"/>
      <c r="F17" s="35"/>
      <c r="G17" s="47"/>
      <c r="H17" s="49" t="s">
        <v>62</v>
      </c>
      <c r="I17" s="48" t="s">
        <v>63</v>
      </c>
      <c r="J17" s="45" t="s">
        <v>64</v>
      </c>
      <c r="K17" s="45" t="s">
        <v>65</v>
      </c>
      <c r="L17" s="45" t="n">
        <v>254</v>
      </c>
      <c r="M17" s="45" t="n">
        <v>244</v>
      </c>
      <c r="N17" s="50" t="s">
        <v>66</v>
      </c>
      <c r="O17" s="40" t="s">
        <v>67</v>
      </c>
      <c r="P17" s="51" t="s">
        <v>68</v>
      </c>
      <c r="Q17" s="40" t="s">
        <v>34</v>
      </c>
      <c r="R17" s="42" t="s">
        <v>43</v>
      </c>
      <c r="S17" s="42" t="s">
        <v>44</v>
      </c>
      <c r="T17" s="52" t="n">
        <v>5000000</v>
      </c>
      <c r="U17" s="44" t="n">
        <f aca="false">+T17</f>
        <v>5000000</v>
      </c>
    </row>
    <row r="18" customFormat="false" ht="69" hidden="false" customHeight="true" outlineLevel="0" collapsed="false">
      <c r="A18" s="33"/>
      <c r="B18" s="33"/>
      <c r="C18" s="34"/>
      <c r="D18" s="34"/>
      <c r="E18" s="34"/>
      <c r="F18" s="35"/>
      <c r="G18" s="47"/>
      <c r="H18" s="49"/>
      <c r="I18" s="48"/>
      <c r="J18" s="45"/>
      <c r="K18" s="45"/>
      <c r="L18" s="45"/>
      <c r="M18" s="45"/>
      <c r="N18" s="50"/>
      <c r="O18" s="40"/>
      <c r="P18" s="51"/>
      <c r="Q18" s="40"/>
      <c r="R18" s="42"/>
      <c r="S18" s="42"/>
      <c r="T18" s="52"/>
      <c r="U18" s="44"/>
    </row>
    <row r="19" customFormat="false" ht="15" hidden="false" customHeight="false" outlineLevel="0" collapsed="false">
      <c r="A19" s="33"/>
      <c r="B19" s="53"/>
      <c r="C19" s="34"/>
      <c r="D19" s="34"/>
      <c r="E19" s="34"/>
      <c r="F19" s="35"/>
      <c r="G19" s="54"/>
      <c r="H19" s="55" t="s">
        <v>69</v>
      </c>
      <c r="I19" s="48"/>
      <c r="J19" s="45"/>
      <c r="K19" s="45"/>
      <c r="L19" s="45"/>
      <c r="M19" s="45"/>
      <c r="N19" s="56"/>
      <c r="O19" s="57"/>
      <c r="P19" s="41"/>
      <c r="Q19" s="57"/>
      <c r="R19" s="58"/>
      <c r="S19" s="59"/>
      <c r="T19" s="60"/>
      <c r="U19" s="44"/>
    </row>
    <row r="20" customFormat="false" ht="40.5" hidden="false" customHeight="true" outlineLevel="0" collapsed="false">
      <c r="A20" s="33" t="n">
        <v>1</v>
      </c>
      <c r="B20" s="53" t="s">
        <v>22</v>
      </c>
      <c r="C20" s="61" t="s">
        <v>23</v>
      </c>
      <c r="D20" s="61" t="s">
        <v>24</v>
      </c>
      <c r="E20" s="61" t="s">
        <v>70</v>
      </c>
      <c r="F20" s="62" t="s">
        <v>71</v>
      </c>
      <c r="G20" s="63"/>
      <c r="H20" s="45" t="s">
        <v>72</v>
      </c>
      <c r="I20" s="48" t="s">
        <v>73</v>
      </c>
      <c r="J20" s="45" t="s">
        <v>74</v>
      </c>
      <c r="K20" s="45" t="s">
        <v>75</v>
      </c>
      <c r="L20" s="45" t="n">
        <v>928</v>
      </c>
      <c r="M20" s="45" t="n">
        <v>928</v>
      </c>
      <c r="N20" s="64" t="s">
        <v>76</v>
      </c>
      <c r="O20" s="65" t="s">
        <v>67</v>
      </c>
      <c r="P20" s="41" t="s">
        <v>77</v>
      </c>
      <c r="Q20" s="66" t="s">
        <v>34</v>
      </c>
      <c r="R20" s="58" t="s">
        <v>78</v>
      </c>
      <c r="S20" s="59" t="s">
        <v>44</v>
      </c>
      <c r="T20" s="60" t="n">
        <v>17000000</v>
      </c>
      <c r="U20" s="44" t="n">
        <f aca="false">SUM(T20:T23)</f>
        <v>397030606</v>
      </c>
    </row>
    <row r="21" customFormat="false" ht="27" hidden="false" customHeight="false" outlineLevel="0" collapsed="false">
      <c r="A21" s="33"/>
      <c r="B21" s="53"/>
      <c r="C21" s="61"/>
      <c r="D21" s="61"/>
      <c r="E21" s="61"/>
      <c r="F21" s="62"/>
      <c r="G21" s="63"/>
      <c r="H21" s="45"/>
      <c r="I21" s="48"/>
      <c r="J21" s="45"/>
      <c r="K21" s="45"/>
      <c r="L21" s="45"/>
      <c r="M21" s="45"/>
      <c r="N21" s="64"/>
      <c r="O21" s="65"/>
      <c r="P21" s="41"/>
      <c r="Q21" s="66"/>
      <c r="R21" s="58" t="s">
        <v>79</v>
      </c>
      <c r="S21" s="59" t="s">
        <v>80</v>
      </c>
      <c r="T21" s="60" t="n">
        <v>8000000</v>
      </c>
      <c r="U21" s="44"/>
    </row>
    <row r="22" customFormat="false" ht="15" hidden="false" customHeight="false" outlineLevel="0" collapsed="false">
      <c r="A22" s="33"/>
      <c r="B22" s="53"/>
      <c r="C22" s="61"/>
      <c r="D22" s="61"/>
      <c r="E22" s="61"/>
      <c r="F22" s="62"/>
      <c r="G22" s="63"/>
      <c r="H22" s="45"/>
      <c r="I22" s="48"/>
      <c r="J22" s="45"/>
      <c r="K22" s="45"/>
      <c r="L22" s="45"/>
      <c r="M22" s="45"/>
      <c r="N22" s="64"/>
      <c r="O22" s="65"/>
      <c r="P22" s="41"/>
      <c r="Q22" s="66"/>
      <c r="R22" s="58" t="s">
        <v>81</v>
      </c>
      <c r="S22" s="59" t="s">
        <v>82</v>
      </c>
      <c r="T22" s="60" t="n">
        <v>178000000</v>
      </c>
      <c r="U22" s="44"/>
    </row>
    <row r="23" customFormat="false" ht="27" hidden="false" customHeight="false" outlineLevel="0" collapsed="false">
      <c r="A23" s="33"/>
      <c r="B23" s="53"/>
      <c r="C23" s="61"/>
      <c r="D23" s="61"/>
      <c r="E23" s="61"/>
      <c r="F23" s="62"/>
      <c r="G23" s="63"/>
      <c r="H23" s="45"/>
      <c r="I23" s="48"/>
      <c r="J23" s="45"/>
      <c r="K23" s="45"/>
      <c r="L23" s="45"/>
      <c r="M23" s="45"/>
      <c r="N23" s="64"/>
      <c r="O23" s="65"/>
      <c r="P23" s="41"/>
      <c r="Q23" s="66"/>
      <c r="R23" s="58" t="s">
        <v>83</v>
      </c>
      <c r="S23" s="59" t="s">
        <v>84</v>
      </c>
      <c r="T23" s="60" t="n">
        <v>194030606</v>
      </c>
      <c r="U23" s="44"/>
    </row>
    <row r="24" customFormat="false" ht="81" hidden="false" customHeight="true" outlineLevel="0" collapsed="false">
      <c r="A24" s="33"/>
      <c r="B24" s="53"/>
      <c r="C24" s="61"/>
      <c r="D24" s="61"/>
      <c r="E24" s="61"/>
      <c r="F24" s="62"/>
      <c r="G24" s="54"/>
      <c r="H24" s="45" t="s">
        <v>85</v>
      </c>
      <c r="I24" s="46" t="s">
        <v>86</v>
      </c>
      <c r="J24" s="45" t="s">
        <v>87</v>
      </c>
      <c r="K24" s="45" t="s">
        <v>88</v>
      </c>
      <c r="L24" s="45" t="n">
        <v>0</v>
      </c>
      <c r="M24" s="45" t="n">
        <v>1</v>
      </c>
      <c r="N24" s="56" t="s">
        <v>89</v>
      </c>
      <c r="O24" s="65" t="s">
        <v>90</v>
      </c>
      <c r="P24" s="41" t="s">
        <v>91</v>
      </c>
      <c r="Q24" s="66" t="s">
        <v>92</v>
      </c>
      <c r="R24" s="58" t="s">
        <v>81</v>
      </c>
      <c r="S24" s="59" t="s">
        <v>82</v>
      </c>
      <c r="T24" s="60" t="n">
        <v>100000000</v>
      </c>
      <c r="U24" s="44" t="n">
        <f aca="false">+T24</f>
        <v>100000000</v>
      </c>
    </row>
    <row r="25" customFormat="false" ht="44.25" hidden="false" customHeight="true" outlineLevel="0" collapsed="false">
      <c r="A25" s="33"/>
      <c r="B25" s="53"/>
      <c r="C25" s="61"/>
      <c r="D25" s="61"/>
      <c r="E25" s="61"/>
      <c r="F25" s="62"/>
      <c r="G25" s="63"/>
      <c r="H25" s="45" t="s">
        <v>93</v>
      </c>
      <c r="I25" s="48" t="s">
        <v>94</v>
      </c>
      <c r="J25" s="45" t="s">
        <v>95</v>
      </c>
      <c r="K25" s="45" t="s">
        <v>96</v>
      </c>
      <c r="L25" s="45" t="n">
        <v>928</v>
      </c>
      <c r="M25" s="45" t="n">
        <v>928</v>
      </c>
      <c r="N25" s="64" t="s">
        <v>97</v>
      </c>
      <c r="O25" s="65" t="s">
        <v>90</v>
      </c>
      <c r="P25" s="41" t="s">
        <v>98</v>
      </c>
      <c r="Q25" s="66" t="s">
        <v>99</v>
      </c>
      <c r="R25" s="58" t="s">
        <v>81</v>
      </c>
      <c r="S25" s="59" t="s">
        <v>82</v>
      </c>
      <c r="T25" s="60" t="n">
        <v>50000000</v>
      </c>
      <c r="U25" s="44" t="n">
        <f aca="false">SUM(T25:T26)</f>
        <v>50677084</v>
      </c>
    </row>
    <row r="26" customFormat="false" ht="44.25" hidden="false" customHeight="true" outlineLevel="0" collapsed="false">
      <c r="A26" s="33"/>
      <c r="B26" s="53"/>
      <c r="C26" s="61"/>
      <c r="D26" s="61"/>
      <c r="E26" s="61"/>
      <c r="F26" s="62"/>
      <c r="G26" s="63"/>
      <c r="H26" s="45"/>
      <c r="I26" s="48"/>
      <c r="J26" s="45"/>
      <c r="K26" s="45"/>
      <c r="L26" s="45"/>
      <c r="M26" s="45"/>
      <c r="N26" s="64"/>
      <c r="O26" s="65"/>
      <c r="P26" s="41"/>
      <c r="Q26" s="66"/>
      <c r="R26" s="58" t="s">
        <v>100</v>
      </c>
      <c r="S26" s="59" t="s">
        <v>101</v>
      </c>
      <c r="T26" s="60" t="n">
        <v>677084</v>
      </c>
      <c r="U26" s="44"/>
    </row>
    <row r="27" customFormat="false" ht="15" hidden="false" customHeight="false" outlineLevel="0" collapsed="false">
      <c r="A27" s="33"/>
      <c r="B27" s="53"/>
      <c r="C27" s="61"/>
      <c r="D27" s="61"/>
      <c r="E27" s="61"/>
      <c r="F27" s="62"/>
      <c r="G27" s="54"/>
      <c r="H27" s="55" t="s">
        <v>102</v>
      </c>
      <c r="I27" s="46"/>
      <c r="J27" s="45"/>
      <c r="K27" s="45"/>
      <c r="L27" s="45"/>
      <c r="M27" s="45"/>
      <c r="N27" s="56"/>
      <c r="O27" s="57"/>
      <c r="P27" s="41"/>
      <c r="Q27" s="57"/>
      <c r="R27" s="58"/>
      <c r="S27" s="59"/>
      <c r="T27" s="60"/>
      <c r="U27" s="44"/>
    </row>
    <row r="28" customFormat="false" ht="67.5" hidden="false" customHeight="false" outlineLevel="0" collapsed="false">
      <c r="A28" s="33" t="n">
        <v>1</v>
      </c>
      <c r="B28" s="53" t="s">
        <v>22</v>
      </c>
      <c r="C28" s="67" t="s">
        <v>23</v>
      </c>
      <c r="D28" s="67" t="s">
        <v>24</v>
      </c>
      <c r="E28" s="67" t="s">
        <v>103</v>
      </c>
      <c r="F28" s="67" t="s">
        <v>104</v>
      </c>
      <c r="G28" s="54"/>
      <c r="H28" s="45" t="s">
        <v>105</v>
      </c>
      <c r="I28" s="68" t="s">
        <v>106</v>
      </c>
      <c r="J28" s="45" t="s">
        <v>107</v>
      </c>
      <c r="K28" s="45" t="s">
        <v>108</v>
      </c>
      <c r="L28" s="45" t="n">
        <v>50</v>
      </c>
      <c r="M28" s="45" t="n">
        <v>100</v>
      </c>
      <c r="N28" s="56" t="s">
        <v>109</v>
      </c>
      <c r="O28" s="65" t="s">
        <v>110</v>
      </c>
      <c r="P28" s="41" t="s">
        <v>33</v>
      </c>
      <c r="Q28" s="65" t="s">
        <v>34</v>
      </c>
      <c r="R28" s="58"/>
      <c r="S28" s="59"/>
      <c r="T28" s="60"/>
      <c r="U28" s="44" t="n">
        <f aca="false">+T28</f>
        <v>0</v>
      </c>
    </row>
    <row r="29" customFormat="false" ht="15" hidden="false" customHeight="false" outlineLevel="0" collapsed="false">
      <c r="A29" s="33"/>
      <c r="B29" s="53"/>
      <c r="C29" s="67"/>
      <c r="D29" s="67"/>
      <c r="E29" s="67"/>
      <c r="F29" s="67"/>
      <c r="G29" s="54"/>
      <c r="H29" s="55" t="s">
        <v>111</v>
      </c>
      <c r="I29" s="48"/>
      <c r="J29" s="45"/>
      <c r="K29" s="45"/>
      <c r="L29" s="45"/>
      <c r="M29" s="45"/>
      <c r="N29" s="56"/>
      <c r="O29" s="57"/>
      <c r="P29" s="41"/>
      <c r="Q29" s="65"/>
      <c r="R29" s="58"/>
      <c r="S29" s="59"/>
      <c r="T29" s="60"/>
      <c r="U29" s="44"/>
    </row>
    <row r="30" customFormat="false" ht="67.5" hidden="false" customHeight="false" outlineLevel="0" collapsed="false">
      <c r="A30" s="33" t="n">
        <v>1</v>
      </c>
      <c r="B30" s="53" t="s">
        <v>22</v>
      </c>
      <c r="C30" s="69" t="s">
        <v>23</v>
      </c>
      <c r="D30" s="69" t="s">
        <v>24</v>
      </c>
      <c r="E30" s="69" t="s">
        <v>112</v>
      </c>
      <c r="F30" s="70" t="s">
        <v>113</v>
      </c>
      <c r="G30" s="54"/>
      <c r="H30" s="45" t="s">
        <v>114</v>
      </c>
      <c r="I30" s="48" t="s">
        <v>115</v>
      </c>
      <c r="J30" s="41" t="s">
        <v>116</v>
      </c>
      <c r="K30" s="41" t="s">
        <v>108</v>
      </c>
      <c r="L30" s="41" t="n">
        <v>40</v>
      </c>
      <c r="M30" s="41" t="n">
        <v>40</v>
      </c>
      <c r="N30" s="56" t="s">
        <v>117</v>
      </c>
      <c r="O30" s="65" t="s">
        <v>118</v>
      </c>
      <c r="P30" s="41" t="s">
        <v>33</v>
      </c>
      <c r="Q30" s="65" t="s">
        <v>34</v>
      </c>
      <c r="R30" s="58"/>
      <c r="S30" s="59"/>
      <c r="T30" s="60"/>
      <c r="U30" s="44" t="n">
        <f aca="false">+T30</f>
        <v>0</v>
      </c>
    </row>
    <row r="31" customFormat="false" ht="15" hidden="false" customHeight="false" outlineLevel="0" collapsed="false">
      <c r="A31" s="33"/>
      <c r="B31" s="53"/>
      <c r="C31" s="69"/>
      <c r="D31" s="69"/>
      <c r="E31" s="69"/>
      <c r="F31" s="70"/>
      <c r="G31" s="54"/>
      <c r="H31" s="71" t="s">
        <v>119</v>
      </c>
      <c r="I31" s="46"/>
      <c r="J31" s="72"/>
      <c r="K31" s="72"/>
      <c r="L31" s="72"/>
      <c r="M31" s="72"/>
      <c r="N31" s="56"/>
      <c r="O31" s="65"/>
      <c r="P31" s="41"/>
      <c r="Q31" s="65"/>
      <c r="R31" s="58"/>
      <c r="S31" s="59"/>
      <c r="T31" s="60"/>
      <c r="U31" s="44"/>
    </row>
    <row r="32" customFormat="false" ht="94.5" hidden="false" customHeight="true" outlineLevel="0" collapsed="false">
      <c r="A32" s="33" t="n">
        <v>1</v>
      </c>
      <c r="B32" s="53" t="s">
        <v>22</v>
      </c>
      <c r="C32" s="73" t="s">
        <v>23</v>
      </c>
      <c r="D32" s="73" t="s">
        <v>24</v>
      </c>
      <c r="E32" s="73" t="s">
        <v>120</v>
      </c>
      <c r="F32" s="74" t="s">
        <v>121</v>
      </c>
      <c r="G32" s="54"/>
      <c r="H32" s="75" t="s">
        <v>122</v>
      </c>
      <c r="I32" s="68" t="s">
        <v>123</v>
      </c>
      <c r="J32" s="75" t="s">
        <v>124</v>
      </c>
      <c r="K32" s="75" t="s">
        <v>125</v>
      </c>
      <c r="L32" s="75" t="n">
        <v>506</v>
      </c>
      <c r="M32" s="75" t="n">
        <v>506</v>
      </c>
      <c r="N32" s="56" t="s">
        <v>126</v>
      </c>
      <c r="O32" s="65" t="s">
        <v>67</v>
      </c>
      <c r="P32" s="41" t="s">
        <v>127</v>
      </c>
      <c r="Q32" s="65" t="s">
        <v>34</v>
      </c>
      <c r="R32" s="58"/>
      <c r="S32" s="59"/>
      <c r="T32" s="60"/>
      <c r="U32" s="44" t="n">
        <f aca="false">+T32</f>
        <v>0</v>
      </c>
    </row>
    <row r="33" customFormat="false" ht="81" hidden="false" customHeight="false" outlineLevel="0" collapsed="false">
      <c r="A33" s="33"/>
      <c r="B33" s="53"/>
      <c r="C33" s="73"/>
      <c r="D33" s="73"/>
      <c r="E33" s="73"/>
      <c r="F33" s="74"/>
      <c r="G33" s="54"/>
      <c r="H33" s="75" t="s">
        <v>128</v>
      </c>
      <c r="I33" s="46" t="s">
        <v>129</v>
      </c>
      <c r="J33" s="75" t="s">
        <v>130</v>
      </c>
      <c r="K33" s="75" t="s">
        <v>125</v>
      </c>
      <c r="L33" s="75" t="n">
        <v>506</v>
      </c>
      <c r="M33" s="75" t="n">
        <v>506</v>
      </c>
      <c r="N33" s="56" t="s">
        <v>131</v>
      </c>
      <c r="O33" s="65" t="s">
        <v>67</v>
      </c>
      <c r="P33" s="41" t="s">
        <v>127</v>
      </c>
      <c r="Q33" s="65" t="s">
        <v>61</v>
      </c>
      <c r="R33" s="58"/>
      <c r="S33" s="59"/>
      <c r="T33" s="60"/>
      <c r="U33" s="44" t="n">
        <f aca="false">+T33</f>
        <v>0</v>
      </c>
    </row>
    <row r="34" customFormat="false" ht="94.5" hidden="false" customHeight="false" outlineLevel="0" collapsed="false">
      <c r="A34" s="33"/>
      <c r="B34" s="53"/>
      <c r="C34" s="73"/>
      <c r="D34" s="73"/>
      <c r="E34" s="73"/>
      <c r="F34" s="74"/>
      <c r="G34" s="54"/>
      <c r="H34" s="75" t="s">
        <v>132</v>
      </c>
      <c r="I34" s="46" t="s">
        <v>133</v>
      </c>
      <c r="J34" s="75" t="s">
        <v>134</v>
      </c>
      <c r="K34" s="75" t="s">
        <v>135</v>
      </c>
      <c r="L34" s="76" t="n">
        <v>300</v>
      </c>
      <c r="M34" s="76" t="n">
        <v>330</v>
      </c>
      <c r="N34" s="56" t="s">
        <v>136</v>
      </c>
      <c r="O34" s="65" t="s">
        <v>67</v>
      </c>
      <c r="P34" s="41" t="s">
        <v>137</v>
      </c>
      <c r="Q34" s="65" t="s">
        <v>61</v>
      </c>
      <c r="R34" s="58"/>
      <c r="S34" s="59"/>
      <c r="T34" s="60"/>
      <c r="U34" s="44" t="n">
        <f aca="false">+T34</f>
        <v>0</v>
      </c>
    </row>
    <row r="35" customFormat="false" ht="81" hidden="false" customHeight="false" outlineLevel="0" collapsed="false">
      <c r="A35" s="33"/>
      <c r="B35" s="53"/>
      <c r="C35" s="73"/>
      <c r="D35" s="73"/>
      <c r="E35" s="73"/>
      <c r="F35" s="74"/>
      <c r="G35" s="77"/>
      <c r="H35" s="75" t="s">
        <v>138</v>
      </c>
      <c r="I35" s="46" t="s">
        <v>133</v>
      </c>
      <c r="J35" s="75" t="s">
        <v>134</v>
      </c>
      <c r="K35" s="75" t="s">
        <v>135</v>
      </c>
      <c r="L35" s="76" t="n">
        <v>300</v>
      </c>
      <c r="M35" s="76" t="n">
        <v>330</v>
      </c>
      <c r="N35" s="56" t="s">
        <v>139</v>
      </c>
      <c r="O35" s="65" t="s">
        <v>140</v>
      </c>
      <c r="P35" s="41" t="s">
        <v>127</v>
      </c>
      <c r="Q35" s="65" t="s">
        <v>141</v>
      </c>
      <c r="R35" s="58"/>
      <c r="S35" s="59"/>
      <c r="T35" s="78"/>
      <c r="U35" s="44" t="n">
        <f aca="false">+T35</f>
        <v>0</v>
      </c>
    </row>
    <row r="36" customFormat="false" ht="94.5" hidden="false" customHeight="false" outlineLevel="0" collapsed="false">
      <c r="A36" s="33"/>
      <c r="B36" s="53"/>
      <c r="C36" s="73"/>
      <c r="D36" s="73"/>
      <c r="E36" s="73"/>
      <c r="F36" s="74"/>
      <c r="G36" s="77"/>
      <c r="H36" s="75" t="s">
        <v>122</v>
      </c>
      <c r="I36" s="68" t="s">
        <v>123</v>
      </c>
      <c r="J36" s="75" t="s">
        <v>124</v>
      </c>
      <c r="K36" s="75" t="s">
        <v>125</v>
      </c>
      <c r="L36" s="75" t="n">
        <v>506</v>
      </c>
      <c r="M36" s="75" t="n">
        <v>506</v>
      </c>
      <c r="N36" s="56" t="s">
        <v>126</v>
      </c>
      <c r="O36" s="65" t="s">
        <v>67</v>
      </c>
      <c r="P36" s="41" t="s">
        <v>127</v>
      </c>
      <c r="Q36" s="65" t="s">
        <v>34</v>
      </c>
      <c r="R36" s="58"/>
      <c r="S36" s="59"/>
      <c r="T36" s="78"/>
      <c r="U36" s="44" t="n">
        <f aca="false">+T36</f>
        <v>0</v>
      </c>
    </row>
    <row r="37" customFormat="false" ht="81" hidden="false" customHeight="false" outlineLevel="0" collapsed="false">
      <c r="A37" s="33"/>
      <c r="B37" s="53"/>
      <c r="C37" s="73"/>
      <c r="D37" s="73"/>
      <c r="E37" s="73"/>
      <c r="F37" s="74"/>
      <c r="G37" s="77"/>
      <c r="H37" s="75" t="s">
        <v>142</v>
      </c>
      <c r="I37" s="46" t="s">
        <v>143</v>
      </c>
      <c r="J37" s="75" t="s">
        <v>144</v>
      </c>
      <c r="K37" s="75" t="s">
        <v>145</v>
      </c>
      <c r="L37" s="75" t="n">
        <v>0</v>
      </c>
      <c r="M37" s="75" t="n">
        <v>5</v>
      </c>
      <c r="N37" s="56" t="s">
        <v>146</v>
      </c>
      <c r="O37" s="65" t="s">
        <v>67</v>
      </c>
      <c r="P37" s="41" t="s">
        <v>137</v>
      </c>
      <c r="Q37" s="65" t="s">
        <v>34</v>
      </c>
      <c r="R37" s="58"/>
      <c r="S37" s="59"/>
      <c r="T37" s="78"/>
      <c r="U37" s="44" t="n">
        <f aca="false">+T37</f>
        <v>0</v>
      </c>
    </row>
    <row r="38" customFormat="false" ht="94.5" hidden="false" customHeight="false" outlineLevel="0" collapsed="false">
      <c r="A38" s="33"/>
      <c r="B38" s="53"/>
      <c r="C38" s="73"/>
      <c r="D38" s="73"/>
      <c r="E38" s="73"/>
      <c r="F38" s="74"/>
      <c r="G38" s="77"/>
      <c r="H38" s="75" t="s">
        <v>147</v>
      </c>
      <c r="I38" s="46" t="s">
        <v>148</v>
      </c>
      <c r="J38" s="75" t="s">
        <v>149</v>
      </c>
      <c r="K38" s="75" t="s">
        <v>150</v>
      </c>
      <c r="L38" s="76" t="n">
        <v>450</v>
      </c>
      <c r="M38" s="76" t="n">
        <v>450</v>
      </c>
      <c r="N38" s="56" t="s">
        <v>151</v>
      </c>
      <c r="O38" s="65" t="s">
        <v>67</v>
      </c>
      <c r="P38" s="41" t="s">
        <v>137</v>
      </c>
      <c r="Q38" s="65" t="s">
        <v>34</v>
      </c>
      <c r="R38" s="58"/>
      <c r="S38" s="59"/>
      <c r="T38" s="78"/>
      <c r="U38" s="44" t="n">
        <f aca="false">+T38</f>
        <v>0</v>
      </c>
    </row>
    <row r="39" customFormat="false" ht="81" hidden="false" customHeight="false" outlineLevel="0" collapsed="false">
      <c r="A39" s="33"/>
      <c r="B39" s="53"/>
      <c r="C39" s="73"/>
      <c r="D39" s="73"/>
      <c r="E39" s="73"/>
      <c r="F39" s="74"/>
      <c r="G39" s="79"/>
      <c r="H39" s="75" t="s">
        <v>152</v>
      </c>
      <c r="I39" s="80" t="s">
        <v>153</v>
      </c>
      <c r="J39" s="75" t="s">
        <v>154</v>
      </c>
      <c r="K39" s="75" t="s">
        <v>155</v>
      </c>
      <c r="L39" s="75" t="n">
        <v>2</v>
      </c>
      <c r="M39" s="75" t="n">
        <v>2</v>
      </c>
      <c r="N39" s="56" t="s">
        <v>156</v>
      </c>
      <c r="O39" s="65" t="s">
        <v>157</v>
      </c>
      <c r="P39" s="41" t="s">
        <v>158</v>
      </c>
      <c r="Q39" s="65" t="s">
        <v>92</v>
      </c>
      <c r="R39" s="58"/>
      <c r="S39" s="59"/>
      <c r="T39" s="78"/>
      <c r="U39" s="78" t="n">
        <f aca="false">+T39</f>
        <v>0</v>
      </c>
    </row>
    <row r="40" customFormat="false" ht="94.5" hidden="false" customHeight="false" outlineLevel="0" collapsed="false">
      <c r="A40" s="33"/>
      <c r="B40" s="53"/>
      <c r="C40" s="73"/>
      <c r="D40" s="73"/>
      <c r="E40" s="73"/>
      <c r="F40" s="74"/>
      <c r="G40" s="79"/>
      <c r="H40" s="75" t="s">
        <v>159</v>
      </c>
      <c r="I40" s="80" t="s">
        <v>160</v>
      </c>
      <c r="J40" s="75" t="s">
        <v>161</v>
      </c>
      <c r="K40" s="75" t="s">
        <v>162</v>
      </c>
      <c r="L40" s="75" t="n">
        <v>0</v>
      </c>
      <c r="M40" s="76" t="n">
        <v>450</v>
      </c>
      <c r="N40" s="56" t="s">
        <v>163</v>
      </c>
      <c r="O40" s="65" t="s">
        <v>164</v>
      </c>
      <c r="P40" s="41" t="s">
        <v>137</v>
      </c>
      <c r="Q40" s="65" t="s">
        <v>34</v>
      </c>
      <c r="R40" s="58"/>
      <c r="S40" s="59"/>
      <c r="T40" s="78"/>
      <c r="U40" s="78" t="n">
        <f aca="false">+T40</f>
        <v>0</v>
      </c>
    </row>
    <row r="41" customFormat="false" ht="15" hidden="false" customHeight="false" outlineLevel="0" collapsed="false">
      <c r="A41" s="33"/>
      <c r="B41" s="53"/>
      <c r="C41" s="73"/>
      <c r="D41" s="73"/>
      <c r="E41" s="73"/>
      <c r="F41" s="74"/>
      <c r="G41" s="79"/>
      <c r="H41" s="81" t="s">
        <v>165</v>
      </c>
      <c r="I41" s="82"/>
      <c r="J41" s="75"/>
      <c r="K41" s="75"/>
      <c r="L41" s="75"/>
      <c r="M41" s="75"/>
      <c r="N41" s="83"/>
      <c r="O41" s="84"/>
      <c r="P41" s="75"/>
      <c r="Q41" s="84"/>
      <c r="R41" s="58"/>
      <c r="S41" s="59"/>
      <c r="T41" s="78"/>
      <c r="U41" s="78"/>
    </row>
    <row r="42" customFormat="false" ht="93.75" hidden="false" customHeight="true" outlineLevel="0" collapsed="false">
      <c r="A42" s="33" t="n">
        <v>1</v>
      </c>
      <c r="B42" s="33" t="s">
        <v>22</v>
      </c>
      <c r="C42" s="85" t="s">
        <v>23</v>
      </c>
      <c r="D42" s="85" t="s">
        <v>24</v>
      </c>
      <c r="E42" s="85" t="s">
        <v>166</v>
      </c>
      <c r="F42" s="85" t="s">
        <v>167</v>
      </c>
      <c r="G42" s="86"/>
      <c r="H42" s="75" t="s">
        <v>168</v>
      </c>
      <c r="I42" s="87" t="s">
        <v>169</v>
      </c>
      <c r="J42" s="75" t="s">
        <v>170</v>
      </c>
      <c r="K42" s="75" t="s">
        <v>171</v>
      </c>
      <c r="L42" s="76" t="n">
        <v>500</v>
      </c>
      <c r="M42" s="76" t="n">
        <v>500</v>
      </c>
      <c r="N42" s="88" t="s">
        <v>172</v>
      </c>
      <c r="O42" s="84" t="s">
        <v>173</v>
      </c>
      <c r="P42" s="75" t="s">
        <v>68</v>
      </c>
      <c r="Q42" s="84" t="s">
        <v>34</v>
      </c>
      <c r="R42" s="58"/>
      <c r="S42" s="59"/>
      <c r="T42" s="78"/>
      <c r="U42" s="78" t="n">
        <f aca="false">+T42</f>
        <v>0</v>
      </c>
    </row>
    <row r="43" customFormat="false" ht="93.75" hidden="false" customHeight="true" outlineLevel="0" collapsed="false">
      <c r="A43" s="33"/>
      <c r="B43" s="33"/>
      <c r="C43" s="85"/>
      <c r="D43" s="85"/>
      <c r="E43" s="85"/>
      <c r="F43" s="85"/>
      <c r="G43" s="86"/>
      <c r="H43" s="75"/>
      <c r="I43" s="87"/>
      <c r="J43" s="75"/>
      <c r="K43" s="75"/>
      <c r="L43" s="76"/>
      <c r="M43" s="76"/>
      <c r="N43" s="88"/>
      <c r="O43" s="84"/>
      <c r="P43" s="75"/>
      <c r="Q43" s="84"/>
      <c r="R43" s="58"/>
      <c r="S43" s="59"/>
      <c r="T43" s="78"/>
      <c r="U43" s="78"/>
    </row>
    <row r="44" customFormat="false" ht="15" hidden="false" customHeight="true" outlineLevel="0" collapsed="false">
      <c r="A44" s="33"/>
      <c r="B44" s="33"/>
      <c r="C44" s="85"/>
      <c r="D44" s="85"/>
      <c r="E44" s="85"/>
      <c r="F44" s="85"/>
      <c r="G44" s="86"/>
      <c r="H44" s="75" t="s">
        <v>174</v>
      </c>
      <c r="I44" s="87" t="s">
        <v>175</v>
      </c>
      <c r="J44" s="75" t="s">
        <v>176</v>
      </c>
      <c r="K44" s="75" t="s">
        <v>177</v>
      </c>
      <c r="L44" s="76" t="n">
        <v>700</v>
      </c>
      <c r="M44" s="76" t="n">
        <v>700</v>
      </c>
      <c r="N44" s="88" t="s">
        <v>178</v>
      </c>
      <c r="O44" s="84" t="s">
        <v>173</v>
      </c>
      <c r="P44" s="89" t="s">
        <v>179</v>
      </c>
      <c r="Q44" s="84" t="s">
        <v>34</v>
      </c>
      <c r="R44" s="58" t="s">
        <v>180</v>
      </c>
      <c r="S44" s="59" t="s">
        <v>36</v>
      </c>
      <c r="T44" s="78" t="n">
        <v>10000000</v>
      </c>
      <c r="U44" s="78" t="n">
        <f aca="false">+T44</f>
        <v>10000000</v>
      </c>
    </row>
    <row r="45" customFormat="false" ht="76.5" hidden="false" customHeight="true" outlineLevel="0" collapsed="false">
      <c r="A45" s="33"/>
      <c r="B45" s="33"/>
      <c r="C45" s="85"/>
      <c r="D45" s="85"/>
      <c r="E45" s="85"/>
      <c r="F45" s="85"/>
      <c r="G45" s="86"/>
      <c r="H45" s="75"/>
      <c r="I45" s="87"/>
      <c r="J45" s="75"/>
      <c r="K45" s="75"/>
      <c r="L45" s="76"/>
      <c r="M45" s="76"/>
      <c r="N45" s="88"/>
      <c r="O45" s="84"/>
      <c r="P45" s="89"/>
      <c r="Q45" s="84"/>
      <c r="R45" s="58"/>
      <c r="S45" s="59"/>
      <c r="T45" s="78"/>
      <c r="U45" s="78"/>
    </row>
    <row r="46" customFormat="false" ht="15" hidden="false" customHeight="false" outlineLevel="0" collapsed="false">
      <c r="A46" s="33"/>
      <c r="B46" s="53"/>
      <c r="C46" s="85"/>
      <c r="D46" s="85"/>
      <c r="E46" s="85"/>
      <c r="F46" s="90"/>
      <c r="G46" s="79"/>
      <c r="H46" s="81" t="s">
        <v>181</v>
      </c>
      <c r="I46" s="80"/>
      <c r="J46" s="75"/>
      <c r="K46" s="75"/>
      <c r="L46" s="75"/>
      <c r="M46" s="75"/>
      <c r="N46" s="83"/>
      <c r="O46" s="84"/>
      <c r="P46" s="75"/>
      <c r="Q46" s="84"/>
      <c r="R46" s="58"/>
      <c r="S46" s="59"/>
      <c r="T46" s="78"/>
      <c r="U46" s="78"/>
    </row>
    <row r="47" customFormat="false" ht="94.5" hidden="false" customHeight="true" outlineLevel="0" collapsed="false">
      <c r="A47" s="33" t="n">
        <v>1</v>
      </c>
      <c r="B47" s="53" t="s">
        <v>22</v>
      </c>
      <c r="C47" s="33" t="s">
        <v>23</v>
      </c>
      <c r="D47" s="33" t="s">
        <v>24</v>
      </c>
      <c r="E47" s="33" t="s">
        <v>182</v>
      </c>
      <c r="F47" s="53" t="s">
        <v>183</v>
      </c>
      <c r="G47" s="79"/>
      <c r="H47" s="75" t="s">
        <v>184</v>
      </c>
      <c r="I47" s="80" t="s">
        <v>185</v>
      </c>
      <c r="J47" s="75" t="s">
        <v>186</v>
      </c>
      <c r="K47" s="75" t="s">
        <v>187</v>
      </c>
      <c r="L47" s="75" t="n">
        <v>1003</v>
      </c>
      <c r="M47" s="75" t="n">
        <v>1003</v>
      </c>
      <c r="N47" s="83" t="s">
        <v>188</v>
      </c>
      <c r="O47" s="84" t="s">
        <v>32</v>
      </c>
      <c r="P47" s="89" t="s">
        <v>189</v>
      </c>
      <c r="Q47" s="84" t="s">
        <v>190</v>
      </c>
      <c r="R47" s="58"/>
      <c r="S47" s="59"/>
      <c r="T47" s="78"/>
      <c r="U47" s="78" t="n">
        <f aca="false">+T47</f>
        <v>0</v>
      </c>
    </row>
    <row r="48" customFormat="false" ht="69" hidden="false" customHeight="true" outlineLevel="0" collapsed="false">
      <c r="A48" s="33"/>
      <c r="B48" s="53"/>
      <c r="C48" s="33"/>
      <c r="D48" s="33"/>
      <c r="E48" s="33"/>
      <c r="F48" s="53"/>
      <c r="G48" s="79"/>
      <c r="H48" s="75" t="s">
        <v>191</v>
      </c>
      <c r="I48" s="87" t="s">
        <v>192</v>
      </c>
      <c r="J48" s="75" t="s">
        <v>193</v>
      </c>
      <c r="K48" s="75" t="s">
        <v>194</v>
      </c>
      <c r="L48" s="75" t="n">
        <v>2060</v>
      </c>
      <c r="M48" s="75" t="n">
        <v>2060</v>
      </c>
      <c r="N48" s="88" t="s">
        <v>195</v>
      </c>
      <c r="O48" s="84" t="s">
        <v>67</v>
      </c>
      <c r="P48" s="89" t="s">
        <v>196</v>
      </c>
      <c r="Q48" s="84" t="s">
        <v>34</v>
      </c>
      <c r="R48" s="58" t="s">
        <v>197</v>
      </c>
      <c r="S48" s="59" t="s">
        <v>36</v>
      </c>
      <c r="T48" s="78" t="n">
        <v>40000000</v>
      </c>
      <c r="U48" s="78" t="n">
        <f aca="false">SUM(T48:T49)</f>
        <v>47000000</v>
      </c>
    </row>
    <row r="49" customFormat="false" ht="69" hidden="false" customHeight="true" outlineLevel="0" collapsed="false">
      <c r="A49" s="33"/>
      <c r="B49" s="53"/>
      <c r="C49" s="33"/>
      <c r="D49" s="33"/>
      <c r="E49" s="33"/>
      <c r="F49" s="53"/>
      <c r="G49" s="79"/>
      <c r="H49" s="75"/>
      <c r="I49" s="87"/>
      <c r="J49" s="75"/>
      <c r="K49" s="75"/>
      <c r="L49" s="75"/>
      <c r="M49" s="75"/>
      <c r="N49" s="88"/>
      <c r="O49" s="84"/>
      <c r="P49" s="89"/>
      <c r="Q49" s="84"/>
      <c r="R49" s="58" t="s">
        <v>198</v>
      </c>
      <c r="S49" s="59" t="s">
        <v>199</v>
      </c>
      <c r="T49" s="78" t="n">
        <v>7000000</v>
      </c>
      <c r="U49" s="78"/>
    </row>
    <row r="50" customFormat="false" ht="15" hidden="false" customHeight="false" outlineLevel="0" collapsed="false">
      <c r="A50" s="33"/>
      <c r="B50" s="53"/>
      <c r="C50" s="33"/>
      <c r="D50" s="33"/>
      <c r="E50" s="33"/>
      <c r="F50" s="53"/>
      <c r="G50" s="79"/>
      <c r="H50" s="81" t="s">
        <v>200</v>
      </c>
      <c r="I50" s="80"/>
      <c r="J50" s="75"/>
      <c r="K50" s="75"/>
      <c r="L50" s="75"/>
      <c r="M50" s="75"/>
      <c r="N50" s="83"/>
      <c r="O50" s="84"/>
      <c r="P50" s="75"/>
      <c r="Q50" s="84"/>
      <c r="R50" s="58"/>
      <c r="S50" s="59"/>
      <c r="T50" s="78"/>
      <c r="U50" s="78"/>
    </row>
    <row r="51" customFormat="false" ht="67.5" hidden="false" customHeight="true" outlineLevel="0" collapsed="false">
      <c r="A51" s="33" t="n">
        <v>1</v>
      </c>
      <c r="B51" s="53" t="s">
        <v>22</v>
      </c>
      <c r="C51" s="91" t="s">
        <v>201</v>
      </c>
      <c r="D51" s="91" t="s">
        <v>202</v>
      </c>
      <c r="E51" s="91" t="s">
        <v>203</v>
      </c>
      <c r="F51" s="92" t="s">
        <v>204</v>
      </c>
      <c r="G51" s="79"/>
      <c r="H51" s="75" t="s">
        <v>205</v>
      </c>
      <c r="I51" s="80" t="s">
        <v>206</v>
      </c>
      <c r="J51" s="75" t="s">
        <v>207</v>
      </c>
      <c r="K51" s="75" t="s">
        <v>208</v>
      </c>
      <c r="L51" s="75" t="n">
        <v>120</v>
      </c>
      <c r="M51" s="75" t="n">
        <v>120</v>
      </c>
      <c r="N51" s="56" t="s">
        <v>89</v>
      </c>
      <c r="O51" s="65" t="s">
        <v>90</v>
      </c>
      <c r="P51" s="41" t="s">
        <v>91</v>
      </c>
      <c r="Q51" s="66" t="s">
        <v>209</v>
      </c>
      <c r="R51" s="58" t="s">
        <v>210</v>
      </c>
      <c r="S51" s="59" t="s">
        <v>211</v>
      </c>
      <c r="T51" s="78" t="n">
        <v>208401897</v>
      </c>
      <c r="U51" s="78" t="n">
        <f aca="false">+T51</f>
        <v>208401897</v>
      </c>
    </row>
    <row r="52" customFormat="false" ht="32.25" hidden="false" customHeight="true" outlineLevel="0" collapsed="false">
      <c r="A52" s="33"/>
      <c r="B52" s="53"/>
      <c r="C52" s="91"/>
      <c r="D52" s="91"/>
      <c r="E52" s="91"/>
      <c r="F52" s="92"/>
      <c r="G52" s="79"/>
      <c r="H52" s="75" t="s">
        <v>212</v>
      </c>
      <c r="I52" s="87" t="s">
        <v>206</v>
      </c>
      <c r="J52" s="75" t="s">
        <v>213</v>
      </c>
      <c r="K52" s="75" t="s">
        <v>208</v>
      </c>
      <c r="L52" s="76" t="n">
        <v>500</v>
      </c>
      <c r="M52" s="76" t="n">
        <v>500</v>
      </c>
      <c r="N52" s="64" t="s">
        <v>214</v>
      </c>
      <c r="O52" s="65" t="s">
        <v>90</v>
      </c>
      <c r="P52" s="41" t="s">
        <v>91</v>
      </c>
      <c r="Q52" s="66" t="s">
        <v>215</v>
      </c>
      <c r="R52" s="58" t="s">
        <v>216</v>
      </c>
      <c r="S52" s="59" t="s">
        <v>211</v>
      </c>
      <c r="T52" s="78" t="n">
        <v>336304565</v>
      </c>
      <c r="U52" s="78" t="n">
        <f aca="false">SUM(T52:T54)</f>
        <v>464407198</v>
      </c>
    </row>
    <row r="53" customFormat="false" ht="32.25" hidden="false" customHeight="true" outlineLevel="0" collapsed="false">
      <c r="A53" s="33"/>
      <c r="B53" s="53"/>
      <c r="C53" s="91"/>
      <c r="D53" s="91"/>
      <c r="E53" s="91"/>
      <c r="F53" s="92"/>
      <c r="G53" s="79"/>
      <c r="H53" s="75"/>
      <c r="I53" s="87"/>
      <c r="J53" s="75"/>
      <c r="K53" s="75"/>
      <c r="L53" s="76"/>
      <c r="M53" s="76"/>
      <c r="N53" s="64"/>
      <c r="O53" s="65"/>
      <c r="P53" s="41"/>
      <c r="Q53" s="66"/>
      <c r="R53" s="58" t="s">
        <v>217</v>
      </c>
      <c r="S53" s="59" t="s">
        <v>218</v>
      </c>
      <c r="T53" s="78" t="n">
        <v>5000000</v>
      </c>
      <c r="U53" s="78"/>
    </row>
    <row r="54" customFormat="false" ht="32.25" hidden="false" customHeight="true" outlineLevel="0" collapsed="false">
      <c r="A54" s="33"/>
      <c r="B54" s="53"/>
      <c r="C54" s="91"/>
      <c r="D54" s="91"/>
      <c r="E54" s="91"/>
      <c r="F54" s="92"/>
      <c r="G54" s="79"/>
      <c r="H54" s="75"/>
      <c r="I54" s="87"/>
      <c r="J54" s="75"/>
      <c r="K54" s="75"/>
      <c r="L54" s="76"/>
      <c r="M54" s="76"/>
      <c r="N54" s="64"/>
      <c r="O54" s="65"/>
      <c r="P54" s="41"/>
      <c r="Q54" s="66"/>
      <c r="R54" s="58" t="s">
        <v>219</v>
      </c>
      <c r="S54" s="59" t="s">
        <v>220</v>
      </c>
      <c r="T54" s="78" t="n">
        <v>123102633</v>
      </c>
      <c r="U54" s="78"/>
    </row>
    <row r="55" customFormat="false" ht="81" hidden="false" customHeight="false" outlineLevel="0" collapsed="false">
      <c r="A55" s="33"/>
      <c r="B55" s="53"/>
      <c r="C55" s="91"/>
      <c r="D55" s="91"/>
      <c r="E55" s="91"/>
      <c r="F55" s="92"/>
      <c r="G55" s="79"/>
      <c r="H55" s="75" t="s">
        <v>212</v>
      </c>
      <c r="I55" s="80" t="s">
        <v>206</v>
      </c>
      <c r="J55" s="75" t="s">
        <v>213</v>
      </c>
      <c r="K55" s="75" t="s">
        <v>208</v>
      </c>
      <c r="L55" s="76" t="n">
        <v>500</v>
      </c>
      <c r="M55" s="76" t="n">
        <v>500</v>
      </c>
      <c r="N55" s="56" t="s">
        <v>214</v>
      </c>
      <c r="O55" s="65" t="s">
        <v>90</v>
      </c>
      <c r="P55" s="41" t="s">
        <v>91</v>
      </c>
      <c r="Q55" s="66" t="s">
        <v>221</v>
      </c>
      <c r="R55" s="58" t="s">
        <v>222</v>
      </c>
      <c r="S55" s="59" t="s">
        <v>211</v>
      </c>
      <c r="T55" s="78" t="n">
        <v>250662672</v>
      </c>
      <c r="U55" s="78" t="n">
        <f aca="false">+T55</f>
        <v>250662672</v>
      </c>
    </row>
    <row r="56" customFormat="false" ht="54" hidden="false" customHeight="false" outlineLevel="0" collapsed="false">
      <c r="A56" s="33"/>
      <c r="B56" s="53"/>
      <c r="C56" s="91"/>
      <c r="D56" s="91"/>
      <c r="E56" s="91"/>
      <c r="F56" s="92"/>
      <c r="G56" s="79"/>
      <c r="H56" s="75" t="s">
        <v>223</v>
      </c>
      <c r="I56" s="80" t="s">
        <v>206</v>
      </c>
      <c r="J56" s="75" t="s">
        <v>224</v>
      </c>
      <c r="K56" s="75" t="s">
        <v>208</v>
      </c>
      <c r="L56" s="75" t="n">
        <v>120</v>
      </c>
      <c r="M56" s="75" t="n">
        <v>120</v>
      </c>
      <c r="N56" s="56" t="s">
        <v>225</v>
      </c>
      <c r="O56" s="84" t="s">
        <v>90</v>
      </c>
      <c r="P56" s="75" t="s">
        <v>127</v>
      </c>
      <c r="Q56" s="84" t="s">
        <v>99</v>
      </c>
      <c r="R56" s="58" t="s">
        <v>226</v>
      </c>
      <c r="S56" s="59" t="s">
        <v>211</v>
      </c>
      <c r="T56" s="78" t="n">
        <v>25500000</v>
      </c>
      <c r="U56" s="78" t="n">
        <f aca="false">+T56</f>
        <v>25500000</v>
      </c>
    </row>
    <row r="57" customFormat="false" ht="22.5" hidden="false" customHeight="true" outlineLevel="0" collapsed="false">
      <c r="A57" s="33"/>
      <c r="B57" s="53"/>
      <c r="C57" s="91"/>
      <c r="D57" s="91"/>
      <c r="E57" s="91"/>
      <c r="F57" s="92"/>
      <c r="G57" s="93"/>
      <c r="H57" s="94" t="s">
        <v>227</v>
      </c>
      <c r="I57" s="95" t="s">
        <v>169</v>
      </c>
      <c r="J57" s="94" t="s">
        <v>213</v>
      </c>
      <c r="K57" s="94" t="s">
        <v>208</v>
      </c>
      <c r="L57" s="94" t="n">
        <v>400</v>
      </c>
      <c r="M57" s="94" t="n">
        <v>400</v>
      </c>
      <c r="N57" s="96" t="s">
        <v>172</v>
      </c>
      <c r="O57" s="97" t="s">
        <v>173</v>
      </c>
      <c r="P57" s="94" t="s">
        <v>68</v>
      </c>
      <c r="Q57" s="97" t="s">
        <v>34</v>
      </c>
      <c r="R57" s="58" t="s">
        <v>228</v>
      </c>
      <c r="S57" s="59" t="s">
        <v>36</v>
      </c>
      <c r="T57" s="78" t="n">
        <v>26000000</v>
      </c>
      <c r="U57" s="78" t="n">
        <f aca="false">+T57</f>
        <v>26000000</v>
      </c>
    </row>
    <row r="58" customFormat="false" ht="22.5" hidden="false" customHeight="true" outlineLevel="0" collapsed="false">
      <c r="A58" s="33"/>
      <c r="B58" s="53"/>
      <c r="C58" s="91"/>
      <c r="D58" s="91"/>
      <c r="E58" s="91"/>
      <c r="F58" s="92"/>
      <c r="G58" s="93"/>
      <c r="H58" s="94"/>
      <c r="I58" s="95"/>
      <c r="J58" s="94"/>
      <c r="K58" s="94"/>
      <c r="L58" s="94"/>
      <c r="M58" s="94"/>
      <c r="N58" s="96"/>
      <c r="O58" s="97"/>
      <c r="P58" s="94"/>
      <c r="Q58" s="97"/>
      <c r="R58" s="58"/>
      <c r="S58" s="59"/>
      <c r="T58" s="78"/>
      <c r="U58" s="78"/>
    </row>
    <row r="59" customFormat="false" ht="22.5" hidden="false" customHeight="true" outlineLevel="0" collapsed="false">
      <c r="A59" s="33"/>
      <c r="B59" s="53"/>
      <c r="C59" s="91"/>
      <c r="D59" s="91"/>
      <c r="E59" s="91"/>
      <c r="F59" s="92"/>
      <c r="G59" s="93"/>
      <c r="H59" s="94"/>
      <c r="I59" s="95"/>
      <c r="J59" s="94"/>
      <c r="K59" s="94"/>
      <c r="L59" s="94"/>
      <c r="M59" s="94"/>
      <c r="N59" s="96"/>
      <c r="O59" s="97"/>
      <c r="P59" s="94"/>
      <c r="Q59" s="97"/>
      <c r="R59" s="58"/>
      <c r="S59" s="59"/>
      <c r="T59" s="78"/>
      <c r="U59" s="78"/>
    </row>
    <row r="60" customFormat="false" ht="22.5" hidden="false" customHeight="true" outlineLevel="0" collapsed="false">
      <c r="A60" s="33"/>
      <c r="B60" s="53"/>
      <c r="C60" s="91"/>
      <c r="D60" s="91"/>
      <c r="E60" s="91"/>
      <c r="F60" s="92"/>
      <c r="G60" s="93"/>
      <c r="H60" s="94"/>
      <c r="I60" s="95"/>
      <c r="J60" s="94"/>
      <c r="K60" s="94"/>
      <c r="L60" s="94"/>
      <c r="M60" s="94"/>
      <c r="N60" s="96"/>
      <c r="O60" s="97"/>
      <c r="P60" s="94"/>
      <c r="Q60" s="97"/>
      <c r="R60" s="58" t="s">
        <v>229</v>
      </c>
      <c r="S60" s="59" t="s">
        <v>230</v>
      </c>
      <c r="T60" s="78" t="n">
        <v>15500000</v>
      </c>
      <c r="U60" s="78" t="n">
        <f aca="false">SUM(T60:T64)</f>
        <v>45622381</v>
      </c>
    </row>
    <row r="61" customFormat="false" ht="22.5" hidden="false" customHeight="true" outlineLevel="0" collapsed="false">
      <c r="A61" s="33"/>
      <c r="B61" s="53"/>
      <c r="C61" s="91"/>
      <c r="D61" s="91"/>
      <c r="E61" s="91"/>
      <c r="F61" s="92"/>
      <c r="G61" s="93"/>
      <c r="H61" s="94"/>
      <c r="I61" s="95"/>
      <c r="J61" s="94"/>
      <c r="K61" s="94"/>
      <c r="L61" s="94"/>
      <c r="M61" s="94"/>
      <c r="N61" s="96"/>
      <c r="O61" s="97"/>
      <c r="P61" s="94"/>
      <c r="Q61" s="97"/>
      <c r="R61" s="58"/>
      <c r="S61" s="59"/>
      <c r="T61" s="78"/>
      <c r="U61" s="78"/>
    </row>
    <row r="62" customFormat="false" ht="22.5" hidden="false" customHeight="true" outlineLevel="0" collapsed="false">
      <c r="A62" s="33"/>
      <c r="B62" s="53"/>
      <c r="C62" s="91"/>
      <c r="D62" s="91"/>
      <c r="E62" s="91"/>
      <c r="F62" s="92"/>
      <c r="G62" s="93"/>
      <c r="H62" s="94"/>
      <c r="I62" s="95"/>
      <c r="J62" s="94"/>
      <c r="K62" s="94"/>
      <c r="L62" s="94"/>
      <c r="M62" s="94"/>
      <c r="N62" s="96"/>
      <c r="O62" s="97"/>
      <c r="P62" s="94"/>
      <c r="Q62" s="97"/>
      <c r="R62" s="58"/>
      <c r="S62" s="59"/>
      <c r="T62" s="78"/>
      <c r="U62" s="78"/>
    </row>
    <row r="63" customFormat="false" ht="22.5" hidden="false" customHeight="true" outlineLevel="0" collapsed="false">
      <c r="A63" s="33"/>
      <c r="B63" s="53"/>
      <c r="C63" s="91"/>
      <c r="D63" s="91"/>
      <c r="E63" s="91"/>
      <c r="F63" s="92"/>
      <c r="G63" s="93"/>
      <c r="H63" s="94"/>
      <c r="I63" s="95"/>
      <c r="J63" s="94"/>
      <c r="K63" s="94"/>
      <c r="L63" s="94"/>
      <c r="M63" s="94"/>
      <c r="N63" s="96"/>
      <c r="O63" s="97"/>
      <c r="P63" s="94"/>
      <c r="Q63" s="97"/>
      <c r="R63" s="58"/>
      <c r="S63" s="59"/>
      <c r="T63" s="78"/>
      <c r="U63" s="78"/>
    </row>
    <row r="64" customFormat="false" ht="28.5" hidden="false" customHeight="true" outlineLevel="0" collapsed="false">
      <c r="A64" s="33"/>
      <c r="B64" s="53"/>
      <c r="C64" s="91"/>
      <c r="D64" s="91"/>
      <c r="E64" s="91"/>
      <c r="F64" s="92"/>
      <c r="G64" s="93"/>
      <c r="H64" s="94"/>
      <c r="I64" s="95"/>
      <c r="J64" s="94"/>
      <c r="K64" s="94"/>
      <c r="L64" s="94"/>
      <c r="M64" s="94"/>
      <c r="N64" s="96"/>
      <c r="O64" s="97"/>
      <c r="P64" s="94"/>
      <c r="Q64" s="97"/>
      <c r="R64" s="98" t="s">
        <v>231</v>
      </c>
      <c r="S64" s="99" t="s">
        <v>232</v>
      </c>
      <c r="T64" s="100" t="n">
        <v>30122381</v>
      </c>
      <c r="U64" s="78"/>
    </row>
    <row r="65" customFormat="false" ht="86.25" hidden="false" customHeight="true" outlineLevel="0" collapsed="false">
      <c r="A65" s="33"/>
      <c r="B65" s="53"/>
      <c r="C65" s="91"/>
      <c r="D65" s="91"/>
      <c r="E65" s="91"/>
      <c r="F65" s="92"/>
      <c r="G65" s="79"/>
      <c r="H65" s="75" t="s">
        <v>233</v>
      </c>
      <c r="I65" s="80" t="s">
        <v>234</v>
      </c>
      <c r="J65" s="75" t="s">
        <v>235</v>
      </c>
      <c r="K65" s="75" t="s">
        <v>177</v>
      </c>
      <c r="L65" s="76" t="n">
        <v>114</v>
      </c>
      <c r="M65" s="76" t="n">
        <v>114</v>
      </c>
      <c r="N65" s="56" t="s">
        <v>89</v>
      </c>
      <c r="O65" s="65" t="s">
        <v>90</v>
      </c>
      <c r="P65" s="41" t="s">
        <v>91</v>
      </c>
      <c r="Q65" s="66" t="s">
        <v>236</v>
      </c>
      <c r="R65" s="58" t="s">
        <v>237</v>
      </c>
      <c r="S65" s="59" t="s">
        <v>44</v>
      </c>
      <c r="T65" s="78" t="n">
        <v>30000000</v>
      </c>
      <c r="U65" s="78" t="n">
        <f aca="false">+T65</f>
        <v>30000000</v>
      </c>
    </row>
    <row r="66" customFormat="false" ht="15" hidden="false" customHeight="false" outlineLevel="0" collapsed="false">
      <c r="A66" s="33"/>
      <c r="B66" s="53"/>
      <c r="C66" s="91"/>
      <c r="D66" s="91"/>
      <c r="E66" s="91"/>
      <c r="F66" s="92"/>
      <c r="G66" s="79"/>
      <c r="H66" s="81" t="s">
        <v>238</v>
      </c>
      <c r="I66" s="80"/>
      <c r="J66" s="75"/>
      <c r="K66" s="75"/>
      <c r="L66" s="75"/>
      <c r="M66" s="75"/>
      <c r="N66" s="83"/>
      <c r="O66" s="84"/>
      <c r="P66" s="75"/>
      <c r="Q66" s="84"/>
      <c r="R66" s="58"/>
      <c r="S66" s="59"/>
      <c r="T66" s="78"/>
      <c r="U66" s="78"/>
    </row>
    <row r="67" customFormat="false" ht="70.5" hidden="false" customHeight="true" outlineLevel="0" collapsed="false">
      <c r="A67" s="33" t="n">
        <v>1</v>
      </c>
      <c r="B67" s="53" t="s">
        <v>22</v>
      </c>
      <c r="C67" s="101" t="s">
        <v>239</v>
      </c>
      <c r="D67" s="85" t="s">
        <v>240</v>
      </c>
      <c r="E67" s="102" t="s">
        <v>241</v>
      </c>
      <c r="F67" s="90" t="s">
        <v>242</v>
      </c>
      <c r="G67" s="86"/>
      <c r="H67" s="75" t="s">
        <v>243</v>
      </c>
      <c r="I67" s="80" t="s">
        <v>244</v>
      </c>
      <c r="J67" s="75" t="s">
        <v>245</v>
      </c>
      <c r="K67" s="75" t="s">
        <v>108</v>
      </c>
      <c r="L67" s="75" t="n">
        <v>6871</v>
      </c>
      <c r="M67" s="75" t="n">
        <v>6871</v>
      </c>
      <c r="N67" s="83" t="s">
        <v>246</v>
      </c>
      <c r="O67" s="84" t="s">
        <v>67</v>
      </c>
      <c r="P67" s="89" t="s">
        <v>247</v>
      </c>
      <c r="Q67" s="84" t="s">
        <v>34</v>
      </c>
      <c r="R67" s="58" t="s">
        <v>248</v>
      </c>
      <c r="S67" s="59" t="s">
        <v>44</v>
      </c>
      <c r="T67" s="78" t="n">
        <v>22000000</v>
      </c>
      <c r="U67" s="78" t="n">
        <f aca="false">SUM(T67:T70)</f>
        <v>53520130</v>
      </c>
    </row>
    <row r="68" customFormat="false" ht="70.5" hidden="false" customHeight="true" outlineLevel="0" collapsed="false">
      <c r="A68" s="33"/>
      <c r="B68" s="53"/>
      <c r="C68" s="101"/>
      <c r="D68" s="85"/>
      <c r="E68" s="102"/>
      <c r="F68" s="90"/>
      <c r="G68" s="86"/>
      <c r="H68" s="75"/>
      <c r="I68" s="80"/>
      <c r="J68" s="75"/>
      <c r="K68" s="75"/>
      <c r="L68" s="75"/>
      <c r="M68" s="75"/>
      <c r="N68" s="83"/>
      <c r="O68" s="84"/>
      <c r="P68" s="89"/>
      <c r="Q68" s="84"/>
      <c r="R68" s="58" t="s">
        <v>249</v>
      </c>
      <c r="S68" s="59" t="s">
        <v>44</v>
      </c>
      <c r="T68" s="78" t="n">
        <v>8000000</v>
      </c>
      <c r="U68" s="78"/>
    </row>
    <row r="69" customFormat="false" ht="70.5" hidden="false" customHeight="true" outlineLevel="0" collapsed="false">
      <c r="A69" s="33"/>
      <c r="B69" s="53"/>
      <c r="C69" s="101"/>
      <c r="D69" s="85"/>
      <c r="E69" s="102"/>
      <c r="F69" s="90"/>
      <c r="G69" s="86"/>
      <c r="H69" s="75"/>
      <c r="I69" s="80"/>
      <c r="J69" s="75"/>
      <c r="K69" s="75"/>
      <c r="L69" s="75"/>
      <c r="M69" s="75"/>
      <c r="N69" s="83"/>
      <c r="O69" s="84"/>
      <c r="P69" s="89"/>
      <c r="Q69" s="84"/>
      <c r="R69" s="58" t="s">
        <v>250</v>
      </c>
      <c r="S69" s="59" t="s">
        <v>230</v>
      </c>
      <c r="T69" s="78" t="n">
        <v>15500000</v>
      </c>
      <c r="U69" s="78"/>
    </row>
    <row r="70" customFormat="false" ht="70.5" hidden="false" customHeight="true" outlineLevel="0" collapsed="false">
      <c r="A70" s="33"/>
      <c r="B70" s="53"/>
      <c r="C70" s="101"/>
      <c r="D70" s="85"/>
      <c r="E70" s="102"/>
      <c r="F70" s="90"/>
      <c r="G70" s="86"/>
      <c r="H70" s="75"/>
      <c r="I70" s="80"/>
      <c r="J70" s="75"/>
      <c r="K70" s="75"/>
      <c r="L70" s="75"/>
      <c r="M70" s="75"/>
      <c r="N70" s="83"/>
      <c r="O70" s="84"/>
      <c r="P70" s="89"/>
      <c r="Q70" s="84"/>
      <c r="R70" s="58" t="s">
        <v>251</v>
      </c>
      <c r="S70" s="59" t="s">
        <v>232</v>
      </c>
      <c r="T70" s="78" t="n">
        <v>8020130</v>
      </c>
      <c r="U70" s="78"/>
    </row>
    <row r="71" customFormat="false" ht="94.5" hidden="false" customHeight="false" outlineLevel="0" collapsed="false">
      <c r="A71" s="33"/>
      <c r="B71" s="53"/>
      <c r="C71" s="101"/>
      <c r="D71" s="85"/>
      <c r="E71" s="102"/>
      <c r="F71" s="90"/>
      <c r="G71" s="79"/>
      <c r="H71" s="75" t="s">
        <v>252</v>
      </c>
      <c r="I71" s="80" t="s">
        <v>253</v>
      </c>
      <c r="J71" s="75" t="s">
        <v>254</v>
      </c>
      <c r="K71" s="75" t="s">
        <v>255</v>
      </c>
      <c r="L71" s="75" t="n">
        <v>6871</v>
      </c>
      <c r="M71" s="75" t="n">
        <v>6871</v>
      </c>
      <c r="N71" s="39" t="s">
        <v>256</v>
      </c>
      <c r="O71" s="40" t="s">
        <v>59</v>
      </c>
      <c r="P71" s="41" t="s">
        <v>60</v>
      </c>
      <c r="Q71" s="40" t="s">
        <v>61</v>
      </c>
      <c r="R71" s="58"/>
      <c r="S71" s="59"/>
      <c r="T71" s="78"/>
      <c r="U71" s="78" t="n">
        <f aca="false">+T71</f>
        <v>0</v>
      </c>
    </row>
    <row r="72" customFormat="false" ht="63.75" hidden="false" customHeight="true" outlineLevel="0" collapsed="false">
      <c r="A72" s="33" t="n">
        <v>1</v>
      </c>
      <c r="B72" s="53" t="s">
        <v>22</v>
      </c>
      <c r="C72" s="101" t="s">
        <v>239</v>
      </c>
      <c r="D72" s="85" t="s">
        <v>240</v>
      </c>
      <c r="E72" s="102" t="s">
        <v>257</v>
      </c>
      <c r="F72" s="90" t="s">
        <v>258</v>
      </c>
      <c r="G72" s="86"/>
      <c r="H72" s="75" t="s">
        <v>243</v>
      </c>
      <c r="I72" s="87" t="s">
        <v>244</v>
      </c>
      <c r="J72" s="75" t="s">
        <v>245</v>
      </c>
      <c r="K72" s="75" t="s">
        <v>108</v>
      </c>
      <c r="L72" s="75" t="n">
        <v>6871</v>
      </c>
      <c r="M72" s="75" t="n">
        <v>6871</v>
      </c>
      <c r="N72" s="83" t="s">
        <v>246</v>
      </c>
      <c r="O72" s="84" t="s">
        <v>67</v>
      </c>
      <c r="P72" s="75" t="s">
        <v>247</v>
      </c>
      <c r="Q72" s="84" t="s">
        <v>61</v>
      </c>
      <c r="R72" s="58"/>
      <c r="S72" s="59"/>
      <c r="T72" s="78"/>
      <c r="U72" s="78" t="n">
        <f aca="false">SUM(T72:T76)</f>
        <v>60670288</v>
      </c>
    </row>
    <row r="73" customFormat="false" ht="63.75" hidden="false" customHeight="true" outlineLevel="0" collapsed="false">
      <c r="A73" s="33"/>
      <c r="B73" s="53"/>
      <c r="C73" s="101"/>
      <c r="D73" s="85"/>
      <c r="E73" s="102"/>
      <c r="F73" s="90"/>
      <c r="G73" s="86"/>
      <c r="H73" s="75"/>
      <c r="I73" s="87"/>
      <c r="J73" s="75"/>
      <c r="K73" s="75"/>
      <c r="L73" s="75"/>
      <c r="M73" s="75"/>
      <c r="N73" s="83"/>
      <c r="O73" s="84"/>
      <c r="P73" s="75"/>
      <c r="Q73" s="84"/>
      <c r="R73" s="58"/>
      <c r="S73" s="59"/>
      <c r="T73" s="78"/>
      <c r="U73" s="78"/>
    </row>
    <row r="74" customFormat="false" ht="63.75" hidden="false" customHeight="true" outlineLevel="0" collapsed="false">
      <c r="A74" s="33"/>
      <c r="B74" s="53"/>
      <c r="C74" s="101"/>
      <c r="D74" s="85"/>
      <c r="E74" s="102"/>
      <c r="F74" s="90"/>
      <c r="G74" s="86"/>
      <c r="H74" s="75"/>
      <c r="I74" s="87"/>
      <c r="J74" s="75"/>
      <c r="K74" s="75"/>
      <c r="L74" s="75"/>
      <c r="M74" s="75"/>
      <c r="N74" s="83"/>
      <c r="O74" s="84"/>
      <c r="P74" s="75"/>
      <c r="Q74" s="84"/>
      <c r="R74" s="58" t="s">
        <v>259</v>
      </c>
      <c r="S74" s="59" t="s">
        <v>199</v>
      </c>
      <c r="T74" s="78" t="n">
        <v>60670288</v>
      </c>
      <c r="U74" s="78"/>
    </row>
    <row r="75" customFormat="false" ht="63.75" hidden="false" customHeight="true" outlineLevel="0" collapsed="false">
      <c r="A75" s="33"/>
      <c r="B75" s="53"/>
      <c r="C75" s="101"/>
      <c r="D75" s="85"/>
      <c r="E75" s="102"/>
      <c r="F75" s="90"/>
      <c r="G75" s="86"/>
      <c r="H75" s="75"/>
      <c r="I75" s="87"/>
      <c r="J75" s="75"/>
      <c r="K75" s="75"/>
      <c r="L75" s="75"/>
      <c r="M75" s="75"/>
      <c r="N75" s="83"/>
      <c r="O75" s="84"/>
      <c r="P75" s="75"/>
      <c r="Q75" s="84"/>
      <c r="R75" s="58"/>
      <c r="S75" s="59"/>
      <c r="T75" s="78"/>
      <c r="U75" s="78"/>
    </row>
    <row r="76" customFormat="false" ht="0.75" hidden="false" customHeight="true" outlineLevel="0" collapsed="false">
      <c r="A76" s="33" t="n">
        <v>1</v>
      </c>
      <c r="B76" s="53" t="s">
        <v>22</v>
      </c>
      <c r="C76" s="101" t="s">
        <v>239</v>
      </c>
      <c r="D76" s="85" t="s">
        <v>240</v>
      </c>
      <c r="E76" s="102" t="s">
        <v>260</v>
      </c>
      <c r="F76" s="90" t="s">
        <v>261</v>
      </c>
      <c r="G76" s="86"/>
      <c r="H76" s="75"/>
      <c r="I76" s="87"/>
      <c r="J76" s="75"/>
      <c r="K76" s="75"/>
      <c r="L76" s="75"/>
      <c r="M76" s="75"/>
      <c r="N76" s="83"/>
      <c r="O76" s="84"/>
      <c r="P76" s="75"/>
      <c r="Q76" s="84"/>
      <c r="R76" s="58"/>
      <c r="S76" s="59"/>
      <c r="T76" s="103"/>
      <c r="U76" s="78"/>
    </row>
    <row r="77" customFormat="false" ht="15" hidden="false" customHeight="false" outlineLevel="0" collapsed="false">
      <c r="A77" s="33"/>
      <c r="B77" s="53"/>
      <c r="C77" s="101"/>
      <c r="D77" s="85"/>
      <c r="E77" s="102"/>
      <c r="F77" s="90"/>
      <c r="G77" s="79"/>
      <c r="H77" s="81" t="s">
        <v>262</v>
      </c>
      <c r="I77" s="80"/>
      <c r="J77" s="75"/>
      <c r="K77" s="75"/>
      <c r="L77" s="75"/>
      <c r="M77" s="75"/>
      <c r="N77" s="83"/>
      <c r="O77" s="84"/>
      <c r="P77" s="75"/>
      <c r="Q77" s="84"/>
      <c r="R77" s="58"/>
      <c r="S77" s="59"/>
      <c r="T77" s="78"/>
      <c r="U77" s="78"/>
    </row>
    <row r="78" customFormat="false" ht="81" hidden="false" customHeight="true" outlineLevel="0" collapsed="false">
      <c r="A78" s="33" t="n">
        <v>1</v>
      </c>
      <c r="B78" s="53" t="s">
        <v>22</v>
      </c>
      <c r="C78" s="104" t="s">
        <v>263</v>
      </c>
      <c r="D78" s="69" t="s">
        <v>264</v>
      </c>
      <c r="E78" s="105" t="s">
        <v>265</v>
      </c>
      <c r="F78" s="70" t="s">
        <v>266</v>
      </c>
      <c r="G78" s="79"/>
      <c r="H78" s="75" t="s">
        <v>267</v>
      </c>
      <c r="I78" s="80" t="s">
        <v>268</v>
      </c>
      <c r="J78" s="75" t="s">
        <v>269</v>
      </c>
      <c r="K78" s="75" t="s">
        <v>270</v>
      </c>
      <c r="L78" s="75" t="n">
        <v>444</v>
      </c>
      <c r="M78" s="75" t="n">
        <v>461</v>
      </c>
      <c r="N78" s="83" t="s">
        <v>271</v>
      </c>
      <c r="O78" s="84" t="s">
        <v>272</v>
      </c>
      <c r="P78" s="75" t="s">
        <v>189</v>
      </c>
      <c r="Q78" s="84" t="s">
        <v>34</v>
      </c>
      <c r="R78" s="58" t="s">
        <v>273</v>
      </c>
      <c r="S78" s="59" t="s">
        <v>274</v>
      </c>
      <c r="T78" s="78" t="n">
        <v>493468000</v>
      </c>
      <c r="U78" s="78" t="n">
        <f aca="false">+T78</f>
        <v>493468000</v>
      </c>
    </row>
    <row r="79" customFormat="false" ht="67.5" hidden="false" customHeight="false" outlineLevel="0" collapsed="false">
      <c r="A79" s="33"/>
      <c r="B79" s="53"/>
      <c r="C79" s="104"/>
      <c r="D79" s="69"/>
      <c r="E79" s="105"/>
      <c r="F79" s="70"/>
      <c r="G79" s="79"/>
      <c r="H79" s="75" t="s">
        <v>275</v>
      </c>
      <c r="I79" s="80" t="s">
        <v>276</v>
      </c>
      <c r="J79" s="75" t="s">
        <v>277</v>
      </c>
      <c r="K79" s="75" t="s">
        <v>270</v>
      </c>
      <c r="L79" s="75" t="n">
        <v>9487</v>
      </c>
      <c r="M79" s="75" t="n">
        <v>9504</v>
      </c>
      <c r="N79" s="106" t="s">
        <v>278</v>
      </c>
      <c r="O79" s="84" t="s">
        <v>279</v>
      </c>
      <c r="P79" s="75" t="s">
        <v>280</v>
      </c>
      <c r="Q79" s="84" t="s">
        <v>34</v>
      </c>
      <c r="R79" s="58" t="s">
        <v>281</v>
      </c>
      <c r="S79" s="59" t="s">
        <v>282</v>
      </c>
      <c r="T79" s="78" t="n">
        <v>300000000</v>
      </c>
      <c r="U79" s="78" t="n">
        <f aca="false">+T79</f>
        <v>300000000</v>
      </c>
    </row>
    <row r="80" customFormat="false" ht="30" hidden="false" customHeight="true" outlineLevel="0" collapsed="false">
      <c r="A80" s="33"/>
      <c r="B80" s="53"/>
      <c r="C80" s="104"/>
      <c r="D80" s="69"/>
      <c r="E80" s="105"/>
      <c r="F80" s="70"/>
      <c r="G80" s="86"/>
      <c r="H80" s="75" t="s">
        <v>283</v>
      </c>
      <c r="I80" s="107" t="s">
        <v>284</v>
      </c>
      <c r="J80" s="75" t="s">
        <v>285</v>
      </c>
      <c r="K80" s="75" t="s">
        <v>270</v>
      </c>
      <c r="L80" s="75" t="n">
        <v>7683</v>
      </c>
      <c r="M80" s="75" t="n">
        <v>7683</v>
      </c>
      <c r="N80" s="108" t="s">
        <v>286</v>
      </c>
      <c r="O80" s="84" t="s">
        <v>287</v>
      </c>
      <c r="P80" s="75" t="s">
        <v>288</v>
      </c>
      <c r="Q80" s="84" t="s">
        <v>99</v>
      </c>
      <c r="R80" s="58" t="s">
        <v>289</v>
      </c>
      <c r="S80" s="59" t="s">
        <v>290</v>
      </c>
      <c r="T80" s="78" t="n">
        <v>260124826</v>
      </c>
      <c r="U80" s="78" t="n">
        <f aca="false">SUM(T80:T85)</f>
        <v>371186175</v>
      </c>
    </row>
    <row r="81" customFormat="false" ht="40.5" hidden="true" customHeight="true" outlineLevel="0" collapsed="false">
      <c r="A81" s="33"/>
      <c r="B81" s="53"/>
      <c r="C81" s="104"/>
      <c r="D81" s="69"/>
      <c r="E81" s="105"/>
      <c r="F81" s="70"/>
      <c r="G81" s="86"/>
      <c r="H81" s="75"/>
      <c r="I81" s="107"/>
      <c r="J81" s="75"/>
      <c r="K81" s="75"/>
      <c r="L81" s="75"/>
      <c r="M81" s="75"/>
      <c r="N81" s="108"/>
      <c r="O81" s="84"/>
      <c r="P81" s="75"/>
      <c r="Q81" s="84"/>
      <c r="R81" s="58"/>
      <c r="S81" s="59"/>
      <c r="T81" s="78"/>
      <c r="U81" s="78"/>
    </row>
    <row r="82" customFormat="false" ht="40.5" hidden="true" customHeight="true" outlineLevel="0" collapsed="false">
      <c r="A82" s="33"/>
      <c r="B82" s="53"/>
      <c r="C82" s="104"/>
      <c r="D82" s="69"/>
      <c r="E82" s="105"/>
      <c r="F82" s="70"/>
      <c r="G82" s="86"/>
      <c r="H82" s="75"/>
      <c r="I82" s="107"/>
      <c r="J82" s="75"/>
      <c r="K82" s="75"/>
      <c r="L82" s="75"/>
      <c r="M82" s="75"/>
      <c r="N82" s="108"/>
      <c r="O82" s="84"/>
      <c r="P82" s="75"/>
      <c r="Q82" s="84"/>
      <c r="R82" s="58"/>
      <c r="S82" s="59"/>
      <c r="T82" s="78"/>
      <c r="U82" s="78"/>
    </row>
    <row r="83" customFormat="false" ht="40.5" hidden="false" customHeight="true" outlineLevel="0" collapsed="false">
      <c r="A83" s="33"/>
      <c r="B83" s="53"/>
      <c r="C83" s="104"/>
      <c r="D83" s="69"/>
      <c r="E83" s="105"/>
      <c r="F83" s="70"/>
      <c r="G83" s="86"/>
      <c r="H83" s="75"/>
      <c r="I83" s="107"/>
      <c r="J83" s="75"/>
      <c r="K83" s="75"/>
      <c r="L83" s="75"/>
      <c r="M83" s="75"/>
      <c r="N83" s="108"/>
      <c r="O83" s="84"/>
      <c r="P83" s="75"/>
      <c r="Q83" s="84"/>
      <c r="R83" s="58" t="s">
        <v>291</v>
      </c>
      <c r="S83" s="59" t="s">
        <v>292</v>
      </c>
      <c r="T83" s="78" t="n">
        <v>8500000</v>
      </c>
      <c r="U83" s="78"/>
    </row>
    <row r="84" customFormat="false" ht="38.25" hidden="false" customHeight="true" outlineLevel="0" collapsed="false">
      <c r="A84" s="33"/>
      <c r="B84" s="53"/>
      <c r="C84" s="104"/>
      <c r="D84" s="69"/>
      <c r="E84" s="105"/>
      <c r="F84" s="70"/>
      <c r="G84" s="86"/>
      <c r="H84" s="75"/>
      <c r="I84" s="107"/>
      <c r="J84" s="75"/>
      <c r="K84" s="75"/>
      <c r="L84" s="75"/>
      <c r="M84" s="75"/>
      <c r="N84" s="108"/>
      <c r="O84" s="84"/>
      <c r="P84" s="75"/>
      <c r="Q84" s="84"/>
      <c r="R84" s="58" t="s">
        <v>293</v>
      </c>
      <c r="S84" s="59" t="s">
        <v>294</v>
      </c>
      <c r="T84" s="78" t="n">
        <v>95575071</v>
      </c>
      <c r="U84" s="78"/>
    </row>
    <row r="85" customFormat="false" ht="38.25" hidden="false" customHeight="true" outlineLevel="0" collapsed="false">
      <c r="A85" s="33"/>
      <c r="B85" s="53"/>
      <c r="C85" s="104"/>
      <c r="D85" s="69"/>
      <c r="E85" s="105"/>
      <c r="F85" s="70"/>
      <c r="G85" s="86"/>
      <c r="H85" s="75"/>
      <c r="I85" s="107"/>
      <c r="J85" s="75"/>
      <c r="K85" s="75"/>
      <c r="L85" s="75"/>
      <c r="M85" s="75"/>
      <c r="N85" s="108"/>
      <c r="O85" s="84"/>
      <c r="P85" s="75"/>
      <c r="Q85" s="84"/>
      <c r="R85" s="58" t="s">
        <v>295</v>
      </c>
      <c r="S85" s="59" t="s">
        <v>296</v>
      </c>
      <c r="T85" s="78" t="n">
        <v>6986278</v>
      </c>
      <c r="U85" s="78"/>
    </row>
    <row r="86" customFormat="false" ht="31.5" hidden="false" customHeight="true" outlineLevel="0" collapsed="false">
      <c r="A86" s="33"/>
      <c r="B86" s="53"/>
      <c r="C86" s="104"/>
      <c r="D86" s="69"/>
      <c r="E86" s="105"/>
      <c r="F86" s="70"/>
      <c r="G86" s="86"/>
      <c r="H86" s="75" t="s">
        <v>297</v>
      </c>
      <c r="I86" s="80" t="s">
        <v>298</v>
      </c>
      <c r="J86" s="75" t="s">
        <v>299</v>
      </c>
      <c r="K86" s="75" t="s">
        <v>270</v>
      </c>
      <c r="L86" s="75" t="n">
        <v>537</v>
      </c>
      <c r="M86" s="75" t="n">
        <v>537</v>
      </c>
      <c r="N86" s="83" t="s">
        <v>300</v>
      </c>
      <c r="O86" s="84" t="s">
        <v>67</v>
      </c>
      <c r="P86" s="75" t="s">
        <v>288</v>
      </c>
      <c r="Q86" s="84" t="s">
        <v>99</v>
      </c>
      <c r="R86" s="58" t="s">
        <v>301</v>
      </c>
      <c r="S86" s="59" t="s">
        <v>282</v>
      </c>
      <c r="T86" s="78" t="n">
        <v>382531044</v>
      </c>
      <c r="U86" s="78" t="n">
        <f aca="false">SUM(T86:T88)</f>
        <v>532156960</v>
      </c>
    </row>
    <row r="87" customFormat="false" ht="31.5" hidden="false" customHeight="true" outlineLevel="0" collapsed="false">
      <c r="A87" s="33"/>
      <c r="B87" s="53"/>
      <c r="C87" s="104"/>
      <c r="D87" s="69"/>
      <c r="E87" s="105"/>
      <c r="F87" s="70"/>
      <c r="G87" s="86"/>
      <c r="H87" s="75"/>
      <c r="I87" s="80"/>
      <c r="J87" s="75"/>
      <c r="K87" s="75"/>
      <c r="L87" s="75"/>
      <c r="M87" s="75"/>
      <c r="N87" s="83"/>
      <c r="O87" s="84"/>
      <c r="P87" s="75"/>
      <c r="Q87" s="84"/>
      <c r="R87" s="58" t="s">
        <v>302</v>
      </c>
      <c r="S87" s="59" t="s">
        <v>199</v>
      </c>
      <c r="T87" s="78" t="n">
        <v>111000000</v>
      </c>
      <c r="U87" s="78"/>
    </row>
    <row r="88" customFormat="false" ht="36.75" hidden="false" customHeight="true" outlineLevel="0" collapsed="false">
      <c r="A88" s="33"/>
      <c r="B88" s="53"/>
      <c r="C88" s="104"/>
      <c r="D88" s="69"/>
      <c r="E88" s="105"/>
      <c r="F88" s="70"/>
      <c r="G88" s="86"/>
      <c r="H88" s="75"/>
      <c r="I88" s="80"/>
      <c r="J88" s="75"/>
      <c r="K88" s="75"/>
      <c r="L88" s="75"/>
      <c r="M88" s="75"/>
      <c r="N88" s="83"/>
      <c r="O88" s="84"/>
      <c r="P88" s="75"/>
      <c r="Q88" s="84"/>
      <c r="R88" s="58" t="s">
        <v>303</v>
      </c>
      <c r="S88" s="59" t="s">
        <v>304</v>
      </c>
      <c r="T88" s="78" t="n">
        <v>38625916</v>
      </c>
      <c r="U88" s="78"/>
    </row>
    <row r="89" customFormat="false" ht="108" hidden="false" customHeight="false" outlineLevel="0" collapsed="false">
      <c r="A89" s="33"/>
      <c r="B89" s="53"/>
      <c r="C89" s="104"/>
      <c r="D89" s="69"/>
      <c r="E89" s="105"/>
      <c r="F89" s="70"/>
      <c r="G89" s="79"/>
      <c r="H89" s="75" t="s">
        <v>305</v>
      </c>
      <c r="I89" s="80" t="s">
        <v>306</v>
      </c>
      <c r="J89" s="75" t="s">
        <v>307</v>
      </c>
      <c r="K89" s="75" t="s">
        <v>270</v>
      </c>
      <c r="L89" s="75" t="n">
        <v>0</v>
      </c>
      <c r="M89" s="75" t="n">
        <v>800</v>
      </c>
      <c r="N89" s="83" t="s">
        <v>308</v>
      </c>
      <c r="O89" s="84" t="s">
        <v>90</v>
      </c>
      <c r="P89" s="75" t="s">
        <v>288</v>
      </c>
      <c r="Q89" s="84" t="s">
        <v>309</v>
      </c>
      <c r="R89" s="58"/>
      <c r="S89" s="59"/>
      <c r="T89" s="78"/>
      <c r="U89" s="78" t="n">
        <f aca="false">+T89</f>
        <v>0</v>
      </c>
    </row>
    <row r="90" customFormat="false" ht="67.5" hidden="false" customHeight="false" outlineLevel="0" collapsed="false">
      <c r="A90" s="33"/>
      <c r="B90" s="53"/>
      <c r="C90" s="104"/>
      <c r="D90" s="69"/>
      <c r="E90" s="105"/>
      <c r="F90" s="70"/>
      <c r="G90" s="79"/>
      <c r="H90" s="75" t="s">
        <v>310</v>
      </c>
      <c r="I90" s="80" t="s">
        <v>311</v>
      </c>
      <c r="J90" s="75" t="s">
        <v>312</v>
      </c>
      <c r="K90" s="75" t="s">
        <v>313</v>
      </c>
      <c r="L90" s="75" t="n">
        <v>0</v>
      </c>
      <c r="M90" s="75" t="n">
        <v>50</v>
      </c>
      <c r="N90" s="83" t="s">
        <v>314</v>
      </c>
      <c r="O90" s="84" t="s">
        <v>67</v>
      </c>
      <c r="P90" s="75" t="s">
        <v>288</v>
      </c>
      <c r="Q90" s="84" t="s">
        <v>315</v>
      </c>
      <c r="R90" s="58"/>
      <c r="S90" s="59"/>
      <c r="T90" s="78"/>
      <c r="U90" s="78" t="n">
        <f aca="false">+T90</f>
        <v>0</v>
      </c>
    </row>
    <row r="91" customFormat="false" ht="94.5" hidden="false" customHeight="true" outlineLevel="0" collapsed="false">
      <c r="A91" s="33"/>
      <c r="B91" s="53"/>
      <c r="C91" s="104"/>
      <c r="D91" s="69"/>
      <c r="E91" s="105"/>
      <c r="F91" s="70"/>
      <c r="G91" s="79"/>
      <c r="H91" s="76" t="s">
        <v>316</v>
      </c>
      <c r="I91" s="80" t="s">
        <v>317</v>
      </c>
      <c r="J91" s="75" t="s">
        <v>318</v>
      </c>
      <c r="K91" s="75" t="s">
        <v>270</v>
      </c>
      <c r="L91" s="76" t="n">
        <v>0</v>
      </c>
      <c r="M91" s="76" t="n">
        <v>400</v>
      </c>
      <c r="N91" s="56" t="s">
        <v>214</v>
      </c>
      <c r="O91" s="65" t="s">
        <v>90</v>
      </c>
      <c r="P91" s="41" t="s">
        <v>91</v>
      </c>
      <c r="Q91" s="66" t="s">
        <v>319</v>
      </c>
      <c r="R91" s="58" t="s">
        <v>320</v>
      </c>
      <c r="S91" s="59" t="s">
        <v>282</v>
      </c>
      <c r="T91" s="78" t="n">
        <v>80000000</v>
      </c>
      <c r="U91" s="78" t="n">
        <f aca="false">+T91</f>
        <v>80000000</v>
      </c>
    </row>
    <row r="92" customFormat="false" ht="94.5" hidden="false" customHeight="true" outlineLevel="0" collapsed="false">
      <c r="A92" s="33"/>
      <c r="B92" s="53"/>
      <c r="C92" s="104"/>
      <c r="D92" s="69"/>
      <c r="E92" s="105"/>
      <c r="F92" s="70"/>
      <c r="G92" s="79"/>
      <c r="H92" s="76" t="s">
        <v>321</v>
      </c>
      <c r="I92" s="80" t="s">
        <v>317</v>
      </c>
      <c r="J92" s="75" t="s">
        <v>318</v>
      </c>
      <c r="K92" s="75" t="s">
        <v>270</v>
      </c>
      <c r="L92" s="76" t="n">
        <v>0</v>
      </c>
      <c r="M92" s="76" t="n">
        <v>35</v>
      </c>
      <c r="N92" s="56" t="s">
        <v>214</v>
      </c>
      <c r="O92" s="65" t="s">
        <v>90</v>
      </c>
      <c r="P92" s="41" t="s">
        <v>91</v>
      </c>
      <c r="Q92" s="66" t="s">
        <v>319</v>
      </c>
      <c r="R92" s="58" t="s">
        <v>320</v>
      </c>
      <c r="S92" s="59" t="s">
        <v>282</v>
      </c>
      <c r="T92" s="78" t="n">
        <v>44000000</v>
      </c>
      <c r="U92" s="78" t="n">
        <f aca="false">+T92</f>
        <v>44000000</v>
      </c>
    </row>
    <row r="93" customFormat="false" ht="9" hidden="true" customHeight="true" outlineLevel="0" collapsed="false">
      <c r="A93" s="33"/>
      <c r="B93" s="53"/>
      <c r="C93" s="104"/>
      <c r="D93" s="69"/>
      <c r="E93" s="105"/>
      <c r="F93" s="70"/>
      <c r="G93" s="79"/>
      <c r="H93" s="109"/>
      <c r="I93" s="80" t="s">
        <v>322</v>
      </c>
      <c r="J93" s="75" t="s">
        <v>318</v>
      </c>
      <c r="K93" s="75" t="s">
        <v>270</v>
      </c>
      <c r="L93" s="110" t="n">
        <v>0</v>
      </c>
      <c r="M93" s="110"/>
      <c r="N93" s="83"/>
      <c r="O93" s="84"/>
      <c r="P93" s="75"/>
      <c r="Q93" s="84"/>
      <c r="R93" s="58" t="s">
        <v>320</v>
      </c>
      <c r="S93" s="59" t="s">
        <v>282</v>
      </c>
      <c r="T93" s="78"/>
      <c r="U93" s="78"/>
    </row>
    <row r="94" customFormat="false" ht="81" hidden="false" customHeight="false" outlineLevel="0" collapsed="false">
      <c r="A94" s="33"/>
      <c r="B94" s="53"/>
      <c r="C94" s="104"/>
      <c r="D94" s="69"/>
      <c r="E94" s="105"/>
      <c r="F94" s="70"/>
      <c r="G94" s="79"/>
      <c r="H94" s="76" t="s">
        <v>323</v>
      </c>
      <c r="I94" s="80" t="s">
        <v>324</v>
      </c>
      <c r="J94" s="75" t="s">
        <v>318</v>
      </c>
      <c r="K94" s="75" t="s">
        <v>270</v>
      </c>
      <c r="L94" s="76" t="n">
        <v>0</v>
      </c>
      <c r="M94" s="76" t="n">
        <v>40</v>
      </c>
      <c r="N94" s="56" t="s">
        <v>214</v>
      </c>
      <c r="O94" s="65" t="s">
        <v>90</v>
      </c>
      <c r="P94" s="41" t="s">
        <v>91</v>
      </c>
      <c r="Q94" s="66" t="s">
        <v>319</v>
      </c>
      <c r="R94" s="58" t="s">
        <v>320</v>
      </c>
      <c r="S94" s="59" t="s">
        <v>282</v>
      </c>
      <c r="T94" s="78" t="n">
        <v>45000000</v>
      </c>
      <c r="U94" s="78" t="n">
        <f aca="false">+T94</f>
        <v>45000000</v>
      </c>
    </row>
    <row r="95" customFormat="false" ht="21" hidden="false" customHeight="true" outlineLevel="0" collapsed="false">
      <c r="A95" s="33"/>
      <c r="B95" s="53"/>
      <c r="C95" s="104"/>
      <c r="D95" s="69"/>
      <c r="E95" s="105"/>
      <c r="F95" s="70"/>
      <c r="G95" s="86"/>
      <c r="H95" s="76" t="s">
        <v>325</v>
      </c>
      <c r="I95" s="80" t="s">
        <v>324</v>
      </c>
      <c r="J95" s="75" t="s">
        <v>318</v>
      </c>
      <c r="K95" s="75" t="s">
        <v>270</v>
      </c>
      <c r="L95" s="76" t="n">
        <v>0</v>
      </c>
      <c r="M95" s="76" t="n">
        <v>500</v>
      </c>
      <c r="N95" s="56" t="s">
        <v>89</v>
      </c>
      <c r="O95" s="65" t="s">
        <v>90</v>
      </c>
      <c r="P95" s="41" t="s">
        <v>91</v>
      </c>
      <c r="Q95" s="66" t="s">
        <v>61</v>
      </c>
      <c r="R95" s="58" t="s">
        <v>320</v>
      </c>
      <c r="S95" s="59" t="s">
        <v>282</v>
      </c>
      <c r="T95" s="78" t="n">
        <v>237694314</v>
      </c>
      <c r="U95" s="78" t="n">
        <f aca="false">SUM(T95:T98)</f>
        <v>873014356</v>
      </c>
    </row>
    <row r="96" customFormat="false" ht="21" hidden="false" customHeight="true" outlineLevel="0" collapsed="false">
      <c r="A96" s="33"/>
      <c r="B96" s="53"/>
      <c r="C96" s="104"/>
      <c r="D96" s="69"/>
      <c r="E96" s="105"/>
      <c r="F96" s="70"/>
      <c r="G96" s="86"/>
      <c r="H96" s="76"/>
      <c r="I96" s="80"/>
      <c r="J96" s="75"/>
      <c r="K96" s="75"/>
      <c r="L96" s="76"/>
      <c r="M96" s="76"/>
      <c r="N96" s="56"/>
      <c r="O96" s="65"/>
      <c r="P96" s="41"/>
      <c r="Q96" s="66"/>
      <c r="R96" s="58" t="s">
        <v>326</v>
      </c>
      <c r="S96" s="59" t="s">
        <v>282</v>
      </c>
      <c r="T96" s="78" t="n">
        <v>100000000</v>
      </c>
      <c r="U96" s="78"/>
    </row>
    <row r="97" customFormat="false" ht="21" hidden="false" customHeight="true" outlineLevel="0" collapsed="false">
      <c r="A97" s="33"/>
      <c r="B97" s="53"/>
      <c r="C97" s="104"/>
      <c r="D97" s="69"/>
      <c r="E97" s="105"/>
      <c r="F97" s="70"/>
      <c r="G97" s="86"/>
      <c r="H97" s="76"/>
      <c r="I97" s="80"/>
      <c r="J97" s="75"/>
      <c r="K97" s="75"/>
      <c r="L97" s="76"/>
      <c r="M97" s="76"/>
      <c r="N97" s="56"/>
      <c r="O97" s="65"/>
      <c r="P97" s="41"/>
      <c r="Q97" s="66"/>
      <c r="R97" s="58" t="s">
        <v>327</v>
      </c>
      <c r="S97" s="59" t="s">
        <v>328</v>
      </c>
      <c r="T97" s="78" t="n">
        <v>497512643</v>
      </c>
      <c r="U97" s="78"/>
    </row>
    <row r="98" customFormat="false" ht="28.5" hidden="false" customHeight="true" outlineLevel="0" collapsed="false">
      <c r="A98" s="33"/>
      <c r="B98" s="53"/>
      <c r="C98" s="104"/>
      <c r="D98" s="69"/>
      <c r="E98" s="105"/>
      <c r="F98" s="70"/>
      <c r="G98" s="86"/>
      <c r="H98" s="76"/>
      <c r="I98" s="80"/>
      <c r="J98" s="75"/>
      <c r="K98" s="75"/>
      <c r="L98" s="76"/>
      <c r="M98" s="76"/>
      <c r="N98" s="56"/>
      <c r="O98" s="65"/>
      <c r="P98" s="41"/>
      <c r="Q98" s="66"/>
      <c r="R98" s="58" t="s">
        <v>329</v>
      </c>
      <c r="S98" s="59" t="s">
        <v>330</v>
      </c>
      <c r="T98" s="78" t="n">
        <v>37807399</v>
      </c>
      <c r="U98" s="78"/>
    </row>
    <row r="99" customFormat="false" ht="35.25" hidden="false" customHeight="true" outlineLevel="0" collapsed="false">
      <c r="A99" s="33"/>
      <c r="B99" s="53"/>
      <c r="C99" s="104"/>
      <c r="D99" s="69"/>
      <c r="E99" s="105"/>
      <c r="F99" s="70"/>
      <c r="G99" s="86"/>
      <c r="H99" s="75" t="s">
        <v>331</v>
      </c>
      <c r="I99" s="80" t="s">
        <v>324</v>
      </c>
      <c r="J99" s="75" t="s">
        <v>332</v>
      </c>
      <c r="K99" s="75" t="s">
        <v>270</v>
      </c>
      <c r="L99" s="76" t="n">
        <v>0</v>
      </c>
      <c r="M99" s="76" t="n">
        <v>35</v>
      </c>
      <c r="N99" s="56" t="s">
        <v>89</v>
      </c>
      <c r="O99" s="65" t="s">
        <v>90</v>
      </c>
      <c r="P99" s="41" t="s">
        <v>91</v>
      </c>
      <c r="Q99" s="66" t="s">
        <v>61</v>
      </c>
      <c r="R99" s="58" t="s">
        <v>320</v>
      </c>
      <c r="S99" s="59" t="s">
        <v>282</v>
      </c>
      <c r="T99" s="78" t="n">
        <v>31000000</v>
      </c>
      <c r="U99" s="78" t="n">
        <f aca="false">+T99+T100</f>
        <v>40000000</v>
      </c>
    </row>
    <row r="100" customFormat="false" ht="35.25" hidden="false" customHeight="true" outlineLevel="0" collapsed="false">
      <c r="A100" s="33"/>
      <c r="B100" s="53"/>
      <c r="C100" s="104"/>
      <c r="D100" s="69"/>
      <c r="E100" s="105"/>
      <c r="F100" s="70"/>
      <c r="G100" s="86"/>
      <c r="H100" s="75"/>
      <c r="I100" s="80"/>
      <c r="J100" s="75"/>
      <c r="K100" s="75"/>
      <c r="L100" s="76"/>
      <c r="M100" s="76"/>
      <c r="N100" s="56"/>
      <c r="O100" s="65"/>
      <c r="P100" s="41"/>
      <c r="Q100" s="66"/>
      <c r="R100" s="111" t="s">
        <v>333</v>
      </c>
      <c r="S100" s="112" t="s">
        <v>334</v>
      </c>
      <c r="T100" s="113" t="n">
        <v>9000000</v>
      </c>
      <c r="U100" s="78"/>
    </row>
    <row r="101" customFormat="false" ht="38.25" hidden="false" customHeight="true" outlineLevel="0" collapsed="false">
      <c r="A101" s="33"/>
      <c r="B101" s="53"/>
      <c r="C101" s="104"/>
      <c r="D101" s="69"/>
      <c r="E101" s="105"/>
      <c r="F101" s="70"/>
      <c r="G101" s="86"/>
      <c r="H101" s="75" t="s">
        <v>335</v>
      </c>
      <c r="I101" s="87" t="s">
        <v>336</v>
      </c>
      <c r="J101" s="75" t="s">
        <v>332</v>
      </c>
      <c r="K101" s="75" t="s">
        <v>270</v>
      </c>
      <c r="L101" s="76" t="n">
        <v>0</v>
      </c>
      <c r="M101" s="76" t="n">
        <v>3864</v>
      </c>
      <c r="N101" s="88" t="s">
        <v>337</v>
      </c>
      <c r="O101" s="84" t="s">
        <v>90</v>
      </c>
      <c r="P101" s="89" t="s">
        <v>288</v>
      </c>
      <c r="Q101" s="84" t="s">
        <v>99</v>
      </c>
      <c r="R101" s="111" t="s">
        <v>338</v>
      </c>
      <c r="S101" s="112" t="s">
        <v>282</v>
      </c>
      <c r="T101" s="114" t="n">
        <v>100000000</v>
      </c>
      <c r="U101" s="78" t="n">
        <f aca="false">SUM(T101:T103)</f>
        <v>100684274</v>
      </c>
    </row>
    <row r="102" customFormat="false" ht="38.25" hidden="false" customHeight="true" outlineLevel="0" collapsed="false">
      <c r="A102" s="33"/>
      <c r="B102" s="53"/>
      <c r="C102" s="104"/>
      <c r="D102" s="69"/>
      <c r="E102" s="105"/>
      <c r="F102" s="70"/>
      <c r="G102" s="86"/>
      <c r="H102" s="75"/>
      <c r="I102" s="87"/>
      <c r="J102" s="75"/>
      <c r="K102" s="75"/>
      <c r="L102" s="76"/>
      <c r="M102" s="76"/>
      <c r="N102" s="88"/>
      <c r="O102" s="84"/>
      <c r="P102" s="89"/>
      <c r="Q102" s="84"/>
      <c r="R102" s="58" t="s">
        <v>339</v>
      </c>
      <c r="S102" s="59" t="s">
        <v>340</v>
      </c>
      <c r="T102" s="103" t="n">
        <v>567103</v>
      </c>
      <c r="U102" s="78"/>
    </row>
    <row r="103" customFormat="false" ht="38.25" hidden="false" customHeight="true" outlineLevel="0" collapsed="false">
      <c r="A103" s="33"/>
      <c r="B103" s="53"/>
      <c r="C103" s="104"/>
      <c r="D103" s="69"/>
      <c r="E103" s="105"/>
      <c r="F103" s="70"/>
      <c r="G103" s="86"/>
      <c r="H103" s="75"/>
      <c r="I103" s="87"/>
      <c r="J103" s="75"/>
      <c r="K103" s="75"/>
      <c r="L103" s="76"/>
      <c r="M103" s="76"/>
      <c r="N103" s="88"/>
      <c r="O103" s="84"/>
      <c r="P103" s="89"/>
      <c r="Q103" s="84"/>
      <c r="R103" s="98" t="s">
        <v>341</v>
      </c>
      <c r="S103" s="99" t="s">
        <v>342</v>
      </c>
      <c r="T103" s="115" t="n">
        <v>117171</v>
      </c>
      <c r="U103" s="78"/>
    </row>
    <row r="104" customFormat="false" ht="108" hidden="false" customHeight="true" outlineLevel="0" collapsed="false">
      <c r="A104" s="33" t="n">
        <v>1</v>
      </c>
      <c r="B104" s="53" t="s">
        <v>22</v>
      </c>
      <c r="C104" s="104" t="s">
        <v>263</v>
      </c>
      <c r="D104" s="69" t="s">
        <v>264</v>
      </c>
      <c r="E104" s="105" t="s">
        <v>343</v>
      </c>
      <c r="F104" s="70" t="s">
        <v>344</v>
      </c>
      <c r="G104" s="79"/>
      <c r="H104" s="75" t="s">
        <v>345</v>
      </c>
      <c r="I104" s="80" t="s">
        <v>336</v>
      </c>
      <c r="J104" s="75" t="s">
        <v>332</v>
      </c>
      <c r="K104" s="75" t="s">
        <v>270</v>
      </c>
      <c r="L104" s="76" t="n">
        <v>0</v>
      </c>
      <c r="M104" s="76" t="n">
        <v>3864</v>
      </c>
      <c r="N104" s="83" t="s">
        <v>346</v>
      </c>
      <c r="O104" s="84" t="s">
        <v>90</v>
      </c>
      <c r="P104" s="75" t="s">
        <v>288</v>
      </c>
      <c r="Q104" s="84" t="s">
        <v>99</v>
      </c>
      <c r="R104" s="58" t="s">
        <v>347</v>
      </c>
      <c r="S104" s="59" t="s">
        <v>282</v>
      </c>
      <c r="T104" s="78" t="n">
        <v>85000000</v>
      </c>
      <c r="U104" s="78" t="n">
        <f aca="false">+T104</f>
        <v>85000000</v>
      </c>
    </row>
    <row r="105" customFormat="false" ht="29.25" hidden="false" customHeight="true" outlineLevel="0" collapsed="false">
      <c r="A105" s="33"/>
      <c r="B105" s="53"/>
      <c r="C105" s="104"/>
      <c r="D105" s="69"/>
      <c r="E105" s="105"/>
      <c r="F105" s="70"/>
      <c r="G105" s="86"/>
      <c r="H105" s="75" t="s">
        <v>348</v>
      </c>
      <c r="I105" s="75" t="s">
        <v>349</v>
      </c>
      <c r="J105" s="75" t="s">
        <v>350</v>
      </c>
      <c r="K105" s="75" t="s">
        <v>351</v>
      </c>
      <c r="L105" s="76" t="n">
        <v>0</v>
      </c>
      <c r="M105" s="76" t="n">
        <v>1</v>
      </c>
      <c r="N105" s="88" t="s">
        <v>352</v>
      </c>
      <c r="O105" s="84" t="s">
        <v>32</v>
      </c>
      <c r="P105" s="89" t="s">
        <v>288</v>
      </c>
      <c r="Q105" s="84" t="s">
        <v>353</v>
      </c>
      <c r="R105" s="58"/>
      <c r="S105" s="59"/>
      <c r="T105" s="78"/>
      <c r="U105" s="78" t="n">
        <f aca="false">+T105</f>
        <v>0</v>
      </c>
    </row>
    <row r="106" customFormat="false" ht="29.25" hidden="false" customHeight="true" outlineLevel="0" collapsed="false">
      <c r="A106" s="33"/>
      <c r="B106" s="53"/>
      <c r="C106" s="104"/>
      <c r="D106" s="69"/>
      <c r="E106" s="105"/>
      <c r="F106" s="70"/>
      <c r="G106" s="86"/>
      <c r="H106" s="75"/>
      <c r="I106" s="75"/>
      <c r="J106" s="75"/>
      <c r="K106" s="75"/>
      <c r="L106" s="76"/>
      <c r="M106" s="76"/>
      <c r="N106" s="88"/>
      <c r="O106" s="84"/>
      <c r="P106" s="89"/>
      <c r="Q106" s="84"/>
      <c r="R106" s="58"/>
      <c r="S106" s="59"/>
      <c r="T106" s="78"/>
      <c r="U106" s="78"/>
    </row>
    <row r="107" customFormat="false" ht="81" hidden="false" customHeight="false" outlineLevel="0" collapsed="false">
      <c r="A107" s="33"/>
      <c r="B107" s="53"/>
      <c r="C107" s="104"/>
      <c r="D107" s="69"/>
      <c r="E107" s="105"/>
      <c r="F107" s="70"/>
      <c r="G107" s="79"/>
      <c r="H107" s="75" t="s">
        <v>354</v>
      </c>
      <c r="I107" s="80" t="s">
        <v>355</v>
      </c>
      <c r="J107" s="75" t="s">
        <v>356</v>
      </c>
      <c r="K107" s="75" t="s">
        <v>357</v>
      </c>
      <c r="L107" s="75" t="n">
        <v>0</v>
      </c>
      <c r="M107" s="75" t="n">
        <v>200</v>
      </c>
      <c r="N107" s="83" t="s">
        <v>358</v>
      </c>
      <c r="O107" s="84" t="s">
        <v>359</v>
      </c>
      <c r="P107" s="75" t="s">
        <v>288</v>
      </c>
      <c r="Q107" s="84" t="s">
        <v>92</v>
      </c>
      <c r="R107" s="58" t="s">
        <v>338</v>
      </c>
      <c r="S107" s="59" t="s">
        <v>282</v>
      </c>
      <c r="T107" s="78" t="n">
        <v>10000000</v>
      </c>
      <c r="U107" s="78" t="n">
        <f aca="false">+T107</f>
        <v>10000000</v>
      </c>
    </row>
    <row r="108" customFormat="false" ht="81" hidden="false" customHeight="false" outlineLevel="0" collapsed="false">
      <c r="A108" s="33"/>
      <c r="B108" s="53"/>
      <c r="C108" s="104"/>
      <c r="D108" s="69"/>
      <c r="E108" s="105"/>
      <c r="F108" s="70"/>
      <c r="G108" s="79"/>
      <c r="H108" s="75" t="s">
        <v>360</v>
      </c>
      <c r="I108" s="80" t="s">
        <v>361</v>
      </c>
      <c r="J108" s="75" t="s">
        <v>362</v>
      </c>
      <c r="K108" s="75" t="s">
        <v>363</v>
      </c>
      <c r="L108" s="75" t="n">
        <v>0</v>
      </c>
      <c r="M108" s="76" t="n">
        <v>800</v>
      </c>
      <c r="N108" s="83" t="s">
        <v>364</v>
      </c>
      <c r="O108" s="84" t="s">
        <v>359</v>
      </c>
      <c r="P108" s="75" t="s">
        <v>288</v>
      </c>
      <c r="Q108" s="84" t="s">
        <v>190</v>
      </c>
      <c r="R108" s="58"/>
      <c r="S108" s="59"/>
      <c r="T108" s="78"/>
      <c r="U108" s="78" t="n">
        <f aca="false">+T108</f>
        <v>0</v>
      </c>
    </row>
    <row r="109" customFormat="false" ht="54" hidden="false" customHeight="false" outlineLevel="0" collapsed="false">
      <c r="A109" s="33"/>
      <c r="B109" s="53"/>
      <c r="C109" s="104"/>
      <c r="D109" s="69"/>
      <c r="E109" s="105"/>
      <c r="F109" s="70"/>
      <c r="G109" s="79"/>
      <c r="H109" s="75" t="s">
        <v>365</v>
      </c>
      <c r="I109" s="80" t="s">
        <v>366</v>
      </c>
      <c r="J109" s="75" t="s">
        <v>367</v>
      </c>
      <c r="K109" s="75" t="s">
        <v>363</v>
      </c>
      <c r="L109" s="75" t="n">
        <v>0</v>
      </c>
      <c r="M109" s="76" t="n">
        <v>1200</v>
      </c>
      <c r="N109" s="83" t="s">
        <v>368</v>
      </c>
      <c r="O109" s="84" t="s">
        <v>32</v>
      </c>
      <c r="P109" s="75" t="s">
        <v>288</v>
      </c>
      <c r="Q109" s="84" t="s">
        <v>92</v>
      </c>
      <c r="R109" s="58"/>
      <c r="S109" s="59"/>
      <c r="T109" s="78"/>
      <c r="U109" s="78" t="n">
        <f aca="false">+T109</f>
        <v>0</v>
      </c>
    </row>
    <row r="110" customFormat="false" ht="67.5" hidden="false" customHeight="true" outlineLevel="0" collapsed="false">
      <c r="A110" s="33" t="n">
        <v>1</v>
      </c>
      <c r="B110" s="53" t="s">
        <v>22</v>
      </c>
      <c r="C110" s="104" t="s">
        <v>263</v>
      </c>
      <c r="D110" s="69" t="s">
        <v>264</v>
      </c>
      <c r="E110" s="105" t="s">
        <v>369</v>
      </c>
      <c r="F110" s="70" t="s">
        <v>370</v>
      </c>
      <c r="G110" s="79"/>
      <c r="H110" s="75" t="s">
        <v>371</v>
      </c>
      <c r="I110" s="80" t="s">
        <v>372</v>
      </c>
      <c r="J110" s="75" t="s">
        <v>373</v>
      </c>
      <c r="K110" s="75" t="s">
        <v>313</v>
      </c>
      <c r="L110" s="75" t="n">
        <v>0</v>
      </c>
      <c r="M110" s="76" t="n">
        <v>200</v>
      </c>
      <c r="N110" s="56" t="s">
        <v>89</v>
      </c>
      <c r="O110" s="65" t="s">
        <v>90</v>
      </c>
      <c r="P110" s="41" t="s">
        <v>91</v>
      </c>
      <c r="Q110" s="66" t="s">
        <v>61</v>
      </c>
      <c r="R110" s="58"/>
      <c r="S110" s="59"/>
      <c r="T110" s="78"/>
      <c r="U110" s="78" t="n">
        <f aca="false">+T110</f>
        <v>0</v>
      </c>
    </row>
    <row r="111" customFormat="false" ht="69.75" hidden="false" customHeight="true" outlineLevel="0" collapsed="false">
      <c r="A111" s="33"/>
      <c r="B111" s="53"/>
      <c r="C111" s="104"/>
      <c r="D111" s="69"/>
      <c r="E111" s="105"/>
      <c r="F111" s="70"/>
      <c r="G111" s="79"/>
      <c r="H111" s="75" t="s">
        <v>374</v>
      </c>
      <c r="I111" s="80" t="s">
        <v>375</v>
      </c>
      <c r="J111" s="75" t="s">
        <v>373</v>
      </c>
      <c r="K111" s="75" t="s">
        <v>313</v>
      </c>
      <c r="L111" s="75" t="n">
        <v>0</v>
      </c>
      <c r="M111" s="76" t="n">
        <v>200</v>
      </c>
      <c r="N111" s="56" t="s">
        <v>225</v>
      </c>
      <c r="O111" s="84" t="s">
        <v>90</v>
      </c>
      <c r="P111" s="75" t="s">
        <v>127</v>
      </c>
      <c r="Q111" s="84" t="s">
        <v>99</v>
      </c>
      <c r="R111" s="58"/>
      <c r="S111" s="59"/>
      <c r="T111" s="78"/>
      <c r="U111" s="78" t="n">
        <f aca="false">+T111</f>
        <v>0</v>
      </c>
    </row>
    <row r="112" customFormat="false" ht="44.25" hidden="false" customHeight="true" outlineLevel="0" collapsed="false">
      <c r="A112" s="33" t="n">
        <v>1</v>
      </c>
      <c r="B112" s="53" t="s">
        <v>22</v>
      </c>
      <c r="C112" s="104" t="s">
        <v>263</v>
      </c>
      <c r="D112" s="69" t="s">
        <v>264</v>
      </c>
      <c r="E112" s="105" t="s">
        <v>376</v>
      </c>
      <c r="F112" s="70" t="s">
        <v>377</v>
      </c>
      <c r="G112" s="79"/>
      <c r="H112" s="75" t="s">
        <v>378</v>
      </c>
      <c r="I112" s="87" t="s">
        <v>379</v>
      </c>
      <c r="J112" s="75" t="s">
        <v>380</v>
      </c>
      <c r="K112" s="75" t="s">
        <v>313</v>
      </c>
      <c r="L112" s="75" t="n">
        <v>75</v>
      </c>
      <c r="M112" s="75" t="n">
        <v>75</v>
      </c>
      <c r="N112" s="88" t="s">
        <v>381</v>
      </c>
      <c r="O112" s="84" t="s">
        <v>359</v>
      </c>
      <c r="P112" s="75" t="s">
        <v>127</v>
      </c>
      <c r="Q112" s="84" t="s">
        <v>34</v>
      </c>
      <c r="R112" s="58" t="s">
        <v>382</v>
      </c>
      <c r="S112" s="59" t="s">
        <v>383</v>
      </c>
      <c r="T112" s="78" t="n">
        <v>20000000</v>
      </c>
      <c r="U112" s="78" t="n">
        <f aca="false">SUM(T112:T113)</f>
        <v>35000000</v>
      </c>
    </row>
    <row r="113" customFormat="false" ht="44.25" hidden="false" customHeight="true" outlineLevel="0" collapsed="false">
      <c r="A113" s="33"/>
      <c r="B113" s="53"/>
      <c r="C113" s="104"/>
      <c r="D113" s="69"/>
      <c r="E113" s="105"/>
      <c r="F113" s="70"/>
      <c r="G113" s="79"/>
      <c r="H113" s="75"/>
      <c r="I113" s="87"/>
      <c r="J113" s="75"/>
      <c r="K113" s="75"/>
      <c r="L113" s="75"/>
      <c r="M113" s="75"/>
      <c r="N113" s="88"/>
      <c r="O113" s="84"/>
      <c r="P113" s="75"/>
      <c r="Q113" s="84"/>
      <c r="R113" s="58" t="s">
        <v>384</v>
      </c>
      <c r="S113" s="59" t="s">
        <v>199</v>
      </c>
      <c r="T113" s="78" t="n">
        <v>15000000</v>
      </c>
      <c r="U113" s="78"/>
    </row>
    <row r="114" customFormat="false" ht="15" hidden="false" customHeight="false" outlineLevel="0" collapsed="false">
      <c r="A114" s="33"/>
      <c r="B114" s="53"/>
      <c r="C114" s="104"/>
      <c r="D114" s="69"/>
      <c r="E114" s="105"/>
      <c r="F114" s="70"/>
      <c r="G114" s="79"/>
      <c r="H114" s="81" t="s">
        <v>385</v>
      </c>
      <c r="I114" s="80"/>
      <c r="J114" s="75"/>
      <c r="K114" s="75"/>
      <c r="L114" s="75"/>
      <c r="M114" s="75"/>
      <c r="N114" s="83"/>
      <c r="O114" s="84"/>
      <c r="P114" s="75"/>
      <c r="Q114" s="84"/>
      <c r="R114" s="58"/>
      <c r="S114" s="59"/>
      <c r="T114" s="78"/>
      <c r="U114" s="78"/>
    </row>
    <row r="115" customFormat="false" ht="31.5" hidden="false" customHeight="true" outlineLevel="0" collapsed="false">
      <c r="A115" s="33" t="n">
        <v>1</v>
      </c>
      <c r="B115" s="53" t="s">
        <v>22</v>
      </c>
      <c r="C115" s="116" t="s">
        <v>386</v>
      </c>
      <c r="D115" s="117" t="s">
        <v>387</v>
      </c>
      <c r="E115" s="118" t="s">
        <v>388</v>
      </c>
      <c r="F115" s="119" t="s">
        <v>389</v>
      </c>
      <c r="G115" s="86"/>
      <c r="H115" s="75" t="s">
        <v>390</v>
      </c>
      <c r="I115" s="87" t="s">
        <v>391</v>
      </c>
      <c r="J115" s="75" t="s">
        <v>392</v>
      </c>
      <c r="K115" s="75" t="s">
        <v>313</v>
      </c>
      <c r="L115" s="75" t="n">
        <v>30084</v>
      </c>
      <c r="M115" s="75" t="n">
        <v>30084</v>
      </c>
      <c r="N115" s="88" t="s">
        <v>393</v>
      </c>
      <c r="O115" s="84" t="s">
        <v>279</v>
      </c>
      <c r="P115" s="75" t="s">
        <v>394</v>
      </c>
      <c r="Q115" s="84" t="s">
        <v>34</v>
      </c>
      <c r="R115" s="58" t="s">
        <v>395</v>
      </c>
      <c r="S115" s="59" t="s">
        <v>396</v>
      </c>
      <c r="T115" s="78" t="n">
        <f aca="false">4716343727+721149493</f>
        <v>5437493220</v>
      </c>
      <c r="U115" s="78" t="n">
        <f aca="false">SUM(T115:T127)</f>
        <v>17708974841</v>
      </c>
    </row>
    <row r="116" customFormat="false" ht="31.5" hidden="false" customHeight="true" outlineLevel="0" collapsed="false">
      <c r="A116" s="33"/>
      <c r="B116" s="53"/>
      <c r="C116" s="116"/>
      <c r="D116" s="117"/>
      <c r="E116" s="118"/>
      <c r="F116" s="119"/>
      <c r="G116" s="86"/>
      <c r="H116" s="75"/>
      <c r="I116" s="87"/>
      <c r="J116" s="75"/>
      <c r="K116" s="75"/>
      <c r="L116" s="75"/>
      <c r="M116" s="75"/>
      <c r="N116" s="88"/>
      <c r="O116" s="84"/>
      <c r="P116" s="75"/>
      <c r="Q116" s="84"/>
      <c r="R116" s="58" t="s">
        <v>397</v>
      </c>
      <c r="S116" s="59" t="s">
        <v>398</v>
      </c>
      <c r="T116" s="78" t="n">
        <v>95000000</v>
      </c>
      <c r="U116" s="78"/>
    </row>
    <row r="117" customFormat="false" ht="31.5" hidden="false" customHeight="true" outlineLevel="0" collapsed="false">
      <c r="A117" s="33"/>
      <c r="B117" s="53"/>
      <c r="C117" s="116"/>
      <c r="D117" s="117"/>
      <c r="E117" s="118"/>
      <c r="F117" s="119"/>
      <c r="G117" s="86"/>
      <c r="H117" s="75"/>
      <c r="I117" s="87"/>
      <c r="J117" s="75"/>
      <c r="K117" s="75"/>
      <c r="L117" s="75"/>
      <c r="M117" s="75"/>
      <c r="N117" s="88"/>
      <c r="O117" s="84"/>
      <c r="P117" s="75"/>
      <c r="Q117" s="84"/>
      <c r="R117" s="58" t="s">
        <v>399</v>
      </c>
      <c r="S117" s="59" t="s">
        <v>400</v>
      </c>
      <c r="T117" s="78" t="n">
        <v>2046000</v>
      </c>
      <c r="U117" s="78"/>
    </row>
    <row r="118" customFormat="false" ht="31.5" hidden="false" customHeight="true" outlineLevel="0" collapsed="false">
      <c r="A118" s="33"/>
      <c r="B118" s="53"/>
      <c r="C118" s="116"/>
      <c r="D118" s="117"/>
      <c r="E118" s="118"/>
      <c r="F118" s="119"/>
      <c r="G118" s="86"/>
      <c r="H118" s="75"/>
      <c r="I118" s="87"/>
      <c r="J118" s="75"/>
      <c r="K118" s="75"/>
      <c r="L118" s="75"/>
      <c r="M118" s="75"/>
      <c r="N118" s="88"/>
      <c r="O118" s="84"/>
      <c r="P118" s="75"/>
      <c r="Q118" s="84"/>
      <c r="R118" s="58" t="s">
        <v>401</v>
      </c>
      <c r="S118" s="59" t="s">
        <v>402</v>
      </c>
      <c r="T118" s="78" t="n">
        <v>7715037791</v>
      </c>
      <c r="U118" s="78"/>
    </row>
    <row r="119" customFormat="false" ht="31.5" hidden="false" customHeight="true" outlineLevel="0" collapsed="false">
      <c r="A119" s="33"/>
      <c r="B119" s="53"/>
      <c r="C119" s="116"/>
      <c r="D119" s="117"/>
      <c r="E119" s="118"/>
      <c r="F119" s="119"/>
      <c r="G119" s="86"/>
      <c r="H119" s="75"/>
      <c r="I119" s="87"/>
      <c r="J119" s="75"/>
      <c r="K119" s="75"/>
      <c r="L119" s="75"/>
      <c r="M119" s="75"/>
      <c r="N119" s="88"/>
      <c r="O119" s="84"/>
      <c r="P119" s="75"/>
      <c r="Q119" s="84"/>
      <c r="R119" s="58" t="s">
        <v>403</v>
      </c>
      <c r="S119" s="59" t="s">
        <v>404</v>
      </c>
      <c r="T119" s="78" t="n">
        <v>60000000</v>
      </c>
      <c r="U119" s="78"/>
    </row>
    <row r="120" customFormat="false" ht="31.5" hidden="false" customHeight="true" outlineLevel="0" collapsed="false">
      <c r="A120" s="33"/>
      <c r="B120" s="53"/>
      <c r="C120" s="116"/>
      <c r="D120" s="117"/>
      <c r="E120" s="118"/>
      <c r="F120" s="119"/>
      <c r="G120" s="86"/>
      <c r="H120" s="75"/>
      <c r="I120" s="87"/>
      <c r="J120" s="75"/>
      <c r="K120" s="75"/>
      <c r="L120" s="75"/>
      <c r="M120" s="75"/>
      <c r="N120" s="88"/>
      <c r="O120" s="84"/>
      <c r="P120" s="75"/>
      <c r="Q120" s="84"/>
      <c r="R120" s="58" t="s">
        <v>405</v>
      </c>
      <c r="S120" s="59" t="s">
        <v>406</v>
      </c>
      <c r="T120" s="78" t="n">
        <v>568112101</v>
      </c>
      <c r="U120" s="78"/>
    </row>
    <row r="121" customFormat="false" ht="31.5" hidden="false" customHeight="true" outlineLevel="0" collapsed="false">
      <c r="A121" s="33"/>
      <c r="B121" s="53"/>
      <c r="C121" s="116"/>
      <c r="D121" s="117"/>
      <c r="E121" s="118"/>
      <c r="F121" s="119"/>
      <c r="G121" s="86"/>
      <c r="H121" s="75"/>
      <c r="I121" s="87"/>
      <c r="J121" s="75"/>
      <c r="K121" s="75"/>
      <c r="L121" s="75"/>
      <c r="M121" s="75"/>
      <c r="N121" s="88"/>
      <c r="O121" s="84"/>
      <c r="P121" s="75"/>
      <c r="Q121" s="84"/>
      <c r="R121" s="58" t="s">
        <v>407</v>
      </c>
      <c r="S121" s="59" t="s">
        <v>408</v>
      </c>
      <c r="T121" s="78" t="n">
        <v>1120082959</v>
      </c>
      <c r="U121" s="78"/>
    </row>
    <row r="122" customFormat="false" ht="31.5" hidden="false" customHeight="true" outlineLevel="0" collapsed="false">
      <c r="A122" s="33"/>
      <c r="B122" s="53"/>
      <c r="C122" s="116"/>
      <c r="D122" s="117"/>
      <c r="E122" s="118"/>
      <c r="F122" s="119"/>
      <c r="G122" s="86"/>
      <c r="H122" s="75"/>
      <c r="I122" s="87"/>
      <c r="J122" s="75"/>
      <c r="K122" s="75"/>
      <c r="L122" s="75"/>
      <c r="M122" s="75"/>
      <c r="N122" s="88"/>
      <c r="O122" s="84"/>
      <c r="P122" s="75"/>
      <c r="Q122" s="84"/>
      <c r="R122" s="58" t="s">
        <v>409</v>
      </c>
      <c r="S122" s="59" t="s">
        <v>410</v>
      </c>
      <c r="T122" s="78" t="n">
        <v>1116455338</v>
      </c>
      <c r="U122" s="78"/>
    </row>
    <row r="123" customFormat="false" ht="31.5" hidden="false" customHeight="true" outlineLevel="0" collapsed="false">
      <c r="A123" s="33"/>
      <c r="B123" s="53"/>
      <c r="C123" s="116"/>
      <c r="D123" s="117"/>
      <c r="E123" s="118"/>
      <c r="F123" s="119"/>
      <c r="G123" s="86"/>
      <c r="H123" s="75"/>
      <c r="I123" s="87"/>
      <c r="J123" s="75"/>
      <c r="K123" s="75"/>
      <c r="L123" s="75"/>
      <c r="M123" s="75"/>
      <c r="N123" s="88"/>
      <c r="O123" s="84"/>
      <c r="P123" s="75"/>
      <c r="Q123" s="84"/>
      <c r="R123" s="58" t="s">
        <v>411</v>
      </c>
      <c r="S123" s="59" t="s">
        <v>412</v>
      </c>
      <c r="T123" s="78" t="n">
        <v>475418219</v>
      </c>
      <c r="U123" s="78"/>
    </row>
    <row r="124" customFormat="false" ht="31.5" hidden="false" customHeight="true" outlineLevel="0" collapsed="false">
      <c r="A124" s="33"/>
      <c r="B124" s="53"/>
      <c r="C124" s="116"/>
      <c r="D124" s="117"/>
      <c r="E124" s="118"/>
      <c r="F124" s="119"/>
      <c r="G124" s="86"/>
      <c r="H124" s="75"/>
      <c r="I124" s="87"/>
      <c r="J124" s="75"/>
      <c r="K124" s="75"/>
      <c r="L124" s="75"/>
      <c r="M124" s="75"/>
      <c r="N124" s="88"/>
      <c r="O124" s="84"/>
      <c r="P124" s="75"/>
      <c r="Q124" s="84"/>
      <c r="R124" s="58" t="s">
        <v>413</v>
      </c>
      <c r="S124" s="59" t="s">
        <v>414</v>
      </c>
      <c r="T124" s="78" t="n">
        <v>188610853</v>
      </c>
      <c r="U124" s="78"/>
    </row>
    <row r="125" customFormat="false" ht="31.5" hidden="false" customHeight="true" outlineLevel="0" collapsed="false">
      <c r="A125" s="33"/>
      <c r="B125" s="53"/>
      <c r="C125" s="116"/>
      <c r="D125" s="117"/>
      <c r="E125" s="118"/>
      <c r="F125" s="119"/>
      <c r="G125" s="86"/>
      <c r="H125" s="75"/>
      <c r="I125" s="87"/>
      <c r="J125" s="75"/>
      <c r="K125" s="75"/>
      <c r="L125" s="75"/>
      <c r="M125" s="75"/>
      <c r="N125" s="88"/>
      <c r="O125" s="84"/>
      <c r="P125" s="75"/>
      <c r="Q125" s="84"/>
      <c r="R125" s="58" t="s">
        <v>415</v>
      </c>
      <c r="S125" s="59" t="s">
        <v>416</v>
      </c>
      <c r="T125" s="78" t="n">
        <v>29248898</v>
      </c>
      <c r="U125" s="78"/>
    </row>
    <row r="126" customFormat="false" ht="31.5" hidden="false" customHeight="true" outlineLevel="0" collapsed="false">
      <c r="A126" s="33"/>
      <c r="B126" s="53"/>
      <c r="C126" s="116"/>
      <c r="D126" s="117"/>
      <c r="E126" s="118"/>
      <c r="F126" s="119"/>
      <c r="G126" s="86"/>
      <c r="H126" s="75"/>
      <c r="I126" s="87"/>
      <c r="J126" s="75"/>
      <c r="K126" s="75"/>
      <c r="L126" s="75"/>
      <c r="M126" s="75"/>
      <c r="N126" s="88"/>
      <c r="O126" s="84"/>
      <c r="P126" s="75"/>
      <c r="Q126" s="84"/>
      <c r="R126" s="58" t="s">
        <v>417</v>
      </c>
      <c r="S126" s="59" t="s">
        <v>418</v>
      </c>
      <c r="T126" s="78" t="n">
        <v>12671579</v>
      </c>
      <c r="U126" s="78"/>
    </row>
    <row r="127" customFormat="false" ht="31.5" hidden="false" customHeight="true" outlineLevel="0" collapsed="false">
      <c r="A127" s="33"/>
      <c r="B127" s="53"/>
      <c r="C127" s="116"/>
      <c r="D127" s="117"/>
      <c r="E127" s="118"/>
      <c r="F127" s="119"/>
      <c r="G127" s="86"/>
      <c r="H127" s="75"/>
      <c r="I127" s="87"/>
      <c r="J127" s="75"/>
      <c r="K127" s="75"/>
      <c r="L127" s="75"/>
      <c r="M127" s="75"/>
      <c r="N127" s="88"/>
      <c r="O127" s="84"/>
      <c r="P127" s="75"/>
      <c r="Q127" s="84"/>
      <c r="R127" s="58" t="s">
        <v>419</v>
      </c>
      <c r="S127" s="59" t="s">
        <v>420</v>
      </c>
      <c r="T127" s="78" t="n">
        <v>888797883</v>
      </c>
      <c r="U127" s="78"/>
    </row>
    <row r="128" customFormat="false" ht="81" hidden="false" customHeight="false" outlineLevel="0" collapsed="false">
      <c r="A128" s="33"/>
      <c r="B128" s="53"/>
      <c r="C128" s="116"/>
      <c r="D128" s="117"/>
      <c r="E128" s="118"/>
      <c r="F128" s="119"/>
      <c r="G128" s="79"/>
      <c r="H128" s="75" t="s">
        <v>421</v>
      </c>
      <c r="I128" s="80" t="s">
        <v>422</v>
      </c>
      <c r="J128" s="75" t="s">
        <v>423</v>
      </c>
      <c r="K128" s="75" t="s">
        <v>424</v>
      </c>
      <c r="L128" s="75" t="n">
        <v>35723</v>
      </c>
      <c r="M128" s="75" t="n">
        <v>35723</v>
      </c>
      <c r="N128" s="83" t="s">
        <v>425</v>
      </c>
      <c r="O128" s="84" t="s">
        <v>67</v>
      </c>
      <c r="P128" s="75" t="s">
        <v>426</v>
      </c>
      <c r="Q128" s="84" t="s">
        <v>141</v>
      </c>
      <c r="R128" s="58"/>
      <c r="S128" s="59"/>
      <c r="T128" s="78"/>
      <c r="U128" s="78" t="n">
        <f aca="false">+T128</f>
        <v>0</v>
      </c>
    </row>
    <row r="129" customFormat="false" ht="19.5" hidden="false" customHeight="true" outlineLevel="0" collapsed="false">
      <c r="A129" s="33" t="n">
        <v>1</v>
      </c>
      <c r="B129" s="53" t="s">
        <v>22</v>
      </c>
      <c r="C129" s="116" t="s">
        <v>386</v>
      </c>
      <c r="D129" s="117" t="s">
        <v>387</v>
      </c>
      <c r="E129" s="118" t="s">
        <v>427</v>
      </c>
      <c r="F129" s="119" t="s">
        <v>428</v>
      </c>
      <c r="G129" s="86"/>
      <c r="H129" s="75" t="s">
        <v>429</v>
      </c>
      <c r="I129" s="80" t="s">
        <v>430</v>
      </c>
      <c r="J129" s="75" t="s">
        <v>431</v>
      </c>
      <c r="K129" s="75" t="s">
        <v>424</v>
      </c>
      <c r="L129" s="75" t="n">
        <v>35723</v>
      </c>
      <c r="M129" s="75" t="n">
        <v>35723</v>
      </c>
      <c r="N129" s="88" t="s">
        <v>432</v>
      </c>
      <c r="O129" s="84" t="s">
        <v>433</v>
      </c>
      <c r="P129" s="89" t="s">
        <v>434</v>
      </c>
      <c r="Q129" s="84" t="s">
        <v>34</v>
      </c>
      <c r="R129" s="58" t="s">
        <v>435</v>
      </c>
      <c r="S129" s="59" t="s">
        <v>436</v>
      </c>
      <c r="T129" s="78" t="n">
        <v>280509641</v>
      </c>
      <c r="U129" s="78" t="n">
        <f aca="false">SUM(T129:T150)</f>
        <v>635724641</v>
      </c>
    </row>
    <row r="130" customFormat="false" ht="19.5" hidden="false" customHeight="true" outlineLevel="0" collapsed="false">
      <c r="A130" s="33"/>
      <c r="B130" s="53"/>
      <c r="C130" s="116"/>
      <c r="D130" s="117"/>
      <c r="E130" s="118"/>
      <c r="F130" s="119"/>
      <c r="G130" s="86"/>
      <c r="H130" s="75"/>
      <c r="I130" s="80"/>
      <c r="J130" s="75"/>
      <c r="K130" s="75"/>
      <c r="L130" s="75"/>
      <c r="M130" s="75"/>
      <c r="N130" s="88"/>
      <c r="O130" s="84"/>
      <c r="P130" s="89"/>
      <c r="Q130" s="84"/>
      <c r="R130" s="58" t="s">
        <v>437</v>
      </c>
      <c r="S130" s="59" t="s">
        <v>436</v>
      </c>
      <c r="T130" s="78" t="n">
        <v>22500377</v>
      </c>
      <c r="U130" s="78"/>
    </row>
    <row r="131" customFormat="false" ht="12.75" hidden="false" customHeight="true" outlineLevel="0" collapsed="false">
      <c r="A131" s="33"/>
      <c r="B131" s="53"/>
      <c r="C131" s="116"/>
      <c r="D131" s="117"/>
      <c r="E131" s="118"/>
      <c r="F131" s="119"/>
      <c r="G131" s="86"/>
      <c r="H131" s="75"/>
      <c r="I131" s="80"/>
      <c r="J131" s="75"/>
      <c r="K131" s="75"/>
      <c r="L131" s="75"/>
      <c r="M131" s="75"/>
      <c r="N131" s="88"/>
      <c r="O131" s="84"/>
      <c r="P131" s="89"/>
      <c r="Q131" s="84"/>
      <c r="R131" s="58" t="s">
        <v>438</v>
      </c>
      <c r="S131" s="59" t="s">
        <v>436</v>
      </c>
      <c r="T131" s="78" t="n">
        <v>22000000</v>
      </c>
      <c r="U131" s="78"/>
    </row>
    <row r="132" customFormat="false" ht="12.75" hidden="false" customHeight="true" outlineLevel="0" collapsed="false">
      <c r="A132" s="33"/>
      <c r="B132" s="53"/>
      <c r="C132" s="116"/>
      <c r="D132" s="117"/>
      <c r="E132" s="118"/>
      <c r="F132" s="119"/>
      <c r="G132" s="86"/>
      <c r="H132" s="75"/>
      <c r="I132" s="80"/>
      <c r="J132" s="75"/>
      <c r="K132" s="75"/>
      <c r="L132" s="75"/>
      <c r="M132" s="75"/>
      <c r="N132" s="88"/>
      <c r="O132" s="84"/>
      <c r="P132" s="89"/>
      <c r="Q132" s="84"/>
      <c r="R132" s="58"/>
      <c r="S132" s="59"/>
      <c r="T132" s="78"/>
      <c r="U132" s="78"/>
    </row>
    <row r="133" customFormat="false" ht="25.5" hidden="false" customHeight="true" outlineLevel="0" collapsed="false">
      <c r="A133" s="33"/>
      <c r="B133" s="53"/>
      <c r="C133" s="116"/>
      <c r="D133" s="117"/>
      <c r="E133" s="118"/>
      <c r="F133" s="119"/>
      <c r="G133" s="86"/>
      <c r="H133" s="75"/>
      <c r="I133" s="80"/>
      <c r="J133" s="75"/>
      <c r="K133" s="75"/>
      <c r="L133" s="75"/>
      <c r="M133" s="75"/>
      <c r="N133" s="88"/>
      <c r="O133" s="84"/>
      <c r="P133" s="89"/>
      <c r="Q133" s="84"/>
      <c r="R133" s="58" t="s">
        <v>439</v>
      </c>
      <c r="S133" s="59" t="s">
        <v>436</v>
      </c>
      <c r="T133" s="78" t="n">
        <v>43300000</v>
      </c>
      <c r="U133" s="78"/>
    </row>
    <row r="134" customFormat="false" ht="10.5" hidden="false" customHeight="true" outlineLevel="0" collapsed="false">
      <c r="A134" s="33"/>
      <c r="B134" s="53"/>
      <c r="C134" s="116"/>
      <c r="D134" s="117"/>
      <c r="E134" s="118"/>
      <c r="F134" s="119"/>
      <c r="G134" s="86"/>
      <c r="H134" s="75"/>
      <c r="I134" s="80"/>
      <c r="J134" s="75"/>
      <c r="K134" s="75"/>
      <c r="L134" s="75"/>
      <c r="M134" s="75"/>
      <c r="N134" s="88"/>
      <c r="O134" s="84"/>
      <c r="P134" s="89"/>
      <c r="Q134" s="84"/>
      <c r="R134" s="58" t="s">
        <v>440</v>
      </c>
      <c r="S134" s="59" t="s">
        <v>436</v>
      </c>
      <c r="T134" s="78" t="n">
        <v>31920000</v>
      </c>
      <c r="U134" s="78"/>
    </row>
    <row r="135" customFormat="false" ht="10.5" hidden="false" customHeight="true" outlineLevel="0" collapsed="false">
      <c r="A135" s="33"/>
      <c r="B135" s="53"/>
      <c r="C135" s="116"/>
      <c r="D135" s="117"/>
      <c r="E135" s="118"/>
      <c r="F135" s="119"/>
      <c r="G135" s="86"/>
      <c r="H135" s="75"/>
      <c r="I135" s="80"/>
      <c r="J135" s="75"/>
      <c r="K135" s="75"/>
      <c r="L135" s="75"/>
      <c r="M135" s="75"/>
      <c r="N135" s="88"/>
      <c r="O135" s="84"/>
      <c r="P135" s="89"/>
      <c r="Q135" s="84"/>
      <c r="R135" s="58"/>
      <c r="S135" s="59"/>
      <c r="T135" s="78"/>
      <c r="U135" s="78"/>
    </row>
    <row r="136" customFormat="false" ht="25.5" hidden="false" customHeight="true" outlineLevel="0" collapsed="false">
      <c r="A136" s="33"/>
      <c r="B136" s="53"/>
      <c r="C136" s="116"/>
      <c r="D136" s="117"/>
      <c r="E136" s="118"/>
      <c r="F136" s="119"/>
      <c r="G136" s="86"/>
      <c r="H136" s="75"/>
      <c r="I136" s="80"/>
      <c r="J136" s="75"/>
      <c r="K136" s="75"/>
      <c r="L136" s="75"/>
      <c r="M136" s="75"/>
      <c r="N136" s="88"/>
      <c r="O136" s="84"/>
      <c r="P136" s="89"/>
      <c r="Q136" s="84"/>
      <c r="R136" s="58" t="s">
        <v>441</v>
      </c>
      <c r="S136" s="59" t="s">
        <v>436</v>
      </c>
      <c r="T136" s="78" t="n">
        <v>45100000</v>
      </c>
      <c r="U136" s="78"/>
    </row>
    <row r="137" customFormat="false" ht="11.25" hidden="false" customHeight="true" outlineLevel="0" collapsed="false">
      <c r="A137" s="33"/>
      <c r="B137" s="53"/>
      <c r="C137" s="116"/>
      <c r="D137" s="117"/>
      <c r="E137" s="118"/>
      <c r="F137" s="119"/>
      <c r="G137" s="86"/>
      <c r="H137" s="75"/>
      <c r="I137" s="80"/>
      <c r="J137" s="75"/>
      <c r="K137" s="75"/>
      <c r="L137" s="75"/>
      <c r="M137" s="75"/>
      <c r="N137" s="88"/>
      <c r="O137" s="84"/>
      <c r="P137" s="89"/>
      <c r="Q137" s="84"/>
      <c r="R137" s="58" t="s">
        <v>442</v>
      </c>
      <c r="S137" s="59" t="s">
        <v>436</v>
      </c>
      <c r="T137" s="78" t="n">
        <v>56900000</v>
      </c>
      <c r="U137" s="78"/>
    </row>
    <row r="138" customFormat="false" ht="11.25" hidden="false" customHeight="true" outlineLevel="0" collapsed="false">
      <c r="A138" s="33"/>
      <c r="B138" s="53"/>
      <c r="C138" s="116"/>
      <c r="D138" s="117"/>
      <c r="E138" s="118"/>
      <c r="F138" s="119"/>
      <c r="G138" s="86"/>
      <c r="H138" s="75"/>
      <c r="I138" s="80"/>
      <c r="J138" s="75"/>
      <c r="K138" s="75"/>
      <c r="L138" s="75"/>
      <c r="M138" s="75"/>
      <c r="N138" s="88"/>
      <c r="O138" s="84"/>
      <c r="P138" s="89"/>
      <c r="Q138" s="84"/>
      <c r="R138" s="58"/>
      <c r="S138" s="59"/>
      <c r="T138" s="78"/>
      <c r="U138" s="78"/>
    </row>
    <row r="139" customFormat="false" ht="11.25" hidden="false" customHeight="true" outlineLevel="0" collapsed="false">
      <c r="A139" s="33"/>
      <c r="B139" s="53"/>
      <c r="C139" s="116"/>
      <c r="D139" s="117"/>
      <c r="E139" s="118"/>
      <c r="F139" s="119"/>
      <c r="G139" s="86"/>
      <c r="H139" s="75"/>
      <c r="I139" s="80"/>
      <c r="J139" s="75"/>
      <c r="K139" s="75"/>
      <c r="L139" s="75"/>
      <c r="M139" s="75"/>
      <c r="N139" s="88"/>
      <c r="O139" s="84"/>
      <c r="P139" s="89"/>
      <c r="Q139" s="84"/>
      <c r="R139" s="58" t="s">
        <v>443</v>
      </c>
      <c r="S139" s="59" t="s">
        <v>436</v>
      </c>
      <c r="T139" s="78" t="n">
        <v>10349733</v>
      </c>
      <c r="U139" s="78"/>
    </row>
    <row r="140" customFormat="false" ht="11.25" hidden="false" customHeight="true" outlineLevel="0" collapsed="false">
      <c r="A140" s="33"/>
      <c r="B140" s="53"/>
      <c r="C140" s="116"/>
      <c r="D140" s="117"/>
      <c r="E140" s="118"/>
      <c r="F140" s="119"/>
      <c r="G140" s="86"/>
      <c r="H140" s="75"/>
      <c r="I140" s="80"/>
      <c r="J140" s="75"/>
      <c r="K140" s="75"/>
      <c r="L140" s="75"/>
      <c r="M140" s="75"/>
      <c r="N140" s="88"/>
      <c r="O140" s="84"/>
      <c r="P140" s="89"/>
      <c r="Q140" s="84"/>
      <c r="R140" s="58"/>
      <c r="S140" s="59"/>
      <c r="T140" s="78"/>
      <c r="U140" s="78"/>
    </row>
    <row r="141" customFormat="false" ht="25.5" hidden="false" customHeight="true" outlineLevel="0" collapsed="false">
      <c r="A141" s="33"/>
      <c r="B141" s="53"/>
      <c r="C141" s="116"/>
      <c r="D141" s="117"/>
      <c r="E141" s="118"/>
      <c r="F141" s="119"/>
      <c r="G141" s="86"/>
      <c r="H141" s="75"/>
      <c r="I141" s="80"/>
      <c r="J141" s="75"/>
      <c r="K141" s="75"/>
      <c r="L141" s="75"/>
      <c r="M141" s="75"/>
      <c r="N141" s="88"/>
      <c r="O141" s="84"/>
      <c r="P141" s="89"/>
      <c r="Q141" s="84"/>
      <c r="R141" s="58" t="s">
        <v>444</v>
      </c>
      <c r="S141" s="59" t="s">
        <v>436</v>
      </c>
      <c r="T141" s="78" t="n">
        <v>19000000</v>
      </c>
      <c r="U141" s="78"/>
    </row>
    <row r="142" customFormat="false" ht="25.5" hidden="false" customHeight="true" outlineLevel="0" collapsed="false">
      <c r="A142" s="33"/>
      <c r="B142" s="53"/>
      <c r="C142" s="116"/>
      <c r="D142" s="117"/>
      <c r="E142" s="118"/>
      <c r="F142" s="119"/>
      <c r="G142" s="86"/>
      <c r="H142" s="75"/>
      <c r="I142" s="80"/>
      <c r="J142" s="75"/>
      <c r="K142" s="75"/>
      <c r="L142" s="75"/>
      <c r="M142" s="75"/>
      <c r="N142" s="88"/>
      <c r="O142" s="84"/>
      <c r="P142" s="89"/>
      <c r="Q142" s="84"/>
      <c r="R142" s="58" t="s">
        <v>445</v>
      </c>
      <c r="S142" s="59" t="s">
        <v>446</v>
      </c>
      <c r="T142" s="78" t="n">
        <v>56000000</v>
      </c>
      <c r="U142" s="78"/>
    </row>
    <row r="143" customFormat="false" ht="25.5" hidden="false" customHeight="true" outlineLevel="0" collapsed="false">
      <c r="A143" s="33"/>
      <c r="B143" s="53"/>
      <c r="C143" s="116"/>
      <c r="D143" s="117"/>
      <c r="E143" s="118"/>
      <c r="F143" s="119"/>
      <c r="G143" s="86"/>
      <c r="H143" s="75"/>
      <c r="I143" s="80"/>
      <c r="J143" s="75"/>
      <c r="K143" s="75"/>
      <c r="L143" s="75"/>
      <c r="M143" s="75"/>
      <c r="N143" s="88"/>
      <c r="O143" s="84"/>
      <c r="P143" s="89"/>
      <c r="Q143" s="84"/>
      <c r="R143" s="58" t="s">
        <v>447</v>
      </c>
      <c r="S143" s="59" t="s">
        <v>448</v>
      </c>
      <c r="T143" s="78" t="n">
        <v>3500000</v>
      </c>
      <c r="U143" s="78"/>
    </row>
    <row r="144" customFormat="false" ht="25.5" hidden="false" customHeight="true" outlineLevel="0" collapsed="false">
      <c r="A144" s="33"/>
      <c r="B144" s="53"/>
      <c r="C144" s="116"/>
      <c r="D144" s="117"/>
      <c r="E144" s="118"/>
      <c r="F144" s="119"/>
      <c r="G144" s="86"/>
      <c r="H144" s="75"/>
      <c r="I144" s="80"/>
      <c r="J144" s="75"/>
      <c r="K144" s="75"/>
      <c r="L144" s="75"/>
      <c r="M144" s="75"/>
      <c r="N144" s="88"/>
      <c r="O144" s="84"/>
      <c r="P144" s="89"/>
      <c r="Q144" s="84"/>
      <c r="R144" s="58" t="s">
        <v>449</v>
      </c>
      <c r="S144" s="59" t="s">
        <v>450</v>
      </c>
      <c r="T144" s="78" t="n">
        <v>3500000</v>
      </c>
      <c r="U144" s="78"/>
    </row>
    <row r="145" customFormat="false" ht="25.5" hidden="false" customHeight="true" outlineLevel="0" collapsed="false">
      <c r="A145" s="33"/>
      <c r="B145" s="53"/>
      <c r="C145" s="116"/>
      <c r="D145" s="117"/>
      <c r="E145" s="118"/>
      <c r="F145" s="119"/>
      <c r="G145" s="86"/>
      <c r="H145" s="75"/>
      <c r="I145" s="80"/>
      <c r="J145" s="75"/>
      <c r="K145" s="75"/>
      <c r="L145" s="75"/>
      <c r="M145" s="75"/>
      <c r="N145" s="88"/>
      <c r="O145" s="84"/>
      <c r="P145" s="89"/>
      <c r="Q145" s="84"/>
      <c r="R145" s="58" t="s">
        <v>451</v>
      </c>
      <c r="S145" s="59" t="s">
        <v>452</v>
      </c>
      <c r="T145" s="78" t="n">
        <v>360000</v>
      </c>
      <c r="U145" s="78"/>
    </row>
    <row r="146" customFormat="false" ht="25.5" hidden="false" customHeight="true" outlineLevel="0" collapsed="false">
      <c r="A146" s="33"/>
      <c r="B146" s="53"/>
      <c r="C146" s="116"/>
      <c r="D146" s="117"/>
      <c r="E146" s="118"/>
      <c r="F146" s="119"/>
      <c r="G146" s="86"/>
      <c r="H146" s="75"/>
      <c r="I146" s="80"/>
      <c r="J146" s="75"/>
      <c r="K146" s="75"/>
      <c r="L146" s="75"/>
      <c r="M146" s="75"/>
      <c r="N146" s="88"/>
      <c r="O146" s="84"/>
      <c r="P146" s="89"/>
      <c r="Q146" s="84"/>
      <c r="R146" s="58" t="s">
        <v>453</v>
      </c>
      <c r="S146" s="59" t="s">
        <v>454</v>
      </c>
      <c r="T146" s="78" t="n">
        <v>154000</v>
      </c>
      <c r="U146" s="78"/>
    </row>
    <row r="147" customFormat="false" ht="25.5" hidden="false" customHeight="true" outlineLevel="0" collapsed="false">
      <c r="A147" s="33"/>
      <c r="B147" s="53"/>
      <c r="C147" s="116"/>
      <c r="D147" s="117"/>
      <c r="E147" s="118"/>
      <c r="F147" s="119"/>
      <c r="G147" s="86"/>
      <c r="H147" s="75"/>
      <c r="I147" s="80"/>
      <c r="J147" s="75"/>
      <c r="K147" s="75"/>
      <c r="L147" s="75"/>
      <c r="M147" s="75"/>
      <c r="N147" s="88"/>
      <c r="O147" s="84"/>
      <c r="P147" s="89"/>
      <c r="Q147" s="84"/>
      <c r="R147" s="58" t="s">
        <v>455</v>
      </c>
      <c r="S147" s="59" t="s">
        <v>456</v>
      </c>
      <c r="T147" s="78" t="n">
        <v>5750000</v>
      </c>
      <c r="U147" s="78"/>
    </row>
    <row r="148" customFormat="false" ht="25.5" hidden="false" customHeight="true" outlineLevel="0" collapsed="false">
      <c r="A148" s="33"/>
      <c r="B148" s="53"/>
      <c r="C148" s="116"/>
      <c r="D148" s="117"/>
      <c r="E148" s="118"/>
      <c r="F148" s="119"/>
      <c r="G148" s="86"/>
      <c r="H148" s="75"/>
      <c r="I148" s="80"/>
      <c r="J148" s="75"/>
      <c r="K148" s="75"/>
      <c r="L148" s="75"/>
      <c r="M148" s="75"/>
      <c r="N148" s="88"/>
      <c r="O148" s="84"/>
      <c r="P148" s="89"/>
      <c r="Q148" s="84"/>
      <c r="R148" s="58" t="s">
        <v>457</v>
      </c>
      <c r="S148" s="59" t="s">
        <v>458</v>
      </c>
      <c r="T148" s="78" t="n">
        <v>3535359</v>
      </c>
      <c r="U148" s="78"/>
    </row>
    <row r="149" customFormat="false" ht="25.5" hidden="false" customHeight="true" outlineLevel="0" collapsed="false">
      <c r="A149" s="33"/>
      <c r="B149" s="53"/>
      <c r="C149" s="116"/>
      <c r="D149" s="117"/>
      <c r="E149" s="118"/>
      <c r="F149" s="119"/>
      <c r="G149" s="86"/>
      <c r="H149" s="75"/>
      <c r="I149" s="80"/>
      <c r="J149" s="75"/>
      <c r="K149" s="75"/>
      <c r="L149" s="75"/>
      <c r="M149" s="75"/>
      <c r="N149" s="88"/>
      <c r="O149" s="84"/>
      <c r="P149" s="89"/>
      <c r="Q149" s="84"/>
      <c r="R149" s="58" t="s">
        <v>459</v>
      </c>
      <c r="S149" s="59" t="s">
        <v>53</v>
      </c>
      <c r="T149" s="78" t="n">
        <v>30000000</v>
      </c>
      <c r="U149" s="78"/>
    </row>
    <row r="150" customFormat="false" ht="25.5" hidden="false" customHeight="true" outlineLevel="0" collapsed="false">
      <c r="A150" s="33"/>
      <c r="B150" s="53"/>
      <c r="C150" s="116"/>
      <c r="D150" s="117"/>
      <c r="E150" s="118"/>
      <c r="F150" s="119"/>
      <c r="G150" s="86"/>
      <c r="H150" s="75"/>
      <c r="I150" s="80"/>
      <c r="J150" s="75"/>
      <c r="K150" s="75"/>
      <c r="L150" s="75"/>
      <c r="M150" s="75"/>
      <c r="N150" s="88"/>
      <c r="O150" s="84"/>
      <c r="P150" s="89"/>
      <c r="Q150" s="84"/>
      <c r="R150" s="58" t="s">
        <v>460</v>
      </c>
      <c r="S150" s="59" t="s">
        <v>418</v>
      </c>
      <c r="T150" s="78" t="n">
        <v>1345531</v>
      </c>
      <c r="U150" s="78"/>
    </row>
    <row r="151" customFormat="false" ht="15" hidden="false" customHeight="false" outlineLevel="0" collapsed="false">
      <c r="A151" s="33"/>
      <c r="B151" s="53"/>
      <c r="C151" s="116"/>
      <c r="D151" s="120"/>
      <c r="E151" s="118"/>
      <c r="F151" s="119"/>
      <c r="G151" s="79"/>
      <c r="H151" s="81" t="s">
        <v>461</v>
      </c>
      <c r="I151" s="80"/>
      <c r="J151" s="75"/>
      <c r="K151" s="75"/>
      <c r="L151" s="75"/>
      <c r="M151" s="75"/>
      <c r="N151" s="83"/>
      <c r="O151" s="84"/>
      <c r="P151" s="75"/>
      <c r="Q151" s="84"/>
      <c r="R151" s="58"/>
      <c r="S151" s="59"/>
      <c r="T151" s="78"/>
      <c r="U151" s="78"/>
    </row>
    <row r="152" customFormat="false" ht="21" hidden="false" customHeight="true" outlineLevel="0" collapsed="false">
      <c r="A152" s="33" t="n">
        <v>1</v>
      </c>
      <c r="B152" s="53" t="s">
        <v>22</v>
      </c>
      <c r="C152" s="67" t="s">
        <v>462</v>
      </c>
      <c r="D152" s="121" t="s">
        <v>463</v>
      </c>
      <c r="E152" s="67" t="s">
        <v>464</v>
      </c>
      <c r="F152" s="121" t="s">
        <v>465</v>
      </c>
      <c r="G152" s="86"/>
      <c r="H152" s="75" t="s">
        <v>466</v>
      </c>
      <c r="I152" s="107" t="s">
        <v>467</v>
      </c>
      <c r="J152" s="75" t="s">
        <v>468</v>
      </c>
      <c r="K152" s="75" t="s">
        <v>313</v>
      </c>
      <c r="L152" s="75" t="n">
        <v>158</v>
      </c>
      <c r="M152" s="75" t="n">
        <v>250</v>
      </c>
      <c r="N152" s="84" t="s">
        <v>469</v>
      </c>
      <c r="O152" s="84" t="s">
        <v>470</v>
      </c>
      <c r="P152" s="75" t="s">
        <v>60</v>
      </c>
      <c r="Q152" s="84" t="s">
        <v>34</v>
      </c>
      <c r="R152" s="58" t="s">
        <v>471</v>
      </c>
      <c r="S152" s="59" t="s">
        <v>36</v>
      </c>
      <c r="T152" s="78" t="n">
        <v>26000000</v>
      </c>
      <c r="U152" s="78" t="n">
        <f aca="false">SUM(T152:T155)</f>
        <v>46000000</v>
      </c>
    </row>
    <row r="153" customFormat="false" ht="27" hidden="false" customHeight="false" outlineLevel="0" collapsed="false">
      <c r="A153" s="33"/>
      <c r="B153" s="53"/>
      <c r="C153" s="67"/>
      <c r="D153" s="121"/>
      <c r="E153" s="67"/>
      <c r="F153" s="121"/>
      <c r="G153" s="86"/>
      <c r="H153" s="75"/>
      <c r="I153" s="107"/>
      <c r="J153" s="75"/>
      <c r="K153" s="75"/>
      <c r="L153" s="75"/>
      <c r="M153" s="75"/>
      <c r="N153" s="84"/>
      <c r="O153" s="84"/>
      <c r="P153" s="75"/>
      <c r="Q153" s="84"/>
      <c r="R153" s="58" t="s">
        <v>472</v>
      </c>
      <c r="S153" s="59" t="s">
        <v>473</v>
      </c>
      <c r="T153" s="78" t="n">
        <v>12348971</v>
      </c>
      <c r="U153" s="78"/>
    </row>
    <row r="154" customFormat="false" ht="41.25" hidden="false" customHeight="true" outlineLevel="0" collapsed="false">
      <c r="A154" s="33"/>
      <c r="B154" s="53"/>
      <c r="C154" s="67"/>
      <c r="D154" s="121"/>
      <c r="E154" s="67"/>
      <c r="F154" s="121"/>
      <c r="G154" s="86"/>
      <c r="H154" s="75"/>
      <c r="I154" s="107"/>
      <c r="J154" s="75"/>
      <c r="K154" s="75"/>
      <c r="L154" s="75"/>
      <c r="M154" s="75"/>
      <c r="N154" s="84"/>
      <c r="O154" s="84"/>
      <c r="P154" s="75"/>
      <c r="Q154" s="84"/>
      <c r="R154" s="58" t="s">
        <v>474</v>
      </c>
      <c r="S154" s="59" t="s">
        <v>475</v>
      </c>
      <c r="T154" s="78" t="n">
        <v>3837203</v>
      </c>
      <c r="U154" s="78"/>
    </row>
    <row r="155" customFormat="false" ht="38.25" hidden="false" customHeight="true" outlineLevel="0" collapsed="false">
      <c r="A155" s="33"/>
      <c r="B155" s="53"/>
      <c r="C155" s="67"/>
      <c r="D155" s="121"/>
      <c r="E155" s="67"/>
      <c r="F155" s="121"/>
      <c r="G155" s="86"/>
      <c r="H155" s="75"/>
      <c r="I155" s="107"/>
      <c r="J155" s="75"/>
      <c r="K155" s="75"/>
      <c r="L155" s="75"/>
      <c r="M155" s="75"/>
      <c r="N155" s="84"/>
      <c r="O155" s="84"/>
      <c r="P155" s="75"/>
      <c r="Q155" s="84"/>
      <c r="R155" s="58" t="s">
        <v>303</v>
      </c>
      <c r="S155" s="59" t="s">
        <v>304</v>
      </c>
      <c r="T155" s="78" t="n">
        <v>3813826</v>
      </c>
      <c r="U155" s="78"/>
    </row>
    <row r="156" customFormat="false" ht="67.5" hidden="false" customHeight="false" outlineLevel="0" collapsed="false">
      <c r="A156" s="33"/>
      <c r="B156" s="53"/>
      <c r="C156" s="67"/>
      <c r="D156" s="121"/>
      <c r="E156" s="67"/>
      <c r="F156" s="121"/>
      <c r="G156" s="79"/>
      <c r="H156" s="75" t="s">
        <v>476</v>
      </c>
      <c r="I156" s="80" t="s">
        <v>477</v>
      </c>
      <c r="J156" s="75" t="s">
        <v>478</v>
      </c>
      <c r="K156" s="75" t="s">
        <v>479</v>
      </c>
      <c r="L156" s="75" t="n">
        <v>0</v>
      </c>
      <c r="M156" s="75" t="n">
        <v>2</v>
      </c>
      <c r="N156" s="83" t="s">
        <v>480</v>
      </c>
      <c r="O156" s="84" t="s">
        <v>481</v>
      </c>
      <c r="P156" s="75" t="s">
        <v>60</v>
      </c>
      <c r="Q156" s="84" t="s">
        <v>34</v>
      </c>
      <c r="R156" s="58"/>
      <c r="S156" s="59"/>
      <c r="T156" s="78"/>
      <c r="U156" s="78" t="n">
        <f aca="false">+T156</f>
        <v>0</v>
      </c>
    </row>
    <row r="157" customFormat="false" ht="106.5" hidden="false" customHeight="true" outlineLevel="0" collapsed="false">
      <c r="A157" s="33" t="n">
        <v>1</v>
      </c>
      <c r="B157" s="53" t="s">
        <v>22</v>
      </c>
      <c r="C157" s="67" t="s">
        <v>462</v>
      </c>
      <c r="D157" s="121" t="s">
        <v>463</v>
      </c>
      <c r="E157" s="67" t="s">
        <v>482</v>
      </c>
      <c r="F157" s="121" t="s">
        <v>483</v>
      </c>
      <c r="G157" s="79"/>
      <c r="H157" s="75" t="s">
        <v>484</v>
      </c>
      <c r="I157" s="80" t="s">
        <v>485</v>
      </c>
      <c r="J157" s="75" t="s">
        <v>486</v>
      </c>
      <c r="K157" s="75" t="s">
        <v>487</v>
      </c>
      <c r="L157" s="75" t="n">
        <v>182</v>
      </c>
      <c r="M157" s="75" t="n">
        <v>250</v>
      </c>
      <c r="N157" s="83" t="s">
        <v>488</v>
      </c>
      <c r="O157" s="84" t="s">
        <v>67</v>
      </c>
      <c r="P157" s="75" t="s">
        <v>60</v>
      </c>
      <c r="Q157" s="84" t="s">
        <v>99</v>
      </c>
      <c r="R157" s="58" t="s">
        <v>489</v>
      </c>
      <c r="S157" s="59" t="s">
        <v>36</v>
      </c>
      <c r="T157" s="78" t="n">
        <v>23000000</v>
      </c>
      <c r="U157" s="78" t="n">
        <f aca="false">+T157</f>
        <v>23000000</v>
      </c>
    </row>
    <row r="158" customFormat="false" ht="40.5" hidden="true" customHeight="true" outlineLevel="0" collapsed="false">
      <c r="A158" s="33"/>
      <c r="B158" s="53"/>
      <c r="C158" s="67"/>
      <c r="D158" s="121"/>
      <c r="E158" s="67"/>
      <c r="F158" s="121"/>
      <c r="G158" s="79"/>
      <c r="H158" s="75" t="s">
        <v>490</v>
      </c>
      <c r="I158" s="80" t="s">
        <v>485</v>
      </c>
      <c r="J158" s="75" t="s">
        <v>491</v>
      </c>
      <c r="K158" s="75" t="s">
        <v>487</v>
      </c>
      <c r="L158" s="75"/>
      <c r="M158" s="75"/>
      <c r="N158" s="83"/>
      <c r="O158" s="84"/>
      <c r="P158" s="75"/>
      <c r="Q158" s="84"/>
      <c r="R158" s="58"/>
      <c r="S158" s="59"/>
      <c r="T158" s="78"/>
      <c r="U158" s="78"/>
    </row>
    <row r="159" customFormat="false" ht="39.75" hidden="false" customHeight="true" outlineLevel="0" collapsed="false">
      <c r="A159" s="33"/>
      <c r="B159" s="53"/>
      <c r="C159" s="67"/>
      <c r="D159" s="121"/>
      <c r="E159" s="67"/>
      <c r="F159" s="121"/>
      <c r="G159" s="86"/>
      <c r="H159" s="75" t="s">
        <v>492</v>
      </c>
      <c r="I159" s="80" t="s">
        <v>493</v>
      </c>
      <c r="J159" s="75" t="s">
        <v>494</v>
      </c>
      <c r="K159" s="75" t="s">
        <v>487</v>
      </c>
      <c r="L159" s="75" t="n">
        <v>0</v>
      </c>
      <c r="M159" s="76" t="n">
        <v>100</v>
      </c>
      <c r="N159" s="83" t="s">
        <v>495</v>
      </c>
      <c r="O159" s="84" t="s">
        <v>496</v>
      </c>
      <c r="P159" s="75" t="s">
        <v>60</v>
      </c>
      <c r="Q159" s="84" t="s">
        <v>236</v>
      </c>
      <c r="R159" s="58" t="s">
        <v>497</v>
      </c>
      <c r="S159" s="59" t="s">
        <v>36</v>
      </c>
      <c r="T159" s="78" t="n">
        <v>5000000</v>
      </c>
      <c r="U159" s="78" t="n">
        <f aca="false">+T159+T160</f>
        <v>13500000</v>
      </c>
    </row>
    <row r="160" customFormat="false" ht="44.25" hidden="false" customHeight="true" outlineLevel="0" collapsed="false">
      <c r="A160" s="33"/>
      <c r="B160" s="53"/>
      <c r="C160" s="67"/>
      <c r="D160" s="121"/>
      <c r="E160" s="67"/>
      <c r="F160" s="121"/>
      <c r="G160" s="86"/>
      <c r="H160" s="75"/>
      <c r="I160" s="80"/>
      <c r="J160" s="75"/>
      <c r="K160" s="75"/>
      <c r="L160" s="75"/>
      <c r="M160" s="76"/>
      <c r="N160" s="83"/>
      <c r="O160" s="84"/>
      <c r="P160" s="75"/>
      <c r="Q160" s="84"/>
      <c r="R160" s="58" t="s">
        <v>498</v>
      </c>
      <c r="S160" s="59" t="s">
        <v>499</v>
      </c>
      <c r="T160" s="78" t="n">
        <v>8500000</v>
      </c>
      <c r="U160" s="78"/>
    </row>
    <row r="161" customFormat="false" ht="81" hidden="false" customHeight="false" outlineLevel="0" collapsed="false">
      <c r="A161" s="33"/>
      <c r="B161" s="53"/>
      <c r="C161" s="67"/>
      <c r="D161" s="121"/>
      <c r="E161" s="67"/>
      <c r="F161" s="121"/>
      <c r="G161" s="79"/>
      <c r="H161" s="76" t="s">
        <v>500</v>
      </c>
      <c r="I161" s="80" t="s">
        <v>501</v>
      </c>
      <c r="J161" s="75" t="s">
        <v>494</v>
      </c>
      <c r="K161" s="75" t="s">
        <v>487</v>
      </c>
      <c r="L161" s="75" t="n">
        <v>0</v>
      </c>
      <c r="M161" s="76" t="n">
        <v>19</v>
      </c>
      <c r="N161" s="83" t="s">
        <v>502</v>
      </c>
      <c r="O161" s="84" t="s">
        <v>503</v>
      </c>
      <c r="P161" s="75" t="s">
        <v>60</v>
      </c>
      <c r="Q161" s="84" t="s">
        <v>34</v>
      </c>
      <c r="R161" s="58" t="s">
        <v>504</v>
      </c>
      <c r="S161" s="59" t="s">
        <v>36</v>
      </c>
      <c r="T161" s="78" t="n">
        <v>19000000</v>
      </c>
      <c r="U161" s="78" t="n">
        <f aca="false">+T161</f>
        <v>19000000</v>
      </c>
    </row>
    <row r="162" customFormat="false" ht="81" hidden="false" customHeight="false" outlineLevel="0" collapsed="false">
      <c r="A162" s="33"/>
      <c r="B162" s="53"/>
      <c r="C162" s="67"/>
      <c r="D162" s="121"/>
      <c r="E162" s="67"/>
      <c r="F162" s="121"/>
      <c r="G162" s="79"/>
      <c r="H162" s="76" t="s">
        <v>505</v>
      </c>
      <c r="I162" s="80" t="s">
        <v>501</v>
      </c>
      <c r="J162" s="75" t="s">
        <v>494</v>
      </c>
      <c r="K162" s="75" t="s">
        <v>487</v>
      </c>
      <c r="L162" s="75" t="n">
        <v>0</v>
      </c>
      <c r="M162" s="76" t="n">
        <v>120</v>
      </c>
      <c r="N162" s="83" t="s">
        <v>502</v>
      </c>
      <c r="O162" s="84" t="s">
        <v>503</v>
      </c>
      <c r="P162" s="75" t="s">
        <v>60</v>
      </c>
      <c r="Q162" s="84" t="s">
        <v>34</v>
      </c>
      <c r="R162" s="58"/>
      <c r="S162" s="59"/>
      <c r="T162" s="78"/>
      <c r="U162" s="78" t="n">
        <f aca="false">+T162</f>
        <v>0</v>
      </c>
    </row>
    <row r="163" customFormat="false" ht="27" hidden="false" customHeight="true" outlineLevel="0" collapsed="false">
      <c r="A163" s="33"/>
      <c r="B163" s="53"/>
      <c r="C163" s="67"/>
      <c r="D163" s="121"/>
      <c r="E163" s="67"/>
      <c r="F163" s="121"/>
      <c r="G163" s="86"/>
      <c r="H163" s="76" t="s">
        <v>506</v>
      </c>
      <c r="I163" s="107" t="s">
        <v>507</v>
      </c>
      <c r="J163" s="75" t="s">
        <v>494</v>
      </c>
      <c r="K163" s="75" t="s">
        <v>487</v>
      </c>
      <c r="L163" s="75" t="n">
        <v>0</v>
      </c>
      <c r="M163" s="76" t="n">
        <v>20</v>
      </c>
      <c r="N163" s="84" t="s">
        <v>502</v>
      </c>
      <c r="O163" s="84" t="s">
        <v>503</v>
      </c>
      <c r="P163" s="75" t="s">
        <v>60</v>
      </c>
      <c r="Q163" s="84" t="s">
        <v>34</v>
      </c>
      <c r="R163" s="58" t="s">
        <v>508</v>
      </c>
      <c r="S163" s="59" t="s">
        <v>509</v>
      </c>
      <c r="T163" s="78" t="n">
        <v>46768001</v>
      </c>
      <c r="U163" s="78" t="n">
        <f aca="false">SUM(T163:T164)</f>
        <v>146768001</v>
      </c>
    </row>
    <row r="164" customFormat="false" ht="15" hidden="false" customHeight="false" outlineLevel="0" collapsed="false">
      <c r="A164" s="33"/>
      <c r="B164" s="53"/>
      <c r="C164" s="67"/>
      <c r="D164" s="121"/>
      <c r="E164" s="67"/>
      <c r="F164" s="121"/>
      <c r="G164" s="86"/>
      <c r="H164" s="76"/>
      <c r="I164" s="107"/>
      <c r="J164" s="75"/>
      <c r="K164" s="75"/>
      <c r="L164" s="75"/>
      <c r="M164" s="76"/>
      <c r="N164" s="84"/>
      <c r="O164" s="84"/>
      <c r="P164" s="75"/>
      <c r="Q164" s="84"/>
      <c r="R164" s="58" t="s">
        <v>510</v>
      </c>
      <c r="S164" s="59" t="s">
        <v>199</v>
      </c>
      <c r="T164" s="78" t="n">
        <v>100000000</v>
      </c>
      <c r="U164" s="78"/>
    </row>
    <row r="165" customFormat="false" ht="21" hidden="false" customHeight="true" outlineLevel="0" collapsed="false">
      <c r="A165" s="33"/>
      <c r="B165" s="53"/>
      <c r="C165" s="67"/>
      <c r="D165" s="121"/>
      <c r="E165" s="67"/>
      <c r="F165" s="121"/>
      <c r="G165" s="86"/>
      <c r="H165" s="75" t="s">
        <v>511</v>
      </c>
      <c r="I165" s="107" t="s">
        <v>512</v>
      </c>
      <c r="J165" s="75" t="s">
        <v>513</v>
      </c>
      <c r="K165" s="75" t="s">
        <v>487</v>
      </c>
      <c r="L165" s="75" t="n">
        <v>0</v>
      </c>
      <c r="M165" s="76" t="n">
        <v>100</v>
      </c>
      <c r="N165" s="88" t="s">
        <v>502</v>
      </c>
      <c r="O165" s="84" t="s">
        <v>503</v>
      </c>
      <c r="P165" s="75" t="s">
        <v>60</v>
      </c>
      <c r="Q165" s="84" t="s">
        <v>34</v>
      </c>
      <c r="R165" s="58" t="s">
        <v>514</v>
      </c>
      <c r="S165" s="59" t="s">
        <v>36</v>
      </c>
      <c r="T165" s="78" t="n">
        <v>9368687</v>
      </c>
      <c r="U165" s="78" t="n">
        <f aca="false">SUM(T165:T168)</f>
        <v>145511707</v>
      </c>
    </row>
    <row r="166" customFormat="false" ht="27" hidden="false" customHeight="false" outlineLevel="0" collapsed="false">
      <c r="A166" s="33"/>
      <c r="B166" s="53"/>
      <c r="C166" s="67"/>
      <c r="D166" s="121"/>
      <c r="E166" s="67"/>
      <c r="F166" s="121"/>
      <c r="G166" s="86"/>
      <c r="H166" s="75"/>
      <c r="I166" s="107"/>
      <c r="J166" s="75"/>
      <c r="K166" s="75"/>
      <c r="L166" s="75"/>
      <c r="M166" s="76"/>
      <c r="N166" s="88"/>
      <c r="O166" s="84"/>
      <c r="P166" s="75"/>
      <c r="Q166" s="84"/>
      <c r="R166" s="58" t="s">
        <v>515</v>
      </c>
      <c r="S166" s="59" t="s">
        <v>516</v>
      </c>
      <c r="T166" s="78" t="n">
        <v>30468936</v>
      </c>
      <c r="U166" s="78"/>
    </row>
    <row r="167" customFormat="false" ht="54.75" hidden="false" customHeight="true" outlineLevel="0" collapsed="false">
      <c r="A167" s="33"/>
      <c r="B167" s="53"/>
      <c r="C167" s="67"/>
      <c r="D167" s="121"/>
      <c r="E167" s="67"/>
      <c r="F167" s="121"/>
      <c r="G167" s="86"/>
      <c r="H167" s="75"/>
      <c r="I167" s="107"/>
      <c r="J167" s="75"/>
      <c r="K167" s="75"/>
      <c r="L167" s="75"/>
      <c r="M167" s="76"/>
      <c r="N167" s="88"/>
      <c r="O167" s="84"/>
      <c r="P167" s="75"/>
      <c r="Q167" s="84"/>
      <c r="R167" s="58" t="s">
        <v>517</v>
      </c>
      <c r="S167" s="59" t="s">
        <v>518</v>
      </c>
      <c r="T167" s="78" t="n">
        <v>30674084</v>
      </c>
      <c r="U167" s="78"/>
    </row>
    <row r="168" customFormat="false" ht="27" hidden="false" customHeight="false" outlineLevel="0" collapsed="false">
      <c r="A168" s="33"/>
      <c r="B168" s="53"/>
      <c r="C168" s="67"/>
      <c r="D168" s="121"/>
      <c r="E168" s="67"/>
      <c r="F168" s="121"/>
      <c r="G168" s="86"/>
      <c r="H168" s="75"/>
      <c r="I168" s="107"/>
      <c r="J168" s="75"/>
      <c r="K168" s="75"/>
      <c r="L168" s="75"/>
      <c r="M168" s="76"/>
      <c r="N168" s="88"/>
      <c r="O168" s="84"/>
      <c r="P168" s="75"/>
      <c r="Q168" s="84"/>
      <c r="R168" s="58" t="s">
        <v>519</v>
      </c>
      <c r="S168" s="59" t="s">
        <v>509</v>
      </c>
      <c r="T168" s="78" t="n">
        <v>75000000</v>
      </c>
      <c r="U168" s="78"/>
    </row>
    <row r="169" customFormat="false" ht="81" hidden="false" customHeight="false" outlineLevel="0" collapsed="false">
      <c r="A169" s="33"/>
      <c r="B169" s="53"/>
      <c r="C169" s="67"/>
      <c r="D169" s="121"/>
      <c r="E169" s="67"/>
      <c r="F169" s="121"/>
      <c r="G169" s="79"/>
      <c r="H169" s="75" t="s">
        <v>520</v>
      </c>
      <c r="I169" s="80" t="s">
        <v>521</v>
      </c>
      <c r="J169" s="75" t="s">
        <v>522</v>
      </c>
      <c r="K169" s="75" t="s">
        <v>523</v>
      </c>
      <c r="L169" s="75" t="n">
        <v>0</v>
      </c>
      <c r="M169" s="76" t="n">
        <v>1200</v>
      </c>
      <c r="N169" s="83" t="s">
        <v>502</v>
      </c>
      <c r="O169" s="84" t="s">
        <v>503</v>
      </c>
      <c r="P169" s="75" t="s">
        <v>60</v>
      </c>
      <c r="Q169" s="84" t="s">
        <v>34</v>
      </c>
      <c r="R169" s="58"/>
      <c r="S169" s="59"/>
      <c r="T169" s="78"/>
      <c r="U169" s="78" t="n">
        <f aca="false">+T169</f>
        <v>0</v>
      </c>
    </row>
    <row r="170" customFormat="false" ht="15" hidden="false" customHeight="false" outlineLevel="0" collapsed="false">
      <c r="A170" s="33"/>
      <c r="B170" s="53"/>
      <c r="C170" s="67"/>
      <c r="D170" s="121"/>
      <c r="E170" s="67"/>
      <c r="F170" s="121"/>
      <c r="G170" s="79"/>
      <c r="H170" s="81" t="s">
        <v>524</v>
      </c>
      <c r="I170" s="80"/>
      <c r="J170" s="75"/>
      <c r="K170" s="75"/>
      <c r="L170" s="75"/>
      <c r="M170" s="75"/>
      <c r="N170" s="83"/>
      <c r="O170" s="84"/>
      <c r="P170" s="75"/>
      <c r="Q170" s="84"/>
      <c r="R170" s="58"/>
      <c r="S170" s="59"/>
      <c r="T170" s="78"/>
      <c r="U170" s="78"/>
    </row>
    <row r="171" customFormat="false" ht="33.75" hidden="false" customHeight="true" outlineLevel="0" collapsed="false">
      <c r="A171" s="33" t="n">
        <v>1</v>
      </c>
      <c r="B171" s="53" t="s">
        <v>22</v>
      </c>
      <c r="C171" s="74" t="s">
        <v>525</v>
      </c>
      <c r="D171" s="74" t="s">
        <v>526</v>
      </c>
      <c r="E171" s="74" t="s">
        <v>527</v>
      </c>
      <c r="F171" s="74" t="s">
        <v>528</v>
      </c>
      <c r="G171" s="86"/>
      <c r="H171" s="75" t="s">
        <v>529</v>
      </c>
      <c r="I171" s="75" t="s">
        <v>530</v>
      </c>
      <c r="J171" s="75" t="s">
        <v>531</v>
      </c>
      <c r="K171" s="75" t="s">
        <v>532</v>
      </c>
      <c r="L171" s="75" t="n">
        <v>1809</v>
      </c>
      <c r="M171" s="75" t="n">
        <v>2500</v>
      </c>
      <c r="N171" s="88" t="s">
        <v>533</v>
      </c>
      <c r="O171" s="84" t="s">
        <v>534</v>
      </c>
      <c r="P171" s="89" t="s">
        <v>535</v>
      </c>
      <c r="Q171" s="84" t="s">
        <v>34</v>
      </c>
      <c r="R171" s="58" t="s">
        <v>536</v>
      </c>
      <c r="S171" s="59" t="s">
        <v>537</v>
      </c>
      <c r="T171" s="78" t="n">
        <f aca="false">69072124+8640639</f>
        <v>77712763</v>
      </c>
      <c r="U171" s="78" t="n">
        <f aca="false">SUM(T171:T179)</f>
        <v>92712763</v>
      </c>
    </row>
    <row r="172" customFormat="false" ht="15.75" hidden="false" customHeight="true" outlineLevel="0" collapsed="false">
      <c r="A172" s="33"/>
      <c r="B172" s="53"/>
      <c r="C172" s="74"/>
      <c r="D172" s="74"/>
      <c r="E172" s="74"/>
      <c r="F172" s="74"/>
      <c r="G172" s="86"/>
      <c r="H172" s="75"/>
      <c r="I172" s="75"/>
      <c r="J172" s="75"/>
      <c r="K172" s="75"/>
      <c r="L172" s="75"/>
      <c r="M172" s="75"/>
      <c r="N172" s="88"/>
      <c r="O172" s="84"/>
      <c r="P172" s="84"/>
      <c r="Q172" s="84"/>
      <c r="R172" s="58" t="s">
        <v>538</v>
      </c>
      <c r="S172" s="59" t="s">
        <v>539</v>
      </c>
      <c r="T172" s="78" t="n">
        <v>7000000</v>
      </c>
      <c r="U172" s="78"/>
    </row>
    <row r="173" customFormat="false" ht="15.75" hidden="false" customHeight="true" outlineLevel="0" collapsed="false">
      <c r="A173" s="33" t="n">
        <v>1</v>
      </c>
      <c r="B173" s="53" t="s">
        <v>22</v>
      </c>
      <c r="C173" s="74" t="s">
        <v>525</v>
      </c>
      <c r="D173" s="74" t="s">
        <v>526</v>
      </c>
      <c r="E173" s="74" t="s">
        <v>540</v>
      </c>
      <c r="F173" s="74" t="s">
        <v>541</v>
      </c>
      <c r="G173" s="86"/>
      <c r="H173" s="75"/>
      <c r="I173" s="75"/>
      <c r="J173" s="75"/>
      <c r="K173" s="75"/>
      <c r="L173" s="75"/>
      <c r="M173" s="75"/>
      <c r="N173" s="88"/>
      <c r="O173" s="84"/>
      <c r="P173" s="84"/>
      <c r="Q173" s="84"/>
      <c r="R173" s="58"/>
      <c r="S173" s="59"/>
      <c r="T173" s="78"/>
      <c r="U173" s="78"/>
    </row>
    <row r="174" customFormat="false" ht="17.25" hidden="false" customHeight="true" outlineLevel="0" collapsed="false">
      <c r="A174" s="33"/>
      <c r="B174" s="53"/>
      <c r="C174" s="74"/>
      <c r="D174" s="74"/>
      <c r="E174" s="74"/>
      <c r="F174" s="74"/>
      <c r="G174" s="86"/>
      <c r="H174" s="75"/>
      <c r="I174" s="75"/>
      <c r="J174" s="75"/>
      <c r="K174" s="75"/>
      <c r="L174" s="75"/>
      <c r="M174" s="75"/>
      <c r="N174" s="88"/>
      <c r="O174" s="84"/>
      <c r="P174" s="84"/>
      <c r="Q174" s="84"/>
      <c r="R174" s="58" t="s">
        <v>542</v>
      </c>
      <c r="S174" s="59" t="s">
        <v>543</v>
      </c>
      <c r="T174" s="78" t="n">
        <v>600000</v>
      </c>
      <c r="U174" s="78"/>
    </row>
    <row r="175" customFormat="false" ht="17.25" hidden="false" customHeight="true" outlineLevel="0" collapsed="false">
      <c r="A175" s="33"/>
      <c r="B175" s="53"/>
      <c r="C175" s="74"/>
      <c r="D175" s="74"/>
      <c r="E175" s="74"/>
      <c r="F175" s="74"/>
      <c r="G175" s="86"/>
      <c r="H175" s="75"/>
      <c r="I175" s="75"/>
      <c r="J175" s="75"/>
      <c r="K175" s="75"/>
      <c r="L175" s="75"/>
      <c r="M175" s="75"/>
      <c r="N175" s="88"/>
      <c r="O175" s="84"/>
      <c r="P175" s="84"/>
      <c r="Q175" s="84"/>
      <c r="R175" s="58"/>
      <c r="S175" s="59"/>
      <c r="T175" s="78"/>
      <c r="U175" s="78"/>
    </row>
    <row r="176" customFormat="false" ht="16.5" hidden="false" customHeight="true" outlineLevel="0" collapsed="false">
      <c r="A176" s="33"/>
      <c r="B176" s="53"/>
      <c r="C176" s="74"/>
      <c r="D176" s="74"/>
      <c r="E176" s="74"/>
      <c r="F176" s="74"/>
      <c r="G176" s="86"/>
      <c r="H176" s="75"/>
      <c r="I176" s="75"/>
      <c r="J176" s="75"/>
      <c r="K176" s="75"/>
      <c r="L176" s="75"/>
      <c r="M176" s="75"/>
      <c r="N176" s="88"/>
      <c r="O176" s="84"/>
      <c r="P176" s="84"/>
      <c r="Q176" s="84"/>
      <c r="R176" s="58" t="s">
        <v>544</v>
      </c>
      <c r="S176" s="59" t="s">
        <v>545</v>
      </c>
      <c r="T176" s="78" t="n">
        <v>2400000</v>
      </c>
      <c r="U176" s="78"/>
    </row>
    <row r="177" customFormat="false" ht="16.5" hidden="false" customHeight="true" outlineLevel="0" collapsed="false">
      <c r="A177" s="33"/>
      <c r="B177" s="53"/>
      <c r="C177" s="74"/>
      <c r="D177" s="74"/>
      <c r="E177" s="74"/>
      <c r="F177" s="74"/>
      <c r="G177" s="86"/>
      <c r="H177" s="75"/>
      <c r="I177" s="75"/>
      <c r="J177" s="75"/>
      <c r="K177" s="75"/>
      <c r="L177" s="75"/>
      <c r="M177" s="75"/>
      <c r="N177" s="88"/>
      <c r="O177" s="84"/>
      <c r="P177" s="84"/>
      <c r="Q177" s="84"/>
      <c r="R177" s="58"/>
      <c r="S177" s="59"/>
      <c r="T177" s="78"/>
      <c r="U177" s="78"/>
    </row>
    <row r="178" customFormat="false" ht="31.5" hidden="false" customHeight="true" outlineLevel="0" collapsed="false">
      <c r="A178" s="33"/>
      <c r="B178" s="53"/>
      <c r="C178" s="74"/>
      <c r="D178" s="74"/>
      <c r="E178" s="74"/>
      <c r="F178" s="74"/>
      <c r="G178" s="86"/>
      <c r="H178" s="75"/>
      <c r="I178" s="75"/>
      <c r="J178" s="75"/>
      <c r="K178" s="75"/>
      <c r="L178" s="75"/>
      <c r="M178" s="75"/>
      <c r="N178" s="88"/>
      <c r="O178" s="84"/>
      <c r="P178" s="84"/>
      <c r="Q178" s="84"/>
      <c r="R178" s="98" t="s">
        <v>546</v>
      </c>
      <c r="S178" s="99" t="s">
        <v>547</v>
      </c>
      <c r="T178" s="100" t="n">
        <v>5000000</v>
      </c>
      <c r="U178" s="78"/>
    </row>
    <row r="179" customFormat="false" ht="33.75" hidden="true" customHeight="true" outlineLevel="0" collapsed="false">
      <c r="A179" s="33"/>
      <c r="B179" s="53"/>
      <c r="C179" s="74"/>
      <c r="D179" s="74"/>
      <c r="E179" s="74"/>
      <c r="F179" s="74"/>
      <c r="G179" s="86"/>
      <c r="H179" s="75"/>
      <c r="I179" s="75"/>
      <c r="J179" s="75"/>
      <c r="K179" s="75"/>
      <c r="L179" s="75"/>
      <c r="M179" s="75"/>
      <c r="N179" s="88"/>
      <c r="O179" s="84"/>
      <c r="P179" s="84"/>
      <c r="Q179" s="84"/>
      <c r="R179" s="98"/>
      <c r="S179" s="99"/>
      <c r="T179" s="100"/>
      <c r="U179" s="78"/>
    </row>
    <row r="180" customFormat="false" ht="67.5" hidden="false" customHeight="false" outlineLevel="0" collapsed="false">
      <c r="A180" s="33"/>
      <c r="B180" s="53"/>
      <c r="C180" s="74"/>
      <c r="D180" s="74"/>
      <c r="E180" s="74"/>
      <c r="F180" s="74"/>
      <c r="G180" s="79"/>
      <c r="H180" s="75" t="s">
        <v>548</v>
      </c>
      <c r="I180" s="80" t="s">
        <v>549</v>
      </c>
      <c r="J180" s="75" t="s">
        <v>550</v>
      </c>
      <c r="K180" s="75" t="s">
        <v>551</v>
      </c>
      <c r="L180" s="75" t="n">
        <v>600</v>
      </c>
      <c r="M180" s="75" t="n">
        <v>600</v>
      </c>
      <c r="N180" s="83" t="s">
        <v>552</v>
      </c>
      <c r="O180" s="84" t="s">
        <v>67</v>
      </c>
      <c r="P180" s="75" t="s">
        <v>553</v>
      </c>
      <c r="Q180" s="84" t="s">
        <v>34</v>
      </c>
      <c r="R180" s="58" t="s">
        <v>554</v>
      </c>
      <c r="S180" s="59" t="s">
        <v>36</v>
      </c>
      <c r="T180" s="78" t="n">
        <v>16000000</v>
      </c>
      <c r="U180" s="78" t="n">
        <f aca="false">+T180</f>
        <v>16000000</v>
      </c>
    </row>
    <row r="181" customFormat="false" ht="9.75" hidden="false" customHeight="true" outlineLevel="0" collapsed="false">
      <c r="A181" s="33" t="n">
        <v>1</v>
      </c>
      <c r="B181" s="53" t="s">
        <v>22</v>
      </c>
      <c r="C181" s="74" t="s">
        <v>525</v>
      </c>
      <c r="D181" s="74" t="s">
        <v>526</v>
      </c>
      <c r="E181" s="73" t="s">
        <v>555</v>
      </c>
      <c r="F181" s="73" t="s">
        <v>556</v>
      </c>
      <c r="G181" s="86"/>
      <c r="H181" s="75" t="s">
        <v>529</v>
      </c>
      <c r="I181" s="87" t="s">
        <v>530</v>
      </c>
      <c r="J181" s="75" t="s">
        <v>531</v>
      </c>
      <c r="K181" s="75" t="s">
        <v>532</v>
      </c>
      <c r="L181" s="75" t="n">
        <v>35723</v>
      </c>
      <c r="M181" s="75" t="n">
        <v>35723</v>
      </c>
      <c r="N181" s="88" t="s">
        <v>533</v>
      </c>
      <c r="O181" s="84" t="s">
        <v>534</v>
      </c>
      <c r="P181" s="89" t="s">
        <v>535</v>
      </c>
      <c r="Q181" s="84" t="s">
        <v>34</v>
      </c>
      <c r="R181" s="58" t="s">
        <v>557</v>
      </c>
      <c r="S181" s="59" t="s">
        <v>539</v>
      </c>
      <c r="T181" s="78" t="n">
        <v>86400000</v>
      </c>
      <c r="U181" s="78" t="n">
        <f aca="false">SUM(T181:T198)</f>
        <v>230199079</v>
      </c>
    </row>
    <row r="182" customFormat="false" ht="9.75" hidden="false" customHeight="true" outlineLevel="0" collapsed="false">
      <c r="A182" s="33"/>
      <c r="B182" s="53"/>
      <c r="C182" s="74"/>
      <c r="D182" s="74"/>
      <c r="E182" s="73"/>
      <c r="F182" s="73"/>
      <c r="G182" s="86"/>
      <c r="H182" s="75"/>
      <c r="I182" s="87"/>
      <c r="J182" s="75"/>
      <c r="K182" s="75"/>
      <c r="L182" s="75"/>
      <c r="M182" s="75"/>
      <c r="N182" s="88"/>
      <c r="O182" s="84"/>
      <c r="P182" s="89"/>
      <c r="Q182" s="84"/>
      <c r="R182" s="58"/>
      <c r="S182" s="59"/>
      <c r="T182" s="78"/>
      <c r="U182" s="78"/>
    </row>
    <row r="183" customFormat="false" ht="9.75" hidden="false" customHeight="true" outlineLevel="0" collapsed="false">
      <c r="A183" s="33"/>
      <c r="B183" s="53"/>
      <c r="C183" s="74"/>
      <c r="D183" s="74"/>
      <c r="E183" s="73"/>
      <c r="F183" s="73"/>
      <c r="G183" s="86"/>
      <c r="H183" s="75"/>
      <c r="I183" s="87"/>
      <c r="J183" s="75"/>
      <c r="K183" s="75"/>
      <c r="L183" s="75"/>
      <c r="M183" s="75"/>
      <c r="N183" s="88"/>
      <c r="O183" s="84"/>
      <c r="P183" s="89"/>
      <c r="Q183" s="84"/>
      <c r="R183" s="58"/>
      <c r="S183" s="59"/>
      <c r="T183" s="78"/>
      <c r="U183" s="78"/>
    </row>
    <row r="184" customFormat="false" ht="9.75" hidden="false" customHeight="true" outlineLevel="0" collapsed="false">
      <c r="A184" s="33"/>
      <c r="B184" s="53"/>
      <c r="C184" s="74"/>
      <c r="D184" s="74"/>
      <c r="E184" s="73"/>
      <c r="F184" s="73"/>
      <c r="G184" s="86"/>
      <c r="H184" s="75"/>
      <c r="I184" s="87"/>
      <c r="J184" s="75"/>
      <c r="K184" s="75"/>
      <c r="L184" s="75"/>
      <c r="M184" s="75"/>
      <c r="N184" s="88"/>
      <c r="O184" s="84"/>
      <c r="P184" s="89"/>
      <c r="Q184" s="84"/>
      <c r="R184" s="58"/>
      <c r="S184" s="59"/>
      <c r="T184" s="78"/>
      <c r="U184" s="78"/>
    </row>
    <row r="185" customFormat="false" ht="12" hidden="false" customHeight="true" outlineLevel="0" collapsed="false">
      <c r="A185" s="33"/>
      <c r="B185" s="53"/>
      <c r="C185" s="74"/>
      <c r="D185" s="74"/>
      <c r="E185" s="73"/>
      <c r="F185" s="73"/>
      <c r="G185" s="86"/>
      <c r="H185" s="75"/>
      <c r="I185" s="87"/>
      <c r="J185" s="75"/>
      <c r="K185" s="75"/>
      <c r="L185" s="75"/>
      <c r="M185" s="75"/>
      <c r="N185" s="88"/>
      <c r="O185" s="84"/>
      <c r="P185" s="89"/>
      <c r="Q185" s="84"/>
      <c r="R185" s="58" t="s">
        <v>558</v>
      </c>
      <c r="S185" s="59" t="s">
        <v>539</v>
      </c>
      <c r="T185" s="78" t="n">
        <v>3000000</v>
      </c>
      <c r="U185" s="78"/>
    </row>
    <row r="186" customFormat="false" ht="12" hidden="false" customHeight="true" outlineLevel="0" collapsed="false">
      <c r="A186" s="33"/>
      <c r="B186" s="53"/>
      <c r="C186" s="74"/>
      <c r="D186" s="74"/>
      <c r="E186" s="73"/>
      <c r="F186" s="73"/>
      <c r="G186" s="86"/>
      <c r="H186" s="75"/>
      <c r="I186" s="87"/>
      <c r="J186" s="75"/>
      <c r="K186" s="75"/>
      <c r="L186" s="75"/>
      <c r="M186" s="75"/>
      <c r="N186" s="88"/>
      <c r="O186" s="84"/>
      <c r="P186" s="89"/>
      <c r="Q186" s="84"/>
      <c r="R186" s="58"/>
      <c r="S186" s="59"/>
      <c r="T186" s="78"/>
      <c r="U186" s="78"/>
    </row>
    <row r="187" customFormat="false" ht="12" hidden="false" customHeight="true" outlineLevel="0" collapsed="false">
      <c r="A187" s="33"/>
      <c r="B187" s="53"/>
      <c r="C187" s="74"/>
      <c r="D187" s="74"/>
      <c r="E187" s="73"/>
      <c r="F187" s="73"/>
      <c r="G187" s="86"/>
      <c r="H187" s="75"/>
      <c r="I187" s="87"/>
      <c r="J187" s="75"/>
      <c r="K187" s="75"/>
      <c r="L187" s="75"/>
      <c r="M187" s="75"/>
      <c r="N187" s="88"/>
      <c r="O187" s="84"/>
      <c r="P187" s="89"/>
      <c r="Q187" s="84"/>
      <c r="R187" s="58"/>
      <c r="S187" s="59"/>
      <c r="T187" s="78"/>
      <c r="U187" s="78"/>
    </row>
    <row r="188" customFormat="false" ht="12" hidden="false" customHeight="true" outlineLevel="0" collapsed="false">
      <c r="A188" s="33"/>
      <c r="B188" s="53"/>
      <c r="C188" s="74"/>
      <c r="D188" s="74"/>
      <c r="E188" s="73"/>
      <c r="F188" s="73"/>
      <c r="G188" s="86"/>
      <c r="H188" s="75"/>
      <c r="I188" s="87"/>
      <c r="J188" s="75"/>
      <c r="K188" s="75"/>
      <c r="L188" s="75"/>
      <c r="M188" s="75"/>
      <c r="N188" s="88"/>
      <c r="O188" s="84"/>
      <c r="P188" s="89"/>
      <c r="Q188" s="84"/>
      <c r="R188" s="58" t="s">
        <v>559</v>
      </c>
      <c r="S188" s="59" t="s">
        <v>539</v>
      </c>
      <c r="T188" s="78" t="n">
        <v>20000000</v>
      </c>
      <c r="U188" s="78"/>
    </row>
    <row r="189" customFormat="false" ht="12" hidden="false" customHeight="true" outlineLevel="0" collapsed="false">
      <c r="A189" s="33"/>
      <c r="B189" s="53"/>
      <c r="C189" s="74"/>
      <c r="D189" s="74"/>
      <c r="E189" s="73"/>
      <c r="F189" s="73"/>
      <c r="G189" s="86"/>
      <c r="H189" s="75"/>
      <c r="I189" s="87"/>
      <c r="J189" s="75"/>
      <c r="K189" s="75"/>
      <c r="L189" s="75"/>
      <c r="M189" s="75"/>
      <c r="N189" s="88"/>
      <c r="O189" s="84"/>
      <c r="P189" s="89"/>
      <c r="Q189" s="84"/>
      <c r="R189" s="58"/>
      <c r="S189" s="59"/>
      <c r="T189" s="78"/>
      <c r="U189" s="78"/>
    </row>
    <row r="190" customFormat="false" ht="18.75" hidden="false" customHeight="true" outlineLevel="0" collapsed="false">
      <c r="A190" s="33"/>
      <c r="B190" s="53"/>
      <c r="C190" s="74"/>
      <c r="D190" s="74"/>
      <c r="E190" s="73"/>
      <c r="F190" s="73"/>
      <c r="G190" s="86"/>
      <c r="H190" s="75"/>
      <c r="I190" s="87"/>
      <c r="J190" s="75"/>
      <c r="K190" s="75"/>
      <c r="L190" s="75"/>
      <c r="M190" s="75"/>
      <c r="N190" s="88"/>
      <c r="O190" s="84"/>
      <c r="P190" s="89"/>
      <c r="Q190" s="84"/>
      <c r="R190" s="58" t="s">
        <v>560</v>
      </c>
      <c r="S190" s="59" t="s">
        <v>539</v>
      </c>
      <c r="T190" s="78" t="n">
        <v>18400000</v>
      </c>
      <c r="U190" s="78"/>
    </row>
    <row r="191" customFormat="false" ht="18.75" hidden="false" customHeight="true" outlineLevel="0" collapsed="false">
      <c r="A191" s="33"/>
      <c r="B191" s="53"/>
      <c r="C191" s="74"/>
      <c r="D191" s="74"/>
      <c r="E191" s="73"/>
      <c r="F191" s="73"/>
      <c r="G191" s="86"/>
      <c r="H191" s="75"/>
      <c r="I191" s="87"/>
      <c r="J191" s="75"/>
      <c r="K191" s="75"/>
      <c r="L191" s="75"/>
      <c r="M191" s="75"/>
      <c r="N191" s="88"/>
      <c r="O191" s="84"/>
      <c r="P191" s="89"/>
      <c r="Q191" s="84"/>
      <c r="R191" s="58" t="s">
        <v>561</v>
      </c>
      <c r="S191" s="59" t="s">
        <v>562</v>
      </c>
      <c r="T191" s="78" t="n">
        <v>6967670</v>
      </c>
      <c r="U191" s="78"/>
    </row>
    <row r="192" customFormat="false" ht="18.75" hidden="false" customHeight="true" outlineLevel="0" collapsed="false">
      <c r="A192" s="33"/>
      <c r="B192" s="53"/>
      <c r="C192" s="74"/>
      <c r="D192" s="74"/>
      <c r="E192" s="73"/>
      <c r="F192" s="73"/>
      <c r="G192" s="86"/>
      <c r="H192" s="75"/>
      <c r="I192" s="87"/>
      <c r="J192" s="75"/>
      <c r="K192" s="75"/>
      <c r="L192" s="75"/>
      <c r="M192" s="75"/>
      <c r="N192" s="88"/>
      <c r="O192" s="84"/>
      <c r="P192" s="89"/>
      <c r="Q192" s="84"/>
      <c r="R192" s="58" t="s">
        <v>563</v>
      </c>
      <c r="S192" s="59" t="s">
        <v>564</v>
      </c>
      <c r="T192" s="78" t="n">
        <v>10000000</v>
      </c>
      <c r="U192" s="78"/>
    </row>
    <row r="193" customFormat="false" ht="26.25" hidden="false" customHeight="true" outlineLevel="0" collapsed="false">
      <c r="A193" s="33"/>
      <c r="B193" s="53"/>
      <c r="C193" s="74"/>
      <c r="D193" s="74"/>
      <c r="E193" s="73"/>
      <c r="F193" s="73"/>
      <c r="G193" s="86"/>
      <c r="H193" s="75"/>
      <c r="I193" s="87"/>
      <c r="J193" s="75"/>
      <c r="K193" s="75"/>
      <c r="L193" s="75"/>
      <c r="M193" s="75"/>
      <c r="N193" s="88"/>
      <c r="O193" s="84"/>
      <c r="P193" s="89"/>
      <c r="Q193" s="84"/>
      <c r="R193" s="58" t="s">
        <v>565</v>
      </c>
      <c r="S193" s="59" t="s">
        <v>564</v>
      </c>
      <c r="T193" s="78" t="n">
        <v>10000000</v>
      </c>
      <c r="U193" s="78"/>
    </row>
    <row r="194" customFormat="false" ht="26.25" hidden="false" customHeight="true" outlineLevel="0" collapsed="false">
      <c r="A194" s="33"/>
      <c r="B194" s="53"/>
      <c r="C194" s="74"/>
      <c r="D194" s="74"/>
      <c r="E194" s="73"/>
      <c r="F194" s="73"/>
      <c r="G194" s="86"/>
      <c r="H194" s="75"/>
      <c r="I194" s="87"/>
      <c r="J194" s="75"/>
      <c r="K194" s="75"/>
      <c r="L194" s="75"/>
      <c r="M194" s="75"/>
      <c r="N194" s="88"/>
      <c r="O194" s="84"/>
      <c r="P194" s="89"/>
      <c r="Q194" s="84"/>
      <c r="R194" s="58" t="s">
        <v>566</v>
      </c>
      <c r="S194" s="59" t="s">
        <v>564</v>
      </c>
      <c r="T194" s="78" t="n">
        <v>9000000</v>
      </c>
      <c r="U194" s="78"/>
    </row>
    <row r="195" customFormat="false" ht="31.5" hidden="false" customHeight="true" outlineLevel="0" collapsed="false">
      <c r="A195" s="33"/>
      <c r="B195" s="53"/>
      <c r="C195" s="74"/>
      <c r="D195" s="74"/>
      <c r="E195" s="73"/>
      <c r="F195" s="73"/>
      <c r="G195" s="86"/>
      <c r="H195" s="75"/>
      <c r="I195" s="87"/>
      <c r="J195" s="75"/>
      <c r="K195" s="75"/>
      <c r="L195" s="75"/>
      <c r="M195" s="75"/>
      <c r="N195" s="88"/>
      <c r="O195" s="84"/>
      <c r="P195" s="89"/>
      <c r="Q195" s="84"/>
      <c r="R195" s="98" t="s">
        <v>567</v>
      </c>
      <c r="S195" s="99" t="s">
        <v>547</v>
      </c>
      <c r="T195" s="100" t="n">
        <v>4387270</v>
      </c>
      <c r="U195" s="78"/>
    </row>
    <row r="196" customFormat="false" ht="33" hidden="false" customHeight="true" outlineLevel="0" collapsed="false">
      <c r="A196" s="33"/>
      <c r="B196" s="53"/>
      <c r="C196" s="74"/>
      <c r="D196" s="74"/>
      <c r="E196" s="73"/>
      <c r="F196" s="73"/>
      <c r="G196" s="86"/>
      <c r="H196" s="75"/>
      <c r="I196" s="87"/>
      <c r="J196" s="75"/>
      <c r="K196" s="75"/>
      <c r="L196" s="75"/>
      <c r="M196" s="75"/>
      <c r="N196" s="88"/>
      <c r="O196" s="84"/>
      <c r="P196" s="89"/>
      <c r="Q196" s="84"/>
      <c r="R196" s="58" t="s">
        <v>568</v>
      </c>
      <c r="S196" s="59" t="s">
        <v>101</v>
      </c>
      <c r="T196" s="78" t="n">
        <v>99534</v>
      </c>
      <c r="U196" s="78"/>
    </row>
    <row r="197" customFormat="false" ht="21" hidden="false" customHeight="true" outlineLevel="0" collapsed="false">
      <c r="A197" s="33"/>
      <c r="B197" s="53"/>
      <c r="C197" s="74"/>
      <c r="D197" s="74"/>
      <c r="E197" s="73"/>
      <c r="F197" s="73"/>
      <c r="G197" s="86"/>
      <c r="H197" s="75"/>
      <c r="I197" s="87"/>
      <c r="J197" s="75"/>
      <c r="K197" s="75"/>
      <c r="L197" s="75"/>
      <c r="M197" s="75"/>
      <c r="N197" s="88"/>
      <c r="O197" s="84"/>
      <c r="P197" s="89"/>
      <c r="Q197" s="84"/>
      <c r="R197" s="98" t="s">
        <v>569</v>
      </c>
      <c r="S197" s="99" t="s">
        <v>570</v>
      </c>
      <c r="T197" s="100" t="n">
        <v>61944605</v>
      </c>
      <c r="U197" s="78"/>
    </row>
    <row r="198" customFormat="false" ht="21" hidden="false" customHeight="true" outlineLevel="0" collapsed="false">
      <c r="A198" s="33"/>
      <c r="B198" s="53"/>
      <c r="C198" s="74"/>
      <c r="D198" s="74"/>
      <c r="E198" s="73"/>
      <c r="F198" s="73"/>
      <c r="G198" s="86"/>
      <c r="H198" s="75"/>
      <c r="I198" s="87"/>
      <c r="J198" s="75"/>
      <c r="K198" s="75"/>
      <c r="L198" s="75"/>
      <c r="M198" s="75"/>
      <c r="N198" s="88"/>
      <c r="O198" s="84"/>
      <c r="P198" s="89"/>
      <c r="Q198" s="84"/>
      <c r="R198" s="98"/>
      <c r="S198" s="99"/>
      <c r="T198" s="100"/>
      <c r="U198" s="100"/>
    </row>
    <row r="199" customFormat="false" ht="27" hidden="false" customHeight="true" outlineLevel="0" collapsed="false">
      <c r="A199" s="33"/>
      <c r="B199" s="53"/>
      <c r="C199" s="74"/>
      <c r="D199" s="74"/>
      <c r="E199" s="73"/>
      <c r="F199" s="73"/>
      <c r="G199" s="86"/>
      <c r="H199" s="75" t="s">
        <v>571</v>
      </c>
      <c r="I199" s="80" t="s">
        <v>572</v>
      </c>
      <c r="J199" s="75" t="s">
        <v>573</v>
      </c>
      <c r="K199" s="75" t="s">
        <v>313</v>
      </c>
      <c r="L199" s="75" t="n">
        <v>1675</v>
      </c>
      <c r="M199" s="75" t="n">
        <v>1675</v>
      </c>
      <c r="N199" s="88" t="s">
        <v>89</v>
      </c>
      <c r="O199" s="84" t="s">
        <v>90</v>
      </c>
      <c r="P199" s="89" t="s">
        <v>91</v>
      </c>
      <c r="Q199" s="84" t="s">
        <v>236</v>
      </c>
      <c r="R199" s="111" t="s">
        <v>574</v>
      </c>
      <c r="S199" s="112" t="s">
        <v>547</v>
      </c>
      <c r="T199" s="114" t="n">
        <v>8000000</v>
      </c>
      <c r="U199" s="78" t="n">
        <f aca="false">SUM(T199:T200)</f>
        <v>17000000</v>
      </c>
    </row>
    <row r="200" customFormat="false" ht="40.5" hidden="false" customHeight="true" outlineLevel="0" collapsed="false">
      <c r="A200" s="33" t="n">
        <v>1</v>
      </c>
      <c r="B200" s="53" t="s">
        <v>22</v>
      </c>
      <c r="C200" s="74" t="s">
        <v>525</v>
      </c>
      <c r="D200" s="74" t="s">
        <v>526</v>
      </c>
      <c r="E200" s="73" t="s">
        <v>575</v>
      </c>
      <c r="F200" s="73" t="s">
        <v>576</v>
      </c>
      <c r="G200" s="86"/>
      <c r="H200" s="75"/>
      <c r="I200" s="80"/>
      <c r="J200" s="75"/>
      <c r="K200" s="75"/>
      <c r="L200" s="75"/>
      <c r="M200" s="75"/>
      <c r="N200" s="88"/>
      <c r="O200" s="84"/>
      <c r="P200" s="89"/>
      <c r="Q200" s="84"/>
      <c r="R200" s="58" t="s">
        <v>577</v>
      </c>
      <c r="S200" s="59" t="s">
        <v>578</v>
      </c>
      <c r="T200" s="78" t="n">
        <v>9000000</v>
      </c>
      <c r="U200" s="78"/>
    </row>
    <row r="201" customFormat="false" ht="67.5" hidden="false" customHeight="false" outlineLevel="0" collapsed="false">
      <c r="A201" s="33"/>
      <c r="B201" s="53"/>
      <c r="C201" s="74"/>
      <c r="D201" s="74"/>
      <c r="E201" s="73"/>
      <c r="F201" s="73"/>
      <c r="G201" s="79"/>
      <c r="H201" s="75" t="s">
        <v>579</v>
      </c>
      <c r="I201" s="80" t="s">
        <v>572</v>
      </c>
      <c r="J201" s="75" t="s">
        <v>580</v>
      </c>
      <c r="K201" s="75" t="s">
        <v>313</v>
      </c>
      <c r="L201" s="75" t="n">
        <v>1675</v>
      </c>
      <c r="M201" s="75" t="n">
        <v>1675</v>
      </c>
      <c r="N201" s="56" t="s">
        <v>581</v>
      </c>
      <c r="O201" s="84" t="s">
        <v>90</v>
      </c>
      <c r="P201" s="75" t="s">
        <v>582</v>
      </c>
      <c r="Q201" s="84" t="s">
        <v>99</v>
      </c>
      <c r="R201" s="58"/>
      <c r="S201" s="59"/>
      <c r="T201" s="78"/>
      <c r="U201" s="78" t="n">
        <f aca="false">+T201</f>
        <v>0</v>
      </c>
    </row>
    <row r="202" customFormat="false" ht="93" hidden="false" customHeight="true" outlineLevel="0" collapsed="false">
      <c r="A202" s="33"/>
      <c r="B202" s="53"/>
      <c r="C202" s="74"/>
      <c r="D202" s="74"/>
      <c r="E202" s="73"/>
      <c r="F202" s="73"/>
      <c r="G202" s="79"/>
      <c r="H202" s="75" t="s">
        <v>571</v>
      </c>
      <c r="I202" s="80" t="s">
        <v>572</v>
      </c>
      <c r="J202" s="75" t="s">
        <v>580</v>
      </c>
      <c r="K202" s="75" t="s">
        <v>313</v>
      </c>
      <c r="L202" s="75" t="n">
        <v>1675</v>
      </c>
      <c r="M202" s="75" t="n">
        <v>1675</v>
      </c>
      <c r="N202" s="83" t="s">
        <v>89</v>
      </c>
      <c r="O202" s="84" t="s">
        <v>90</v>
      </c>
      <c r="P202" s="75" t="s">
        <v>91</v>
      </c>
      <c r="Q202" s="84" t="s">
        <v>236</v>
      </c>
      <c r="R202" s="58" t="s">
        <v>577</v>
      </c>
      <c r="S202" s="59" t="s">
        <v>578</v>
      </c>
      <c r="T202" s="78" t="n">
        <v>6400000</v>
      </c>
      <c r="U202" s="78" t="n">
        <f aca="false">+T202</f>
        <v>6400000</v>
      </c>
    </row>
    <row r="203" customFormat="false" ht="94.5" hidden="false" customHeight="false" outlineLevel="0" collapsed="false">
      <c r="A203" s="33"/>
      <c r="B203" s="53"/>
      <c r="C203" s="74"/>
      <c r="D203" s="74"/>
      <c r="E203" s="73"/>
      <c r="F203" s="73"/>
      <c r="G203" s="79"/>
      <c r="H203" s="75" t="s">
        <v>583</v>
      </c>
      <c r="I203" s="80" t="s">
        <v>584</v>
      </c>
      <c r="J203" s="75" t="s">
        <v>585</v>
      </c>
      <c r="K203" s="75" t="s">
        <v>313</v>
      </c>
      <c r="L203" s="75" t="n">
        <v>1500</v>
      </c>
      <c r="M203" s="75" t="n">
        <v>1500</v>
      </c>
      <c r="N203" s="39" t="s">
        <v>586</v>
      </c>
      <c r="O203" s="40" t="s">
        <v>59</v>
      </c>
      <c r="P203" s="41" t="s">
        <v>60</v>
      </c>
      <c r="Q203" s="40" t="s">
        <v>141</v>
      </c>
      <c r="R203" s="58"/>
      <c r="S203" s="59"/>
      <c r="T203" s="78"/>
      <c r="U203" s="78" t="n">
        <f aca="false">+T203</f>
        <v>0</v>
      </c>
    </row>
    <row r="204" customFormat="false" ht="40.5" hidden="false" customHeight="true" outlineLevel="0" collapsed="false">
      <c r="A204" s="33" t="n">
        <v>1</v>
      </c>
      <c r="B204" s="53" t="s">
        <v>22</v>
      </c>
      <c r="C204" s="74" t="s">
        <v>525</v>
      </c>
      <c r="D204" s="74" t="s">
        <v>526</v>
      </c>
      <c r="E204" s="73" t="s">
        <v>540</v>
      </c>
      <c r="F204" s="73" t="s">
        <v>541</v>
      </c>
      <c r="G204" s="86"/>
      <c r="H204" s="75" t="s">
        <v>529</v>
      </c>
      <c r="I204" s="80" t="s">
        <v>530</v>
      </c>
      <c r="J204" s="75" t="s">
        <v>531</v>
      </c>
      <c r="K204" s="75" t="s">
        <v>532</v>
      </c>
      <c r="L204" s="75" t="n">
        <v>35723</v>
      </c>
      <c r="M204" s="75" t="n">
        <v>35723</v>
      </c>
      <c r="N204" s="88" t="s">
        <v>533</v>
      </c>
      <c r="O204" s="84" t="s">
        <v>534</v>
      </c>
      <c r="P204" s="89" t="s">
        <v>535</v>
      </c>
      <c r="Q204" s="84" t="s">
        <v>34</v>
      </c>
      <c r="R204" s="58"/>
      <c r="S204" s="59"/>
      <c r="T204" s="78"/>
      <c r="U204" s="78" t="n">
        <f aca="false">+T204</f>
        <v>0</v>
      </c>
    </row>
    <row r="205" customFormat="false" ht="15" hidden="false" customHeight="false" outlineLevel="0" collapsed="false">
      <c r="A205" s="33"/>
      <c r="B205" s="53"/>
      <c r="C205" s="74"/>
      <c r="D205" s="74"/>
      <c r="E205" s="73"/>
      <c r="F205" s="73"/>
      <c r="G205" s="86"/>
      <c r="H205" s="75"/>
      <c r="I205" s="80"/>
      <c r="J205" s="75"/>
      <c r="K205" s="75"/>
      <c r="L205" s="75"/>
      <c r="M205" s="75"/>
      <c r="N205" s="88"/>
      <c r="O205" s="84"/>
      <c r="P205" s="89"/>
      <c r="Q205" s="84"/>
      <c r="R205" s="58"/>
      <c r="S205" s="59"/>
      <c r="T205" s="78"/>
      <c r="U205" s="78"/>
    </row>
    <row r="206" customFormat="false" ht="15" hidden="false" customHeight="false" outlineLevel="0" collapsed="false">
      <c r="A206" s="33"/>
      <c r="B206" s="53"/>
      <c r="C206" s="74"/>
      <c r="D206" s="74"/>
      <c r="E206" s="73"/>
      <c r="F206" s="73"/>
      <c r="G206" s="86"/>
      <c r="H206" s="75"/>
      <c r="I206" s="80"/>
      <c r="J206" s="75"/>
      <c r="K206" s="75"/>
      <c r="L206" s="75"/>
      <c r="M206" s="75"/>
      <c r="N206" s="88"/>
      <c r="O206" s="84"/>
      <c r="P206" s="89"/>
      <c r="Q206" s="84"/>
      <c r="R206" s="58"/>
      <c r="S206" s="59"/>
      <c r="T206" s="78"/>
      <c r="U206" s="78"/>
    </row>
    <row r="207" customFormat="false" ht="15" hidden="false" customHeight="false" outlineLevel="0" collapsed="false">
      <c r="A207" s="33"/>
      <c r="B207" s="53"/>
      <c r="C207" s="74"/>
      <c r="D207" s="74"/>
      <c r="E207" s="73"/>
      <c r="F207" s="73"/>
      <c r="G207" s="79"/>
      <c r="H207" s="81" t="s">
        <v>587</v>
      </c>
      <c r="I207" s="80"/>
      <c r="J207" s="75"/>
      <c r="K207" s="75"/>
      <c r="L207" s="75"/>
      <c r="M207" s="75"/>
      <c r="N207" s="83"/>
      <c r="O207" s="84"/>
      <c r="P207" s="75"/>
      <c r="Q207" s="84"/>
      <c r="R207" s="58"/>
      <c r="S207" s="59"/>
      <c r="T207" s="78"/>
      <c r="U207" s="78"/>
    </row>
    <row r="208" customFormat="false" ht="53.25" hidden="false" customHeight="true" outlineLevel="0" collapsed="false">
      <c r="A208" s="33" t="n">
        <v>1</v>
      </c>
      <c r="B208" s="53" t="s">
        <v>22</v>
      </c>
      <c r="C208" s="122" t="s">
        <v>588</v>
      </c>
      <c r="D208" s="123" t="s">
        <v>589</v>
      </c>
      <c r="E208" s="123" t="s">
        <v>590</v>
      </c>
      <c r="F208" s="123" t="s">
        <v>591</v>
      </c>
      <c r="G208" s="79"/>
      <c r="H208" s="76" t="s">
        <v>592</v>
      </c>
      <c r="I208" s="87" t="s">
        <v>593</v>
      </c>
      <c r="J208" s="75" t="s">
        <v>594</v>
      </c>
      <c r="K208" s="75" t="s">
        <v>313</v>
      </c>
      <c r="L208" s="75" t="n">
        <v>0</v>
      </c>
      <c r="M208" s="75" t="n">
        <v>2113</v>
      </c>
      <c r="N208" s="88" t="s">
        <v>586</v>
      </c>
      <c r="O208" s="84" t="s">
        <v>59</v>
      </c>
      <c r="P208" s="89" t="s">
        <v>60</v>
      </c>
      <c r="Q208" s="84" t="s">
        <v>353</v>
      </c>
      <c r="R208" s="58" t="s">
        <v>595</v>
      </c>
      <c r="S208" s="59" t="s">
        <v>596</v>
      </c>
      <c r="T208" s="78" t="n">
        <f aca="false">5674680+6000000</f>
        <v>11674680</v>
      </c>
      <c r="U208" s="78" t="n">
        <f aca="false">SUM(T208:T209)</f>
        <v>435596830</v>
      </c>
    </row>
    <row r="209" customFormat="false" ht="53.25" hidden="false" customHeight="true" outlineLevel="0" collapsed="false">
      <c r="A209" s="33"/>
      <c r="B209" s="53"/>
      <c r="C209" s="122"/>
      <c r="D209" s="123"/>
      <c r="E209" s="123"/>
      <c r="F209" s="123"/>
      <c r="G209" s="79"/>
      <c r="H209" s="76"/>
      <c r="I209" s="87"/>
      <c r="J209" s="75"/>
      <c r="K209" s="75"/>
      <c r="L209" s="75"/>
      <c r="M209" s="75"/>
      <c r="N209" s="88"/>
      <c r="O209" s="84"/>
      <c r="P209" s="89"/>
      <c r="Q209" s="84"/>
      <c r="R209" s="58" t="s">
        <v>597</v>
      </c>
      <c r="S209" s="59" t="s">
        <v>598</v>
      </c>
      <c r="T209" s="78" t="n">
        <v>423922150</v>
      </c>
      <c r="U209" s="78"/>
    </row>
    <row r="210" customFormat="false" ht="94.5" hidden="false" customHeight="false" outlineLevel="0" collapsed="false">
      <c r="A210" s="33"/>
      <c r="B210" s="53"/>
      <c r="C210" s="122"/>
      <c r="D210" s="123"/>
      <c r="E210" s="123"/>
      <c r="F210" s="123"/>
      <c r="G210" s="79"/>
      <c r="H210" s="76" t="s">
        <v>599</v>
      </c>
      <c r="I210" s="80" t="s">
        <v>593</v>
      </c>
      <c r="J210" s="94" t="s">
        <v>594</v>
      </c>
      <c r="K210" s="94" t="s">
        <v>313</v>
      </c>
      <c r="L210" s="94" t="n">
        <v>0</v>
      </c>
      <c r="M210" s="94" t="n">
        <v>2400</v>
      </c>
      <c r="N210" s="83" t="s">
        <v>586</v>
      </c>
      <c r="O210" s="84" t="s">
        <v>59</v>
      </c>
      <c r="P210" s="89" t="s">
        <v>60</v>
      </c>
      <c r="Q210" s="84" t="s">
        <v>353</v>
      </c>
      <c r="R210" s="58" t="s">
        <v>600</v>
      </c>
      <c r="S210" s="59" t="s">
        <v>601</v>
      </c>
      <c r="T210" s="78" t="n">
        <v>17725320</v>
      </c>
      <c r="U210" s="78" t="n">
        <f aca="false">+T210</f>
        <v>17725320</v>
      </c>
    </row>
    <row r="211" customFormat="false" ht="94.5" hidden="false" customHeight="false" outlineLevel="0" collapsed="false">
      <c r="A211" s="33"/>
      <c r="B211" s="53"/>
      <c r="C211" s="122"/>
      <c r="D211" s="123"/>
      <c r="E211" s="123"/>
      <c r="F211" s="123"/>
      <c r="G211" s="79"/>
      <c r="H211" s="75" t="s">
        <v>602</v>
      </c>
      <c r="I211" s="80" t="s">
        <v>603</v>
      </c>
      <c r="J211" s="75" t="s">
        <v>604</v>
      </c>
      <c r="K211" s="75" t="s">
        <v>313</v>
      </c>
      <c r="L211" s="75" t="n">
        <v>35723</v>
      </c>
      <c r="M211" s="75" t="n">
        <v>35723</v>
      </c>
      <c r="N211" s="83" t="s">
        <v>605</v>
      </c>
      <c r="O211" s="84" t="s">
        <v>59</v>
      </c>
      <c r="P211" s="89" t="s">
        <v>60</v>
      </c>
      <c r="Q211" s="84" t="s">
        <v>353</v>
      </c>
      <c r="R211" s="58"/>
      <c r="S211" s="59"/>
      <c r="T211" s="78"/>
      <c r="U211" s="78" t="n">
        <f aca="false">+T211</f>
        <v>0</v>
      </c>
    </row>
    <row r="212" customFormat="false" ht="27.75" hidden="false" customHeight="true" outlineLevel="0" collapsed="false">
      <c r="A212" s="33" t="n">
        <v>1</v>
      </c>
      <c r="B212" s="53" t="s">
        <v>22</v>
      </c>
      <c r="C212" s="122" t="s">
        <v>588</v>
      </c>
      <c r="D212" s="123" t="s">
        <v>589</v>
      </c>
      <c r="E212" s="123" t="s">
        <v>606</v>
      </c>
      <c r="F212" s="123" t="s">
        <v>607</v>
      </c>
      <c r="G212" s="93"/>
      <c r="H212" s="94" t="s">
        <v>608</v>
      </c>
      <c r="I212" s="95" t="s">
        <v>609</v>
      </c>
      <c r="J212" s="94" t="s">
        <v>610</v>
      </c>
      <c r="K212" s="94" t="s">
        <v>313</v>
      </c>
      <c r="L212" s="94" t="n">
        <v>35723</v>
      </c>
      <c r="M212" s="94" t="n">
        <v>35723</v>
      </c>
      <c r="N212" s="106" t="s">
        <v>611</v>
      </c>
      <c r="O212" s="97" t="s">
        <v>534</v>
      </c>
      <c r="P212" s="124" t="s">
        <v>612</v>
      </c>
      <c r="Q212" s="97" t="s">
        <v>34</v>
      </c>
      <c r="R212" s="58" t="s">
        <v>613</v>
      </c>
      <c r="S212" s="59" t="s">
        <v>596</v>
      </c>
      <c r="T212" s="78" t="n">
        <v>31421486</v>
      </c>
      <c r="U212" s="113" t="n">
        <f aca="false">SUM(T212:T217)</f>
        <v>129261629</v>
      </c>
    </row>
    <row r="213" customFormat="false" ht="27.75" hidden="false" customHeight="true" outlineLevel="0" collapsed="false">
      <c r="A213" s="33"/>
      <c r="B213" s="53"/>
      <c r="C213" s="122"/>
      <c r="D213" s="123"/>
      <c r="E213" s="123"/>
      <c r="F213" s="123"/>
      <c r="G213" s="93"/>
      <c r="H213" s="94"/>
      <c r="I213" s="95"/>
      <c r="J213" s="94"/>
      <c r="K213" s="94"/>
      <c r="L213" s="94"/>
      <c r="M213" s="94"/>
      <c r="N213" s="106"/>
      <c r="O213" s="97"/>
      <c r="P213" s="124"/>
      <c r="Q213" s="97"/>
      <c r="R213" s="58" t="s">
        <v>614</v>
      </c>
      <c r="S213" s="59" t="s">
        <v>596</v>
      </c>
      <c r="T213" s="78" t="n">
        <v>15520851</v>
      </c>
      <c r="U213" s="113"/>
    </row>
    <row r="214" customFormat="false" ht="27.75" hidden="false" customHeight="true" outlineLevel="0" collapsed="false">
      <c r="A214" s="33"/>
      <c r="B214" s="53"/>
      <c r="C214" s="122"/>
      <c r="D214" s="123"/>
      <c r="E214" s="123"/>
      <c r="F214" s="123"/>
      <c r="G214" s="93"/>
      <c r="H214" s="94"/>
      <c r="I214" s="95"/>
      <c r="J214" s="94"/>
      <c r="K214" s="94"/>
      <c r="L214" s="94"/>
      <c r="M214" s="94"/>
      <c r="N214" s="106"/>
      <c r="O214" s="97"/>
      <c r="P214" s="124"/>
      <c r="Q214" s="97"/>
      <c r="R214" s="58" t="s">
        <v>615</v>
      </c>
      <c r="S214" s="59" t="s">
        <v>601</v>
      </c>
      <c r="T214" s="78" t="n">
        <v>40578514</v>
      </c>
      <c r="U214" s="113"/>
    </row>
    <row r="215" customFormat="false" ht="27.75" hidden="false" customHeight="true" outlineLevel="0" collapsed="false">
      <c r="A215" s="33"/>
      <c r="B215" s="53"/>
      <c r="C215" s="122"/>
      <c r="D215" s="123"/>
      <c r="E215" s="123"/>
      <c r="F215" s="123"/>
      <c r="G215" s="93"/>
      <c r="H215" s="94"/>
      <c r="I215" s="95"/>
      <c r="J215" s="94"/>
      <c r="K215" s="94"/>
      <c r="L215" s="94"/>
      <c r="M215" s="94"/>
      <c r="N215" s="106"/>
      <c r="O215" s="97"/>
      <c r="P215" s="124"/>
      <c r="Q215" s="97"/>
      <c r="R215" s="58" t="s">
        <v>616</v>
      </c>
      <c r="S215" s="59" t="s">
        <v>601</v>
      </c>
      <c r="T215" s="78" t="n">
        <v>16000000</v>
      </c>
      <c r="U215" s="113"/>
    </row>
    <row r="216" customFormat="false" ht="27.75" hidden="false" customHeight="true" outlineLevel="0" collapsed="false">
      <c r="A216" s="33"/>
      <c r="B216" s="53"/>
      <c r="C216" s="122"/>
      <c r="D216" s="123"/>
      <c r="E216" s="123"/>
      <c r="F216" s="123"/>
      <c r="G216" s="93"/>
      <c r="H216" s="94"/>
      <c r="I216" s="95"/>
      <c r="J216" s="94"/>
      <c r="K216" s="94"/>
      <c r="L216" s="94"/>
      <c r="M216" s="94"/>
      <c r="N216" s="106"/>
      <c r="O216" s="97"/>
      <c r="P216" s="124"/>
      <c r="Q216" s="97"/>
      <c r="R216" s="58" t="s">
        <v>617</v>
      </c>
      <c r="S216" s="59" t="s">
        <v>601</v>
      </c>
      <c r="T216" s="78" t="n">
        <v>25696166</v>
      </c>
      <c r="U216" s="113"/>
    </row>
    <row r="217" customFormat="false" ht="48.75" hidden="false" customHeight="true" outlineLevel="0" collapsed="false">
      <c r="A217" s="33"/>
      <c r="B217" s="53"/>
      <c r="C217" s="122"/>
      <c r="D217" s="123"/>
      <c r="E217" s="123"/>
      <c r="F217" s="123"/>
      <c r="G217" s="93"/>
      <c r="H217" s="94"/>
      <c r="I217" s="95"/>
      <c r="J217" s="94"/>
      <c r="K217" s="94"/>
      <c r="L217" s="94"/>
      <c r="M217" s="94"/>
      <c r="N217" s="106"/>
      <c r="O217" s="97"/>
      <c r="P217" s="124"/>
      <c r="Q217" s="97"/>
      <c r="R217" s="58" t="s">
        <v>618</v>
      </c>
      <c r="S217" s="59" t="s">
        <v>619</v>
      </c>
      <c r="T217" s="78" t="n">
        <v>44612</v>
      </c>
      <c r="U217" s="113"/>
    </row>
    <row r="218" customFormat="false" ht="67.5" hidden="false" customHeight="false" outlineLevel="0" collapsed="false">
      <c r="A218" s="33"/>
      <c r="B218" s="53"/>
      <c r="C218" s="122"/>
      <c r="D218" s="123"/>
      <c r="E218" s="123"/>
      <c r="F218" s="123"/>
      <c r="G218" s="79"/>
      <c r="H218" s="75" t="s">
        <v>620</v>
      </c>
      <c r="I218" s="80" t="s">
        <v>621</v>
      </c>
      <c r="J218" s="75" t="s">
        <v>622</v>
      </c>
      <c r="K218" s="75" t="s">
        <v>313</v>
      </c>
      <c r="L218" s="75" t="n">
        <v>35723</v>
      </c>
      <c r="M218" s="75" t="n">
        <v>35723</v>
      </c>
      <c r="N218" s="83" t="s">
        <v>623</v>
      </c>
      <c r="O218" s="84" t="s">
        <v>90</v>
      </c>
      <c r="P218" s="75" t="s">
        <v>91</v>
      </c>
      <c r="Q218" s="84" t="s">
        <v>236</v>
      </c>
      <c r="R218" s="58"/>
      <c r="S218" s="59"/>
      <c r="T218" s="78"/>
      <c r="U218" s="78" t="n">
        <f aca="false">+T218</f>
        <v>0</v>
      </c>
    </row>
    <row r="219" customFormat="false" ht="94.5" hidden="false" customHeight="false" outlineLevel="0" collapsed="false">
      <c r="A219" s="33"/>
      <c r="B219" s="53"/>
      <c r="C219" s="122"/>
      <c r="D219" s="123"/>
      <c r="E219" s="123"/>
      <c r="F219" s="123"/>
      <c r="G219" s="79"/>
      <c r="H219" s="75" t="s">
        <v>608</v>
      </c>
      <c r="I219" s="80" t="s">
        <v>609</v>
      </c>
      <c r="J219" s="75" t="s">
        <v>610</v>
      </c>
      <c r="K219" s="75" t="s">
        <v>313</v>
      </c>
      <c r="L219" s="75" t="n">
        <v>35723</v>
      </c>
      <c r="M219" s="75" t="n">
        <v>35723</v>
      </c>
      <c r="N219" s="83" t="s">
        <v>611</v>
      </c>
      <c r="O219" s="84" t="s">
        <v>534</v>
      </c>
      <c r="P219" s="75" t="s">
        <v>612</v>
      </c>
      <c r="Q219" s="84" t="s">
        <v>624</v>
      </c>
      <c r="R219" s="58" t="s">
        <v>625</v>
      </c>
      <c r="S219" s="59" t="s">
        <v>596</v>
      </c>
      <c r="T219" s="78" t="n">
        <v>45000000</v>
      </c>
      <c r="U219" s="78" t="n">
        <f aca="false">+T219</f>
        <v>45000000</v>
      </c>
    </row>
    <row r="220" customFormat="false" ht="15" hidden="false" customHeight="false" outlineLevel="0" collapsed="false">
      <c r="A220" s="33"/>
      <c r="B220" s="53"/>
      <c r="C220" s="122"/>
      <c r="D220" s="123"/>
      <c r="E220" s="123"/>
      <c r="F220" s="123"/>
      <c r="G220" s="79"/>
      <c r="H220" s="81" t="s">
        <v>626</v>
      </c>
      <c r="I220" s="80"/>
      <c r="J220" s="75"/>
      <c r="K220" s="75"/>
      <c r="L220" s="75"/>
      <c r="M220" s="75"/>
      <c r="N220" s="83"/>
      <c r="O220" s="84"/>
      <c r="P220" s="75"/>
      <c r="Q220" s="84"/>
      <c r="R220" s="58"/>
      <c r="S220" s="59"/>
      <c r="T220" s="78"/>
      <c r="U220" s="78"/>
    </row>
    <row r="221" customFormat="false" ht="108" hidden="false" customHeight="false" outlineLevel="0" collapsed="false">
      <c r="A221" s="91" t="n">
        <v>2</v>
      </c>
      <c r="B221" s="92" t="s">
        <v>627</v>
      </c>
      <c r="C221" s="67" t="s">
        <v>628</v>
      </c>
      <c r="D221" s="67" t="s">
        <v>629</v>
      </c>
      <c r="E221" s="67" t="s">
        <v>630</v>
      </c>
      <c r="F221" s="67" t="s">
        <v>631</v>
      </c>
      <c r="G221" s="79"/>
      <c r="H221" s="75" t="s">
        <v>632</v>
      </c>
      <c r="I221" s="80" t="s">
        <v>633</v>
      </c>
      <c r="J221" s="75" t="s">
        <v>634</v>
      </c>
      <c r="K221" s="75" t="s">
        <v>635</v>
      </c>
      <c r="L221" s="75" t="n">
        <v>620</v>
      </c>
      <c r="M221" s="75" t="n">
        <v>620</v>
      </c>
      <c r="N221" s="83" t="s">
        <v>636</v>
      </c>
      <c r="O221" s="84" t="s">
        <v>470</v>
      </c>
      <c r="P221" s="75" t="s">
        <v>637</v>
      </c>
      <c r="Q221" s="84" t="s">
        <v>34</v>
      </c>
      <c r="R221" s="58"/>
      <c r="S221" s="59"/>
      <c r="T221" s="78"/>
      <c r="U221" s="78" t="n">
        <f aca="false">+T221</f>
        <v>0</v>
      </c>
    </row>
    <row r="222" customFormat="false" ht="48.75" hidden="false" customHeight="true" outlineLevel="0" collapsed="false">
      <c r="A222" s="91" t="n">
        <v>2</v>
      </c>
      <c r="B222" s="92" t="s">
        <v>627</v>
      </c>
      <c r="C222" s="67" t="s">
        <v>628</v>
      </c>
      <c r="D222" s="67" t="s">
        <v>629</v>
      </c>
      <c r="E222" s="67" t="s">
        <v>638</v>
      </c>
      <c r="F222" s="67" t="s">
        <v>639</v>
      </c>
      <c r="G222" s="86"/>
      <c r="H222" s="75" t="s">
        <v>640</v>
      </c>
      <c r="I222" s="75" t="s">
        <v>641</v>
      </c>
      <c r="J222" s="75" t="s">
        <v>634</v>
      </c>
      <c r="K222" s="75" t="s">
        <v>635</v>
      </c>
      <c r="L222" s="75" t="n">
        <v>620</v>
      </c>
      <c r="M222" s="75" t="n">
        <v>620</v>
      </c>
      <c r="N222" s="88" t="s">
        <v>642</v>
      </c>
      <c r="O222" s="84" t="s">
        <v>470</v>
      </c>
      <c r="P222" s="75" t="s">
        <v>637</v>
      </c>
      <c r="Q222" s="84" t="s">
        <v>34</v>
      </c>
      <c r="R222" s="58" t="s">
        <v>643</v>
      </c>
      <c r="S222" s="59" t="s">
        <v>36</v>
      </c>
      <c r="T222" s="78" t="n">
        <v>100000000</v>
      </c>
      <c r="U222" s="78" t="n">
        <f aca="false">SUM(T222:T224)</f>
        <v>124000000</v>
      </c>
    </row>
    <row r="223" customFormat="false" ht="45.75" hidden="false" customHeight="true" outlineLevel="0" collapsed="false">
      <c r="A223" s="91"/>
      <c r="B223" s="92"/>
      <c r="C223" s="67"/>
      <c r="D223" s="67"/>
      <c r="E223" s="67"/>
      <c r="F223" s="67"/>
      <c r="G223" s="86"/>
      <c r="H223" s="75"/>
      <c r="I223" s="75"/>
      <c r="J223" s="75"/>
      <c r="K223" s="75"/>
      <c r="L223" s="75"/>
      <c r="M223" s="75"/>
      <c r="N223" s="88"/>
      <c r="O223" s="84"/>
      <c r="P223" s="75"/>
      <c r="Q223" s="84"/>
      <c r="R223" s="111" t="s">
        <v>644</v>
      </c>
      <c r="S223" s="112" t="s">
        <v>645</v>
      </c>
      <c r="T223" s="113" t="n">
        <v>22999143</v>
      </c>
      <c r="U223" s="78"/>
    </row>
    <row r="224" customFormat="false" ht="54.75" hidden="false" customHeight="true" outlineLevel="0" collapsed="false">
      <c r="A224" s="91"/>
      <c r="B224" s="92"/>
      <c r="C224" s="67"/>
      <c r="D224" s="67"/>
      <c r="E224" s="67"/>
      <c r="F224" s="67"/>
      <c r="G224" s="86"/>
      <c r="H224" s="75"/>
      <c r="I224" s="75"/>
      <c r="J224" s="75"/>
      <c r="K224" s="75"/>
      <c r="L224" s="75"/>
      <c r="M224" s="75"/>
      <c r="N224" s="88"/>
      <c r="O224" s="84"/>
      <c r="P224" s="75"/>
      <c r="Q224" s="84"/>
      <c r="R224" s="111" t="s">
        <v>646</v>
      </c>
      <c r="S224" s="112" t="s">
        <v>475</v>
      </c>
      <c r="T224" s="113" t="n">
        <v>1000857</v>
      </c>
      <c r="U224" s="78"/>
    </row>
    <row r="225" customFormat="false" ht="15" hidden="false" customHeight="true" outlineLevel="0" collapsed="false">
      <c r="A225" s="91"/>
      <c r="B225" s="92"/>
      <c r="C225" s="67"/>
      <c r="D225" s="67"/>
      <c r="E225" s="67"/>
      <c r="F225" s="67"/>
      <c r="G225" s="86"/>
      <c r="H225" s="75" t="s">
        <v>632</v>
      </c>
      <c r="I225" s="87" t="s">
        <v>633</v>
      </c>
      <c r="J225" s="75" t="s">
        <v>634</v>
      </c>
      <c r="K225" s="75" t="s">
        <v>635</v>
      </c>
      <c r="L225" s="75" t="n">
        <v>620</v>
      </c>
      <c r="M225" s="75" t="n">
        <v>620</v>
      </c>
      <c r="N225" s="83" t="s">
        <v>636</v>
      </c>
      <c r="O225" s="84" t="s">
        <v>470</v>
      </c>
      <c r="P225" s="75" t="s">
        <v>637</v>
      </c>
      <c r="Q225" s="84" t="s">
        <v>34</v>
      </c>
      <c r="R225" s="58" t="s">
        <v>643</v>
      </c>
      <c r="S225" s="59" t="s">
        <v>36</v>
      </c>
      <c r="T225" s="78" t="n">
        <v>52000000</v>
      </c>
      <c r="U225" s="78" t="n">
        <f aca="false">+T225+T230</f>
        <v>102000000</v>
      </c>
    </row>
    <row r="226" customFormat="false" ht="15" hidden="false" customHeight="false" outlineLevel="0" collapsed="false">
      <c r="A226" s="91"/>
      <c r="B226" s="92"/>
      <c r="C226" s="67"/>
      <c r="D226" s="67"/>
      <c r="E226" s="67"/>
      <c r="F226" s="67"/>
      <c r="G226" s="86"/>
      <c r="H226" s="75"/>
      <c r="I226" s="87"/>
      <c r="J226" s="75"/>
      <c r="K226" s="75"/>
      <c r="L226" s="75"/>
      <c r="M226" s="75"/>
      <c r="N226" s="83"/>
      <c r="O226" s="84"/>
      <c r="P226" s="75"/>
      <c r="Q226" s="84"/>
      <c r="R226" s="58"/>
      <c r="S226" s="59"/>
      <c r="T226" s="78"/>
      <c r="U226" s="78"/>
    </row>
    <row r="227" customFormat="false" ht="15" hidden="false" customHeight="false" outlineLevel="0" collapsed="false">
      <c r="A227" s="91"/>
      <c r="B227" s="92"/>
      <c r="C227" s="67"/>
      <c r="D227" s="67"/>
      <c r="E227" s="67"/>
      <c r="F227" s="67"/>
      <c r="G227" s="86"/>
      <c r="H227" s="75"/>
      <c r="I227" s="87"/>
      <c r="J227" s="75"/>
      <c r="K227" s="75"/>
      <c r="L227" s="75"/>
      <c r="M227" s="75"/>
      <c r="N227" s="83"/>
      <c r="O227" s="84"/>
      <c r="P227" s="75"/>
      <c r="Q227" s="84"/>
      <c r="R227" s="58"/>
      <c r="S227" s="59"/>
      <c r="T227" s="78"/>
      <c r="U227" s="78"/>
    </row>
    <row r="228" customFormat="false" ht="54" hidden="false" customHeight="true" outlineLevel="0" collapsed="false">
      <c r="A228" s="91" t="n">
        <v>2</v>
      </c>
      <c r="B228" s="92" t="s">
        <v>627</v>
      </c>
      <c r="C228" s="67" t="s">
        <v>628</v>
      </c>
      <c r="D228" s="67" t="s">
        <v>629</v>
      </c>
      <c r="E228" s="67" t="s">
        <v>647</v>
      </c>
      <c r="F228" s="67" t="s">
        <v>648</v>
      </c>
      <c r="G228" s="86"/>
      <c r="H228" s="75"/>
      <c r="I228" s="87"/>
      <c r="J228" s="75"/>
      <c r="K228" s="75"/>
      <c r="L228" s="75"/>
      <c r="M228" s="75"/>
      <c r="N228" s="83"/>
      <c r="O228" s="84"/>
      <c r="P228" s="75"/>
      <c r="Q228" s="84"/>
      <c r="R228" s="58"/>
      <c r="S228" s="59"/>
      <c r="T228" s="78"/>
      <c r="U228" s="78"/>
    </row>
    <row r="229" customFormat="false" ht="54" hidden="false" customHeight="true" outlineLevel="0" collapsed="false">
      <c r="A229" s="91"/>
      <c r="B229" s="92"/>
      <c r="C229" s="67"/>
      <c r="D229" s="67"/>
      <c r="E229" s="67"/>
      <c r="F229" s="67"/>
      <c r="G229" s="86"/>
      <c r="H229" s="75"/>
      <c r="I229" s="87"/>
      <c r="J229" s="75"/>
      <c r="K229" s="75"/>
      <c r="L229" s="75"/>
      <c r="M229" s="75"/>
      <c r="N229" s="83"/>
      <c r="O229" s="84"/>
      <c r="P229" s="75"/>
      <c r="Q229" s="84"/>
      <c r="R229" s="58"/>
      <c r="S229" s="59"/>
      <c r="T229" s="78"/>
      <c r="U229" s="78"/>
    </row>
    <row r="230" customFormat="false" ht="54" hidden="false" customHeight="true" outlineLevel="0" collapsed="false">
      <c r="A230" s="91"/>
      <c r="B230" s="92"/>
      <c r="C230" s="67"/>
      <c r="D230" s="67"/>
      <c r="E230" s="67"/>
      <c r="F230" s="67"/>
      <c r="G230" s="86"/>
      <c r="H230" s="75"/>
      <c r="I230" s="87"/>
      <c r="J230" s="75"/>
      <c r="K230" s="75"/>
      <c r="L230" s="75"/>
      <c r="M230" s="75"/>
      <c r="N230" s="83"/>
      <c r="O230" s="84"/>
      <c r="P230" s="75"/>
      <c r="Q230" s="84"/>
      <c r="R230" s="58" t="s">
        <v>649</v>
      </c>
      <c r="S230" s="89" t="s">
        <v>36</v>
      </c>
      <c r="T230" s="78" t="n">
        <v>50000000</v>
      </c>
      <c r="U230" s="78"/>
    </row>
    <row r="231" customFormat="false" ht="54" hidden="false" customHeight="true" outlineLevel="0" collapsed="false">
      <c r="A231" s="91"/>
      <c r="B231" s="92"/>
      <c r="C231" s="67"/>
      <c r="D231" s="67"/>
      <c r="E231" s="67"/>
      <c r="F231" s="67"/>
      <c r="G231" s="86"/>
      <c r="H231" s="75"/>
      <c r="I231" s="87"/>
      <c r="J231" s="75"/>
      <c r="K231" s="75"/>
      <c r="L231" s="75"/>
      <c r="M231" s="75"/>
      <c r="N231" s="83"/>
      <c r="O231" s="84"/>
      <c r="P231" s="75"/>
      <c r="Q231" s="84"/>
      <c r="R231" s="58"/>
      <c r="S231" s="89"/>
      <c r="T231" s="78"/>
      <c r="U231" s="78"/>
    </row>
    <row r="232" customFormat="false" ht="54" hidden="false" customHeight="true" outlineLevel="0" collapsed="false">
      <c r="A232" s="91"/>
      <c r="B232" s="92"/>
      <c r="C232" s="67"/>
      <c r="D232" s="67"/>
      <c r="E232" s="67"/>
      <c r="F232" s="67"/>
      <c r="G232" s="86"/>
      <c r="H232" s="75"/>
      <c r="I232" s="87"/>
      <c r="J232" s="75"/>
      <c r="K232" s="75"/>
      <c r="L232" s="75"/>
      <c r="M232" s="75"/>
      <c r="N232" s="83"/>
      <c r="O232" s="84"/>
      <c r="P232" s="75"/>
      <c r="Q232" s="84"/>
      <c r="R232" s="58"/>
      <c r="S232" s="89"/>
      <c r="T232" s="78"/>
      <c r="U232" s="78"/>
    </row>
    <row r="233" customFormat="false" ht="54" hidden="false" customHeight="false" outlineLevel="0" collapsed="false">
      <c r="A233" s="91" t="n">
        <v>2</v>
      </c>
      <c r="B233" s="92" t="s">
        <v>627</v>
      </c>
      <c r="C233" s="67" t="s">
        <v>628</v>
      </c>
      <c r="D233" s="67" t="s">
        <v>629</v>
      </c>
      <c r="E233" s="67" t="s">
        <v>650</v>
      </c>
      <c r="F233" s="67" t="s">
        <v>651</v>
      </c>
      <c r="G233" s="86"/>
      <c r="H233" s="75"/>
      <c r="I233" s="87"/>
      <c r="J233" s="75"/>
      <c r="K233" s="75"/>
      <c r="L233" s="75"/>
      <c r="M233" s="75"/>
      <c r="N233" s="83"/>
      <c r="O233" s="84"/>
      <c r="P233" s="75"/>
      <c r="Q233" s="84"/>
      <c r="R233" s="58"/>
      <c r="S233" s="89"/>
      <c r="T233" s="78"/>
      <c r="U233" s="78"/>
    </row>
    <row r="234" customFormat="false" ht="15" hidden="false" customHeight="false" outlineLevel="0" collapsed="false">
      <c r="A234" s="91"/>
      <c r="B234" s="92"/>
      <c r="C234" s="67"/>
      <c r="D234" s="67"/>
      <c r="E234" s="67"/>
      <c r="F234" s="67"/>
      <c r="G234" s="79"/>
      <c r="H234" s="81" t="s">
        <v>652</v>
      </c>
      <c r="I234" s="80"/>
      <c r="J234" s="75"/>
      <c r="K234" s="75"/>
      <c r="L234" s="75"/>
      <c r="M234" s="75"/>
      <c r="N234" s="83"/>
      <c r="O234" s="84"/>
      <c r="P234" s="75"/>
      <c r="Q234" s="84"/>
      <c r="R234" s="58"/>
      <c r="S234" s="59"/>
      <c r="T234" s="78"/>
      <c r="U234" s="78"/>
    </row>
    <row r="235" customFormat="false" ht="54" hidden="true" customHeight="false" outlineLevel="0" collapsed="false">
      <c r="A235" s="91"/>
      <c r="B235" s="92" t="s">
        <v>627</v>
      </c>
      <c r="C235" s="125" t="s">
        <v>653</v>
      </c>
      <c r="D235" s="125" t="s">
        <v>654</v>
      </c>
      <c r="E235" s="125" t="s">
        <v>655</v>
      </c>
      <c r="F235" s="125" t="s">
        <v>656</v>
      </c>
      <c r="G235" s="79"/>
      <c r="H235" s="110"/>
      <c r="I235" s="80"/>
      <c r="J235" s="75"/>
      <c r="K235" s="75"/>
      <c r="L235" s="75"/>
      <c r="M235" s="75"/>
      <c r="N235" s="83"/>
      <c r="O235" s="84"/>
      <c r="P235" s="76"/>
      <c r="Q235" s="84"/>
      <c r="R235" s="58"/>
      <c r="S235" s="59"/>
      <c r="T235" s="78"/>
      <c r="U235" s="78"/>
    </row>
    <row r="236" customFormat="false" ht="81" hidden="false" customHeight="false" outlineLevel="0" collapsed="false">
      <c r="A236" s="91" t="n">
        <v>2</v>
      </c>
      <c r="B236" s="92" t="s">
        <v>627</v>
      </c>
      <c r="C236" s="125" t="s">
        <v>653</v>
      </c>
      <c r="D236" s="125" t="s">
        <v>654</v>
      </c>
      <c r="E236" s="125" t="s">
        <v>655</v>
      </c>
      <c r="F236" s="125" t="s">
        <v>656</v>
      </c>
      <c r="G236" s="79"/>
      <c r="H236" s="75" t="s">
        <v>657</v>
      </c>
      <c r="I236" s="80" t="s">
        <v>658</v>
      </c>
      <c r="J236" s="75" t="s">
        <v>659</v>
      </c>
      <c r="K236" s="75" t="s">
        <v>660</v>
      </c>
      <c r="L236" s="75" t="n">
        <v>0</v>
      </c>
      <c r="M236" s="75" t="n">
        <v>100</v>
      </c>
      <c r="N236" s="83" t="s">
        <v>661</v>
      </c>
      <c r="O236" s="84" t="s">
        <v>662</v>
      </c>
      <c r="P236" s="76" t="s">
        <v>553</v>
      </c>
      <c r="Q236" s="84" t="s">
        <v>34</v>
      </c>
      <c r="R236" s="58"/>
      <c r="S236" s="59"/>
      <c r="T236" s="78"/>
      <c r="U236" s="78" t="n">
        <f aca="false">+T236</f>
        <v>0</v>
      </c>
    </row>
    <row r="237" customFormat="false" ht="81" hidden="false" customHeight="false" outlineLevel="0" collapsed="false">
      <c r="A237" s="91" t="n">
        <v>2</v>
      </c>
      <c r="B237" s="92" t="s">
        <v>627</v>
      </c>
      <c r="C237" s="125" t="s">
        <v>653</v>
      </c>
      <c r="D237" s="125" t="s">
        <v>654</v>
      </c>
      <c r="E237" s="125" t="s">
        <v>663</v>
      </c>
      <c r="F237" s="125" t="s">
        <v>664</v>
      </c>
      <c r="G237" s="79"/>
      <c r="H237" s="75" t="s">
        <v>665</v>
      </c>
      <c r="I237" s="80" t="s">
        <v>666</v>
      </c>
      <c r="J237" s="75" t="s">
        <v>667</v>
      </c>
      <c r="K237" s="75" t="s">
        <v>668</v>
      </c>
      <c r="L237" s="75" t="n">
        <v>0</v>
      </c>
      <c r="M237" s="75" t="n">
        <v>100</v>
      </c>
      <c r="N237" s="83" t="s">
        <v>669</v>
      </c>
      <c r="O237" s="84" t="s">
        <v>670</v>
      </c>
      <c r="P237" s="76" t="s">
        <v>553</v>
      </c>
      <c r="Q237" s="84" t="s">
        <v>671</v>
      </c>
      <c r="R237" s="58"/>
      <c r="S237" s="59"/>
      <c r="T237" s="78"/>
      <c r="U237" s="78" t="n">
        <f aca="false">+T237</f>
        <v>0</v>
      </c>
    </row>
    <row r="238" customFormat="false" ht="94.5" hidden="false" customHeight="false" outlineLevel="0" collapsed="false">
      <c r="A238" s="91" t="n">
        <v>2</v>
      </c>
      <c r="B238" s="92" t="s">
        <v>627</v>
      </c>
      <c r="C238" s="125" t="s">
        <v>653</v>
      </c>
      <c r="D238" s="125" t="s">
        <v>654</v>
      </c>
      <c r="E238" s="125" t="s">
        <v>672</v>
      </c>
      <c r="F238" s="125" t="s">
        <v>673</v>
      </c>
      <c r="G238" s="79"/>
      <c r="H238" s="75" t="s">
        <v>674</v>
      </c>
      <c r="I238" s="80" t="s">
        <v>675</v>
      </c>
      <c r="J238" s="75" t="s">
        <v>676</v>
      </c>
      <c r="K238" s="75" t="s">
        <v>677</v>
      </c>
      <c r="L238" s="75" t="n">
        <v>0</v>
      </c>
      <c r="M238" s="75" t="n">
        <v>50</v>
      </c>
      <c r="N238" s="83" t="s">
        <v>678</v>
      </c>
      <c r="O238" s="84" t="s">
        <v>679</v>
      </c>
      <c r="P238" s="76" t="s">
        <v>680</v>
      </c>
      <c r="Q238" s="84" t="s">
        <v>681</v>
      </c>
      <c r="R238" s="58"/>
      <c r="S238" s="59"/>
      <c r="T238" s="78"/>
      <c r="U238" s="78" t="n">
        <f aca="false">+T238</f>
        <v>0</v>
      </c>
    </row>
    <row r="239" customFormat="false" ht="15" hidden="false" customHeight="false" outlineLevel="0" collapsed="false">
      <c r="A239" s="91"/>
      <c r="B239" s="92"/>
      <c r="C239" s="125"/>
      <c r="D239" s="125"/>
      <c r="E239" s="125"/>
      <c r="F239" s="125"/>
      <c r="G239" s="79"/>
      <c r="H239" s="81" t="s">
        <v>682</v>
      </c>
      <c r="I239" s="80"/>
      <c r="J239" s="75"/>
      <c r="K239" s="75"/>
      <c r="L239" s="75"/>
      <c r="M239" s="75"/>
      <c r="N239" s="83"/>
      <c r="O239" s="84"/>
      <c r="P239" s="75"/>
      <c r="Q239" s="84"/>
      <c r="R239" s="58"/>
      <c r="S239" s="59"/>
      <c r="T239" s="78"/>
      <c r="U239" s="78"/>
    </row>
    <row r="240" customFormat="false" ht="54" hidden="false" customHeight="true" outlineLevel="0" collapsed="false">
      <c r="A240" s="91" t="n">
        <v>2</v>
      </c>
      <c r="B240" s="92" t="s">
        <v>627</v>
      </c>
      <c r="C240" s="126" t="s">
        <v>683</v>
      </c>
      <c r="D240" s="126" t="s">
        <v>684</v>
      </c>
      <c r="E240" s="126" t="s">
        <v>685</v>
      </c>
      <c r="F240" s="126" t="s">
        <v>686</v>
      </c>
      <c r="G240" s="86"/>
      <c r="H240" s="75" t="s">
        <v>687</v>
      </c>
      <c r="I240" s="80" t="s">
        <v>688</v>
      </c>
      <c r="J240" s="75" t="s">
        <v>689</v>
      </c>
      <c r="K240" s="75" t="s">
        <v>668</v>
      </c>
      <c r="L240" s="75" t="n">
        <v>75723</v>
      </c>
      <c r="M240" s="75" t="n">
        <v>75723</v>
      </c>
      <c r="N240" s="83" t="s">
        <v>690</v>
      </c>
      <c r="O240" s="84" t="s">
        <v>32</v>
      </c>
      <c r="P240" s="89" t="s">
        <v>691</v>
      </c>
      <c r="Q240" s="84" t="s">
        <v>34</v>
      </c>
      <c r="R240" s="58" t="s">
        <v>692</v>
      </c>
      <c r="S240" s="59" t="s">
        <v>36</v>
      </c>
      <c r="T240" s="78" t="n">
        <v>50000000</v>
      </c>
      <c r="U240" s="78" t="n">
        <f aca="false">+T240</f>
        <v>50000000</v>
      </c>
    </row>
    <row r="241" customFormat="false" ht="15" hidden="false" customHeight="false" outlineLevel="0" collapsed="false">
      <c r="A241" s="91"/>
      <c r="B241" s="92"/>
      <c r="C241" s="126"/>
      <c r="D241" s="126"/>
      <c r="E241" s="126"/>
      <c r="F241" s="126"/>
      <c r="G241" s="86"/>
      <c r="H241" s="75"/>
      <c r="I241" s="80"/>
      <c r="J241" s="75"/>
      <c r="K241" s="75"/>
      <c r="L241" s="75"/>
      <c r="M241" s="75"/>
      <c r="N241" s="83"/>
      <c r="O241" s="84"/>
      <c r="P241" s="89"/>
      <c r="Q241" s="84"/>
      <c r="R241" s="58"/>
      <c r="S241" s="59"/>
      <c r="T241" s="78"/>
      <c r="U241" s="78"/>
    </row>
    <row r="242" customFormat="false" ht="15" hidden="false" customHeight="false" outlineLevel="0" collapsed="false">
      <c r="A242" s="91"/>
      <c r="B242" s="92"/>
      <c r="C242" s="126"/>
      <c r="D242" s="126"/>
      <c r="E242" s="126"/>
      <c r="F242" s="126"/>
      <c r="G242" s="86"/>
      <c r="H242" s="75"/>
      <c r="I242" s="80"/>
      <c r="J242" s="75"/>
      <c r="K242" s="75"/>
      <c r="L242" s="75"/>
      <c r="M242" s="75"/>
      <c r="N242" s="83"/>
      <c r="O242" s="84"/>
      <c r="P242" s="89"/>
      <c r="Q242" s="84"/>
      <c r="R242" s="58"/>
      <c r="S242" s="59"/>
      <c r="T242" s="78"/>
      <c r="U242" s="78"/>
    </row>
    <row r="243" customFormat="false" ht="15" hidden="false" customHeight="false" outlineLevel="0" collapsed="false">
      <c r="A243" s="91"/>
      <c r="B243" s="92"/>
      <c r="C243" s="126"/>
      <c r="D243" s="126"/>
      <c r="E243" s="126"/>
      <c r="F243" s="126"/>
      <c r="G243" s="86"/>
      <c r="H243" s="75"/>
      <c r="I243" s="80"/>
      <c r="J243" s="75"/>
      <c r="K243" s="75"/>
      <c r="L243" s="75"/>
      <c r="M243" s="75"/>
      <c r="N243" s="83"/>
      <c r="O243" s="84"/>
      <c r="P243" s="89"/>
      <c r="Q243" s="84"/>
      <c r="R243" s="58"/>
      <c r="S243" s="59"/>
      <c r="T243" s="78"/>
      <c r="U243" s="78"/>
    </row>
    <row r="244" customFormat="false" ht="15" hidden="false" customHeight="false" outlineLevel="0" collapsed="false">
      <c r="A244" s="91"/>
      <c r="B244" s="92"/>
      <c r="C244" s="126"/>
      <c r="D244" s="126"/>
      <c r="E244" s="126"/>
      <c r="F244" s="126"/>
      <c r="G244" s="79"/>
      <c r="H244" s="81" t="s">
        <v>693</v>
      </c>
      <c r="I244" s="80"/>
      <c r="J244" s="75"/>
      <c r="K244" s="75"/>
      <c r="L244" s="75"/>
      <c r="M244" s="75"/>
      <c r="N244" s="83"/>
      <c r="O244" s="84"/>
      <c r="P244" s="75"/>
      <c r="Q244" s="84"/>
      <c r="R244" s="58"/>
      <c r="S244" s="59"/>
      <c r="T244" s="78"/>
      <c r="U244" s="78"/>
    </row>
    <row r="245" customFormat="false" ht="69" hidden="false" customHeight="true" outlineLevel="0" collapsed="false">
      <c r="A245" s="34" t="n">
        <v>3</v>
      </c>
      <c r="B245" s="35" t="s">
        <v>694</v>
      </c>
      <c r="C245" s="85" t="s">
        <v>695</v>
      </c>
      <c r="D245" s="85" t="s">
        <v>696</v>
      </c>
      <c r="E245" s="85" t="s">
        <v>697</v>
      </c>
      <c r="F245" s="85" t="s">
        <v>698</v>
      </c>
      <c r="G245" s="86"/>
      <c r="H245" s="75" t="s">
        <v>699</v>
      </c>
      <c r="I245" s="80" t="s">
        <v>700</v>
      </c>
      <c r="J245" s="75" t="s">
        <v>701</v>
      </c>
      <c r="K245" s="75" t="s">
        <v>702</v>
      </c>
      <c r="L245" s="75" t="n">
        <v>45000</v>
      </c>
      <c r="M245" s="75" t="n">
        <v>45000</v>
      </c>
      <c r="N245" s="83" t="s">
        <v>703</v>
      </c>
      <c r="O245" s="84" t="s">
        <v>704</v>
      </c>
      <c r="P245" s="75" t="s">
        <v>91</v>
      </c>
      <c r="Q245" s="84" t="s">
        <v>34</v>
      </c>
      <c r="R245" s="58" t="s">
        <v>705</v>
      </c>
      <c r="S245" s="59" t="s">
        <v>706</v>
      </c>
      <c r="T245" s="78" t="n">
        <v>1285000</v>
      </c>
      <c r="U245" s="78" t="n">
        <f aca="false">SUM(T245:T248)</f>
        <v>1790585000</v>
      </c>
    </row>
    <row r="246" customFormat="false" ht="69" hidden="false" customHeight="true" outlineLevel="0" collapsed="false">
      <c r="A246" s="34"/>
      <c r="B246" s="35"/>
      <c r="C246" s="85"/>
      <c r="D246" s="85"/>
      <c r="E246" s="85"/>
      <c r="F246" s="85"/>
      <c r="G246" s="86"/>
      <c r="H246" s="75"/>
      <c r="I246" s="80"/>
      <c r="J246" s="75"/>
      <c r="K246" s="75"/>
      <c r="L246" s="75"/>
      <c r="M246" s="75"/>
      <c r="N246" s="83"/>
      <c r="O246" s="84"/>
      <c r="P246" s="75"/>
      <c r="Q246" s="84"/>
      <c r="R246" s="58" t="s">
        <v>707</v>
      </c>
      <c r="S246" s="59" t="s">
        <v>708</v>
      </c>
      <c r="T246" s="78" t="n">
        <v>40000000</v>
      </c>
      <c r="U246" s="78"/>
    </row>
    <row r="247" customFormat="false" ht="69" hidden="false" customHeight="true" outlineLevel="0" collapsed="false">
      <c r="A247" s="34"/>
      <c r="B247" s="35"/>
      <c r="C247" s="85"/>
      <c r="D247" s="85"/>
      <c r="E247" s="85"/>
      <c r="F247" s="85"/>
      <c r="G247" s="86"/>
      <c r="H247" s="75"/>
      <c r="I247" s="80"/>
      <c r="J247" s="75"/>
      <c r="K247" s="75"/>
      <c r="L247" s="75"/>
      <c r="M247" s="75"/>
      <c r="N247" s="83"/>
      <c r="O247" s="84"/>
      <c r="P247" s="75"/>
      <c r="Q247" s="84"/>
      <c r="R247" s="58" t="s">
        <v>709</v>
      </c>
      <c r="S247" s="59" t="s">
        <v>710</v>
      </c>
      <c r="T247" s="78" t="n">
        <v>1739300000</v>
      </c>
      <c r="U247" s="78"/>
    </row>
    <row r="248" customFormat="false" ht="69" hidden="false" customHeight="true" outlineLevel="0" collapsed="false">
      <c r="A248" s="34"/>
      <c r="B248" s="35"/>
      <c r="C248" s="85"/>
      <c r="D248" s="85"/>
      <c r="E248" s="85"/>
      <c r="F248" s="85"/>
      <c r="G248" s="86"/>
      <c r="H248" s="75"/>
      <c r="I248" s="80"/>
      <c r="J248" s="75"/>
      <c r="K248" s="75"/>
      <c r="L248" s="75"/>
      <c r="M248" s="75"/>
      <c r="N248" s="83"/>
      <c r="O248" s="84"/>
      <c r="P248" s="75"/>
      <c r="Q248" s="84"/>
      <c r="R248" s="58" t="s">
        <v>711</v>
      </c>
      <c r="S248" s="59" t="s">
        <v>712</v>
      </c>
      <c r="T248" s="78" t="n">
        <v>10000000</v>
      </c>
      <c r="U248" s="78"/>
    </row>
    <row r="249" customFormat="false" ht="94.5" hidden="false" customHeight="false" outlineLevel="0" collapsed="false">
      <c r="A249" s="34"/>
      <c r="B249" s="35"/>
      <c r="C249" s="85"/>
      <c r="D249" s="85"/>
      <c r="E249" s="85"/>
      <c r="F249" s="85"/>
      <c r="G249" s="79"/>
      <c r="H249" s="76" t="s">
        <v>713</v>
      </c>
      <c r="I249" s="80" t="s">
        <v>714</v>
      </c>
      <c r="J249" s="75" t="s">
        <v>715</v>
      </c>
      <c r="K249" s="75" t="s">
        <v>313</v>
      </c>
      <c r="L249" s="75" t="n">
        <v>0</v>
      </c>
      <c r="M249" s="76" t="n">
        <v>8000</v>
      </c>
      <c r="N249" s="83" t="s">
        <v>586</v>
      </c>
      <c r="O249" s="84" t="s">
        <v>59</v>
      </c>
      <c r="P249" s="89" t="s">
        <v>60</v>
      </c>
      <c r="Q249" s="84" t="s">
        <v>141</v>
      </c>
      <c r="R249" s="58"/>
      <c r="S249" s="59"/>
      <c r="T249" s="78"/>
      <c r="U249" s="78" t="n">
        <f aca="false">+T249</f>
        <v>0</v>
      </c>
    </row>
    <row r="250" customFormat="false" ht="92.25" hidden="false" customHeight="true" outlineLevel="0" collapsed="false">
      <c r="A250" s="34"/>
      <c r="B250" s="35"/>
      <c r="C250" s="85" t="s">
        <v>695</v>
      </c>
      <c r="D250" s="85" t="s">
        <v>696</v>
      </c>
      <c r="E250" s="85" t="s">
        <v>716</v>
      </c>
      <c r="F250" s="85" t="s">
        <v>717</v>
      </c>
      <c r="G250" s="86"/>
      <c r="H250" s="75" t="s">
        <v>699</v>
      </c>
      <c r="I250" s="87" t="s">
        <v>700</v>
      </c>
      <c r="J250" s="75" t="s">
        <v>701</v>
      </c>
      <c r="K250" s="75" t="s">
        <v>702</v>
      </c>
      <c r="L250" s="75" t="n">
        <v>45000</v>
      </c>
      <c r="M250" s="75" t="n">
        <v>45000</v>
      </c>
      <c r="N250" s="88" t="s">
        <v>703</v>
      </c>
      <c r="O250" s="84" t="s">
        <v>704</v>
      </c>
      <c r="P250" s="75" t="s">
        <v>91</v>
      </c>
      <c r="Q250" s="84" t="s">
        <v>34</v>
      </c>
      <c r="R250" s="58" t="s">
        <v>718</v>
      </c>
      <c r="S250" s="59" t="s">
        <v>719</v>
      </c>
      <c r="T250" s="78" t="n">
        <v>120000000</v>
      </c>
      <c r="U250" s="78" t="n">
        <f aca="false">SUM(T250:T252)</f>
        <v>230000000</v>
      </c>
    </row>
    <row r="251" customFormat="false" ht="92.25" hidden="false" customHeight="true" outlineLevel="0" collapsed="false">
      <c r="A251" s="34"/>
      <c r="B251" s="35"/>
      <c r="C251" s="85"/>
      <c r="D251" s="85"/>
      <c r="E251" s="85"/>
      <c r="F251" s="85"/>
      <c r="G251" s="86"/>
      <c r="H251" s="75"/>
      <c r="I251" s="87"/>
      <c r="J251" s="75"/>
      <c r="K251" s="75"/>
      <c r="L251" s="75"/>
      <c r="M251" s="75"/>
      <c r="N251" s="88"/>
      <c r="O251" s="84"/>
      <c r="P251" s="75"/>
      <c r="Q251" s="84"/>
      <c r="R251" s="58" t="s">
        <v>720</v>
      </c>
      <c r="S251" s="59" t="s">
        <v>509</v>
      </c>
      <c r="T251" s="78" t="n">
        <v>110000000</v>
      </c>
      <c r="U251" s="78"/>
    </row>
    <row r="252" customFormat="false" ht="92.25" hidden="false" customHeight="true" outlineLevel="0" collapsed="false">
      <c r="A252" s="34"/>
      <c r="B252" s="35"/>
      <c r="C252" s="85"/>
      <c r="D252" s="85"/>
      <c r="E252" s="85"/>
      <c r="F252" s="85"/>
      <c r="G252" s="86"/>
      <c r="H252" s="75"/>
      <c r="I252" s="87"/>
      <c r="J252" s="75"/>
      <c r="K252" s="75"/>
      <c r="L252" s="75"/>
      <c r="M252" s="75"/>
      <c r="N252" s="88"/>
      <c r="O252" s="84"/>
      <c r="P252" s="75"/>
      <c r="Q252" s="84"/>
      <c r="R252" s="58"/>
      <c r="S252" s="59"/>
      <c r="T252" s="78"/>
      <c r="U252" s="78"/>
    </row>
    <row r="253" customFormat="false" ht="90" hidden="false" customHeight="true" outlineLevel="0" collapsed="false">
      <c r="A253" s="34"/>
      <c r="B253" s="35"/>
      <c r="C253" s="85"/>
      <c r="D253" s="85"/>
      <c r="E253" s="85"/>
      <c r="F253" s="85"/>
      <c r="G253" s="79"/>
      <c r="H253" s="75" t="s">
        <v>721</v>
      </c>
      <c r="I253" s="80" t="s">
        <v>722</v>
      </c>
      <c r="J253" s="75" t="s">
        <v>701</v>
      </c>
      <c r="K253" s="75" t="s">
        <v>702</v>
      </c>
      <c r="L253" s="75" t="n">
        <v>12000</v>
      </c>
      <c r="M253" s="75" t="n">
        <v>12000</v>
      </c>
      <c r="N253" s="127"/>
      <c r="O253" s="84"/>
      <c r="P253" s="75"/>
      <c r="Q253" s="84"/>
      <c r="R253" s="58" t="s">
        <v>723</v>
      </c>
      <c r="S253" s="59" t="s">
        <v>724</v>
      </c>
      <c r="T253" s="78" t="n">
        <v>2853953931</v>
      </c>
      <c r="U253" s="78" t="n">
        <f aca="false">+T253</f>
        <v>2853953931</v>
      </c>
    </row>
    <row r="254" customFormat="false" ht="198.75" hidden="false" customHeight="true" outlineLevel="0" collapsed="false">
      <c r="A254" s="34"/>
      <c r="B254" s="35"/>
      <c r="C254" s="85"/>
      <c r="D254" s="85"/>
      <c r="E254" s="85"/>
      <c r="F254" s="85"/>
      <c r="G254" s="79"/>
      <c r="H254" s="75" t="s">
        <v>725</v>
      </c>
      <c r="I254" s="75" t="s">
        <v>722</v>
      </c>
      <c r="J254" s="75" t="s">
        <v>701</v>
      </c>
      <c r="K254" s="75" t="s">
        <v>702</v>
      </c>
      <c r="L254" s="75" t="n">
        <v>25723</v>
      </c>
      <c r="M254" s="75" t="n">
        <v>25723</v>
      </c>
      <c r="N254" s="84" t="s">
        <v>703</v>
      </c>
      <c r="O254" s="84" t="s">
        <v>704</v>
      </c>
      <c r="P254" s="75" t="s">
        <v>91</v>
      </c>
      <c r="Q254" s="84" t="s">
        <v>34</v>
      </c>
      <c r="R254" s="58"/>
      <c r="S254" s="59"/>
      <c r="T254" s="78"/>
      <c r="U254" s="78" t="n">
        <f aca="false">SUM(T254:T255)</f>
        <v>0</v>
      </c>
    </row>
    <row r="255" customFormat="false" ht="47.25" hidden="false" customHeight="true" outlineLevel="0" collapsed="false">
      <c r="A255" s="34"/>
      <c r="B255" s="35"/>
      <c r="C255" s="85"/>
      <c r="D255" s="85"/>
      <c r="E255" s="85"/>
      <c r="F255" s="85"/>
      <c r="G255" s="79"/>
      <c r="H255" s="75"/>
      <c r="I255" s="75"/>
      <c r="J255" s="75"/>
      <c r="K255" s="75"/>
      <c r="L255" s="75"/>
      <c r="M255" s="75"/>
      <c r="N255" s="84"/>
      <c r="O255" s="84"/>
      <c r="P255" s="75"/>
      <c r="Q255" s="84"/>
      <c r="R255" s="58"/>
      <c r="S255" s="59"/>
      <c r="T255" s="78"/>
      <c r="U255" s="78"/>
    </row>
    <row r="256" customFormat="false" ht="198.75" hidden="false" customHeight="true" outlineLevel="0" collapsed="false">
      <c r="A256" s="34"/>
      <c r="B256" s="35"/>
      <c r="C256" s="85"/>
      <c r="D256" s="85"/>
      <c r="E256" s="85"/>
      <c r="F256" s="85"/>
      <c r="G256" s="79"/>
      <c r="H256" s="75" t="s">
        <v>699</v>
      </c>
      <c r="I256" s="80" t="s">
        <v>700</v>
      </c>
      <c r="J256" s="75" t="s">
        <v>701</v>
      </c>
      <c r="K256" s="75" t="s">
        <v>702</v>
      </c>
      <c r="L256" s="75" t="n">
        <v>45000</v>
      </c>
      <c r="M256" s="75" t="n">
        <v>45000</v>
      </c>
      <c r="N256" s="83" t="s">
        <v>703</v>
      </c>
      <c r="O256" s="84" t="s">
        <v>704</v>
      </c>
      <c r="P256" s="75" t="s">
        <v>91</v>
      </c>
      <c r="Q256" s="84" t="s">
        <v>34</v>
      </c>
      <c r="R256" s="58"/>
      <c r="S256" s="59"/>
      <c r="T256" s="78"/>
      <c r="U256" s="78" t="n">
        <f aca="false">+T256</f>
        <v>0</v>
      </c>
    </row>
    <row r="257" customFormat="false" ht="94.5" hidden="false" customHeight="false" outlineLevel="0" collapsed="false">
      <c r="A257" s="34"/>
      <c r="B257" s="35"/>
      <c r="C257" s="85"/>
      <c r="D257" s="85"/>
      <c r="E257" s="85"/>
      <c r="F257" s="85"/>
      <c r="G257" s="79"/>
      <c r="H257" s="76" t="s">
        <v>726</v>
      </c>
      <c r="I257" s="80" t="s">
        <v>714</v>
      </c>
      <c r="J257" s="75" t="s">
        <v>715</v>
      </c>
      <c r="K257" s="75" t="s">
        <v>313</v>
      </c>
      <c r="L257" s="75" t="n">
        <v>0</v>
      </c>
      <c r="M257" s="76" t="n">
        <v>2500</v>
      </c>
      <c r="N257" s="83" t="s">
        <v>586</v>
      </c>
      <c r="O257" s="84" t="s">
        <v>59</v>
      </c>
      <c r="P257" s="89" t="s">
        <v>60</v>
      </c>
      <c r="Q257" s="84" t="s">
        <v>141</v>
      </c>
      <c r="R257" s="58"/>
      <c r="S257" s="59"/>
      <c r="T257" s="78"/>
      <c r="U257" s="78" t="n">
        <f aca="false">+T257</f>
        <v>0</v>
      </c>
    </row>
    <row r="258" customFormat="false" ht="94.5" hidden="false" customHeight="false" outlineLevel="0" collapsed="false">
      <c r="A258" s="34"/>
      <c r="B258" s="35"/>
      <c r="C258" s="85"/>
      <c r="D258" s="85"/>
      <c r="E258" s="85"/>
      <c r="F258" s="85"/>
      <c r="G258" s="79"/>
      <c r="H258" s="76" t="s">
        <v>727</v>
      </c>
      <c r="I258" s="80" t="s">
        <v>714</v>
      </c>
      <c r="J258" s="75" t="s">
        <v>715</v>
      </c>
      <c r="K258" s="75" t="s">
        <v>313</v>
      </c>
      <c r="L258" s="75" t="n">
        <v>0</v>
      </c>
      <c r="M258" s="76" t="n">
        <v>2500</v>
      </c>
      <c r="N258" s="83" t="s">
        <v>586</v>
      </c>
      <c r="O258" s="84" t="s">
        <v>59</v>
      </c>
      <c r="P258" s="89" t="s">
        <v>60</v>
      </c>
      <c r="Q258" s="84" t="s">
        <v>141</v>
      </c>
      <c r="R258" s="58" t="s">
        <v>728</v>
      </c>
      <c r="S258" s="59" t="s">
        <v>36</v>
      </c>
      <c r="T258" s="78" t="n">
        <v>5000000</v>
      </c>
      <c r="U258" s="78" t="n">
        <f aca="false">+T258</f>
        <v>5000000</v>
      </c>
    </row>
    <row r="259" customFormat="false" ht="94.5" hidden="false" customHeight="false" outlineLevel="0" collapsed="false">
      <c r="A259" s="34"/>
      <c r="B259" s="35"/>
      <c r="C259" s="85"/>
      <c r="D259" s="85"/>
      <c r="E259" s="85"/>
      <c r="F259" s="85"/>
      <c r="G259" s="79"/>
      <c r="H259" s="76" t="s">
        <v>729</v>
      </c>
      <c r="I259" s="80" t="s">
        <v>714</v>
      </c>
      <c r="J259" s="75" t="s">
        <v>715</v>
      </c>
      <c r="K259" s="75" t="s">
        <v>313</v>
      </c>
      <c r="L259" s="75" t="n">
        <v>0</v>
      </c>
      <c r="M259" s="76" t="n">
        <v>2000</v>
      </c>
      <c r="N259" s="83" t="s">
        <v>586</v>
      </c>
      <c r="O259" s="84" t="s">
        <v>59</v>
      </c>
      <c r="P259" s="89" t="s">
        <v>60</v>
      </c>
      <c r="Q259" s="84" t="s">
        <v>141</v>
      </c>
      <c r="R259" s="58"/>
      <c r="S259" s="59"/>
      <c r="T259" s="78"/>
      <c r="U259" s="78" t="n">
        <f aca="false">+T259</f>
        <v>0</v>
      </c>
    </row>
    <row r="260" customFormat="false" ht="121.5" hidden="false" customHeight="false" outlineLevel="0" collapsed="false">
      <c r="A260" s="34"/>
      <c r="B260" s="35"/>
      <c r="C260" s="85"/>
      <c r="D260" s="85"/>
      <c r="E260" s="85"/>
      <c r="F260" s="85"/>
      <c r="G260" s="79"/>
      <c r="H260" s="76" t="s">
        <v>730</v>
      </c>
      <c r="I260" s="80" t="s">
        <v>714</v>
      </c>
      <c r="J260" s="75" t="s">
        <v>715</v>
      </c>
      <c r="K260" s="75" t="s">
        <v>313</v>
      </c>
      <c r="L260" s="75" t="n">
        <v>0</v>
      </c>
      <c r="M260" s="76" t="n">
        <v>2000</v>
      </c>
      <c r="N260" s="83" t="s">
        <v>731</v>
      </c>
      <c r="O260" s="84"/>
      <c r="P260" s="89"/>
      <c r="Q260" s="84"/>
      <c r="R260" s="58" t="s">
        <v>732</v>
      </c>
      <c r="S260" s="59" t="s">
        <v>724</v>
      </c>
      <c r="T260" s="78" t="n">
        <v>300010782</v>
      </c>
      <c r="U260" s="78" t="n">
        <f aca="false">+T260</f>
        <v>300010782</v>
      </c>
    </row>
    <row r="261" customFormat="false" ht="189" hidden="false" customHeight="false" outlineLevel="0" collapsed="false">
      <c r="A261" s="34"/>
      <c r="B261" s="35"/>
      <c r="C261" s="85"/>
      <c r="D261" s="85"/>
      <c r="E261" s="85"/>
      <c r="F261" s="85"/>
      <c r="G261" s="79"/>
      <c r="H261" s="75" t="s">
        <v>699</v>
      </c>
      <c r="I261" s="80" t="s">
        <v>700</v>
      </c>
      <c r="J261" s="75" t="s">
        <v>701</v>
      </c>
      <c r="K261" s="75" t="s">
        <v>702</v>
      </c>
      <c r="L261" s="75" t="n">
        <v>15000</v>
      </c>
      <c r="M261" s="75" t="n">
        <v>15000</v>
      </c>
      <c r="N261" s="83" t="s">
        <v>703</v>
      </c>
      <c r="O261" s="84" t="s">
        <v>704</v>
      </c>
      <c r="P261" s="75" t="s">
        <v>91</v>
      </c>
      <c r="Q261" s="84" t="s">
        <v>34</v>
      </c>
      <c r="R261" s="58"/>
      <c r="S261" s="59"/>
      <c r="T261" s="78"/>
      <c r="U261" s="78" t="n">
        <f aca="false">+T261</f>
        <v>0</v>
      </c>
    </row>
    <row r="262" customFormat="false" ht="81" hidden="false" customHeight="false" outlineLevel="0" collapsed="false">
      <c r="A262" s="34"/>
      <c r="B262" s="35"/>
      <c r="C262" s="85"/>
      <c r="D262" s="85"/>
      <c r="E262" s="85"/>
      <c r="F262" s="85"/>
      <c r="G262" s="79"/>
      <c r="H262" s="76" t="s">
        <v>733</v>
      </c>
      <c r="I262" s="80" t="s">
        <v>714</v>
      </c>
      <c r="J262" s="75" t="s">
        <v>715</v>
      </c>
      <c r="K262" s="75" t="s">
        <v>313</v>
      </c>
      <c r="L262" s="75" t="n">
        <v>0</v>
      </c>
      <c r="M262" s="76" t="n">
        <v>8000</v>
      </c>
      <c r="N262" s="56" t="s">
        <v>214</v>
      </c>
      <c r="O262" s="65" t="s">
        <v>90</v>
      </c>
      <c r="P262" s="41" t="s">
        <v>91</v>
      </c>
      <c r="Q262" s="66" t="s">
        <v>319</v>
      </c>
      <c r="R262" s="58"/>
      <c r="S262" s="59"/>
      <c r="T262" s="78"/>
      <c r="U262" s="78" t="n">
        <f aca="false">+T262</f>
        <v>0</v>
      </c>
    </row>
    <row r="263" customFormat="false" ht="40.5" hidden="true" customHeight="true" outlineLevel="0" collapsed="false">
      <c r="A263" s="34"/>
      <c r="B263" s="35"/>
      <c r="C263" s="85" t="s">
        <v>695</v>
      </c>
      <c r="D263" s="85" t="s">
        <v>696</v>
      </c>
      <c r="E263" s="85" t="s">
        <v>716</v>
      </c>
      <c r="F263" s="85" t="s">
        <v>717</v>
      </c>
      <c r="G263" s="79"/>
      <c r="H263" s="75"/>
      <c r="I263" s="80"/>
      <c r="J263" s="75"/>
      <c r="K263" s="75"/>
      <c r="L263" s="75"/>
      <c r="M263" s="76"/>
      <c r="N263" s="83"/>
      <c r="O263" s="84"/>
      <c r="P263" s="75"/>
      <c r="Q263" s="84"/>
      <c r="R263" s="58"/>
      <c r="S263" s="59"/>
      <c r="T263" s="78"/>
      <c r="U263" s="78"/>
    </row>
    <row r="264" customFormat="false" ht="81" hidden="false" customHeight="false" outlineLevel="0" collapsed="false">
      <c r="A264" s="34"/>
      <c r="B264" s="35"/>
      <c r="C264" s="85" t="s">
        <v>695</v>
      </c>
      <c r="D264" s="85" t="s">
        <v>696</v>
      </c>
      <c r="E264" s="85" t="s">
        <v>734</v>
      </c>
      <c r="F264" s="85" t="s">
        <v>735</v>
      </c>
      <c r="G264" s="79"/>
      <c r="H264" s="75" t="s">
        <v>736</v>
      </c>
      <c r="I264" s="80" t="s">
        <v>737</v>
      </c>
      <c r="J264" s="75" t="s">
        <v>738</v>
      </c>
      <c r="K264" s="75" t="s">
        <v>313</v>
      </c>
      <c r="L264" s="75" t="n">
        <v>30000</v>
      </c>
      <c r="M264" s="75" t="n">
        <v>30000</v>
      </c>
      <c r="N264" s="83" t="s">
        <v>739</v>
      </c>
      <c r="O264" s="84" t="s">
        <v>740</v>
      </c>
      <c r="P264" s="75" t="s">
        <v>91</v>
      </c>
      <c r="Q264" s="84" t="s">
        <v>99</v>
      </c>
      <c r="R264" s="58"/>
      <c r="S264" s="59"/>
      <c r="T264" s="78"/>
      <c r="U264" s="78" t="n">
        <f aca="false">+T264</f>
        <v>0</v>
      </c>
    </row>
    <row r="265" customFormat="false" ht="216" hidden="false" customHeight="true" outlineLevel="0" collapsed="false">
      <c r="A265" s="34"/>
      <c r="B265" s="35"/>
      <c r="C265" s="85" t="s">
        <v>695</v>
      </c>
      <c r="D265" s="85" t="s">
        <v>696</v>
      </c>
      <c r="E265" s="85" t="s">
        <v>741</v>
      </c>
      <c r="F265" s="85" t="s">
        <v>742</v>
      </c>
      <c r="G265" s="79"/>
      <c r="H265" s="75" t="s">
        <v>699</v>
      </c>
      <c r="I265" s="80" t="s">
        <v>700</v>
      </c>
      <c r="J265" s="75" t="s">
        <v>701</v>
      </c>
      <c r="K265" s="75" t="s">
        <v>702</v>
      </c>
      <c r="L265" s="75" t="n">
        <v>2600</v>
      </c>
      <c r="M265" s="75" t="n">
        <v>3000</v>
      </c>
      <c r="N265" s="83" t="s">
        <v>703</v>
      </c>
      <c r="O265" s="84" t="s">
        <v>704</v>
      </c>
      <c r="P265" s="75" t="s">
        <v>91</v>
      </c>
      <c r="Q265" s="84" t="s">
        <v>34</v>
      </c>
      <c r="R265" s="58"/>
      <c r="S265" s="59"/>
      <c r="T265" s="78"/>
      <c r="U265" s="78" t="n">
        <f aca="false">+T265</f>
        <v>0</v>
      </c>
    </row>
    <row r="266" customFormat="false" ht="15" hidden="false" customHeight="false" outlineLevel="0" collapsed="false">
      <c r="A266" s="34"/>
      <c r="B266" s="35"/>
      <c r="C266" s="85"/>
      <c r="D266" s="85"/>
      <c r="E266" s="85"/>
      <c r="F266" s="85"/>
      <c r="G266" s="79"/>
      <c r="H266" s="81" t="s">
        <v>743</v>
      </c>
      <c r="I266" s="80"/>
      <c r="J266" s="75"/>
      <c r="K266" s="75"/>
      <c r="L266" s="75"/>
      <c r="M266" s="75"/>
      <c r="N266" s="83"/>
      <c r="O266" s="84"/>
      <c r="P266" s="75"/>
      <c r="Q266" s="84"/>
      <c r="R266" s="58"/>
      <c r="S266" s="59"/>
      <c r="T266" s="78"/>
      <c r="U266" s="78"/>
    </row>
    <row r="267" customFormat="false" ht="51" hidden="false" customHeight="true" outlineLevel="0" collapsed="false">
      <c r="A267" s="34" t="n">
        <v>3</v>
      </c>
      <c r="B267" s="35" t="s">
        <v>694</v>
      </c>
      <c r="C267" s="61" t="s">
        <v>744</v>
      </c>
      <c r="D267" s="61" t="s">
        <v>745</v>
      </c>
      <c r="E267" s="61" t="s">
        <v>746</v>
      </c>
      <c r="F267" s="61" t="s">
        <v>747</v>
      </c>
      <c r="G267" s="79"/>
      <c r="H267" s="75" t="s">
        <v>748</v>
      </c>
      <c r="I267" s="87" t="s">
        <v>749</v>
      </c>
      <c r="J267" s="75" t="s">
        <v>750</v>
      </c>
      <c r="K267" s="75" t="s">
        <v>668</v>
      </c>
      <c r="L267" s="75" t="n">
        <v>2168</v>
      </c>
      <c r="M267" s="75" t="n">
        <v>2168</v>
      </c>
      <c r="N267" s="64" t="s">
        <v>89</v>
      </c>
      <c r="O267" s="65" t="s">
        <v>90</v>
      </c>
      <c r="P267" s="41" t="s">
        <v>91</v>
      </c>
      <c r="Q267" s="66" t="s">
        <v>190</v>
      </c>
      <c r="R267" s="58" t="s">
        <v>751</v>
      </c>
      <c r="S267" s="59" t="s">
        <v>752</v>
      </c>
      <c r="T267" s="78" t="n">
        <v>280000000</v>
      </c>
      <c r="U267" s="78" t="n">
        <f aca="false">+T267</f>
        <v>280000000</v>
      </c>
    </row>
    <row r="268" customFormat="false" ht="51" hidden="false" customHeight="true" outlineLevel="0" collapsed="false">
      <c r="A268" s="34"/>
      <c r="B268" s="35"/>
      <c r="C268" s="61"/>
      <c r="D268" s="61"/>
      <c r="E268" s="61"/>
      <c r="F268" s="61"/>
      <c r="G268" s="79"/>
      <c r="H268" s="75"/>
      <c r="I268" s="87"/>
      <c r="J268" s="75"/>
      <c r="K268" s="75"/>
      <c r="L268" s="75"/>
      <c r="M268" s="75"/>
      <c r="N268" s="64"/>
      <c r="O268" s="65"/>
      <c r="P268" s="41"/>
      <c r="Q268" s="66"/>
      <c r="R268" s="58" t="s">
        <v>753</v>
      </c>
      <c r="S268" s="59" t="s">
        <v>754</v>
      </c>
      <c r="T268" s="78" t="n">
        <v>25000000</v>
      </c>
      <c r="U268" s="78" t="n">
        <f aca="false">+T268</f>
        <v>25000000</v>
      </c>
    </row>
    <row r="269" customFormat="false" ht="51" hidden="false" customHeight="true" outlineLevel="0" collapsed="false">
      <c r="A269" s="34"/>
      <c r="B269" s="35"/>
      <c r="C269" s="61"/>
      <c r="D269" s="61"/>
      <c r="E269" s="61"/>
      <c r="F269" s="61"/>
      <c r="G269" s="79"/>
      <c r="H269" s="75"/>
      <c r="I269" s="87"/>
      <c r="J269" s="75"/>
      <c r="K269" s="75"/>
      <c r="L269" s="75"/>
      <c r="M269" s="75"/>
      <c r="N269" s="64"/>
      <c r="O269" s="65"/>
      <c r="P269" s="41"/>
      <c r="Q269" s="66"/>
      <c r="R269" s="58" t="s">
        <v>755</v>
      </c>
      <c r="S269" s="59" t="s">
        <v>756</v>
      </c>
      <c r="T269" s="78" t="n">
        <v>4805887</v>
      </c>
      <c r="U269" s="78" t="n">
        <f aca="false">+T269</f>
        <v>4805887</v>
      </c>
    </row>
    <row r="270" customFormat="false" ht="81" hidden="false" customHeight="false" outlineLevel="0" collapsed="false">
      <c r="A270" s="34"/>
      <c r="B270" s="35"/>
      <c r="C270" s="61"/>
      <c r="D270" s="61"/>
      <c r="E270" s="61"/>
      <c r="F270" s="61"/>
      <c r="G270" s="79"/>
      <c r="H270" s="76" t="s">
        <v>757</v>
      </c>
      <c r="I270" s="80" t="s">
        <v>758</v>
      </c>
      <c r="J270" s="75" t="s">
        <v>759</v>
      </c>
      <c r="K270" s="75" t="s">
        <v>668</v>
      </c>
      <c r="L270" s="75" t="n">
        <v>0</v>
      </c>
      <c r="M270" s="76" t="n">
        <v>2000</v>
      </c>
      <c r="N270" s="56" t="s">
        <v>214</v>
      </c>
      <c r="O270" s="65" t="s">
        <v>90</v>
      </c>
      <c r="P270" s="41" t="s">
        <v>91</v>
      </c>
      <c r="Q270" s="66" t="s">
        <v>760</v>
      </c>
      <c r="R270" s="58" t="s">
        <v>761</v>
      </c>
      <c r="S270" s="59" t="s">
        <v>752</v>
      </c>
      <c r="T270" s="78" t="n">
        <v>20000000</v>
      </c>
      <c r="U270" s="78" t="n">
        <f aca="false">+T270</f>
        <v>20000000</v>
      </c>
    </row>
    <row r="271" customFormat="false" ht="54.75" hidden="false" customHeight="true" outlineLevel="0" collapsed="false">
      <c r="A271" s="34"/>
      <c r="B271" s="35"/>
      <c r="C271" s="61"/>
      <c r="D271" s="61"/>
      <c r="E271" s="61"/>
      <c r="F271" s="61"/>
      <c r="G271" s="86"/>
      <c r="H271" s="76" t="s">
        <v>762</v>
      </c>
      <c r="I271" s="80" t="s">
        <v>763</v>
      </c>
      <c r="J271" s="75" t="s">
        <v>759</v>
      </c>
      <c r="K271" s="75" t="s">
        <v>668</v>
      </c>
      <c r="L271" s="75" t="n">
        <v>3000</v>
      </c>
      <c r="M271" s="76" t="n">
        <v>3000</v>
      </c>
      <c r="N271" s="56" t="s">
        <v>214</v>
      </c>
      <c r="O271" s="65" t="s">
        <v>90</v>
      </c>
      <c r="P271" s="41" t="s">
        <v>91</v>
      </c>
      <c r="Q271" s="66" t="s">
        <v>760</v>
      </c>
      <c r="R271" s="58"/>
      <c r="S271" s="59"/>
      <c r="T271" s="78"/>
      <c r="U271" s="78" t="n">
        <f aca="false">+T271+T272</f>
        <v>0</v>
      </c>
    </row>
    <row r="272" customFormat="false" ht="52.5" hidden="false" customHeight="true" outlineLevel="0" collapsed="false">
      <c r="A272" s="34"/>
      <c r="B272" s="35"/>
      <c r="C272" s="61"/>
      <c r="D272" s="61"/>
      <c r="E272" s="61"/>
      <c r="F272" s="61"/>
      <c r="G272" s="86"/>
      <c r="H272" s="76"/>
      <c r="I272" s="80"/>
      <c r="J272" s="75"/>
      <c r="K272" s="75"/>
      <c r="L272" s="75"/>
      <c r="M272" s="76"/>
      <c r="N272" s="56"/>
      <c r="O272" s="65"/>
      <c r="P272" s="41"/>
      <c r="Q272" s="66"/>
      <c r="R272" s="58"/>
      <c r="S272" s="59"/>
      <c r="T272" s="78"/>
      <c r="U272" s="78"/>
    </row>
    <row r="273" customFormat="false" ht="79.5" hidden="false" customHeight="true" outlineLevel="0" collapsed="false">
      <c r="A273" s="34"/>
      <c r="B273" s="35"/>
      <c r="C273" s="61"/>
      <c r="D273" s="61"/>
      <c r="E273" s="61"/>
      <c r="F273" s="61"/>
      <c r="G273" s="79"/>
      <c r="H273" s="76" t="s">
        <v>764</v>
      </c>
      <c r="I273" s="80" t="s">
        <v>765</v>
      </c>
      <c r="J273" s="75" t="s">
        <v>759</v>
      </c>
      <c r="K273" s="75" t="s">
        <v>668</v>
      </c>
      <c r="L273" s="75" t="n">
        <v>0</v>
      </c>
      <c r="M273" s="76" t="n">
        <v>4000</v>
      </c>
      <c r="N273" s="56" t="s">
        <v>89</v>
      </c>
      <c r="O273" s="65" t="s">
        <v>90</v>
      </c>
      <c r="P273" s="41" t="s">
        <v>91</v>
      </c>
      <c r="Q273" s="66" t="s">
        <v>92</v>
      </c>
      <c r="R273" s="58" t="s">
        <v>766</v>
      </c>
      <c r="S273" s="59" t="s">
        <v>767</v>
      </c>
      <c r="T273" s="78" t="n">
        <v>100000000</v>
      </c>
      <c r="U273" s="78" t="n">
        <f aca="false">+T273</f>
        <v>100000000</v>
      </c>
    </row>
    <row r="274" customFormat="false" ht="27" hidden="true" customHeight="true" outlineLevel="0" collapsed="false">
      <c r="A274" s="34"/>
      <c r="B274" s="35"/>
      <c r="C274" s="61"/>
      <c r="D274" s="61"/>
      <c r="E274" s="61"/>
      <c r="F274" s="61"/>
      <c r="G274" s="79"/>
      <c r="H274" s="75"/>
      <c r="I274" s="80"/>
      <c r="J274" s="75"/>
      <c r="K274" s="75"/>
      <c r="L274" s="75"/>
      <c r="M274" s="75"/>
      <c r="N274" s="83"/>
      <c r="O274" s="84"/>
      <c r="P274" s="75"/>
      <c r="Q274" s="84"/>
      <c r="R274" s="58"/>
      <c r="S274" s="59"/>
      <c r="T274" s="78"/>
      <c r="U274" s="78"/>
    </row>
    <row r="275" customFormat="false" ht="67.5" hidden="false" customHeight="false" outlineLevel="0" collapsed="false">
      <c r="A275" s="34"/>
      <c r="B275" s="35"/>
      <c r="C275" s="61"/>
      <c r="D275" s="61"/>
      <c r="E275" s="61"/>
      <c r="F275" s="61"/>
      <c r="G275" s="79"/>
      <c r="H275" s="75" t="s">
        <v>768</v>
      </c>
      <c r="I275" s="80" t="s">
        <v>769</v>
      </c>
      <c r="J275" s="75" t="s">
        <v>759</v>
      </c>
      <c r="K275" s="75" t="s">
        <v>770</v>
      </c>
      <c r="L275" s="75" t="n">
        <v>2778</v>
      </c>
      <c r="M275" s="75" t="n">
        <v>2778</v>
      </c>
      <c r="N275" s="56" t="s">
        <v>89</v>
      </c>
      <c r="O275" s="65" t="s">
        <v>90</v>
      </c>
      <c r="P275" s="41" t="s">
        <v>91</v>
      </c>
      <c r="Q275" s="66" t="s">
        <v>236</v>
      </c>
      <c r="R275" s="58" t="s">
        <v>771</v>
      </c>
      <c r="S275" s="59" t="s">
        <v>752</v>
      </c>
      <c r="T275" s="78" t="n">
        <v>50000000</v>
      </c>
      <c r="U275" s="78" t="n">
        <f aca="false">+T275</f>
        <v>50000000</v>
      </c>
    </row>
    <row r="276" customFormat="false" ht="67.5" hidden="false" customHeight="false" outlineLevel="0" collapsed="false">
      <c r="A276" s="34"/>
      <c r="B276" s="35"/>
      <c r="C276" s="61"/>
      <c r="D276" s="61"/>
      <c r="E276" s="61"/>
      <c r="F276" s="61"/>
      <c r="G276" s="79"/>
      <c r="H276" s="76" t="s">
        <v>772</v>
      </c>
      <c r="I276" s="80" t="s">
        <v>749</v>
      </c>
      <c r="J276" s="75" t="s">
        <v>773</v>
      </c>
      <c r="K276" s="75" t="s">
        <v>774</v>
      </c>
      <c r="L276" s="75" t="n">
        <v>3000</v>
      </c>
      <c r="M276" s="75" t="n">
        <v>3000</v>
      </c>
      <c r="N276" s="56" t="s">
        <v>89</v>
      </c>
      <c r="O276" s="65" t="s">
        <v>90</v>
      </c>
      <c r="P276" s="41" t="s">
        <v>91</v>
      </c>
      <c r="Q276" s="66" t="s">
        <v>236</v>
      </c>
      <c r="R276" s="58"/>
      <c r="S276" s="59"/>
      <c r="T276" s="78"/>
      <c r="U276" s="78" t="n">
        <f aca="false">+T276</f>
        <v>0</v>
      </c>
    </row>
    <row r="277" customFormat="false" ht="67.5" hidden="false" customHeight="false" outlineLevel="0" collapsed="false">
      <c r="A277" s="34"/>
      <c r="B277" s="35"/>
      <c r="C277" s="61"/>
      <c r="D277" s="61"/>
      <c r="E277" s="61"/>
      <c r="F277" s="61"/>
      <c r="G277" s="79"/>
      <c r="H277" s="75" t="s">
        <v>775</v>
      </c>
      <c r="I277" s="80" t="s">
        <v>758</v>
      </c>
      <c r="J277" s="75" t="s">
        <v>759</v>
      </c>
      <c r="K277" s="75" t="s">
        <v>776</v>
      </c>
      <c r="L277" s="75" t="n">
        <v>100</v>
      </c>
      <c r="M277" s="75" t="n">
        <v>200</v>
      </c>
      <c r="N277" s="56" t="s">
        <v>777</v>
      </c>
      <c r="O277" s="65" t="s">
        <v>90</v>
      </c>
      <c r="P277" s="41" t="s">
        <v>91</v>
      </c>
      <c r="Q277" s="84" t="s">
        <v>99</v>
      </c>
      <c r="R277" s="58" t="s">
        <v>778</v>
      </c>
      <c r="S277" s="59" t="s">
        <v>779</v>
      </c>
      <c r="T277" s="78" t="n">
        <v>131000000</v>
      </c>
      <c r="U277" s="78" t="n">
        <f aca="false">+T277</f>
        <v>131000000</v>
      </c>
    </row>
    <row r="278" customFormat="false" ht="67.5" hidden="false" customHeight="false" outlineLevel="0" collapsed="false">
      <c r="A278" s="34"/>
      <c r="B278" s="35"/>
      <c r="C278" s="61"/>
      <c r="D278" s="61"/>
      <c r="E278" s="61"/>
      <c r="F278" s="61"/>
      <c r="G278" s="79"/>
      <c r="H278" s="75" t="s">
        <v>780</v>
      </c>
      <c r="I278" s="80" t="s">
        <v>781</v>
      </c>
      <c r="J278" s="75" t="s">
        <v>782</v>
      </c>
      <c r="K278" s="75" t="s">
        <v>783</v>
      </c>
      <c r="L278" s="75" t="n">
        <v>2778</v>
      </c>
      <c r="M278" s="75" t="n">
        <v>2778</v>
      </c>
      <c r="N278" s="56" t="s">
        <v>784</v>
      </c>
      <c r="O278" s="65" t="s">
        <v>67</v>
      </c>
      <c r="P278" s="41" t="s">
        <v>91</v>
      </c>
      <c r="Q278" s="84" t="s">
        <v>34</v>
      </c>
      <c r="R278" s="58"/>
      <c r="S278" s="59"/>
      <c r="T278" s="78"/>
      <c r="U278" s="78" t="n">
        <f aca="false">+T278</f>
        <v>0</v>
      </c>
    </row>
    <row r="279" customFormat="false" ht="67.5" hidden="false" customHeight="false" outlineLevel="0" collapsed="false">
      <c r="A279" s="34"/>
      <c r="B279" s="35"/>
      <c r="C279" s="61"/>
      <c r="D279" s="61"/>
      <c r="E279" s="61"/>
      <c r="F279" s="61"/>
      <c r="G279" s="79"/>
      <c r="H279" s="75" t="s">
        <v>775</v>
      </c>
      <c r="I279" s="80" t="s">
        <v>758</v>
      </c>
      <c r="J279" s="75" t="s">
        <v>759</v>
      </c>
      <c r="K279" s="75" t="s">
        <v>776</v>
      </c>
      <c r="L279" s="75" t="n">
        <v>116</v>
      </c>
      <c r="M279" s="75" t="n">
        <v>230</v>
      </c>
      <c r="N279" s="56" t="s">
        <v>777</v>
      </c>
      <c r="O279" s="65" t="s">
        <v>90</v>
      </c>
      <c r="P279" s="41" t="s">
        <v>91</v>
      </c>
      <c r="Q279" s="84" t="s">
        <v>99</v>
      </c>
      <c r="R279" s="58" t="s">
        <v>785</v>
      </c>
      <c r="S279" s="59" t="s">
        <v>786</v>
      </c>
      <c r="T279" s="78" t="n">
        <v>83453989</v>
      </c>
      <c r="U279" s="78" t="n">
        <f aca="false">+T279</f>
        <v>83453989</v>
      </c>
    </row>
    <row r="280" customFormat="false" ht="90" hidden="false" customHeight="true" outlineLevel="0" collapsed="false">
      <c r="A280" s="34"/>
      <c r="B280" s="35"/>
      <c r="C280" s="61"/>
      <c r="D280" s="61"/>
      <c r="E280" s="61"/>
      <c r="F280" s="61"/>
      <c r="G280" s="86"/>
      <c r="H280" s="76" t="s">
        <v>787</v>
      </c>
      <c r="I280" s="75" t="s">
        <v>749</v>
      </c>
      <c r="J280" s="75" t="s">
        <v>788</v>
      </c>
      <c r="K280" s="75" t="s">
        <v>313</v>
      </c>
      <c r="L280" s="75" t="n">
        <v>0</v>
      </c>
      <c r="M280" s="76" t="n">
        <v>15000</v>
      </c>
      <c r="N280" s="84" t="s">
        <v>789</v>
      </c>
      <c r="O280" s="84" t="s">
        <v>59</v>
      </c>
      <c r="P280" s="89" t="s">
        <v>60</v>
      </c>
      <c r="Q280" s="84" t="s">
        <v>141</v>
      </c>
      <c r="R280" s="58" t="s">
        <v>790</v>
      </c>
      <c r="S280" s="59" t="s">
        <v>786</v>
      </c>
      <c r="T280" s="78" t="n">
        <v>624717331</v>
      </c>
      <c r="U280" s="78" t="n">
        <f aca="false">SUM(T280:T282)</f>
        <v>760136005</v>
      </c>
    </row>
    <row r="281" customFormat="false" ht="2.25" hidden="true" customHeight="true" outlineLevel="0" collapsed="false">
      <c r="A281" s="34"/>
      <c r="B281" s="35"/>
      <c r="C281" s="61"/>
      <c r="D281" s="61"/>
      <c r="E281" s="61"/>
      <c r="F281" s="61"/>
      <c r="G281" s="86"/>
      <c r="H281" s="76"/>
      <c r="I281" s="75"/>
      <c r="J281" s="75"/>
      <c r="K281" s="75"/>
      <c r="L281" s="75"/>
      <c r="M281" s="76"/>
      <c r="N281" s="84"/>
      <c r="O281" s="84"/>
      <c r="P281" s="89"/>
      <c r="Q281" s="84"/>
      <c r="R281" s="58"/>
      <c r="S281" s="59"/>
      <c r="T281" s="78"/>
      <c r="U281" s="78"/>
    </row>
    <row r="282" customFormat="false" ht="27.75" hidden="false" customHeight="true" outlineLevel="0" collapsed="false">
      <c r="A282" s="34"/>
      <c r="B282" s="35"/>
      <c r="C282" s="61"/>
      <c r="D282" s="61"/>
      <c r="E282" s="61"/>
      <c r="F282" s="61"/>
      <c r="G282" s="86"/>
      <c r="H282" s="76"/>
      <c r="I282" s="75"/>
      <c r="J282" s="75"/>
      <c r="K282" s="75"/>
      <c r="L282" s="75"/>
      <c r="M282" s="76"/>
      <c r="N282" s="84"/>
      <c r="O282" s="84"/>
      <c r="P282" s="89"/>
      <c r="Q282" s="84"/>
      <c r="R282" s="58" t="s">
        <v>791</v>
      </c>
      <c r="S282" s="59" t="s">
        <v>752</v>
      </c>
      <c r="T282" s="78" t="n">
        <f aca="false">40000000+95418674</f>
        <v>135418674</v>
      </c>
      <c r="U282" s="78"/>
    </row>
    <row r="283" customFormat="false" ht="67.5" hidden="false" customHeight="false" outlineLevel="0" collapsed="false">
      <c r="A283" s="34"/>
      <c r="B283" s="35"/>
      <c r="C283" s="61"/>
      <c r="D283" s="61"/>
      <c r="E283" s="61"/>
      <c r="F283" s="61"/>
      <c r="G283" s="79"/>
      <c r="H283" s="76" t="s">
        <v>792</v>
      </c>
      <c r="I283" s="80" t="s">
        <v>793</v>
      </c>
      <c r="J283" s="75" t="s">
        <v>794</v>
      </c>
      <c r="K283" s="75" t="s">
        <v>795</v>
      </c>
      <c r="L283" s="75" t="n">
        <v>100</v>
      </c>
      <c r="M283" s="75" t="n">
        <v>200</v>
      </c>
      <c r="N283" s="56" t="s">
        <v>89</v>
      </c>
      <c r="O283" s="65" t="s">
        <v>90</v>
      </c>
      <c r="P283" s="41" t="s">
        <v>91</v>
      </c>
      <c r="Q283" s="66" t="s">
        <v>236</v>
      </c>
      <c r="R283" s="58" t="s">
        <v>796</v>
      </c>
      <c r="S283" s="59" t="s">
        <v>752</v>
      </c>
      <c r="T283" s="78" t="n">
        <v>38459877</v>
      </c>
      <c r="U283" s="78" t="n">
        <f aca="false">+T283</f>
        <v>38459877</v>
      </c>
    </row>
    <row r="284" customFormat="false" ht="93" hidden="false" customHeight="true" outlineLevel="0" collapsed="false">
      <c r="A284" s="34"/>
      <c r="B284" s="35"/>
      <c r="C284" s="61"/>
      <c r="D284" s="61"/>
      <c r="E284" s="61"/>
      <c r="F284" s="61"/>
      <c r="G284" s="79"/>
      <c r="H284" s="76" t="s">
        <v>797</v>
      </c>
      <c r="I284" s="80" t="s">
        <v>793</v>
      </c>
      <c r="J284" s="75" t="s">
        <v>794</v>
      </c>
      <c r="K284" s="75" t="s">
        <v>424</v>
      </c>
      <c r="L284" s="75" t="n">
        <v>226</v>
      </c>
      <c r="M284" s="75" t="n">
        <v>350</v>
      </c>
      <c r="N284" s="83" t="s">
        <v>789</v>
      </c>
      <c r="O284" s="84" t="s">
        <v>59</v>
      </c>
      <c r="P284" s="89" t="s">
        <v>60</v>
      </c>
      <c r="Q284" s="84" t="s">
        <v>141</v>
      </c>
      <c r="R284" s="58" t="s">
        <v>798</v>
      </c>
      <c r="S284" s="59" t="s">
        <v>786</v>
      </c>
      <c r="T284" s="78" t="n">
        <v>308011177</v>
      </c>
      <c r="U284" s="78" t="n">
        <f aca="false">+T284</f>
        <v>308011177</v>
      </c>
    </row>
    <row r="285" customFormat="false" ht="67.5" hidden="false" customHeight="false" outlineLevel="0" collapsed="false">
      <c r="A285" s="34"/>
      <c r="B285" s="35"/>
      <c r="C285" s="61"/>
      <c r="D285" s="61"/>
      <c r="E285" s="61"/>
      <c r="F285" s="61"/>
      <c r="G285" s="79"/>
      <c r="H285" s="75" t="s">
        <v>799</v>
      </c>
      <c r="I285" s="80" t="s">
        <v>800</v>
      </c>
      <c r="J285" s="75" t="s">
        <v>801</v>
      </c>
      <c r="K285" s="75" t="s">
        <v>802</v>
      </c>
      <c r="L285" s="75" t="n">
        <v>0</v>
      </c>
      <c r="M285" s="75" t="n">
        <v>0</v>
      </c>
      <c r="N285" s="83" t="s">
        <v>803</v>
      </c>
      <c r="O285" s="84" t="s">
        <v>804</v>
      </c>
      <c r="P285" s="75" t="s">
        <v>91</v>
      </c>
      <c r="Q285" s="84" t="s">
        <v>805</v>
      </c>
      <c r="R285" s="58" t="s">
        <v>806</v>
      </c>
      <c r="S285" s="59" t="s">
        <v>807</v>
      </c>
      <c r="T285" s="78" t="n">
        <v>37000000</v>
      </c>
      <c r="U285" s="78" t="n">
        <f aca="false">+T285</f>
        <v>37000000</v>
      </c>
    </row>
    <row r="286" customFormat="false" ht="67.5" hidden="false" customHeight="false" outlineLevel="0" collapsed="false">
      <c r="A286" s="34"/>
      <c r="B286" s="35"/>
      <c r="C286" s="61"/>
      <c r="D286" s="61"/>
      <c r="E286" s="61"/>
      <c r="F286" s="61"/>
      <c r="G286" s="79"/>
      <c r="H286" s="75" t="s">
        <v>808</v>
      </c>
      <c r="I286" s="80" t="s">
        <v>809</v>
      </c>
      <c r="J286" s="75" t="s">
        <v>810</v>
      </c>
      <c r="K286" s="75" t="s">
        <v>811</v>
      </c>
      <c r="L286" s="75" t="n">
        <v>10000</v>
      </c>
      <c r="M286" s="75" t="n">
        <v>10000</v>
      </c>
      <c r="N286" s="83" t="s">
        <v>812</v>
      </c>
      <c r="O286" s="84" t="s">
        <v>813</v>
      </c>
      <c r="P286" s="89" t="s">
        <v>60</v>
      </c>
      <c r="Q286" s="84" t="s">
        <v>190</v>
      </c>
      <c r="R286" s="58"/>
      <c r="S286" s="59"/>
      <c r="T286" s="78"/>
      <c r="U286" s="78" t="n">
        <f aca="false">+T286</f>
        <v>0</v>
      </c>
    </row>
    <row r="287" customFormat="false" ht="67.5" hidden="false" customHeight="true" outlineLevel="0" collapsed="false">
      <c r="A287" s="34"/>
      <c r="B287" s="35"/>
      <c r="C287" s="61"/>
      <c r="D287" s="61"/>
      <c r="E287" s="61" t="s">
        <v>814</v>
      </c>
      <c r="F287" s="61" t="s">
        <v>815</v>
      </c>
      <c r="G287" s="79"/>
      <c r="H287" s="75" t="s">
        <v>816</v>
      </c>
      <c r="I287" s="80" t="s">
        <v>817</v>
      </c>
      <c r="J287" s="75" t="s">
        <v>810</v>
      </c>
      <c r="K287" s="75" t="s">
        <v>811</v>
      </c>
      <c r="L287" s="75" t="n">
        <v>10000</v>
      </c>
      <c r="M287" s="75" t="n">
        <v>10000</v>
      </c>
      <c r="N287" s="83" t="s">
        <v>818</v>
      </c>
      <c r="O287" s="84" t="s">
        <v>813</v>
      </c>
      <c r="P287" s="89" t="s">
        <v>60</v>
      </c>
      <c r="Q287" s="84" t="s">
        <v>190</v>
      </c>
      <c r="R287" s="58"/>
      <c r="S287" s="59"/>
      <c r="T287" s="78"/>
      <c r="U287" s="78" t="n">
        <f aca="false">+T287</f>
        <v>0</v>
      </c>
    </row>
    <row r="288" customFormat="false" ht="15" hidden="false" customHeight="true" outlineLevel="0" collapsed="false">
      <c r="A288" s="34"/>
      <c r="B288" s="35"/>
      <c r="C288" s="61"/>
      <c r="D288" s="61"/>
      <c r="E288" s="61"/>
      <c r="F288" s="61"/>
      <c r="G288" s="86"/>
      <c r="H288" s="75" t="s">
        <v>819</v>
      </c>
      <c r="I288" s="80" t="s">
        <v>820</v>
      </c>
      <c r="J288" s="75" t="s">
        <v>821</v>
      </c>
      <c r="K288" s="75" t="s">
        <v>811</v>
      </c>
      <c r="L288" s="75" t="n">
        <v>12000</v>
      </c>
      <c r="M288" s="75" t="n">
        <v>12000</v>
      </c>
      <c r="N288" s="88" t="s">
        <v>822</v>
      </c>
      <c r="O288" s="84" t="s">
        <v>32</v>
      </c>
      <c r="P288" s="75" t="s">
        <v>823</v>
      </c>
      <c r="Q288" s="84" t="s">
        <v>34</v>
      </c>
      <c r="R288" s="58"/>
      <c r="S288" s="59"/>
      <c r="T288" s="78"/>
      <c r="U288" s="78" t="n">
        <f aca="false">+T288</f>
        <v>0</v>
      </c>
    </row>
    <row r="289" customFormat="false" ht="15" hidden="false" customHeight="false" outlineLevel="0" collapsed="false">
      <c r="A289" s="34"/>
      <c r="B289" s="35"/>
      <c r="C289" s="61"/>
      <c r="D289" s="61"/>
      <c r="E289" s="61"/>
      <c r="F289" s="61"/>
      <c r="G289" s="86"/>
      <c r="H289" s="75"/>
      <c r="I289" s="80"/>
      <c r="J289" s="75"/>
      <c r="K289" s="75"/>
      <c r="L289" s="75"/>
      <c r="M289" s="75"/>
      <c r="N289" s="88"/>
      <c r="O289" s="84"/>
      <c r="P289" s="75"/>
      <c r="Q289" s="84"/>
      <c r="R289" s="58"/>
      <c r="S289" s="59"/>
      <c r="T289" s="78"/>
      <c r="U289" s="78"/>
    </row>
    <row r="290" customFormat="false" ht="81" hidden="false" customHeight="false" outlineLevel="0" collapsed="false">
      <c r="A290" s="34"/>
      <c r="B290" s="35"/>
      <c r="C290" s="61"/>
      <c r="D290" s="61"/>
      <c r="E290" s="61"/>
      <c r="F290" s="61"/>
      <c r="G290" s="79"/>
      <c r="H290" s="75" t="s">
        <v>824</v>
      </c>
      <c r="I290" s="80" t="s">
        <v>817</v>
      </c>
      <c r="J290" s="75" t="s">
        <v>821</v>
      </c>
      <c r="K290" s="75" t="s">
        <v>811</v>
      </c>
      <c r="L290" s="75" t="n">
        <v>12000</v>
      </c>
      <c r="M290" s="75" t="n">
        <v>12000</v>
      </c>
      <c r="N290" s="56" t="s">
        <v>214</v>
      </c>
      <c r="O290" s="65" t="s">
        <v>90</v>
      </c>
      <c r="P290" s="41" t="s">
        <v>91</v>
      </c>
      <c r="Q290" s="66" t="s">
        <v>760</v>
      </c>
      <c r="R290" s="58" t="s">
        <v>825</v>
      </c>
      <c r="S290" s="59" t="s">
        <v>779</v>
      </c>
      <c r="T290" s="78" t="n">
        <v>120000000</v>
      </c>
      <c r="U290" s="78" t="n">
        <f aca="false">+T290</f>
        <v>120000000</v>
      </c>
    </row>
    <row r="291" customFormat="false" ht="33" hidden="false" customHeight="true" outlineLevel="0" collapsed="false">
      <c r="A291" s="34"/>
      <c r="B291" s="35"/>
      <c r="C291" s="61"/>
      <c r="D291" s="61"/>
      <c r="E291" s="61"/>
      <c r="F291" s="61"/>
      <c r="G291" s="86"/>
      <c r="H291" s="75" t="s">
        <v>826</v>
      </c>
      <c r="I291" s="75" t="s">
        <v>827</v>
      </c>
      <c r="J291" s="75" t="s">
        <v>828</v>
      </c>
      <c r="K291" s="75" t="s">
        <v>829</v>
      </c>
      <c r="L291" s="75" t="n">
        <v>3207</v>
      </c>
      <c r="M291" s="75" t="n">
        <v>3207</v>
      </c>
      <c r="N291" s="84" t="s">
        <v>830</v>
      </c>
      <c r="O291" s="84" t="s">
        <v>831</v>
      </c>
      <c r="P291" s="75" t="s">
        <v>280</v>
      </c>
      <c r="Q291" s="84" t="s">
        <v>34</v>
      </c>
      <c r="R291" s="58" t="s">
        <v>832</v>
      </c>
      <c r="S291" s="59" t="s">
        <v>752</v>
      </c>
      <c r="T291" s="78" t="n">
        <v>264500000</v>
      </c>
      <c r="U291" s="78" t="n">
        <f aca="false">SUM(T291:T299)</f>
        <v>598801509</v>
      </c>
    </row>
    <row r="292" customFormat="false" ht="33" hidden="false" customHeight="true" outlineLevel="0" collapsed="false">
      <c r="A292" s="34"/>
      <c r="B292" s="35"/>
      <c r="C292" s="61"/>
      <c r="D292" s="61"/>
      <c r="E292" s="61"/>
      <c r="F292" s="61"/>
      <c r="G292" s="86"/>
      <c r="H292" s="75"/>
      <c r="I292" s="75"/>
      <c r="J292" s="75"/>
      <c r="K292" s="75"/>
      <c r="L292" s="75"/>
      <c r="M292" s="75"/>
      <c r="N292" s="84"/>
      <c r="O292" s="84"/>
      <c r="P292" s="75"/>
      <c r="Q292" s="84"/>
      <c r="R292" s="58" t="s">
        <v>833</v>
      </c>
      <c r="S292" s="59" t="s">
        <v>756</v>
      </c>
      <c r="T292" s="78" t="n">
        <v>3694113</v>
      </c>
      <c r="U292" s="78"/>
    </row>
    <row r="293" customFormat="false" ht="36" hidden="false" customHeight="true" outlineLevel="0" collapsed="false">
      <c r="A293" s="34"/>
      <c r="B293" s="35"/>
      <c r="C293" s="61"/>
      <c r="D293" s="61"/>
      <c r="E293" s="61"/>
      <c r="F293" s="61"/>
      <c r="G293" s="86"/>
      <c r="H293" s="75"/>
      <c r="I293" s="75"/>
      <c r="J293" s="75"/>
      <c r="K293" s="75"/>
      <c r="L293" s="75"/>
      <c r="M293" s="75"/>
      <c r="N293" s="84"/>
      <c r="O293" s="84"/>
      <c r="P293" s="75"/>
      <c r="Q293" s="84"/>
      <c r="R293" s="58" t="s">
        <v>834</v>
      </c>
      <c r="S293" s="59" t="s">
        <v>752</v>
      </c>
      <c r="T293" s="78" t="n">
        <v>309483861</v>
      </c>
      <c r="U293" s="78"/>
    </row>
    <row r="294" customFormat="false" ht="40.5" hidden="false" customHeight="true" outlineLevel="0" collapsed="false">
      <c r="A294" s="34"/>
      <c r="B294" s="35"/>
      <c r="C294" s="61"/>
      <c r="D294" s="61"/>
      <c r="E294" s="61"/>
      <c r="F294" s="61"/>
      <c r="G294" s="86"/>
      <c r="H294" s="75"/>
      <c r="I294" s="75"/>
      <c r="J294" s="75"/>
      <c r="K294" s="75"/>
      <c r="L294" s="75"/>
      <c r="M294" s="75"/>
      <c r="N294" s="84"/>
      <c r="O294" s="84"/>
      <c r="P294" s="75"/>
      <c r="Q294" s="84"/>
      <c r="R294" s="58" t="s">
        <v>835</v>
      </c>
      <c r="S294" s="59" t="s">
        <v>836</v>
      </c>
      <c r="T294" s="78" t="n">
        <v>20000</v>
      </c>
      <c r="U294" s="78"/>
    </row>
    <row r="295" customFormat="false" ht="40.5" hidden="false" customHeight="true" outlineLevel="0" collapsed="false">
      <c r="A295" s="34"/>
      <c r="B295" s="35"/>
      <c r="C295" s="61"/>
      <c r="D295" s="61"/>
      <c r="E295" s="61"/>
      <c r="F295" s="61"/>
      <c r="G295" s="86"/>
      <c r="H295" s="75"/>
      <c r="I295" s="75"/>
      <c r="J295" s="75"/>
      <c r="K295" s="75"/>
      <c r="L295" s="75"/>
      <c r="M295" s="75"/>
      <c r="N295" s="84"/>
      <c r="O295" s="84"/>
      <c r="P295" s="75"/>
      <c r="Q295" s="84"/>
      <c r="R295" s="58" t="s">
        <v>837</v>
      </c>
      <c r="S295" s="59" t="s">
        <v>838</v>
      </c>
      <c r="T295" s="78" t="n">
        <v>209631</v>
      </c>
      <c r="U295" s="78"/>
    </row>
    <row r="296" customFormat="false" ht="40.5" hidden="false" customHeight="true" outlineLevel="0" collapsed="false">
      <c r="A296" s="34"/>
      <c r="B296" s="35"/>
      <c r="C296" s="61"/>
      <c r="D296" s="61"/>
      <c r="E296" s="61"/>
      <c r="F296" s="61"/>
      <c r="G296" s="86"/>
      <c r="H296" s="75"/>
      <c r="I296" s="75"/>
      <c r="J296" s="75"/>
      <c r="K296" s="75"/>
      <c r="L296" s="75"/>
      <c r="M296" s="75"/>
      <c r="N296" s="84"/>
      <c r="O296" s="84"/>
      <c r="P296" s="75"/>
      <c r="Q296" s="84"/>
      <c r="R296" s="58" t="s">
        <v>839</v>
      </c>
      <c r="S296" s="59" t="s">
        <v>779</v>
      </c>
      <c r="T296" s="78" t="n">
        <v>2656931</v>
      </c>
      <c r="U296" s="78"/>
    </row>
    <row r="297" customFormat="false" ht="40.5" hidden="false" customHeight="true" outlineLevel="0" collapsed="false">
      <c r="A297" s="34"/>
      <c r="B297" s="35"/>
      <c r="C297" s="61"/>
      <c r="D297" s="61"/>
      <c r="E297" s="61"/>
      <c r="F297" s="61"/>
      <c r="G297" s="86"/>
      <c r="H297" s="75"/>
      <c r="I297" s="75"/>
      <c r="J297" s="75"/>
      <c r="K297" s="75"/>
      <c r="L297" s="75"/>
      <c r="M297" s="75"/>
      <c r="N297" s="84"/>
      <c r="O297" s="84"/>
      <c r="P297" s="75"/>
      <c r="Q297" s="84"/>
      <c r="R297" s="58" t="s">
        <v>840</v>
      </c>
      <c r="S297" s="59" t="s">
        <v>841</v>
      </c>
      <c r="T297" s="78" t="n">
        <v>16318352</v>
      </c>
      <c r="U297" s="78"/>
    </row>
    <row r="298" customFormat="false" ht="40.5" hidden="false" customHeight="true" outlineLevel="0" collapsed="false">
      <c r="A298" s="34"/>
      <c r="B298" s="35"/>
      <c r="C298" s="61"/>
      <c r="D298" s="61"/>
      <c r="E298" s="61"/>
      <c r="F298" s="61"/>
      <c r="G298" s="86"/>
      <c r="H298" s="75"/>
      <c r="I298" s="75"/>
      <c r="J298" s="75"/>
      <c r="K298" s="75"/>
      <c r="L298" s="75"/>
      <c r="M298" s="75"/>
      <c r="N298" s="84"/>
      <c r="O298" s="84"/>
      <c r="P298" s="75"/>
      <c r="Q298" s="84"/>
      <c r="R298" s="58" t="s">
        <v>842</v>
      </c>
      <c r="S298" s="59" t="s">
        <v>843</v>
      </c>
      <c r="T298" s="78" t="n">
        <v>1870886</v>
      </c>
      <c r="U298" s="78"/>
    </row>
    <row r="299" customFormat="false" ht="42.75" hidden="false" customHeight="true" outlineLevel="0" collapsed="false">
      <c r="A299" s="34"/>
      <c r="B299" s="35"/>
      <c r="C299" s="61"/>
      <c r="D299" s="61"/>
      <c r="E299" s="61"/>
      <c r="F299" s="61"/>
      <c r="G299" s="86"/>
      <c r="H299" s="75"/>
      <c r="I299" s="75"/>
      <c r="J299" s="75"/>
      <c r="K299" s="75"/>
      <c r="L299" s="75"/>
      <c r="M299" s="75"/>
      <c r="N299" s="84"/>
      <c r="O299" s="84"/>
      <c r="P299" s="75"/>
      <c r="Q299" s="84"/>
      <c r="R299" s="58" t="s">
        <v>844</v>
      </c>
      <c r="S299" s="59" t="s">
        <v>845</v>
      </c>
      <c r="T299" s="78" t="n">
        <v>47735</v>
      </c>
      <c r="U299" s="78"/>
    </row>
    <row r="300" customFormat="false" ht="67.5" hidden="false" customHeight="false" outlineLevel="0" collapsed="false">
      <c r="A300" s="34"/>
      <c r="B300" s="35"/>
      <c r="C300" s="61"/>
      <c r="D300" s="61"/>
      <c r="E300" s="61"/>
      <c r="F300" s="61"/>
      <c r="G300" s="79"/>
      <c r="H300" s="75" t="s">
        <v>846</v>
      </c>
      <c r="I300" s="80" t="s">
        <v>847</v>
      </c>
      <c r="J300" s="75" t="s">
        <v>848</v>
      </c>
      <c r="K300" s="75" t="s">
        <v>668</v>
      </c>
      <c r="L300" s="75" t="n">
        <v>12000</v>
      </c>
      <c r="M300" s="75" t="n">
        <v>12000</v>
      </c>
      <c r="N300" s="56" t="s">
        <v>89</v>
      </c>
      <c r="O300" s="65" t="s">
        <v>90</v>
      </c>
      <c r="P300" s="41" t="s">
        <v>91</v>
      </c>
      <c r="Q300" s="66" t="s">
        <v>61</v>
      </c>
      <c r="R300" s="58"/>
      <c r="S300" s="59"/>
      <c r="T300" s="78"/>
      <c r="U300" s="78" t="n">
        <f aca="false">+T300</f>
        <v>0</v>
      </c>
    </row>
    <row r="301" customFormat="false" ht="15" hidden="false" customHeight="false" outlineLevel="0" collapsed="false">
      <c r="A301" s="34"/>
      <c r="B301" s="35"/>
      <c r="C301" s="61"/>
      <c r="D301" s="61"/>
      <c r="E301" s="61"/>
      <c r="F301" s="61"/>
      <c r="G301" s="79"/>
      <c r="H301" s="81" t="s">
        <v>849</v>
      </c>
      <c r="I301" s="80"/>
      <c r="J301" s="75"/>
      <c r="K301" s="75"/>
      <c r="L301" s="75"/>
      <c r="M301" s="75"/>
      <c r="N301" s="83"/>
      <c r="O301" s="84"/>
      <c r="P301" s="75"/>
      <c r="Q301" s="84"/>
      <c r="R301" s="58"/>
      <c r="S301" s="59"/>
      <c r="T301" s="78"/>
      <c r="U301" s="78"/>
    </row>
    <row r="302" customFormat="false" ht="67.5" hidden="false" customHeight="true" outlineLevel="0" collapsed="false">
      <c r="A302" s="61" t="n">
        <v>4</v>
      </c>
      <c r="B302" s="62" t="s">
        <v>850</v>
      </c>
      <c r="C302" s="33" t="s">
        <v>851</v>
      </c>
      <c r="D302" s="33" t="s">
        <v>852</v>
      </c>
      <c r="E302" s="33" t="s">
        <v>853</v>
      </c>
      <c r="F302" s="33" t="s">
        <v>854</v>
      </c>
      <c r="G302" s="79"/>
      <c r="H302" s="76" t="s">
        <v>855</v>
      </c>
      <c r="I302" s="80" t="s">
        <v>856</v>
      </c>
      <c r="J302" s="75" t="s">
        <v>857</v>
      </c>
      <c r="K302" s="75" t="s">
        <v>858</v>
      </c>
      <c r="L302" s="75" t="n">
        <v>0</v>
      </c>
      <c r="M302" s="75" t="n">
        <v>25723</v>
      </c>
      <c r="N302" s="83" t="s">
        <v>859</v>
      </c>
      <c r="O302" s="84" t="s">
        <v>496</v>
      </c>
      <c r="P302" s="75" t="s">
        <v>60</v>
      </c>
      <c r="Q302" s="84" t="s">
        <v>236</v>
      </c>
      <c r="R302" s="58"/>
      <c r="S302" s="59"/>
      <c r="T302" s="78"/>
      <c r="U302" s="78" t="n">
        <f aca="false">+T302</f>
        <v>0</v>
      </c>
    </row>
    <row r="303" customFormat="false" ht="15" hidden="false" customHeight="false" outlineLevel="0" collapsed="false">
      <c r="A303" s="61"/>
      <c r="B303" s="62"/>
      <c r="C303" s="33"/>
      <c r="D303" s="33"/>
      <c r="E303" s="33"/>
      <c r="F303" s="33"/>
      <c r="G303" s="79"/>
      <c r="H303" s="75"/>
      <c r="I303" s="80"/>
      <c r="J303" s="75"/>
      <c r="K303" s="75"/>
      <c r="L303" s="75"/>
      <c r="M303" s="75"/>
      <c r="N303" s="83"/>
      <c r="O303" s="84"/>
      <c r="P303" s="75"/>
      <c r="Q303" s="84"/>
      <c r="R303" s="58"/>
      <c r="S303" s="59"/>
      <c r="T303" s="78"/>
      <c r="U303" s="78"/>
    </row>
    <row r="304" customFormat="false" ht="27" hidden="false" customHeight="true" outlineLevel="0" collapsed="false">
      <c r="A304" s="61"/>
      <c r="B304" s="62"/>
      <c r="C304" s="33"/>
      <c r="D304" s="33"/>
      <c r="E304" s="33"/>
      <c r="F304" s="33"/>
      <c r="G304" s="86"/>
      <c r="H304" s="75" t="s">
        <v>860</v>
      </c>
      <c r="I304" s="107" t="s">
        <v>861</v>
      </c>
      <c r="J304" s="75" t="s">
        <v>862</v>
      </c>
      <c r="K304" s="75" t="s">
        <v>863</v>
      </c>
      <c r="L304" s="75" t="n">
        <v>25723</v>
      </c>
      <c r="M304" s="75" t="n">
        <v>25723</v>
      </c>
      <c r="N304" s="84" t="s">
        <v>864</v>
      </c>
      <c r="O304" s="84" t="s">
        <v>804</v>
      </c>
      <c r="P304" s="75"/>
      <c r="Q304" s="84"/>
      <c r="R304" s="58" t="s">
        <v>865</v>
      </c>
      <c r="S304" s="59" t="s">
        <v>866</v>
      </c>
      <c r="T304" s="78" t="n">
        <v>329128031</v>
      </c>
      <c r="U304" s="78" t="n">
        <f aca="false">SUM(T304:T306)</f>
        <v>349128031</v>
      </c>
    </row>
    <row r="305" customFormat="false" ht="27" hidden="false" customHeight="false" outlineLevel="0" collapsed="false">
      <c r="A305" s="61"/>
      <c r="B305" s="62"/>
      <c r="C305" s="33"/>
      <c r="D305" s="33"/>
      <c r="E305" s="33"/>
      <c r="F305" s="33"/>
      <c r="G305" s="86"/>
      <c r="H305" s="75"/>
      <c r="I305" s="107"/>
      <c r="J305" s="75"/>
      <c r="K305" s="75"/>
      <c r="L305" s="75"/>
      <c r="M305" s="75"/>
      <c r="N305" s="84"/>
      <c r="O305" s="84"/>
      <c r="P305" s="75"/>
      <c r="Q305" s="84"/>
      <c r="R305" s="58" t="s">
        <v>867</v>
      </c>
      <c r="S305" s="59" t="s">
        <v>509</v>
      </c>
      <c r="T305" s="78" t="n">
        <v>17045697</v>
      </c>
      <c r="U305" s="78"/>
    </row>
    <row r="306" customFormat="false" ht="27" hidden="false" customHeight="false" outlineLevel="0" collapsed="false">
      <c r="A306" s="61"/>
      <c r="B306" s="62"/>
      <c r="C306" s="33"/>
      <c r="D306" s="33"/>
      <c r="E306" s="33"/>
      <c r="F306" s="33"/>
      <c r="G306" s="86"/>
      <c r="H306" s="75"/>
      <c r="I306" s="107"/>
      <c r="J306" s="75"/>
      <c r="K306" s="75"/>
      <c r="L306" s="75"/>
      <c r="M306" s="75"/>
      <c r="N306" s="84"/>
      <c r="O306" s="84"/>
      <c r="P306" s="75"/>
      <c r="Q306" s="84"/>
      <c r="R306" s="58" t="s">
        <v>868</v>
      </c>
      <c r="S306" s="59" t="s">
        <v>869</v>
      </c>
      <c r="T306" s="78" t="n">
        <v>2954303</v>
      </c>
      <c r="U306" s="78"/>
    </row>
    <row r="307" customFormat="false" ht="15" hidden="false" customHeight="false" outlineLevel="0" collapsed="false">
      <c r="A307" s="61"/>
      <c r="B307" s="62"/>
      <c r="C307" s="33"/>
      <c r="D307" s="33"/>
      <c r="E307" s="33"/>
      <c r="F307" s="33"/>
      <c r="G307" s="79"/>
      <c r="H307" s="75"/>
      <c r="I307" s="80"/>
      <c r="J307" s="75"/>
      <c r="K307" s="75"/>
      <c r="L307" s="75"/>
      <c r="M307" s="75"/>
      <c r="N307" s="83"/>
      <c r="O307" s="84"/>
      <c r="P307" s="75"/>
      <c r="Q307" s="84"/>
      <c r="R307" s="58"/>
      <c r="S307" s="59"/>
      <c r="T307" s="78"/>
      <c r="U307" s="78"/>
    </row>
    <row r="308" customFormat="false" ht="81" hidden="false" customHeight="false" outlineLevel="0" collapsed="false">
      <c r="A308" s="61"/>
      <c r="B308" s="62"/>
      <c r="C308" s="33"/>
      <c r="D308" s="33"/>
      <c r="E308" s="33"/>
      <c r="F308" s="33"/>
      <c r="G308" s="79"/>
      <c r="H308" s="75" t="s">
        <v>870</v>
      </c>
      <c r="I308" s="80" t="s">
        <v>871</v>
      </c>
      <c r="J308" s="75" t="s">
        <v>872</v>
      </c>
      <c r="K308" s="75" t="s">
        <v>668</v>
      </c>
      <c r="L308" s="75" t="n">
        <v>0</v>
      </c>
      <c r="M308" s="75" t="n">
        <v>25723</v>
      </c>
      <c r="N308" s="83" t="s">
        <v>873</v>
      </c>
      <c r="O308" s="84" t="s">
        <v>874</v>
      </c>
      <c r="P308" s="75" t="s">
        <v>875</v>
      </c>
      <c r="Q308" s="84" t="s">
        <v>876</v>
      </c>
      <c r="R308" s="58"/>
      <c r="S308" s="59"/>
      <c r="T308" s="78"/>
      <c r="U308" s="78" t="n">
        <f aca="false">+T308</f>
        <v>0</v>
      </c>
    </row>
    <row r="309" customFormat="false" ht="15" hidden="false" customHeight="false" outlineLevel="0" collapsed="false">
      <c r="A309" s="61"/>
      <c r="B309" s="62"/>
      <c r="C309" s="33"/>
      <c r="D309" s="33"/>
      <c r="E309" s="33"/>
      <c r="F309" s="33"/>
      <c r="G309" s="79"/>
      <c r="H309" s="81" t="s">
        <v>877</v>
      </c>
      <c r="I309" s="80"/>
      <c r="J309" s="75"/>
      <c r="K309" s="75"/>
      <c r="L309" s="75"/>
      <c r="M309" s="75"/>
      <c r="N309" s="83"/>
      <c r="O309" s="84"/>
      <c r="P309" s="75"/>
      <c r="Q309" s="84"/>
      <c r="R309" s="58"/>
      <c r="S309" s="59"/>
      <c r="T309" s="78"/>
      <c r="U309" s="78"/>
    </row>
    <row r="310" customFormat="false" ht="81" hidden="false" customHeight="true" outlineLevel="0" collapsed="false">
      <c r="A310" s="61" t="n">
        <v>4</v>
      </c>
      <c r="B310" s="62" t="s">
        <v>850</v>
      </c>
      <c r="C310" s="67" t="s">
        <v>851</v>
      </c>
      <c r="D310" s="67" t="s">
        <v>852</v>
      </c>
      <c r="E310" s="67" t="s">
        <v>878</v>
      </c>
      <c r="F310" s="67" t="s">
        <v>879</v>
      </c>
      <c r="G310" s="79"/>
      <c r="H310" s="75" t="s">
        <v>880</v>
      </c>
      <c r="I310" s="80" t="s">
        <v>881</v>
      </c>
      <c r="J310" s="75" t="s">
        <v>882</v>
      </c>
      <c r="K310" s="75" t="s">
        <v>677</v>
      </c>
      <c r="L310" s="75" t="n">
        <v>0</v>
      </c>
      <c r="M310" s="76"/>
      <c r="N310" s="83" t="s">
        <v>883</v>
      </c>
      <c r="O310" s="84" t="s">
        <v>884</v>
      </c>
      <c r="P310" s="75" t="s">
        <v>60</v>
      </c>
      <c r="Q310" s="84" t="s">
        <v>34</v>
      </c>
      <c r="R310" s="58"/>
      <c r="S310" s="59"/>
      <c r="T310" s="78"/>
      <c r="U310" s="78" t="n">
        <f aca="false">+T310</f>
        <v>0</v>
      </c>
    </row>
    <row r="311" customFormat="false" ht="51" hidden="false" customHeight="true" outlineLevel="0" collapsed="false">
      <c r="A311" s="61"/>
      <c r="B311" s="62"/>
      <c r="C311" s="67"/>
      <c r="D311" s="67"/>
      <c r="E311" s="67"/>
      <c r="F311" s="67"/>
      <c r="G311" s="86"/>
      <c r="H311" s="75" t="s">
        <v>885</v>
      </c>
      <c r="I311" s="80" t="s">
        <v>886</v>
      </c>
      <c r="J311" s="75" t="s">
        <v>887</v>
      </c>
      <c r="K311" s="75" t="s">
        <v>313</v>
      </c>
      <c r="L311" s="75" t="n">
        <v>25723</v>
      </c>
      <c r="M311" s="75" t="n">
        <v>25723</v>
      </c>
      <c r="N311" s="83" t="s">
        <v>888</v>
      </c>
      <c r="O311" s="84" t="s">
        <v>889</v>
      </c>
      <c r="P311" s="75" t="s">
        <v>553</v>
      </c>
      <c r="Q311" s="84" t="s">
        <v>92</v>
      </c>
      <c r="R311" s="58" t="s">
        <v>890</v>
      </c>
      <c r="S311" s="59" t="s">
        <v>891</v>
      </c>
      <c r="T311" s="78" t="n">
        <v>400000000</v>
      </c>
      <c r="U311" s="78" t="n">
        <f aca="false">SUM(T311:T313)</f>
        <v>1610491371</v>
      </c>
    </row>
    <row r="312" customFormat="false" ht="51" hidden="false" customHeight="true" outlineLevel="0" collapsed="false">
      <c r="A312" s="61"/>
      <c r="B312" s="62"/>
      <c r="C312" s="67"/>
      <c r="D312" s="67"/>
      <c r="E312" s="67"/>
      <c r="F312" s="67"/>
      <c r="G312" s="86"/>
      <c r="H312" s="75"/>
      <c r="I312" s="80"/>
      <c r="J312" s="75"/>
      <c r="K312" s="75"/>
      <c r="L312" s="75"/>
      <c r="M312" s="75"/>
      <c r="N312" s="83"/>
      <c r="O312" s="84"/>
      <c r="P312" s="75"/>
      <c r="Q312" s="84"/>
      <c r="R312" s="58" t="s">
        <v>892</v>
      </c>
      <c r="S312" s="59" t="s">
        <v>893</v>
      </c>
      <c r="T312" s="78" t="n">
        <v>40000000</v>
      </c>
      <c r="U312" s="78"/>
    </row>
    <row r="313" customFormat="false" ht="51" hidden="false" customHeight="true" outlineLevel="0" collapsed="false">
      <c r="A313" s="61"/>
      <c r="B313" s="62"/>
      <c r="C313" s="67"/>
      <c r="D313" s="67"/>
      <c r="E313" s="67"/>
      <c r="F313" s="67"/>
      <c r="G313" s="86"/>
      <c r="H313" s="75"/>
      <c r="I313" s="80"/>
      <c r="J313" s="75"/>
      <c r="K313" s="75"/>
      <c r="L313" s="75"/>
      <c r="M313" s="75"/>
      <c r="N313" s="83"/>
      <c r="O313" s="84"/>
      <c r="P313" s="75"/>
      <c r="Q313" s="84"/>
      <c r="R313" s="58" t="s">
        <v>894</v>
      </c>
      <c r="S313" s="59" t="s">
        <v>895</v>
      </c>
      <c r="T313" s="78" t="n">
        <v>1170491371</v>
      </c>
      <c r="U313" s="78"/>
    </row>
    <row r="314" customFormat="false" ht="51" hidden="false" customHeight="true" outlineLevel="0" collapsed="false">
      <c r="A314" s="61"/>
      <c r="B314" s="62"/>
      <c r="C314" s="67"/>
      <c r="D314" s="67"/>
      <c r="E314" s="67"/>
      <c r="F314" s="67"/>
      <c r="G314" s="79"/>
      <c r="H314" s="75" t="s">
        <v>896</v>
      </c>
      <c r="I314" s="80" t="s">
        <v>897</v>
      </c>
      <c r="J314" s="75" t="s">
        <v>898</v>
      </c>
      <c r="K314" s="75" t="s">
        <v>313</v>
      </c>
      <c r="L314" s="75" t="n">
        <v>0</v>
      </c>
      <c r="M314" s="75" t="n">
        <v>21628</v>
      </c>
      <c r="N314" s="83" t="s">
        <v>899</v>
      </c>
      <c r="O314" s="84" t="s">
        <v>157</v>
      </c>
      <c r="P314" s="75" t="s">
        <v>900</v>
      </c>
      <c r="Q314" s="84" t="s">
        <v>141</v>
      </c>
      <c r="R314" s="58"/>
      <c r="S314" s="59"/>
      <c r="T314" s="78"/>
      <c r="U314" s="78" t="n">
        <f aca="false">+T314</f>
        <v>0</v>
      </c>
    </row>
    <row r="315" customFormat="false" ht="15" hidden="false" customHeight="false" outlineLevel="0" collapsed="false">
      <c r="A315" s="61"/>
      <c r="B315" s="62"/>
      <c r="C315" s="67"/>
      <c r="D315" s="67"/>
      <c r="E315" s="67"/>
      <c r="F315" s="67"/>
      <c r="G315" s="79"/>
      <c r="H315" s="81" t="s">
        <v>849</v>
      </c>
      <c r="I315" s="80"/>
      <c r="J315" s="75"/>
      <c r="K315" s="75"/>
      <c r="L315" s="75"/>
      <c r="M315" s="75"/>
      <c r="N315" s="83"/>
      <c r="O315" s="84"/>
      <c r="P315" s="75"/>
      <c r="Q315" s="84"/>
      <c r="R315" s="58"/>
      <c r="S315" s="59"/>
      <c r="T315" s="78"/>
      <c r="U315" s="78"/>
    </row>
    <row r="316" customFormat="false" ht="67.5" hidden="false" customHeight="true" outlineLevel="0" collapsed="false">
      <c r="A316" s="61" t="n">
        <v>4</v>
      </c>
      <c r="B316" s="62" t="s">
        <v>850</v>
      </c>
      <c r="C316" s="61" t="s">
        <v>851</v>
      </c>
      <c r="D316" s="61" t="s">
        <v>852</v>
      </c>
      <c r="E316" s="61" t="s">
        <v>901</v>
      </c>
      <c r="F316" s="61" t="s">
        <v>902</v>
      </c>
      <c r="G316" s="79"/>
      <c r="H316" s="75" t="s">
        <v>903</v>
      </c>
      <c r="I316" s="80" t="s">
        <v>904</v>
      </c>
      <c r="J316" s="75" t="s">
        <v>905</v>
      </c>
      <c r="K316" s="75" t="s">
        <v>313</v>
      </c>
      <c r="L316" s="75" t="n">
        <v>0</v>
      </c>
      <c r="M316" s="75" t="n">
        <v>25723</v>
      </c>
      <c r="N316" s="56" t="s">
        <v>89</v>
      </c>
      <c r="O316" s="65" t="s">
        <v>90</v>
      </c>
      <c r="P316" s="41" t="s">
        <v>91</v>
      </c>
      <c r="Q316" s="66" t="s">
        <v>61</v>
      </c>
      <c r="R316" s="58"/>
      <c r="S316" s="59"/>
      <c r="T316" s="78"/>
      <c r="U316" s="78" t="n">
        <f aca="false">+T316</f>
        <v>0</v>
      </c>
    </row>
    <row r="317" customFormat="false" ht="67.5" hidden="false" customHeight="false" outlineLevel="0" collapsed="false">
      <c r="A317" s="61"/>
      <c r="B317" s="62"/>
      <c r="C317" s="61"/>
      <c r="D317" s="61"/>
      <c r="E317" s="61"/>
      <c r="F317" s="61"/>
      <c r="G317" s="79"/>
      <c r="H317" s="75" t="s">
        <v>906</v>
      </c>
      <c r="I317" s="80" t="s">
        <v>907</v>
      </c>
      <c r="J317" s="75" t="s">
        <v>905</v>
      </c>
      <c r="K317" s="75" t="s">
        <v>313</v>
      </c>
      <c r="L317" s="75" t="n">
        <v>0</v>
      </c>
      <c r="M317" s="75" t="n">
        <v>25723</v>
      </c>
      <c r="N317" s="56" t="s">
        <v>89</v>
      </c>
      <c r="O317" s="65" t="s">
        <v>90</v>
      </c>
      <c r="P317" s="41" t="s">
        <v>91</v>
      </c>
      <c r="Q317" s="66" t="s">
        <v>61</v>
      </c>
      <c r="R317" s="58"/>
      <c r="S317" s="59"/>
      <c r="T317" s="78"/>
      <c r="U317" s="78" t="n">
        <f aca="false">+T317</f>
        <v>0</v>
      </c>
    </row>
    <row r="318" customFormat="false" ht="114" hidden="false" customHeight="true" outlineLevel="0" collapsed="false">
      <c r="A318" s="61"/>
      <c r="B318" s="62"/>
      <c r="C318" s="61"/>
      <c r="D318" s="61"/>
      <c r="E318" s="61"/>
      <c r="F318" s="61"/>
      <c r="G318" s="79"/>
      <c r="H318" s="75" t="s">
        <v>908</v>
      </c>
      <c r="I318" s="80" t="s">
        <v>909</v>
      </c>
      <c r="J318" s="75" t="s">
        <v>910</v>
      </c>
      <c r="K318" s="75" t="s">
        <v>313</v>
      </c>
      <c r="L318" s="75" t="n">
        <v>25723</v>
      </c>
      <c r="M318" s="75" t="n">
        <v>25723</v>
      </c>
      <c r="N318" s="83" t="s">
        <v>337</v>
      </c>
      <c r="O318" s="84" t="s">
        <v>90</v>
      </c>
      <c r="P318" s="75" t="s">
        <v>98</v>
      </c>
      <c r="Q318" s="84" t="s">
        <v>92</v>
      </c>
      <c r="R318" s="58"/>
      <c r="S318" s="59"/>
      <c r="T318" s="78"/>
      <c r="U318" s="78" t="n">
        <f aca="false">+T318</f>
        <v>0</v>
      </c>
    </row>
    <row r="319" customFormat="false" ht="33" hidden="false" customHeight="true" outlineLevel="0" collapsed="false">
      <c r="A319" s="61"/>
      <c r="B319" s="62"/>
      <c r="C319" s="61"/>
      <c r="D319" s="61"/>
      <c r="E319" s="61"/>
      <c r="F319" s="61"/>
      <c r="G319" s="79"/>
      <c r="H319" s="75" t="s">
        <v>911</v>
      </c>
      <c r="I319" s="87" t="s">
        <v>912</v>
      </c>
      <c r="J319" s="75" t="s">
        <v>910</v>
      </c>
      <c r="K319" s="75" t="s">
        <v>313</v>
      </c>
      <c r="L319" s="75" t="n">
        <v>25723</v>
      </c>
      <c r="M319" s="75" t="n">
        <v>25723</v>
      </c>
      <c r="N319" s="64" t="s">
        <v>89</v>
      </c>
      <c r="O319" s="65" t="s">
        <v>90</v>
      </c>
      <c r="P319" s="41" t="s">
        <v>91</v>
      </c>
      <c r="Q319" s="66" t="s">
        <v>61</v>
      </c>
      <c r="R319" s="58" t="s">
        <v>913</v>
      </c>
      <c r="S319" s="59" t="s">
        <v>36</v>
      </c>
      <c r="T319" s="78" t="n">
        <v>35100000</v>
      </c>
      <c r="U319" s="78" t="n">
        <f aca="false">SUM(T319:T321)</f>
        <v>64651539</v>
      </c>
    </row>
    <row r="320" customFormat="false" ht="33" hidden="false" customHeight="true" outlineLevel="0" collapsed="false">
      <c r="A320" s="61"/>
      <c r="B320" s="62"/>
      <c r="C320" s="61"/>
      <c r="D320" s="61"/>
      <c r="E320" s="61"/>
      <c r="F320" s="61"/>
      <c r="G320" s="79"/>
      <c r="H320" s="75"/>
      <c r="I320" s="87"/>
      <c r="J320" s="75"/>
      <c r="K320" s="75"/>
      <c r="L320" s="75"/>
      <c r="M320" s="75"/>
      <c r="N320" s="64"/>
      <c r="O320" s="65"/>
      <c r="P320" s="41"/>
      <c r="Q320" s="66"/>
      <c r="R320" s="58" t="s">
        <v>914</v>
      </c>
      <c r="S320" s="59" t="s">
        <v>915</v>
      </c>
      <c r="T320" s="78" t="n">
        <v>4000000</v>
      </c>
      <c r="U320" s="78"/>
    </row>
    <row r="321" customFormat="false" ht="54" hidden="false" customHeight="true" outlineLevel="0" collapsed="false">
      <c r="A321" s="61"/>
      <c r="B321" s="62"/>
      <c r="C321" s="61"/>
      <c r="D321" s="61"/>
      <c r="E321" s="61"/>
      <c r="F321" s="61"/>
      <c r="G321" s="79"/>
      <c r="H321" s="75"/>
      <c r="I321" s="87"/>
      <c r="J321" s="75"/>
      <c r="K321" s="75"/>
      <c r="L321" s="75"/>
      <c r="M321" s="75"/>
      <c r="N321" s="64"/>
      <c r="O321" s="65"/>
      <c r="P321" s="41"/>
      <c r="Q321" s="66"/>
      <c r="R321" s="58" t="s">
        <v>916</v>
      </c>
      <c r="S321" s="59" t="s">
        <v>917</v>
      </c>
      <c r="T321" s="78" t="n">
        <v>25551539</v>
      </c>
      <c r="U321" s="78"/>
    </row>
    <row r="322" customFormat="false" ht="81" hidden="false" customHeight="false" outlineLevel="0" collapsed="false">
      <c r="A322" s="61"/>
      <c r="B322" s="62"/>
      <c r="C322" s="61"/>
      <c r="D322" s="61"/>
      <c r="E322" s="61"/>
      <c r="F322" s="61"/>
      <c r="G322" s="79"/>
      <c r="H322" s="75" t="s">
        <v>918</v>
      </c>
      <c r="I322" s="80" t="s">
        <v>919</v>
      </c>
      <c r="J322" s="75" t="s">
        <v>920</v>
      </c>
      <c r="K322" s="75" t="s">
        <v>313</v>
      </c>
      <c r="L322" s="75" t="n">
        <v>25723</v>
      </c>
      <c r="M322" s="75" t="n">
        <v>25723</v>
      </c>
      <c r="N322" s="56" t="s">
        <v>214</v>
      </c>
      <c r="O322" s="65" t="s">
        <v>90</v>
      </c>
      <c r="P322" s="41" t="s">
        <v>91</v>
      </c>
      <c r="Q322" s="66" t="s">
        <v>319</v>
      </c>
      <c r="R322" s="58"/>
      <c r="S322" s="59"/>
      <c r="T322" s="78"/>
      <c r="U322" s="78" t="n">
        <f aca="false">+T322</f>
        <v>0</v>
      </c>
    </row>
    <row r="323" customFormat="false" ht="15" hidden="false" customHeight="false" outlineLevel="0" collapsed="false">
      <c r="A323" s="61"/>
      <c r="B323" s="62"/>
      <c r="C323" s="61"/>
      <c r="D323" s="61"/>
      <c r="E323" s="128"/>
      <c r="F323" s="61"/>
      <c r="G323" s="79"/>
      <c r="H323" s="81" t="s">
        <v>921</v>
      </c>
      <c r="I323" s="80"/>
      <c r="J323" s="75"/>
      <c r="K323" s="75"/>
      <c r="L323" s="75"/>
      <c r="M323" s="75"/>
      <c r="N323" s="83"/>
      <c r="O323" s="84"/>
      <c r="P323" s="75"/>
      <c r="Q323" s="84"/>
      <c r="R323" s="58"/>
      <c r="S323" s="59"/>
      <c r="T323" s="78"/>
      <c r="U323" s="78"/>
    </row>
    <row r="324" customFormat="false" ht="46.5" hidden="false" customHeight="true" outlineLevel="0" collapsed="false">
      <c r="A324" s="61" t="n">
        <v>4</v>
      </c>
      <c r="B324" s="62" t="s">
        <v>850</v>
      </c>
      <c r="C324" s="91" t="s">
        <v>922</v>
      </c>
      <c r="D324" s="91" t="s">
        <v>923</v>
      </c>
      <c r="E324" s="91" t="s">
        <v>924</v>
      </c>
      <c r="F324" s="91" t="s">
        <v>925</v>
      </c>
      <c r="G324" s="86"/>
      <c r="H324" s="75" t="s">
        <v>926</v>
      </c>
      <c r="I324" s="87" t="s">
        <v>927</v>
      </c>
      <c r="J324" s="75" t="s">
        <v>928</v>
      </c>
      <c r="K324" s="75" t="s">
        <v>929</v>
      </c>
      <c r="L324" s="75" t="n">
        <v>25723</v>
      </c>
      <c r="M324" s="75" t="n">
        <v>25723</v>
      </c>
      <c r="N324" s="88" t="s">
        <v>930</v>
      </c>
      <c r="O324" s="84" t="s">
        <v>496</v>
      </c>
      <c r="P324" s="75" t="s">
        <v>60</v>
      </c>
      <c r="Q324" s="84" t="s">
        <v>236</v>
      </c>
      <c r="R324" s="58" t="s">
        <v>931</v>
      </c>
      <c r="S324" s="59" t="s">
        <v>44</v>
      </c>
      <c r="T324" s="78" t="n">
        <f aca="false">33000000+1000000</f>
        <v>34000000</v>
      </c>
      <c r="U324" s="78" t="n">
        <f aca="false">SUM(T324:T325)</f>
        <v>71000000</v>
      </c>
    </row>
    <row r="325" customFormat="false" ht="46.5" hidden="false" customHeight="true" outlineLevel="0" collapsed="false">
      <c r="A325" s="61"/>
      <c r="B325" s="62"/>
      <c r="C325" s="91"/>
      <c r="D325" s="91"/>
      <c r="E325" s="91"/>
      <c r="F325" s="91"/>
      <c r="G325" s="86"/>
      <c r="H325" s="75"/>
      <c r="I325" s="87"/>
      <c r="J325" s="75"/>
      <c r="K325" s="75"/>
      <c r="L325" s="75"/>
      <c r="M325" s="75"/>
      <c r="N325" s="88"/>
      <c r="O325" s="84"/>
      <c r="P325" s="75"/>
      <c r="Q325" s="84"/>
      <c r="R325" s="58" t="s">
        <v>932</v>
      </c>
      <c r="S325" s="59" t="s">
        <v>418</v>
      </c>
      <c r="T325" s="78" t="n">
        <v>37000000</v>
      </c>
      <c r="U325" s="78"/>
    </row>
    <row r="326" customFormat="false" ht="54" hidden="false" customHeight="false" outlineLevel="0" collapsed="false">
      <c r="A326" s="61"/>
      <c r="B326" s="62"/>
      <c r="C326" s="91"/>
      <c r="D326" s="91"/>
      <c r="E326" s="91" t="s">
        <v>933</v>
      </c>
      <c r="F326" s="91" t="s">
        <v>934</v>
      </c>
      <c r="G326" s="79"/>
      <c r="H326" s="75" t="s">
        <v>935</v>
      </c>
      <c r="I326" s="80" t="s">
        <v>936</v>
      </c>
      <c r="J326" s="75" t="s">
        <v>937</v>
      </c>
      <c r="K326" s="75" t="s">
        <v>929</v>
      </c>
      <c r="L326" s="75" t="n">
        <v>25723</v>
      </c>
      <c r="M326" s="75" t="n">
        <v>25723</v>
      </c>
      <c r="N326" s="83" t="s">
        <v>938</v>
      </c>
      <c r="O326" s="84" t="s">
        <v>939</v>
      </c>
      <c r="P326" s="75" t="s">
        <v>940</v>
      </c>
      <c r="Q326" s="84" t="s">
        <v>99</v>
      </c>
      <c r="R326" s="58"/>
      <c r="S326" s="59"/>
      <c r="T326" s="78"/>
      <c r="U326" s="78" t="n">
        <f aca="false">+T326</f>
        <v>0</v>
      </c>
    </row>
    <row r="327" customFormat="false" ht="27" hidden="true" customHeight="true" outlineLevel="0" collapsed="false">
      <c r="A327" s="61"/>
      <c r="B327" s="62"/>
      <c r="C327" s="91"/>
      <c r="D327" s="91"/>
      <c r="E327" s="91" t="s">
        <v>941</v>
      </c>
      <c r="F327" s="91" t="s">
        <v>942</v>
      </c>
      <c r="G327" s="79"/>
      <c r="H327" s="75"/>
      <c r="I327" s="80"/>
      <c r="J327" s="75"/>
      <c r="K327" s="75"/>
      <c r="L327" s="75"/>
      <c r="M327" s="75"/>
      <c r="N327" s="83"/>
      <c r="O327" s="84"/>
      <c r="P327" s="75"/>
      <c r="Q327" s="84"/>
      <c r="R327" s="58"/>
      <c r="S327" s="59"/>
      <c r="T327" s="78"/>
      <c r="U327" s="78"/>
    </row>
    <row r="328" customFormat="false" ht="71.25" hidden="false" customHeight="true" outlineLevel="0" collapsed="false">
      <c r="A328" s="61"/>
      <c r="B328" s="62"/>
      <c r="C328" s="91"/>
      <c r="D328" s="91"/>
      <c r="E328" s="91" t="s">
        <v>943</v>
      </c>
      <c r="F328" s="91" t="s">
        <v>944</v>
      </c>
      <c r="G328" s="79"/>
      <c r="H328" s="75" t="s">
        <v>945</v>
      </c>
      <c r="I328" s="87" t="s">
        <v>946</v>
      </c>
      <c r="J328" s="75" t="s">
        <v>937</v>
      </c>
      <c r="K328" s="75" t="s">
        <v>929</v>
      </c>
      <c r="L328" s="75" t="n">
        <v>25723</v>
      </c>
      <c r="M328" s="75" t="n">
        <v>25723</v>
      </c>
      <c r="N328" s="88" t="s">
        <v>947</v>
      </c>
      <c r="O328" s="84" t="s">
        <v>948</v>
      </c>
      <c r="P328" s="75" t="s">
        <v>940</v>
      </c>
      <c r="Q328" s="84" t="s">
        <v>34</v>
      </c>
      <c r="R328" s="58" t="s">
        <v>949</v>
      </c>
      <c r="S328" s="59" t="s">
        <v>950</v>
      </c>
      <c r="T328" s="78" t="n">
        <v>3000000</v>
      </c>
      <c r="U328" s="78" t="n">
        <f aca="false">SUM(T328:T329)</f>
        <v>13000000</v>
      </c>
    </row>
    <row r="329" customFormat="false" ht="71.25" hidden="false" customHeight="true" outlineLevel="0" collapsed="false">
      <c r="A329" s="61"/>
      <c r="B329" s="62"/>
      <c r="C329" s="91"/>
      <c r="D329" s="91"/>
      <c r="E329" s="91"/>
      <c r="F329" s="91"/>
      <c r="G329" s="129"/>
      <c r="H329" s="75"/>
      <c r="I329" s="87"/>
      <c r="J329" s="75"/>
      <c r="K329" s="75"/>
      <c r="L329" s="75"/>
      <c r="M329" s="75"/>
      <c r="N329" s="88"/>
      <c r="O329" s="84"/>
      <c r="P329" s="75"/>
      <c r="Q329" s="84"/>
      <c r="R329" s="111" t="s">
        <v>951</v>
      </c>
      <c r="S329" s="112" t="s">
        <v>199</v>
      </c>
      <c r="T329" s="113" t="n">
        <v>10000000</v>
      </c>
      <c r="U329" s="78"/>
    </row>
    <row r="330" customFormat="false" ht="27" hidden="false" customHeight="true" outlineLevel="0" collapsed="false">
      <c r="A330" s="61"/>
      <c r="B330" s="62"/>
      <c r="C330" s="91"/>
      <c r="D330" s="91"/>
      <c r="E330" s="91"/>
      <c r="F330" s="91"/>
      <c r="G330" s="86"/>
      <c r="H330" s="76" t="s">
        <v>952</v>
      </c>
      <c r="I330" s="75" t="s">
        <v>946</v>
      </c>
      <c r="J330" s="75" t="s">
        <v>937</v>
      </c>
      <c r="K330" s="75" t="s">
        <v>929</v>
      </c>
      <c r="L330" s="75" t="n">
        <v>0</v>
      </c>
      <c r="M330" s="75" t="n">
        <v>25723</v>
      </c>
      <c r="N330" s="88" t="s">
        <v>953</v>
      </c>
      <c r="O330" s="84" t="s">
        <v>954</v>
      </c>
      <c r="P330" s="75" t="s">
        <v>940</v>
      </c>
      <c r="Q330" s="84" t="s">
        <v>34</v>
      </c>
      <c r="R330" s="58"/>
      <c r="S330" s="59"/>
      <c r="T330" s="78"/>
      <c r="U330" s="78"/>
    </row>
    <row r="331" customFormat="false" ht="50.25" hidden="false" customHeight="true" outlineLevel="0" collapsed="false">
      <c r="A331" s="61"/>
      <c r="B331" s="62"/>
      <c r="C331" s="91"/>
      <c r="D331" s="91"/>
      <c r="E331" s="91"/>
      <c r="F331" s="91"/>
      <c r="G331" s="86"/>
      <c r="H331" s="76"/>
      <c r="I331" s="75"/>
      <c r="J331" s="75"/>
      <c r="K331" s="75"/>
      <c r="L331" s="75"/>
      <c r="M331" s="75"/>
      <c r="N331" s="88"/>
      <c r="O331" s="84"/>
      <c r="P331" s="75"/>
      <c r="Q331" s="84"/>
      <c r="R331" s="58"/>
      <c r="S331" s="59"/>
      <c r="T331" s="78"/>
      <c r="U331" s="78"/>
    </row>
    <row r="332" customFormat="false" ht="15" hidden="false" customHeight="false" outlineLevel="0" collapsed="false">
      <c r="A332" s="61"/>
      <c r="B332" s="62"/>
      <c r="C332" s="91"/>
      <c r="D332" s="91"/>
      <c r="E332" s="91"/>
      <c r="F332" s="91"/>
      <c r="G332" s="79"/>
      <c r="H332" s="81" t="s">
        <v>955</v>
      </c>
      <c r="I332" s="80"/>
      <c r="J332" s="75"/>
      <c r="K332" s="75"/>
      <c r="L332" s="75"/>
      <c r="M332" s="75"/>
      <c r="N332" s="83"/>
      <c r="O332" s="84"/>
      <c r="P332" s="75"/>
      <c r="Q332" s="84"/>
      <c r="R332" s="58"/>
      <c r="S332" s="59"/>
      <c r="T332" s="78"/>
      <c r="U332" s="78"/>
    </row>
    <row r="333" customFormat="false" ht="51.75" hidden="false" customHeight="true" outlineLevel="0" collapsed="false">
      <c r="A333" s="61" t="n">
        <v>4</v>
      </c>
      <c r="B333" s="62" t="s">
        <v>850</v>
      </c>
      <c r="C333" s="67" t="s">
        <v>956</v>
      </c>
      <c r="D333" s="67" t="s">
        <v>957</v>
      </c>
      <c r="E333" s="67" t="s">
        <v>958</v>
      </c>
      <c r="F333" s="67" t="s">
        <v>959</v>
      </c>
      <c r="G333" s="86"/>
      <c r="H333" s="75" t="s">
        <v>960</v>
      </c>
      <c r="I333" s="87" t="s">
        <v>961</v>
      </c>
      <c r="J333" s="75" t="s">
        <v>962</v>
      </c>
      <c r="K333" s="75" t="s">
        <v>963</v>
      </c>
      <c r="L333" s="75" t="n">
        <v>25723</v>
      </c>
      <c r="M333" s="75" t="n">
        <v>25723</v>
      </c>
      <c r="N333" s="88" t="s">
        <v>964</v>
      </c>
      <c r="O333" s="84" t="s">
        <v>32</v>
      </c>
      <c r="P333" s="75" t="s">
        <v>60</v>
      </c>
      <c r="Q333" s="84" t="s">
        <v>34</v>
      </c>
      <c r="R333" s="58" t="s">
        <v>965</v>
      </c>
      <c r="S333" s="59" t="s">
        <v>36</v>
      </c>
      <c r="T333" s="78" t="n">
        <v>5000000</v>
      </c>
      <c r="U333" s="78" t="n">
        <f aca="false">SUM(T333:T338)</f>
        <v>143000000</v>
      </c>
    </row>
    <row r="334" customFormat="false" ht="51.75" hidden="false" customHeight="true" outlineLevel="0" collapsed="false">
      <c r="A334" s="61"/>
      <c r="B334" s="62"/>
      <c r="C334" s="67"/>
      <c r="D334" s="67"/>
      <c r="E334" s="67"/>
      <c r="F334" s="67"/>
      <c r="G334" s="86"/>
      <c r="H334" s="75"/>
      <c r="I334" s="87"/>
      <c r="J334" s="75"/>
      <c r="K334" s="75"/>
      <c r="L334" s="75"/>
      <c r="M334" s="75"/>
      <c r="N334" s="88"/>
      <c r="O334" s="84"/>
      <c r="P334" s="75"/>
      <c r="Q334" s="84"/>
      <c r="R334" s="58" t="s">
        <v>966</v>
      </c>
      <c r="S334" s="59" t="s">
        <v>36</v>
      </c>
      <c r="T334" s="78" t="n">
        <v>15000000</v>
      </c>
      <c r="U334" s="78"/>
    </row>
    <row r="335" customFormat="false" ht="51.75" hidden="false" customHeight="true" outlineLevel="0" collapsed="false">
      <c r="A335" s="61"/>
      <c r="B335" s="62"/>
      <c r="C335" s="67"/>
      <c r="D335" s="67"/>
      <c r="E335" s="67"/>
      <c r="F335" s="67"/>
      <c r="G335" s="86"/>
      <c r="H335" s="75"/>
      <c r="I335" s="87"/>
      <c r="J335" s="75"/>
      <c r="K335" s="75"/>
      <c r="L335" s="75"/>
      <c r="M335" s="75"/>
      <c r="N335" s="88"/>
      <c r="O335" s="84"/>
      <c r="P335" s="75"/>
      <c r="Q335" s="84"/>
      <c r="R335" s="111" t="s">
        <v>967</v>
      </c>
      <c r="S335" s="112" t="s">
        <v>36</v>
      </c>
      <c r="T335" s="113" t="n">
        <v>30000000</v>
      </c>
      <c r="U335" s="78"/>
    </row>
    <row r="336" customFormat="false" ht="58.5" hidden="false" customHeight="true" outlineLevel="0" collapsed="false">
      <c r="A336" s="61"/>
      <c r="B336" s="62"/>
      <c r="C336" s="67"/>
      <c r="D336" s="67"/>
      <c r="E336" s="67"/>
      <c r="F336" s="67"/>
      <c r="G336" s="86"/>
      <c r="H336" s="75"/>
      <c r="I336" s="87"/>
      <c r="J336" s="75"/>
      <c r="K336" s="75"/>
      <c r="L336" s="75"/>
      <c r="M336" s="75"/>
      <c r="N336" s="88"/>
      <c r="O336" s="84"/>
      <c r="P336" s="75"/>
      <c r="Q336" s="84"/>
      <c r="R336" s="111" t="s">
        <v>968</v>
      </c>
      <c r="S336" s="112" t="s">
        <v>969</v>
      </c>
      <c r="T336" s="113" t="n">
        <v>85000000</v>
      </c>
      <c r="U336" s="78"/>
    </row>
    <row r="337" customFormat="false" ht="26.25" hidden="false" customHeight="true" outlineLevel="0" collapsed="false">
      <c r="A337" s="61"/>
      <c r="B337" s="62"/>
      <c r="C337" s="67"/>
      <c r="D337" s="67"/>
      <c r="E337" s="67"/>
      <c r="F337" s="67"/>
      <c r="G337" s="86"/>
      <c r="H337" s="75"/>
      <c r="I337" s="87"/>
      <c r="J337" s="75"/>
      <c r="K337" s="75"/>
      <c r="L337" s="75"/>
      <c r="M337" s="75"/>
      <c r="N337" s="88"/>
      <c r="O337" s="84"/>
      <c r="P337" s="75"/>
      <c r="Q337" s="84"/>
      <c r="R337" s="58" t="s">
        <v>970</v>
      </c>
      <c r="S337" s="59" t="s">
        <v>53</v>
      </c>
      <c r="T337" s="78" t="n">
        <v>8000000</v>
      </c>
      <c r="U337" s="78"/>
    </row>
    <row r="338" customFormat="false" ht="26.25" hidden="false" customHeight="true" outlineLevel="0" collapsed="false">
      <c r="A338" s="61"/>
      <c r="B338" s="62"/>
      <c r="C338" s="67"/>
      <c r="D338" s="67"/>
      <c r="E338" s="67"/>
      <c r="F338" s="67"/>
      <c r="G338" s="86"/>
      <c r="H338" s="75"/>
      <c r="I338" s="87"/>
      <c r="J338" s="75"/>
      <c r="K338" s="75"/>
      <c r="L338" s="75"/>
      <c r="M338" s="75"/>
      <c r="N338" s="88"/>
      <c r="O338" s="84"/>
      <c r="P338" s="75"/>
      <c r="Q338" s="84"/>
      <c r="R338" s="58"/>
      <c r="S338" s="59"/>
      <c r="T338" s="78"/>
      <c r="U338" s="78"/>
    </row>
    <row r="339" customFormat="false" ht="69.75" hidden="false" customHeight="true" outlineLevel="0" collapsed="false">
      <c r="A339" s="61"/>
      <c r="B339" s="62"/>
      <c r="C339" s="67"/>
      <c r="D339" s="67"/>
      <c r="E339" s="67"/>
      <c r="F339" s="67"/>
      <c r="G339" s="79"/>
      <c r="H339" s="75" t="s">
        <v>971</v>
      </c>
      <c r="I339" s="107" t="s">
        <v>972</v>
      </c>
      <c r="J339" s="75" t="s">
        <v>962</v>
      </c>
      <c r="K339" s="75" t="s">
        <v>963</v>
      </c>
      <c r="L339" s="75" t="n">
        <v>25723</v>
      </c>
      <c r="M339" s="75" t="n">
        <v>25723</v>
      </c>
      <c r="N339" s="88" t="s">
        <v>973</v>
      </c>
      <c r="O339" s="84" t="s">
        <v>32</v>
      </c>
      <c r="P339" s="75" t="s">
        <v>900</v>
      </c>
      <c r="Q339" s="84" t="s">
        <v>34</v>
      </c>
      <c r="R339" s="58" t="s">
        <v>974</v>
      </c>
      <c r="S339" s="59" t="s">
        <v>36</v>
      </c>
      <c r="T339" s="78" t="n">
        <v>250000000</v>
      </c>
      <c r="U339" s="78" t="n">
        <f aca="false">+T339</f>
        <v>250000000</v>
      </c>
    </row>
    <row r="340" customFormat="false" ht="60.75" hidden="false" customHeight="true" outlineLevel="0" collapsed="false">
      <c r="A340" s="61"/>
      <c r="B340" s="62"/>
      <c r="C340" s="67"/>
      <c r="D340" s="67"/>
      <c r="E340" s="67"/>
      <c r="F340" s="67"/>
      <c r="G340" s="79"/>
      <c r="H340" s="75"/>
      <c r="I340" s="107"/>
      <c r="J340" s="75"/>
      <c r="K340" s="75"/>
      <c r="L340" s="75"/>
      <c r="M340" s="75"/>
      <c r="N340" s="88"/>
      <c r="O340" s="84"/>
      <c r="P340" s="75"/>
      <c r="Q340" s="84"/>
      <c r="R340" s="58" t="s">
        <v>975</v>
      </c>
      <c r="S340" s="59" t="s">
        <v>915</v>
      </c>
      <c r="T340" s="78" t="n">
        <v>6000000</v>
      </c>
      <c r="U340" s="78" t="n">
        <f aca="false">+T340</f>
        <v>6000000</v>
      </c>
    </row>
    <row r="341" customFormat="false" ht="108" hidden="false" customHeight="false" outlineLevel="0" collapsed="false">
      <c r="A341" s="61"/>
      <c r="B341" s="62"/>
      <c r="C341" s="67"/>
      <c r="D341" s="67"/>
      <c r="E341" s="67"/>
      <c r="F341" s="67"/>
      <c r="G341" s="79"/>
      <c r="H341" s="75" t="s">
        <v>960</v>
      </c>
      <c r="I341" s="80" t="s">
        <v>961</v>
      </c>
      <c r="J341" s="75" t="s">
        <v>962</v>
      </c>
      <c r="K341" s="75" t="s">
        <v>963</v>
      </c>
      <c r="L341" s="75" t="n">
        <v>25723</v>
      </c>
      <c r="M341" s="75" t="n">
        <v>25723</v>
      </c>
      <c r="N341" s="83" t="s">
        <v>964</v>
      </c>
      <c r="O341" s="84" t="s">
        <v>32</v>
      </c>
      <c r="P341" s="75" t="s">
        <v>900</v>
      </c>
      <c r="Q341" s="84" t="s">
        <v>34</v>
      </c>
      <c r="R341" s="58"/>
      <c r="S341" s="59"/>
      <c r="T341" s="78"/>
      <c r="U341" s="78" t="n">
        <f aca="false">+T341</f>
        <v>0</v>
      </c>
    </row>
    <row r="342" customFormat="false" ht="81" hidden="false" customHeight="false" outlineLevel="0" collapsed="false">
      <c r="A342" s="61"/>
      <c r="B342" s="62"/>
      <c r="C342" s="67"/>
      <c r="D342" s="67"/>
      <c r="E342" s="67"/>
      <c r="F342" s="67"/>
      <c r="G342" s="79"/>
      <c r="H342" s="75" t="s">
        <v>976</v>
      </c>
      <c r="I342" s="80" t="s">
        <v>977</v>
      </c>
      <c r="J342" s="75" t="s">
        <v>978</v>
      </c>
      <c r="K342" s="75" t="s">
        <v>963</v>
      </c>
      <c r="L342" s="75" t="n">
        <v>0</v>
      </c>
      <c r="M342" s="75" t="n">
        <v>1000</v>
      </c>
      <c r="N342" s="83" t="s">
        <v>789</v>
      </c>
      <c r="O342" s="84" t="s">
        <v>59</v>
      </c>
      <c r="P342" s="89" t="s">
        <v>60</v>
      </c>
      <c r="Q342" s="84" t="s">
        <v>353</v>
      </c>
      <c r="R342" s="58"/>
      <c r="S342" s="59"/>
      <c r="T342" s="78"/>
      <c r="U342" s="78" t="n">
        <f aca="false">+T342</f>
        <v>0</v>
      </c>
    </row>
    <row r="343" customFormat="false" ht="15" hidden="false" customHeight="false" outlineLevel="0" collapsed="false">
      <c r="A343" s="61"/>
      <c r="B343" s="62"/>
      <c r="C343" s="67"/>
      <c r="D343" s="67"/>
      <c r="E343" s="67"/>
      <c r="F343" s="67"/>
      <c r="G343" s="79"/>
      <c r="H343" s="81" t="s">
        <v>979</v>
      </c>
      <c r="I343" s="80"/>
      <c r="J343" s="75"/>
      <c r="K343" s="75"/>
      <c r="L343" s="75"/>
      <c r="M343" s="75"/>
      <c r="N343" s="83"/>
      <c r="O343" s="84"/>
      <c r="P343" s="75"/>
      <c r="Q343" s="84"/>
      <c r="R343" s="58"/>
      <c r="S343" s="59"/>
      <c r="T343" s="78"/>
      <c r="U343" s="78"/>
    </row>
    <row r="344" customFormat="false" ht="15.75" hidden="false" customHeight="true" outlineLevel="0" collapsed="false">
      <c r="A344" s="126" t="n">
        <v>6</v>
      </c>
      <c r="B344" s="130" t="s">
        <v>980</v>
      </c>
      <c r="C344" s="126" t="s">
        <v>981</v>
      </c>
      <c r="D344" s="126" t="s">
        <v>982</v>
      </c>
      <c r="E344" s="126" t="s">
        <v>983</v>
      </c>
      <c r="F344" s="126" t="s">
        <v>984</v>
      </c>
      <c r="G344" s="86"/>
      <c r="H344" s="75" t="s">
        <v>985</v>
      </c>
      <c r="I344" s="80" t="s">
        <v>986</v>
      </c>
      <c r="J344" s="75" t="s">
        <v>987</v>
      </c>
      <c r="K344" s="75" t="s">
        <v>988</v>
      </c>
      <c r="L344" s="75" t="n">
        <v>2500</v>
      </c>
      <c r="M344" s="75" t="n">
        <v>2500</v>
      </c>
      <c r="N344" s="88" t="s">
        <v>989</v>
      </c>
      <c r="O344" s="84" t="s">
        <v>67</v>
      </c>
      <c r="P344" s="89" t="s">
        <v>990</v>
      </c>
      <c r="Q344" s="84" t="s">
        <v>34</v>
      </c>
      <c r="R344" s="58" t="s">
        <v>991</v>
      </c>
      <c r="S344" s="59" t="s">
        <v>36</v>
      </c>
      <c r="T344" s="78" t="n">
        <v>22520000</v>
      </c>
      <c r="U344" s="78" t="n">
        <f aca="false">SUM(T344:T351)</f>
        <v>44520000</v>
      </c>
      <c r="W344" s="131"/>
    </row>
    <row r="345" customFormat="false" ht="15.75" hidden="false" customHeight="true" outlineLevel="0" collapsed="false">
      <c r="A345" s="126"/>
      <c r="B345" s="130"/>
      <c r="C345" s="126"/>
      <c r="D345" s="126"/>
      <c r="E345" s="126"/>
      <c r="F345" s="126"/>
      <c r="G345" s="86"/>
      <c r="H345" s="75"/>
      <c r="I345" s="80"/>
      <c r="J345" s="75"/>
      <c r="K345" s="75"/>
      <c r="L345" s="75"/>
      <c r="M345" s="75"/>
      <c r="N345" s="88"/>
      <c r="O345" s="84"/>
      <c r="P345" s="89"/>
      <c r="Q345" s="84"/>
      <c r="R345" s="58"/>
      <c r="S345" s="59"/>
      <c r="T345" s="78"/>
      <c r="U345" s="78"/>
      <c r="W345" s="131"/>
    </row>
    <row r="346" customFormat="false" ht="15.75" hidden="false" customHeight="true" outlineLevel="0" collapsed="false">
      <c r="A346" s="126"/>
      <c r="B346" s="130"/>
      <c r="C346" s="126"/>
      <c r="D346" s="126"/>
      <c r="E346" s="126"/>
      <c r="F346" s="126"/>
      <c r="G346" s="86"/>
      <c r="H346" s="75"/>
      <c r="I346" s="80"/>
      <c r="J346" s="75"/>
      <c r="K346" s="75"/>
      <c r="L346" s="75"/>
      <c r="M346" s="75"/>
      <c r="N346" s="88"/>
      <c r="O346" s="84"/>
      <c r="P346" s="89"/>
      <c r="Q346" s="84"/>
      <c r="R346" s="58" t="s">
        <v>992</v>
      </c>
      <c r="S346" s="59" t="s">
        <v>36</v>
      </c>
      <c r="T346" s="78" t="n">
        <v>5000000</v>
      </c>
      <c r="U346" s="78"/>
      <c r="W346" s="131"/>
    </row>
    <row r="347" customFormat="false" ht="15.75" hidden="false" customHeight="true" outlineLevel="0" collapsed="false">
      <c r="A347" s="126"/>
      <c r="B347" s="130"/>
      <c r="C347" s="126"/>
      <c r="D347" s="126"/>
      <c r="E347" s="126"/>
      <c r="F347" s="126"/>
      <c r="G347" s="86"/>
      <c r="H347" s="75"/>
      <c r="I347" s="80"/>
      <c r="J347" s="75"/>
      <c r="K347" s="75"/>
      <c r="L347" s="75"/>
      <c r="M347" s="75"/>
      <c r="N347" s="88"/>
      <c r="O347" s="84"/>
      <c r="P347" s="89"/>
      <c r="Q347" s="84"/>
      <c r="R347" s="58"/>
      <c r="S347" s="59"/>
      <c r="T347" s="78"/>
      <c r="U347" s="78"/>
      <c r="W347" s="131"/>
    </row>
    <row r="348" customFormat="false" ht="15.75" hidden="false" customHeight="true" outlineLevel="0" collapsed="false">
      <c r="A348" s="126"/>
      <c r="B348" s="130"/>
      <c r="C348" s="126"/>
      <c r="D348" s="126"/>
      <c r="E348" s="126"/>
      <c r="F348" s="126"/>
      <c r="G348" s="86"/>
      <c r="H348" s="75"/>
      <c r="I348" s="80"/>
      <c r="J348" s="75"/>
      <c r="K348" s="75"/>
      <c r="L348" s="75"/>
      <c r="M348" s="75"/>
      <c r="N348" s="88"/>
      <c r="O348" s="84"/>
      <c r="P348" s="89"/>
      <c r="Q348" s="84"/>
      <c r="R348" s="58" t="s">
        <v>993</v>
      </c>
      <c r="S348" s="59" t="s">
        <v>36</v>
      </c>
      <c r="T348" s="78" t="n">
        <v>2000000</v>
      </c>
      <c r="U348" s="78"/>
      <c r="W348" s="131"/>
    </row>
    <row r="349" customFormat="false" ht="15.75" hidden="false" customHeight="true" outlineLevel="0" collapsed="false">
      <c r="A349" s="126"/>
      <c r="B349" s="130"/>
      <c r="C349" s="126"/>
      <c r="D349" s="126"/>
      <c r="E349" s="126"/>
      <c r="F349" s="126"/>
      <c r="G349" s="86"/>
      <c r="H349" s="75"/>
      <c r="I349" s="80"/>
      <c r="J349" s="75"/>
      <c r="K349" s="75"/>
      <c r="L349" s="75"/>
      <c r="M349" s="75"/>
      <c r="N349" s="88"/>
      <c r="O349" s="84"/>
      <c r="P349" s="89"/>
      <c r="Q349" s="84"/>
      <c r="R349" s="58"/>
      <c r="S349" s="59"/>
      <c r="T349" s="78"/>
      <c r="U349" s="78"/>
      <c r="W349" s="131"/>
    </row>
    <row r="350" customFormat="false" ht="15.75" hidden="false" customHeight="true" outlineLevel="0" collapsed="false">
      <c r="A350" s="126"/>
      <c r="B350" s="130"/>
      <c r="C350" s="126"/>
      <c r="D350" s="126"/>
      <c r="E350" s="126"/>
      <c r="F350" s="126"/>
      <c r="G350" s="86"/>
      <c r="H350" s="75"/>
      <c r="I350" s="80"/>
      <c r="J350" s="75"/>
      <c r="K350" s="75"/>
      <c r="L350" s="75"/>
      <c r="M350" s="75"/>
      <c r="N350" s="88"/>
      <c r="O350" s="84"/>
      <c r="P350" s="89"/>
      <c r="Q350" s="84"/>
      <c r="R350" s="58" t="s">
        <v>994</v>
      </c>
      <c r="S350" s="59" t="s">
        <v>36</v>
      </c>
      <c r="T350" s="78" t="n">
        <v>15000000</v>
      </c>
      <c r="U350" s="78"/>
      <c r="W350" s="131"/>
    </row>
    <row r="351" customFormat="false" ht="15.75" hidden="false" customHeight="true" outlineLevel="0" collapsed="false">
      <c r="A351" s="126"/>
      <c r="B351" s="130"/>
      <c r="C351" s="126"/>
      <c r="D351" s="126"/>
      <c r="E351" s="126"/>
      <c r="F351" s="126"/>
      <c r="G351" s="86"/>
      <c r="H351" s="75"/>
      <c r="I351" s="80"/>
      <c r="J351" s="75"/>
      <c r="K351" s="75"/>
      <c r="L351" s="75"/>
      <c r="M351" s="75"/>
      <c r="N351" s="88"/>
      <c r="O351" s="84"/>
      <c r="P351" s="89"/>
      <c r="Q351" s="84"/>
      <c r="R351" s="58"/>
      <c r="S351" s="59"/>
      <c r="T351" s="78"/>
      <c r="U351" s="78"/>
      <c r="W351" s="131"/>
    </row>
    <row r="352" customFormat="false" ht="15" hidden="false" customHeight="false" outlineLevel="0" collapsed="false">
      <c r="A352" s="126"/>
      <c r="B352" s="130"/>
      <c r="C352" s="126"/>
      <c r="D352" s="126"/>
      <c r="E352" s="126"/>
      <c r="F352" s="126"/>
      <c r="G352" s="79"/>
      <c r="H352" s="81" t="s">
        <v>995</v>
      </c>
      <c r="I352" s="80"/>
      <c r="J352" s="75"/>
      <c r="K352" s="75"/>
      <c r="L352" s="75"/>
      <c r="M352" s="75"/>
      <c r="N352" s="83"/>
      <c r="O352" s="84"/>
      <c r="P352" s="75"/>
      <c r="Q352" s="84"/>
      <c r="R352" s="58"/>
      <c r="S352" s="59"/>
      <c r="T352" s="78"/>
      <c r="U352" s="78"/>
      <c r="W352" s="131"/>
    </row>
    <row r="353" customFormat="false" ht="26.25" hidden="false" customHeight="true" outlineLevel="0" collapsed="false">
      <c r="A353" s="126" t="n">
        <v>6</v>
      </c>
      <c r="B353" s="130" t="s">
        <v>980</v>
      </c>
      <c r="C353" s="73" t="s">
        <v>996</v>
      </c>
      <c r="D353" s="73" t="s">
        <v>997</v>
      </c>
      <c r="E353" s="73" t="s">
        <v>998</v>
      </c>
      <c r="F353" s="73" t="s">
        <v>999</v>
      </c>
      <c r="G353" s="86"/>
      <c r="H353" s="75" t="s">
        <v>985</v>
      </c>
      <c r="I353" s="80" t="s">
        <v>1000</v>
      </c>
      <c r="J353" s="75"/>
      <c r="K353" s="75"/>
      <c r="L353" s="75"/>
      <c r="M353" s="75"/>
      <c r="N353" s="88" t="s">
        <v>1001</v>
      </c>
      <c r="O353" s="84" t="s">
        <v>67</v>
      </c>
      <c r="P353" s="89" t="s">
        <v>1002</v>
      </c>
      <c r="Q353" s="84" t="s">
        <v>34</v>
      </c>
      <c r="R353" s="111" t="s">
        <v>1003</v>
      </c>
      <c r="S353" s="112" t="s">
        <v>1004</v>
      </c>
      <c r="T353" s="114" t="n">
        <v>49000000</v>
      </c>
      <c r="U353" s="78" t="n">
        <f aca="false">SUM(T353:T373)</f>
        <v>927471053</v>
      </c>
    </row>
    <row r="354" customFormat="false" ht="26.25" hidden="false" customHeight="true" outlineLevel="0" collapsed="false">
      <c r="A354" s="126"/>
      <c r="B354" s="130"/>
      <c r="C354" s="73"/>
      <c r="D354" s="73"/>
      <c r="E354" s="73"/>
      <c r="F354" s="73"/>
      <c r="G354" s="86"/>
      <c r="H354" s="75"/>
      <c r="I354" s="80"/>
      <c r="J354" s="75"/>
      <c r="K354" s="75"/>
      <c r="L354" s="75"/>
      <c r="M354" s="75"/>
      <c r="N354" s="88"/>
      <c r="O354" s="84"/>
      <c r="P354" s="89"/>
      <c r="Q354" s="84"/>
      <c r="R354" s="111" t="s">
        <v>1005</v>
      </c>
      <c r="S354" s="112" t="s">
        <v>36</v>
      </c>
      <c r="T354" s="114" t="n">
        <v>40000000</v>
      </c>
      <c r="U354" s="78"/>
    </row>
    <row r="355" customFormat="false" ht="26.25" hidden="false" customHeight="true" outlineLevel="0" collapsed="false">
      <c r="A355" s="126"/>
      <c r="B355" s="130"/>
      <c r="C355" s="73"/>
      <c r="D355" s="73"/>
      <c r="E355" s="73"/>
      <c r="F355" s="73"/>
      <c r="G355" s="86"/>
      <c r="H355" s="75"/>
      <c r="I355" s="80"/>
      <c r="J355" s="75"/>
      <c r="K355" s="75"/>
      <c r="L355" s="75"/>
      <c r="M355" s="75"/>
      <c r="N355" s="88"/>
      <c r="O355" s="84"/>
      <c r="P355" s="89"/>
      <c r="Q355" s="84"/>
      <c r="R355" s="111" t="s">
        <v>1006</v>
      </c>
      <c r="S355" s="112" t="s">
        <v>1007</v>
      </c>
      <c r="T355" s="114" t="n">
        <v>40000000</v>
      </c>
      <c r="U355" s="78"/>
    </row>
    <row r="356" customFormat="false" ht="26.25" hidden="false" customHeight="true" outlineLevel="0" collapsed="false">
      <c r="A356" s="126"/>
      <c r="B356" s="130"/>
      <c r="C356" s="73"/>
      <c r="D356" s="73"/>
      <c r="E356" s="73"/>
      <c r="F356" s="73"/>
      <c r="G356" s="86"/>
      <c r="H356" s="75"/>
      <c r="I356" s="80"/>
      <c r="J356" s="75"/>
      <c r="K356" s="75"/>
      <c r="L356" s="75"/>
      <c r="M356" s="75"/>
      <c r="N356" s="88"/>
      <c r="O356" s="84"/>
      <c r="P356" s="89"/>
      <c r="Q356" s="84"/>
      <c r="R356" s="111" t="s">
        <v>1008</v>
      </c>
      <c r="S356" s="112" t="s">
        <v>1007</v>
      </c>
      <c r="T356" s="114" t="n">
        <v>114362000</v>
      </c>
      <c r="U356" s="78"/>
    </row>
    <row r="357" customFormat="false" ht="26.25" hidden="false" customHeight="true" outlineLevel="0" collapsed="false">
      <c r="A357" s="126"/>
      <c r="B357" s="130"/>
      <c r="C357" s="73"/>
      <c r="D357" s="73"/>
      <c r="E357" s="73"/>
      <c r="F357" s="73"/>
      <c r="G357" s="86"/>
      <c r="H357" s="75"/>
      <c r="I357" s="80"/>
      <c r="J357" s="75"/>
      <c r="K357" s="75"/>
      <c r="L357" s="75"/>
      <c r="M357" s="75"/>
      <c r="N357" s="88"/>
      <c r="O357" s="84"/>
      <c r="P357" s="89"/>
      <c r="Q357" s="84"/>
      <c r="R357" s="111" t="s">
        <v>1009</v>
      </c>
      <c r="S357" s="112" t="s">
        <v>44</v>
      </c>
      <c r="T357" s="114" t="n">
        <v>50000000</v>
      </c>
      <c r="U357" s="78"/>
    </row>
    <row r="358" customFormat="false" ht="26.25" hidden="false" customHeight="true" outlineLevel="0" collapsed="false">
      <c r="A358" s="126"/>
      <c r="B358" s="130"/>
      <c r="C358" s="73"/>
      <c r="D358" s="73"/>
      <c r="E358" s="73"/>
      <c r="F358" s="73"/>
      <c r="G358" s="86"/>
      <c r="H358" s="75"/>
      <c r="I358" s="80"/>
      <c r="J358" s="75"/>
      <c r="K358" s="75"/>
      <c r="L358" s="75"/>
      <c r="M358" s="75"/>
      <c r="N358" s="88"/>
      <c r="O358" s="84"/>
      <c r="P358" s="89"/>
      <c r="Q358" s="84"/>
      <c r="R358" s="58" t="s">
        <v>1010</v>
      </c>
      <c r="S358" s="59" t="s">
        <v>44</v>
      </c>
      <c r="T358" s="103" t="n">
        <v>19155138</v>
      </c>
      <c r="U358" s="78"/>
    </row>
    <row r="359" customFormat="false" ht="30" hidden="false" customHeight="true" outlineLevel="0" collapsed="false">
      <c r="A359" s="126"/>
      <c r="B359" s="130"/>
      <c r="C359" s="73"/>
      <c r="D359" s="73"/>
      <c r="E359" s="73"/>
      <c r="F359" s="73"/>
      <c r="G359" s="86"/>
      <c r="H359" s="75"/>
      <c r="I359" s="80"/>
      <c r="J359" s="75"/>
      <c r="K359" s="75"/>
      <c r="L359" s="75"/>
      <c r="M359" s="75"/>
      <c r="N359" s="88"/>
      <c r="O359" s="84"/>
      <c r="P359" s="89"/>
      <c r="Q359" s="84"/>
      <c r="R359" s="98" t="s">
        <v>1011</v>
      </c>
      <c r="S359" s="99" t="s">
        <v>1012</v>
      </c>
      <c r="T359" s="115" t="n">
        <v>40000000</v>
      </c>
      <c r="U359" s="78"/>
    </row>
    <row r="360" customFormat="false" ht="30" hidden="false" customHeight="true" outlineLevel="0" collapsed="false">
      <c r="A360" s="126"/>
      <c r="B360" s="130"/>
      <c r="C360" s="73"/>
      <c r="D360" s="73"/>
      <c r="E360" s="73"/>
      <c r="F360" s="73"/>
      <c r="G360" s="86"/>
      <c r="H360" s="75"/>
      <c r="I360" s="80"/>
      <c r="J360" s="75"/>
      <c r="K360" s="75"/>
      <c r="L360" s="75"/>
      <c r="M360" s="75"/>
      <c r="N360" s="88"/>
      <c r="O360" s="84"/>
      <c r="P360" s="89"/>
      <c r="Q360" s="84"/>
      <c r="R360" s="132" t="s">
        <v>563</v>
      </c>
      <c r="S360" s="133" t="s">
        <v>1013</v>
      </c>
      <c r="T360" s="134" t="n">
        <v>159914000</v>
      </c>
      <c r="U360" s="78"/>
    </row>
    <row r="361" customFormat="false" ht="39.75" hidden="false" customHeight="true" outlineLevel="0" collapsed="false">
      <c r="A361" s="126"/>
      <c r="B361" s="130"/>
      <c r="C361" s="73"/>
      <c r="D361" s="73"/>
      <c r="E361" s="73"/>
      <c r="F361" s="73"/>
      <c r="G361" s="86"/>
      <c r="H361" s="75"/>
      <c r="I361" s="80"/>
      <c r="J361" s="75"/>
      <c r="K361" s="75"/>
      <c r="L361" s="75"/>
      <c r="M361" s="75"/>
      <c r="N361" s="88"/>
      <c r="O361" s="84"/>
      <c r="P361" s="89"/>
      <c r="Q361" s="84"/>
      <c r="R361" s="111" t="s">
        <v>1014</v>
      </c>
      <c r="S361" s="112" t="s">
        <v>418</v>
      </c>
      <c r="T361" s="114" t="n">
        <v>20000000</v>
      </c>
      <c r="U361" s="78"/>
    </row>
    <row r="362" customFormat="false" ht="39.75" hidden="false" customHeight="true" outlineLevel="0" collapsed="false">
      <c r="A362" s="126"/>
      <c r="B362" s="130"/>
      <c r="C362" s="73"/>
      <c r="D362" s="73"/>
      <c r="E362" s="73"/>
      <c r="F362" s="73"/>
      <c r="G362" s="86"/>
      <c r="H362" s="75"/>
      <c r="I362" s="80"/>
      <c r="J362" s="75"/>
      <c r="K362" s="75"/>
      <c r="L362" s="75"/>
      <c r="M362" s="75"/>
      <c r="N362" s="88"/>
      <c r="O362" s="84"/>
      <c r="P362" s="89"/>
      <c r="Q362" s="84"/>
      <c r="R362" s="111" t="s">
        <v>1015</v>
      </c>
      <c r="S362" s="112" t="s">
        <v>418</v>
      </c>
      <c r="T362" s="103" t="n">
        <v>15700000</v>
      </c>
      <c r="U362" s="78"/>
    </row>
    <row r="363" customFormat="false" ht="39.75" hidden="false" customHeight="true" outlineLevel="0" collapsed="false">
      <c r="A363" s="126"/>
      <c r="B363" s="130"/>
      <c r="C363" s="73"/>
      <c r="D363" s="73"/>
      <c r="E363" s="73"/>
      <c r="F363" s="73"/>
      <c r="G363" s="86"/>
      <c r="H363" s="75"/>
      <c r="I363" s="80"/>
      <c r="J363" s="75"/>
      <c r="K363" s="75"/>
      <c r="L363" s="75"/>
      <c r="M363" s="75"/>
      <c r="N363" s="88"/>
      <c r="O363" s="84"/>
      <c r="P363" s="89"/>
      <c r="Q363" s="84"/>
      <c r="R363" s="111" t="s">
        <v>1016</v>
      </c>
      <c r="S363" s="112" t="s">
        <v>418</v>
      </c>
      <c r="T363" s="103" t="n">
        <v>27182088</v>
      </c>
      <c r="U363" s="78"/>
    </row>
    <row r="364" customFormat="false" ht="39.75" hidden="false" customHeight="true" outlineLevel="0" collapsed="false">
      <c r="A364" s="126"/>
      <c r="B364" s="130"/>
      <c r="C364" s="73"/>
      <c r="D364" s="73"/>
      <c r="E364" s="73"/>
      <c r="F364" s="73"/>
      <c r="G364" s="86"/>
      <c r="H364" s="75"/>
      <c r="I364" s="80"/>
      <c r="J364" s="75"/>
      <c r="K364" s="75"/>
      <c r="L364" s="75"/>
      <c r="M364" s="75"/>
      <c r="N364" s="88"/>
      <c r="O364" s="84"/>
      <c r="P364" s="89"/>
      <c r="Q364" s="84"/>
      <c r="R364" s="111" t="s">
        <v>1017</v>
      </c>
      <c r="S364" s="112" t="s">
        <v>418</v>
      </c>
      <c r="T364" s="103" t="n">
        <v>15000000</v>
      </c>
      <c r="U364" s="78"/>
    </row>
    <row r="365" customFormat="false" ht="39.75" hidden="false" customHeight="true" outlineLevel="0" collapsed="false">
      <c r="A365" s="126"/>
      <c r="B365" s="130"/>
      <c r="C365" s="73"/>
      <c r="D365" s="73"/>
      <c r="E365" s="73"/>
      <c r="F365" s="73"/>
      <c r="G365" s="86"/>
      <c r="H365" s="75"/>
      <c r="I365" s="80"/>
      <c r="J365" s="75"/>
      <c r="K365" s="75"/>
      <c r="L365" s="75"/>
      <c r="M365" s="75"/>
      <c r="N365" s="88"/>
      <c r="O365" s="84"/>
      <c r="P365" s="89"/>
      <c r="Q365" s="84"/>
      <c r="R365" s="111" t="s">
        <v>1018</v>
      </c>
      <c r="S365" s="112" t="s">
        <v>418</v>
      </c>
      <c r="T365" s="103" t="n">
        <v>25000000</v>
      </c>
      <c r="U365" s="78"/>
    </row>
    <row r="366" customFormat="false" ht="40.5" hidden="false" customHeight="true" outlineLevel="0" collapsed="false">
      <c r="A366" s="126"/>
      <c r="B366" s="130"/>
      <c r="C366" s="73"/>
      <c r="D366" s="73"/>
      <c r="E366" s="73"/>
      <c r="F366" s="73"/>
      <c r="G366" s="86"/>
      <c r="H366" s="75"/>
      <c r="I366" s="80"/>
      <c r="J366" s="75"/>
      <c r="K366" s="75"/>
      <c r="L366" s="75"/>
      <c r="M366" s="75"/>
      <c r="N366" s="88"/>
      <c r="O366" s="84"/>
      <c r="P366" s="89"/>
      <c r="Q366" s="84"/>
      <c r="R366" s="58" t="s">
        <v>1019</v>
      </c>
      <c r="S366" s="112" t="s">
        <v>418</v>
      </c>
      <c r="T366" s="103" t="n">
        <v>17328135</v>
      </c>
      <c r="U366" s="78"/>
    </row>
    <row r="367" customFormat="false" ht="40.5" hidden="false" customHeight="true" outlineLevel="0" collapsed="false">
      <c r="A367" s="126"/>
      <c r="B367" s="130"/>
      <c r="C367" s="73"/>
      <c r="D367" s="73"/>
      <c r="E367" s="73"/>
      <c r="F367" s="73"/>
      <c r="G367" s="86"/>
      <c r="H367" s="75"/>
      <c r="I367" s="80"/>
      <c r="J367" s="75"/>
      <c r="K367" s="75"/>
      <c r="L367" s="75"/>
      <c r="M367" s="75"/>
      <c r="N367" s="88"/>
      <c r="O367" s="84"/>
      <c r="P367" s="89"/>
      <c r="Q367" s="84"/>
      <c r="R367" s="58" t="s">
        <v>1020</v>
      </c>
      <c r="S367" s="112" t="s">
        <v>418</v>
      </c>
      <c r="T367" s="103" t="n">
        <v>9325916</v>
      </c>
      <c r="U367" s="78"/>
    </row>
    <row r="368" customFormat="false" ht="26.25" hidden="false" customHeight="true" outlineLevel="0" collapsed="false">
      <c r="A368" s="126"/>
      <c r="B368" s="130"/>
      <c r="C368" s="73"/>
      <c r="D368" s="73"/>
      <c r="E368" s="73"/>
      <c r="F368" s="73"/>
      <c r="G368" s="86"/>
      <c r="H368" s="75"/>
      <c r="I368" s="80"/>
      <c r="J368" s="75"/>
      <c r="K368" s="75"/>
      <c r="L368" s="75"/>
      <c r="M368" s="75"/>
      <c r="N368" s="88"/>
      <c r="O368" s="84"/>
      <c r="P368" s="89"/>
      <c r="Q368" s="84"/>
      <c r="R368" s="58" t="s">
        <v>1021</v>
      </c>
      <c r="S368" s="59" t="s">
        <v>199</v>
      </c>
      <c r="T368" s="115" t="n">
        <v>150000000</v>
      </c>
      <c r="U368" s="78"/>
    </row>
    <row r="369" customFormat="false" ht="31.5" hidden="false" customHeight="true" outlineLevel="0" collapsed="false">
      <c r="A369" s="126"/>
      <c r="B369" s="130"/>
      <c r="C369" s="73"/>
      <c r="D369" s="73"/>
      <c r="E369" s="73"/>
      <c r="F369" s="73"/>
      <c r="G369" s="86"/>
      <c r="H369" s="75"/>
      <c r="I369" s="80"/>
      <c r="J369" s="75"/>
      <c r="K369" s="75"/>
      <c r="L369" s="75"/>
      <c r="M369" s="75"/>
      <c r="N369" s="88"/>
      <c r="O369" s="84"/>
      <c r="P369" s="89"/>
      <c r="Q369" s="84"/>
      <c r="R369" s="58" t="s">
        <v>1022</v>
      </c>
      <c r="S369" s="59" t="s">
        <v>199</v>
      </c>
      <c r="T369" s="103" t="n">
        <v>90000000</v>
      </c>
      <c r="U369" s="78"/>
    </row>
    <row r="370" customFormat="false" ht="31.5" hidden="false" customHeight="true" outlineLevel="0" collapsed="false">
      <c r="A370" s="126"/>
      <c r="B370" s="130"/>
      <c r="C370" s="73"/>
      <c r="D370" s="73"/>
      <c r="E370" s="73"/>
      <c r="F370" s="73"/>
      <c r="G370" s="86"/>
      <c r="H370" s="75"/>
      <c r="I370" s="80"/>
      <c r="J370" s="75"/>
      <c r="K370" s="75"/>
      <c r="L370" s="75"/>
      <c r="M370" s="75"/>
      <c r="N370" s="88"/>
      <c r="O370" s="84"/>
      <c r="P370" s="89"/>
      <c r="Q370" s="84"/>
      <c r="R370" s="58" t="s">
        <v>1023</v>
      </c>
      <c r="S370" s="59" t="s">
        <v>199</v>
      </c>
      <c r="T370" s="103" t="n">
        <v>20000000</v>
      </c>
      <c r="U370" s="78"/>
    </row>
    <row r="371" customFormat="false" ht="31.5" hidden="false" customHeight="true" outlineLevel="0" collapsed="false">
      <c r="A371" s="126"/>
      <c r="B371" s="130"/>
      <c r="C371" s="73"/>
      <c r="D371" s="73"/>
      <c r="E371" s="73"/>
      <c r="F371" s="73"/>
      <c r="G371" s="86"/>
      <c r="H371" s="75"/>
      <c r="I371" s="80"/>
      <c r="J371" s="75"/>
      <c r="K371" s="75"/>
      <c r="L371" s="75"/>
      <c r="M371" s="75"/>
      <c r="N371" s="88"/>
      <c r="O371" s="84"/>
      <c r="P371" s="89"/>
      <c r="Q371" s="84"/>
      <c r="R371" s="58" t="s">
        <v>1024</v>
      </c>
      <c r="S371" s="59" t="s">
        <v>199</v>
      </c>
      <c r="T371" s="103" t="n">
        <v>10817912</v>
      </c>
      <c r="U371" s="78"/>
    </row>
    <row r="372" customFormat="false" ht="41.25" hidden="false" customHeight="true" outlineLevel="0" collapsed="false">
      <c r="A372" s="126"/>
      <c r="B372" s="130"/>
      <c r="C372" s="73"/>
      <c r="D372" s="73"/>
      <c r="E372" s="73"/>
      <c r="F372" s="73"/>
      <c r="G372" s="86"/>
      <c r="H372" s="75"/>
      <c r="I372" s="80"/>
      <c r="J372" s="75"/>
      <c r="K372" s="75"/>
      <c r="L372" s="75"/>
      <c r="M372" s="75"/>
      <c r="N372" s="88"/>
      <c r="O372" s="84"/>
      <c r="P372" s="89"/>
      <c r="Q372" s="84"/>
      <c r="R372" s="58" t="s">
        <v>1025</v>
      </c>
      <c r="S372" s="59" t="s">
        <v>1026</v>
      </c>
      <c r="T372" s="103" t="n">
        <v>13404930</v>
      </c>
      <c r="U372" s="78"/>
    </row>
    <row r="373" customFormat="false" ht="25.5" hidden="false" customHeight="true" outlineLevel="0" collapsed="false">
      <c r="A373" s="126"/>
      <c r="B373" s="130"/>
      <c r="C373" s="73"/>
      <c r="D373" s="73"/>
      <c r="E373" s="73"/>
      <c r="F373" s="73"/>
      <c r="G373" s="86"/>
      <c r="H373" s="75"/>
      <c r="I373" s="80"/>
      <c r="J373" s="75"/>
      <c r="K373" s="75"/>
      <c r="L373" s="75"/>
      <c r="M373" s="75"/>
      <c r="N373" s="88"/>
      <c r="O373" s="84"/>
      <c r="P373" s="89"/>
      <c r="Q373" s="84"/>
      <c r="R373" s="58" t="s">
        <v>1027</v>
      </c>
      <c r="S373" s="59" t="s">
        <v>843</v>
      </c>
      <c r="T373" s="103" t="n">
        <v>1280934</v>
      </c>
      <c r="U373" s="78"/>
    </row>
    <row r="374" customFormat="false" ht="15" hidden="false" customHeight="false" outlineLevel="0" collapsed="false">
      <c r="A374" s="126"/>
      <c r="B374" s="130"/>
      <c r="C374" s="73"/>
      <c r="D374" s="73"/>
      <c r="E374" s="73"/>
      <c r="F374" s="73"/>
      <c r="G374" s="79"/>
      <c r="H374" s="81" t="s">
        <v>1028</v>
      </c>
      <c r="I374" s="80"/>
      <c r="J374" s="75"/>
      <c r="K374" s="75"/>
      <c r="L374" s="75"/>
      <c r="M374" s="75"/>
      <c r="N374" s="83"/>
      <c r="O374" s="84"/>
      <c r="P374" s="75"/>
      <c r="Q374" s="84"/>
      <c r="R374" s="58"/>
      <c r="S374" s="59"/>
      <c r="T374" s="78"/>
      <c r="U374" s="78"/>
    </row>
    <row r="375" customFormat="false" ht="81" hidden="false" customHeight="true" outlineLevel="0" collapsed="false">
      <c r="A375" s="126" t="n">
        <v>6</v>
      </c>
      <c r="B375" s="130" t="s">
        <v>980</v>
      </c>
      <c r="C375" s="61" t="s">
        <v>1029</v>
      </c>
      <c r="D375" s="61" t="s">
        <v>1030</v>
      </c>
      <c r="E375" s="61" t="s">
        <v>1031</v>
      </c>
      <c r="F375" s="61" t="s">
        <v>1032</v>
      </c>
      <c r="G375" s="79"/>
      <c r="H375" s="75" t="s">
        <v>1033</v>
      </c>
      <c r="I375" s="80" t="s">
        <v>1034</v>
      </c>
      <c r="J375" s="75" t="s">
        <v>1035</v>
      </c>
      <c r="K375" s="75" t="s">
        <v>313</v>
      </c>
      <c r="L375" s="75" t="n">
        <v>25723</v>
      </c>
      <c r="M375" s="75" t="n">
        <v>25723</v>
      </c>
      <c r="N375" s="83" t="s">
        <v>1036</v>
      </c>
      <c r="O375" s="84" t="s">
        <v>157</v>
      </c>
      <c r="P375" s="75" t="s">
        <v>1037</v>
      </c>
      <c r="Q375" s="84" t="s">
        <v>309</v>
      </c>
      <c r="R375" s="58" t="s">
        <v>1038</v>
      </c>
      <c r="S375" s="59" t="s">
        <v>1039</v>
      </c>
      <c r="T375" s="78" t="n">
        <v>1079200</v>
      </c>
      <c r="U375" s="78" t="n">
        <f aca="false">+T375</f>
        <v>1079200</v>
      </c>
    </row>
    <row r="376" customFormat="false" ht="86.25" hidden="false" customHeight="true" outlineLevel="0" collapsed="false">
      <c r="A376" s="126"/>
      <c r="B376" s="130"/>
      <c r="C376" s="61"/>
      <c r="D376" s="61"/>
      <c r="E376" s="61"/>
      <c r="F376" s="61"/>
      <c r="G376" s="86"/>
      <c r="H376" s="75" t="s">
        <v>1040</v>
      </c>
      <c r="I376" s="80" t="s">
        <v>1041</v>
      </c>
      <c r="J376" s="75" t="s">
        <v>1035</v>
      </c>
      <c r="K376" s="75" t="s">
        <v>313</v>
      </c>
      <c r="L376" s="75" t="n">
        <v>25723</v>
      </c>
      <c r="M376" s="75" t="n">
        <v>25723</v>
      </c>
      <c r="N376" s="88" t="s">
        <v>1042</v>
      </c>
      <c r="O376" s="84" t="s">
        <v>1043</v>
      </c>
      <c r="P376" s="89" t="s">
        <v>1044</v>
      </c>
      <c r="Q376" s="84" t="s">
        <v>34</v>
      </c>
      <c r="R376" s="58" t="s">
        <v>554</v>
      </c>
      <c r="S376" s="59" t="s">
        <v>36</v>
      </c>
      <c r="T376" s="78" t="n">
        <v>16000000</v>
      </c>
      <c r="U376" s="78" t="n">
        <f aca="false">+T376</f>
        <v>16000000</v>
      </c>
    </row>
    <row r="377" customFormat="false" ht="86.25" hidden="false" customHeight="true" outlineLevel="0" collapsed="false">
      <c r="A377" s="126"/>
      <c r="B377" s="130"/>
      <c r="C377" s="61"/>
      <c r="D377" s="61"/>
      <c r="E377" s="61" t="s">
        <v>1045</v>
      </c>
      <c r="F377" s="61" t="s">
        <v>1046</v>
      </c>
      <c r="G377" s="86"/>
      <c r="H377" s="75"/>
      <c r="I377" s="80"/>
      <c r="J377" s="75"/>
      <c r="K377" s="75"/>
      <c r="L377" s="75"/>
      <c r="M377" s="75"/>
      <c r="N377" s="88"/>
      <c r="O377" s="84"/>
      <c r="P377" s="89"/>
      <c r="Q377" s="84"/>
      <c r="R377" s="58"/>
      <c r="S377" s="59"/>
      <c r="T377" s="78"/>
      <c r="U377" s="78"/>
    </row>
    <row r="378" customFormat="false" ht="50.25" hidden="false" customHeight="true" outlineLevel="0" collapsed="false">
      <c r="A378" s="126"/>
      <c r="B378" s="130"/>
      <c r="C378" s="61"/>
      <c r="D378" s="61"/>
      <c r="E378" s="61"/>
      <c r="F378" s="61"/>
      <c r="G378" s="86"/>
      <c r="H378" s="75" t="s">
        <v>1047</v>
      </c>
      <c r="I378" s="80" t="s">
        <v>1048</v>
      </c>
      <c r="J378" s="75" t="s">
        <v>1035</v>
      </c>
      <c r="K378" s="75" t="s">
        <v>313</v>
      </c>
      <c r="L378" s="75" t="n">
        <v>25723</v>
      </c>
      <c r="M378" s="75" t="n">
        <v>25723</v>
      </c>
      <c r="N378" s="83" t="s">
        <v>1049</v>
      </c>
      <c r="O378" s="84" t="s">
        <v>1043</v>
      </c>
      <c r="P378" s="89" t="s">
        <v>1044</v>
      </c>
      <c r="Q378" s="84" t="s">
        <v>34</v>
      </c>
      <c r="R378" s="58" t="s">
        <v>1050</v>
      </c>
      <c r="S378" s="59" t="s">
        <v>36</v>
      </c>
      <c r="T378" s="78" t="n">
        <v>32000000</v>
      </c>
      <c r="U378" s="78" t="n">
        <f aca="false">+T378+T379</f>
        <v>113000000</v>
      </c>
    </row>
    <row r="379" customFormat="false" ht="50.25" hidden="false" customHeight="true" outlineLevel="0" collapsed="false">
      <c r="A379" s="126"/>
      <c r="B379" s="130"/>
      <c r="C379" s="61"/>
      <c r="D379" s="61"/>
      <c r="E379" s="61"/>
      <c r="F379" s="61"/>
      <c r="G379" s="86"/>
      <c r="H379" s="75"/>
      <c r="I379" s="80"/>
      <c r="J379" s="75"/>
      <c r="K379" s="75"/>
      <c r="L379" s="75"/>
      <c r="M379" s="75"/>
      <c r="N379" s="83"/>
      <c r="O379" s="84"/>
      <c r="P379" s="89"/>
      <c r="Q379" s="84"/>
      <c r="R379" s="58" t="s">
        <v>554</v>
      </c>
      <c r="S379" s="59" t="s">
        <v>36</v>
      </c>
      <c r="T379" s="78" t="n">
        <v>81000000</v>
      </c>
      <c r="U379" s="78"/>
    </row>
    <row r="380" customFormat="false" ht="18.75" hidden="false" customHeight="true" outlineLevel="0" collapsed="false">
      <c r="A380" s="126"/>
      <c r="B380" s="130"/>
      <c r="C380" s="61"/>
      <c r="D380" s="61"/>
      <c r="E380" s="61" t="s">
        <v>1051</v>
      </c>
      <c r="F380" s="61" t="s">
        <v>1052</v>
      </c>
      <c r="G380" s="86"/>
      <c r="H380" s="75" t="s">
        <v>1053</v>
      </c>
      <c r="I380" s="80" t="s">
        <v>1054</v>
      </c>
      <c r="J380" s="75" t="s">
        <v>1055</v>
      </c>
      <c r="K380" s="75" t="s">
        <v>313</v>
      </c>
      <c r="L380" s="75" t="n">
        <v>25723</v>
      </c>
      <c r="M380" s="75" t="n">
        <v>25723</v>
      </c>
      <c r="N380" s="88" t="s">
        <v>1056</v>
      </c>
      <c r="O380" s="84" t="s">
        <v>1057</v>
      </c>
      <c r="P380" s="89" t="s">
        <v>1044</v>
      </c>
      <c r="Q380" s="84" t="s">
        <v>34</v>
      </c>
      <c r="R380" s="58" t="s">
        <v>1058</v>
      </c>
      <c r="S380" s="59" t="s">
        <v>1059</v>
      </c>
      <c r="T380" s="78" t="n">
        <v>4200000</v>
      </c>
      <c r="U380" s="135" t="n">
        <f aca="false">SUM(T380:T384)</f>
        <v>354397748</v>
      </c>
    </row>
    <row r="381" customFormat="false" ht="18.75" hidden="false" customHeight="true" outlineLevel="0" collapsed="false">
      <c r="A381" s="126"/>
      <c r="B381" s="130"/>
      <c r="C381" s="61"/>
      <c r="D381" s="61"/>
      <c r="E381" s="61"/>
      <c r="F381" s="61"/>
      <c r="G381" s="86"/>
      <c r="H381" s="75"/>
      <c r="I381" s="80"/>
      <c r="J381" s="75"/>
      <c r="K381" s="75"/>
      <c r="L381" s="75"/>
      <c r="M381" s="75"/>
      <c r="N381" s="88"/>
      <c r="O381" s="84"/>
      <c r="P381" s="89"/>
      <c r="Q381" s="84"/>
      <c r="R381" s="58"/>
      <c r="S381" s="59"/>
      <c r="T381" s="78"/>
      <c r="U381" s="135"/>
    </row>
    <row r="382" customFormat="false" ht="18.75" hidden="false" customHeight="true" outlineLevel="0" collapsed="false">
      <c r="A382" s="126"/>
      <c r="B382" s="130"/>
      <c r="C382" s="61"/>
      <c r="D382" s="61"/>
      <c r="E382" s="61"/>
      <c r="F382" s="61"/>
      <c r="G382" s="86"/>
      <c r="H382" s="75"/>
      <c r="I382" s="80"/>
      <c r="J382" s="75"/>
      <c r="K382" s="75"/>
      <c r="L382" s="75"/>
      <c r="M382" s="75"/>
      <c r="N382" s="88"/>
      <c r="O382" s="84"/>
      <c r="P382" s="89"/>
      <c r="Q382" s="84"/>
      <c r="R382" s="58" t="s">
        <v>1060</v>
      </c>
      <c r="S382" s="59" t="s">
        <v>1061</v>
      </c>
      <c r="T382" s="78" t="n">
        <v>150000000</v>
      </c>
      <c r="U382" s="135"/>
    </row>
    <row r="383" customFormat="false" ht="15" hidden="false" customHeight="false" outlineLevel="0" collapsed="false">
      <c r="A383" s="126"/>
      <c r="B383" s="130"/>
      <c r="C383" s="61"/>
      <c r="D383" s="61"/>
      <c r="E383" s="61"/>
      <c r="F383" s="61"/>
      <c r="G383" s="86"/>
      <c r="H383" s="75"/>
      <c r="I383" s="80"/>
      <c r="J383" s="75"/>
      <c r="K383" s="75"/>
      <c r="L383" s="75"/>
      <c r="M383" s="75"/>
      <c r="N383" s="88"/>
      <c r="O383" s="84"/>
      <c r="P383" s="89"/>
      <c r="Q383" s="84"/>
      <c r="R383" s="58"/>
      <c r="S383" s="59"/>
      <c r="T383" s="78"/>
      <c r="U383" s="135"/>
    </row>
    <row r="384" customFormat="false" ht="27" hidden="false" customHeight="false" outlineLevel="0" collapsed="false">
      <c r="A384" s="126"/>
      <c r="B384" s="130"/>
      <c r="C384" s="61"/>
      <c r="D384" s="61"/>
      <c r="E384" s="61"/>
      <c r="F384" s="61"/>
      <c r="G384" s="86"/>
      <c r="H384" s="75"/>
      <c r="I384" s="80"/>
      <c r="J384" s="75"/>
      <c r="K384" s="75"/>
      <c r="L384" s="75"/>
      <c r="M384" s="75"/>
      <c r="N384" s="88"/>
      <c r="O384" s="84"/>
      <c r="P384" s="89"/>
      <c r="Q384" s="84"/>
      <c r="R384" s="98" t="s">
        <v>1062</v>
      </c>
      <c r="S384" s="99" t="s">
        <v>1063</v>
      </c>
      <c r="T384" s="115" t="n">
        <v>200197748</v>
      </c>
      <c r="U384" s="135"/>
    </row>
    <row r="385" customFormat="false" ht="174" hidden="false" customHeight="true" outlineLevel="0" collapsed="false">
      <c r="A385" s="126"/>
      <c r="B385" s="130"/>
      <c r="C385" s="61"/>
      <c r="D385" s="61"/>
      <c r="E385" s="61"/>
      <c r="F385" s="61"/>
      <c r="G385" s="79"/>
      <c r="H385" s="75" t="s">
        <v>1040</v>
      </c>
      <c r="I385" s="80" t="s">
        <v>1041</v>
      </c>
      <c r="J385" s="75" t="s">
        <v>1035</v>
      </c>
      <c r="K385" s="75" t="s">
        <v>313</v>
      </c>
      <c r="L385" s="75" t="n">
        <v>25723</v>
      </c>
      <c r="M385" s="75" t="n">
        <v>25723</v>
      </c>
      <c r="N385" s="83" t="s">
        <v>1042</v>
      </c>
      <c r="O385" s="84" t="s">
        <v>1043</v>
      </c>
      <c r="P385" s="75" t="s">
        <v>1044</v>
      </c>
      <c r="Q385" s="84" t="s">
        <v>34</v>
      </c>
      <c r="R385" s="58" t="s">
        <v>1060</v>
      </c>
      <c r="S385" s="59" t="s">
        <v>1064</v>
      </c>
      <c r="T385" s="78" t="n">
        <v>50000000</v>
      </c>
      <c r="U385" s="135" t="n">
        <f aca="false">+T385</f>
        <v>50000000</v>
      </c>
    </row>
    <row r="386" customFormat="false" ht="15" hidden="false" customHeight="false" outlineLevel="0" collapsed="false">
      <c r="A386" s="136"/>
      <c r="B386" s="130"/>
      <c r="C386" s="61"/>
      <c r="D386" s="61"/>
      <c r="E386" s="61"/>
      <c r="F386" s="61"/>
      <c r="G386" s="79"/>
      <c r="H386" s="75"/>
      <c r="I386" s="80"/>
      <c r="J386" s="75"/>
      <c r="K386" s="75"/>
      <c r="L386" s="75"/>
      <c r="M386" s="75"/>
      <c r="N386" s="83"/>
      <c r="O386" s="137"/>
      <c r="P386" s="75"/>
      <c r="Q386" s="137"/>
      <c r="R386" s="58"/>
      <c r="S386" s="59"/>
      <c r="T386" s="78"/>
      <c r="U386" s="135"/>
    </row>
  </sheetData>
  <mergeCells count="994">
    <mergeCell ref="A7:A9"/>
    <mergeCell ref="B7:B9"/>
    <mergeCell ref="C7:C9"/>
    <mergeCell ref="D7:D9"/>
    <mergeCell ref="E7:E9"/>
    <mergeCell ref="F7:F9"/>
    <mergeCell ref="G7:G9"/>
    <mergeCell ref="H7:H9"/>
    <mergeCell ref="I7:I9"/>
    <mergeCell ref="J7:J9"/>
    <mergeCell ref="K7:M7"/>
    <mergeCell ref="N7:N9"/>
    <mergeCell ref="O7:O9"/>
    <mergeCell ref="P7:P9"/>
    <mergeCell ref="Q7:Q9"/>
    <mergeCell ref="R7:U7"/>
    <mergeCell ref="K8:K9"/>
    <mergeCell ref="L8:L9"/>
    <mergeCell ref="M8:M9"/>
    <mergeCell ref="R8:R9"/>
    <mergeCell ref="S8:S9"/>
    <mergeCell ref="T8:T9"/>
    <mergeCell ref="U8:U9"/>
    <mergeCell ref="A11:A18"/>
    <mergeCell ref="B11:B18"/>
    <mergeCell ref="C11:C18"/>
    <mergeCell ref="D11:D18"/>
    <mergeCell ref="E11:E18"/>
    <mergeCell ref="F11:F18"/>
    <mergeCell ref="G13:G15"/>
    <mergeCell ref="H13:H15"/>
    <mergeCell ref="I13:I15"/>
    <mergeCell ref="J13:J15"/>
    <mergeCell ref="K13:K15"/>
    <mergeCell ref="L13:L15"/>
    <mergeCell ref="M13:M15"/>
    <mergeCell ref="N13:N15"/>
    <mergeCell ref="O13:O15"/>
    <mergeCell ref="P13:P15"/>
    <mergeCell ref="Q13:Q15"/>
    <mergeCell ref="U13:U15"/>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A20:A26"/>
    <mergeCell ref="B20:B26"/>
    <mergeCell ref="C20:C26"/>
    <mergeCell ref="D20:D26"/>
    <mergeCell ref="E20:E26"/>
    <mergeCell ref="F20:F26"/>
    <mergeCell ref="G20:G23"/>
    <mergeCell ref="H20:H23"/>
    <mergeCell ref="I20:I23"/>
    <mergeCell ref="J20:J23"/>
    <mergeCell ref="K20:K23"/>
    <mergeCell ref="L20:L23"/>
    <mergeCell ref="M20:M23"/>
    <mergeCell ref="N20:N23"/>
    <mergeCell ref="O20:O23"/>
    <mergeCell ref="P20:P23"/>
    <mergeCell ref="Q20:Q23"/>
    <mergeCell ref="U20:U23"/>
    <mergeCell ref="G25:G26"/>
    <mergeCell ref="H25:H26"/>
    <mergeCell ref="I25:I26"/>
    <mergeCell ref="J25:J26"/>
    <mergeCell ref="K25:K26"/>
    <mergeCell ref="L25:L26"/>
    <mergeCell ref="M25:M26"/>
    <mergeCell ref="N25:N26"/>
    <mergeCell ref="O25:O26"/>
    <mergeCell ref="P25:P26"/>
    <mergeCell ref="Q25:Q26"/>
    <mergeCell ref="U25:U26"/>
    <mergeCell ref="A32:A40"/>
    <mergeCell ref="B32:B40"/>
    <mergeCell ref="C32:C40"/>
    <mergeCell ref="D32:D40"/>
    <mergeCell ref="E32:E40"/>
    <mergeCell ref="F32:F40"/>
    <mergeCell ref="A42:A45"/>
    <mergeCell ref="B42:B45"/>
    <mergeCell ref="C42:C45"/>
    <mergeCell ref="D42:D45"/>
    <mergeCell ref="E42:E45"/>
    <mergeCell ref="F42:F45"/>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A47:A49"/>
    <mergeCell ref="B47:B49"/>
    <mergeCell ref="C47:C49"/>
    <mergeCell ref="D47:D49"/>
    <mergeCell ref="E47:E49"/>
    <mergeCell ref="F47:F49"/>
    <mergeCell ref="H48:H49"/>
    <mergeCell ref="I48:I49"/>
    <mergeCell ref="J48:J49"/>
    <mergeCell ref="K48:K49"/>
    <mergeCell ref="L48:L49"/>
    <mergeCell ref="M48:M49"/>
    <mergeCell ref="N48:N49"/>
    <mergeCell ref="O48:O49"/>
    <mergeCell ref="P48:P49"/>
    <mergeCell ref="Q48:Q49"/>
    <mergeCell ref="U48:U49"/>
    <mergeCell ref="A51:A65"/>
    <mergeCell ref="B51:B65"/>
    <mergeCell ref="C51:C65"/>
    <mergeCell ref="D51:D65"/>
    <mergeCell ref="E51:E65"/>
    <mergeCell ref="F51:F65"/>
    <mergeCell ref="H52:H54"/>
    <mergeCell ref="I52:I54"/>
    <mergeCell ref="J52:J54"/>
    <mergeCell ref="K52:K54"/>
    <mergeCell ref="L52:L54"/>
    <mergeCell ref="M52:M54"/>
    <mergeCell ref="N52:N54"/>
    <mergeCell ref="O52:O54"/>
    <mergeCell ref="P52:P54"/>
    <mergeCell ref="Q52:Q54"/>
    <mergeCell ref="U52:U54"/>
    <mergeCell ref="G57:G64"/>
    <mergeCell ref="H57:H64"/>
    <mergeCell ref="I57:I64"/>
    <mergeCell ref="J57:J64"/>
    <mergeCell ref="K57:K64"/>
    <mergeCell ref="L57:L64"/>
    <mergeCell ref="M57:M64"/>
    <mergeCell ref="N57:N64"/>
    <mergeCell ref="O57:O64"/>
    <mergeCell ref="P57:P64"/>
    <mergeCell ref="Q57:Q64"/>
    <mergeCell ref="R57:R59"/>
    <mergeCell ref="S57:S59"/>
    <mergeCell ref="T57:T59"/>
    <mergeCell ref="U57:U59"/>
    <mergeCell ref="R60:R63"/>
    <mergeCell ref="S60:S63"/>
    <mergeCell ref="T60:T63"/>
    <mergeCell ref="U60:U64"/>
    <mergeCell ref="A67:A71"/>
    <mergeCell ref="B67:B71"/>
    <mergeCell ref="C67:C71"/>
    <mergeCell ref="D67:D71"/>
    <mergeCell ref="E67:E71"/>
    <mergeCell ref="F67:F71"/>
    <mergeCell ref="G67:G70"/>
    <mergeCell ref="H67:H70"/>
    <mergeCell ref="I67:I70"/>
    <mergeCell ref="J67:J70"/>
    <mergeCell ref="K67:K70"/>
    <mergeCell ref="L67:L70"/>
    <mergeCell ref="M67:M70"/>
    <mergeCell ref="N67:N70"/>
    <mergeCell ref="O67:O70"/>
    <mergeCell ref="P67:P70"/>
    <mergeCell ref="Q67:Q70"/>
    <mergeCell ref="U67:U70"/>
    <mergeCell ref="A72:A75"/>
    <mergeCell ref="B72:B75"/>
    <mergeCell ref="C72:C75"/>
    <mergeCell ref="D72:D75"/>
    <mergeCell ref="E72:E75"/>
    <mergeCell ref="F72:F75"/>
    <mergeCell ref="G72:G76"/>
    <mergeCell ref="H72:H76"/>
    <mergeCell ref="I72:I76"/>
    <mergeCell ref="J72:J76"/>
    <mergeCell ref="K72:K76"/>
    <mergeCell ref="L72:L76"/>
    <mergeCell ref="M72:M76"/>
    <mergeCell ref="N72:N76"/>
    <mergeCell ref="O72:O76"/>
    <mergeCell ref="P72:P76"/>
    <mergeCell ref="Q72:Q76"/>
    <mergeCell ref="R72:R73"/>
    <mergeCell ref="S72:S73"/>
    <mergeCell ref="T72:T73"/>
    <mergeCell ref="U72:U76"/>
    <mergeCell ref="R74:R75"/>
    <mergeCell ref="S74:S75"/>
    <mergeCell ref="T74:T75"/>
    <mergeCell ref="A78:A103"/>
    <mergeCell ref="B78:B103"/>
    <mergeCell ref="C78:C103"/>
    <mergeCell ref="D78:D103"/>
    <mergeCell ref="E78:E103"/>
    <mergeCell ref="F78:F103"/>
    <mergeCell ref="G80:G85"/>
    <mergeCell ref="H80:H85"/>
    <mergeCell ref="I80:I85"/>
    <mergeCell ref="J80:J85"/>
    <mergeCell ref="K80:K85"/>
    <mergeCell ref="L80:L85"/>
    <mergeCell ref="M80:M85"/>
    <mergeCell ref="N80:N85"/>
    <mergeCell ref="O80:O85"/>
    <mergeCell ref="P80:P85"/>
    <mergeCell ref="Q80:Q85"/>
    <mergeCell ref="U80:U85"/>
    <mergeCell ref="G86:G88"/>
    <mergeCell ref="H86:H88"/>
    <mergeCell ref="I86:I88"/>
    <mergeCell ref="J86:J88"/>
    <mergeCell ref="K86:K88"/>
    <mergeCell ref="L86:L88"/>
    <mergeCell ref="M86:M88"/>
    <mergeCell ref="N86:N88"/>
    <mergeCell ref="O86:O88"/>
    <mergeCell ref="P86:P88"/>
    <mergeCell ref="Q86:Q88"/>
    <mergeCell ref="U86:U88"/>
    <mergeCell ref="G95:G98"/>
    <mergeCell ref="H95:H98"/>
    <mergeCell ref="I95:I98"/>
    <mergeCell ref="J95:J98"/>
    <mergeCell ref="K95:K98"/>
    <mergeCell ref="L95:L98"/>
    <mergeCell ref="M95:M98"/>
    <mergeCell ref="N95:N98"/>
    <mergeCell ref="O95:O98"/>
    <mergeCell ref="P95:P98"/>
    <mergeCell ref="Q95:Q98"/>
    <mergeCell ref="U95:U98"/>
    <mergeCell ref="G99:G100"/>
    <mergeCell ref="H99:H100"/>
    <mergeCell ref="I99:I100"/>
    <mergeCell ref="J99:J100"/>
    <mergeCell ref="K99:K100"/>
    <mergeCell ref="L99:L100"/>
    <mergeCell ref="M99:M100"/>
    <mergeCell ref="N99:N100"/>
    <mergeCell ref="O99:O100"/>
    <mergeCell ref="P99:P100"/>
    <mergeCell ref="Q99:Q100"/>
    <mergeCell ref="U99:U100"/>
    <mergeCell ref="G101:G103"/>
    <mergeCell ref="H101:H103"/>
    <mergeCell ref="I101:I103"/>
    <mergeCell ref="J101:J103"/>
    <mergeCell ref="K101:K103"/>
    <mergeCell ref="L101:L103"/>
    <mergeCell ref="M101:M103"/>
    <mergeCell ref="N101:N103"/>
    <mergeCell ref="O101:O103"/>
    <mergeCell ref="P101:P103"/>
    <mergeCell ref="Q101:Q103"/>
    <mergeCell ref="U101:U103"/>
    <mergeCell ref="A104:A109"/>
    <mergeCell ref="B104:B109"/>
    <mergeCell ref="C104:C109"/>
    <mergeCell ref="D104:D109"/>
    <mergeCell ref="E104:E109"/>
    <mergeCell ref="F104:F109"/>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A110:A111"/>
    <mergeCell ref="B110:B111"/>
    <mergeCell ref="C110:C111"/>
    <mergeCell ref="D110:D111"/>
    <mergeCell ref="E110:E111"/>
    <mergeCell ref="F110:F111"/>
    <mergeCell ref="A112:A113"/>
    <mergeCell ref="B112:B113"/>
    <mergeCell ref="C112:C113"/>
    <mergeCell ref="D112:D113"/>
    <mergeCell ref="E112:E113"/>
    <mergeCell ref="F112:F113"/>
    <mergeCell ref="H112:H113"/>
    <mergeCell ref="I112:I113"/>
    <mergeCell ref="J112:J113"/>
    <mergeCell ref="K112:K113"/>
    <mergeCell ref="L112:L113"/>
    <mergeCell ref="M112:M113"/>
    <mergeCell ref="N112:N113"/>
    <mergeCell ref="O112:O113"/>
    <mergeCell ref="P112:P113"/>
    <mergeCell ref="Q112:Q113"/>
    <mergeCell ref="U112:U113"/>
    <mergeCell ref="A115:A128"/>
    <mergeCell ref="B115:B128"/>
    <mergeCell ref="C115:C128"/>
    <mergeCell ref="D115:D128"/>
    <mergeCell ref="E115:E128"/>
    <mergeCell ref="F115:F128"/>
    <mergeCell ref="G115:G127"/>
    <mergeCell ref="H115:H127"/>
    <mergeCell ref="I115:I127"/>
    <mergeCell ref="J115:J127"/>
    <mergeCell ref="K115:K127"/>
    <mergeCell ref="L115:L127"/>
    <mergeCell ref="M115:M127"/>
    <mergeCell ref="N115:N127"/>
    <mergeCell ref="O115:O127"/>
    <mergeCell ref="P115:P127"/>
    <mergeCell ref="Q115:Q127"/>
    <mergeCell ref="U115:U127"/>
    <mergeCell ref="A129:A150"/>
    <mergeCell ref="B129:B150"/>
    <mergeCell ref="C129:C150"/>
    <mergeCell ref="D129:D150"/>
    <mergeCell ref="E129:E150"/>
    <mergeCell ref="F129:F150"/>
    <mergeCell ref="G129:G150"/>
    <mergeCell ref="H129:H150"/>
    <mergeCell ref="I129:I150"/>
    <mergeCell ref="J129:J150"/>
    <mergeCell ref="K129:K150"/>
    <mergeCell ref="L129:L150"/>
    <mergeCell ref="M129:M150"/>
    <mergeCell ref="N129:N150"/>
    <mergeCell ref="O129:O150"/>
    <mergeCell ref="P129:P150"/>
    <mergeCell ref="Q129:Q150"/>
    <mergeCell ref="U129:U150"/>
    <mergeCell ref="R131:R132"/>
    <mergeCell ref="S131:S132"/>
    <mergeCell ref="T131:T132"/>
    <mergeCell ref="R134:R135"/>
    <mergeCell ref="S134:S135"/>
    <mergeCell ref="T134:T135"/>
    <mergeCell ref="R137:R138"/>
    <mergeCell ref="S137:S138"/>
    <mergeCell ref="T137:T138"/>
    <mergeCell ref="R139:R140"/>
    <mergeCell ref="S139:S140"/>
    <mergeCell ref="T139:T140"/>
    <mergeCell ref="A152:A156"/>
    <mergeCell ref="B152:B156"/>
    <mergeCell ref="C152:C156"/>
    <mergeCell ref="D152:D156"/>
    <mergeCell ref="E152:E156"/>
    <mergeCell ref="F152:F156"/>
    <mergeCell ref="G152:G155"/>
    <mergeCell ref="H152:H155"/>
    <mergeCell ref="I152:I155"/>
    <mergeCell ref="J152:J155"/>
    <mergeCell ref="K152:K155"/>
    <mergeCell ref="L152:L155"/>
    <mergeCell ref="M152:M155"/>
    <mergeCell ref="N152:N155"/>
    <mergeCell ref="O152:O155"/>
    <mergeCell ref="P152:P155"/>
    <mergeCell ref="Q152:Q155"/>
    <mergeCell ref="U152:U155"/>
    <mergeCell ref="A157:A169"/>
    <mergeCell ref="B157:B169"/>
    <mergeCell ref="C157:C169"/>
    <mergeCell ref="D157:D169"/>
    <mergeCell ref="E157:E169"/>
    <mergeCell ref="F157:F169"/>
    <mergeCell ref="G159:G160"/>
    <mergeCell ref="H159:H160"/>
    <mergeCell ref="I159:I160"/>
    <mergeCell ref="J159:J160"/>
    <mergeCell ref="K159:K160"/>
    <mergeCell ref="L159:L160"/>
    <mergeCell ref="M159:M160"/>
    <mergeCell ref="N159:N160"/>
    <mergeCell ref="O159:O160"/>
    <mergeCell ref="P159:P160"/>
    <mergeCell ref="Q159:Q160"/>
    <mergeCell ref="U159:U160"/>
    <mergeCell ref="G163:G164"/>
    <mergeCell ref="H163:H164"/>
    <mergeCell ref="I163:I164"/>
    <mergeCell ref="J163:J164"/>
    <mergeCell ref="K163:K164"/>
    <mergeCell ref="L163:L164"/>
    <mergeCell ref="M163:M164"/>
    <mergeCell ref="N163:N164"/>
    <mergeCell ref="O163:O164"/>
    <mergeCell ref="P163:P164"/>
    <mergeCell ref="Q163:Q164"/>
    <mergeCell ref="U163:U164"/>
    <mergeCell ref="G165:G168"/>
    <mergeCell ref="H165:H168"/>
    <mergeCell ref="I165:I168"/>
    <mergeCell ref="J165:J168"/>
    <mergeCell ref="K165:K168"/>
    <mergeCell ref="L165:L168"/>
    <mergeCell ref="M165:M168"/>
    <mergeCell ref="N165:N168"/>
    <mergeCell ref="O165:O168"/>
    <mergeCell ref="P165:P168"/>
    <mergeCell ref="Q165:Q168"/>
    <mergeCell ref="U165:U168"/>
    <mergeCell ref="A171:A172"/>
    <mergeCell ref="B171:B172"/>
    <mergeCell ref="C171:C172"/>
    <mergeCell ref="D171:D172"/>
    <mergeCell ref="E171:E172"/>
    <mergeCell ref="F171:F172"/>
    <mergeCell ref="G171:G179"/>
    <mergeCell ref="H171:H179"/>
    <mergeCell ref="I171:I179"/>
    <mergeCell ref="J171:J179"/>
    <mergeCell ref="K171:K179"/>
    <mergeCell ref="L171:L179"/>
    <mergeCell ref="M171:M179"/>
    <mergeCell ref="N171:N179"/>
    <mergeCell ref="O171:O179"/>
    <mergeCell ref="P171:P179"/>
    <mergeCell ref="Q171:Q179"/>
    <mergeCell ref="U171:U179"/>
    <mergeCell ref="R172:R173"/>
    <mergeCell ref="S172:S173"/>
    <mergeCell ref="T172:T173"/>
    <mergeCell ref="A173:A180"/>
    <mergeCell ref="B173:B180"/>
    <mergeCell ref="C173:C180"/>
    <mergeCell ref="D173:D180"/>
    <mergeCell ref="E173:E180"/>
    <mergeCell ref="F173:F180"/>
    <mergeCell ref="R174:R175"/>
    <mergeCell ref="S174:S175"/>
    <mergeCell ref="T174:T175"/>
    <mergeCell ref="R176:R177"/>
    <mergeCell ref="S176:S177"/>
    <mergeCell ref="T176:T177"/>
    <mergeCell ref="A181:A199"/>
    <mergeCell ref="B181:B199"/>
    <mergeCell ref="C181:C199"/>
    <mergeCell ref="D181:D199"/>
    <mergeCell ref="E181:E199"/>
    <mergeCell ref="F181:F199"/>
    <mergeCell ref="G181:G198"/>
    <mergeCell ref="H181:H198"/>
    <mergeCell ref="I181:I198"/>
    <mergeCell ref="J181:J198"/>
    <mergeCell ref="K181:K198"/>
    <mergeCell ref="L181:L198"/>
    <mergeCell ref="M181:M198"/>
    <mergeCell ref="N181:N198"/>
    <mergeCell ref="O181:O198"/>
    <mergeCell ref="P181:P198"/>
    <mergeCell ref="Q181:Q198"/>
    <mergeCell ref="R181:R184"/>
    <mergeCell ref="S181:S184"/>
    <mergeCell ref="T181:T184"/>
    <mergeCell ref="U181:U198"/>
    <mergeCell ref="R185:R187"/>
    <mergeCell ref="S185:S187"/>
    <mergeCell ref="T185:T187"/>
    <mergeCell ref="R188:R189"/>
    <mergeCell ref="S188:S189"/>
    <mergeCell ref="T188:T189"/>
    <mergeCell ref="R197:R198"/>
    <mergeCell ref="S197:S198"/>
    <mergeCell ref="T197:T198"/>
    <mergeCell ref="G199:G200"/>
    <mergeCell ref="H199:H200"/>
    <mergeCell ref="I199:I200"/>
    <mergeCell ref="J199:J200"/>
    <mergeCell ref="K199:K200"/>
    <mergeCell ref="L199:L200"/>
    <mergeCell ref="M199:M200"/>
    <mergeCell ref="N199:N200"/>
    <mergeCell ref="O199:O200"/>
    <mergeCell ref="P199:P200"/>
    <mergeCell ref="Q199:Q200"/>
    <mergeCell ref="U199:U200"/>
    <mergeCell ref="A200:A203"/>
    <mergeCell ref="B200:B203"/>
    <mergeCell ref="C200:C203"/>
    <mergeCell ref="D200:D203"/>
    <mergeCell ref="E200:E203"/>
    <mergeCell ref="F200:F203"/>
    <mergeCell ref="A204:A206"/>
    <mergeCell ref="B204:B206"/>
    <mergeCell ref="C204:C206"/>
    <mergeCell ref="D204:D206"/>
    <mergeCell ref="E204:E206"/>
    <mergeCell ref="F204:F206"/>
    <mergeCell ref="G204:G206"/>
    <mergeCell ref="H204:H206"/>
    <mergeCell ref="I204:I206"/>
    <mergeCell ref="J204:J206"/>
    <mergeCell ref="K204:K206"/>
    <mergeCell ref="L204:L206"/>
    <mergeCell ref="M204:M206"/>
    <mergeCell ref="N204:N206"/>
    <mergeCell ref="O204:O206"/>
    <mergeCell ref="P204:P206"/>
    <mergeCell ref="Q204:Q206"/>
    <mergeCell ref="R204:R206"/>
    <mergeCell ref="S204:S206"/>
    <mergeCell ref="T204:T206"/>
    <mergeCell ref="U204:U206"/>
    <mergeCell ref="A208:A211"/>
    <mergeCell ref="B208:B211"/>
    <mergeCell ref="C208:C211"/>
    <mergeCell ref="D208:D211"/>
    <mergeCell ref="E208:E211"/>
    <mergeCell ref="F208:F211"/>
    <mergeCell ref="H208:H209"/>
    <mergeCell ref="I208:I209"/>
    <mergeCell ref="J208:J209"/>
    <mergeCell ref="K208:K209"/>
    <mergeCell ref="L208:L209"/>
    <mergeCell ref="M208:M209"/>
    <mergeCell ref="N208:N209"/>
    <mergeCell ref="O208:O209"/>
    <mergeCell ref="P208:P209"/>
    <mergeCell ref="Q208:Q209"/>
    <mergeCell ref="U208:U209"/>
    <mergeCell ref="A212:A219"/>
    <mergeCell ref="B212:B219"/>
    <mergeCell ref="C212:C219"/>
    <mergeCell ref="D212:D219"/>
    <mergeCell ref="E212:E219"/>
    <mergeCell ref="F212:F219"/>
    <mergeCell ref="G212:G217"/>
    <mergeCell ref="H212:H217"/>
    <mergeCell ref="I212:I217"/>
    <mergeCell ref="J212:J217"/>
    <mergeCell ref="K212:K217"/>
    <mergeCell ref="L212:L217"/>
    <mergeCell ref="M212:M217"/>
    <mergeCell ref="N212:N217"/>
    <mergeCell ref="O212:O217"/>
    <mergeCell ref="P212:P217"/>
    <mergeCell ref="Q212:Q217"/>
    <mergeCell ref="U212:U217"/>
    <mergeCell ref="A222:A227"/>
    <mergeCell ref="B222:B227"/>
    <mergeCell ref="C222:C227"/>
    <mergeCell ref="D222:D227"/>
    <mergeCell ref="E222:E227"/>
    <mergeCell ref="F222:F227"/>
    <mergeCell ref="G222:G224"/>
    <mergeCell ref="H222:H224"/>
    <mergeCell ref="I222:I224"/>
    <mergeCell ref="J222:J224"/>
    <mergeCell ref="K222:K224"/>
    <mergeCell ref="L222:L224"/>
    <mergeCell ref="M222:M224"/>
    <mergeCell ref="N222:N224"/>
    <mergeCell ref="O222:O224"/>
    <mergeCell ref="P222:P224"/>
    <mergeCell ref="Q222:Q224"/>
    <mergeCell ref="U222:U224"/>
    <mergeCell ref="G225:G233"/>
    <mergeCell ref="H225:H233"/>
    <mergeCell ref="I225:I233"/>
    <mergeCell ref="J225:J233"/>
    <mergeCell ref="K225:K233"/>
    <mergeCell ref="L225:L233"/>
    <mergeCell ref="M225:M233"/>
    <mergeCell ref="N225:N233"/>
    <mergeCell ref="O225:O233"/>
    <mergeCell ref="P225:P233"/>
    <mergeCell ref="Q225:Q233"/>
    <mergeCell ref="R225:R229"/>
    <mergeCell ref="S225:S229"/>
    <mergeCell ref="T225:T229"/>
    <mergeCell ref="U225:U233"/>
    <mergeCell ref="A228:A232"/>
    <mergeCell ref="B228:B232"/>
    <mergeCell ref="C228:C232"/>
    <mergeCell ref="D228:D232"/>
    <mergeCell ref="E228:E232"/>
    <mergeCell ref="F228:F232"/>
    <mergeCell ref="R230:R233"/>
    <mergeCell ref="S230:S233"/>
    <mergeCell ref="T230:T233"/>
    <mergeCell ref="A240:A243"/>
    <mergeCell ref="B240:B243"/>
    <mergeCell ref="C240:C243"/>
    <mergeCell ref="D240:D243"/>
    <mergeCell ref="E240:E243"/>
    <mergeCell ref="F240:F243"/>
    <mergeCell ref="G240:G243"/>
    <mergeCell ref="H240:H243"/>
    <mergeCell ref="I240:I243"/>
    <mergeCell ref="J240:J243"/>
    <mergeCell ref="K240:K243"/>
    <mergeCell ref="L240:L243"/>
    <mergeCell ref="M240:M243"/>
    <mergeCell ref="N240:N243"/>
    <mergeCell ref="O240:O243"/>
    <mergeCell ref="P240:P243"/>
    <mergeCell ref="Q240:Q243"/>
    <mergeCell ref="R240:R243"/>
    <mergeCell ref="S240:S243"/>
    <mergeCell ref="T240:T243"/>
    <mergeCell ref="U240:U243"/>
    <mergeCell ref="A245:A265"/>
    <mergeCell ref="B245:B265"/>
    <mergeCell ref="C245:C249"/>
    <mergeCell ref="D245:D249"/>
    <mergeCell ref="E245:E249"/>
    <mergeCell ref="F245:F249"/>
    <mergeCell ref="G245:G248"/>
    <mergeCell ref="H245:H248"/>
    <mergeCell ref="I245:I248"/>
    <mergeCell ref="J245:J248"/>
    <mergeCell ref="K245:K248"/>
    <mergeCell ref="L245:L248"/>
    <mergeCell ref="M245:M248"/>
    <mergeCell ref="N245:N248"/>
    <mergeCell ref="O245:O248"/>
    <mergeCell ref="P245:P248"/>
    <mergeCell ref="Q245:Q248"/>
    <mergeCell ref="U245:U248"/>
    <mergeCell ref="C250:C262"/>
    <mergeCell ref="D250:D262"/>
    <mergeCell ref="E250:E262"/>
    <mergeCell ref="F250:F262"/>
    <mergeCell ref="G250:G252"/>
    <mergeCell ref="H250:H252"/>
    <mergeCell ref="I250:I252"/>
    <mergeCell ref="J250:J252"/>
    <mergeCell ref="K250:K252"/>
    <mergeCell ref="L250:L252"/>
    <mergeCell ref="M250:M252"/>
    <mergeCell ref="N250:N252"/>
    <mergeCell ref="O250:O252"/>
    <mergeCell ref="P250:P252"/>
    <mergeCell ref="Q250:Q252"/>
    <mergeCell ref="U250:U252"/>
    <mergeCell ref="H254:H255"/>
    <mergeCell ref="I254:I255"/>
    <mergeCell ref="J254:J255"/>
    <mergeCell ref="K254:K255"/>
    <mergeCell ref="L254:L255"/>
    <mergeCell ref="M254:M255"/>
    <mergeCell ref="N254:N255"/>
    <mergeCell ref="O254:O255"/>
    <mergeCell ref="P254:P255"/>
    <mergeCell ref="Q254:Q255"/>
    <mergeCell ref="R254:R255"/>
    <mergeCell ref="S254:S255"/>
    <mergeCell ref="T254:T255"/>
    <mergeCell ref="U254:U255"/>
    <mergeCell ref="A267:A300"/>
    <mergeCell ref="B267:B300"/>
    <mergeCell ref="C267:C300"/>
    <mergeCell ref="D267:D300"/>
    <mergeCell ref="E267:E286"/>
    <mergeCell ref="F267:F286"/>
    <mergeCell ref="H267:H269"/>
    <mergeCell ref="I267:I269"/>
    <mergeCell ref="J267:J269"/>
    <mergeCell ref="K267:K269"/>
    <mergeCell ref="L267:L269"/>
    <mergeCell ref="M267:M269"/>
    <mergeCell ref="N267:N269"/>
    <mergeCell ref="O267:O269"/>
    <mergeCell ref="P267:P269"/>
    <mergeCell ref="Q267:Q269"/>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T271:T272"/>
    <mergeCell ref="U271:U272"/>
    <mergeCell ref="G280:G282"/>
    <mergeCell ref="H280:H282"/>
    <mergeCell ref="I280:I282"/>
    <mergeCell ref="J280:J282"/>
    <mergeCell ref="K280:K282"/>
    <mergeCell ref="L280:L282"/>
    <mergeCell ref="M280:M282"/>
    <mergeCell ref="N280:N282"/>
    <mergeCell ref="O280:O282"/>
    <mergeCell ref="P280:P282"/>
    <mergeCell ref="Q280:Q282"/>
    <mergeCell ref="U280:U282"/>
    <mergeCell ref="E287:E300"/>
    <mergeCell ref="F287:F300"/>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G291:G299"/>
    <mergeCell ref="H291:H299"/>
    <mergeCell ref="I291:I299"/>
    <mergeCell ref="J291:J299"/>
    <mergeCell ref="K291:K299"/>
    <mergeCell ref="L291:L299"/>
    <mergeCell ref="M291:M299"/>
    <mergeCell ref="N291:N299"/>
    <mergeCell ref="O291:O299"/>
    <mergeCell ref="P291:P299"/>
    <mergeCell ref="Q291:Q299"/>
    <mergeCell ref="U291:U299"/>
    <mergeCell ref="A302:A308"/>
    <mergeCell ref="B302:B308"/>
    <mergeCell ref="C302:C308"/>
    <mergeCell ref="D302:D308"/>
    <mergeCell ref="E302:E308"/>
    <mergeCell ref="F302:F308"/>
    <mergeCell ref="G304:G306"/>
    <mergeCell ref="H304:H306"/>
    <mergeCell ref="I304:I306"/>
    <mergeCell ref="J304:J306"/>
    <mergeCell ref="K304:K306"/>
    <mergeCell ref="L304:L306"/>
    <mergeCell ref="M304:M306"/>
    <mergeCell ref="N304:N306"/>
    <mergeCell ref="O304:O306"/>
    <mergeCell ref="P304:P306"/>
    <mergeCell ref="Q304:Q306"/>
    <mergeCell ref="U304:U306"/>
    <mergeCell ref="A310:A314"/>
    <mergeCell ref="B310:B314"/>
    <mergeCell ref="C310:C314"/>
    <mergeCell ref="D310:D314"/>
    <mergeCell ref="E310:E314"/>
    <mergeCell ref="F310:F314"/>
    <mergeCell ref="G311:G313"/>
    <mergeCell ref="H311:H313"/>
    <mergeCell ref="I311:I313"/>
    <mergeCell ref="J311:J313"/>
    <mergeCell ref="K311:K313"/>
    <mergeCell ref="L311:L313"/>
    <mergeCell ref="M311:M313"/>
    <mergeCell ref="N311:N313"/>
    <mergeCell ref="O311:O313"/>
    <mergeCell ref="P311:P313"/>
    <mergeCell ref="Q311:Q313"/>
    <mergeCell ref="U311:U313"/>
    <mergeCell ref="A316:A322"/>
    <mergeCell ref="B316:B322"/>
    <mergeCell ref="C316:C322"/>
    <mergeCell ref="D316:D322"/>
    <mergeCell ref="E316:E322"/>
    <mergeCell ref="F316:F322"/>
    <mergeCell ref="H319:H321"/>
    <mergeCell ref="I319:I321"/>
    <mergeCell ref="J319:J321"/>
    <mergeCell ref="K319:K321"/>
    <mergeCell ref="L319:L321"/>
    <mergeCell ref="M319:M321"/>
    <mergeCell ref="N319:N321"/>
    <mergeCell ref="O319:O321"/>
    <mergeCell ref="P319:P321"/>
    <mergeCell ref="Q319:Q321"/>
    <mergeCell ref="U319:U321"/>
    <mergeCell ref="A324:A331"/>
    <mergeCell ref="B324:B331"/>
    <mergeCell ref="C324:C331"/>
    <mergeCell ref="D324:D331"/>
    <mergeCell ref="E324:E325"/>
    <mergeCell ref="F324:F325"/>
    <mergeCell ref="G324:G325"/>
    <mergeCell ref="H324:H325"/>
    <mergeCell ref="I324:I325"/>
    <mergeCell ref="J324:J325"/>
    <mergeCell ref="K324:K325"/>
    <mergeCell ref="L324:L325"/>
    <mergeCell ref="M324:M325"/>
    <mergeCell ref="N324:N325"/>
    <mergeCell ref="O324:O325"/>
    <mergeCell ref="P324:P325"/>
    <mergeCell ref="Q324:Q325"/>
    <mergeCell ref="U324:U325"/>
    <mergeCell ref="E328:E331"/>
    <mergeCell ref="F328:F331"/>
    <mergeCell ref="H328:H329"/>
    <mergeCell ref="I328:I329"/>
    <mergeCell ref="J328:J329"/>
    <mergeCell ref="K328:K329"/>
    <mergeCell ref="L328:L329"/>
    <mergeCell ref="M328:M329"/>
    <mergeCell ref="N328:N329"/>
    <mergeCell ref="O328:O329"/>
    <mergeCell ref="P328:P329"/>
    <mergeCell ref="Q328:Q329"/>
    <mergeCell ref="U328:U329"/>
    <mergeCell ref="G330:G331"/>
    <mergeCell ref="H330:H331"/>
    <mergeCell ref="I330:I331"/>
    <mergeCell ref="J330:J331"/>
    <mergeCell ref="K330:K331"/>
    <mergeCell ref="L330:L331"/>
    <mergeCell ref="M330:M331"/>
    <mergeCell ref="N330:N331"/>
    <mergeCell ref="O330:O331"/>
    <mergeCell ref="P330:P331"/>
    <mergeCell ref="Q330:Q331"/>
    <mergeCell ref="R330:R331"/>
    <mergeCell ref="S330:S331"/>
    <mergeCell ref="T330:T331"/>
    <mergeCell ref="U330:U331"/>
    <mergeCell ref="A333:A342"/>
    <mergeCell ref="B333:B342"/>
    <mergeCell ref="C333:C342"/>
    <mergeCell ref="D333:D342"/>
    <mergeCell ref="E333:E342"/>
    <mergeCell ref="F333:F342"/>
    <mergeCell ref="G333:G338"/>
    <mergeCell ref="H333:H338"/>
    <mergeCell ref="I333:I338"/>
    <mergeCell ref="J333:J338"/>
    <mergeCell ref="K333:K338"/>
    <mergeCell ref="L333:L338"/>
    <mergeCell ref="M333:M338"/>
    <mergeCell ref="N333:N338"/>
    <mergeCell ref="O333:O338"/>
    <mergeCell ref="P333:P338"/>
    <mergeCell ref="Q333:Q338"/>
    <mergeCell ref="U333:U338"/>
    <mergeCell ref="R337:R338"/>
    <mergeCell ref="S337:S338"/>
    <mergeCell ref="T337:T338"/>
    <mergeCell ref="H339:H340"/>
    <mergeCell ref="I339:I340"/>
    <mergeCell ref="J339:J340"/>
    <mergeCell ref="K339:K340"/>
    <mergeCell ref="L339:L340"/>
    <mergeCell ref="M339:M340"/>
    <mergeCell ref="N339:N340"/>
    <mergeCell ref="O339:O340"/>
    <mergeCell ref="P339:P340"/>
    <mergeCell ref="Q339:Q340"/>
    <mergeCell ref="A344:A351"/>
    <mergeCell ref="B344:B351"/>
    <mergeCell ref="C344:C351"/>
    <mergeCell ref="D344:D351"/>
    <mergeCell ref="E344:E351"/>
    <mergeCell ref="F344:F351"/>
    <mergeCell ref="G344:G351"/>
    <mergeCell ref="H344:H351"/>
    <mergeCell ref="I344:I351"/>
    <mergeCell ref="J344:J351"/>
    <mergeCell ref="K344:K351"/>
    <mergeCell ref="L344:L351"/>
    <mergeCell ref="M344:M351"/>
    <mergeCell ref="N344:N351"/>
    <mergeCell ref="O344:O351"/>
    <mergeCell ref="P344:P351"/>
    <mergeCell ref="Q344:Q351"/>
    <mergeCell ref="R344:R345"/>
    <mergeCell ref="S344:S345"/>
    <mergeCell ref="T344:T345"/>
    <mergeCell ref="U344:U351"/>
    <mergeCell ref="R346:R347"/>
    <mergeCell ref="S346:S347"/>
    <mergeCell ref="T346:T347"/>
    <mergeCell ref="R348:R349"/>
    <mergeCell ref="S348:S349"/>
    <mergeCell ref="T348:T349"/>
    <mergeCell ref="R350:R351"/>
    <mergeCell ref="S350:S351"/>
    <mergeCell ref="T350:T351"/>
    <mergeCell ref="A353:A373"/>
    <mergeCell ref="B353:B373"/>
    <mergeCell ref="C353:C373"/>
    <mergeCell ref="D353:D373"/>
    <mergeCell ref="E353:E373"/>
    <mergeCell ref="F353:F373"/>
    <mergeCell ref="G353:G373"/>
    <mergeCell ref="H353:H373"/>
    <mergeCell ref="I353:I373"/>
    <mergeCell ref="J353:J373"/>
    <mergeCell ref="K353:K373"/>
    <mergeCell ref="L353:L373"/>
    <mergeCell ref="M353:M373"/>
    <mergeCell ref="N353:N373"/>
    <mergeCell ref="O353:O373"/>
    <mergeCell ref="P353:P373"/>
    <mergeCell ref="Q353:Q373"/>
    <mergeCell ref="U353:U373"/>
    <mergeCell ref="A375:A385"/>
    <mergeCell ref="B375:B385"/>
    <mergeCell ref="C375:C385"/>
    <mergeCell ref="D375:D385"/>
    <mergeCell ref="E375:E376"/>
    <mergeCell ref="F375:F376"/>
    <mergeCell ref="G376:G377"/>
    <mergeCell ref="H376:H377"/>
    <mergeCell ref="I376:I377"/>
    <mergeCell ref="J376:J377"/>
    <mergeCell ref="K376:K377"/>
    <mergeCell ref="L376:L377"/>
    <mergeCell ref="M376:M377"/>
    <mergeCell ref="N376:N377"/>
    <mergeCell ref="O376:O377"/>
    <mergeCell ref="P376:P377"/>
    <mergeCell ref="Q376:Q377"/>
    <mergeCell ref="R376:R377"/>
    <mergeCell ref="S376:S377"/>
    <mergeCell ref="T376:T377"/>
    <mergeCell ref="U376:U377"/>
    <mergeCell ref="E377:E379"/>
    <mergeCell ref="F377:F379"/>
    <mergeCell ref="G378:G379"/>
    <mergeCell ref="H378:H379"/>
    <mergeCell ref="I378:I379"/>
    <mergeCell ref="J378:J379"/>
    <mergeCell ref="K378:K379"/>
    <mergeCell ref="L378:L379"/>
    <mergeCell ref="M378:M379"/>
    <mergeCell ref="N378:N379"/>
    <mergeCell ref="O378:O379"/>
    <mergeCell ref="P378:P379"/>
    <mergeCell ref="Q378:Q379"/>
    <mergeCell ref="U378:U379"/>
    <mergeCell ref="E380:E385"/>
    <mergeCell ref="F380:F385"/>
    <mergeCell ref="G380:G384"/>
    <mergeCell ref="H380:H384"/>
    <mergeCell ref="I380:I384"/>
    <mergeCell ref="J380:J384"/>
    <mergeCell ref="K380:K384"/>
    <mergeCell ref="L380:L384"/>
    <mergeCell ref="M380:M384"/>
    <mergeCell ref="N380:N384"/>
    <mergeCell ref="O380:O384"/>
    <mergeCell ref="P380:P384"/>
    <mergeCell ref="Q380:Q384"/>
    <mergeCell ref="R380:R381"/>
    <mergeCell ref="S380:S381"/>
    <mergeCell ref="T380:T381"/>
    <mergeCell ref="U380:U384"/>
    <mergeCell ref="R382:R383"/>
    <mergeCell ref="S382:S383"/>
    <mergeCell ref="T382:T3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1-24T20:02:01Z</dcterms:modified>
  <cp:revision>0</cp:revision>
  <dc:subject/>
  <dc:title/>
</cp:coreProperties>
</file>