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dicativo" sheetId="1" state="visible" r:id="rId2"/>
  </sheets>
  <externalReferences>
    <externalReference r:id="rId3"/>
  </externalReferences>
  <definedNames>
    <definedName function="false" hidden="false" localSheetId="0" name="_xlnm.Print_Area" vbProcedure="false">'Plan Indicativo'!$B$1:$A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910">
  <si>
    <t xml:space="preserve">                             </t>
  </si>
  <si>
    <t xml:space="preserve">SISTEMA INTEGRADO DE GESTION MECI - CALIDAD</t>
  </si>
  <si>
    <t xml:space="preserve">CODIGO: FDI03-05-I</t>
  </si>
  <si>
    <t xml:space="preserve">PROCEDIMIENTO EJECUCION, EVALUCION Y SEGUIMIENTO DEL PLAN DE DESARROLLO</t>
  </si>
  <si>
    <t xml:space="preserve">FECHA:  18/04/2011</t>
  </si>
  <si>
    <t xml:space="preserve"> FORMATO PLAN INDICATIVO</t>
  </si>
  <si>
    <t xml:space="preserve">VIGENCIA:</t>
  </si>
  <si>
    <t xml:space="preserve">V- 01</t>
  </si>
  <si>
    <t xml:space="preserve">DIMENSION </t>
  </si>
  <si>
    <t xml:space="preserve">SECTOR</t>
  </si>
  <si>
    <t xml:space="preserve">PONDERACION SECTORIAL</t>
  </si>
  <si>
    <t xml:space="preserve">PROGRAMA</t>
  </si>
  <si>
    <t xml:space="preserve">SUBPROGRAMA</t>
  </si>
  <si>
    <t xml:space="preserve">OBJETIVOS PROGRAMATICOS</t>
  </si>
  <si>
    <t xml:space="preserve">PROYECTOS DE INVERSION</t>
  </si>
  <si>
    <t xml:space="preserve">Descripción de la meta de resultado</t>
  </si>
  <si>
    <t xml:space="preserve">Nombre del indicador de la meta de resultado</t>
  </si>
  <si>
    <t xml:space="preserve">Línea de base (Diciembre de 2011)</t>
  </si>
  <si>
    <t xml:space="preserve">Valor esperado indicador resultado cuatrienio</t>
  </si>
  <si>
    <t xml:space="preserve">Descripción meta de producto</t>
  </si>
  <si>
    <t xml:space="preserve">Nombre del indicador meta producto</t>
  </si>
  <si>
    <t xml:space="preserve">Población objetivo</t>
  </si>
  <si>
    <t xml:space="preserve">Línea de base Indicador producto (Diciembre de 2011)</t>
  </si>
  <si>
    <t xml:space="preserve">Valor esperado  indicador de producto cuatrienio</t>
  </si>
  <si>
    <t xml:space="preserve">Valor programado indicador producto 2012</t>
  </si>
  <si>
    <t xml:space="preserve">Valor programado indicador producto 2013</t>
  </si>
  <si>
    <t xml:space="preserve">Valor programado indicador producto 2014</t>
  </si>
  <si>
    <t xml:space="preserve">Valor programado indicador producto 2015</t>
  </si>
  <si>
    <t xml:space="preserve">Recursos programados cuatrienio (Millones de pesos)</t>
  </si>
  <si>
    <t xml:space="preserve">Recursos programados vigencia 2012 (Millones de pesos)</t>
  </si>
  <si>
    <t xml:space="preserve">Recursos programados vigencia 2013 (Millones de pesos)</t>
  </si>
  <si>
    <t xml:space="preserve">Recursos programados vigencia 2014 (Millones de pesos)</t>
  </si>
  <si>
    <t xml:space="preserve">Recursos programados vigencia 2015 (Millones de pesos)</t>
  </si>
  <si>
    <t xml:space="preserve">2012</t>
  </si>
  <si>
    <t xml:space="preserve">2013</t>
  </si>
  <si>
    <t xml:space="preserve">2014</t>
  </si>
  <si>
    <t xml:space="preserve">2015</t>
  </si>
  <si>
    <t xml:space="preserve">SOCIAL</t>
  </si>
  <si>
    <t xml:space="preserve">Sostener la cobertura total en la tasa de cobertura en Transición, en educación básica primaria, en educación básica secundaria y en educación media</t>
  </si>
  <si>
    <t xml:space="preserve">Mantener el 80% de los estudiantes con acceso a transporte escolar </t>
  </si>
  <si>
    <t xml:space="preserve">% de estudiantes con acceso a transporte escolar</t>
  </si>
  <si>
    <t xml:space="preserve">Suministrar el servicio de  rutas de Transporte escolar para sostenimiento del servicio.</t>
  </si>
  <si>
    <t xml:space="preserve">% de Población atendida en rutas escolares</t>
  </si>
  <si>
    <t xml:space="preserve">Mantener el 100% de la tasa de cobertura en Transición</t>
  </si>
  <si>
    <t xml:space="preserve">Tasa de cobertura bruta en transición</t>
  </si>
  <si>
    <t xml:space="preserve">Gratuidad en la demanda de matrícula de educación formal</t>
  </si>
  <si>
    <t xml:space="preserve">% Población en edad escolar transición</t>
  </si>
  <si>
    <t xml:space="preserve">Mantener cobertura total educación Básica primaria</t>
  </si>
  <si>
    <t xml:space="preserve">Tasa de cobertura bruta en educación Básica</t>
  </si>
  <si>
    <t xml:space="preserve">% Población en edad escolar Básica primaria</t>
  </si>
  <si>
    <t xml:space="preserve">Mantener el 100% de la tasa de cobertura neta de educación de básica secundaria</t>
  </si>
  <si>
    <t xml:space="preserve">Tasa de cobertura bruta en educación básica secundaria</t>
  </si>
  <si>
    <t xml:space="preserve">% Población en edad escolar Básica secundaria</t>
  </si>
  <si>
    <t xml:space="preserve">Mantener 100% de la tasa de cobertura neta de educación Media vocacional</t>
  </si>
  <si>
    <t xml:space="preserve">Tasa de cobertura bruta en educación media.</t>
  </si>
  <si>
    <t xml:space="preserve">% Población en edad escolar Media vocacional</t>
  </si>
  <si>
    <t xml:space="preserve">Mantener el 90% de los cupos para estudiantes que requieren el servicio de alojamiento escolar</t>
  </si>
  <si>
    <t xml:space="preserve">% Estudiantes con acceso a alojamiento   escolar</t>
  </si>
  <si>
    <t xml:space="preserve">Suministrar el servicio  de alojamiento escolar para estudiantes del área rural dispersa</t>
  </si>
  <si>
    <t xml:space="preserve">Convenios Instituciones educativas</t>
  </si>
  <si>
    <t xml:space="preserve">Disminuir los índices de deserción y desaprobación.</t>
  </si>
  <si>
    <t xml:space="preserve">Mantener el servicio en un  100% a los estudiantes priorizados  con alimentación escolar </t>
  </si>
  <si>
    <t xml:space="preserve">% Estudiantes con acceso a alimentación  escolar</t>
  </si>
  <si>
    <t xml:space="preserve">Suministrar el servicio de restaurantes escolares en las Instituciones educativas</t>
  </si>
  <si>
    <t xml:space="preserve">No. Restaurantes escolares</t>
  </si>
  <si>
    <t xml:space="preserve">Reducir al 2% el índice de deserción escolar.</t>
  </si>
  <si>
    <t xml:space="preserve">Índice de deserción escolar</t>
  </si>
  <si>
    <t xml:space="preserve">Desarrollar programas alternativos para disminuir  porcentualmente el No. de estudiantes que desertan de sus actividades académicas</t>
  </si>
  <si>
    <t xml:space="preserve">No. de programas desarrollados</t>
  </si>
  <si>
    <t xml:space="preserve">Reducir  al 2%  la tasa de repitencia en educación básica y media</t>
  </si>
  <si>
    <t xml:space="preserve">Tasa de repitencia en educación básica y media</t>
  </si>
  <si>
    <t xml:space="preserve">Desarrollar programas extracurriculares para disminuir  porcentualmente el No. de estudiantes que repiten grado escolar</t>
  </si>
  <si>
    <t xml:space="preserve">Mejorar la organización de la infraestructura física  y dotación de las Instituciones educativas </t>
  </si>
  <si>
    <t xml:space="preserve">Mantener el 100% de la cobertura educativa en condiciones óptimas de infraestructura y dotación en instituciones educativas.</t>
  </si>
  <si>
    <t xml:space="preserve">% de población estudiantil atendida</t>
  </si>
  <si>
    <t xml:space="preserve">Diseñar, organizar y optimizar las 5 Instituciones educativas en el municipio.</t>
  </si>
  <si>
    <t xml:space="preserve">No. Instituciones educativas intervenidas con estudios y diseños</t>
  </si>
  <si>
    <t xml:space="preserve">Adecuar las 5 Instituciones educativas del municipio y sus sedes anexas</t>
  </si>
  <si>
    <t xml:space="preserve">No. de Instituciones educativas adecuadas en infraestructura</t>
  </si>
  <si>
    <t xml:space="preserve">Dotar las 5 Instituciones educativas y sus sedes anexas</t>
  </si>
  <si>
    <t xml:space="preserve">No. de Instituciones educativas dotadas</t>
  </si>
  <si>
    <t xml:space="preserve">Incrementar  en un 11% los niños, niñas y adolescentes que asisten a bibliotecas </t>
  </si>
  <si>
    <t xml:space="preserve">% Asistencia de niños, niñas y adolescentes a bibliotecas</t>
  </si>
  <si>
    <t xml:space="preserve">Construir y dotar la Biblioteca virtual en el Municipio.</t>
  </si>
  <si>
    <t xml:space="preserve">Proyecto gestionado</t>
  </si>
  <si>
    <t xml:space="preserve">EDUCACIÓN</t>
  </si>
  <si>
    <t xml:space="preserve">CALIDAD, OPRTUNIDAD Y MEJORAMIENTO DE COMPETENCIAS EDUCATIVAS</t>
  </si>
  <si>
    <t xml:space="preserve">EDUCACIÓN PARA LA INFANCIA Y LA ADOLESCENCIA</t>
  </si>
  <si>
    <t xml:space="preserve">Mejorar resultados de las pruebas saber quinto, noveno y once.</t>
  </si>
  <si>
    <t xml:space="preserve">Aumentar en 30%  la participación docente en  la implementación  de las  TIC´s a su labor educativa </t>
  </si>
  <si>
    <t xml:space="preserve">% de participación docente</t>
  </si>
  <si>
    <t xml:space="preserve">Desarrollar el programa de las TIC's en  instituciones educativas. Actualizar y mejorar los software de las Plataformas educativas.</t>
  </si>
  <si>
    <t xml:space="preserve">Programa aplicado</t>
  </si>
  <si>
    <t xml:space="preserve">Optimizar servicio de internet</t>
  </si>
  <si>
    <t xml:space="preserve">Cobertura y calidad en la prestación del servicio.</t>
  </si>
  <si>
    <t xml:space="preserve">Mejorar la cobertura y calidad para el acceso a las Tecnologías de información y comunicaciones en el desarrollo de los proceso educativos.</t>
  </si>
  <si>
    <t xml:space="preserve">Aumentar en un 30% la participación de las familias a través de la Escuela de Padres y acciones integrales e la educación de sus hijos</t>
  </si>
  <si>
    <t xml:space="preserve">% de participación de las familias </t>
  </si>
  <si>
    <t xml:space="preserve">Desarrollar el programa de las TIC's en  instituciones educativas para padres de familia</t>
  </si>
  <si>
    <t xml:space="preserve">Vincular y recuperar el papel protagónico de los padres de familia en el proceso educativo y formativo de sus hijos.</t>
  </si>
  <si>
    <t xml:space="preserve">Desarrollar programa Escuela de Padres</t>
  </si>
  <si>
    <t xml:space="preserve">Disminuir los índices de analfabetismo</t>
  </si>
  <si>
    <t xml:space="preserve">Reducir al 1% los índices de analfabetismo</t>
  </si>
  <si>
    <t xml:space="preserve">Tasa de analfabetismo</t>
  </si>
  <si>
    <t xml:space="preserve">Dotar con material educativo el desarrollo de la educación desescolarizada para la superación del analfabetismo</t>
  </si>
  <si>
    <t xml:space="preserve">No. de Instituciones que desarrollan el programa</t>
  </si>
  <si>
    <t xml:space="preserve">Promover, orientar y apoyar la vinculación de los jóvenes a programas de educación  técnica, tecnológica y profesional.</t>
  </si>
  <si>
    <t xml:space="preserve">Incrementar al 50%  los Estudiantes con acceso a la educación Superior</t>
  </si>
  <si>
    <t xml:space="preserve">% Estudiantes con acceso a la educación superior</t>
  </si>
  <si>
    <t xml:space="preserve">Desarrollar convenios SENA - UNITROPICO-Otras Instituciones educativas.</t>
  </si>
  <si>
    <t xml:space="preserve">Convenios realizados</t>
  </si>
  <si>
    <t xml:space="preserve">Construir y/o adecuar taller para el aprendizaje de especialidades técnicas de formación para el empleo y homologación de destrezas empíricas</t>
  </si>
  <si>
    <t xml:space="preserve">Proyecto Gestionado</t>
  </si>
  <si>
    <t xml:space="preserve">Convenio ICETEX - Otras entidades</t>
  </si>
  <si>
    <t xml:space="preserve">Aumentar en 2.3% el número de  estudiantes con puntaje  alto de las pruebas saber, 5to, 9o y 11.</t>
  </si>
  <si>
    <t xml:space="preserve">% de estudiantes con puntaje alto</t>
  </si>
  <si>
    <t xml:space="preserve">Desarrollar programas extracurriculares para preparación de pruebas SABER.</t>
  </si>
  <si>
    <t xml:space="preserve">Programa desarrollado</t>
  </si>
  <si>
    <t xml:space="preserve">Desarrollar procesos de investigación, innovación y creatividad articulados al PEI con el fin de mejorar la calidad educativa </t>
  </si>
  <si>
    <t xml:space="preserve">Aumentar en un 30% la participación de profesores en procesos de investigación e innovación para la calidad.</t>
  </si>
  <si>
    <t xml:space="preserve">Desarrollar convenios interinstitucionales para el desarrollo de la innovación e investigación para mejorar la calidad educativa</t>
  </si>
  <si>
    <t xml:space="preserve">Alcanzar cobertura universal.</t>
  </si>
  <si>
    <t xml:space="preserve">Alcanzar la cobertura total de afiliación en el SGSSS</t>
  </si>
  <si>
    <t xml:space="preserve">% Población afiliada al sistema de  SGSSS.</t>
  </si>
  <si>
    <t xml:space="preserve">Desarrollar acciones de promoción de la afiliación al sistema de seguridad social </t>
  </si>
  <si>
    <t xml:space="preserve">% de cobertura de afiliación al sistema de seguridad social en salud</t>
  </si>
  <si>
    <t xml:space="preserve">Financiar  la continuidad del aseguramiento al régimen subsidiado en salud</t>
  </si>
  <si>
    <t xml:space="preserve">% de Población afiliada al régimen subsidiado del sistema de seguridad social en salud</t>
  </si>
  <si>
    <t xml:space="preserve">Financiar  la ampliación de la cobertura al régimen subsidiado en salud (identificación y priorización de la población en pobreza extrema)</t>
  </si>
  <si>
    <t xml:space="preserve">Implementar un sistema de información sostenible, articulado y veraz. </t>
  </si>
  <si>
    <t xml:space="preserve">Ejecutar la auditoria - interventoría al régimen subsidiado en salud</t>
  </si>
  <si>
    <t xml:space="preserve">No. de auditorias anuales 
ejecutadas</t>
  </si>
  <si>
    <t xml:space="preserve">Actualizar y depurar mensualmente la base de datos única de afiliados al régimen subsidiado y envío al FOSYGA.</t>
  </si>
  <si>
    <t xml:space="preserve">No de actualizaciones mensuales de la BDUA (Base de datos única de afiliados)</t>
  </si>
  <si>
    <t xml:space="preserve">GESTION INTERINSTITUCIONAL PARA LA CONSOLIDACION DEL SISTEMA DE INFORMACION DEL SISTEMA GENERAL DE SEGURIDAD SOCIAL EN SALUD. </t>
  </si>
  <si>
    <t xml:space="preserve">Actualizar anualmente la plataforma tecnológica para la gestión del régimen subsidiado de salud </t>
  </si>
  <si>
    <t xml:space="preserve">No de actualizaciones anuales de la plataforma tecnológica del Régimen subsidiado</t>
  </si>
  <si>
    <t xml:space="preserve">Desarrollar acciones   de  promoción de la afiliación al régimen contributivo de la población con capacidad de pago y su núcleo familiar</t>
  </si>
  <si>
    <t xml:space="preserve">No de  estrategias de promoción de la afiliación al régimen contributivo desarrolladas anualmente</t>
  </si>
  <si>
    <t xml:space="preserve">Desarrollar acciones   de  promoción de la afiliación al sistema general de riesgos profesionales.</t>
  </si>
  <si>
    <t xml:space="preserve">No de  estrategias de promoción de la afiliación al sistema de riesgos profesionales</t>
  </si>
  <si>
    <t xml:space="preserve">Fortalecer la oficina de atención ciudadana del sistema de salud (atención de quejas y reclamos, educación en derechos y deberes del sistema general de seguridad social en salud)</t>
  </si>
  <si>
    <t xml:space="preserve">No de oficinas  de atención ciudadana operando</t>
  </si>
  <si>
    <t xml:space="preserve">SALUD</t>
  </si>
  <si>
    <t xml:space="preserve">PLAN TERITORIAL DE SALUD</t>
  </si>
  <si>
    <t xml:space="preserve">Coordinar y controlar la organización y operación de los servicios de salud bajo la estrategia de atención primaria, articulando las estrategias AIEPI-IAMI integral priorizando la población en extrema pobreza.</t>
  </si>
  <si>
    <t xml:space="preserve">Aumentar en un 50%  la participación de las familias  en la estrategia de Atención primaria en salud</t>
  </si>
  <si>
    <t xml:space="preserve">% de Familias integradas a la estrategia de Atención primaria en salud</t>
  </si>
  <si>
    <t xml:space="preserve">Desarrollar la estrategia AIEPI en sus tres componentes, articulado a la iniciativa IAMI Integrada para la consolidación de Tauramena amiga de la mujer y de la infancia (Incluyendo el componente de maternidad segura), mediante la conformación de equipos básicos de salud.</t>
  </si>
  <si>
    <t xml:space="preserve">No de estrategias desarrolladas anualmente</t>
  </si>
  <si>
    <t xml:space="preserve">Certificar al municipio en la estrategia IAMI</t>
  </si>
  <si>
    <t xml:space="preserve">Municipio certificado</t>
  </si>
  <si>
    <t xml:space="preserve">% Menores de cinco años cubiertos con las estrategias de salud infantil</t>
  </si>
  <si>
    <t xml:space="preserve">Reducir al 2% el porcentaje de niños y niñas con bajo peso al nacer</t>
  </si>
  <si>
    <t xml:space="preserve">Porcentaje de niños y niñas con bajo peso al nacer</t>
  </si>
  <si>
    <t xml:space="preserve">Reducir  a  100 por mil la tasa de morbilidad por EDA en menores de 5 años.</t>
  </si>
  <si>
    <t xml:space="preserve">Tasa de morbilidad por EDA en menores de 5 años</t>
  </si>
  <si>
    <t xml:space="preserve">Reducir  a 200 por mil la tasa de morbilidad por IRA en menores de 5 años</t>
  </si>
  <si>
    <t xml:space="preserve">Tasa de morbilidad por IRA en menores de 5 años</t>
  </si>
  <si>
    <t xml:space="preserve">Disminuir los índices de mortalidad infantil por causas evitables.  
</t>
  </si>
  <si>
    <t xml:space="preserve">Reducir a 10 por mil nacidos vivos  la tasa de mortalidad infantil en menores de 5 años</t>
  </si>
  <si>
    <t xml:space="preserve">Tasa de mortalidad en menores de  5 años x 1000</t>
  </si>
  <si>
    <t xml:space="preserve">20,13</t>
  </si>
  <si>
    <t xml:space="preserve">Reducir  a 9 por mil  nacidos vivos la tasa de mortalidad infantil en menores de 1 año.</t>
  </si>
  <si>
    <t xml:space="preserve">Tasa de mortalidad en menores de 1 año x 1000 nacidos vivos</t>
  </si>
  <si>
    <t xml:space="preserve">13,42</t>
  </si>
  <si>
    <t xml:space="preserve">% de maternas y menores de un año cubiertos con estrategias de salud materno - infantil </t>
  </si>
  <si>
    <t xml:space="preserve">Sostener el indicador de mortalidad materna</t>
  </si>
  <si>
    <t xml:space="preserve">Mantener en 0 la tasa de mortalidad materna</t>
  </si>
  <si>
    <t xml:space="preserve">Tasa de mortalidad materna</t>
  </si>
  <si>
    <t xml:space="preserve">TAURAMENA CREE Y TRABAJA EN LA ATENCIÓN PRIMARIA EN SALUD DE LA INFANCIA, LA ADOLESCENCIA Y LA FAMILIA.</t>
  </si>
  <si>
    <t xml:space="preserve">Disminuir el índice de embarazo en adolescentes.</t>
  </si>
  <si>
    <t xml:space="preserve">Atención primaria en salud para la niñez y la primera infancia.</t>
  </si>
  <si>
    <t xml:space="preserve">Reducir  al 20% los casos de embarazos en adolescentes</t>
  </si>
  <si>
    <t xml:space="preserve">% de embarazos en adolescentes</t>
  </si>
  <si>
    <t xml:space="preserve">Desarrollar acciones de prevención del embarazo en adolescentes, para la reducción de la mortalidad infantil, mediante la conformación de equipos básicos de salud.</t>
  </si>
  <si>
    <t xml:space="preserve">No de programas de prevención desarrollados anualmente. </t>
  </si>
  <si>
    <t xml:space="preserve">Sostener coberturas útiles de vacunación con todos los biológicos del esquema PAI</t>
  </si>
  <si>
    <t xml:space="preserve">Sostener coberturas útiles de vacunación anual, mayores del 95%, en niños y niñas menores de cinco (5) años.</t>
  </si>
  <si>
    <t xml:space="preserve">Cobertura en vacunación en niños y niñas menores de cinco (5) años.</t>
  </si>
  <si>
    <t xml:space="preserve">Realizar acciones de fortalecimiento al programa ampliado de inmunizaciones PAI (incluida la vigilancia en salud publica)</t>
  </si>
  <si>
    <t xml:space="preserve">% de coberturas de vacunación con cada biológico</t>
  </si>
  <si>
    <t xml:space="preserve">Inducir a la demanda de servicios de promoción de la salud y prevención de las enfermedades bucodentales, visuales y auditivas.</t>
  </si>
  <si>
    <t xml:space="preserve">Aumentar  al 90% la cobertura de los servicios de salud y prevención de las enfermedades bucodentales, visuales y auditivas.</t>
  </si>
  <si>
    <t xml:space="preserve">Cobertura de los servicios de salud y prevención de las enfermedades bucodentales, visuales y auditivas.</t>
  </si>
  <si>
    <t xml:space="preserve">Realizar acciones de prevención de las alteraciones sensoriales y promoción de la salud auditiva y visual de la población infantil, mediante la conformación de equipos básicos de salud.</t>
  </si>
  <si>
    <t xml:space="preserve">No de programas integrales  ejecutados anualmente </t>
  </si>
  <si>
    <t xml:space="preserve">Desarrollar programas de atención integral a la población en situación de discapacidad.</t>
  </si>
  <si>
    <t xml:space="preserve">Aumentar en 70% la cobertura de atención integral a la población en condición de discapacidad</t>
  </si>
  <si>
    <t xml:space="preserve">Cobertura de atención integral a la población en condición de discapacidad</t>
  </si>
  <si>
    <t xml:space="preserve">Desarrollar programa de atención integral a la población en condición de discapacidad</t>
  </si>
  <si>
    <t xml:space="preserve">No de programas de  desarrollados anualmente. </t>
  </si>
  <si>
    <t xml:space="preserve">PLAN TERRITORIAL DE SALUD</t>
  </si>
  <si>
    <t xml:space="preserve">TAURAMENA CREE Y TRABAJA EN LA ATENCION PRIMARIA EN SALUD DE LA INFANCIA, LA ADOLESCENCIA Y LA FAMILIA </t>
  </si>
  <si>
    <t xml:space="preserve">Desarrollar acciones para la sensibilización, prevención y atención  de enfermedades de trasmisión sexual,  VIH SIDA, cáncer de cuello uterino y otras enfermedades de interés en salud pública</t>
  </si>
  <si>
    <t xml:space="preserve">Aumentar en un 70% la  participación de la población  en la política nacional de salud sexual y reproductiva</t>
  </si>
  <si>
    <t xml:space="preserve">% de población atendida</t>
  </si>
  <si>
    <t xml:space="preserve">Desarrollar  el  100% de las actividades contempladas en la política nacional de salud sexual y reproductiva</t>
  </si>
  <si>
    <t xml:space="preserve">% de actividades ejecutadas</t>
  </si>
  <si>
    <t xml:space="preserve">Incrementar en un 35% el porcentaje de mujeres gestantes que asisten al control prenatal y  se realizan la prueba de VIH</t>
  </si>
  <si>
    <t xml:space="preserve">% de mujeres gestantes que asisten al control prenatal y  se realizan la prueba de VIH</t>
  </si>
  <si>
    <t xml:space="preserve">Desarrollar acciones para fomentar la asistencia a control prenatal y se realizan la prueba </t>
  </si>
  <si>
    <t xml:space="preserve">% de mujeres gestantes</t>
  </si>
  <si>
    <t xml:space="preserve">Mantener en 0 la Tasa de trasmisión materno infantil de VIH</t>
  </si>
  <si>
    <t xml:space="preserve">Tasa de trasmisión materno infantil de VIH</t>
  </si>
  <si>
    <t xml:space="preserve">Desarrollar acciones de promoción de la salud sexual y reproductiva</t>
  </si>
  <si>
    <t xml:space="preserve">Programa  anual  de prevención desarrollado</t>
  </si>
  <si>
    <t xml:space="preserve">Disminuir a 0 la tasa de sífilis congénita</t>
  </si>
  <si>
    <t xml:space="preserve">Tasa de sífilis congénita</t>
  </si>
  <si>
    <t xml:space="preserve">6,7</t>
  </si>
  <si>
    <t xml:space="preserve">Disminuir el abuso sexual en niños, niñas y adolescentes. 
</t>
  </si>
  <si>
    <t xml:space="preserve">Reducir en un 40% los casos reportados de abuso sexual</t>
  </si>
  <si>
    <t xml:space="preserve">% de disminución de casos reportados de abuso sexual</t>
  </si>
  <si>
    <t xml:space="preserve">Atender  integralmente las problemáticas de adolescentes y jóvenes consumidores de SPA.</t>
  </si>
  <si>
    <t xml:space="preserve">Aumentar al 100%  la cobertura de atención a jóvenes y adolescentes consumidores de SPA.</t>
  </si>
  <si>
    <t xml:space="preserve">% de Jóvenes y adolescentes que se integren a terapias de grupo.</t>
  </si>
  <si>
    <t xml:space="preserve">Desarrollar acciones de promoción de la  salud mental</t>
  </si>
  <si>
    <t xml:space="preserve">Programa anual  de atención desarrollado</t>
  </si>
  <si>
    <t xml:space="preserve">Disminuir la prevalencia de enfermedades crónicas</t>
  </si>
  <si>
    <t xml:space="preserve">Reducir en un 10%   la tasa prevalencia de enfermedades crónicas</t>
  </si>
  <si>
    <t xml:space="preserve">Tasa de prevalencia de enfermedades crónicas en la población x 10.000</t>
  </si>
  <si>
    <t xml:space="preserve">Desarrollar acciones de prevención de las enfermedades crónicas no transmisibles</t>
  </si>
  <si>
    <t xml:space="preserve">Programa de prevención desarrollado</t>
  </si>
  <si>
    <t xml:space="preserve">Disminuir la incidencia de enfermedades trasmitidas por vectores</t>
  </si>
  <si>
    <t xml:space="preserve">Disminuir a 7 por 10.000, la tasa de incidencia de enfermedades trasmitidas por vectores y zoonosis.</t>
  </si>
  <si>
    <t xml:space="preserve">Tasa de incidencia de morbilidad en la población en general.</t>
  </si>
  <si>
    <t xml:space="preserve">Realizar acciones de prevención de las enfermedades transmisibles: Dengue, Chagas,  leishmaniasis y zoonosis.</t>
  </si>
  <si>
    <t xml:space="preserve">Atención primaria en salud para la familia y la adolescencia</t>
  </si>
  <si>
    <t xml:space="preserve">Aumentar en un 85% el diagnóstico y tratamiento oportuno de enfermedades transmisibles, lepra y tuberculosis.</t>
  </si>
  <si>
    <t xml:space="preserve">Realizar acciones de prevención de  enfermedades transmisibles tuberculosis y  lepra.</t>
  </si>
  <si>
    <t xml:space="preserve">Estrategia TAES  desarrollada. (Tratamiento acortado estrictamente supervisado)</t>
  </si>
  <si>
    <t xml:space="preserve">Disminuir los índices de desnutrición en niños, niñas, adolescentes y gestantes, priorizando la población en condición de extrema pobreza.</t>
  </si>
  <si>
    <t xml:space="preserve">Reducir a 8% el porcentaje de desnutrición crónica en menores de 10 años.</t>
  </si>
  <si>
    <t xml:space="preserve">% de desnutrición crónica en menores de 10 años.</t>
  </si>
  <si>
    <t xml:space="preserve">Desarrollar acciones de promoción de seguridad alimentaria y nutricional</t>
  </si>
  <si>
    <t xml:space="preserve">Plan de seguridad alimentaria y nutricional implementado</t>
  </si>
  <si>
    <t xml:space="preserve">Reducir a 8% el porcentaje de desnutrición global niños, niñas adolescentes.</t>
  </si>
  <si>
    <t xml:space="preserve">% de desnutrición global niños, niñas adolescentes.</t>
  </si>
  <si>
    <t xml:space="preserve">Desarrollar acciones de promoción de  seguridad sanitaria y del ambiente.</t>
  </si>
  <si>
    <t xml:space="preserve">Desarrollar capacidad institucional para la atención de emergencias y desastres</t>
  </si>
  <si>
    <t xml:space="preserve">Aumentar la capacidad de reacción para atender el 100% de la población en situación de emergencia o desastre</t>
  </si>
  <si>
    <t xml:space="preserve">% población de población atendida</t>
  </si>
  <si>
    <t xml:space="preserve">Gestionar recursos para aumentar la capacidad instalada para atención de emergencias y desastres</t>
  </si>
  <si>
    <t xml:space="preserve">Plan de contingencia implementado</t>
  </si>
  <si>
    <t xml:space="preserve">Desarrollar programas de salud ocupacional</t>
  </si>
  <si>
    <t xml:space="preserve">Aumentar en  40% la participación de la población que desempeña trabajos independientes en programas de formación en salud ocupacional</t>
  </si>
  <si>
    <t xml:space="preserve">% Trabajadores formados  y vinculados al Sistema de riesgos profesionales</t>
  </si>
  <si>
    <t xml:space="preserve">Desarrollar acciones de promoción de la seguridad en el trabajo y prevención de las enfermedades laborales</t>
  </si>
  <si>
    <t xml:space="preserve">Programa desarrollado </t>
  </si>
  <si>
    <t xml:space="preserve">Realizar  control, seguimiento y evaluación  a las acciones en salud pública.</t>
  </si>
  <si>
    <t xml:space="preserve">Sostener cobertura del 100% en la población  beneficiada de programas de atención y prevención en salud.</t>
  </si>
  <si>
    <t xml:space="preserve">% Población beneficiada</t>
  </si>
  <si>
    <t xml:space="preserve">Desarrollar acciones de vigilancia en salud publica </t>
  </si>
  <si>
    <t xml:space="preserve">Programa de vigilancia en salud pública</t>
  </si>
  <si>
    <t xml:space="preserve">Implementar un sistema integral de información en salud</t>
  </si>
  <si>
    <t xml:space="preserve">Sistema de información desarrollado</t>
  </si>
  <si>
    <t xml:space="preserve">Ajustar el Plan Territorial de salud a los lineamientos del Plan decenal </t>
  </si>
  <si>
    <t xml:space="preserve">Formar a la comunidad en estrategias de prevención.</t>
  </si>
  <si>
    <t xml:space="preserve">Reducir en un 50% la Tasa de violencia intrafamiliar  en casos reportados
</t>
  </si>
  <si>
    <t xml:space="preserve">Tasa de Violencia Intrafamiliar </t>
  </si>
  <si>
    <t xml:space="preserve">Desarrollar programa de prevención, atención y seguimiento a problemáticas de infancia, adolescencia y familia.</t>
  </si>
  <si>
    <t xml:space="preserve">Programa implementado y desarrollado</t>
  </si>
  <si>
    <t xml:space="preserve">Apoyar los programas sociales del orden nacional, con cobertura total para las familias identificadas con altos puntajes en  red unidos.</t>
  </si>
  <si>
    <t xml:space="preserve">% de familias beneficiadas</t>
  </si>
  <si>
    <t xml:space="preserve">Apoyar Programa nacional  Familias en acción</t>
  </si>
  <si>
    <t xml:space="preserve">Apoyar Programa nacional red unidos</t>
  </si>
  <si>
    <t xml:space="preserve">Desarrollar la estrategia nacional de cero a siempre de acuerdo a la competencia territorial.</t>
  </si>
  <si>
    <t xml:space="preserve">Aumentar al 70% la cobertura de niños en programas de primera infancia  estrategia de 0 a siempre.</t>
  </si>
  <si>
    <t xml:space="preserve">Cobertura de niños en programas de primera infancia  estrategia de 0 a siempre.</t>
  </si>
  <si>
    <t xml:space="preserve">Desarrollar Programa Hogares Comunitarios</t>
  </si>
  <si>
    <t xml:space="preserve">No niños beneficiados</t>
  </si>
  <si>
    <t xml:space="preserve">Articular el desarrollo de los programas de primera infancia priorizando a la población en condición de pobreza extrema.</t>
  </si>
  <si>
    <t xml:space="preserve">Desarrollar Programa Familia Mujer e Infancia FAMI</t>
  </si>
  <si>
    <t xml:space="preserve">No. beneficiarios atendidos</t>
  </si>
  <si>
    <t xml:space="preserve">Mantener el 100% de los niños en el programa de desayunos infantiles</t>
  </si>
  <si>
    <t xml:space="preserve">Cobertura de niños priorizados atendidos</t>
  </si>
  <si>
    <t xml:space="preserve">Desarrollar Programa desayunos Infantiles</t>
  </si>
  <si>
    <t xml:space="preserve">No de niños beneficiados</t>
  </si>
  <si>
    <t xml:space="preserve">Mejorar y adecuar la infraestructura para la atención integral de la primera infancia.</t>
  </si>
  <si>
    <t xml:space="preserve">Mantener el 100% de la cobertura educativa en condiciones óptimas de infraestructura y dotación de los hogares comunitarios</t>
  </si>
  <si>
    <t xml:space="preserve">Cobertura de niños priorizados y atendidos </t>
  </si>
  <si>
    <t xml:space="preserve">Mejorar la infraestructura Hogar de bienestar Goticas de amor.</t>
  </si>
  <si>
    <t xml:space="preserve">Infraestructura mejorada</t>
  </si>
  <si>
    <t xml:space="preserve">Construir nuevo hogar de bienestar Aprendiendo a vivir</t>
  </si>
  <si>
    <t xml:space="preserve">Hogar Construido</t>
  </si>
  <si>
    <t xml:space="preserve">ATENCION A GRUPOS ESPECIALES</t>
  </si>
  <si>
    <t xml:space="preserve">EQUIDAD E INCLUSIÓN SOCIAL</t>
  </si>
  <si>
    <t xml:space="preserve">INFANCIA Y ADOLESCENCIA CON MAYORES OPORTUNIDADES</t>
  </si>
  <si>
    <t xml:space="preserve">Sensibilizar a la niñez, adolescencia y juventud  en la aplicación del sistema de responsabilidad penal adolescente.</t>
  </si>
  <si>
    <t xml:space="preserve">Incrementar en 100% la participación de los  jóvenes en programas de capacitación sobre responsabilidad penal e infracciones a la ley.</t>
  </si>
  <si>
    <t xml:space="preserve">% de  Jóvenes vinculados</t>
  </si>
  <si>
    <t xml:space="preserve">Desarrollar Programa de prevención y atención en responsabilidad penal para adolescentes.</t>
  </si>
  <si>
    <t xml:space="preserve">Desarrollar la red municipal de juventud como mecanismo de organización y búsqueda de soluciones integrales a las problemáticas de esta población. </t>
  </si>
  <si>
    <t xml:space="preserve">Aumentar al 70% la participación de los jóvenes, adolescentes  y familia en programas de prevención, formación y  sensibilización en el consumo de alcohol, SPA.</t>
  </si>
  <si>
    <t xml:space="preserve">Desarrollar programa de prevención, formación y  sensibilización en el consumo de alcohol, SPA.</t>
  </si>
  <si>
    <t xml:space="preserve">Aumentar en un 23% la participación de los jóvenes en la conformación y operación del Consejo de Juventud municipal </t>
  </si>
  <si>
    <t xml:space="preserve">No. de Jóvenes vinculados</t>
  </si>
  <si>
    <t xml:space="preserve">Conformar el Consejo Municipal de Juventud</t>
  </si>
  <si>
    <t xml:space="preserve">No de Consejos de Juventud Conformados y en funcionando</t>
  </si>
  <si>
    <t xml:space="preserve">Formar y apoyar a los jóvenes con sus proyectos de vida, priorizando la población que se encuentra en pobreza extrema.</t>
  </si>
  <si>
    <t xml:space="preserve">Incrementar al 30%  la participación de los jóvenes del municipio en programas intersectoriales  para el desarrollo de sus proyectos de vida.</t>
  </si>
  <si>
    <t xml:space="preserve">% de jóvenes vinculados</t>
  </si>
  <si>
    <t xml:space="preserve">Conformar, implementar, evaluación y seguimiento de la Red Municipal de Juventud</t>
  </si>
  <si>
    <t xml:space="preserve">Prevenir  el comercio sexual en adolescentes y jóvenes.</t>
  </si>
  <si>
    <t xml:space="preserve">Aumentar en un 60% la participación de la población juvenil y adolescente en programas de prevención y sensibilización para evitar el comercio sexual</t>
  </si>
  <si>
    <t xml:space="preserve">Desarrollar Estrategia de prevención  con el fin de prevenir el comercio sexual.</t>
  </si>
  <si>
    <t xml:space="preserve">Programas anuales desarrollados</t>
  </si>
  <si>
    <t xml:space="preserve">Desarrollar programas integrales de promoción, prevención e inclusión social para población en situación de discapacidad </t>
  </si>
  <si>
    <t xml:space="preserve">Aumentar al 80% la participación de las personas en situación de discapacidad en actividades de promoción, prevención e inclusión social </t>
  </si>
  <si>
    <t xml:space="preserve">Personas en situación de discapacidad  integradas </t>
  </si>
  <si>
    <t xml:space="preserve">Desarrollar  programas anuales  de promoción y atención  integral para población en situación de discapacidad.</t>
  </si>
  <si>
    <t xml:space="preserve">Mejorar y adecuar espacios para facilitar el acceso y la movilidad de la población en situación de discapacidad.</t>
  </si>
  <si>
    <t xml:space="preserve">Aumentar en un 30% la accesibilidad a espacios públicos, de la población en situación de discacpidad.</t>
  </si>
  <si>
    <t xml:space="preserve">Población beneficiada</t>
  </si>
  <si>
    <t xml:space="preserve">Adecuar en un 50% los espacios públicos para acceso a la población en situación de discapacidad</t>
  </si>
  <si>
    <t xml:space="preserve">% de espacios habilitados</t>
  </si>
  <si>
    <t xml:space="preserve">Desarrollar programas integrales de formación y desarrollo de habilidades para ocupar al adulto mayor en  actividades lúdicas y productivas, incluyendo la población en extrema pobreza.</t>
  </si>
  <si>
    <t xml:space="preserve">Aumentar al 80% la Cobertura en  la participación de las familias en programas de sensibilización que promueven la corresponsabilidad con los adultos mayores. </t>
  </si>
  <si>
    <t xml:space="preserve">Cobertura de participación de las familias</t>
  </si>
  <si>
    <t xml:space="preserve">Desarrollar programa de sensibilización a las familias para la protección del adulto mayor</t>
  </si>
  <si>
    <t xml:space="preserve">Desarrollar programas de formación para la corresponsabilidad con el adulto mayor.</t>
  </si>
  <si>
    <t xml:space="preserve">Aumentar al 70% la Cobertura d atención integral a adultos mayores</t>
  </si>
  <si>
    <t xml:space="preserve">% de población adulta mayor beneficiada</t>
  </si>
  <si>
    <t xml:space="preserve">Desarrollar programas de atención integral adulto mayor</t>
  </si>
  <si>
    <t xml:space="preserve">Programas desarrollados</t>
  </si>
  <si>
    <t xml:space="preserve">FAMILIA CON IGUALDAD OPORTUNIDADES</t>
  </si>
  <si>
    <t xml:space="preserve">Transformar practicas culturales de valoración y convivencia relacionadas con los roles de género y las condiciones de pobreza extrema.</t>
  </si>
  <si>
    <t xml:space="preserve">Aumentar en un 25% la participación de  las madres cabeza de hogar en procesos de capacitación para transformación de prácticas culturales</t>
  </si>
  <si>
    <t xml:space="preserve">No. De mujeres participando de actividades capacitación</t>
  </si>
  <si>
    <t xml:space="preserve">Desarrollar seminarios , talleres, conferencias, etc. Para transformación de prácticas culturales</t>
  </si>
  <si>
    <t xml:space="preserve">Eventos realizados</t>
  </si>
  <si>
    <t xml:space="preserve">Generar capacidades para el emprendimiento, la empleabilidad e inclusión en programas de vivienda, con enfoque de equidad de género, priorizando la población en condición de pobreza extrema. </t>
  </si>
  <si>
    <t xml:space="preserve">Aumentar los beneficiarios directos de programas de vivienda de interés social en un 20% a familias con jefatura de hogar mono parental</t>
  </si>
  <si>
    <t xml:space="preserve">% Población con enfoque de equidad de género beneficiario </t>
  </si>
  <si>
    <t xml:space="preserve">Mejorar las condiciones de vivienda y habitabilidad de las familias afro descendientes en extrema pobreza</t>
  </si>
  <si>
    <t xml:space="preserve">No. Subsidios asignados</t>
  </si>
  <si>
    <t xml:space="preserve">Aumentar en un 10% la participación de  las madres cabeza de hogar sin actividad, en procesos de formación para el empleo</t>
  </si>
  <si>
    <t xml:space="preserve">% de mujeres desarrollando empresa</t>
  </si>
  <si>
    <t xml:space="preserve">Desarrollar programas de formación </t>
  </si>
  <si>
    <t xml:space="preserve">Eventos de formación y capacitación  realizados</t>
  </si>
  <si>
    <t xml:space="preserve">Generar espacios con enfoque diferencial  para la creación, formación y participación que desarrollen la identidad cultural en la población afro descendiente.</t>
  </si>
  <si>
    <t xml:space="preserve">Incrementar al 30% la participación de la población afro descendiente en procesos de formación laboral</t>
  </si>
  <si>
    <t xml:space="preserve">No. Población Afro descendiente participando de eventos de formación </t>
  </si>
  <si>
    <t xml:space="preserve">Eventos formación y capacitación para el trabajo</t>
  </si>
  <si>
    <t xml:space="preserve">Eventos de formación realizados</t>
  </si>
  <si>
    <t xml:space="preserve">Generar capacidades para el emprendimiento, la empleabilidad y la inclusión a programas de vivienda a la población afro descendiente, priorizando aquellos en condición de pobreza extrema. </t>
  </si>
  <si>
    <t xml:space="preserve">Aumentar los beneficiarios directos de programas de vivienda de interés social en un 20% de familias afro descendientes </t>
  </si>
  <si>
    <t xml:space="preserve">% Población Afro descendiente beneficiaria </t>
  </si>
  <si>
    <t xml:space="preserve">Sensibilizar y generar los espacios propicios para la inclusión social de la población LGTBI</t>
  </si>
  <si>
    <t xml:space="preserve">Aumentar al 100% la participación de la población LGTBI, en actividades de formación y promoción para la inclusión económica y social.</t>
  </si>
  <si>
    <t xml:space="preserve">No. Población LGTBI participando de programas de inclusión</t>
  </si>
  <si>
    <t xml:space="preserve">Desarrollar estrategia integral y articulada que sensibilice y disminuya la discriminación promoviendo el ejercicio de derechos.</t>
  </si>
  <si>
    <t xml:space="preserve">Transformar imaginarios sociales para la construcción de una sociedad equitativa, cooperante e incluyente para mitigar los efectos del desplazamiento y las secuelas en las personas victimas de la violencia.</t>
  </si>
  <si>
    <t xml:space="preserve">Aumentar en un 70% la participación  en programas de formación para el empleo a personas en condición de desplazamiento</t>
  </si>
  <si>
    <t xml:space="preserve">% población beneficiada</t>
  </si>
  <si>
    <t xml:space="preserve">Desarrollar programa de prevención y protección </t>
  </si>
  <si>
    <t xml:space="preserve">Desarrollar capacidad institucional para atender la migración de la población en situación de violencia, riesgo y pobreza extrema. </t>
  </si>
  <si>
    <t xml:space="preserve">Aumentar la asistencia humanitaria en un 70% de la población en condición de desplazamiento y victimas de la violencia.  </t>
  </si>
  <si>
    <t xml:space="preserve">Desarrollar programas de atención integral </t>
  </si>
  <si>
    <t xml:space="preserve">Aumentar los beneficiarios directos de programas de vivienda de interés social en un  20% de las familias en condición de desplazamiento y victimas de la violencia como </t>
  </si>
  <si>
    <t xml:space="preserve">Mejorar las condiciones de vivienda y habitabilidad de las familias en condición de desplazamiento y victimas de la violencia.</t>
  </si>
  <si>
    <t xml:space="preserve">Desarrollar capacidades humanas en función de la corresponsabilidad de sus actuaciones integradas a la superación de los indicadores de pobreza extrema.</t>
  </si>
  <si>
    <t xml:space="preserve">Aumentar en un 20% la participación de la población víctima de la violencia en programa nacional de verdad, justicia y reparación</t>
  </si>
  <si>
    <t xml:space="preserve">Familias victimas de la violencia</t>
  </si>
  <si>
    <t xml:space="preserve">Desarrollar acciones de Verdad, justicia y reparación </t>
  </si>
  <si>
    <t xml:space="preserve">Articular el desarrollo de  programas  de educación, salud, deporte y cultura, para mitigar el impacto producido por su situación de desplazamiento y condición extrema de pobreza.</t>
  </si>
  <si>
    <t xml:space="preserve">Aumentar en un 30% la participación de los hogares, incluidos en el registro único de población desplazada,  a programas articulados intra e interinstitucionales de promoción, prevención e inclusión </t>
  </si>
  <si>
    <t xml:space="preserve">Población en situación de desplazamiento atendida}</t>
  </si>
  <si>
    <t xml:space="preserve">Desarrollar acciones para retorno o reubicación </t>
  </si>
  <si>
    <t xml:space="preserve">Desarrollar acciones de capacidad institucional -capacitación</t>
  </si>
  <si>
    <t xml:space="preserve">Desarrollar eventos de participación de la población desplazada y victimas de la violencia</t>
  </si>
  <si>
    <t xml:space="preserve">Mejorar y adecuar la capacidad instalada en los espacios físicos dedicados a la practica y formación deportiva.</t>
  </si>
  <si>
    <t xml:space="preserve">Aumentar en un 40% la participación de para niños,  niñas y adolescentes, jóvenes y adultos en prácticas deportiva y recreativas</t>
  </si>
  <si>
    <t xml:space="preserve">% de niños, niñas, jóvenes y adultos practicando actividades deportivas o recreativas</t>
  </si>
  <si>
    <t xml:space="preserve">Mejorar la infraestructura  del polideportivo municipal.</t>
  </si>
  <si>
    <t xml:space="preserve">No. escenarios deportivos mejorados</t>
  </si>
  <si>
    <t xml:space="preserve">Construir nuevos escenarios para la práctica deportiva. Campo deportivo y recreativo La Garrapatera, Campo deportivo B. Buenos Aires, Bosque, esperanza, entre otros.</t>
  </si>
  <si>
    <t xml:space="preserve">No. escenarios deportivos construidos</t>
  </si>
  <si>
    <t xml:space="preserve">Construcción cancha múltiple Vereda Pasocusiana</t>
  </si>
  <si>
    <t xml:space="preserve">No. de Obras Construida</t>
  </si>
  <si>
    <t xml:space="preserve">Construcción cubiertas canchas múltiples</t>
  </si>
  <si>
    <t xml:space="preserve">No. de Escenarios mejorados</t>
  </si>
  <si>
    <t xml:space="preserve">Dotar a JAC e Inderta en elementos, equipos e implementos para la práctica deportiva.</t>
  </si>
  <si>
    <t xml:space="preserve">No. de Organizaciones comunitarias dotadas</t>
  </si>
  <si>
    <t xml:space="preserve">Dotación Inderta</t>
  </si>
  <si>
    <t xml:space="preserve">Instituto dotado</t>
  </si>
  <si>
    <t xml:space="preserve">Equipar Gimnasio Municipal y aeróbicos.</t>
  </si>
  <si>
    <t xml:space="preserve">No. Escenarios equipados</t>
  </si>
  <si>
    <t xml:space="preserve">Construir parque extremo</t>
  </si>
  <si>
    <t xml:space="preserve">No. de escenario deportivo construido</t>
  </si>
  <si>
    <t xml:space="preserve">Articular los programas dirigidos a la formación integral de los niños, niñas, adolescentes y jóvenes, priorizando la población en condición de pobreza extrema.</t>
  </si>
  <si>
    <t xml:space="preserve">Aumentar en un 20% la participación de niños,  niñas y adolescentes, jóvenes y adultos en escuelas de formación deportiva</t>
  </si>
  <si>
    <t xml:space="preserve">% de niños, niñas, jóvenes y adultos participando </t>
  </si>
  <si>
    <t xml:space="preserve">Desarrollar escuelas de formación deportiva</t>
  </si>
  <si>
    <t xml:space="preserve">No. de Escuelas de formación en operación</t>
  </si>
  <si>
    <t xml:space="preserve">Articular los programas de formación, práctica deportiva y sano esparcimiento, con la transformación de hábitos y estilos de vida saludables dirigidos a la formación integral de los niños, niñas, adolescentes,  jóvenes y adultos. </t>
  </si>
  <si>
    <t xml:space="preserve">Mejorar la infraestructura física del Coliseo Municipal - maderamen, camerinos, equipos.</t>
  </si>
  <si>
    <t xml:space="preserve">Escenario mejorado.</t>
  </si>
  <si>
    <t xml:space="preserve">Aumentar en un 15%  la población  vinculada a prácticas deportivas y recreativas como factor protector de la salud.</t>
  </si>
  <si>
    <t xml:space="preserve">% de Población  vinculada</t>
  </si>
  <si>
    <t xml:space="preserve">Organización de eventos para la práctica, participación y recreación de la población, en actividades deportivas-</t>
  </si>
  <si>
    <t xml:space="preserve">No. Eventos realizados: Intercolegiados, interveredales, interbarrios, interdocentes, Otros.</t>
  </si>
  <si>
    <t xml:space="preserve">Mejorar y adecuar la capacidad instalada en los espacios físicos dedicados a la practica y formación artística y cultural.</t>
  </si>
  <si>
    <t xml:space="preserve">Aumentar en un 40% la participación de para niños,  niñas y adolescentes, jóvenes y adultos en escuelas de formación cultural.</t>
  </si>
  <si>
    <t xml:space="preserve">Mejorar la infraestructura de la Casa de la cultura y dotarla</t>
  </si>
  <si>
    <t xml:space="preserve">No. Infraestructura mejorada</t>
  </si>
  <si>
    <t xml:space="preserve">Dotación Casa de la Cultura</t>
  </si>
  <si>
    <t xml:space="preserve">Articular los programas dirigidos a la formación integral de los niños, niñas, adolescente, jóvenes y adultos, priorizando la población en condición de pobreza extrema.</t>
  </si>
  <si>
    <t xml:space="preserve">Desarrollar escuelas de formación cultural</t>
  </si>
  <si>
    <t xml:space="preserve">No. de escuelas de formación en operación</t>
  </si>
  <si>
    <t xml:space="preserve">Apoyar la Escuela de música para la convivencia </t>
  </si>
  <si>
    <t xml:space="preserve">Escuela de formación operando</t>
  </si>
  <si>
    <t xml:space="preserve">Apoyar la participación de artistas en eventos de promoción cultural</t>
  </si>
  <si>
    <t xml:space="preserve">No. de estudiantes apoyados</t>
  </si>
  <si>
    <t xml:space="preserve">Crear espacios artísticos que promuevan la inclusión para el desarrollo de la identidad cultural y la diversidad étnica.</t>
  </si>
  <si>
    <t xml:space="preserve">Aumentar en un 20% la participación de la población afro descendiente en el desarrollo de actividades culturales para el rescate de su identidad</t>
  </si>
  <si>
    <t xml:space="preserve">% Población Afro descendiente participante</t>
  </si>
  <si>
    <t xml:space="preserve">Crear un grupo artístico y cultural que desarrolle la identidad en la población afro descendiente.</t>
  </si>
  <si>
    <t xml:space="preserve">Un grupo artístico creado y operando</t>
  </si>
  <si>
    <t xml:space="preserve">Planificar y racionalizar la ejecución de actividades y recursos en la realización de eventos culturales y festividades.</t>
  </si>
  <si>
    <t xml:space="preserve">Mantener espacios para la creación cultural</t>
  </si>
  <si>
    <t xml:space="preserve">Fondo mixto organizado</t>
  </si>
  <si>
    <t xml:space="preserve"> </t>
  </si>
  <si>
    <t xml:space="preserve">Organizar la Institución de Cultura y Turismo del municipio.</t>
  </si>
  <si>
    <t xml:space="preserve">Fondo creado y operando</t>
  </si>
  <si>
    <t xml:space="preserve">Integrar las  festivales culturales, ferias  micro empresariales - comerciales y festividades patronales.</t>
  </si>
  <si>
    <t xml:space="preserve">Aumentar en un 15% la participación de la población regional en las festividades organizadas</t>
  </si>
  <si>
    <t xml:space="preserve">% Población participante</t>
  </si>
  <si>
    <t xml:space="preserve">Reducir a 1 las Ferias y festivales que se desarrollan en el municipio.</t>
  </si>
  <si>
    <t xml:space="preserve">Evento apoyado</t>
  </si>
  <si>
    <t xml:space="preserve">Festival de música cristiana pentagrama celestial</t>
  </si>
  <si>
    <t xml:space="preserve">Rescatar el patrimonio histórico y cultural, Festival Folclórico del Rodeo, Rodeíto y Torneo Internacional de Música Llanera y Toros Coleados.</t>
  </si>
  <si>
    <t xml:space="preserve">Aumentar en un 20% la participación de los estudiantes y artistas en el festival patrimonio del municipio</t>
  </si>
  <si>
    <t xml:space="preserve">% artistas participantes apoyados</t>
  </si>
  <si>
    <t xml:space="preserve">Festival Folclórico del Rodeo, Rodeíto y Torneo Internacional de Música Llanera y Toros Coleados </t>
  </si>
  <si>
    <t xml:space="preserve">Evento realizado</t>
  </si>
  <si>
    <t xml:space="preserve">Aumentar en 30% los artistas que por su reconocimiento y tradición se encuentra afiliados al sistema de seguridad social              </t>
  </si>
  <si>
    <t xml:space="preserve">No. Artistas apoyados</t>
  </si>
  <si>
    <t xml:space="preserve">Apoyar la seguridad social de artistas de profesión en el municipio</t>
  </si>
  <si>
    <t xml:space="preserve">Artistas apoyados</t>
  </si>
  <si>
    <t xml:space="preserve">Aumentar en un 10% la participación de la población en un programa básico y medio de Inglés</t>
  </si>
  <si>
    <t xml:space="preserve">No. de estudiantes atendidos</t>
  </si>
  <si>
    <t xml:space="preserve">Desarrollar programa de introducción al inglés para población interesada</t>
  </si>
  <si>
    <t xml:space="preserve">Programa operando</t>
  </si>
  <si>
    <t xml:space="preserve">Sostener el caudal de las fuentes hídricas que abastecedoras de acueductos</t>
  </si>
  <si>
    <t xml:space="preserve">Sostener el suministro de agua al 100% de la población del municipio</t>
  </si>
  <si>
    <t xml:space="preserve">% de población beneficiada</t>
  </si>
  <si>
    <t xml:space="preserve">Adquirir áreas (Hectáreas) de protección y conservación del recurso hídrico, abastecedores de acueductos</t>
  </si>
  <si>
    <t xml:space="preserve">Has. Adquiridas </t>
  </si>
  <si>
    <t xml:space="preserve">Ampliar cobertura  y mejorar la calidad en la prestación del servicio de agua potable</t>
  </si>
  <si>
    <t xml:space="preserve">Aumentar al 75% la cobertura del servicio de agua potable en el área rural dispersa</t>
  </si>
  <si>
    <t xml:space="preserve">% Población sin servicio de agua potable área rural dispersa</t>
  </si>
  <si>
    <t xml:space="preserve">Estudios y diseños</t>
  </si>
  <si>
    <t xml:space="preserve">Estudios y diseños actualizados</t>
  </si>
  <si>
    <t xml:space="preserve">Construcción, adecuación y mejoramiento de redes,  conexiones domiciliarias y sistemas de tratamiento.</t>
  </si>
  <si>
    <t xml:space="preserve">Nuevos usuarios cubiertos por el servicio</t>
  </si>
  <si>
    <t xml:space="preserve">Aumentar al 100% la cobertura del servicio de agua potable área urbana</t>
  </si>
  <si>
    <t xml:space="preserve">% Población sin servicio de agua potable zona urbana</t>
  </si>
  <si>
    <t xml:space="preserve">Construcción de redes y conexiones domiciliarias en nuevas urbanizaciones y viviendas</t>
  </si>
  <si>
    <t xml:space="preserve">Aumentar al 100% la cobertura del servicio de agua potable en el centro poblado Pasocusiana</t>
  </si>
  <si>
    <t xml:space="preserve">% Población sin servicio de agua potable centro poblado</t>
  </si>
  <si>
    <t xml:space="preserve">Construcción de redes y conexiones domiciliarias en nueva urbanización y viviendas </t>
  </si>
  <si>
    <t xml:space="preserve">Aumentar la calidad del agua para el consumo humano</t>
  </si>
  <si>
    <t xml:space="preserve">Disminuir un 75% de los usuarios el riesgo de calidad de agua para consumo humano en el área rural dispersa</t>
  </si>
  <si>
    <t xml:space="preserve">% de población sin calidad del servicio de agua potable </t>
  </si>
  <si>
    <t xml:space="preserve">Construcción, ampliación, adecuación y mejoramiento de acueductos y sistemas de potabilización de aguas.</t>
  </si>
  <si>
    <t xml:space="preserve">Índice de riesgo de calidad del agua para consumo humano zona rural</t>
  </si>
  <si>
    <t xml:space="preserve">Ampliar cobertura  y mejorar la calidad en la prestación del servicio de agua potable en viviendas dispersas del área rural del municipio</t>
  </si>
  <si>
    <t xml:space="preserve">Aumentar al 75% la cobertura del servicio de agua potable en viviendas dispersas del área rural </t>
  </si>
  <si>
    <t xml:space="preserve">Construcción e instalación de soluciones individuales en viviendas dispersas</t>
  </si>
  <si>
    <t xml:space="preserve">AGUA POTABLE, ALCANTARILLADO Y SANEAMIENTO BASICO</t>
  </si>
  <si>
    <t xml:space="preserve">COBERTURA Y CALIDAD EN LOS SERVICIOS PÚBLICOS DOMICILIAROS</t>
  </si>
  <si>
    <t xml:space="preserve">CONSERVANDO Y HACIENDO BUEN USO DE LOS SERVICIOS PÚBLICOS PARA EL FUTURO</t>
  </si>
  <si>
    <t xml:space="preserve">Optimizar los sistemas de tratamiento de aguas residuales en el casco urbano y Centros poblados</t>
  </si>
  <si>
    <t xml:space="preserve">Aumentar al 75% la cobertura del servicio de alcantarillado en el área rural dispersa</t>
  </si>
  <si>
    <t xml:space="preserve">% Población sin servicio de alcantarillado </t>
  </si>
  <si>
    <t xml:space="preserve">Estudios y diseños desarrollados</t>
  </si>
  <si>
    <t xml:space="preserve">Construcción ampliación y/o adecuación sistemas colectivos y ampliación redes de alcantarillado</t>
  </si>
  <si>
    <t xml:space="preserve">Aumentar al 100% la cobertura del servicio de alcantarillado área urbana</t>
  </si>
  <si>
    <t xml:space="preserve">Construcción ampliación redes de alcantarillado</t>
  </si>
  <si>
    <t xml:space="preserve">Aumentar al 100% la cobertura del servicio de alcantarillado centro poblado Pasocusiana</t>
  </si>
  <si>
    <t xml:space="preserve">Optimizar los sistemas de tratamiento de aguas residuales</t>
  </si>
  <si>
    <t xml:space="preserve">Aumentar al 95% la cobertura del servicio de alcantarillado caseríos Tunupe y Carupana</t>
  </si>
  <si>
    <t xml:space="preserve">Mantener en 0% la cantidad de aguas residuales no tratadas en el casco urbano</t>
  </si>
  <si>
    <t xml:space="preserve">Porcentaje de aguas residuales no tratadas.</t>
  </si>
  <si>
    <t xml:space="preserve">Construcción obras complementarias PTAR. Planta de tratamiento de aguas residuales.</t>
  </si>
  <si>
    <t xml:space="preserve">Sistemas de tratamiento optimizados</t>
  </si>
  <si>
    <t xml:space="preserve">Aumentar al 70% la cantidad de aguas residuales no tratadas centro poblado Pasocusiana y caseríos Tunupe y Carupana</t>
  </si>
  <si>
    <t xml:space="preserve">Construcción obras complementarias PTAR</t>
  </si>
  <si>
    <t xml:space="preserve">Ampliar cobertura en la prestación del servicio de tratamiento de aguas servidas en viviendas dispersas del área rural del municipio</t>
  </si>
  <si>
    <t xml:space="preserve">Aumentar al 90% la cobertura del servicio de tratamiento de aguas servidas en viviendas dispersas del área rural</t>
  </si>
  <si>
    <t xml:space="preserve">% Población sin servicio </t>
  </si>
  <si>
    <t xml:space="preserve">Construcción soluciones individuales viviendas dispersas</t>
  </si>
  <si>
    <t xml:space="preserve">Transformar prácticas culturales   a través de la aplicación de soluciones alternas  con técnica aplicada para el tratamiento y  aprovechamiento de los residuos sólidos orgánicos e inorgánicos, como estrategia de cobertura en el tratamiento de residuos sólidos.</t>
  </si>
  <si>
    <t xml:space="preserve">Aumentar en un 10% la cobertura de tratamiento de residuos sólidos</t>
  </si>
  <si>
    <t xml:space="preserve">Población cubierta con tratamiento de residuos sólidos</t>
  </si>
  <si>
    <t xml:space="preserve">Optimización planta de tratamiento de residuos sólidos</t>
  </si>
  <si>
    <t xml:space="preserve">Toneladas de residuos sólidos tratadas</t>
  </si>
  <si>
    <t xml:space="preserve">Aumentar al 95% de la población  la incorporación de sistemas alternativos para la disposición y aprovechamiento de residuos sólidos dispuestos en la fuente</t>
  </si>
  <si>
    <t xml:space="preserve">% Población sin servicio de aseo viviendas dispersas del área rural</t>
  </si>
  <si>
    <t xml:space="preserve">Construcción de sistemas alternativos individuales para la disposición final y aprovechamiento de residuos sólidos</t>
  </si>
  <si>
    <t xml:space="preserve">Ampliar cobertura en la prestación del servicio de aseo</t>
  </si>
  <si>
    <t xml:space="preserve">Reducir  en 27% la población sin servicio  de aseo en el rural dispersa</t>
  </si>
  <si>
    <t xml:space="preserve">% Población sin servicio de recolección de residuos sólidos</t>
  </si>
  <si>
    <t xml:space="preserve">Prestar el servicio de recolección de residuos sólidos</t>
  </si>
  <si>
    <t xml:space="preserve">Adquisición vehículo compactador</t>
  </si>
  <si>
    <t xml:space="preserve">Vehículo adquirido</t>
  </si>
  <si>
    <t xml:space="preserve">Establecer soluciones alternativas para la disposición y el aprovechamiento de los residuos sólidos en el área rural dispersa</t>
  </si>
  <si>
    <t xml:space="preserve">Aumentar en un 90% el tratamiento y aprovechamiento de residuos sólidos dispuestos en la Planta</t>
  </si>
  <si>
    <t xml:space="preserve">Población beneficiada por la incorporación de nuevos procesos en el tratamiento de residuos sólidos</t>
  </si>
  <si>
    <t xml:space="preserve">Industrialización de la planta de tratamiento de residuos sólidos. </t>
  </si>
  <si>
    <t xml:space="preserve">No. Microempresas creadas</t>
  </si>
  <si>
    <t xml:space="preserve">Mejorar la efectividad, control y vigilancia en la asignación de Subsidios estratos 1,2 y 3.</t>
  </si>
  <si>
    <t xml:space="preserve">Sostener en un 100% los subsidios para servicios de agua potable y saneamiento básico en estratos 1,2 y 3</t>
  </si>
  <si>
    <t xml:space="preserve">Otorgar subsidios consumo servicios públicos domiciliarios</t>
  </si>
  <si>
    <t xml:space="preserve">Subsidios otorgados</t>
  </si>
  <si>
    <t xml:space="preserve">Ampliar cobertura en la prestación del de  gas domiciliario en el área rural dispersa</t>
  </si>
  <si>
    <t xml:space="preserve">Reducir en un 20% la población sin servicio  de  gas domiciliario en el área rural                                                                                                                                            </t>
  </si>
  <si>
    <t xml:space="preserve">% Población sin servicio de gas domiciliario en el área rural</t>
  </si>
  <si>
    <t xml:space="preserve">Estudios y diseños </t>
  </si>
  <si>
    <t xml:space="preserve">No. Estudios </t>
  </si>
  <si>
    <t xml:space="preserve">Construcción y ampliación redes gas domiciliario  zona centro</t>
  </si>
  <si>
    <t xml:space="preserve">Construcción redes gas domiciliario  zona sur y norte</t>
  </si>
  <si>
    <t xml:space="preserve">Construcción sistemas alternativos para distribución de gas, en áreas pobladas.</t>
  </si>
  <si>
    <t xml:space="preserve">Incrementar en un 40% el uso de sistemas alternativos para la generación de gas combustible en viviendas dispersas del área rural</t>
  </si>
  <si>
    <t xml:space="preserve">% Población sin servicio de gas </t>
  </si>
  <si>
    <t xml:space="preserve">Construir soluciones individuales alternativas para producción y aprovechamiento de gas. Biodigestores.</t>
  </si>
  <si>
    <t xml:space="preserve">No. de Sistemas instalados</t>
  </si>
  <si>
    <t xml:space="preserve">Gestionar el mejoramiento de la calidad de prestación del servicio de energía eléctrica.</t>
  </si>
  <si>
    <t xml:space="preserve">Reducir  en un 2% la población sin servicio de energía                                                                                                                                             </t>
  </si>
  <si>
    <t xml:space="preserve">% Población sin servicio de energía </t>
  </si>
  <si>
    <t xml:space="preserve">Estudios y diseños para ampliación de redes de energía</t>
  </si>
  <si>
    <t xml:space="preserve">Construcción ampliación y mantenimiento redes de alumbrado público</t>
  </si>
  <si>
    <t xml:space="preserve">Sistema de alumbrado en operación</t>
  </si>
  <si>
    <t xml:space="preserve">Ampliar cobertura en la prestación del servicio de energía eléctrica </t>
  </si>
  <si>
    <t xml:space="preserve">Construcción redes de energía eléctrica</t>
  </si>
  <si>
    <t xml:space="preserve">Aumentar en un 20% el uso de sistemas fotovoltaicos en instituciones públicas para la generación de energía de alumbrado público.</t>
  </si>
  <si>
    <t xml:space="preserve">Población atendida</t>
  </si>
  <si>
    <t xml:space="preserve">Gestión para la conversión del alumbrado público eléctrico por sistema alternativo solar.</t>
  </si>
  <si>
    <t xml:space="preserve">Sistema implementado</t>
  </si>
  <si>
    <t xml:space="preserve">Incrementar en un 20% el uso de sistemas fotovoltaicos para la generación de energía</t>
  </si>
  <si>
    <t xml:space="preserve">Construir soluciones individuales alternativas para suministro de energía</t>
  </si>
  <si>
    <t xml:space="preserve">No. de Plantas Solares</t>
  </si>
  <si>
    <t xml:space="preserve">Mejorar las condiciones de habitabilidad de la población en condiciones de pobreza </t>
  </si>
  <si>
    <t xml:space="preserve">Incrementar en 350 viviendas,   el mejoramiento de las condiciones de hacinamiento, de las familias en condiciones de pobreza.</t>
  </si>
  <si>
    <t xml:space="preserve">No. de familias beneficiadas con subsidios</t>
  </si>
  <si>
    <t xml:space="preserve">Construir subsidios de mejoramiento urbanos y rurales</t>
  </si>
  <si>
    <t xml:space="preserve">No. de nuevos  subsidios otorgados</t>
  </si>
  <si>
    <t xml:space="preserve">Disminuir en un 30% el déficit de vivienda nueva de interés social.</t>
  </si>
  <si>
    <t xml:space="preserve">Déficit de vivienda </t>
  </si>
  <si>
    <t xml:space="preserve">Construir subsidios de vivienda nueva nucleada</t>
  </si>
  <si>
    <t xml:space="preserve">Agenciar el acceso a vivienda digna a las familias que se encuentran en condiciones de pobreza extrema.</t>
  </si>
  <si>
    <t xml:space="preserve">Construir subsidios de vivienda en lote propio</t>
  </si>
  <si>
    <t xml:space="preserve">Construir subsidios para compra de vivienda</t>
  </si>
  <si>
    <t xml:space="preserve">No. Subsidios otorgados</t>
  </si>
  <si>
    <t xml:space="preserve">Agenciar el acceso a vivienda propia, para aquellas  familias que por su nivel socioeconómico no han contado con oportunidades.</t>
  </si>
  <si>
    <t xml:space="preserve">Gestión de crédito y subsidios para estrato 3</t>
  </si>
  <si>
    <t xml:space="preserve">% Familias beneficiadas</t>
  </si>
  <si>
    <t xml:space="preserve">Cofinanciar y gestionar Proyecto de vivienda, estrato 3</t>
  </si>
  <si>
    <t xml:space="preserve">No. de soluciones de Vivienda</t>
  </si>
  <si>
    <t xml:space="preserve">Articular acciones interinstitucionales para el fortalecimiento de la capacidad de negociación frente a la responsabilidad social en el cuidado y protección del medio ambiente, en el marco de las competencias del municipio.</t>
  </si>
  <si>
    <t xml:space="preserve">Aumentar en un 90%  el control ambiental a empresas que desarrollan actividades en el territorio,  para  disminuir la afectación ambiental.</t>
  </si>
  <si>
    <t xml:space="preserve">No. empresas vinculadas al programa de control y seguimiento ambiental </t>
  </si>
  <si>
    <t xml:space="preserve">Desarrollar programa de control y seguimiento ambiental al desarrollo de actividades minero energéticas, agropecuarias e industriales el municipio de Tauramena.</t>
  </si>
  <si>
    <t xml:space="preserve">Gestionar acciones para la mitigación del impacto negativo sobre el medio ambiente de la explotación de hidrocarburos </t>
  </si>
  <si>
    <t xml:space="preserve">Aumentar en un 80% la participación de las Instituciones públicas y privadas; siguiendo los parámetros establecidos en la Agenda ambiental del municipio.</t>
  </si>
  <si>
    <t xml:space="preserve">No. de instituciones participando en la agenda ambiental del municipio</t>
  </si>
  <si>
    <t xml:space="preserve">Desarrollar acciones para cumplimiento del plan de acción de la agenda ambiental</t>
  </si>
  <si>
    <t xml:space="preserve">Plan de acción ejecutado</t>
  </si>
  <si>
    <t xml:space="preserve">Mitigar la perdida de biodiversidad y deterioro de los recursos naturales no renovables por acción del hombre.</t>
  </si>
  <si>
    <t xml:space="preserve">Aumentar un  20% la participación de la población en actividades de protección y conservación de ecosistemas estratégicos y predios adquiridos para recuperación del recurso hídrico</t>
  </si>
  <si>
    <t xml:space="preserve">Población participando en actividades de control y vigilancia ambiental</t>
  </si>
  <si>
    <t xml:space="preserve">Desarrollar programa de control, vigilancia y conservación de ecosistemas estratégicos</t>
  </si>
  <si>
    <t xml:space="preserve">Familias guardabosques</t>
  </si>
  <si>
    <t xml:space="preserve">Guardabosques para áreas de, propiedad del municipio.</t>
  </si>
  <si>
    <t xml:space="preserve">Incrementar un  20% la participación de la población urbana en actividades de conservación y protección del paisaje.</t>
  </si>
  <si>
    <t xml:space="preserve">Población participando en actividades de preservación natural. </t>
  </si>
  <si>
    <t xml:space="preserve">Desarrollar programa de arborización urbana y mejoramiento de zonas verdes.</t>
  </si>
  <si>
    <t xml:space="preserve">Arboles instalados</t>
  </si>
  <si>
    <t xml:space="preserve">Incrementar en un 30% la participación de pequeños y medianos productores en la destinación de nuevas áreas para reforestación</t>
  </si>
  <si>
    <t xml:space="preserve">No. Pequeños y medianos productores que destinan áreas para preservación ambiental</t>
  </si>
  <si>
    <t xml:space="preserve">Establecer nuevas área incorporadas en proyectos de reforestación </t>
  </si>
  <si>
    <t xml:space="preserve">Nuevas Has. Incorporadas</t>
  </si>
  <si>
    <t xml:space="preserve">Establecer nuevas área incorporadas en proyectos de reforestación protectora productora</t>
  </si>
  <si>
    <t xml:space="preserve">Aumentar en un 30% el aprovechamiento de las aguas vertidas en los sistemas de alcantarillado como fuentes de riego en el área rural</t>
  </si>
  <si>
    <t xml:space="preserve">No. Sistemas de vertimientos  incorporados al desarrollo del proyectos productivos</t>
  </si>
  <si>
    <t xml:space="preserve">Estudios y diseños para la construcción de sistemas de riego con el aprovechamiento de las aguas vertidas</t>
  </si>
  <si>
    <t xml:space="preserve">Estudios y diseños realizados</t>
  </si>
  <si>
    <t xml:space="preserve">Cofinanciar la construcción y mantenimiento de sistemas de riego</t>
  </si>
  <si>
    <t xml:space="preserve">Proyectos cofinanciados</t>
  </si>
  <si>
    <t xml:space="preserve">Mejorar el enfoque preventivo, articulación de acciones, formación del talento humano, infraestructura y equipamiento de los organismos de socorro y el CLOPAD</t>
  </si>
  <si>
    <t xml:space="preserve">Incrementar en un 30% la capacidad  de preparación y respuesta de la población ante eventos de emergencias o destares.</t>
  </si>
  <si>
    <t xml:space="preserve">Población participando en programas de respuesta ante situaciones de emergencia y/o desastres</t>
  </si>
  <si>
    <t xml:space="preserve">Apoyar el CLOPAD - Asistencia técnica</t>
  </si>
  <si>
    <t xml:space="preserve">Comité en operación</t>
  </si>
  <si>
    <t xml:space="preserve">Formular y actualizar el Plan de gestión del riesgo de desastres</t>
  </si>
  <si>
    <t xml:space="preserve">Plan formulado y aplicado</t>
  </si>
  <si>
    <t xml:space="preserve">Actualizar Planes locales de emergencia</t>
  </si>
  <si>
    <t xml:space="preserve">Programa Implementado</t>
  </si>
  <si>
    <t xml:space="preserve">Actualizar Planes Institucionales de Emergencia- Casa vida, Inderta, Alcaldía, Cultura, EMSET, Hospital. I. Educativas (26)</t>
  </si>
  <si>
    <t xml:space="preserve">Integrar los planes locales, institucionales y familiares a las prácticas cotidianas en relación a la gestión del riesgo.</t>
  </si>
  <si>
    <t xml:space="preserve">Aumentar  en 30%  las familias que desarrollan planes individuales de emergencia.</t>
  </si>
  <si>
    <t xml:space="preserve">Familias con planes individuales  de emergencia desarrollados</t>
  </si>
  <si>
    <t xml:space="preserve">Formular Planes Unifamiliares de emergencia</t>
  </si>
  <si>
    <t xml:space="preserve">Aumentar  en 30%  la capacidad de respuesta operativa del CLOPAD ante eventos de emergencia o desastre</t>
  </si>
  <si>
    <t xml:space="preserve">Comité local de prevención y atención de desastres fortalecido</t>
  </si>
  <si>
    <t xml:space="preserve">Suministrar ayudas Humanitarias en caso de emergencia</t>
  </si>
  <si>
    <t xml:space="preserve">Generar capacidad para la prevención y respuesta organizada en la comunidad ante una situación de emergencia o desastre.</t>
  </si>
  <si>
    <t xml:space="preserve">Incrementar en un 30%  la capacidad de respuesta ante eventos de emergencia del cuerpo de bomberos voluntarios del municipio de Tauramena.</t>
  </si>
  <si>
    <t xml:space="preserve">% de capacidad instalada para atención de emergencias y desastres</t>
  </si>
  <si>
    <t xml:space="preserve">Apoyar la Construcción y dotación sede Cuerpo de bomberos</t>
  </si>
  <si>
    <t xml:space="preserve">No. Sedes apoyadas - construidas</t>
  </si>
  <si>
    <t xml:space="preserve">Incrementar en un 30% la capacidad de respuesta de la cruz roja ante eventos d emergencia en el municipio de Tauramena.</t>
  </si>
  <si>
    <t xml:space="preserve">Apoyar la construcción y dotación sede Cruz roja</t>
  </si>
  <si>
    <t xml:space="preserve">Incrementar en un 30% la capacidad de respuesta ante eventos de emergencia de la defensa civil en el municipio de Tauramena.</t>
  </si>
  <si>
    <t xml:space="preserve">Apoyar la construcción y dotación sede Defensa Civil</t>
  </si>
  <si>
    <t xml:space="preserve">Conformar el comité de reacción inmediata</t>
  </si>
  <si>
    <t xml:space="preserve">Comité operativo funcionando</t>
  </si>
  <si>
    <t xml:space="preserve">Dotar de elementos e implementos para atención de emergencias</t>
  </si>
  <si>
    <t xml:space="preserve">No. Instituciones dotadas</t>
  </si>
  <si>
    <t xml:space="preserve">Gestionar la movilización de recursos en la población para la adecuación, aprovechamiento y cuidado de la infraestructura física de parques, senderos, zonas verdes y espacios comunes.</t>
  </si>
  <si>
    <t xml:space="preserve">Aumentar en un 30% la participación corresponsable de la población en  la construcción de espacios recreativos</t>
  </si>
  <si>
    <t xml:space="preserve">% Población vinculada en proyectos de construcción y mejoramiento</t>
  </si>
  <si>
    <t xml:space="preserve">Apoyar la construcción parques deportivos y recreativos nuevas  urbanizaciones (La esperanza, Bosque, Villa Esther, Gaván, La Palmareña y Jerusalén).</t>
  </si>
  <si>
    <t xml:space="preserve">Obra Construida</t>
  </si>
  <si>
    <t xml:space="preserve">Generar sentido de pertenencia en la población frente al respeto y protección del hábitat y el entorno urbano.</t>
  </si>
  <si>
    <t xml:space="preserve">Estudios y diseños para construcción y  recuperación del espacio público y zonas comunes. Microcentro comercial. Zona de parqueo de taxis, parques.</t>
  </si>
  <si>
    <t xml:space="preserve">Estudios realizados</t>
  </si>
  <si>
    <t xml:space="preserve">Defender, regular, vigilar, controlar y administrar el espacio público, generando dinámicas de legalidad, movilidad y respeto por el medio ambiente, aportando a la calidad de vida de los niños, niñas, adolescentes y sus familias.</t>
  </si>
  <si>
    <t xml:space="preserve">Campañas para mantenimiento de parques, zonas verdes y sitios turísticos</t>
  </si>
  <si>
    <t xml:space="preserve">Campañas realizadas</t>
  </si>
  <si>
    <t xml:space="preserve">Mejorar y adecuar la infraestructura física para la seguridad, aprovechamiento y bienestar de los niños, niñas y adolescentes constituyéndolos como espacios de encuentro colectivo..</t>
  </si>
  <si>
    <t xml:space="preserve">Disminuir en un 70% el impacto negativo causado a la población  por la ocupación del espacio público de vendedores ambulantes, consumidores y vehículos</t>
  </si>
  <si>
    <t xml:space="preserve">No. de Espacios recuperados</t>
  </si>
  <si>
    <t xml:space="preserve">Construcción microcentro comercial para vendedores ambulantes</t>
  </si>
  <si>
    <t xml:space="preserve">Obra construida </t>
  </si>
  <si>
    <t xml:space="preserve">Adquirir predios para recuperación del espacio público y zonas comunes</t>
  </si>
  <si>
    <t xml:space="preserve">No. Predios adquiridos</t>
  </si>
  <si>
    <t xml:space="preserve">Construcción de espacios  para recuperación de vías públicas y zonas comunes . Zona de parqueo de taxis</t>
  </si>
  <si>
    <t xml:space="preserve">Aumentar en un 10% la seguridad peatonal de la población para la movilidad urbana</t>
  </si>
  <si>
    <t xml:space="preserve">Construcción de andenes y mejoramiento de fachadas</t>
  </si>
  <si>
    <t xml:space="preserve">Kms cuadrados de andenes construidos</t>
  </si>
  <si>
    <t xml:space="preserve">Aumentar en un 20% el mejoramiento de fachadas de las viviendas de la área urbana del municipio</t>
  </si>
  <si>
    <t xml:space="preserve">% Familias vinculadas</t>
  </si>
  <si>
    <t xml:space="preserve">Programa de mejoramiento de fachadas desarrollado</t>
  </si>
  <si>
    <t xml:space="preserve">Mantener espacios adecuados para saneamiento básico y ambiental</t>
  </si>
  <si>
    <t xml:space="preserve">No. de espacios mejorados</t>
  </si>
  <si>
    <t xml:space="preserve">Construcción  por etapas  y adecuación parque cementerio municipal.</t>
  </si>
  <si>
    <t xml:space="preserve">% de 0bra construida</t>
  </si>
  <si>
    <t xml:space="preserve">Mantener los espacios para acceso a la justicia por parte de los ciudadanos.</t>
  </si>
  <si>
    <t xml:space="preserve">% Población  beneficiada</t>
  </si>
  <si>
    <t xml:space="preserve">Gestión para construcción o adecuación y dotación de espacios para casa de la justicia </t>
  </si>
  <si>
    <t xml:space="preserve">ECONOMICA</t>
  </si>
  <si>
    <t xml:space="preserve">Mejorar la efectividad y especialización de la  asistencia técnica en función de la innovación e investigación para transferencia tecnológica a pequeños y medianos productores.</t>
  </si>
  <si>
    <t xml:space="preserve">Mantener en 90% la cobertura en asistencia técnica y seguimiento al desarrollo productivo</t>
  </si>
  <si>
    <t xml:space="preserve">Pequeños y medianos productores beneficiados</t>
  </si>
  <si>
    <t xml:space="preserve">Desarrollar programas de asistencia Técnica a pequeños y medianos productores</t>
  </si>
  <si>
    <t xml:space="preserve">Profesionales contratados</t>
  </si>
  <si>
    <t xml:space="preserve">Formular, ejecutar y evaluar el Plan de seguridad alimentaria y nutricional del municipio de Tauramena.</t>
  </si>
  <si>
    <t xml:space="preserve">Aumentar al 40% la participación de los pequeños y medianos productores en el plan de seguridad alimentaria del municipio-</t>
  </si>
  <si>
    <t xml:space="preserve">Pequeños y medianos productores </t>
  </si>
  <si>
    <t xml:space="preserve">Establecer nuevas y mantener proyectos de producción de especies menores para el autoconsumo.</t>
  </si>
  <si>
    <t xml:space="preserve">Proyectos productivos operando</t>
  </si>
  <si>
    <t xml:space="preserve">Establecer nuevas  hectáreas cultivadas para el autoconsumo</t>
  </si>
  <si>
    <t xml:space="preserve">Has cultivadas para autoconsumo</t>
  </si>
  <si>
    <t xml:space="preserve">Apoyar el establecimiento de nuevas hectáreas cultivadas para el desarrollo de las cadenas productivas existentes y nuevos proyectos agropecuarios con la aplicación de tecnologías limpias y de sanidad agropecuaria para protección de la salud humana, la sostenibilidad y sustentabilidad económica.</t>
  </si>
  <si>
    <t xml:space="preserve">Aumentar a 20% los pequeños y medianos productores en el establecimiento de 2has.  en las cadenas productivas existentes.</t>
  </si>
  <si>
    <t xml:space="preserve">Pequeños y medianos productores incorporados al proceso</t>
  </si>
  <si>
    <t xml:space="preserve">Apoyo para la ampliación de la superficie cultivada en has de las cadenas productivas de Palma, Cacao, Piña, cítricos, Yuca, plátano, Piscícola.</t>
  </si>
  <si>
    <t xml:space="preserve">Nuevas Has cultivadas</t>
  </si>
  <si>
    <t xml:space="preserve">Apoyar  la   organización, la asociatividad, la solidaridad y la cooperación entre productores para el fortalecimiento del sector agropecuario.</t>
  </si>
  <si>
    <t xml:space="preserve">Aumentar al 70% d las agremiaciones vinculadas a procesos de asistencia técnica y formación para el fortalecimiento de la asociatividad, la solidaridad y la cooperación.</t>
  </si>
  <si>
    <t xml:space="preserve">Asociaciones gremiales vinculadas</t>
  </si>
  <si>
    <t xml:space="preserve">Aumentar en 5% los pequeños y medianos productores en el establecimiento de 2has.  De nuevas cadenas  productivas existentes.</t>
  </si>
  <si>
    <t xml:space="preserve">Establecimiento de nuevos proyectos de incitativa productiva agropecuaria</t>
  </si>
  <si>
    <t xml:space="preserve">AGROPECUARIO</t>
  </si>
  <si>
    <t xml:space="preserve">TAURAMENA CREE Y TRABAJA EN EL CAMPO</t>
  </si>
  <si>
    <t xml:space="preserve">Apoyar el establecimiento de nuevas hectáreas cultivadas y producción de especies menores para el autoconsumo que impulsen el desarrollo económico y la seguridad alimentaria que garantice la inocuidad, aprovechamiento biológico, disponibilidad y acceso especialmente de la población en condición de extrema pobreza.</t>
  </si>
  <si>
    <t xml:space="preserve">Disminuir en 30% el área destinada a ganadería extensiva</t>
  </si>
  <si>
    <t xml:space="preserve">% de disminución de hectáreas</t>
  </si>
  <si>
    <t xml:space="preserve">Mecanización y adecuación de tierras para pequeños y medianos productores</t>
  </si>
  <si>
    <t xml:space="preserve">Has preparadas y adecuadas anualmente</t>
  </si>
  <si>
    <t xml:space="preserve">Desarrollar programa de sanidad agropecuaria</t>
  </si>
  <si>
    <t xml:space="preserve">No. de pequeños y medianos productores beneficiados</t>
  </si>
  <si>
    <t xml:space="preserve">Desarrollar programa de mejoramiento genético</t>
  </si>
  <si>
    <t xml:space="preserve">Desarrollar programa de producción ganadera semiestabulada</t>
  </si>
  <si>
    <t xml:space="preserve">No. de pequeños y medianos productores vinculados al programa</t>
  </si>
  <si>
    <t xml:space="preserve">Desarrollar la intensificación de la cadena productiva ganadera</t>
  </si>
  <si>
    <t xml:space="preserve">Has establecidas de paraderas mejoradas</t>
  </si>
  <si>
    <t xml:space="preserve">Desarrollar programa de nutrición animal a Pequeños y Medianos productores</t>
  </si>
  <si>
    <t xml:space="preserve">Programa implementado</t>
  </si>
  <si>
    <t xml:space="preserve">Establecer proyectos pilotos de producción ecológica</t>
  </si>
  <si>
    <t xml:space="preserve">has incorporadas</t>
  </si>
  <si>
    <t xml:space="preserve">Desarrollar programa hatos libres de brucelosis</t>
  </si>
  <si>
    <t xml:space="preserve">COMPETITIVIDAD PARA LA PRODUCCION AGROPECUARIA</t>
  </si>
  <si>
    <t xml:space="preserve">Aumentar en un  20%  los productores que desarrollan procesos de innovación, investigación y transferencia de tecnología.</t>
  </si>
  <si>
    <t xml:space="preserve">% Pequeños y medianos productores vinculados</t>
  </si>
  <si>
    <t xml:space="preserve">Desarrollar proyectos de investigación, extensión  y transferencia de tecnología a través de las granjas productivas               </t>
  </si>
  <si>
    <t xml:space="preserve">Granjas Incorporadas a procesos de transferencia de tecnología</t>
  </si>
  <si>
    <t xml:space="preserve">Aumentar la disponibilidad y la facilidad de acceso a recursos financieros como apoyo al crecimiento de las cadenas productivas. </t>
  </si>
  <si>
    <t xml:space="preserve">Aumentar 140 nuevos créditos de fomento agropecuario, microempresarial, comercial, etc. Para financiar procesos productivos-</t>
  </si>
  <si>
    <t xml:space="preserve">Productores, empresarios y comerciantes beneficiados</t>
  </si>
  <si>
    <t xml:space="preserve">Aumentar en 2.500 millones de pesos el capital para la asignación de créditos para la innovación y transferencia de tecnologías.</t>
  </si>
  <si>
    <t xml:space="preserve">Recursos disponibles</t>
  </si>
  <si>
    <t xml:space="preserve">Gestión de incentivos de capitalización rural en proyectos productivos</t>
  </si>
  <si>
    <t xml:space="preserve">Gestión para la creación del Fondo Agropecuario de garantías</t>
  </si>
  <si>
    <t xml:space="preserve">Programa Creado</t>
  </si>
  <si>
    <t xml:space="preserve">Agenciar  la operación y  el  aprovechamiento  de la capacidad  instalada de  la infraestructura productiva para el desarrollo de la economía regional.</t>
  </si>
  <si>
    <t xml:space="preserve">Aumentar en un 60% la operatividad de las empresas productivas instaladas en el Municipio. </t>
  </si>
  <si>
    <t xml:space="preserve">Optimización y operación proyecto Planta de sacrificio animal</t>
  </si>
  <si>
    <t xml:space="preserve">Planta de sacrificio operando</t>
  </si>
  <si>
    <t xml:space="preserve">Optimización y operación  Centro de acopio</t>
  </si>
  <si>
    <t xml:space="preserve">Centro de acopio operando</t>
  </si>
  <si>
    <t xml:space="preserve">Optimización y operación Centro poli funcional de servicios</t>
  </si>
  <si>
    <t xml:space="preserve">Centro poli funcional de servicio operando</t>
  </si>
  <si>
    <t xml:space="preserve">Optimización y operación  Planta de Yuca</t>
  </si>
  <si>
    <t xml:space="preserve">Planta de yuca operando</t>
  </si>
  <si>
    <t xml:space="preserve">Optimización y operación  Planta de cárnicos</t>
  </si>
  <si>
    <t xml:space="preserve">Planta operando</t>
  </si>
  <si>
    <t xml:space="preserve">Impulsar la innovación, la tecnología y la formación de talento humano en aras de adoptar y transferir tecnología de punta fortaleciendo la gestión para la inversión de capitales públicos, privados y de cooperación.</t>
  </si>
  <si>
    <t xml:space="preserve">Aumentar en un  20%  los empresarios que desarrollan procesos de innovación, investigación y transferencia de tecnología.</t>
  </si>
  <si>
    <t xml:space="preserve">No. Empresarios vinculados</t>
  </si>
  <si>
    <t xml:space="preserve">Apoyar la organización del centro de ayuda el empresario. CADE</t>
  </si>
  <si>
    <t xml:space="preserve">Organización apoyada y operando</t>
  </si>
  <si>
    <t xml:space="preserve">Alianzas estratégicas para fortalecer integralmente  las cadenas productivas</t>
  </si>
  <si>
    <t xml:space="preserve">No. de Alianzas realizadas</t>
  </si>
  <si>
    <t xml:space="preserve">Generar nuevas fuentes de empleo productivo</t>
  </si>
  <si>
    <t xml:space="preserve">Incrementar en un 10% la participación de  pequeños y medianos productores  en procesos de transformación</t>
  </si>
  <si>
    <t xml:space="preserve">No. productores vinculados </t>
  </si>
  <si>
    <t xml:space="preserve">Desarrollar  nuevos proyectos industriales de transformación y aprovechamiento de subproductos agropecuarios.</t>
  </si>
  <si>
    <t xml:space="preserve">Proyectos de transformación establecidos</t>
  </si>
  <si>
    <t xml:space="preserve">Apoyar la organización, asociación y emprendimiento de nuevas empresas y su articulación con todos los eslabones de la producción agropecuaria y forestal. </t>
  </si>
  <si>
    <t xml:space="preserve">Desarrollar  nuevos proyectos industriales de transformación y aprovechamiento de productos derivados de la caña</t>
  </si>
  <si>
    <t xml:space="preserve">Desarrollar  nuevos proyectos industriales de transformación y aprovechamiento de subproductos derivados de la piña</t>
  </si>
  <si>
    <t xml:space="preserve">Proyecto de transformación establecido</t>
  </si>
  <si>
    <t xml:space="preserve">Proyecto de transformación gestionado para apoyo los PYM productores de cacao</t>
  </si>
  <si>
    <t xml:space="preserve">Proyecto implementado</t>
  </si>
  <si>
    <t xml:space="preserve">Promover estrategias de comercio justo, la gestión para la comercialización regional y la exportación, fortaleciendo la cooperación, la asociación y el emprendimiento, acceso a las TIC´s y consolidación de proyectos innovadores que impulsen el intercambio de servicios. La desigualdad y la exclusión.</t>
  </si>
  <si>
    <t xml:space="preserve">Incrementar en un 5% la participación de la población  a estrategias comerciales que promueven la competitividad, la asociatividad y la cooperación con alcance local y regional.</t>
  </si>
  <si>
    <t xml:space="preserve">% de Población municipio vinculada</t>
  </si>
  <si>
    <t xml:space="preserve">Desarrollar programas de formación y capacitación</t>
  </si>
  <si>
    <t xml:space="preserve">Eventos de capacitación</t>
  </si>
  <si>
    <t xml:space="preserve">Generar estrategias comerciales para la apropiación de una cultura económica que promueva la competitividad, la cooperación, la asociatividad, las construcción de escenarios justos para la comercialización y el acceso a redes regionales sostenibles de  productores rurales, contribuyendo a la reducción de la pobreza extrema, el hambre, la desigualdad y la exclusión.</t>
  </si>
  <si>
    <t xml:space="preserve">Aumentar al 20%  los productores agropecuarios vinculados a estrategias respecto a la calidad, la articulación de todos los eslabones de la cadena productiva y el intercambio justo. </t>
  </si>
  <si>
    <t xml:space="preserve">% de Productores vinculados</t>
  </si>
  <si>
    <t xml:space="preserve">Desarrollar estrategias de articulación con todos los eslabones de la cadena productiva, incentivando formas de intercambio reciproco, en condiciones de calidad, valor agregado e intercambio justo que permitan un reparto equitativo de los beneficios  del comercio.</t>
  </si>
  <si>
    <t xml:space="preserve">Aumentar en 15%  los productores agropecuarios que comercializan directamente sus productos en condiciones justas.</t>
  </si>
  <si>
    <t xml:space="preserve">Desarrollar ruedas de negocios para promoción del comercio local- P y M productores</t>
  </si>
  <si>
    <t xml:space="preserve">Eventos de comercialización   realizados</t>
  </si>
  <si>
    <t xml:space="preserve">Mejorar la organización y el alcance de los eventos de comercialización local y promoción de negocios, logrando mayor impacto regional y mayores volúmenes de comercialización.</t>
  </si>
  <si>
    <t xml:space="preserve">Desarrollar ruedas de negocios para promoción del comercio a nivel regional. P y M productores</t>
  </si>
  <si>
    <t xml:space="preserve">Consolidar la cadena turística del municipio como un renglón alternativo que promueva el crecimiento económico e impulse el desarrollo social.</t>
  </si>
  <si>
    <t xml:space="preserve">Aumentar en un 20%  los establecimientos comerciales que practican políticas de calidad y calidez en la atención al cliente que promocionen una cultura de servicio. </t>
  </si>
  <si>
    <t xml:space="preserve">Participación de los establecimientos comerciales</t>
  </si>
  <si>
    <t xml:space="preserve">Desarrollar programa de formación y capacitación</t>
  </si>
  <si>
    <t xml:space="preserve">Eventos desarrollados para comerciantes</t>
  </si>
  <si>
    <t xml:space="preserve">Potenciar el uso racional de los recursos naturales, el talento humano, la identidad cultural y los proyectos asociados a la diversificación del turismo, para fomentar nuevos empleos y generar ingresos.</t>
  </si>
  <si>
    <t xml:space="preserve">Aumentar en 4 sitios turísticos la oferta de servicios en el municipio </t>
  </si>
  <si>
    <t xml:space="preserve">Proyectos turísticos establecidos</t>
  </si>
  <si>
    <t xml:space="preserve">Recuperar  y promocionar   sitios turísticos naturales del municipio (sendero ecológico, Agua Blanca, rio Caja, piscina municipal, alto de la virgen, Park Way, entre otros.)</t>
  </si>
  <si>
    <t xml:space="preserve">No. de sitios turísticos recuperados operando</t>
  </si>
  <si>
    <t xml:space="preserve">Desarrollar  nuevos proyectos Turísticos. Jardín Botánico.</t>
  </si>
  <si>
    <t xml:space="preserve">No. Proyectos Turísticos operando</t>
  </si>
  <si>
    <t xml:space="preserve">Aumentar en un 70% la participación de empresarios turísticos en procesos de mejoramiento del servicio en el marco de la competitividad.</t>
  </si>
  <si>
    <t xml:space="preserve">No. de empresarios vinculados</t>
  </si>
  <si>
    <t xml:space="preserve">Actualizar Plan de desarrollo Turístico</t>
  </si>
  <si>
    <t xml:space="preserve">Plan de desarrollo Turístico actualizado</t>
  </si>
  <si>
    <t xml:space="preserve">Incentivar el mejoramiento de la capacidad instalada de los bienes asociados al desarrollo de la actividad turística, para fomentar nuevos empleos y generar ingresos.</t>
  </si>
  <si>
    <t xml:space="preserve">Elaborar directorio comercial y turístico</t>
  </si>
  <si>
    <t xml:space="preserve">Directorio laborado y distribuid.</t>
  </si>
  <si>
    <t xml:space="preserve">Desarrollar  programa para mejoramiento de imagen y presentación de los establecimientos comerciales</t>
  </si>
  <si>
    <t xml:space="preserve">No. de estabelecimientos comerciales participando del programa</t>
  </si>
  <si>
    <t xml:space="preserve">Mejorar  la movilización por vía terrestre de pasajeros y carga para disminución de costos y tiempos de viaje impulsando el desarrollo económico sostenible y sustentable del municipio.</t>
  </si>
  <si>
    <t xml:space="preserve">Mantener el 70% de las vías terciarias en buen estado para transito de vehículos de carga y pasajeros.</t>
  </si>
  <si>
    <t xml:space="preserve">% vías mejoradas</t>
  </si>
  <si>
    <t xml:space="preserve">Mejoramiento Vías terciarias y puentes mejoradas</t>
  </si>
  <si>
    <t xml:space="preserve">Kms de Vías mejoradas</t>
  </si>
  <si>
    <t xml:space="preserve">Mantener el 70% de los caminos veredales  en buen estado para transito de peatones y animales de carga.</t>
  </si>
  <si>
    <t xml:space="preserve">% de caminos veredales mejorados</t>
  </si>
  <si>
    <t xml:space="preserve">Mejoramiento Caminos y puentes peatonales mejorados</t>
  </si>
  <si>
    <t xml:space="preserve">Kms de caminos mejorados</t>
  </si>
  <si>
    <t xml:space="preserve">Adquisición Maquinaria pesada - Motoniveladora</t>
  </si>
  <si>
    <t xml:space="preserve">Equipos Adquiridos</t>
  </si>
  <si>
    <t xml:space="preserve">TRANSPORTE</t>
  </si>
  <si>
    <t xml:space="preserve">RESPONSABILIDAD SOCIAL Y AMBIENTAL</t>
  </si>
  <si>
    <t xml:space="preserve">VÍAS PARA EL DESARROLLO PRODUCTIVO  Y MINERO ENERGÉTICO</t>
  </si>
  <si>
    <t xml:space="preserve">Agenciar la movilización de recursos y la articulación intermunicipal para la construcción y participación en  proyectos regionales con una visión estratégica del desarrollo.</t>
  </si>
  <si>
    <t xml:space="preserve">Cofinanciar 2 Proyectos viales regionales  con pavimentación de tramos viales (Kms).</t>
  </si>
  <si>
    <t xml:space="preserve">Proyectos cofinanciados y ejecutados</t>
  </si>
  <si>
    <t xml:space="preserve">Construir etapa de Pavimentación y mejoramiento del corredor vial Tacuya – Tarqueña – Vigía - Carupana,  Túa – Corocito – Urama – Vigía y Margaritas – CRIEET -Tunupe.</t>
  </si>
  <si>
    <t xml:space="preserve">Kms Pavimentados</t>
  </si>
  <si>
    <t xml:space="preserve">6,5</t>
  </si>
  <si>
    <t xml:space="preserve">Mejoramiento  de la Interconexión vial entre Tauramena y Recetor en el sector Limítrofe Rio Sunce. Incluye Puente sobre el Rio Sunce. Municipio Tauramena</t>
  </si>
  <si>
    <t xml:space="preserve">Kms mejorados</t>
  </si>
  <si>
    <t xml:space="preserve">Puente Construido</t>
  </si>
  <si>
    <t xml:space="preserve">Construcción Pavimentación y mejoramiento del Corredor Vial Monterrey – Tauramena – Monterralo; sector Monterrey y sector Visinaca – Monterralo, incluyendo El Viaducto en la Peña La Vieja y el puente sobre el Rio Cusiana en el Sector La Cabuya.</t>
  </si>
  <si>
    <t xml:space="preserve">Mejoramiento del Corredor Vial Villanueva – Caribayona – Corocito – Urama – Vigía – Maní. (central del Llano).</t>
  </si>
  <si>
    <t xml:space="preserve">Kms vías Pavimentadas y señalizadas</t>
  </si>
  <si>
    <t xml:space="preserve">Construcción pavimentación vías terciarias </t>
  </si>
  <si>
    <t xml:space="preserve">Terminación pavimentación vía venado Cuernavaca, Maní. </t>
  </si>
  <si>
    <t xml:space="preserve">Continuación pavimentación cruce de La Virgen – Escuela Chaparral – Marginal de la Selva.</t>
  </si>
  <si>
    <t xml:space="preserve">Construcción pavimentación tramo proyecto doble calzada el Venado Tauramena</t>
  </si>
  <si>
    <t xml:space="preserve">Desarrollar inteligencia vial en conductores, peatones, y pasajeros contribuyendo a la construcción colectiva de un entorno seguro.</t>
  </si>
  <si>
    <t xml:space="preserve">Aumentar en 20%  la participación de la población del casco urbano en campañas de seguridad vial, para la reducción de la accidentalidad.</t>
  </si>
  <si>
    <t xml:space="preserve">Población integrada a procesos de capacitación</t>
  </si>
  <si>
    <t xml:space="preserve">Pavimentación, mejoramiento y señalización de vías urbanas. Apoyo de la comunidad con mano de obra no calificada.</t>
  </si>
  <si>
    <t xml:space="preserve">Kms de vías Pavimentados y señalizadas.</t>
  </si>
  <si>
    <t xml:space="preserve">Disminuir los índices de accidentes de transito en el municipio.</t>
  </si>
  <si>
    <t xml:space="preserve">Aumentar en 6 Kms la pavimentación vial urbana para mejorar la movilidad vehicular y peatonal</t>
  </si>
  <si>
    <t xml:space="preserve">Pavimentación y señalización vías internas centro poblado Pasocusiana</t>
  </si>
  <si>
    <t xml:space="preserve">INSTITUCIONAL</t>
  </si>
  <si>
    <t xml:space="preserve">Motivar la aprehensión, apropiación y puesta en práctica de los procesos articulados al sistema integrado MECI- Calidad.</t>
  </si>
  <si>
    <t xml:space="preserve">Incremento en un 5% anual de los recursos de ICLD para proyectos sociales </t>
  </si>
  <si>
    <t xml:space="preserve">% de incremento de Ingresos corrientes de libre destinación</t>
  </si>
  <si>
    <t xml:space="preserve">Desarrollar programa anual de fortalecimiento de las finanzas públicas y cobro coactivo</t>
  </si>
  <si>
    <t xml:space="preserve">Desarrollar convenio IGAC para actualización Catastral urbana y rural</t>
  </si>
  <si>
    <t xml:space="preserve">Estudios actualización catastral de predios</t>
  </si>
  <si>
    <t xml:space="preserve">Actualizar y mejorar el sistema de información financiera</t>
  </si>
  <si>
    <t xml:space="preserve">No. sistemas de información</t>
  </si>
  <si>
    <t xml:space="preserve">Aumentar en un 10% la participación del los funcionarios en programas de bienestar social</t>
  </si>
  <si>
    <t xml:space="preserve">% de  funcionarios beneficiados</t>
  </si>
  <si>
    <t xml:space="preserve">Ejecutar programa de bienestar social</t>
  </si>
  <si>
    <t xml:space="preserve">Programa ejecutado</t>
  </si>
  <si>
    <t xml:space="preserve">Aumentar en un 15% la percepción de Satisfacción de la comunidad por la prestación del servicio, durante los cuatro años.  </t>
  </si>
  <si>
    <t xml:space="preserve">% de Población satisfecha</t>
  </si>
  <si>
    <t xml:space="preserve">Incrementar en un 15% el cumplimiento  del Sistema integrado de Gestión MECI-Calidad en los cuatro años.</t>
  </si>
  <si>
    <t xml:space="preserve">% de avance en aplicación para evaluación de eficiencia administrativa</t>
  </si>
  <si>
    <t xml:space="preserve">Desarrollar programa de restructuración y reorganización administrativa</t>
  </si>
  <si>
    <t xml:space="preserve">Estudio aplicado</t>
  </si>
  <si>
    <t xml:space="preserve">Adquirir  predios para archivo municipal, estudios y diseños para construcción </t>
  </si>
  <si>
    <t xml:space="preserve">Obra construida</t>
  </si>
  <si>
    <t xml:space="preserve">Desarrollar programa de preservación del patrimonio documental - gestión de archivo.</t>
  </si>
  <si>
    <t xml:space="preserve">Incrementar en un 30% los  recursos de inversión como cofinanciación del Plan de Desarrollo E´chando P´alante</t>
  </si>
  <si>
    <t xml:space="preserve">Gestión de Recursos de cofinanciación. Miles de pesos</t>
  </si>
  <si>
    <t xml:space="preserve">Desarrollar programa de  gestión interinstitucional y cooperación técnica regional, nacional e internacional, para la financiación de proyectos.</t>
  </si>
  <si>
    <t xml:space="preserve">DESARROLLO INSTITUCIONAL</t>
  </si>
  <si>
    <t xml:space="preserve">SISTEMA INTEGRADO DE GESTION MECI-CALIDAD</t>
  </si>
  <si>
    <t xml:space="preserve">PLANIFICACION DE LA GESTION</t>
  </si>
  <si>
    <t xml:space="preserve">Transformar prácticas cotidianas para la construcción del agencia miento, la solidaridad y la corresponsabilidad  con la gestión administrativa.</t>
  </si>
  <si>
    <t xml:space="preserve">Obtener un eficaz manejo en el 100% de los procesos y procedimientos realizados por funcionarios de las  dependencias de la alcaldía municipal.     </t>
  </si>
  <si>
    <t xml:space="preserve">No. de procesos integrados                                                                                                               </t>
  </si>
  <si>
    <t xml:space="preserve">Contratar asesorías y asistencia técnica profesional de apoyo a  la gestión</t>
  </si>
  <si>
    <t xml:space="preserve">Profesionales  contratados</t>
  </si>
  <si>
    <t xml:space="preserve">Ejecutar  programa de normalización y legalización de predios </t>
  </si>
  <si>
    <t xml:space="preserve">Desarrollar consultoría para implementar sistemas de Información Geográfica</t>
  </si>
  <si>
    <t xml:space="preserve">Desarrollar mecanismos  de gestión que faciliten el proceso de legalización y formalización de predios en el área rural del municipio.</t>
  </si>
  <si>
    <t xml:space="preserve">Actualizar estudios- estratificación, SIBSBEN, Sistema de información Estadístico, etc..</t>
  </si>
  <si>
    <t xml:space="preserve">Proyectar articulada e integralmente el esquema de ordenamiento territorial en función de la gestión del riesgo y del desarrollo económico, social, cultural y ambiental del municipio.</t>
  </si>
  <si>
    <t xml:space="preserve">Ajustar EOT - Planes parciales</t>
  </si>
  <si>
    <t xml:space="preserve">Estudios</t>
  </si>
  <si>
    <t xml:space="preserve">Contratar los estudios, diseños y desarrollo proyecto Ciudadela Industrial</t>
  </si>
  <si>
    <t xml:space="preserve">Mejorar el acceso a las TIC's mediante un modelo de servicio auto sostenible de formación, entretenimiento, acceso a internet y otras, bajo parámetros de seguridad y protección de  la niñez y la adolescencia.</t>
  </si>
  <si>
    <t xml:space="preserve">Aumentar al 81% el porcentaje de implementación del índice de gobierno  en línea de  las fases de planeación, información, interacción, transacción, transformación y democracia.</t>
  </si>
  <si>
    <t xml:space="preserve">Estrategia gobierno en línea implementado</t>
  </si>
  <si>
    <t xml:space="preserve">Desarrollar programa TIC´s para acceso a la población</t>
  </si>
  <si>
    <t xml:space="preserve">Articular la gestión de las instituciones públicas, privadas, emisora comunitaria  y organizaciones sociales optimizando los espacios de participación, evitando la duplicidad de acciones y mejorando el impacto.</t>
  </si>
  <si>
    <t xml:space="preserve">Aumentar en un 30% la vinculación de la población al programa de defensa y protección del consumidor</t>
  </si>
  <si>
    <t xml:space="preserve">% Población vinculada</t>
  </si>
  <si>
    <t xml:space="preserve">Desarrollo programa de protección al consumidor</t>
  </si>
  <si>
    <t xml:space="preserve">Aumentar  en un 20% la participación de la comunidad en comités, asociaciones, organizaciones comunitarias y en eventos de formación, capacitación y rendición de cuentas.</t>
  </si>
  <si>
    <t xml:space="preserve">% Población activa en organizaciones comunitarias</t>
  </si>
  <si>
    <t xml:space="preserve">Programas de formación y capacitación a organizaciones de participación comunitaria, JAC, JAL, Juntas de vivienda, entre otras.</t>
  </si>
  <si>
    <t xml:space="preserve">Dotación de equipos para organizaciones de participación</t>
  </si>
  <si>
    <t xml:space="preserve">Equipos suministrados</t>
  </si>
  <si>
    <t xml:space="preserve">Día de la acción comunal</t>
  </si>
  <si>
    <t xml:space="preserve">Evento comunal realizado</t>
  </si>
  <si>
    <t xml:space="preserve">Fortalecer la capacidad de gestión y articulación interinstitucional  y comunitaria para la evaluación y retroalimentación del proceso  de rendición de cuentas.</t>
  </si>
  <si>
    <t xml:space="preserve">Audiencias de rendición de cuentas</t>
  </si>
  <si>
    <t xml:space="preserve">Eventos de participación apoyados</t>
  </si>
  <si>
    <t xml:space="preserve">Formar lideres emprendedores para el sano ejercicio de la participación social,  política y la construcción de ciudadanía.</t>
  </si>
  <si>
    <t xml:space="preserve">Incrementar en un 80% la participación activas de los integrantes del CTP, en su compromiso con el seguimiento a la gestión pública.</t>
  </si>
  <si>
    <t xml:space="preserve">% Integrantes CTP vinculados</t>
  </si>
  <si>
    <t xml:space="preserve">Programas de formación y capacitación.</t>
  </si>
  <si>
    <t xml:space="preserve">Transformar prácticas cotidianas de respeto, solidaridad, protección y  cumplimiento de normas que buscan el bienestar colectivo y la construcción de ciudadanía.</t>
  </si>
  <si>
    <t xml:space="preserve">Aumentar en 40% la participación de población en programas de promoción  desarrollados por la emisora comunitaria. </t>
  </si>
  <si>
    <t xml:space="preserve">% Población participante directa o indirectamente-</t>
  </si>
  <si>
    <t xml:space="preserve">Desarrollar Programas de promoción social</t>
  </si>
  <si>
    <t xml:space="preserve">Programas realizados</t>
  </si>
  <si>
    <t xml:space="preserve">Articular acciones interinstitucionales de promoción de justicia y seguridad ciudadana basado en el respeto de los derechos humanos.</t>
  </si>
  <si>
    <t xml:space="preserve">Aumentar en 20%  la participación de la población en programas de formación que promuevan  el bienestar colectivo y la construcción de ciudadanía</t>
  </si>
  <si>
    <t xml:space="preserve">Desarrollo programa de apoyo, formación y capacitación a jueces de paz</t>
  </si>
  <si>
    <t xml:space="preserve">No. Eventos realizados</t>
  </si>
  <si>
    <t xml:space="preserve">Motivar la conformación de redes de información como apoyo a la autoridad para combatir el crimen y la delincuencia.</t>
  </si>
  <si>
    <t xml:space="preserve">Aumentar en un 60% la participación de la población en la conformación de redes de información para la disminución de los índices de seguridad</t>
  </si>
  <si>
    <t xml:space="preserve">Desarrollar proyectos encaminados a fortalecer las instituciones para mejorar la seguridad ciudadana</t>
  </si>
  <si>
    <t xml:space="preserve">Instituciones apoyadas</t>
  </si>
  <si>
    <t xml:space="preserve">Apoyar la política de nacional de reintegración de personas y grupos alzados en armas. PSRE.</t>
  </si>
  <si>
    <t xml:space="preserve">Programa Apoyado</t>
  </si>
  <si>
    <t xml:space="preserve">Gestionar proyecto subestación o CAI de Policía centro poblado Pasocusiana.</t>
  </si>
  <si>
    <t xml:space="preserve">Proyecto operando</t>
  </si>
  <si>
    <t xml:space="preserve">Desarrollar estrategia cuadrantes de seguridad ciudadana</t>
  </si>
  <si>
    <t xml:space="preserve">Cuadrantes de Seguridad Ciudadana</t>
  </si>
  <si>
    <t xml:space="preserve">Ejecutar el Plan integral de defensa y seguridad ciudadana articulado a los sectores del desarrollo, implementado y evaluado.</t>
  </si>
  <si>
    <t xml:space="preserve">Plan de defensa y seguridad ciudadana desarrollado</t>
  </si>
  <si>
    <t xml:space="preserve">Controlar el expendio de sustancias psicoactivas-SPA.</t>
  </si>
  <si>
    <t xml:space="preserve">Reducir en un 80% el número de establecimientos comerciales dedicados a la venta de SPA a adolescentes y jóvenes</t>
  </si>
  <si>
    <t xml:space="preserve">% de establecimientos vigilados y controlados</t>
  </si>
  <si>
    <t xml:space="preserve">Programa de reducción de expendios de droga identificados de conformidad con la ley.</t>
  </si>
  <si>
    <t xml:space="preserve">Presuntos lugares de expendio  de drogas identificados</t>
  </si>
  <si>
    <t xml:space="preserve">Programa de reducción del número de establecimientos comerciales dedicados a la venta de licor a menores de edad</t>
  </si>
  <si>
    <t xml:space="preserve">Programa de promoción desarrollado</t>
  </si>
  <si>
    <t xml:space="preserve">Fomentar el interés colectivo como base de la convivencia y el respeto de los derechos humanos.</t>
  </si>
  <si>
    <t xml:space="preserve">Aumentar en un 20% la participación de la población en procesos de formación que promueven el interés colectivo como base de la convivencia y el respeto de los derechos humanos</t>
  </si>
  <si>
    <t xml:space="preserve">Programa de convivencia y seguridad ciudadana desarrollado</t>
  </si>
  <si>
    <t xml:space="preserve">Sostener programa de atención a reclusos</t>
  </si>
  <si>
    <t xml:space="preserve">Programa apoyado</t>
  </si>
  <si>
    <t xml:space="preserve">Convenio institución carcelaria</t>
  </si>
  <si>
    <t xml:space="preserve">No. De convenios realizados</t>
  </si>
  <si>
    <t xml:space="preserve">JULIO ROBERT MOLANO NIÑO</t>
  </si>
  <si>
    <t xml:space="preserve">JEFE OFICINA ASESORA DE PLANEAC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@"/>
    <numFmt numFmtId="168" formatCode="#,##0"/>
    <numFmt numFmtId="169" formatCode="#,##0.00"/>
    <numFmt numFmtId="170" formatCode="_(&quot;$ &quot;* #,##0.00_);_(&quot;$ &quot;* \(#,##0.00\);_(&quot;$ &quot;* \-??_);_(@_)"/>
    <numFmt numFmtId="171" formatCode="General"/>
    <numFmt numFmtId="172" formatCode="#,##0.0"/>
    <numFmt numFmtId="173" formatCode="0"/>
    <numFmt numFmtId="174" formatCode="[$-409]#,##0.00_);\(#,##0.00\)"/>
    <numFmt numFmtId="175" formatCode="0.0%"/>
    <numFmt numFmtId="176" formatCode="_(\$* #,##0_);_(\$* \(#,##0\);_(\$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gency FB"/>
      <family val="2"/>
    </font>
    <font>
      <sz val="12"/>
      <name val="Arial"/>
      <family val="2"/>
    </font>
    <font>
      <sz val="8"/>
      <color rgb="FF000000"/>
      <name val="Times New Roman"/>
      <family val="0"/>
    </font>
    <font>
      <b val="true"/>
      <sz val="7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9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3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1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11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9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6" fontId="1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1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1</xdr:row>
      <xdr:rowOff>37800</xdr:rowOff>
    </xdr:from>
    <xdr:to>
      <xdr:col>3</xdr:col>
      <xdr:colOff>360</xdr:colOff>
      <xdr:row>4</xdr:row>
      <xdr:rowOff>95040</xdr:rowOff>
    </xdr:to>
    <xdr:grpSp>
      <xdr:nvGrpSpPr>
        <xdr:cNvPr id="0" name="1 Grupo"/>
        <xdr:cNvGrpSpPr/>
      </xdr:nvGrpSpPr>
      <xdr:grpSpPr>
        <a:xfrm>
          <a:off x="764640" y="342720"/>
          <a:ext cx="1105920" cy="1038240"/>
          <a:chOff x="764640" y="342720"/>
          <a:chExt cx="1105920" cy="1038240"/>
        </a:xfrm>
      </xdr:grpSpPr>
      <xdr:pic>
        <xdr:nvPicPr>
          <xdr:cNvPr id="1" name="2 Imagen" descr=""/>
          <xdr:cNvPicPr/>
        </xdr:nvPicPr>
        <xdr:blipFill>
          <a:blip r:embed="rId1"/>
          <a:stretch/>
        </xdr:blipFill>
        <xdr:spPr>
          <a:xfrm>
            <a:off x="900720" y="342720"/>
            <a:ext cx="850680" cy="541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2"/>
          <xdr:cNvSpPr/>
        </xdr:nvSpPr>
        <xdr:spPr>
          <a:xfrm>
            <a:off x="764640" y="751680"/>
            <a:ext cx="1105920" cy="62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LCALDIA DE TAURAMENA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Escritorio/Plan%20indicativo/Plan%20indicativo/Plan%20de%20Desarrollo%20Aprobado/PLAN%20PLURIANUAL-INDICATI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Financiero  (2)"/>
      <sheetName val="Plan Financiero "/>
      <sheetName val="2012"/>
      <sheetName val="2013"/>
      <sheetName val="2014"/>
      <sheetName val="2015"/>
      <sheetName val="Total"/>
      <sheetName val="Plurianual"/>
      <sheetName val="Plurianual General"/>
      <sheetName val="Plurianual sectores"/>
      <sheetName val="Plurianual Proyecto"/>
      <sheetName val="Plan Indicativo"/>
      <sheetName val="Plan Ind documento"/>
      <sheetName val="Plan Indicativo1"/>
      <sheetName val="Hoja2"/>
    </sheetNames>
    <sheetDataSet>
      <sheetData sheetId="0"/>
      <sheetData sheetId="1"/>
      <sheetData sheetId="2">
        <row r="72">
          <cell r="V72">
            <v>200000000</v>
          </cell>
        </row>
      </sheetData>
      <sheetData sheetId="3"/>
      <sheetData sheetId="4"/>
      <sheetData sheetId="5">
        <row r="73">
          <cell r="C73" t="str">
            <v>APROVECHAMIENTO DE RESIDUOS CON VISION EMPRESARIAL Y PROTECCION DEL MEDIO AMBIENTE</v>
          </cell>
        </row>
      </sheetData>
      <sheetData sheetId="6"/>
      <sheetData sheetId="7"/>
      <sheetData sheetId="8"/>
      <sheetData sheetId="9"/>
      <sheetData sheetId="10">
        <row r="11">
          <cell r="C11" t="str">
            <v>EDUCACIÓN</v>
          </cell>
        </row>
        <row r="12">
          <cell r="C12" t="str">
            <v>CALIDAD, OPRTUNIDAD Y MEJORAMIENTO DE COMPETENCIAS EDUCATIVAS</v>
          </cell>
        </row>
        <row r="13">
          <cell r="C13" t="str">
            <v>EDUCACIÓN PARA LA INFANCIA Y LA ADOLESCENCIA</v>
          </cell>
        </row>
        <row r="14">
          <cell r="C14" t="str">
            <v>Acceso y permanencia en el servicio educativo</v>
          </cell>
          <cell r="D14">
            <v>2611368125</v>
          </cell>
          <cell r="E14">
            <v>1567356000</v>
          </cell>
          <cell r="F14">
            <v>1245424000</v>
          </cell>
          <cell r="G14">
            <v>1853058000</v>
          </cell>
        </row>
        <row r="15">
          <cell r="C15" t="str">
            <v>Estudios de pre inversión en el sector educativo</v>
          </cell>
          <cell r="D15">
            <v>400000000</v>
          </cell>
          <cell r="E15">
            <v>100000000</v>
          </cell>
          <cell r="F15">
            <v>0</v>
          </cell>
          <cell r="G15">
            <v>0</v>
          </cell>
        </row>
        <row r="16">
          <cell r="C16" t="str">
            <v>Construcción, ampliación, adecuación y mantenimiento de instituciones educativas oficiales.</v>
          </cell>
          <cell r="D16">
            <v>3880297000</v>
          </cell>
          <cell r="E16">
            <v>2450000000</v>
          </cell>
          <cell r="F16">
            <v>1987320000</v>
          </cell>
          <cell r="G16">
            <v>1600000000</v>
          </cell>
        </row>
        <row r="17">
          <cell r="C17" t="str">
            <v>Dotación  y operación de instituciones educativas oficiales.</v>
          </cell>
          <cell r="D17">
            <v>700000000</v>
          </cell>
          <cell r="E17">
            <v>661644000</v>
          </cell>
          <cell r="F17">
            <v>400000000</v>
          </cell>
          <cell r="G17">
            <v>550306000</v>
          </cell>
        </row>
        <row r="18">
          <cell r="C18" t="str">
            <v>Gestión y apoyo para la construcción y dotación de la Biblioteca Virtual</v>
          </cell>
          <cell r="D18">
            <v>200000000</v>
          </cell>
          <cell r="E18">
            <v>88356000</v>
          </cell>
        </row>
        <row r="19">
          <cell r="C19" t="str">
            <v>Programa de desarrollo de las Tecnologías de la Información y las comunicaciones (TIC´s).</v>
          </cell>
          <cell r="D19">
            <v>400000000</v>
          </cell>
          <cell r="E19">
            <v>100000000</v>
          </cell>
          <cell r="F19">
            <v>131000000</v>
          </cell>
          <cell r="G19">
            <v>131000000</v>
          </cell>
        </row>
        <row r="20">
          <cell r="C20" t="str">
            <v>DESARROLLO DE COMPETENCIAS</v>
          </cell>
        </row>
        <row r="21">
          <cell r="C21" t="str">
            <v>Convenios para la educación desescolarizada  técnica y superior, con instituciones públicas y privadas.</v>
          </cell>
          <cell r="D21">
            <v>355000000</v>
          </cell>
          <cell r="E21">
            <v>400000000</v>
          </cell>
          <cell r="F21">
            <v>427000000</v>
          </cell>
          <cell r="G21">
            <v>317000000</v>
          </cell>
        </row>
        <row r="22">
          <cell r="C22" t="str">
            <v>Convenios  de financiamiento para la educación superior</v>
          </cell>
          <cell r="D22">
            <v>235000000</v>
          </cell>
          <cell r="E22">
            <v>290000000</v>
          </cell>
          <cell r="F22">
            <v>300000000</v>
          </cell>
          <cell r="G22">
            <v>300000000</v>
          </cell>
        </row>
        <row r="23">
          <cell r="C23" t="str">
            <v>Alianzas estratégicas para el  desarrollo de la investigación, estudios de especialización e innovación académica y mejorar la calidad educativa las Instituciones Educativas. </v>
          </cell>
          <cell r="D23">
            <v>100000000</v>
          </cell>
          <cell r="E23">
            <v>100000000</v>
          </cell>
          <cell r="F23">
            <v>100000000</v>
          </cell>
          <cell r="G23">
            <v>100000000</v>
          </cell>
        </row>
        <row r="24">
          <cell r="C24" t="str">
            <v>SALUD</v>
          </cell>
        </row>
        <row r="25">
          <cell r="C25" t="str">
            <v>PLAN TERITORIAL DE SALUD</v>
          </cell>
        </row>
        <row r="26">
          <cell r="C26" t="str">
            <v>COBERTURA UNIVERSAL DEL ASEGURAMIENTO</v>
          </cell>
        </row>
        <row r="27">
          <cell r="C27" t="str">
            <v>Ampliación y  continuidad en el Sistema de Seguridad Social en Salud.</v>
          </cell>
          <cell r="D27">
            <v>5054271000</v>
          </cell>
          <cell r="E27">
            <v>4069866800</v>
          </cell>
          <cell r="F27">
            <v>4395455184</v>
          </cell>
          <cell r="G27">
            <v>4747092358.72</v>
          </cell>
        </row>
        <row r="28">
          <cell r="C28" t="str">
            <v>TAURAMENA CREE Y TRABAJA EN LA ATENCIÓN PRIMARIA EN SALUD DE LA INFANCIA, LA ADOLESCENCIA Y LA FAMILIA.</v>
          </cell>
        </row>
        <row r="29">
          <cell r="C29" t="str">
            <v>Atención primaria en salud para la niñez y la primera infancia.</v>
          </cell>
          <cell r="D29">
            <v>2148844635</v>
          </cell>
          <cell r="E29">
            <v>1793456000</v>
          </cell>
          <cell r="F29">
            <v>1716363000</v>
          </cell>
          <cell r="G29">
            <v>1713433000</v>
          </cell>
        </row>
        <row r="30">
          <cell r="C30" t="str">
            <v>Atención primaria en salud para la familia y la adolescencia</v>
          </cell>
          <cell r="D30">
            <v>610000000</v>
          </cell>
          <cell r="E30">
            <v>538036000</v>
          </cell>
          <cell r="F30">
            <v>542000000</v>
          </cell>
          <cell r="G30">
            <v>590000000</v>
          </cell>
        </row>
        <row r="31">
          <cell r="C31" t="str">
            <v>ATENCION A GRUPOS ESPECIALES</v>
          </cell>
        </row>
        <row r="32">
          <cell r="C32" t="str">
            <v>EQUIDAD E INCLUSIÓN SOCIAL</v>
          </cell>
        </row>
        <row r="33">
          <cell r="C33" t="str">
            <v>INFANCIA Y ADOLESCENCIA CON MAYORES OPORTUNIDADES</v>
          </cell>
        </row>
        <row r="34">
          <cell r="C34" t="str">
            <v>Acciones para la protección y el restablecimiento de derechos de infancia, adolescencia y familia. </v>
          </cell>
          <cell r="D34">
            <v>297187000</v>
          </cell>
          <cell r="E34">
            <v>220000000</v>
          </cell>
          <cell r="F34">
            <v>100000000</v>
          </cell>
          <cell r="G34">
            <v>107012083</v>
          </cell>
        </row>
        <row r="35">
          <cell r="C35" t="str">
            <v>Atención integral para la primera infancia. </v>
          </cell>
          <cell r="D35">
            <v>655906510</v>
          </cell>
          <cell r="E35">
            <v>400000000</v>
          </cell>
          <cell r="F35">
            <v>350000000</v>
          </cell>
          <cell r="G35">
            <v>550000000</v>
          </cell>
        </row>
        <row r="36">
          <cell r="C36" t="str">
            <v>Construcción, adecuación y mejoramiento de la infraestructura para la atención integral de la primera infancia.</v>
          </cell>
          <cell r="D36">
            <v>815000000</v>
          </cell>
          <cell r="E36">
            <v>10000000</v>
          </cell>
        </row>
        <row r="37">
          <cell r="C37" t="str">
            <v>Fortalecimiento Institucional para la operación del Sistema de Responsabilidad Penal para adolescentes.</v>
          </cell>
          <cell r="D37">
            <v>35000000</v>
          </cell>
          <cell r="E37">
            <v>22000000</v>
          </cell>
          <cell r="F37">
            <v>24000000</v>
          </cell>
          <cell r="G37">
            <v>34000000</v>
          </cell>
        </row>
        <row r="38">
          <cell r="C38" t="str">
            <v>Apoyo a la red Municipal de Juventud</v>
          </cell>
          <cell r="D38">
            <v>100000000</v>
          </cell>
          <cell r="E38">
            <v>60000000</v>
          </cell>
          <cell r="F38">
            <v>50000000</v>
          </cell>
          <cell r="G38">
            <v>70000000</v>
          </cell>
        </row>
        <row r="39">
          <cell r="C39" t="str">
            <v>Promoción social para mejorar la calidad de vida de la población en situación de discapacidad</v>
          </cell>
          <cell r="D39">
            <v>80000000</v>
          </cell>
          <cell r="E39">
            <v>70000000</v>
          </cell>
          <cell r="F39">
            <v>53000000</v>
          </cell>
          <cell r="G39">
            <v>53000000</v>
          </cell>
        </row>
        <row r="40">
          <cell r="C40" t="str">
            <v>FAMILIA CON IGUALDAD OPORTUNIDADES</v>
          </cell>
        </row>
        <row r="41">
          <cell r="C41" t="str">
            <v>Atención integral al Adulto Mayor</v>
          </cell>
          <cell r="D41">
            <v>1752664000</v>
          </cell>
          <cell r="E41">
            <v>385000000</v>
          </cell>
          <cell r="F41">
            <v>399000000</v>
          </cell>
          <cell r="G41">
            <v>382163106</v>
          </cell>
        </row>
        <row r="42">
          <cell r="C42" t="str">
            <v>Acciones afirmativas para la equidad e igualdad.</v>
          </cell>
          <cell r="D42">
            <v>100000000</v>
          </cell>
          <cell r="E42">
            <v>115000000</v>
          </cell>
          <cell r="F42">
            <v>65000000</v>
          </cell>
          <cell r="G42">
            <v>45000000</v>
          </cell>
        </row>
        <row r="43">
          <cell r="C43" t="str">
            <v>Atención Integral a población en situación de desplazamiento y victimas de la violencia. </v>
          </cell>
          <cell r="D43">
            <v>260000000</v>
          </cell>
          <cell r="E43">
            <v>250000000</v>
          </cell>
          <cell r="F43">
            <v>150000000</v>
          </cell>
          <cell r="G43">
            <v>120000000</v>
          </cell>
        </row>
        <row r="44">
          <cell r="C44" t="str">
            <v>DEPORTE Y RECREACION</v>
          </cell>
        </row>
        <row r="45">
          <cell r="C45" t="str">
            <v>PROMOCIÓN DE VALORES Y ESTILOS DE VIDA SALUDABLE</v>
          </cell>
        </row>
        <row r="46">
          <cell r="C46" t="str">
            <v>SALUD PREVENTIVA PARA LA INFANCIA Y ADOLESCENCIA</v>
          </cell>
        </row>
        <row r="47">
          <cell r="C47" t="str">
            <v>Construcción, adecuación,  mantenimiento y equipamiento de Infraestructura deportiva y recreativa para la práctica de la actividad física.</v>
          </cell>
          <cell r="D47">
            <v>1782000000</v>
          </cell>
          <cell r="E47">
            <v>500000000</v>
          </cell>
          <cell r="F47">
            <v>310000000</v>
          </cell>
          <cell r="G47">
            <v>295439399</v>
          </cell>
        </row>
        <row r="48">
          <cell r="C48" t="str">
            <v>Construcción de escenarios para la práctica de deportes extremos</v>
          </cell>
          <cell r="D48">
            <v>670827000</v>
          </cell>
        </row>
        <row r="49">
          <cell r="C49" t="str">
            <v>Programa de formación y promoción del  deporte y la recreación.</v>
          </cell>
          <cell r="D49">
            <v>629960000</v>
          </cell>
          <cell r="E49">
            <v>481821000</v>
          </cell>
          <cell r="F49">
            <v>312747967</v>
          </cell>
          <cell r="G49">
            <v>483981967</v>
          </cell>
        </row>
        <row r="50">
          <cell r="C50" t="str">
            <v>SALUD PREVENTIVA PARA TODOS</v>
          </cell>
        </row>
        <row r="51">
          <cell r="C51" t="str">
            <v>Adecuación y mejoramiento de escenarios  especializados para la práctica y competencia deportiva.</v>
          </cell>
          <cell r="D51">
            <v>400000000</v>
          </cell>
          <cell r="E51">
            <v>30000000</v>
          </cell>
          <cell r="F51">
            <v>5000000</v>
          </cell>
          <cell r="G51">
            <v>10000000</v>
          </cell>
        </row>
        <row r="52">
          <cell r="C52" t="str">
            <v>Promoción de estilos de vida saludable a través de la práctica y competencia deportiva.</v>
          </cell>
          <cell r="D52">
            <v>164983000</v>
          </cell>
          <cell r="E52">
            <v>175000000</v>
          </cell>
          <cell r="F52">
            <v>120000000</v>
          </cell>
          <cell r="G52">
            <v>150000000</v>
          </cell>
        </row>
        <row r="53">
          <cell r="C53" t="str">
            <v>CULTURA</v>
          </cell>
        </row>
        <row r="54">
          <cell r="C54" t="str">
            <v>PROMOCIÓN DE VALORES Y PARTCIPACION PLURICULTURAL</v>
          </cell>
        </row>
        <row r="55">
          <cell r="C55" t="str">
            <v>INFANCIA Y ADOESCENCIA DESARROLLANDO CULTURA</v>
          </cell>
        </row>
        <row r="56">
          <cell r="C56" t="str">
            <v>Mejoramiento de  Infraestructura y dotación   de la Casa de la Cultura</v>
          </cell>
          <cell r="D56">
            <v>100000000</v>
          </cell>
          <cell r="E56">
            <v>70000000</v>
          </cell>
          <cell r="F56">
            <v>80000000</v>
          </cell>
          <cell r="G56">
            <v>116262192</v>
          </cell>
        </row>
        <row r="57">
          <cell r="C57" t="str">
            <v>Promoción de espacios para la formación y extensión pluricultural en niños, niñas y adolescentes.</v>
          </cell>
          <cell r="D57">
            <v>484218000</v>
          </cell>
          <cell r="E57">
            <v>450830968</v>
          </cell>
          <cell r="F57">
            <v>345038528</v>
          </cell>
          <cell r="G57">
            <v>504939000</v>
          </cell>
        </row>
        <row r="58">
          <cell r="C58" t="str">
            <v>CULTURA PARA TODOS</v>
          </cell>
        </row>
        <row r="59">
          <cell r="C59" t="str">
            <v>Promoción de espacios para  formación y promoción de la diversidad e identidad cultural en minorías étnicas</v>
          </cell>
          <cell r="D59">
            <v>75000000</v>
          </cell>
          <cell r="E59">
            <v>60000000</v>
          </cell>
          <cell r="F59">
            <v>50000000</v>
          </cell>
          <cell r="G59">
            <v>66255193</v>
          </cell>
        </row>
        <row r="60">
          <cell r="C60" t="str">
            <v>Creación del fondo  mixto de cultura del Municipio de Tauramena.</v>
          </cell>
          <cell r="D60">
            <v>35000000</v>
          </cell>
        </row>
        <row r="61">
          <cell r="D61">
            <v>400000000</v>
          </cell>
          <cell r="E61">
            <v>345816520</v>
          </cell>
          <cell r="F61">
            <v>400000000</v>
          </cell>
          <cell r="G61">
            <v>400000000</v>
          </cell>
        </row>
        <row r="62">
          <cell r="D62">
            <v>150000000</v>
          </cell>
          <cell r="E62">
            <v>150000000</v>
          </cell>
          <cell r="F62">
            <v>130552398</v>
          </cell>
          <cell r="G62">
            <v>155000000</v>
          </cell>
        </row>
        <row r="63">
          <cell r="C63" t="str">
            <v>Promoción de la  seguridad social de  artistas y gestores culturales del Municipio.</v>
          </cell>
          <cell r="D63">
            <v>80000000</v>
          </cell>
          <cell r="E63">
            <v>90000000</v>
          </cell>
          <cell r="F63">
            <v>85000000</v>
          </cell>
          <cell r="G63">
            <v>95000000</v>
          </cell>
        </row>
        <row r="64">
          <cell r="C64" t="str">
            <v>Programa Tauramena Bilingüe.</v>
          </cell>
          <cell r="D64">
            <v>40000000</v>
          </cell>
          <cell r="E64">
            <v>35000000</v>
          </cell>
          <cell r="F64">
            <v>47000000</v>
          </cell>
          <cell r="G64">
            <v>47000000</v>
          </cell>
        </row>
        <row r="65">
          <cell r="C65" t="str">
            <v>AGUA POTABLE, ALCANTARILLADO Y SANEAMIENTO BASICO</v>
          </cell>
        </row>
        <row r="66">
          <cell r="C66" t="str">
            <v>COBERTURA Y CALIDAD EN LOS SERVICIOS PÚBLICOS DOMICILIAROS</v>
          </cell>
        </row>
        <row r="67">
          <cell r="C67" t="str">
            <v>CONSERVANDO Y HACIENDO BUEN USO DE LOS SERVICIOS PÚBLICOS PARA EL FUTURO</v>
          </cell>
        </row>
        <row r="68">
          <cell r="C68" t="str">
            <v>Estudios de pre inversión en el sector agua potable y saneamiento básico</v>
          </cell>
        </row>
        <row r="69">
          <cell r="C69" t="str">
            <v>Adquisición de predios,  conservación y protección de Microcuencas abastecedoras de Acueductos. Municipio de Tauramena.</v>
          </cell>
          <cell r="D69">
            <v>1024243730</v>
          </cell>
          <cell r="E69">
            <v>900000000</v>
          </cell>
          <cell r="F69">
            <v>900000000</v>
          </cell>
          <cell r="G69">
            <v>900000000</v>
          </cell>
        </row>
        <row r="70">
          <cell r="D70">
            <v>5736072270</v>
          </cell>
          <cell r="E70">
            <v>450000000</v>
          </cell>
          <cell r="F70">
            <v>200000000</v>
          </cell>
          <cell r="G70">
            <v>350000000</v>
          </cell>
        </row>
        <row r="71">
          <cell r="C71" t="str">
            <v>Construcción y dotación de soluciones individuales de suministro de agua y sistemas de potabilización viviendas dispersas área rural</v>
          </cell>
          <cell r="D71">
            <v>493121745</v>
          </cell>
          <cell r="E71">
            <v>200000000</v>
          </cell>
          <cell r="F71">
            <v>150000000</v>
          </cell>
          <cell r="G71">
            <v>150000000</v>
          </cell>
        </row>
        <row r="72">
          <cell r="C72" t="str">
            <v>Construcción, ampliación, adecuación y mejoramiento de alcantarillados(aguas negras y pluvial) y sistemas de tratamiento de aguas residuales.</v>
          </cell>
          <cell r="D72">
            <v>933076588</v>
          </cell>
          <cell r="E72">
            <v>233280000</v>
          </cell>
          <cell r="F72">
            <v>251942000</v>
          </cell>
          <cell r="G72">
            <v>272098000</v>
          </cell>
        </row>
        <row r="73">
          <cell r="C73" t="str">
            <v>Construcción  de unidades sanitarias y sistemas de tratamiento  individuales para disposición de aguas residuales viviendas dispersas área rural </v>
          </cell>
          <cell r="D73">
            <v>300000000</v>
          </cell>
          <cell r="E73">
            <v>150000000</v>
          </cell>
          <cell r="F73">
            <v>150000000</v>
          </cell>
          <cell r="G73">
            <v>150000000</v>
          </cell>
        </row>
        <row r="75">
          <cell r="C75" t="str">
            <v>Plan de Gestión integral de residuos sólidos. PGIRS.</v>
          </cell>
          <cell r="D75">
            <v>567000000</v>
          </cell>
          <cell r="E75">
            <v>300000000</v>
          </cell>
          <cell r="F75">
            <v>150000000</v>
          </cell>
          <cell r="G75">
            <v>150000000</v>
          </cell>
        </row>
        <row r="76">
          <cell r="C76" t="str">
            <v>Gestión y apoyo a la organización y construcción de Microempresas dedicadas al   aprovechamiento y comercialización de los subproductos de la Planta de Residuos sólidos. Vidrio, papel, plástico y llantas.</v>
          </cell>
          <cell r="D76">
            <v>900000000</v>
          </cell>
          <cell r="E76">
            <v>200000000</v>
          </cell>
          <cell r="F76">
            <v>100000000</v>
          </cell>
          <cell r="G76">
            <v>100000000</v>
          </cell>
        </row>
        <row r="77">
          <cell r="C77" t="str">
            <v>FONDO DE SOLIDARIDAD Y REDISTRIBUCIÓN DEL INGRESO </v>
          </cell>
        </row>
        <row r="78">
          <cell r="C78" t="str">
            <v>Subsidios para servicios públicos  estratos 1, 2 y 3.</v>
          </cell>
          <cell r="D78">
            <v>657127000</v>
          </cell>
          <cell r="E78">
            <v>702000000</v>
          </cell>
          <cell r="F78">
            <v>758160000</v>
          </cell>
          <cell r="G78">
            <v>818813000</v>
          </cell>
        </row>
        <row r="79">
          <cell r="C79" t="str">
            <v>GAS</v>
          </cell>
        </row>
        <row r="80">
          <cell r="C80" t="str">
            <v>COBERTURA Y CALIDAD EN LOS SERVICIOS PÚBLICOS DOMICILIAROS</v>
          </cell>
        </row>
        <row r="81">
          <cell r="C81" t="str">
            <v>PROTEGIENDO EL MEDIO AMBIENTE NATURAL</v>
          </cell>
        </row>
        <row r="82">
          <cell r="C82" t="str">
            <v>Estudios de pre inversión Sector Gas domiciliario</v>
          </cell>
          <cell r="D82">
            <v>100000000</v>
          </cell>
          <cell r="E82">
            <v>50000000</v>
          </cell>
        </row>
        <row r="83">
          <cell r="C83" t="str">
            <v>Construcción, y ampliación redes de gas domiciliario. Municipio de Tauramena.</v>
          </cell>
          <cell r="D83">
            <v>750000000</v>
          </cell>
          <cell r="E83">
            <v>468311320</v>
          </cell>
          <cell r="F83">
            <v>590000000</v>
          </cell>
          <cell r="G83">
            <v>520000000</v>
          </cell>
        </row>
        <row r="84">
          <cell r="C84" t="str">
            <v>Construcción de sistemas alternativos individuales mediante biodigestores para el suministro de Gas, área rural dispersa.</v>
          </cell>
          <cell r="D84">
            <v>100000000</v>
          </cell>
          <cell r="E84">
            <v>50000000</v>
          </cell>
          <cell r="F84">
            <v>100000000</v>
          </cell>
          <cell r="G84">
            <v>100000000</v>
          </cell>
        </row>
        <row r="85">
          <cell r="C85" t="str">
            <v>ENERGIA </v>
          </cell>
        </row>
        <row r="86">
          <cell r="C86" t="str">
            <v>COBERTURA Y CALIDAD EN LOS SERVICIOS PÚBLICOS DOMICILIAROS</v>
          </cell>
        </row>
        <row r="87">
          <cell r="C87" t="str">
            <v>ENERGÍA PARA LA VIDA</v>
          </cell>
        </row>
        <row r="88">
          <cell r="C88" t="str">
            <v>Estudios de pre inversión sector energía</v>
          </cell>
          <cell r="D88">
            <v>50000000</v>
          </cell>
          <cell r="E88">
            <v>30000000</v>
          </cell>
        </row>
        <row r="89">
          <cell r="C89" t="str">
            <v>Construcción, ampliación y mejoramiento de redes, sistemas eléctricos y alumbrado público municipio de Tauramena.</v>
          </cell>
          <cell r="D89">
            <v>635000000</v>
          </cell>
          <cell r="E89">
            <v>300000000</v>
          </cell>
          <cell r="F89">
            <v>300000000</v>
          </cell>
          <cell r="G89">
            <v>300000000</v>
          </cell>
        </row>
        <row r="90">
          <cell r="C90" t="str">
            <v>Construcción y dotación  de sistemas alternativos de suministro de energía  para ahorro y conservación del medio ambiente(incluye alumbrado público)</v>
          </cell>
          <cell r="D90">
            <v>100000000</v>
          </cell>
          <cell r="E90">
            <v>70000000</v>
          </cell>
          <cell r="F90">
            <v>100000000</v>
          </cell>
          <cell r="G90">
            <v>100000000</v>
          </cell>
        </row>
        <row r="91">
          <cell r="C91" t="str">
            <v>VIVIENDA </v>
          </cell>
        </row>
        <row r="92">
          <cell r="C92" t="str">
            <v>VIVIENDA DIGNA PARA LA FAMILIA</v>
          </cell>
        </row>
        <row r="93">
          <cell r="C93" t="str">
            <v>VIVIENDA PARA LA FAMILIA</v>
          </cell>
        </row>
        <row r="94">
          <cell r="C94" t="str">
            <v>Subsidios para construcción, mejoramiento y adquisición  de vivienda de interés social  en el Municipio de Tauramena. </v>
          </cell>
          <cell r="D94">
            <v>3593172700</v>
          </cell>
          <cell r="E94">
            <v>1871600000</v>
          </cell>
          <cell r="F94">
            <v>1523328000</v>
          </cell>
          <cell r="G94">
            <v>1325194000</v>
          </cell>
        </row>
        <row r="95">
          <cell r="C95" t="str">
            <v>VIVIENDA PARA TODOS</v>
          </cell>
        </row>
        <row r="96">
          <cell r="C96" t="str">
            <v>Gestión y apoyo para la construcción  de vivienda de interés social nucleada o Propiedad horizontal de vivienda.</v>
          </cell>
          <cell r="D96">
            <v>400000000</v>
          </cell>
          <cell r="E96">
            <v>20000000</v>
          </cell>
          <cell r="F96">
            <v>100000000</v>
          </cell>
          <cell r="G96">
            <v>100000000</v>
          </cell>
        </row>
        <row r="97">
          <cell r="C97" t="str">
            <v>MEDIO AMBIENTE</v>
          </cell>
        </row>
        <row r="98">
          <cell r="C98" t="str">
            <v>TODOS COMPROMETIDOS EN LA CONSERVACION DL MEDIO AMBIENTE</v>
          </cell>
        </row>
        <row r="99">
          <cell r="C99" t="str">
            <v>SUSTENTABILIDAD AMBIENTAL</v>
          </cell>
        </row>
        <row r="100">
          <cell r="C100" t="str">
            <v>Programa de control y seguimiento ambiental al desarrollo de actividades minero energéticas, agropecuarias e industriales el municipio de Tauramena.</v>
          </cell>
          <cell r="D100">
            <v>250000000</v>
          </cell>
          <cell r="E100">
            <v>120000000</v>
          </cell>
          <cell r="F100">
            <v>120000000</v>
          </cell>
          <cell r="G100">
            <v>140000000</v>
          </cell>
        </row>
        <row r="101">
          <cell r="C101" t="str">
            <v>Fortalecimiento de la gestión ambiental intersectorial y consolidación de la agenda ambiental del Municipio</v>
          </cell>
          <cell r="D101">
            <v>45000000</v>
          </cell>
          <cell r="E101">
            <v>40000000</v>
          </cell>
        </row>
        <row r="102">
          <cell r="C102" t="str">
            <v>Protección y conservación de ecosistemas estratégicos y predios adquiridos para recuperación del recurso hídrico.</v>
          </cell>
          <cell r="D102">
            <v>160000000</v>
          </cell>
          <cell r="E102">
            <v>80000000</v>
          </cell>
          <cell r="F102">
            <v>60000000</v>
          </cell>
          <cell r="G102">
            <v>40000000</v>
          </cell>
        </row>
        <row r="103">
          <cell r="C103" t="str">
            <v>Programa de  arborización urbana. Tauramena Municipio Verde</v>
          </cell>
          <cell r="D103">
            <v>30000000</v>
          </cell>
          <cell r="E103">
            <v>30000000</v>
          </cell>
          <cell r="F103">
            <v>32000000</v>
          </cell>
          <cell r="G103">
            <v>32000000</v>
          </cell>
        </row>
        <row r="104">
          <cell r="C104" t="str">
            <v>PRODUCTIVIDAD RACIONAL DE LOS RECURSOS NATURALES</v>
          </cell>
        </row>
        <row r="105">
          <cell r="C105" t="str">
            <v>Alternativas de desarrollo sostenible con productores que destinen áreas a la  recuperación y conservación de  recursos naturales</v>
          </cell>
          <cell r="D105">
            <v>250000000</v>
          </cell>
          <cell r="E105">
            <v>60000000</v>
          </cell>
          <cell r="F105">
            <v>100000000</v>
          </cell>
          <cell r="G105">
            <v>100000000</v>
          </cell>
        </row>
        <row r="106">
          <cell r="C106" t="str">
            <v>Reforestación protectora productora </v>
          </cell>
          <cell r="D106">
            <v>250000000</v>
          </cell>
          <cell r="E106">
            <v>80000000</v>
          </cell>
          <cell r="F106">
            <v>100000000</v>
          </cell>
          <cell r="G106">
            <v>100000000</v>
          </cell>
        </row>
        <row r="107">
          <cell r="C107" t="str">
            <v>Construcción y mantenimiento de sistemas de riego</v>
          </cell>
          <cell r="D107">
            <v>30000000</v>
          </cell>
          <cell r="E107">
            <v>10000000</v>
          </cell>
          <cell r="F107">
            <v>0</v>
          </cell>
          <cell r="G107">
            <v>0</v>
          </cell>
        </row>
        <row r="108">
          <cell r="C108" t="str">
            <v>ATENCIÓN Y PREVENCIÓN DE DESASTRES</v>
          </cell>
        </row>
        <row r="109">
          <cell r="C109" t="str">
            <v>PREVENCIÓN PARA LA VIDA</v>
          </cell>
        </row>
        <row r="110">
          <cell r="C110" t="str">
            <v>GESTIÓN DEL RIESGO PARA PROTECCIÓN DE VIDAS</v>
          </cell>
        </row>
        <row r="111">
          <cell r="C111" t="str">
            <v>Prevención y atención de desastres </v>
          </cell>
          <cell r="D111">
            <v>249128000</v>
          </cell>
          <cell r="E111">
            <v>145000000</v>
          </cell>
          <cell r="F111">
            <v>100000000</v>
          </cell>
          <cell r="G111">
            <v>106881796</v>
          </cell>
        </row>
        <row r="112">
          <cell r="C112" t="str">
            <v>FORTALECIMIENTO DE LA RED DE ATENCIÓN DE EMERGENCIAS</v>
          </cell>
        </row>
        <row r="113">
          <cell r="C113" t="str">
            <v>Gestión y apoyo para la construcción de la sede del Cuerpo de Bomberos Voluntarios del Municipio de Tauramena.</v>
          </cell>
          <cell r="D113">
            <v>100000000</v>
          </cell>
          <cell r="E113">
            <v>100000000</v>
          </cell>
          <cell r="F113">
            <v>50000000</v>
          </cell>
          <cell r="G113">
            <v>100000000</v>
          </cell>
        </row>
        <row r="114">
          <cell r="C114" t="str">
            <v>Gestión y apoyo para la construcción de la sede de la Cruz Roja Colombiana  Municipio de Tauramena.</v>
          </cell>
          <cell r="D114">
            <v>100000000</v>
          </cell>
          <cell r="E114">
            <v>100000000</v>
          </cell>
          <cell r="F114">
            <v>30000000</v>
          </cell>
          <cell r="G114">
            <v>100000000</v>
          </cell>
        </row>
        <row r="115">
          <cell r="C115" t="str">
            <v>Gestión y apoyo para la construcción de la sede de la Defensa Civil del Municipio de Tauramena.</v>
          </cell>
          <cell r="D115">
            <v>100000000</v>
          </cell>
          <cell r="E115">
            <v>100000000</v>
          </cell>
          <cell r="F115">
            <v>50000000</v>
          </cell>
          <cell r="G115">
            <v>100000000</v>
          </cell>
        </row>
        <row r="116">
          <cell r="C116" t="str">
            <v>Dotación y equipamiento de los organismos de socorro.</v>
          </cell>
          <cell r="D116">
            <v>70000000</v>
          </cell>
          <cell r="E116">
            <v>70000000</v>
          </cell>
          <cell r="F116">
            <v>74000000</v>
          </cell>
          <cell r="G116">
            <v>90000000</v>
          </cell>
        </row>
        <row r="117">
          <cell r="C117" t="str">
            <v>EQUIPAMIENTO </v>
          </cell>
        </row>
        <row r="118">
          <cell r="C118" t="str">
            <v>ESPACIOS PARA TODOS</v>
          </cell>
        </row>
        <row r="119">
          <cell r="C119" t="str">
            <v>ESPACIOS PARA LA RECREACION</v>
          </cell>
        </row>
        <row r="120">
          <cell r="C120" t="str">
            <v>Construcción mejoramiento y dotación de infraestructura de equipamiento urbano,  parques, senderos y zonas verdes para la recreación, inclusión e integración de la familia.</v>
          </cell>
          <cell r="D120">
            <v>208000000</v>
          </cell>
          <cell r="E120">
            <v>120000000</v>
          </cell>
          <cell r="F120">
            <v>70000000</v>
          </cell>
          <cell r="G120">
            <v>100000000</v>
          </cell>
        </row>
        <row r="121">
          <cell r="C121" t="str">
            <v>Campañas para la protección y conservación del medio ambiente urbano.</v>
          </cell>
          <cell r="D121">
            <v>30000000</v>
          </cell>
          <cell r="E121">
            <v>30000000</v>
          </cell>
          <cell r="F121">
            <v>25000000</v>
          </cell>
          <cell r="G121">
            <v>40000000</v>
          </cell>
        </row>
        <row r="122">
          <cell r="C122" t="str">
            <v>ESPACIO URBANO SEGURO Y ORDENADO</v>
          </cell>
        </row>
        <row r="123">
          <cell r="C123" t="str">
            <v>Estudios de pre inversión para el sector equipamiento y desarrollo territorial</v>
          </cell>
          <cell r="D123">
            <v>133000000</v>
          </cell>
          <cell r="E123">
            <v>50000000</v>
          </cell>
        </row>
        <row r="124">
          <cell r="C124" t="str">
            <v>Construcción micro centro comercial para la reubicación de vendedores ambulantes, censados por el Municipio.</v>
          </cell>
          <cell r="D124">
            <v>400000000</v>
          </cell>
        </row>
        <row r="125">
          <cell r="C125" t="str">
            <v>Adquisición de predios , avalúos  e indemnización por obras</v>
          </cell>
          <cell r="D125">
            <v>100000000</v>
          </cell>
          <cell r="E125">
            <v>70000000</v>
          </cell>
          <cell r="F125">
            <v>50000000</v>
          </cell>
          <cell r="G125">
            <v>100000000</v>
          </cell>
        </row>
        <row r="126">
          <cell r="C126" t="str">
            <v>Recuperación del espacio público urbano</v>
          </cell>
          <cell r="D126">
            <v>550000000</v>
          </cell>
        </row>
        <row r="127">
          <cell r="C127" t="str">
            <v>Mejoramiento de Barrios, hábitat  y entorno urbano.</v>
          </cell>
          <cell r="D127">
            <v>160000000</v>
          </cell>
          <cell r="E127">
            <v>80000000</v>
          </cell>
          <cell r="F127">
            <v>80000000</v>
          </cell>
          <cell r="G127">
            <v>61740000</v>
          </cell>
        </row>
        <row r="128">
          <cell r="C128" t="str">
            <v>Gestión para la construcción o adecuación y dotación de espacios para casa de la justicia </v>
          </cell>
          <cell r="D128">
            <v>30000000</v>
          </cell>
        </row>
        <row r="129">
          <cell r="C129" t="str">
            <v>AGROPECUARIO</v>
          </cell>
        </row>
        <row r="130">
          <cell r="C130" t="str">
            <v>TAURAMENA CREE Y TRABAJA EN EL CAMPO</v>
          </cell>
        </row>
        <row r="131">
          <cell r="C131" t="str">
            <v>PRODUCTIVIDAD  PARA EL DESARROLLO SOSTENIBLE</v>
          </cell>
        </row>
        <row r="132">
          <cell r="C132" t="str">
            <v>Asistencia Técnica y transferencia de tecnología a pequeños y medianos productores</v>
          </cell>
          <cell r="D132">
            <v>336000000</v>
          </cell>
          <cell r="E132">
            <v>250000000</v>
          </cell>
          <cell r="F132">
            <v>400000000</v>
          </cell>
          <cell r="G132">
            <v>470000000</v>
          </cell>
        </row>
        <row r="133">
          <cell r="C133" t="str">
            <v>Fortalecimiento al desarrollo de las Cadenas Agroindustriales del Municipio de Tauramena </v>
          </cell>
          <cell r="D133">
            <v>324000000</v>
          </cell>
          <cell r="E133">
            <v>100000000</v>
          </cell>
          <cell r="F133">
            <v>125000000</v>
          </cell>
          <cell r="G133">
            <v>125000000</v>
          </cell>
        </row>
        <row r="134">
          <cell r="C134" t="str">
            <v>Estudios, asistencia técnica y apoyo al establecimiento de   proyectos para el desarrollo de nuevas cadenas productivas</v>
          </cell>
          <cell r="D134">
            <v>206000000</v>
          </cell>
          <cell r="E134">
            <v>90000000</v>
          </cell>
          <cell r="F134">
            <v>101000000</v>
          </cell>
          <cell r="G134">
            <v>101000000</v>
          </cell>
        </row>
        <row r="135">
          <cell r="C135" t="str">
            <v>COMPETITIVIDAD PARA LA PRODUCCION AGROPECUARIA</v>
          </cell>
        </row>
        <row r="136">
          <cell r="C136" t="str">
            <v>Preparación, mecanización y adecuación de tierras en el Municipio de Tauramena</v>
          </cell>
          <cell r="D136">
            <v>390979000</v>
          </cell>
          <cell r="E136">
            <v>331220000</v>
          </cell>
          <cell r="F136">
            <v>318818000</v>
          </cell>
          <cell r="G136">
            <v>250000000</v>
          </cell>
        </row>
        <row r="137">
          <cell r="C137" t="str">
            <v>Acciones de Sanidad Agropecuaria mediante buenas prácticas  de prevención, detección, manejo y control de plagas y enfermedades en las actividades agropecuarias que afectar la salud de los consumidores</v>
          </cell>
          <cell r="D137">
            <v>70000000</v>
          </cell>
          <cell r="E137">
            <v>50000000</v>
          </cell>
          <cell r="F137">
            <v>40000000</v>
          </cell>
          <cell r="G137">
            <v>40000000</v>
          </cell>
        </row>
        <row r="138">
          <cell r="C138" t="str">
            <v>Programa de Mejoramiento genético en especies pecuarias</v>
          </cell>
          <cell r="D138">
            <v>200000000</v>
          </cell>
          <cell r="E138">
            <v>65000000</v>
          </cell>
          <cell r="F138">
            <v>100000000</v>
          </cell>
          <cell r="G138">
            <v>88900000</v>
          </cell>
        </row>
        <row r="139">
          <cell r="C139" t="str">
            <v>Mejoramiento de la nutrición animal,   mediante el establecimiento de praderas</v>
          </cell>
          <cell r="D139">
            <v>200000000</v>
          </cell>
          <cell r="E139">
            <v>100000000</v>
          </cell>
          <cell r="F139">
            <v>90000000</v>
          </cell>
          <cell r="G139">
            <v>90000000</v>
          </cell>
        </row>
        <row r="140">
          <cell r="C140" t="str">
            <v>Implementación de proyectos pilotos de producción ecológica en el municipio de Tauramena</v>
          </cell>
          <cell r="D140">
            <v>100000000</v>
          </cell>
          <cell r="E140">
            <v>80000000</v>
          </cell>
          <cell r="F140">
            <v>150000000</v>
          </cell>
          <cell r="G140">
            <v>180000000</v>
          </cell>
        </row>
        <row r="141">
          <cell r="C141" t="str">
            <v>Control y erradicación de enfermedades infectocontagiosas en especies agropecuarias </v>
          </cell>
          <cell r="D141">
            <v>150000000</v>
          </cell>
          <cell r="E141">
            <v>175036480</v>
          </cell>
          <cell r="F141">
            <v>150000000</v>
          </cell>
          <cell r="G141">
            <v>224323000</v>
          </cell>
        </row>
        <row r="142">
          <cell r="C142" t="str">
            <v>Investigación y transferencia de tecnología en el vivero municipal el Tulipán,  granjas la  Palmareña y La esperanza.</v>
          </cell>
          <cell r="D142">
            <v>100000000</v>
          </cell>
          <cell r="E142">
            <v>28000000</v>
          </cell>
          <cell r="F142">
            <v>130000000</v>
          </cell>
          <cell r="G142">
            <v>50000000</v>
          </cell>
        </row>
        <row r="143">
          <cell r="C143" t="str">
            <v>FINANCIACION Y DESARROLLO DE PROYECTOS</v>
          </cell>
        </row>
        <row r="144">
          <cell r="C144" t="str">
            <v>Financiación de proyectos agropecuarios en el municipio de Tauramena, a través de créditos. FOFATA</v>
          </cell>
          <cell r="D144">
            <v>1050000000</v>
          </cell>
          <cell r="E144">
            <v>500000000</v>
          </cell>
          <cell r="F144">
            <v>500000000</v>
          </cell>
          <cell r="G144">
            <v>500000000</v>
          </cell>
        </row>
        <row r="145">
          <cell r="C145" t="str">
            <v>INDUSTRIAL</v>
          </cell>
        </row>
        <row r="146">
          <cell r="C146" t="str">
            <v>VISION AGROEMPRESARIAL </v>
          </cell>
        </row>
        <row r="147">
          <cell r="C147" t="str">
            <v>AGROINDUSTRIA APORTANDO AL MEJORAMIENTO DE LA CALIDAD DE VIDA </v>
          </cell>
        </row>
        <row r="148">
          <cell r="C148" t="str">
            <v>Optimización del frigorífico  como proyecto regional para el Departamento de  Casanare </v>
          </cell>
          <cell r="D148">
            <v>940000000</v>
          </cell>
          <cell r="E148">
            <v>351200000</v>
          </cell>
          <cell r="F148">
            <v>163296000</v>
          </cell>
          <cell r="G148">
            <v>176360000</v>
          </cell>
        </row>
        <row r="149">
          <cell r="C149" t="str">
            <v>Optimización  y operación de la infraestructura  del equipamiento productivo instalado en el Municipio.</v>
          </cell>
          <cell r="D149">
            <v>500000000</v>
          </cell>
          <cell r="E149">
            <v>100000000</v>
          </cell>
          <cell r="F149">
            <v>155683000</v>
          </cell>
          <cell r="G149">
            <v>147683000</v>
          </cell>
        </row>
        <row r="150">
          <cell r="C150" t="str">
            <v>Fortalecimiento a las fases de planificación, producción, transformación y comercialización de las Cadenas Agroindustriales del Municipio de Tauramena </v>
          </cell>
          <cell r="D150">
            <v>128886000</v>
          </cell>
          <cell r="E150">
            <v>50000000</v>
          </cell>
          <cell r="F150">
            <v>55000000</v>
          </cell>
          <cell r="G150">
            <v>55000000</v>
          </cell>
        </row>
        <row r="151">
          <cell r="C151" t="str">
            <v>PROYECTOS NUEVOS CON ENFOQUE AGROINDUSTRIAL</v>
          </cell>
        </row>
        <row r="152">
          <cell r="C152" t="str">
            <v>Gestión y apoyo a la organización y construcción de Microempresas dedicadas al   aprovechamiento y comercialización de los subproductos .</v>
          </cell>
          <cell r="D152">
            <v>500000000</v>
          </cell>
          <cell r="E152">
            <v>200000000</v>
          </cell>
          <cell r="F152">
            <v>150000000</v>
          </cell>
          <cell r="G152">
            <v>89198606</v>
          </cell>
        </row>
        <row r="153">
          <cell r="C153" t="str">
            <v>Gestión y apoyo a la Organización y construcción de la Planta de procesamiento de Panela, Miel, Melaza  y derivados de la caña.</v>
          </cell>
          <cell r="D153">
            <v>200000000</v>
          </cell>
        </row>
        <row r="154">
          <cell r="C154" t="str">
            <v>Gestión y apoyo para el establecimiento de la agroindustria para la transformación y procesamiento de  Piña.</v>
          </cell>
          <cell r="D154">
            <v>500000000</v>
          </cell>
        </row>
        <row r="155">
          <cell r="C155" t="str">
            <v>Gestión para el establecimiento de la agroindustria del chocolate, con base en el proyecto productivo del Cacao.</v>
          </cell>
          <cell r="D155">
            <v>300000000</v>
          </cell>
        </row>
        <row r="156">
          <cell r="C156" t="str">
            <v>COMERCIO</v>
          </cell>
        </row>
        <row r="157">
          <cell r="C157" t="str">
            <v>COMERCIO JUSTO</v>
          </cell>
        </row>
        <row r="158">
          <cell r="C158" t="str">
            <v>ALIANZAS PARA LA COMERCIALIZACION</v>
          </cell>
        </row>
        <row r="159">
          <cell r="C159" t="str">
            <v>Fomento y apoyo a las iniciativas empresariales para el desarrollo de la comercialización</v>
          </cell>
          <cell r="D159">
            <v>50000000</v>
          </cell>
          <cell r="E159">
            <v>50000000</v>
          </cell>
          <cell r="F159">
            <v>50000000</v>
          </cell>
          <cell r="G159">
            <v>50000000</v>
          </cell>
        </row>
        <row r="160">
          <cell r="C160" t="str">
            <v>Organización  de Eventos  para el fortalecimiento del comercio local</v>
          </cell>
          <cell r="D160">
            <v>70000000</v>
          </cell>
          <cell r="E160">
            <v>70000000</v>
          </cell>
          <cell r="F160">
            <v>75000000</v>
          </cell>
          <cell r="G160">
            <v>75000000</v>
          </cell>
        </row>
        <row r="161">
          <cell r="C161" t="str">
            <v>Organización y participación de Eventos de comercialización agropecuaria y microempresarial.</v>
          </cell>
          <cell r="D161">
            <v>100000000</v>
          </cell>
          <cell r="E161">
            <v>120000000</v>
          </cell>
          <cell r="F161">
            <v>100000000</v>
          </cell>
          <cell r="G161">
            <v>100000000</v>
          </cell>
        </row>
        <row r="162">
          <cell r="C162" t="str">
            <v>TURISMO</v>
          </cell>
        </row>
        <row r="163">
          <cell r="C163" t="str">
            <v>TURISMO ECOLOGICO Y DE AVENTURA</v>
          </cell>
        </row>
        <row r="164">
          <cell r="C164" t="str">
            <v>REDES PARA EL DESARROLLO DEL TURISMO</v>
          </cell>
        </row>
        <row r="165">
          <cell r="C165" t="str">
            <v>Fomento de una  Cultura Turística y de participación ciudadana</v>
          </cell>
          <cell r="D165">
            <v>50000000</v>
          </cell>
          <cell r="E165">
            <v>30000000</v>
          </cell>
          <cell r="F165">
            <v>40000000</v>
          </cell>
          <cell r="G165">
            <v>40000000</v>
          </cell>
        </row>
        <row r="166">
          <cell r="C166" t="str">
            <v>Apoyo al desarrollo de iniciativas Turísticas en el municipio de Tauramena. Proyecto Jardín Botánico.</v>
          </cell>
          <cell r="D166">
            <v>105000000</v>
          </cell>
          <cell r="E166">
            <v>100000000</v>
          </cell>
          <cell r="F166">
            <v>80000000</v>
          </cell>
          <cell r="G166">
            <v>110000000</v>
          </cell>
        </row>
        <row r="167">
          <cell r="C167" t="str">
            <v>TRANSPORTE</v>
          </cell>
        </row>
        <row r="168">
          <cell r="C168" t="str">
            <v>RESPONSABILIDAD SOCIAL Y AMBIENTAL</v>
          </cell>
        </row>
        <row r="169">
          <cell r="C169" t="str">
            <v>VÍAS PARA EL DESARROLLO PRODUCTIVO  Y MINERO ENERGÉTICO</v>
          </cell>
        </row>
        <row r="170">
          <cell r="C170" t="str">
            <v>Construcción, mejoramiento y mantenimiento de vías terciarias, caminos, puentes vehiculares y peatonales, Municipio de Tauramena.</v>
          </cell>
          <cell r="D170">
            <v>815907000</v>
          </cell>
          <cell r="E170">
            <v>840168200</v>
          </cell>
          <cell r="F170">
            <v>900000000</v>
          </cell>
          <cell r="G170">
            <v>900000000</v>
          </cell>
        </row>
        <row r="171">
          <cell r="C171" t="str">
            <v>Adquisición de maquinaria pesada para el mantenimiento de vías terciarias</v>
          </cell>
          <cell r="D171">
            <v>361999949</v>
          </cell>
          <cell r="E171">
            <v>250000000</v>
          </cell>
          <cell r="F171">
            <v>0</v>
          </cell>
          <cell r="G171">
            <v>0</v>
          </cell>
        </row>
        <row r="172">
          <cell r="C172" t="str">
            <v>Construir etapa de Pavimentación y mejoramiento del corredor vial Tacuya – Tarqueña – Vigía - Carupana,  Túa – Corocito – Urama – Vigía y Margaritas – CRIEET -Tunupe.</v>
          </cell>
          <cell r="D172">
            <v>7286223000</v>
          </cell>
          <cell r="E172">
            <v>15010000000</v>
          </cell>
          <cell r="F172">
            <v>10790800000</v>
          </cell>
          <cell r="G172">
            <v>11594064000</v>
          </cell>
        </row>
        <row r="173">
          <cell r="C173" t="str">
            <v>Mejoramiento  de la Interconexión vial entre Tauramena y Recetor en el sector Limítrofe Rio Sunce. Incluye Puente sobre el Rio Sunce. Municipio Tauramena</v>
          </cell>
          <cell r="D173">
            <v>550000000</v>
          </cell>
          <cell r="E173">
            <v>500000000</v>
          </cell>
          <cell r="F173">
            <v>500000000</v>
          </cell>
          <cell r="G173">
            <v>300000000</v>
          </cell>
        </row>
        <row r="174">
          <cell r="C174" t="str">
            <v>Construcción Pavimentación y mejoramiento del Corredor Vial Monterrey – Tauramena – Monterralo; sector Monterrey y sector Visinaca – Monterralo, incluyendo El Viaducto en la Peña La Vieja y el puente sobre el Rio Cusiana en el Sector La Cabuya.</v>
          </cell>
          <cell r="D174">
            <v>27075251383.5</v>
          </cell>
          <cell r="E174">
            <v>10800000000</v>
          </cell>
          <cell r="F174">
            <v>10800000000</v>
          </cell>
          <cell r="G174">
            <v>5500000000</v>
          </cell>
        </row>
        <row r="175">
          <cell r="C175" t="str">
            <v>Mejoramiento del Corredor Vial Villanueva – Caribayona – Corocito – Urama – Vigía – Maní. (central del Llano).</v>
          </cell>
          <cell r="D175">
            <v>870000000</v>
          </cell>
          <cell r="E175">
            <v>500000000</v>
          </cell>
          <cell r="F175">
            <v>500000000</v>
          </cell>
          <cell r="G175">
            <v>500000000</v>
          </cell>
        </row>
        <row r="178">
          <cell r="C178" t="str">
            <v>Construcción terminación proyecto doble calzada el Venado Tauramena</v>
          </cell>
          <cell r="D178">
            <v>100000000</v>
          </cell>
          <cell r="E178">
            <v>0</v>
          </cell>
          <cell r="F178">
            <v>0</v>
          </cell>
          <cell r="G178">
            <v>0</v>
          </cell>
        </row>
        <row r="179">
          <cell r="C179" t="str">
            <v>VÍAS PARA LA MOVILIDAD URBANA</v>
          </cell>
        </row>
        <row r="181">
          <cell r="C181" t="str">
            <v>Construcción Pavimentación y señalización vías urbanas del Municipio</v>
          </cell>
          <cell r="D181">
            <v>8462966000</v>
          </cell>
          <cell r="E181">
            <v>3000000000</v>
          </cell>
          <cell r="F181">
            <v>1563057826</v>
          </cell>
          <cell r="G181">
            <v>554484000</v>
          </cell>
        </row>
        <row r="182">
          <cell r="C182" t="str">
            <v>DESARROLLO INSTITUCIONAL</v>
          </cell>
        </row>
        <row r="183">
          <cell r="C183" t="str">
            <v>SISTEMA INTEGRADO DE GESTION MECI-CALIDAD</v>
          </cell>
        </row>
        <row r="184">
          <cell r="C184" t="str">
            <v>SOSTENIBILIDAD FINANCIERA</v>
          </cell>
        </row>
        <row r="185">
          <cell r="C185" t="str">
            <v>Fortalecimiento del recaudo de rentas del municipio de Tauramena.</v>
          </cell>
          <cell r="D185">
            <v>500000000</v>
          </cell>
          <cell r="E185">
            <v>110000000</v>
          </cell>
          <cell r="F185">
            <v>100000000</v>
          </cell>
          <cell r="G185">
            <v>51100000</v>
          </cell>
        </row>
        <row r="186">
          <cell r="C186" t="str">
            <v>Actualización Catastral  </v>
          </cell>
          <cell r="D186">
            <v>400000000</v>
          </cell>
        </row>
        <row r="187">
          <cell r="C187" t="str">
            <v>Modernización de los sistemas administrativos y financieros.</v>
          </cell>
          <cell r="D187">
            <v>40000000</v>
          </cell>
          <cell r="E187">
            <v>15000000</v>
          </cell>
          <cell r="F187">
            <v>20000000</v>
          </cell>
          <cell r="G187">
            <v>20000000</v>
          </cell>
        </row>
        <row r="188">
          <cell r="C188" t="str">
            <v>FUNCIONARIOS COMPROMETIDOS CON LA CALIDAD</v>
          </cell>
        </row>
        <row r="189">
          <cell r="C189" t="str">
            <v>Bienestar social a funcionarios públicos y armonía laboral en la administración municipal</v>
          </cell>
          <cell r="D189">
            <v>66767666.6666667</v>
          </cell>
          <cell r="E189">
            <v>75000000</v>
          </cell>
          <cell r="F189">
            <v>67000000</v>
          </cell>
          <cell r="G189">
            <v>67000000</v>
          </cell>
        </row>
        <row r="190">
          <cell r="C190" t="str">
            <v>Capacitación a funcionarios públicos</v>
          </cell>
          <cell r="D190">
            <v>77877666.6666667</v>
          </cell>
          <cell r="E190">
            <v>65000000</v>
          </cell>
          <cell r="F190">
            <v>80000000</v>
          </cell>
          <cell r="G190">
            <v>60000000</v>
          </cell>
        </row>
        <row r="191">
          <cell r="C191" t="str">
            <v>Fortalecimiento institucional  en procesos, reorganización y reestructuración administrativa.</v>
          </cell>
          <cell r="D191">
            <v>40000000</v>
          </cell>
        </row>
        <row r="192">
          <cell r="C192" t="str">
            <v>PLANIFICACION DE LA GESTION</v>
          </cell>
        </row>
        <row r="193">
          <cell r="C193" t="str">
            <v>Fomento a la gestión interinstitucional y cooperación técnica regional, nacional e internacional.</v>
          </cell>
          <cell r="D193">
            <v>75000000</v>
          </cell>
          <cell r="E193">
            <v>73000000</v>
          </cell>
          <cell r="F193">
            <v>65000000</v>
          </cell>
          <cell r="G193">
            <v>75000000</v>
          </cell>
        </row>
        <row r="194">
          <cell r="C194" t="str">
            <v>Plan integral de gestión y preservación del patrimonio documental.</v>
          </cell>
          <cell r="D194">
            <v>95511266.6666667</v>
          </cell>
          <cell r="E194">
            <v>55000000</v>
          </cell>
          <cell r="F194">
            <v>50000000</v>
          </cell>
          <cell r="G194">
            <v>50000000</v>
          </cell>
        </row>
        <row r="195">
          <cell r="C195" t="str">
            <v>Estudios y diseños, asistencia técnica, Asesorías y consultorías para apoyar la gestión pública municipal</v>
          </cell>
          <cell r="D195">
            <v>514064000</v>
          </cell>
          <cell r="E195">
            <v>510000000</v>
          </cell>
          <cell r="F195">
            <v>420000000</v>
          </cell>
          <cell r="G195">
            <v>411244398</v>
          </cell>
        </row>
        <row r="196">
          <cell r="C196" t="str">
            <v>Estudios y diseños; actualización sistemas de Información, Ajuste EOT, Planes parciales,  zona industrial y otros de apoyo a la planeación.</v>
          </cell>
          <cell r="D196">
            <v>450000000</v>
          </cell>
          <cell r="E196">
            <v>50000000</v>
          </cell>
          <cell r="F196">
            <v>55000000</v>
          </cell>
          <cell r="G196">
            <v>54980000</v>
          </cell>
        </row>
        <row r="197">
          <cell r="C197" t="str">
            <v>Tecnologías, informática y comunicaciones TIC´s para la información Municipal.</v>
          </cell>
          <cell r="D197">
            <v>52463000</v>
          </cell>
          <cell r="E197">
            <v>60000000</v>
          </cell>
          <cell r="F197">
            <v>70000000</v>
          </cell>
          <cell r="G197">
            <v>60000000</v>
          </cell>
        </row>
        <row r="198">
          <cell r="C198" t="str">
            <v>DESARROLLO COMUNITARIO</v>
          </cell>
        </row>
        <row r="199">
          <cell r="C199" t="str">
            <v>GESTION  SOCIAL Y COMUNITARIA</v>
          </cell>
        </row>
        <row r="200">
          <cell r="C200" t="str">
            <v>PARTICIPACOIÓN SOCIAL PARA EL CAMBIO</v>
          </cell>
        </row>
        <row r="201">
          <cell r="C201" t="str">
            <v>Asesoría y Apoyo al programa de protección al consumidor</v>
          </cell>
          <cell r="D201">
            <v>59073000</v>
          </cell>
          <cell r="E201">
            <v>50000000</v>
          </cell>
          <cell r="F201">
            <v>50000000</v>
          </cell>
          <cell r="G201">
            <v>55000000</v>
          </cell>
        </row>
        <row r="202">
          <cell r="C202" t="str">
            <v>Asistencia Técnica, Capacitación, promoción y apoyo a las Juntas de Acción Comunal y organizaciones de participación.</v>
          </cell>
          <cell r="D202">
            <v>129979000</v>
          </cell>
          <cell r="E202">
            <v>90083360</v>
          </cell>
          <cell r="F202">
            <v>60000000</v>
          </cell>
          <cell r="G202">
            <v>89025355</v>
          </cell>
        </row>
        <row r="203">
          <cell r="C203" t="str">
            <v>Asistencia Técnica, capacitación y apoyo al Consejo Territorial de Planeación.</v>
          </cell>
          <cell r="D203">
            <v>50000000</v>
          </cell>
          <cell r="E203">
            <v>58000000</v>
          </cell>
          <cell r="F203">
            <v>45000000</v>
          </cell>
          <cell r="G203">
            <v>45000000</v>
          </cell>
        </row>
        <row r="204">
          <cell r="C204" t="str">
            <v>Programa para el fortalecimiento de la participación y promoción social a través de la emisora comunitaria.</v>
          </cell>
          <cell r="D204">
            <v>67256000</v>
          </cell>
          <cell r="E204">
            <v>51000000</v>
          </cell>
          <cell r="F204">
            <v>30000000</v>
          </cell>
          <cell r="G204">
            <v>45000000</v>
          </cell>
        </row>
        <row r="205">
          <cell r="C205" t="str">
            <v>RESOLUCION DE CONFLICTOS</v>
          </cell>
        </row>
        <row r="206">
          <cell r="C206" t="str">
            <v>Fortalecimiento del Programa de Jueces de Paz y de reconciliación.</v>
          </cell>
          <cell r="D206">
            <v>28796000</v>
          </cell>
          <cell r="E206">
            <v>31998712</v>
          </cell>
          <cell r="F206">
            <v>20000000</v>
          </cell>
          <cell r="G206">
            <v>40000000</v>
          </cell>
        </row>
        <row r="208">
          <cell r="C208" t="str">
            <v>TAURAMENA SEGURA</v>
          </cell>
        </row>
        <row r="209">
          <cell r="C209" t="str">
            <v>COMPROMETIDOS CON LA SEGURIDAD CIUDADANA</v>
          </cell>
        </row>
        <row r="210">
          <cell r="C210" t="str">
            <v>Estrategia Integral de seguridad y convivencia</v>
          </cell>
          <cell r="D210">
            <v>2052377000</v>
          </cell>
          <cell r="E210">
            <v>412600000</v>
          </cell>
          <cell r="F210">
            <v>445608000</v>
          </cell>
          <cell r="G210">
            <v>481257000</v>
          </cell>
        </row>
        <row r="211">
          <cell r="C211" t="str">
            <v>Acciones de fortalecimiento Institucional para la convivencia y la seguridad ciudadana.</v>
          </cell>
          <cell r="D211">
            <v>100000000</v>
          </cell>
          <cell r="E211">
            <v>50000000</v>
          </cell>
          <cell r="F211">
            <v>50000000</v>
          </cell>
          <cell r="G211">
            <v>70000000</v>
          </cell>
        </row>
        <row r="212">
          <cell r="C212" t="str">
            <v>Protección de derechos humanos y atención logística a reclusos.</v>
          </cell>
          <cell r="D212">
            <v>43816400</v>
          </cell>
          <cell r="E212">
            <v>26632172</v>
          </cell>
          <cell r="F212">
            <v>24226757</v>
          </cell>
          <cell r="G212">
            <v>22421501</v>
          </cell>
        </row>
      </sheetData>
      <sheetData sheetId="11">
        <row r="330">
          <cell r="V330">
            <v>1000000</v>
          </cell>
          <cell r="W330">
            <v>100000000</v>
          </cell>
          <cell r="X330">
            <v>100000000</v>
          </cell>
          <cell r="Y330">
            <v>41836000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94" activeCellId="0" sqref="J394"/>
    </sheetView>
  </sheetViews>
  <sheetFormatPr defaultColWidth="11.41796875" defaultRowHeight="23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3" width="9.41"/>
    <col collapsed="false" customWidth="true" hidden="false" outlineLevel="0" max="7" min="4" style="2" width="9.41"/>
    <col collapsed="false" customWidth="true" hidden="false" outlineLevel="0" max="8" min="8" style="2" width="7.56"/>
    <col collapsed="false" customWidth="true" hidden="false" outlineLevel="0" max="9" min="9" style="4" width="11.13"/>
    <col collapsed="false" customWidth="true" hidden="false" outlineLevel="0" max="10" min="10" style="5" width="36.14"/>
    <col collapsed="false" customWidth="true" hidden="false" outlineLevel="0" max="11" min="11" style="6" width="24.13"/>
    <col collapsed="false" customWidth="true" hidden="false" outlineLevel="0" max="12" min="12" style="6" width="34.56"/>
    <col collapsed="false" customWidth="true" hidden="false" outlineLevel="0" max="13" min="13" style="7" width="21.84"/>
    <col collapsed="false" customWidth="true" hidden="false" outlineLevel="0" max="14" min="14" style="8" width="17.99"/>
    <col collapsed="false" customWidth="true" hidden="false" outlineLevel="0" max="15" min="15" style="8" width="19.56"/>
    <col collapsed="false" customWidth="true" hidden="false" outlineLevel="0" max="16" min="16" style="9" width="32.41"/>
    <col collapsed="false" customWidth="true" hidden="false" outlineLevel="0" max="17" min="17" style="9" width="22.85"/>
    <col collapsed="false" customWidth="true" hidden="false" outlineLevel="0" max="18" min="18" style="10" width="11.56"/>
    <col collapsed="false" customWidth="false" hidden="false" outlineLevel="0" max="19" min="19" style="10" width="11.42"/>
    <col collapsed="false" customWidth="true" hidden="false" outlineLevel="0" max="20" min="20" style="10" width="10.71"/>
    <col collapsed="false" customWidth="true" hidden="false" outlineLevel="0" max="22" min="21" style="11" width="12.14"/>
    <col collapsed="false" customWidth="true" hidden="false" outlineLevel="0" max="23" min="23" style="11" width="12.28"/>
    <col collapsed="false" customWidth="true" hidden="false" outlineLevel="0" max="24" min="24" style="11" width="12.14"/>
    <col collapsed="false" customWidth="true" hidden="false" outlineLevel="0" max="25" min="25" style="12" width="28.85"/>
    <col collapsed="false" customWidth="true" hidden="false" outlineLevel="0" max="26" min="26" style="13" width="27.99"/>
    <col collapsed="false" customWidth="true" hidden="false" outlineLevel="0" max="27" min="27" style="13" width="26.56"/>
    <col collapsed="false" customWidth="true" hidden="false" outlineLevel="0" max="28" min="28" style="14" width="27.56"/>
    <col collapsed="false" customWidth="true" hidden="false" outlineLevel="0" max="29" min="29" style="13" width="26.7"/>
    <col collapsed="false" customWidth="true" hidden="false" outlineLevel="0" max="30" min="30" style="15" width="19.56"/>
    <col collapsed="false" customWidth="true" hidden="false" outlineLevel="0" max="31" min="31" style="15" width="21.42"/>
    <col collapsed="false" customWidth="true" hidden="false" outlineLevel="0" max="32" min="32" style="15" width="19.99"/>
    <col collapsed="false" customWidth="true" hidden="false" outlineLevel="0" max="33" min="33" style="15" width="19.56"/>
    <col collapsed="false" customWidth="true" hidden="false" outlineLevel="0" max="34" min="34" style="16" width="15.41"/>
    <col collapsed="false" customWidth="false" hidden="false" outlineLevel="0" max="257" min="35" style="1" width="11.42"/>
  </cols>
  <sheetData>
    <row r="1" customFormat="false" ht="24" hidden="false" customHeight="false" outlineLevel="0" collapsed="false">
      <c r="B1" s="17"/>
      <c r="C1" s="18"/>
      <c r="D1" s="17"/>
      <c r="E1" s="17"/>
      <c r="F1" s="17"/>
      <c r="G1" s="17"/>
      <c r="H1" s="17"/>
      <c r="I1" s="17"/>
      <c r="J1" s="19"/>
      <c r="K1" s="19"/>
    </row>
    <row r="2" s="20" customFormat="true" ht="25.5" hidden="false" customHeight="true" outlineLevel="0" collapsed="false">
      <c r="B2" s="21" t="s">
        <v>0</v>
      </c>
      <c r="C2" s="21"/>
      <c r="D2" s="22"/>
      <c r="E2" s="22"/>
      <c r="F2" s="22"/>
      <c r="G2" s="22"/>
      <c r="H2" s="23" t="s">
        <v>1</v>
      </c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4" t="s">
        <v>2</v>
      </c>
      <c r="AA2" s="24"/>
      <c r="AB2" s="24"/>
      <c r="AC2" s="24"/>
      <c r="AD2" s="15"/>
      <c r="AE2" s="15"/>
      <c r="AF2" s="15"/>
      <c r="AG2" s="15"/>
      <c r="AH2" s="25"/>
    </row>
    <row r="3" s="20" customFormat="true" ht="24.75" hidden="false" customHeight="true" outlineLevel="0" collapsed="false">
      <c r="B3" s="21"/>
      <c r="C3" s="21"/>
      <c r="D3" s="26"/>
      <c r="E3" s="26"/>
      <c r="F3" s="26"/>
      <c r="G3" s="26"/>
      <c r="H3" s="27" t="s">
        <v>3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8" t="s">
        <v>4</v>
      </c>
      <c r="AA3" s="28"/>
      <c r="AB3" s="28"/>
      <c r="AC3" s="28"/>
      <c r="AD3" s="15"/>
      <c r="AE3" s="15"/>
      <c r="AF3" s="15"/>
      <c r="AG3" s="15"/>
      <c r="AH3" s="25"/>
    </row>
    <row r="4" s="20" customFormat="true" ht="27" hidden="false" customHeight="true" outlineLevel="0" collapsed="false">
      <c r="B4" s="21"/>
      <c r="C4" s="21"/>
      <c r="D4" s="29"/>
      <c r="E4" s="29"/>
      <c r="F4" s="29"/>
      <c r="G4" s="29"/>
      <c r="H4" s="30" t="s">
        <v>5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 t="s">
        <v>6</v>
      </c>
      <c r="AA4" s="31"/>
      <c r="AB4" s="32"/>
      <c r="AC4" s="33" t="s">
        <v>7</v>
      </c>
      <c r="AD4" s="15"/>
      <c r="AE4" s="15"/>
      <c r="AF4" s="15"/>
      <c r="AG4" s="15"/>
      <c r="AH4" s="25"/>
    </row>
    <row r="5" s="20" customFormat="true" ht="24" hidden="false" customHeight="false" outlineLevel="0" collapsed="false">
      <c r="B5" s="34"/>
      <c r="C5" s="35"/>
      <c r="D5" s="34"/>
      <c r="E5" s="34"/>
      <c r="F5" s="34"/>
      <c r="G5" s="34"/>
      <c r="H5" s="34"/>
      <c r="I5" s="34"/>
      <c r="J5" s="36"/>
      <c r="K5" s="36"/>
      <c r="L5" s="36"/>
      <c r="M5" s="37"/>
      <c r="N5" s="38"/>
      <c r="O5" s="38"/>
      <c r="P5" s="39"/>
      <c r="Q5" s="40"/>
      <c r="R5" s="41"/>
      <c r="S5" s="42"/>
      <c r="T5" s="42"/>
      <c r="U5" s="43"/>
      <c r="V5" s="43"/>
      <c r="W5" s="43"/>
      <c r="X5" s="43"/>
      <c r="Y5" s="43"/>
      <c r="Z5" s="40"/>
      <c r="AA5" s="40"/>
      <c r="AB5" s="41"/>
      <c r="AC5" s="40"/>
      <c r="AD5" s="15"/>
      <c r="AE5" s="15"/>
      <c r="AF5" s="15"/>
      <c r="AG5" s="15"/>
      <c r="AH5" s="25"/>
    </row>
    <row r="6" s="44" customFormat="true" ht="46.5" hidden="false" customHeight="true" outlineLevel="0" collapsed="false">
      <c r="B6" s="45" t="s">
        <v>8</v>
      </c>
      <c r="C6" s="46" t="s">
        <v>9</v>
      </c>
      <c r="D6" s="47" t="s">
        <v>10</v>
      </c>
      <c r="E6" s="47"/>
      <c r="F6" s="47"/>
      <c r="G6" s="47"/>
      <c r="H6" s="46" t="s">
        <v>11</v>
      </c>
      <c r="I6" s="48" t="s">
        <v>12</v>
      </c>
      <c r="J6" s="49" t="s">
        <v>13</v>
      </c>
      <c r="K6" s="50" t="s">
        <v>14</v>
      </c>
      <c r="L6" s="51" t="s">
        <v>15</v>
      </c>
      <c r="M6" s="51" t="s">
        <v>16</v>
      </c>
      <c r="N6" s="52" t="s">
        <v>17</v>
      </c>
      <c r="O6" s="52" t="s">
        <v>18</v>
      </c>
      <c r="P6" s="53" t="s">
        <v>19</v>
      </c>
      <c r="Q6" s="51" t="s">
        <v>20</v>
      </c>
      <c r="R6" s="52" t="s">
        <v>21</v>
      </c>
      <c r="S6" s="54" t="s">
        <v>22</v>
      </c>
      <c r="T6" s="54" t="s">
        <v>23</v>
      </c>
      <c r="U6" s="55" t="s">
        <v>24</v>
      </c>
      <c r="V6" s="55" t="s">
        <v>25</v>
      </c>
      <c r="W6" s="55" t="s">
        <v>26</v>
      </c>
      <c r="X6" s="55" t="s">
        <v>27</v>
      </c>
      <c r="Y6" s="56" t="s">
        <v>28</v>
      </c>
      <c r="Z6" s="56" t="s">
        <v>29</v>
      </c>
      <c r="AA6" s="56" t="s">
        <v>30</v>
      </c>
      <c r="AB6" s="54" t="s">
        <v>31</v>
      </c>
      <c r="AC6" s="57" t="s">
        <v>32</v>
      </c>
      <c r="AD6" s="58"/>
      <c r="AE6" s="58"/>
      <c r="AF6" s="58"/>
      <c r="AG6" s="58"/>
      <c r="AH6" s="59"/>
    </row>
    <row r="7" s="44" customFormat="true" ht="45.75" hidden="false" customHeight="true" outlineLevel="0" collapsed="false">
      <c r="B7" s="45"/>
      <c r="C7" s="46"/>
      <c r="D7" s="60" t="s">
        <v>33</v>
      </c>
      <c r="E7" s="60" t="s">
        <v>34</v>
      </c>
      <c r="F7" s="60" t="s">
        <v>35</v>
      </c>
      <c r="G7" s="60" t="s">
        <v>36</v>
      </c>
      <c r="H7" s="46"/>
      <c r="I7" s="48"/>
      <c r="J7" s="49"/>
      <c r="K7" s="50"/>
      <c r="L7" s="51"/>
      <c r="M7" s="51"/>
      <c r="N7" s="52"/>
      <c r="O7" s="52"/>
      <c r="P7" s="53"/>
      <c r="Q7" s="51"/>
      <c r="R7" s="52"/>
      <c r="S7" s="54"/>
      <c r="T7" s="54"/>
      <c r="U7" s="55"/>
      <c r="V7" s="55"/>
      <c r="W7" s="55"/>
      <c r="X7" s="55"/>
      <c r="Y7" s="56"/>
      <c r="Z7" s="56"/>
      <c r="AA7" s="56"/>
      <c r="AB7" s="54"/>
      <c r="AC7" s="57"/>
      <c r="AD7" s="58"/>
      <c r="AE7" s="58"/>
      <c r="AF7" s="58"/>
      <c r="AG7" s="58"/>
      <c r="AH7" s="59"/>
    </row>
    <row r="8" customFormat="false" ht="97.5" hidden="false" customHeight="true" outlineLevel="0" collapsed="false">
      <c r="B8" s="61" t="s">
        <v>37</v>
      </c>
      <c r="C8" s="62" t="str">
        <f aca="false">'[1]Plurianual Proyecto'!C11</f>
        <v>EDUCACIÓN</v>
      </c>
      <c r="D8" s="63"/>
      <c r="E8" s="63"/>
      <c r="F8" s="63"/>
      <c r="G8" s="63"/>
      <c r="H8" s="64" t="str">
        <f aca="false">'[1]Plurianual Proyecto'!C12</f>
        <v>CALIDAD, OPRTUNIDAD Y MEJORAMIENTO DE COMPETENCIAS EDUCATIVAS</v>
      </c>
      <c r="I8" s="65" t="str">
        <f aca="false">'[1]Plurianual Proyecto'!C13</f>
        <v>EDUCACIÓN PARA LA INFANCIA Y LA ADOLESCENCIA</v>
      </c>
      <c r="J8" s="66" t="s">
        <v>38</v>
      </c>
      <c r="K8" s="67" t="str">
        <f aca="false">'[1]Plurianual Proyecto'!C14</f>
        <v>Acceso y permanencia en el servicio educativo</v>
      </c>
      <c r="L8" s="68" t="s">
        <v>39</v>
      </c>
      <c r="M8" s="68" t="s">
        <v>40</v>
      </c>
      <c r="N8" s="69" t="n">
        <v>80</v>
      </c>
      <c r="O8" s="69" t="n">
        <v>80</v>
      </c>
      <c r="P8" s="68" t="s">
        <v>41</v>
      </c>
      <c r="Q8" s="68" t="s">
        <v>42</v>
      </c>
      <c r="R8" s="69" t="n">
        <v>800</v>
      </c>
      <c r="S8" s="69" t="n">
        <v>80</v>
      </c>
      <c r="T8" s="69" t="n">
        <v>80</v>
      </c>
      <c r="U8" s="70" t="n">
        <v>80</v>
      </c>
      <c r="V8" s="70" t="n">
        <v>80</v>
      </c>
      <c r="W8" s="70" t="n">
        <v>80</v>
      </c>
      <c r="X8" s="70" t="n">
        <v>80</v>
      </c>
      <c r="Y8" s="71" t="n">
        <f aca="false">+Z8+AA8+AB8+AC8</f>
        <v>7277206125</v>
      </c>
      <c r="Z8" s="72" t="n">
        <f aca="false">'[1]Plurianual Proyecto'!D14</f>
        <v>2611368125</v>
      </c>
      <c r="AA8" s="72" t="n">
        <f aca="false">'[1]Plurianual Proyecto'!E14</f>
        <v>1567356000</v>
      </c>
      <c r="AB8" s="72" t="n">
        <f aca="false">'[1]Plurianual Proyecto'!F14</f>
        <v>1245424000</v>
      </c>
      <c r="AC8" s="73" t="n">
        <f aca="false">'[1]Plurianual Proyecto'!G14</f>
        <v>1853058000</v>
      </c>
    </row>
    <row r="9" customFormat="false" ht="54" hidden="false" customHeight="true" outlineLevel="0" collapsed="false">
      <c r="B9" s="61"/>
      <c r="C9" s="62"/>
      <c r="D9" s="63"/>
      <c r="E9" s="63"/>
      <c r="F9" s="63"/>
      <c r="G9" s="63"/>
      <c r="H9" s="64"/>
      <c r="I9" s="65"/>
      <c r="J9" s="66"/>
      <c r="K9" s="67"/>
      <c r="L9" s="74" t="s">
        <v>43</v>
      </c>
      <c r="M9" s="74" t="s">
        <v>44</v>
      </c>
      <c r="N9" s="75" t="n">
        <v>100</v>
      </c>
      <c r="O9" s="75" t="n">
        <v>100</v>
      </c>
      <c r="P9" s="74" t="s">
        <v>45</v>
      </c>
      <c r="Q9" s="74" t="s">
        <v>46</v>
      </c>
      <c r="R9" s="75" t="n">
        <v>374</v>
      </c>
      <c r="S9" s="75" t="n">
        <v>100</v>
      </c>
      <c r="T9" s="75" t="n">
        <v>100</v>
      </c>
      <c r="U9" s="76" t="n">
        <v>100</v>
      </c>
      <c r="V9" s="76" t="n">
        <v>100</v>
      </c>
      <c r="W9" s="76" t="n">
        <v>100</v>
      </c>
      <c r="X9" s="76" t="n">
        <v>100</v>
      </c>
      <c r="Y9" s="71"/>
      <c r="Z9" s="72"/>
      <c r="AA9" s="72"/>
      <c r="AB9" s="72"/>
      <c r="AC9" s="73"/>
    </row>
    <row r="10" customFormat="false" ht="72" hidden="false" customHeight="false" outlineLevel="0" collapsed="false">
      <c r="B10" s="61"/>
      <c r="C10" s="62"/>
      <c r="D10" s="63"/>
      <c r="E10" s="63"/>
      <c r="F10" s="63"/>
      <c r="G10" s="63"/>
      <c r="H10" s="64"/>
      <c r="I10" s="65"/>
      <c r="J10" s="66"/>
      <c r="K10" s="67"/>
      <c r="L10" s="74" t="s">
        <v>47</v>
      </c>
      <c r="M10" s="74" t="s">
        <v>48</v>
      </c>
      <c r="N10" s="75" t="n">
        <v>100</v>
      </c>
      <c r="O10" s="75" t="n">
        <v>100</v>
      </c>
      <c r="P10" s="74"/>
      <c r="Q10" s="74" t="s">
        <v>49</v>
      </c>
      <c r="R10" s="75" t="n">
        <v>1923</v>
      </c>
      <c r="S10" s="75"/>
      <c r="T10" s="75"/>
      <c r="U10" s="76"/>
      <c r="V10" s="76"/>
      <c r="W10" s="76"/>
      <c r="X10" s="76"/>
      <c r="Y10" s="71"/>
      <c r="Z10" s="72"/>
      <c r="AA10" s="72"/>
      <c r="AB10" s="72"/>
      <c r="AC10" s="73"/>
    </row>
    <row r="11" customFormat="false" ht="90" hidden="false" customHeight="false" outlineLevel="0" collapsed="false">
      <c r="B11" s="61"/>
      <c r="C11" s="62"/>
      <c r="D11" s="63"/>
      <c r="E11" s="63"/>
      <c r="F11" s="63"/>
      <c r="G11" s="63"/>
      <c r="H11" s="64"/>
      <c r="I11" s="65"/>
      <c r="J11" s="66"/>
      <c r="K11" s="67"/>
      <c r="L11" s="74" t="s">
        <v>50</v>
      </c>
      <c r="M11" s="74" t="s">
        <v>51</v>
      </c>
      <c r="N11" s="75" t="n">
        <v>100</v>
      </c>
      <c r="O11" s="75" t="n">
        <v>100</v>
      </c>
      <c r="P11" s="74"/>
      <c r="Q11" s="74" t="s">
        <v>52</v>
      </c>
      <c r="R11" s="75" t="n">
        <v>1984</v>
      </c>
      <c r="S11" s="75"/>
      <c r="T11" s="75"/>
      <c r="U11" s="76"/>
      <c r="V11" s="76"/>
      <c r="W11" s="76"/>
      <c r="X11" s="76"/>
      <c r="Y11" s="71"/>
      <c r="Z11" s="72"/>
      <c r="AA11" s="72"/>
      <c r="AB11" s="72"/>
      <c r="AC11" s="73"/>
    </row>
    <row r="12" customFormat="false" ht="75" hidden="false" customHeight="true" outlineLevel="0" collapsed="false">
      <c r="B12" s="61"/>
      <c r="C12" s="62"/>
      <c r="D12" s="63"/>
      <c r="E12" s="63"/>
      <c r="F12" s="63"/>
      <c r="G12" s="63"/>
      <c r="H12" s="64"/>
      <c r="I12" s="65"/>
      <c r="J12" s="66"/>
      <c r="K12" s="67"/>
      <c r="L12" s="74" t="s">
        <v>53</v>
      </c>
      <c r="M12" s="74" t="s">
        <v>54</v>
      </c>
      <c r="N12" s="75" t="n">
        <v>100</v>
      </c>
      <c r="O12" s="75" t="n">
        <v>100</v>
      </c>
      <c r="P12" s="74"/>
      <c r="Q12" s="74" t="s">
        <v>55</v>
      </c>
      <c r="R12" s="75" t="n">
        <v>1396</v>
      </c>
      <c r="S12" s="75"/>
      <c r="T12" s="75"/>
      <c r="U12" s="76"/>
      <c r="V12" s="76"/>
      <c r="W12" s="76"/>
      <c r="X12" s="76"/>
      <c r="Y12" s="71"/>
      <c r="Z12" s="72"/>
      <c r="AA12" s="72"/>
      <c r="AB12" s="72"/>
      <c r="AC12" s="73"/>
    </row>
    <row r="13" customFormat="false" ht="72" hidden="false" customHeight="false" outlineLevel="0" collapsed="false">
      <c r="B13" s="61"/>
      <c r="C13" s="62"/>
      <c r="D13" s="63"/>
      <c r="E13" s="63"/>
      <c r="F13" s="63"/>
      <c r="G13" s="63"/>
      <c r="H13" s="64"/>
      <c r="I13" s="65"/>
      <c r="J13" s="66"/>
      <c r="K13" s="67"/>
      <c r="L13" s="74" t="s">
        <v>56</v>
      </c>
      <c r="M13" s="77" t="s">
        <v>57</v>
      </c>
      <c r="N13" s="75" t="n">
        <v>90</v>
      </c>
      <c r="O13" s="75" t="n">
        <v>90</v>
      </c>
      <c r="P13" s="74" t="s">
        <v>58</v>
      </c>
      <c r="Q13" s="74" t="s">
        <v>59</v>
      </c>
      <c r="R13" s="75" t="n">
        <v>170</v>
      </c>
      <c r="S13" s="75" t="n">
        <v>5</v>
      </c>
      <c r="T13" s="75" t="n">
        <v>5</v>
      </c>
      <c r="U13" s="76" t="n">
        <v>5</v>
      </c>
      <c r="V13" s="76" t="n">
        <v>5</v>
      </c>
      <c r="W13" s="76" t="n">
        <v>5</v>
      </c>
      <c r="X13" s="76" t="n">
        <v>5</v>
      </c>
      <c r="Y13" s="71"/>
      <c r="Z13" s="72"/>
      <c r="AA13" s="72"/>
      <c r="AB13" s="72"/>
      <c r="AC13" s="73"/>
    </row>
    <row r="14" customFormat="false" ht="72" hidden="false" customHeight="true" outlineLevel="0" collapsed="false">
      <c r="B14" s="61"/>
      <c r="C14" s="62"/>
      <c r="D14" s="63"/>
      <c r="E14" s="63"/>
      <c r="F14" s="63"/>
      <c r="G14" s="63"/>
      <c r="H14" s="64"/>
      <c r="I14" s="65"/>
      <c r="J14" s="78" t="s">
        <v>60</v>
      </c>
      <c r="K14" s="67"/>
      <c r="L14" s="77" t="s">
        <v>61</v>
      </c>
      <c r="M14" s="77" t="s">
        <v>62</v>
      </c>
      <c r="N14" s="75" t="n">
        <v>100</v>
      </c>
      <c r="O14" s="75" t="n">
        <v>100</v>
      </c>
      <c r="P14" s="74" t="s">
        <v>63</v>
      </c>
      <c r="Q14" s="74" t="s">
        <v>64</v>
      </c>
      <c r="R14" s="75" t="n">
        <f aca="false">3200*60%</f>
        <v>1920</v>
      </c>
      <c r="S14" s="75" t="n">
        <v>23</v>
      </c>
      <c r="T14" s="75" t="n">
        <v>23</v>
      </c>
      <c r="U14" s="76" t="n">
        <v>23</v>
      </c>
      <c r="V14" s="76" t="n">
        <v>23</v>
      </c>
      <c r="W14" s="76" t="n">
        <v>23</v>
      </c>
      <c r="X14" s="76" t="n">
        <v>23</v>
      </c>
      <c r="Y14" s="71"/>
      <c r="Z14" s="72"/>
      <c r="AA14" s="72"/>
      <c r="AB14" s="72"/>
      <c r="AC14" s="73"/>
    </row>
    <row r="15" customFormat="false" ht="126" hidden="false" customHeight="false" outlineLevel="0" collapsed="false">
      <c r="B15" s="61"/>
      <c r="C15" s="62"/>
      <c r="D15" s="63"/>
      <c r="E15" s="63"/>
      <c r="F15" s="63"/>
      <c r="G15" s="63"/>
      <c r="H15" s="64"/>
      <c r="I15" s="65"/>
      <c r="J15" s="78"/>
      <c r="K15" s="67"/>
      <c r="L15" s="74" t="s">
        <v>65</v>
      </c>
      <c r="M15" s="74" t="s">
        <v>66</v>
      </c>
      <c r="N15" s="79" t="n">
        <v>5.5</v>
      </c>
      <c r="O15" s="75" t="n">
        <v>2</v>
      </c>
      <c r="P15" s="74" t="s">
        <v>67</v>
      </c>
      <c r="Q15" s="74" t="s">
        <v>68</v>
      </c>
      <c r="R15" s="75" t="n">
        <v>345</v>
      </c>
      <c r="S15" s="75" t="n">
        <v>0</v>
      </c>
      <c r="T15" s="75" t="n">
        <v>1</v>
      </c>
      <c r="U15" s="76" t="n">
        <v>1</v>
      </c>
      <c r="V15" s="76" t="n">
        <v>1</v>
      </c>
      <c r="W15" s="76" t="n">
        <v>1</v>
      </c>
      <c r="X15" s="76" t="n">
        <v>1</v>
      </c>
      <c r="Y15" s="71"/>
      <c r="Z15" s="72"/>
      <c r="AA15" s="72"/>
      <c r="AB15" s="72"/>
      <c r="AC15" s="73"/>
    </row>
    <row r="16" customFormat="false" ht="108" hidden="false" customHeight="false" outlineLevel="0" collapsed="false">
      <c r="B16" s="61"/>
      <c r="C16" s="62"/>
      <c r="D16" s="63"/>
      <c r="E16" s="63"/>
      <c r="F16" s="63"/>
      <c r="G16" s="63"/>
      <c r="H16" s="64"/>
      <c r="I16" s="65"/>
      <c r="J16" s="78"/>
      <c r="K16" s="67"/>
      <c r="L16" s="74" t="s">
        <v>69</v>
      </c>
      <c r="M16" s="74" t="s">
        <v>70</v>
      </c>
      <c r="N16" s="79" t="n">
        <v>4.3</v>
      </c>
      <c r="O16" s="75" t="n">
        <v>2</v>
      </c>
      <c r="P16" s="74" t="s">
        <v>71</v>
      </c>
      <c r="Q16" s="74" t="s">
        <v>68</v>
      </c>
      <c r="R16" s="75" t="n">
        <v>233</v>
      </c>
      <c r="S16" s="75" t="n">
        <v>0</v>
      </c>
      <c r="T16" s="75" t="n">
        <v>1</v>
      </c>
      <c r="U16" s="76" t="n">
        <v>1</v>
      </c>
      <c r="V16" s="76" t="n">
        <v>1</v>
      </c>
      <c r="W16" s="76" t="n">
        <v>1</v>
      </c>
      <c r="X16" s="76" t="n">
        <v>1</v>
      </c>
      <c r="Y16" s="71"/>
      <c r="Z16" s="72"/>
      <c r="AA16" s="72"/>
      <c r="AB16" s="72"/>
      <c r="AC16" s="73"/>
    </row>
    <row r="17" customFormat="false" ht="90" hidden="false" customHeight="true" outlineLevel="0" collapsed="false">
      <c r="B17" s="61"/>
      <c r="C17" s="62"/>
      <c r="D17" s="63"/>
      <c r="E17" s="63"/>
      <c r="F17" s="63"/>
      <c r="G17" s="63"/>
      <c r="H17" s="64"/>
      <c r="I17" s="65"/>
      <c r="J17" s="80" t="s">
        <v>72</v>
      </c>
      <c r="K17" s="74" t="str">
        <f aca="false">'[1]Plurianual Proyecto'!C15</f>
        <v>Estudios de pre inversión en el sector educativo</v>
      </c>
      <c r="L17" s="74" t="s">
        <v>73</v>
      </c>
      <c r="M17" s="74" t="s">
        <v>74</v>
      </c>
      <c r="N17" s="75" t="n">
        <v>100</v>
      </c>
      <c r="O17" s="75" t="n">
        <v>100</v>
      </c>
      <c r="P17" s="74" t="s">
        <v>75</v>
      </c>
      <c r="Q17" s="74" t="s">
        <v>76</v>
      </c>
      <c r="R17" s="75" t="n">
        <v>6211</v>
      </c>
      <c r="S17" s="75" t="n">
        <v>2</v>
      </c>
      <c r="T17" s="75" t="n">
        <v>5</v>
      </c>
      <c r="U17" s="76" t="n">
        <v>3</v>
      </c>
      <c r="V17" s="76" t="n">
        <v>5</v>
      </c>
      <c r="W17" s="76" t="n">
        <v>5</v>
      </c>
      <c r="X17" s="76" t="n">
        <v>5</v>
      </c>
      <c r="Y17" s="81" t="n">
        <f aca="false">+Z17+AA17+AB17+AC17</f>
        <v>500000000</v>
      </c>
      <c r="Z17" s="82" t="n">
        <f aca="false">'[1]Plurianual Proyecto'!D15</f>
        <v>400000000</v>
      </c>
      <c r="AA17" s="82" t="n">
        <f aca="false">'[1]Plurianual Proyecto'!E15</f>
        <v>100000000</v>
      </c>
      <c r="AB17" s="82" t="n">
        <f aca="false">'[1]Plurianual Proyecto'!F15</f>
        <v>0</v>
      </c>
      <c r="AC17" s="83" t="n">
        <f aca="false">'[1]Plurianual Proyecto'!G15</f>
        <v>0</v>
      </c>
    </row>
    <row r="18" customFormat="false" ht="137.25" hidden="false" customHeight="true" outlineLevel="0" collapsed="false">
      <c r="B18" s="61"/>
      <c r="C18" s="62"/>
      <c r="D18" s="63"/>
      <c r="E18" s="63"/>
      <c r="F18" s="63"/>
      <c r="G18" s="63"/>
      <c r="H18" s="64"/>
      <c r="I18" s="65"/>
      <c r="J18" s="80"/>
      <c r="K18" s="74" t="str">
        <f aca="false">'[1]Plurianual Proyecto'!C16</f>
        <v>Construcción, ampliación, adecuación y mantenimiento de instituciones educativas oficiales.</v>
      </c>
      <c r="L18" s="74"/>
      <c r="M18" s="74"/>
      <c r="N18" s="75"/>
      <c r="O18" s="75"/>
      <c r="P18" s="74" t="s">
        <v>77</v>
      </c>
      <c r="Q18" s="74" t="s">
        <v>78</v>
      </c>
      <c r="R18" s="75" t="n">
        <v>6211</v>
      </c>
      <c r="S18" s="75" t="n">
        <v>5</v>
      </c>
      <c r="T18" s="75" t="n">
        <v>5</v>
      </c>
      <c r="U18" s="76" t="n">
        <v>5</v>
      </c>
      <c r="V18" s="76" t="n">
        <v>5</v>
      </c>
      <c r="W18" s="76" t="n">
        <v>5</v>
      </c>
      <c r="X18" s="76" t="n">
        <v>5</v>
      </c>
      <c r="Y18" s="81" t="n">
        <f aca="false">+Z18+AA18+AB18+AC18</f>
        <v>9917617000</v>
      </c>
      <c r="Z18" s="82" t="n">
        <f aca="false">'[1]Plurianual Proyecto'!D16</f>
        <v>3880297000</v>
      </c>
      <c r="AA18" s="82" t="n">
        <f aca="false">'[1]Plurianual Proyecto'!E16</f>
        <v>2450000000</v>
      </c>
      <c r="AB18" s="82" t="n">
        <f aca="false">'[1]Plurianual Proyecto'!F16</f>
        <v>1987320000</v>
      </c>
      <c r="AC18" s="83" t="n">
        <f aca="false">'[1]Plurianual Proyecto'!G16</f>
        <v>1600000000</v>
      </c>
    </row>
    <row r="19" customFormat="false" ht="97.5" hidden="false" customHeight="true" outlineLevel="0" collapsed="false">
      <c r="B19" s="61"/>
      <c r="C19" s="62"/>
      <c r="D19" s="63"/>
      <c r="E19" s="63"/>
      <c r="F19" s="63"/>
      <c r="G19" s="63"/>
      <c r="H19" s="64"/>
      <c r="I19" s="65"/>
      <c r="J19" s="80"/>
      <c r="K19" s="74" t="str">
        <f aca="false">'[1]Plurianual Proyecto'!C17</f>
        <v>Dotación  y operación de instituciones educativas oficiales.</v>
      </c>
      <c r="L19" s="74"/>
      <c r="M19" s="74"/>
      <c r="N19" s="75"/>
      <c r="O19" s="75"/>
      <c r="P19" s="74" t="s">
        <v>79</v>
      </c>
      <c r="Q19" s="74" t="s">
        <v>80</v>
      </c>
      <c r="R19" s="75" t="n">
        <v>6211</v>
      </c>
      <c r="S19" s="75" t="n">
        <v>5</v>
      </c>
      <c r="T19" s="75" t="n">
        <v>5</v>
      </c>
      <c r="U19" s="76" t="n">
        <v>5</v>
      </c>
      <c r="V19" s="76" t="n">
        <v>5</v>
      </c>
      <c r="W19" s="76" t="n">
        <v>5</v>
      </c>
      <c r="X19" s="76" t="n">
        <v>5</v>
      </c>
      <c r="Y19" s="81" t="n">
        <f aca="false">+Z19+AA19+AB19+AC19</f>
        <v>2311950000</v>
      </c>
      <c r="Z19" s="82" t="n">
        <f aca="false">'[1]Plurianual Proyecto'!D17</f>
        <v>700000000</v>
      </c>
      <c r="AA19" s="82" t="n">
        <f aca="false">'[1]Plurianual Proyecto'!E17</f>
        <v>661644000</v>
      </c>
      <c r="AB19" s="82" t="n">
        <f aca="false">'[1]Plurianual Proyecto'!F17</f>
        <v>400000000</v>
      </c>
      <c r="AC19" s="83" t="n">
        <f aca="false">'[1]Plurianual Proyecto'!G17</f>
        <v>550306000</v>
      </c>
    </row>
    <row r="20" customFormat="false" ht="96.75" hidden="false" customHeight="true" outlineLevel="0" collapsed="false">
      <c r="B20" s="61"/>
      <c r="C20" s="62"/>
      <c r="D20" s="63"/>
      <c r="E20" s="63"/>
      <c r="F20" s="63"/>
      <c r="G20" s="63"/>
      <c r="H20" s="64"/>
      <c r="I20" s="65"/>
      <c r="J20" s="80"/>
      <c r="K20" s="84" t="str">
        <f aca="false">'[1]Plurianual Proyecto'!C18</f>
        <v>Gestión y apoyo para la construcción y dotación de la Biblioteca Virtual</v>
      </c>
      <c r="L20" s="84" t="s">
        <v>81</v>
      </c>
      <c r="M20" s="84" t="s">
        <v>82</v>
      </c>
      <c r="N20" s="85" t="n">
        <v>66</v>
      </c>
      <c r="O20" s="85" t="n">
        <v>77</v>
      </c>
      <c r="P20" s="84" t="s">
        <v>83</v>
      </c>
      <c r="Q20" s="84" t="s">
        <v>84</v>
      </c>
      <c r="R20" s="85" t="n">
        <v>5447</v>
      </c>
      <c r="S20" s="85" t="n">
        <v>0</v>
      </c>
      <c r="T20" s="85" t="n">
        <v>1</v>
      </c>
      <c r="U20" s="86" t="n">
        <v>0</v>
      </c>
      <c r="V20" s="86" t="n">
        <v>1</v>
      </c>
      <c r="W20" s="86" t="n">
        <v>1</v>
      </c>
      <c r="X20" s="86" t="n">
        <v>1</v>
      </c>
      <c r="Y20" s="87" t="n">
        <f aca="false">+Z20+AA20+AB20+AC20</f>
        <v>288356000</v>
      </c>
      <c r="Z20" s="88" t="n">
        <f aca="false">'[1]Plurianual Proyecto'!D18</f>
        <v>200000000</v>
      </c>
      <c r="AA20" s="88" t="n">
        <f aca="false">'[1]Plurianual Proyecto'!E18</f>
        <v>88356000</v>
      </c>
      <c r="AB20" s="88" t="n">
        <f aca="false">'[1]Plurianual Proyecto'!F18</f>
        <v>0</v>
      </c>
      <c r="AC20" s="89" t="n">
        <f aca="false">'[1]Plurianual Proyecto'!G18</f>
        <v>0</v>
      </c>
    </row>
    <row r="21" s="90" customFormat="true" ht="54.75" hidden="false" customHeight="true" outlineLevel="0" collapsed="false">
      <c r="B21" s="91"/>
      <c r="C21" s="92"/>
      <c r="D21" s="93" t="n">
        <f aca="false">+D8</f>
        <v>0</v>
      </c>
      <c r="E21" s="93" t="n">
        <f aca="false">+E8</f>
        <v>0</v>
      </c>
      <c r="F21" s="93" t="n">
        <f aca="false">+F8</f>
        <v>0</v>
      </c>
      <c r="G21" s="93" t="n">
        <f aca="false">+G8</f>
        <v>0</v>
      </c>
      <c r="H21" s="92"/>
      <c r="I21" s="92"/>
      <c r="J21" s="94"/>
      <c r="K21" s="95"/>
      <c r="L21" s="95"/>
      <c r="M21" s="95"/>
      <c r="N21" s="96"/>
      <c r="O21" s="96"/>
      <c r="P21" s="95"/>
      <c r="Q21" s="95"/>
      <c r="R21" s="96"/>
      <c r="S21" s="96"/>
      <c r="T21" s="96"/>
      <c r="U21" s="97"/>
      <c r="V21" s="97"/>
      <c r="W21" s="97"/>
      <c r="X21" s="97"/>
      <c r="Y21" s="98"/>
      <c r="Z21" s="98"/>
      <c r="AA21" s="98"/>
      <c r="AB21" s="98"/>
      <c r="AC21" s="98"/>
      <c r="AD21" s="15"/>
      <c r="AE21" s="15"/>
      <c r="AF21" s="15"/>
      <c r="AG21" s="15"/>
      <c r="AH21" s="99"/>
    </row>
    <row r="22" s="44" customFormat="true" ht="46.5" hidden="false" customHeight="true" outlineLevel="0" collapsed="false">
      <c r="B22" s="45" t="s">
        <v>8</v>
      </c>
      <c r="C22" s="46" t="s">
        <v>9</v>
      </c>
      <c r="D22" s="100" t="s">
        <v>10</v>
      </c>
      <c r="E22" s="100"/>
      <c r="F22" s="100"/>
      <c r="G22" s="100"/>
      <c r="H22" s="46" t="s">
        <v>11</v>
      </c>
      <c r="I22" s="48" t="s">
        <v>12</v>
      </c>
      <c r="J22" s="49" t="s">
        <v>13</v>
      </c>
      <c r="K22" s="50" t="s">
        <v>14</v>
      </c>
      <c r="L22" s="51" t="s">
        <v>15</v>
      </c>
      <c r="M22" s="51" t="s">
        <v>16</v>
      </c>
      <c r="N22" s="52" t="s">
        <v>17</v>
      </c>
      <c r="O22" s="52" t="s">
        <v>18</v>
      </c>
      <c r="P22" s="53" t="s">
        <v>19</v>
      </c>
      <c r="Q22" s="51" t="s">
        <v>20</v>
      </c>
      <c r="R22" s="52" t="s">
        <v>21</v>
      </c>
      <c r="S22" s="54" t="s">
        <v>22</v>
      </c>
      <c r="T22" s="54" t="s">
        <v>23</v>
      </c>
      <c r="U22" s="55" t="s">
        <v>24</v>
      </c>
      <c r="V22" s="55" t="s">
        <v>25</v>
      </c>
      <c r="W22" s="55" t="s">
        <v>26</v>
      </c>
      <c r="X22" s="55" t="s">
        <v>27</v>
      </c>
      <c r="Y22" s="56" t="s">
        <v>28</v>
      </c>
      <c r="Z22" s="56" t="s">
        <v>29</v>
      </c>
      <c r="AA22" s="56" t="s">
        <v>30</v>
      </c>
      <c r="AB22" s="54" t="s">
        <v>31</v>
      </c>
      <c r="AC22" s="57" t="s">
        <v>32</v>
      </c>
      <c r="AD22" s="58"/>
      <c r="AE22" s="58"/>
      <c r="AF22" s="58"/>
      <c r="AG22" s="58"/>
      <c r="AH22" s="59"/>
    </row>
    <row r="23" s="44" customFormat="true" ht="45.75" hidden="false" customHeight="true" outlineLevel="0" collapsed="false">
      <c r="B23" s="45"/>
      <c r="C23" s="46"/>
      <c r="D23" s="101" t="s">
        <v>33</v>
      </c>
      <c r="E23" s="101" t="s">
        <v>34</v>
      </c>
      <c r="F23" s="101" t="s">
        <v>35</v>
      </c>
      <c r="G23" s="101" t="s">
        <v>36</v>
      </c>
      <c r="H23" s="46"/>
      <c r="I23" s="48"/>
      <c r="J23" s="49"/>
      <c r="K23" s="50"/>
      <c r="L23" s="51"/>
      <c r="M23" s="51"/>
      <c r="N23" s="52"/>
      <c r="O23" s="52"/>
      <c r="P23" s="53"/>
      <c r="Q23" s="51"/>
      <c r="R23" s="52"/>
      <c r="S23" s="54"/>
      <c r="T23" s="54"/>
      <c r="U23" s="55"/>
      <c r="V23" s="55"/>
      <c r="W23" s="55"/>
      <c r="X23" s="55"/>
      <c r="Y23" s="56"/>
      <c r="Z23" s="56"/>
      <c r="AA23" s="56"/>
      <c r="AB23" s="54"/>
      <c r="AC23" s="57"/>
      <c r="AD23" s="58"/>
      <c r="AE23" s="58"/>
      <c r="AF23" s="58"/>
      <c r="AG23" s="58"/>
      <c r="AH23" s="59"/>
    </row>
    <row r="24" customFormat="false" ht="108" hidden="false" customHeight="true" outlineLevel="0" collapsed="false">
      <c r="B24" s="102" t="s">
        <v>37</v>
      </c>
      <c r="C24" s="103" t="s">
        <v>85</v>
      </c>
      <c r="D24" s="63" t="n">
        <v>9</v>
      </c>
      <c r="E24" s="63" t="n">
        <v>10</v>
      </c>
      <c r="F24" s="63" t="n">
        <v>9</v>
      </c>
      <c r="G24" s="63" t="n">
        <v>10</v>
      </c>
      <c r="H24" s="104" t="s">
        <v>86</v>
      </c>
      <c r="I24" s="105" t="s">
        <v>87</v>
      </c>
      <c r="J24" s="106" t="s">
        <v>88</v>
      </c>
      <c r="K24" s="67" t="str">
        <f aca="false">+'[1]Plurianual Proyecto'!C19</f>
        <v>Programa de desarrollo de las Tecnologías de la Información y las comunicaciones (TIC´s).</v>
      </c>
      <c r="L24" s="107" t="s">
        <v>89</v>
      </c>
      <c r="M24" s="107" t="s">
        <v>90</v>
      </c>
      <c r="N24" s="69" t="n">
        <v>25</v>
      </c>
      <c r="O24" s="69" t="n">
        <v>55</v>
      </c>
      <c r="P24" s="68" t="s">
        <v>91</v>
      </c>
      <c r="Q24" s="108" t="s">
        <v>92</v>
      </c>
      <c r="R24" s="69" t="n">
        <v>207</v>
      </c>
      <c r="S24" s="69" t="n">
        <v>1</v>
      </c>
      <c r="T24" s="69" t="n">
        <v>1</v>
      </c>
      <c r="U24" s="70" t="n">
        <v>1</v>
      </c>
      <c r="V24" s="70" t="n">
        <v>1</v>
      </c>
      <c r="W24" s="70" t="n">
        <v>1</v>
      </c>
      <c r="X24" s="70" t="n">
        <v>1</v>
      </c>
      <c r="Y24" s="71" t="n">
        <f aca="false">+Z24+AA24+AB24+AC24</f>
        <v>762000000</v>
      </c>
      <c r="Z24" s="72" t="n">
        <f aca="false">'[1]Plurianual Proyecto'!D19</f>
        <v>400000000</v>
      </c>
      <c r="AA24" s="72" t="n">
        <f aca="false">'[1]Plurianual Proyecto'!E19</f>
        <v>100000000</v>
      </c>
      <c r="AB24" s="72" t="n">
        <f aca="false">'[1]Plurianual Proyecto'!F19</f>
        <v>131000000</v>
      </c>
      <c r="AC24" s="73" t="n">
        <f aca="false">'[1]Plurianual Proyecto'!G19</f>
        <v>131000000</v>
      </c>
    </row>
    <row r="25" customFormat="false" ht="90.75" hidden="false" customHeight="true" outlineLevel="0" collapsed="false">
      <c r="B25" s="102"/>
      <c r="C25" s="103"/>
      <c r="D25" s="63"/>
      <c r="E25" s="63"/>
      <c r="F25" s="63"/>
      <c r="G25" s="63"/>
      <c r="H25" s="104"/>
      <c r="I25" s="105"/>
      <c r="J25" s="109"/>
      <c r="K25" s="67"/>
      <c r="L25" s="107"/>
      <c r="M25" s="107"/>
      <c r="N25" s="69"/>
      <c r="O25" s="69"/>
      <c r="P25" s="77" t="s">
        <v>93</v>
      </c>
      <c r="Q25" s="77" t="s">
        <v>94</v>
      </c>
      <c r="R25" s="75" t="n">
        <v>6211</v>
      </c>
      <c r="S25" s="75" t="n">
        <v>40</v>
      </c>
      <c r="T25" s="75" t="n">
        <v>70</v>
      </c>
      <c r="U25" s="76" t="n">
        <v>40</v>
      </c>
      <c r="V25" s="76" t="n">
        <v>50</v>
      </c>
      <c r="W25" s="76" t="n">
        <v>60</v>
      </c>
      <c r="X25" s="76" t="n">
        <v>70</v>
      </c>
      <c r="Y25" s="71"/>
      <c r="Z25" s="72"/>
      <c r="AA25" s="72"/>
      <c r="AB25" s="72"/>
      <c r="AC25" s="73"/>
    </row>
    <row r="26" customFormat="false" ht="139.5" hidden="false" customHeight="true" outlineLevel="0" collapsed="false">
      <c r="B26" s="102"/>
      <c r="C26" s="103"/>
      <c r="D26" s="63"/>
      <c r="E26" s="63"/>
      <c r="F26" s="63"/>
      <c r="G26" s="63"/>
      <c r="H26" s="104"/>
      <c r="I26" s="105"/>
      <c r="J26" s="109" t="s">
        <v>95</v>
      </c>
      <c r="K26" s="67"/>
      <c r="L26" s="74" t="s">
        <v>96</v>
      </c>
      <c r="M26" s="74" t="s">
        <v>97</v>
      </c>
      <c r="N26" s="75" t="n">
        <v>10</v>
      </c>
      <c r="O26" s="75" t="n">
        <v>40</v>
      </c>
      <c r="P26" s="77" t="s">
        <v>98</v>
      </c>
      <c r="Q26" s="77" t="s">
        <v>92</v>
      </c>
      <c r="R26" s="75" t="n">
        <v>1297</v>
      </c>
      <c r="S26" s="75" t="n">
        <v>0</v>
      </c>
      <c r="T26" s="75" t="n">
        <v>1</v>
      </c>
      <c r="U26" s="76" t="n">
        <v>1</v>
      </c>
      <c r="V26" s="76" t="n">
        <v>1</v>
      </c>
      <c r="W26" s="76" t="n">
        <v>1</v>
      </c>
      <c r="X26" s="76" t="n">
        <v>1</v>
      </c>
      <c r="Y26" s="71"/>
      <c r="Z26" s="72"/>
      <c r="AA26" s="72"/>
      <c r="AB26" s="72"/>
      <c r="AC26" s="73"/>
    </row>
    <row r="27" customFormat="false" ht="117" hidden="false" customHeight="true" outlineLevel="0" collapsed="false">
      <c r="B27" s="102"/>
      <c r="C27" s="103"/>
      <c r="D27" s="63"/>
      <c r="E27" s="63"/>
      <c r="F27" s="63"/>
      <c r="G27" s="63"/>
      <c r="H27" s="104"/>
      <c r="I27" s="105"/>
      <c r="J27" s="109" t="s">
        <v>99</v>
      </c>
      <c r="K27" s="67"/>
      <c r="L27" s="67"/>
      <c r="M27" s="67"/>
      <c r="N27" s="75"/>
      <c r="O27" s="75"/>
      <c r="P27" s="77" t="s">
        <v>100</v>
      </c>
      <c r="Q27" s="77" t="s">
        <v>92</v>
      </c>
      <c r="R27" s="75" t="n">
        <v>1297</v>
      </c>
      <c r="S27" s="75" t="n">
        <v>0</v>
      </c>
      <c r="T27" s="75" t="n">
        <v>1</v>
      </c>
      <c r="U27" s="76" t="n">
        <v>1</v>
      </c>
      <c r="V27" s="76" t="n">
        <v>1</v>
      </c>
      <c r="W27" s="76" t="n">
        <v>1</v>
      </c>
      <c r="X27" s="76" t="n">
        <v>1</v>
      </c>
      <c r="Y27" s="71"/>
      <c r="Z27" s="72"/>
      <c r="AA27" s="72"/>
      <c r="AB27" s="72"/>
      <c r="AC27" s="73"/>
    </row>
    <row r="28" customFormat="false" ht="108" hidden="false" customHeight="false" outlineLevel="0" collapsed="false">
      <c r="B28" s="102"/>
      <c r="C28" s="103"/>
      <c r="D28" s="63"/>
      <c r="E28" s="63"/>
      <c r="F28" s="63"/>
      <c r="G28" s="63"/>
      <c r="H28" s="104"/>
      <c r="I28" s="110" t="str">
        <f aca="false">'[1]Plurianual Proyecto'!C20</f>
        <v>DESARROLLO DE COMPETENCIAS</v>
      </c>
      <c r="J28" s="109" t="s">
        <v>101</v>
      </c>
      <c r="K28" s="74" t="str">
        <f aca="false">'[1]Plurianual Proyecto'!C21</f>
        <v>Convenios para la educación desescolarizada  técnica y superior, con instituciones públicas y privadas.</v>
      </c>
      <c r="L28" s="74" t="s">
        <v>102</v>
      </c>
      <c r="M28" s="74" t="s">
        <v>103</v>
      </c>
      <c r="N28" s="75" t="n">
        <v>2</v>
      </c>
      <c r="O28" s="75" t="n">
        <v>1</v>
      </c>
      <c r="P28" s="74" t="s">
        <v>104</v>
      </c>
      <c r="Q28" s="77" t="s">
        <v>105</v>
      </c>
      <c r="R28" s="75" t="n">
        <v>235</v>
      </c>
      <c r="S28" s="75" t="n">
        <v>1</v>
      </c>
      <c r="T28" s="75" t="n">
        <v>2</v>
      </c>
      <c r="U28" s="76" t="n">
        <v>2</v>
      </c>
      <c r="V28" s="76" t="n">
        <v>2</v>
      </c>
      <c r="W28" s="75" t="n">
        <v>2</v>
      </c>
      <c r="X28" s="76" t="n">
        <v>2</v>
      </c>
      <c r="Y28" s="81" t="n">
        <f aca="false">+Z28+AA28+AB28+AC28</f>
        <v>1499000000</v>
      </c>
      <c r="Z28" s="111" t="n">
        <f aca="false">'[1]Plurianual Proyecto'!D21</f>
        <v>355000000</v>
      </c>
      <c r="AA28" s="111" t="n">
        <f aca="false">'[1]Plurianual Proyecto'!E21</f>
        <v>400000000</v>
      </c>
      <c r="AB28" s="111" t="n">
        <f aca="false">'[1]Plurianual Proyecto'!F21</f>
        <v>427000000</v>
      </c>
      <c r="AC28" s="112" t="n">
        <f aca="false">'[1]Plurianual Proyecto'!G21</f>
        <v>317000000</v>
      </c>
    </row>
    <row r="29" customFormat="false" ht="72" hidden="false" customHeight="true" outlineLevel="0" collapsed="false">
      <c r="B29" s="102"/>
      <c r="C29" s="103"/>
      <c r="D29" s="63"/>
      <c r="E29" s="63"/>
      <c r="F29" s="63"/>
      <c r="G29" s="63"/>
      <c r="H29" s="104"/>
      <c r="I29" s="110"/>
      <c r="J29" s="109" t="s">
        <v>106</v>
      </c>
      <c r="K29" s="74"/>
      <c r="L29" s="74" t="s">
        <v>107</v>
      </c>
      <c r="M29" s="74" t="s">
        <v>108</v>
      </c>
      <c r="N29" s="75" t="n">
        <v>17</v>
      </c>
      <c r="O29" s="75" t="n">
        <v>50</v>
      </c>
      <c r="P29" s="77" t="s">
        <v>109</v>
      </c>
      <c r="Q29" s="77" t="s">
        <v>110</v>
      </c>
      <c r="R29" s="75" t="n">
        <f aca="false">2345*50%</f>
        <v>1172.5</v>
      </c>
      <c r="S29" s="75" t="n">
        <v>2</v>
      </c>
      <c r="T29" s="75" t="n">
        <v>3</v>
      </c>
      <c r="U29" s="76" t="n">
        <v>3</v>
      </c>
      <c r="V29" s="76" t="n">
        <v>3</v>
      </c>
      <c r="W29" s="75" t="n">
        <v>3</v>
      </c>
      <c r="X29" s="76" t="n">
        <v>3</v>
      </c>
      <c r="Y29" s="81"/>
      <c r="Z29" s="111"/>
      <c r="AA29" s="111"/>
      <c r="AB29" s="111"/>
      <c r="AC29" s="112"/>
    </row>
    <row r="30" customFormat="false" ht="168" hidden="false" customHeight="true" outlineLevel="0" collapsed="false">
      <c r="B30" s="102"/>
      <c r="C30" s="103"/>
      <c r="D30" s="63"/>
      <c r="E30" s="63"/>
      <c r="F30" s="63"/>
      <c r="G30" s="63"/>
      <c r="H30" s="104"/>
      <c r="I30" s="110"/>
      <c r="J30" s="109"/>
      <c r="K30" s="74"/>
      <c r="L30" s="74"/>
      <c r="M30" s="74"/>
      <c r="N30" s="75"/>
      <c r="O30" s="75"/>
      <c r="P30" s="74" t="s">
        <v>111</v>
      </c>
      <c r="Q30" s="77" t="s">
        <v>112</v>
      </c>
      <c r="R30" s="75" t="n">
        <f aca="false">2345*50%</f>
        <v>1172.5</v>
      </c>
      <c r="S30" s="75" t="n">
        <v>0</v>
      </c>
      <c r="T30" s="75" t="n">
        <v>1</v>
      </c>
      <c r="U30" s="76" t="n">
        <v>1</v>
      </c>
      <c r="V30" s="76" t="n">
        <v>1</v>
      </c>
      <c r="W30" s="75" t="n">
        <v>1</v>
      </c>
      <c r="X30" s="76" t="n">
        <v>1</v>
      </c>
      <c r="Y30" s="81"/>
      <c r="Z30" s="111"/>
      <c r="AA30" s="111"/>
      <c r="AB30" s="111"/>
      <c r="AC30" s="112"/>
    </row>
    <row r="31" customFormat="false" ht="93" hidden="false" customHeight="true" outlineLevel="0" collapsed="false">
      <c r="B31" s="102"/>
      <c r="C31" s="103"/>
      <c r="D31" s="63"/>
      <c r="E31" s="63"/>
      <c r="F31" s="63"/>
      <c r="G31" s="63"/>
      <c r="H31" s="104"/>
      <c r="I31" s="110"/>
      <c r="J31" s="109"/>
      <c r="K31" s="77" t="str">
        <f aca="false">+'[1]Plurianual Proyecto'!C22</f>
        <v>Convenios  de financiamiento para la educación superior</v>
      </c>
      <c r="L31" s="74"/>
      <c r="M31" s="74"/>
      <c r="N31" s="75"/>
      <c r="O31" s="75"/>
      <c r="P31" s="77" t="s">
        <v>113</v>
      </c>
      <c r="Q31" s="77" t="s">
        <v>110</v>
      </c>
      <c r="R31" s="75" t="n">
        <v>345</v>
      </c>
      <c r="S31" s="75" t="n">
        <v>1</v>
      </c>
      <c r="T31" s="75" t="n">
        <v>1</v>
      </c>
      <c r="U31" s="76" t="n">
        <v>1</v>
      </c>
      <c r="V31" s="76" t="n">
        <v>1</v>
      </c>
      <c r="W31" s="75" t="n">
        <v>1</v>
      </c>
      <c r="X31" s="76" t="n">
        <v>1</v>
      </c>
      <c r="Y31" s="81" t="n">
        <f aca="false">+Z31+AA31+AB31+AC31</f>
        <v>1125000000</v>
      </c>
      <c r="Z31" s="82" t="n">
        <f aca="false">+'[1]Plurianual Proyecto'!D22</f>
        <v>235000000</v>
      </c>
      <c r="AA31" s="82" t="n">
        <f aca="false">+'[1]Plurianual Proyecto'!E22</f>
        <v>290000000</v>
      </c>
      <c r="AB31" s="82" t="n">
        <f aca="false">+'[1]Plurianual Proyecto'!F22</f>
        <v>300000000</v>
      </c>
      <c r="AC31" s="83" t="n">
        <f aca="false">+'[1]Plurianual Proyecto'!G22</f>
        <v>300000000</v>
      </c>
    </row>
    <row r="32" customFormat="false" ht="90" hidden="false" customHeight="false" outlineLevel="0" collapsed="false">
      <c r="B32" s="102"/>
      <c r="C32" s="103"/>
      <c r="D32" s="63"/>
      <c r="E32" s="63"/>
      <c r="F32" s="63"/>
      <c r="G32" s="63"/>
      <c r="H32" s="104"/>
      <c r="I32" s="110"/>
      <c r="J32" s="109" t="s">
        <v>88</v>
      </c>
      <c r="K32" s="84" t="str">
        <f aca="false">+'[1]Plurianual Proyecto'!C23</f>
        <v>Alianzas estratégicas para el  desarrollo de la investigación, estudios de especialización e innovación académica y mejorar la calidad educativa las Instituciones Educativas. </v>
      </c>
      <c r="L32" s="74" t="s">
        <v>114</v>
      </c>
      <c r="M32" s="74" t="s">
        <v>115</v>
      </c>
      <c r="N32" s="79" t="n">
        <v>83.7</v>
      </c>
      <c r="O32" s="75" t="n">
        <v>86</v>
      </c>
      <c r="P32" s="74" t="s">
        <v>116</v>
      </c>
      <c r="Q32" s="77" t="s">
        <v>117</v>
      </c>
      <c r="R32" s="75" t="n">
        <v>207</v>
      </c>
      <c r="S32" s="75" t="n">
        <v>0</v>
      </c>
      <c r="T32" s="75" t="n">
        <v>1</v>
      </c>
      <c r="U32" s="76" t="n">
        <v>1</v>
      </c>
      <c r="V32" s="76" t="n">
        <v>1</v>
      </c>
      <c r="W32" s="76" t="n">
        <v>1</v>
      </c>
      <c r="X32" s="76" t="n">
        <v>1</v>
      </c>
      <c r="Y32" s="87" t="n">
        <f aca="false">+Z32+AA32+AB32+AC32</f>
        <v>400000000</v>
      </c>
      <c r="Z32" s="113" t="n">
        <f aca="false">'[1]Plurianual Proyecto'!D23</f>
        <v>100000000</v>
      </c>
      <c r="AA32" s="113" t="n">
        <f aca="false">'[1]Plurianual Proyecto'!E23</f>
        <v>100000000</v>
      </c>
      <c r="AB32" s="113" t="n">
        <f aca="false">'[1]Plurianual Proyecto'!F23</f>
        <v>100000000</v>
      </c>
      <c r="AC32" s="114" t="n">
        <f aca="false">'[1]Plurianual Proyecto'!G23</f>
        <v>100000000</v>
      </c>
    </row>
    <row r="33" customFormat="false" ht="156" hidden="false" customHeight="true" outlineLevel="0" collapsed="false">
      <c r="B33" s="102"/>
      <c r="C33" s="103"/>
      <c r="D33" s="63"/>
      <c r="E33" s="63"/>
      <c r="F33" s="63"/>
      <c r="G33" s="63"/>
      <c r="H33" s="104"/>
      <c r="I33" s="110"/>
      <c r="J33" s="115" t="s">
        <v>118</v>
      </c>
      <c r="K33" s="84"/>
      <c r="L33" s="84" t="s">
        <v>119</v>
      </c>
      <c r="M33" s="84" t="s">
        <v>90</v>
      </c>
      <c r="N33" s="85" t="n">
        <v>10</v>
      </c>
      <c r="O33" s="85" t="n">
        <v>40</v>
      </c>
      <c r="P33" s="84" t="s">
        <v>120</v>
      </c>
      <c r="Q33" s="116" t="s">
        <v>110</v>
      </c>
      <c r="R33" s="85" t="n">
        <v>207</v>
      </c>
      <c r="S33" s="85" t="n">
        <v>0</v>
      </c>
      <c r="T33" s="85" t="n">
        <v>1</v>
      </c>
      <c r="U33" s="86" t="n">
        <v>1</v>
      </c>
      <c r="V33" s="86" t="n">
        <v>1</v>
      </c>
      <c r="W33" s="86" t="n">
        <v>1</v>
      </c>
      <c r="X33" s="86" t="n">
        <v>1</v>
      </c>
      <c r="Y33" s="87"/>
      <c r="Z33" s="113"/>
      <c r="AA33" s="113"/>
      <c r="AB33" s="113"/>
      <c r="AC33" s="114"/>
    </row>
    <row r="34" s="117" customFormat="true" ht="100.5" hidden="false" customHeight="true" outlineLevel="0" collapsed="false">
      <c r="B34" s="118"/>
      <c r="C34" s="119"/>
      <c r="D34" s="120" t="n">
        <f aca="false">SUM(D24:D33)</f>
        <v>9</v>
      </c>
      <c r="E34" s="120" t="n">
        <f aca="false">SUM(E24:E33)</f>
        <v>10</v>
      </c>
      <c r="F34" s="120" t="n">
        <f aca="false">SUM(F24:F33)</f>
        <v>9</v>
      </c>
      <c r="G34" s="120" t="n">
        <f aca="false">SUM(G24:G33)</f>
        <v>10</v>
      </c>
      <c r="H34" s="119"/>
      <c r="I34" s="119"/>
      <c r="J34" s="121"/>
      <c r="K34" s="122"/>
      <c r="L34" s="122"/>
      <c r="M34" s="122"/>
      <c r="N34" s="123"/>
      <c r="O34" s="123"/>
      <c r="P34" s="122"/>
      <c r="Q34" s="124"/>
      <c r="R34" s="123"/>
      <c r="S34" s="123"/>
      <c r="T34" s="123"/>
      <c r="U34" s="124"/>
      <c r="V34" s="124"/>
      <c r="W34" s="124"/>
      <c r="X34" s="124"/>
      <c r="Y34" s="98"/>
      <c r="Z34" s="98"/>
      <c r="AA34" s="98"/>
      <c r="AB34" s="98"/>
      <c r="AC34" s="98"/>
      <c r="AD34" s="15"/>
      <c r="AE34" s="15"/>
      <c r="AF34" s="15"/>
      <c r="AG34" s="15"/>
      <c r="AH34" s="16"/>
    </row>
    <row r="35" s="117" customFormat="true" ht="48" hidden="false" customHeight="true" outlineLevel="0" collapsed="false">
      <c r="B35" s="118"/>
      <c r="C35" s="119"/>
      <c r="D35" s="120" t="n">
        <f aca="false">+D34+D21</f>
        <v>9</v>
      </c>
      <c r="E35" s="120" t="n">
        <f aca="false">+E34+E21</f>
        <v>10</v>
      </c>
      <c r="F35" s="120" t="n">
        <f aca="false">+F34+F21</f>
        <v>9</v>
      </c>
      <c r="G35" s="120" t="n">
        <f aca="false">+G34+G21</f>
        <v>10</v>
      </c>
      <c r="H35" s="119"/>
      <c r="I35" s="119"/>
      <c r="J35" s="121"/>
      <c r="K35" s="122"/>
      <c r="L35" s="122"/>
      <c r="M35" s="122"/>
      <c r="N35" s="123"/>
      <c r="O35" s="123"/>
      <c r="P35" s="122"/>
      <c r="Q35" s="124"/>
      <c r="R35" s="123"/>
      <c r="S35" s="123"/>
      <c r="T35" s="123"/>
      <c r="U35" s="124"/>
      <c r="V35" s="124"/>
      <c r="W35" s="124"/>
      <c r="X35" s="124"/>
      <c r="Y35" s="125"/>
      <c r="Z35" s="125"/>
      <c r="AA35" s="125"/>
      <c r="AB35" s="125"/>
      <c r="AC35" s="125"/>
      <c r="AD35" s="15"/>
      <c r="AE35" s="15"/>
      <c r="AF35" s="15"/>
      <c r="AG35" s="15"/>
      <c r="AH35" s="15"/>
    </row>
    <row r="36" s="44" customFormat="true" ht="46.5" hidden="false" customHeight="true" outlineLevel="0" collapsed="false">
      <c r="B36" s="126" t="s">
        <v>8</v>
      </c>
      <c r="C36" s="127" t="s">
        <v>9</v>
      </c>
      <c r="D36" s="100" t="s">
        <v>10</v>
      </c>
      <c r="E36" s="100"/>
      <c r="F36" s="100"/>
      <c r="G36" s="100"/>
      <c r="H36" s="127" t="s">
        <v>11</v>
      </c>
      <c r="I36" s="128" t="s">
        <v>12</v>
      </c>
      <c r="J36" s="129" t="s">
        <v>13</v>
      </c>
      <c r="K36" s="130" t="s">
        <v>14</v>
      </c>
      <c r="L36" s="131" t="s">
        <v>15</v>
      </c>
      <c r="M36" s="131" t="s">
        <v>16</v>
      </c>
      <c r="N36" s="132" t="s">
        <v>17</v>
      </c>
      <c r="O36" s="132" t="s">
        <v>18</v>
      </c>
      <c r="P36" s="133" t="s">
        <v>19</v>
      </c>
      <c r="Q36" s="131" t="s">
        <v>20</v>
      </c>
      <c r="R36" s="132" t="s">
        <v>21</v>
      </c>
      <c r="S36" s="134" t="s">
        <v>22</v>
      </c>
      <c r="T36" s="134" t="s">
        <v>23</v>
      </c>
      <c r="U36" s="135" t="s">
        <v>24</v>
      </c>
      <c r="V36" s="135" t="s">
        <v>25</v>
      </c>
      <c r="W36" s="135" t="s">
        <v>26</v>
      </c>
      <c r="X36" s="135" t="s">
        <v>27</v>
      </c>
      <c r="Y36" s="136" t="s">
        <v>28</v>
      </c>
      <c r="Z36" s="136" t="s">
        <v>29</v>
      </c>
      <c r="AA36" s="136" t="s">
        <v>30</v>
      </c>
      <c r="AB36" s="134" t="s">
        <v>31</v>
      </c>
      <c r="AC36" s="137" t="s">
        <v>32</v>
      </c>
      <c r="AD36" s="58"/>
      <c r="AE36" s="58"/>
      <c r="AF36" s="58"/>
      <c r="AG36" s="58"/>
      <c r="AH36" s="59"/>
    </row>
    <row r="37" s="44" customFormat="true" ht="45.75" hidden="false" customHeight="true" outlineLevel="0" collapsed="false">
      <c r="B37" s="126"/>
      <c r="C37" s="127"/>
      <c r="D37" s="101" t="s">
        <v>33</v>
      </c>
      <c r="E37" s="101" t="s">
        <v>34</v>
      </c>
      <c r="F37" s="101" t="s">
        <v>35</v>
      </c>
      <c r="G37" s="101" t="s">
        <v>36</v>
      </c>
      <c r="H37" s="127"/>
      <c r="I37" s="128"/>
      <c r="J37" s="129"/>
      <c r="K37" s="130"/>
      <c r="L37" s="131"/>
      <c r="M37" s="131"/>
      <c r="N37" s="132"/>
      <c r="O37" s="132"/>
      <c r="P37" s="133"/>
      <c r="Q37" s="131"/>
      <c r="R37" s="132"/>
      <c r="S37" s="134"/>
      <c r="T37" s="134"/>
      <c r="U37" s="135"/>
      <c r="V37" s="135"/>
      <c r="W37" s="135"/>
      <c r="X37" s="135"/>
      <c r="Y37" s="136"/>
      <c r="Z37" s="136"/>
      <c r="AA37" s="136"/>
      <c r="AB37" s="134"/>
      <c r="AC37" s="137"/>
      <c r="AD37" s="58"/>
      <c r="AE37" s="58"/>
      <c r="AF37" s="58"/>
      <c r="AG37" s="58"/>
      <c r="AH37" s="59"/>
    </row>
    <row r="38" customFormat="false" ht="103.5" hidden="false" customHeight="true" outlineLevel="0" collapsed="false">
      <c r="B38" s="138" t="s">
        <v>37</v>
      </c>
      <c r="C38" s="139" t="str">
        <f aca="false">'[1]Plurianual Proyecto'!C24</f>
        <v>SALUD</v>
      </c>
      <c r="D38" s="140"/>
      <c r="E38" s="140"/>
      <c r="F38" s="140"/>
      <c r="G38" s="140"/>
      <c r="H38" s="141" t="str">
        <f aca="false">'[1]Plurianual Proyecto'!C25</f>
        <v>PLAN TERITORIAL DE SALUD</v>
      </c>
      <c r="I38" s="141" t="str">
        <f aca="false">'[1]Plurianual Proyecto'!C26</f>
        <v>COBERTURA UNIVERSAL DEL ASEGURAMIENTO</v>
      </c>
      <c r="J38" s="142" t="s">
        <v>121</v>
      </c>
      <c r="K38" s="143" t="str">
        <f aca="false">'[1]Plurianual Proyecto'!C27</f>
        <v>Ampliación y  continuidad en el Sistema de Seguridad Social en Salud.</v>
      </c>
      <c r="L38" s="144" t="s">
        <v>122</v>
      </c>
      <c r="M38" s="144" t="s">
        <v>123</v>
      </c>
      <c r="N38" s="145" t="n">
        <v>91</v>
      </c>
      <c r="O38" s="145" t="n">
        <v>100</v>
      </c>
      <c r="P38" s="146" t="s">
        <v>124</v>
      </c>
      <c r="Q38" s="146" t="s">
        <v>125</v>
      </c>
      <c r="R38" s="147" t="n">
        <v>19614</v>
      </c>
      <c r="S38" s="147" t="n">
        <v>91</v>
      </c>
      <c r="T38" s="147" t="n">
        <v>100</v>
      </c>
      <c r="U38" s="148" t="n">
        <v>100</v>
      </c>
      <c r="V38" s="148" t="n">
        <v>100</v>
      </c>
      <c r="W38" s="148" t="n">
        <v>100</v>
      </c>
      <c r="X38" s="148" t="n">
        <v>100</v>
      </c>
      <c r="Y38" s="149" t="n">
        <f aca="false">+Z38+AA38+AB38+AC38</f>
        <v>18266685342.72</v>
      </c>
      <c r="Z38" s="150" t="n">
        <f aca="false">'[1]Plurianual Proyecto'!D27</f>
        <v>5054271000</v>
      </c>
      <c r="AA38" s="150" t="n">
        <f aca="false">'[1]Plurianual Proyecto'!E27</f>
        <v>4069866800</v>
      </c>
      <c r="AB38" s="150" t="n">
        <f aca="false">'[1]Plurianual Proyecto'!F27</f>
        <v>4395455184</v>
      </c>
      <c r="AC38" s="151" t="n">
        <f aca="false">'[1]Plurianual Proyecto'!G27</f>
        <v>4747092358.72</v>
      </c>
    </row>
    <row r="39" customFormat="false" ht="113.25" hidden="false" customHeight="true" outlineLevel="0" collapsed="false">
      <c r="B39" s="138"/>
      <c r="C39" s="139"/>
      <c r="D39" s="140"/>
      <c r="E39" s="140"/>
      <c r="F39" s="140"/>
      <c r="G39" s="140"/>
      <c r="H39" s="141"/>
      <c r="I39" s="141"/>
      <c r="J39" s="142"/>
      <c r="K39" s="143"/>
      <c r="L39" s="144"/>
      <c r="M39" s="144"/>
      <c r="N39" s="145"/>
      <c r="O39" s="145"/>
      <c r="P39" s="74" t="s">
        <v>126</v>
      </c>
      <c r="Q39" s="74" t="s">
        <v>127</v>
      </c>
      <c r="R39" s="75" t="n">
        <v>11360</v>
      </c>
      <c r="S39" s="75" t="n">
        <v>91</v>
      </c>
      <c r="T39" s="75" t="n">
        <v>100</v>
      </c>
      <c r="U39" s="75" t="n">
        <v>100</v>
      </c>
      <c r="V39" s="75" t="n">
        <v>100</v>
      </c>
      <c r="W39" s="75" t="n">
        <v>100</v>
      </c>
      <c r="X39" s="75" t="n">
        <v>100</v>
      </c>
      <c r="Y39" s="149"/>
      <c r="Z39" s="150"/>
      <c r="AA39" s="150"/>
      <c r="AB39" s="150"/>
      <c r="AC39" s="151"/>
    </row>
    <row r="40" customFormat="false" ht="171" hidden="false" customHeight="true" outlineLevel="0" collapsed="false">
      <c r="B40" s="138"/>
      <c r="C40" s="139"/>
      <c r="D40" s="140"/>
      <c r="E40" s="140"/>
      <c r="F40" s="140"/>
      <c r="G40" s="140"/>
      <c r="H40" s="141"/>
      <c r="I40" s="141"/>
      <c r="J40" s="142"/>
      <c r="K40" s="143"/>
      <c r="L40" s="144"/>
      <c r="M40" s="144"/>
      <c r="N40" s="145"/>
      <c r="O40" s="145"/>
      <c r="P40" s="74" t="s">
        <v>128</v>
      </c>
      <c r="Q40" s="74"/>
      <c r="R40" s="75"/>
      <c r="S40" s="75"/>
      <c r="T40" s="75"/>
      <c r="U40" s="75"/>
      <c r="V40" s="75"/>
      <c r="W40" s="75"/>
      <c r="X40" s="75"/>
      <c r="Y40" s="149"/>
      <c r="Z40" s="150"/>
      <c r="AA40" s="150"/>
      <c r="AB40" s="150"/>
      <c r="AC40" s="151"/>
    </row>
    <row r="41" customFormat="false" ht="91.5" hidden="false" customHeight="true" outlineLevel="0" collapsed="false">
      <c r="B41" s="138"/>
      <c r="C41" s="139"/>
      <c r="D41" s="140"/>
      <c r="E41" s="140"/>
      <c r="F41" s="140"/>
      <c r="G41" s="140"/>
      <c r="H41" s="141"/>
      <c r="I41" s="141"/>
      <c r="J41" s="152" t="s">
        <v>129</v>
      </c>
      <c r="K41" s="143"/>
      <c r="L41" s="144"/>
      <c r="M41" s="144"/>
      <c r="N41" s="145"/>
      <c r="O41" s="145"/>
      <c r="P41" s="74" t="s">
        <v>130</v>
      </c>
      <c r="Q41" s="74" t="s">
        <v>131</v>
      </c>
      <c r="R41" s="75" t="n">
        <v>19614</v>
      </c>
      <c r="S41" s="75" t="n">
        <v>1</v>
      </c>
      <c r="T41" s="75" t="n">
        <v>1</v>
      </c>
      <c r="U41" s="76" t="n">
        <v>1</v>
      </c>
      <c r="V41" s="76" t="n">
        <v>1</v>
      </c>
      <c r="W41" s="76" t="n">
        <v>1</v>
      </c>
      <c r="X41" s="76" t="n">
        <v>1</v>
      </c>
      <c r="Y41" s="149"/>
      <c r="Z41" s="150"/>
      <c r="AA41" s="150"/>
      <c r="AB41" s="150"/>
      <c r="AC41" s="151"/>
    </row>
    <row r="42" customFormat="false" ht="123.75" hidden="false" customHeight="true" outlineLevel="0" collapsed="false">
      <c r="B42" s="138"/>
      <c r="C42" s="139"/>
      <c r="D42" s="140"/>
      <c r="E42" s="140"/>
      <c r="F42" s="140"/>
      <c r="G42" s="140"/>
      <c r="H42" s="141"/>
      <c r="I42" s="141"/>
      <c r="J42" s="152"/>
      <c r="K42" s="143"/>
      <c r="L42" s="144"/>
      <c r="M42" s="144"/>
      <c r="N42" s="145"/>
      <c r="O42" s="145"/>
      <c r="P42" s="74" t="s">
        <v>132</v>
      </c>
      <c r="Q42" s="74" t="s">
        <v>133</v>
      </c>
      <c r="R42" s="75" t="n">
        <v>11360</v>
      </c>
      <c r="S42" s="75" t="n">
        <v>1</v>
      </c>
      <c r="T42" s="75" t="n">
        <v>48</v>
      </c>
      <c r="U42" s="76" t="n">
        <v>12</v>
      </c>
      <c r="V42" s="76" t="n">
        <v>24</v>
      </c>
      <c r="W42" s="76" t="n">
        <v>36</v>
      </c>
      <c r="X42" s="76" t="n">
        <v>48</v>
      </c>
      <c r="Y42" s="153" t="s">
        <v>134</v>
      </c>
      <c r="Z42" s="154"/>
      <c r="AA42" s="154"/>
      <c r="AB42" s="154"/>
      <c r="AC42" s="155"/>
    </row>
    <row r="43" customFormat="false" ht="145.5" hidden="false" customHeight="true" outlineLevel="0" collapsed="false">
      <c r="B43" s="138"/>
      <c r="C43" s="139"/>
      <c r="D43" s="140"/>
      <c r="E43" s="140"/>
      <c r="F43" s="140"/>
      <c r="G43" s="140"/>
      <c r="H43" s="141"/>
      <c r="I43" s="141"/>
      <c r="J43" s="152"/>
      <c r="K43" s="143"/>
      <c r="L43" s="144"/>
      <c r="M43" s="144"/>
      <c r="N43" s="145"/>
      <c r="O43" s="145"/>
      <c r="P43" s="74" t="s">
        <v>135</v>
      </c>
      <c r="Q43" s="74" t="s">
        <v>136</v>
      </c>
      <c r="R43" s="75" t="n">
        <v>11360</v>
      </c>
      <c r="S43" s="75" t="n">
        <v>0</v>
      </c>
      <c r="T43" s="75" t="n">
        <v>1</v>
      </c>
      <c r="U43" s="76" t="n">
        <v>1</v>
      </c>
      <c r="V43" s="76" t="n">
        <v>1</v>
      </c>
      <c r="W43" s="76" t="n">
        <v>1</v>
      </c>
      <c r="X43" s="76" t="n">
        <v>1</v>
      </c>
      <c r="Y43" s="156"/>
      <c r="Z43" s="157"/>
      <c r="AA43" s="157"/>
      <c r="AB43" s="157"/>
      <c r="AC43" s="158"/>
    </row>
    <row r="44" customFormat="false" ht="151.5" hidden="false" customHeight="true" outlineLevel="0" collapsed="false">
      <c r="B44" s="138"/>
      <c r="C44" s="139"/>
      <c r="D44" s="140"/>
      <c r="E44" s="140"/>
      <c r="F44" s="140"/>
      <c r="G44" s="140"/>
      <c r="H44" s="141"/>
      <c r="I44" s="141"/>
      <c r="J44" s="152"/>
      <c r="K44" s="143"/>
      <c r="L44" s="144"/>
      <c r="M44" s="144"/>
      <c r="N44" s="145"/>
      <c r="O44" s="145"/>
      <c r="P44" s="74" t="s">
        <v>137</v>
      </c>
      <c r="Q44" s="74" t="s">
        <v>138</v>
      </c>
      <c r="R44" s="75" t="n">
        <v>8254</v>
      </c>
      <c r="S44" s="75" t="n">
        <v>0</v>
      </c>
      <c r="T44" s="75" t="n">
        <v>1</v>
      </c>
      <c r="U44" s="76" t="n">
        <v>1</v>
      </c>
      <c r="V44" s="76" t="n">
        <v>1</v>
      </c>
      <c r="W44" s="76" t="n">
        <v>1</v>
      </c>
      <c r="X44" s="76" t="n">
        <v>1</v>
      </c>
      <c r="Y44" s="156"/>
      <c r="Z44" s="157"/>
      <c r="AA44" s="157"/>
      <c r="AB44" s="157"/>
      <c r="AC44" s="158"/>
    </row>
    <row r="45" customFormat="false" ht="126" hidden="false" customHeight="false" outlineLevel="0" collapsed="false">
      <c r="B45" s="138"/>
      <c r="C45" s="139"/>
      <c r="D45" s="140"/>
      <c r="E45" s="140"/>
      <c r="F45" s="140"/>
      <c r="G45" s="140"/>
      <c r="H45" s="141"/>
      <c r="I45" s="141"/>
      <c r="J45" s="152"/>
      <c r="K45" s="143"/>
      <c r="L45" s="144"/>
      <c r="M45" s="144"/>
      <c r="N45" s="145"/>
      <c r="O45" s="145"/>
      <c r="P45" s="74" t="s">
        <v>139</v>
      </c>
      <c r="Q45" s="74" t="s">
        <v>140</v>
      </c>
      <c r="R45" s="75" t="n">
        <v>4084</v>
      </c>
      <c r="S45" s="75" t="n">
        <v>0</v>
      </c>
      <c r="T45" s="75" t="n">
        <v>1</v>
      </c>
      <c r="U45" s="76" t="n">
        <v>1</v>
      </c>
      <c r="V45" s="76" t="n">
        <v>1</v>
      </c>
      <c r="W45" s="76" t="n">
        <v>1</v>
      </c>
      <c r="X45" s="76" t="n">
        <v>1</v>
      </c>
      <c r="Y45" s="156"/>
      <c r="Z45" s="157"/>
      <c r="AA45" s="157"/>
      <c r="AB45" s="157"/>
      <c r="AC45" s="158"/>
    </row>
    <row r="46" customFormat="false" ht="162.75" hidden="false" customHeight="false" outlineLevel="0" collapsed="false">
      <c r="B46" s="138"/>
      <c r="C46" s="139"/>
      <c r="D46" s="140"/>
      <c r="E46" s="140"/>
      <c r="F46" s="140"/>
      <c r="G46" s="140"/>
      <c r="H46" s="141"/>
      <c r="I46" s="141"/>
      <c r="J46" s="152"/>
      <c r="K46" s="143"/>
      <c r="L46" s="144"/>
      <c r="M46" s="144"/>
      <c r="N46" s="145"/>
      <c r="O46" s="145"/>
      <c r="P46" s="84" t="s">
        <v>141</v>
      </c>
      <c r="Q46" s="84" t="s">
        <v>142</v>
      </c>
      <c r="R46" s="85" t="n">
        <v>19614</v>
      </c>
      <c r="S46" s="85" t="n">
        <v>0</v>
      </c>
      <c r="T46" s="85" t="n">
        <v>1</v>
      </c>
      <c r="U46" s="86" t="n">
        <v>1</v>
      </c>
      <c r="V46" s="86" t="n">
        <v>1</v>
      </c>
      <c r="W46" s="86" t="n">
        <v>1</v>
      </c>
      <c r="X46" s="86" t="n">
        <v>1</v>
      </c>
      <c r="Y46" s="159"/>
      <c r="Z46" s="160"/>
      <c r="AA46" s="160"/>
      <c r="AB46" s="160"/>
      <c r="AC46" s="161"/>
    </row>
    <row r="47" s="117" customFormat="true" ht="55.5" hidden="false" customHeight="true" outlineLevel="0" collapsed="false">
      <c r="C47" s="162"/>
      <c r="D47" s="163"/>
      <c r="E47" s="163"/>
      <c r="F47" s="163"/>
      <c r="G47" s="163"/>
      <c r="I47" s="119"/>
      <c r="J47" s="164"/>
      <c r="K47" s="165"/>
      <c r="L47" s="166"/>
      <c r="M47" s="166"/>
      <c r="N47" s="167"/>
      <c r="O47" s="167"/>
      <c r="P47" s="165"/>
      <c r="Q47" s="165"/>
      <c r="R47" s="167"/>
      <c r="S47" s="167"/>
      <c r="T47" s="167"/>
      <c r="U47" s="166"/>
      <c r="V47" s="166"/>
      <c r="W47" s="166"/>
      <c r="X47" s="166"/>
      <c r="Y47" s="168"/>
      <c r="Z47" s="168"/>
      <c r="AA47" s="168"/>
      <c r="AB47" s="168"/>
      <c r="AC47" s="168"/>
      <c r="AD47" s="15"/>
      <c r="AE47" s="15"/>
      <c r="AF47" s="15"/>
      <c r="AG47" s="15"/>
      <c r="AH47" s="16"/>
    </row>
    <row r="48" s="44" customFormat="true" ht="46.5" hidden="false" customHeight="true" outlineLevel="0" collapsed="false">
      <c r="B48" s="126" t="s">
        <v>8</v>
      </c>
      <c r="C48" s="127" t="s">
        <v>9</v>
      </c>
      <c r="D48" s="100"/>
      <c r="E48" s="100"/>
      <c r="F48" s="100"/>
      <c r="G48" s="100"/>
      <c r="H48" s="127" t="s">
        <v>11</v>
      </c>
      <c r="I48" s="128" t="s">
        <v>12</v>
      </c>
      <c r="J48" s="129" t="s">
        <v>13</v>
      </c>
      <c r="K48" s="130" t="s">
        <v>14</v>
      </c>
      <c r="L48" s="131" t="s">
        <v>15</v>
      </c>
      <c r="M48" s="131" t="s">
        <v>16</v>
      </c>
      <c r="N48" s="132" t="s">
        <v>17</v>
      </c>
      <c r="O48" s="132" t="s">
        <v>18</v>
      </c>
      <c r="P48" s="133" t="s">
        <v>19</v>
      </c>
      <c r="Q48" s="131" t="s">
        <v>20</v>
      </c>
      <c r="R48" s="132" t="s">
        <v>21</v>
      </c>
      <c r="S48" s="134" t="s">
        <v>22</v>
      </c>
      <c r="T48" s="134" t="s">
        <v>23</v>
      </c>
      <c r="U48" s="135" t="s">
        <v>24</v>
      </c>
      <c r="V48" s="135" t="s">
        <v>25</v>
      </c>
      <c r="W48" s="135" t="s">
        <v>26</v>
      </c>
      <c r="X48" s="135" t="s">
        <v>27</v>
      </c>
      <c r="Y48" s="136" t="s">
        <v>28</v>
      </c>
      <c r="Z48" s="136" t="s">
        <v>29</v>
      </c>
      <c r="AA48" s="136" t="s">
        <v>30</v>
      </c>
      <c r="AB48" s="134" t="s">
        <v>31</v>
      </c>
      <c r="AC48" s="137" t="s">
        <v>32</v>
      </c>
      <c r="AD48" s="58"/>
      <c r="AE48" s="58"/>
      <c r="AF48" s="58"/>
      <c r="AG48" s="58"/>
      <c r="AH48" s="59"/>
    </row>
    <row r="49" s="44" customFormat="true" ht="45.75" hidden="false" customHeight="true" outlineLevel="0" collapsed="false">
      <c r="B49" s="126"/>
      <c r="C49" s="127"/>
      <c r="D49" s="169"/>
      <c r="E49" s="169"/>
      <c r="F49" s="169"/>
      <c r="G49" s="169"/>
      <c r="H49" s="127"/>
      <c r="I49" s="128"/>
      <c r="J49" s="129"/>
      <c r="K49" s="130"/>
      <c r="L49" s="131"/>
      <c r="M49" s="131"/>
      <c r="N49" s="132"/>
      <c r="O49" s="132"/>
      <c r="P49" s="133"/>
      <c r="Q49" s="131"/>
      <c r="R49" s="132"/>
      <c r="S49" s="134"/>
      <c r="T49" s="134"/>
      <c r="U49" s="135"/>
      <c r="V49" s="135"/>
      <c r="W49" s="135"/>
      <c r="X49" s="135"/>
      <c r="Y49" s="136"/>
      <c r="Z49" s="136"/>
      <c r="AA49" s="136"/>
      <c r="AB49" s="134"/>
      <c r="AC49" s="137"/>
      <c r="AD49" s="58"/>
      <c r="AE49" s="58"/>
      <c r="AF49" s="58"/>
      <c r="AG49" s="58"/>
      <c r="AH49" s="59"/>
    </row>
    <row r="50" customFormat="false" ht="115.5" hidden="false" customHeight="true" outlineLevel="0" collapsed="false">
      <c r="B50" s="138" t="s">
        <v>37</v>
      </c>
      <c r="C50" s="170" t="s">
        <v>143</v>
      </c>
      <c r="D50" s="140"/>
      <c r="E50" s="140"/>
      <c r="F50" s="140"/>
      <c r="G50" s="140"/>
      <c r="H50" s="171" t="s">
        <v>144</v>
      </c>
      <c r="I50" s="171" t="str">
        <f aca="false">'[1]Plurianual Proyecto'!C28</f>
        <v>TAURAMENA CREE Y TRABAJA EN LA ATENCIÓN PRIMARIA EN SALUD DE LA INFANCIA, LA ADOLESCENCIA Y LA FAMILIA.</v>
      </c>
      <c r="J50" s="172" t="s">
        <v>145</v>
      </c>
      <c r="K50" s="173" t="str">
        <f aca="false">'[1]Plurianual Proyecto'!C29</f>
        <v>Atención primaria en salud para la niñez y la primera infancia.</v>
      </c>
      <c r="L50" s="146" t="s">
        <v>146</v>
      </c>
      <c r="M50" s="146" t="s">
        <v>147</v>
      </c>
      <c r="N50" s="147" t="n">
        <v>0</v>
      </c>
      <c r="O50" s="147" t="n">
        <v>50</v>
      </c>
      <c r="P50" s="174" t="s">
        <v>148</v>
      </c>
      <c r="Q50" s="175" t="s">
        <v>149</v>
      </c>
      <c r="R50" s="176" t="n">
        <v>1982</v>
      </c>
      <c r="S50" s="176" t="n">
        <v>0</v>
      </c>
      <c r="T50" s="176" t="n">
        <v>1</v>
      </c>
      <c r="U50" s="177" t="n">
        <v>1</v>
      </c>
      <c r="V50" s="177" t="n">
        <v>1</v>
      </c>
      <c r="W50" s="177" t="n">
        <v>1</v>
      </c>
      <c r="X50" s="177" t="n">
        <v>1</v>
      </c>
      <c r="Y50" s="178" t="n">
        <f aca="false">+Z50+AA50+AB50+AC50</f>
        <v>7372096635</v>
      </c>
      <c r="Z50" s="145" t="n">
        <f aca="false">'[1]Plurianual Proyecto'!D29</f>
        <v>2148844635</v>
      </c>
      <c r="AA50" s="145" t="n">
        <f aca="false">'[1]Plurianual Proyecto'!E29</f>
        <v>1793456000</v>
      </c>
      <c r="AB50" s="145" t="n">
        <f aca="false">'[1]Plurianual Proyecto'!F29</f>
        <v>1716363000</v>
      </c>
      <c r="AC50" s="179" t="n">
        <f aca="false">'[1]Plurianual Proyecto'!G29</f>
        <v>1713433000</v>
      </c>
    </row>
    <row r="51" customFormat="false" ht="51" hidden="false" customHeight="true" outlineLevel="0" collapsed="false">
      <c r="B51" s="138"/>
      <c r="C51" s="170"/>
      <c r="D51" s="140"/>
      <c r="E51" s="140"/>
      <c r="F51" s="140"/>
      <c r="G51" s="140"/>
      <c r="H51" s="171"/>
      <c r="I51" s="171"/>
      <c r="J51" s="172"/>
      <c r="K51" s="173"/>
      <c r="L51" s="74" t="s">
        <v>150</v>
      </c>
      <c r="M51" s="74" t="s">
        <v>151</v>
      </c>
      <c r="N51" s="75" t="n">
        <v>0</v>
      </c>
      <c r="O51" s="75" t="n">
        <v>1</v>
      </c>
      <c r="P51" s="174"/>
      <c r="Q51" s="180" t="s">
        <v>152</v>
      </c>
      <c r="R51" s="75" t="n">
        <v>1982</v>
      </c>
      <c r="S51" s="75" t="n">
        <v>10</v>
      </c>
      <c r="T51" s="75" t="n">
        <v>10</v>
      </c>
      <c r="U51" s="76" t="n">
        <v>20</v>
      </c>
      <c r="V51" s="76" t="n">
        <v>40</v>
      </c>
      <c r="W51" s="76" t="n">
        <v>60</v>
      </c>
      <c r="X51" s="76" t="n">
        <v>80</v>
      </c>
      <c r="Y51" s="178"/>
      <c r="Z51" s="145"/>
      <c r="AA51" s="145"/>
      <c r="AB51" s="145"/>
      <c r="AC51" s="179"/>
    </row>
    <row r="52" customFormat="false" ht="72" hidden="false" customHeight="false" outlineLevel="0" collapsed="false">
      <c r="B52" s="138"/>
      <c r="C52" s="170"/>
      <c r="D52" s="140"/>
      <c r="E52" s="140"/>
      <c r="F52" s="140"/>
      <c r="G52" s="140"/>
      <c r="H52" s="171"/>
      <c r="I52" s="171"/>
      <c r="J52" s="172"/>
      <c r="K52" s="173"/>
      <c r="L52" s="74" t="s">
        <v>153</v>
      </c>
      <c r="M52" s="74" t="s">
        <v>154</v>
      </c>
      <c r="N52" s="75" t="n">
        <v>4</v>
      </c>
      <c r="O52" s="75" t="n">
        <v>2</v>
      </c>
      <c r="P52" s="174"/>
      <c r="Q52" s="180"/>
      <c r="R52" s="75"/>
      <c r="S52" s="75"/>
      <c r="T52" s="75"/>
      <c r="U52" s="76"/>
      <c r="V52" s="76"/>
      <c r="W52" s="76"/>
      <c r="X52" s="76"/>
      <c r="Y52" s="178"/>
      <c r="Z52" s="145"/>
      <c r="AA52" s="145"/>
      <c r="AB52" s="145"/>
      <c r="AC52" s="179"/>
    </row>
    <row r="53" customFormat="false" ht="97.5" hidden="false" customHeight="true" outlineLevel="0" collapsed="false">
      <c r="B53" s="138"/>
      <c r="C53" s="170"/>
      <c r="D53" s="140"/>
      <c r="E53" s="140"/>
      <c r="F53" s="140"/>
      <c r="G53" s="140"/>
      <c r="H53" s="171"/>
      <c r="I53" s="171"/>
      <c r="J53" s="172"/>
      <c r="K53" s="173"/>
      <c r="L53" s="74" t="s">
        <v>155</v>
      </c>
      <c r="M53" s="74" t="s">
        <v>156</v>
      </c>
      <c r="N53" s="75" t="n">
        <v>229</v>
      </c>
      <c r="O53" s="75" t="n">
        <v>100</v>
      </c>
      <c r="P53" s="174"/>
      <c r="Q53" s="180"/>
      <c r="R53" s="75"/>
      <c r="S53" s="75"/>
      <c r="T53" s="75"/>
      <c r="U53" s="76"/>
      <c r="V53" s="76"/>
      <c r="W53" s="76"/>
      <c r="X53" s="76"/>
      <c r="Y53" s="178"/>
      <c r="Z53" s="145"/>
      <c r="AA53" s="145"/>
      <c r="AB53" s="145"/>
      <c r="AC53" s="179"/>
    </row>
    <row r="54" customFormat="false" ht="72" hidden="false" customHeight="false" outlineLevel="0" collapsed="false">
      <c r="B54" s="138"/>
      <c r="C54" s="170"/>
      <c r="D54" s="140"/>
      <c r="E54" s="140"/>
      <c r="F54" s="140"/>
      <c r="G54" s="140"/>
      <c r="H54" s="171"/>
      <c r="I54" s="171"/>
      <c r="J54" s="172"/>
      <c r="K54" s="173"/>
      <c r="L54" s="74" t="s">
        <v>157</v>
      </c>
      <c r="M54" s="74" t="s">
        <v>158</v>
      </c>
      <c r="N54" s="75" t="n">
        <v>400</v>
      </c>
      <c r="O54" s="75" t="n">
        <v>200</v>
      </c>
      <c r="P54" s="174"/>
      <c r="Q54" s="180"/>
      <c r="R54" s="75"/>
      <c r="S54" s="75"/>
      <c r="T54" s="75"/>
      <c r="U54" s="76"/>
      <c r="V54" s="76"/>
      <c r="W54" s="76"/>
      <c r="X54" s="76"/>
      <c r="Y54" s="178"/>
      <c r="Z54" s="145"/>
      <c r="AA54" s="145"/>
      <c r="AB54" s="145"/>
      <c r="AC54" s="179"/>
    </row>
    <row r="55" customFormat="false" ht="89.25" hidden="false" customHeight="true" outlineLevel="0" collapsed="false">
      <c r="B55" s="138"/>
      <c r="C55" s="170"/>
      <c r="D55" s="140"/>
      <c r="E55" s="140"/>
      <c r="F55" s="140"/>
      <c r="G55" s="140"/>
      <c r="H55" s="171"/>
      <c r="I55" s="171"/>
      <c r="J55" s="181" t="s">
        <v>159</v>
      </c>
      <c r="K55" s="173"/>
      <c r="L55" s="74" t="s">
        <v>160</v>
      </c>
      <c r="M55" s="74" t="s">
        <v>161</v>
      </c>
      <c r="N55" s="75" t="s">
        <v>162</v>
      </c>
      <c r="O55" s="75" t="n">
        <v>10</v>
      </c>
      <c r="P55" s="174"/>
      <c r="Q55" s="180"/>
      <c r="R55" s="75"/>
      <c r="S55" s="75"/>
      <c r="T55" s="75"/>
      <c r="U55" s="76"/>
      <c r="V55" s="76"/>
      <c r="W55" s="76"/>
      <c r="X55" s="76"/>
      <c r="Y55" s="178"/>
      <c r="Z55" s="145"/>
      <c r="AA55" s="145"/>
      <c r="AB55" s="145"/>
      <c r="AC55" s="179"/>
    </row>
    <row r="56" customFormat="false" ht="111" hidden="false" customHeight="true" outlineLevel="0" collapsed="false">
      <c r="B56" s="138"/>
      <c r="C56" s="170"/>
      <c r="D56" s="140"/>
      <c r="E56" s="140"/>
      <c r="F56" s="140"/>
      <c r="G56" s="140"/>
      <c r="H56" s="171"/>
      <c r="I56" s="171"/>
      <c r="J56" s="181"/>
      <c r="K56" s="173"/>
      <c r="L56" s="74" t="s">
        <v>163</v>
      </c>
      <c r="M56" s="74" t="s">
        <v>164</v>
      </c>
      <c r="N56" s="79" t="s">
        <v>165</v>
      </c>
      <c r="O56" s="75" t="n">
        <v>9</v>
      </c>
      <c r="P56" s="174"/>
      <c r="Q56" s="85" t="s">
        <v>166</v>
      </c>
      <c r="R56" s="85" t="n">
        <v>298</v>
      </c>
      <c r="S56" s="85" t="n">
        <v>80</v>
      </c>
      <c r="T56" s="85" t="n">
        <v>100</v>
      </c>
      <c r="U56" s="85" t="n">
        <v>100</v>
      </c>
      <c r="V56" s="85" t="n">
        <v>100</v>
      </c>
      <c r="W56" s="85" t="n">
        <v>100</v>
      </c>
      <c r="X56" s="85" t="n">
        <v>100</v>
      </c>
      <c r="Y56" s="178"/>
      <c r="Z56" s="145"/>
      <c r="AA56" s="145"/>
      <c r="AB56" s="145"/>
      <c r="AC56" s="179"/>
    </row>
    <row r="57" customFormat="false" ht="69" hidden="false" customHeight="true" outlineLevel="0" collapsed="false">
      <c r="B57" s="138"/>
      <c r="C57" s="170"/>
      <c r="D57" s="140"/>
      <c r="E57" s="140"/>
      <c r="F57" s="140"/>
      <c r="G57" s="140"/>
      <c r="H57" s="171"/>
      <c r="I57" s="171"/>
      <c r="J57" s="115" t="s">
        <v>167</v>
      </c>
      <c r="K57" s="173"/>
      <c r="L57" s="84" t="s">
        <v>168</v>
      </c>
      <c r="M57" s="84" t="s">
        <v>169</v>
      </c>
      <c r="N57" s="85" t="n">
        <v>0</v>
      </c>
      <c r="O57" s="85" t="n">
        <v>0</v>
      </c>
      <c r="P57" s="174"/>
      <c r="Q57" s="85"/>
      <c r="R57" s="85"/>
      <c r="S57" s="85"/>
      <c r="T57" s="85"/>
      <c r="U57" s="85"/>
      <c r="V57" s="85"/>
      <c r="W57" s="85"/>
      <c r="X57" s="85"/>
      <c r="Y57" s="178"/>
      <c r="Z57" s="145"/>
      <c r="AA57" s="145"/>
      <c r="AB57" s="145"/>
      <c r="AC57" s="179"/>
    </row>
    <row r="58" s="117" customFormat="true" ht="69" hidden="false" customHeight="true" outlineLevel="0" collapsed="false">
      <c r="C58" s="162"/>
      <c r="D58" s="163"/>
      <c r="E58" s="163"/>
      <c r="F58" s="163"/>
      <c r="G58" s="163"/>
      <c r="J58" s="182"/>
      <c r="L58" s="165"/>
      <c r="M58" s="165"/>
      <c r="N58" s="167"/>
      <c r="O58" s="167"/>
      <c r="P58" s="165"/>
      <c r="Q58" s="167"/>
      <c r="R58" s="167"/>
      <c r="S58" s="167"/>
      <c r="T58" s="167"/>
      <c r="U58" s="167"/>
      <c r="V58" s="167"/>
      <c r="W58" s="167"/>
      <c r="X58" s="167"/>
      <c r="Y58" s="157"/>
      <c r="Z58" s="157"/>
      <c r="AA58" s="157"/>
      <c r="AB58" s="157"/>
      <c r="AC58" s="157"/>
      <c r="AD58" s="15"/>
      <c r="AE58" s="15"/>
      <c r="AF58" s="15"/>
      <c r="AG58" s="15"/>
      <c r="AH58" s="16"/>
    </row>
    <row r="59" s="44" customFormat="true" ht="46.5" hidden="false" customHeight="true" outlineLevel="0" collapsed="false">
      <c r="B59" s="45" t="s">
        <v>8</v>
      </c>
      <c r="C59" s="46" t="s">
        <v>9</v>
      </c>
      <c r="D59" s="100" t="s">
        <v>10</v>
      </c>
      <c r="E59" s="100"/>
      <c r="F59" s="100"/>
      <c r="G59" s="100"/>
      <c r="H59" s="46" t="s">
        <v>11</v>
      </c>
      <c r="I59" s="48" t="s">
        <v>12</v>
      </c>
      <c r="J59" s="49" t="s">
        <v>13</v>
      </c>
      <c r="K59" s="50" t="s">
        <v>14</v>
      </c>
      <c r="L59" s="51" t="s">
        <v>15</v>
      </c>
      <c r="M59" s="51" t="s">
        <v>16</v>
      </c>
      <c r="N59" s="52" t="s">
        <v>17</v>
      </c>
      <c r="O59" s="52" t="s">
        <v>18</v>
      </c>
      <c r="P59" s="53" t="s">
        <v>19</v>
      </c>
      <c r="Q59" s="51" t="s">
        <v>20</v>
      </c>
      <c r="R59" s="52" t="s">
        <v>21</v>
      </c>
      <c r="S59" s="54" t="s">
        <v>22</v>
      </c>
      <c r="T59" s="54" t="s">
        <v>23</v>
      </c>
      <c r="U59" s="55" t="s">
        <v>24</v>
      </c>
      <c r="V59" s="55" t="s">
        <v>25</v>
      </c>
      <c r="W59" s="55" t="s">
        <v>26</v>
      </c>
      <c r="X59" s="55" t="s">
        <v>27</v>
      </c>
      <c r="Y59" s="56" t="s">
        <v>28</v>
      </c>
      <c r="Z59" s="56" t="s">
        <v>29</v>
      </c>
      <c r="AA59" s="56" t="s">
        <v>30</v>
      </c>
      <c r="AB59" s="54" t="s">
        <v>31</v>
      </c>
      <c r="AC59" s="57" t="s">
        <v>32</v>
      </c>
      <c r="AD59" s="58"/>
      <c r="AE59" s="58"/>
      <c r="AF59" s="58"/>
      <c r="AG59" s="58"/>
      <c r="AH59" s="59"/>
    </row>
    <row r="60" s="44" customFormat="true" ht="45.75" hidden="false" customHeight="true" outlineLevel="0" collapsed="false">
      <c r="B60" s="45"/>
      <c r="C60" s="46"/>
      <c r="D60" s="101" t="s">
        <v>33</v>
      </c>
      <c r="E60" s="101" t="s">
        <v>34</v>
      </c>
      <c r="F60" s="101" t="s">
        <v>35</v>
      </c>
      <c r="G60" s="101" t="s">
        <v>36</v>
      </c>
      <c r="H60" s="46"/>
      <c r="I60" s="48"/>
      <c r="J60" s="49"/>
      <c r="K60" s="50"/>
      <c r="L60" s="51"/>
      <c r="M60" s="51"/>
      <c r="N60" s="52"/>
      <c r="O60" s="52"/>
      <c r="P60" s="53"/>
      <c r="Q60" s="51"/>
      <c r="R60" s="52"/>
      <c r="S60" s="54"/>
      <c r="T60" s="54"/>
      <c r="U60" s="55"/>
      <c r="V60" s="55"/>
      <c r="W60" s="55"/>
      <c r="X60" s="55"/>
      <c r="Y60" s="56"/>
      <c r="Z60" s="56"/>
      <c r="AA60" s="56"/>
      <c r="AB60" s="54"/>
      <c r="AC60" s="57"/>
      <c r="AD60" s="58"/>
      <c r="AE60" s="58"/>
      <c r="AF60" s="58"/>
      <c r="AG60" s="58"/>
      <c r="AH60" s="59"/>
    </row>
    <row r="61" customFormat="false" ht="201" hidden="false" customHeight="true" outlineLevel="0" collapsed="false">
      <c r="B61" s="61" t="s">
        <v>37</v>
      </c>
      <c r="C61" s="183" t="s">
        <v>143</v>
      </c>
      <c r="D61" s="140"/>
      <c r="E61" s="140"/>
      <c r="F61" s="140"/>
      <c r="G61" s="140"/>
      <c r="H61" s="184" t="s">
        <v>144</v>
      </c>
      <c r="I61" s="184" t="s">
        <v>170</v>
      </c>
      <c r="J61" s="106" t="s">
        <v>171</v>
      </c>
      <c r="K61" s="185" t="s">
        <v>172</v>
      </c>
      <c r="L61" s="186" t="s">
        <v>173</v>
      </c>
      <c r="M61" s="68" t="s">
        <v>174</v>
      </c>
      <c r="N61" s="69" t="n">
        <v>26</v>
      </c>
      <c r="O61" s="69" t="n">
        <v>20</v>
      </c>
      <c r="P61" s="68" t="s">
        <v>175</v>
      </c>
      <c r="Q61" s="68" t="s">
        <v>176</v>
      </c>
      <c r="R61" s="69" t="n">
        <v>6588</v>
      </c>
      <c r="S61" s="69" t="n">
        <v>0.1</v>
      </c>
      <c r="T61" s="187" t="n">
        <v>60</v>
      </c>
      <c r="U61" s="69" t="n">
        <v>15</v>
      </c>
      <c r="V61" s="69" t="n">
        <v>30</v>
      </c>
      <c r="W61" s="69" t="n">
        <v>45</v>
      </c>
      <c r="X61" s="187" t="n">
        <v>60</v>
      </c>
      <c r="Y61" s="188"/>
      <c r="Z61" s="189"/>
      <c r="AA61" s="189"/>
      <c r="AB61" s="189"/>
      <c r="AC61" s="190"/>
    </row>
    <row r="62" customFormat="false" ht="137.25" hidden="false" customHeight="true" outlineLevel="0" collapsed="false">
      <c r="B62" s="61"/>
      <c r="C62" s="183"/>
      <c r="D62" s="140"/>
      <c r="E62" s="140"/>
      <c r="F62" s="140"/>
      <c r="G62" s="140"/>
      <c r="H62" s="184"/>
      <c r="I62" s="184"/>
      <c r="J62" s="109" t="s">
        <v>177</v>
      </c>
      <c r="K62" s="185"/>
      <c r="L62" s="74" t="s">
        <v>178</v>
      </c>
      <c r="M62" s="74" t="s">
        <v>179</v>
      </c>
      <c r="N62" s="75" t="n">
        <v>96</v>
      </c>
      <c r="O62" s="75" t="n">
        <v>96</v>
      </c>
      <c r="P62" s="74" t="s">
        <v>180</v>
      </c>
      <c r="Q62" s="74" t="s">
        <v>181</v>
      </c>
      <c r="R62" s="75" t="n">
        <v>1982</v>
      </c>
      <c r="S62" s="75" t="n">
        <v>96</v>
      </c>
      <c r="T62" s="75" t="n">
        <v>96</v>
      </c>
      <c r="U62" s="75" t="n">
        <v>96</v>
      </c>
      <c r="V62" s="75" t="n">
        <v>96</v>
      </c>
      <c r="W62" s="75" t="n">
        <v>96</v>
      </c>
      <c r="X62" s="75" t="n">
        <v>96</v>
      </c>
      <c r="Y62" s="188"/>
      <c r="Z62" s="189"/>
      <c r="AA62" s="189"/>
      <c r="AB62" s="189"/>
      <c r="AC62" s="190"/>
    </row>
    <row r="63" customFormat="false" ht="225.75" hidden="false" customHeight="true" outlineLevel="0" collapsed="false">
      <c r="B63" s="61"/>
      <c r="C63" s="183"/>
      <c r="D63" s="140"/>
      <c r="E63" s="140"/>
      <c r="F63" s="140"/>
      <c r="G63" s="140"/>
      <c r="H63" s="184"/>
      <c r="I63" s="184"/>
      <c r="J63" s="191" t="s">
        <v>182</v>
      </c>
      <c r="K63" s="185"/>
      <c r="L63" s="74" t="s">
        <v>183</v>
      </c>
      <c r="M63" s="74" t="s">
        <v>184</v>
      </c>
      <c r="N63" s="75" t="n">
        <v>30</v>
      </c>
      <c r="O63" s="75" t="n">
        <v>90</v>
      </c>
      <c r="P63" s="74" t="s">
        <v>185</v>
      </c>
      <c r="Q63" s="74" t="s">
        <v>186</v>
      </c>
      <c r="R63" s="75" t="n">
        <v>1982</v>
      </c>
      <c r="S63" s="75" t="n">
        <v>0</v>
      </c>
      <c r="T63" s="75" t="n">
        <v>1</v>
      </c>
      <c r="U63" s="75" t="n">
        <v>1</v>
      </c>
      <c r="V63" s="75" t="n">
        <v>1</v>
      </c>
      <c r="W63" s="75" t="n">
        <v>1</v>
      </c>
      <c r="X63" s="192" t="n">
        <v>1</v>
      </c>
      <c r="Y63" s="188"/>
      <c r="Z63" s="189"/>
      <c r="AA63" s="189"/>
      <c r="AB63" s="189"/>
      <c r="AC63" s="190"/>
    </row>
    <row r="64" customFormat="false" ht="123" hidden="false" customHeight="true" outlineLevel="0" collapsed="false">
      <c r="B64" s="61"/>
      <c r="C64" s="183"/>
      <c r="D64" s="140"/>
      <c r="E64" s="140"/>
      <c r="F64" s="140"/>
      <c r="G64" s="140"/>
      <c r="H64" s="184"/>
      <c r="I64" s="184"/>
      <c r="J64" s="193" t="s">
        <v>187</v>
      </c>
      <c r="K64" s="185"/>
      <c r="L64" s="84" t="s">
        <v>188</v>
      </c>
      <c r="M64" s="84" t="s">
        <v>189</v>
      </c>
      <c r="N64" s="85" t="n">
        <v>30</v>
      </c>
      <c r="O64" s="85" t="n">
        <v>70</v>
      </c>
      <c r="P64" s="84" t="s">
        <v>190</v>
      </c>
      <c r="Q64" s="84" t="s">
        <v>191</v>
      </c>
      <c r="R64" s="85" t="n">
        <v>321</v>
      </c>
      <c r="S64" s="85" t="n">
        <v>0</v>
      </c>
      <c r="T64" s="85" t="n">
        <v>1</v>
      </c>
      <c r="U64" s="86" t="n">
        <v>1</v>
      </c>
      <c r="V64" s="86" t="n">
        <v>1</v>
      </c>
      <c r="W64" s="86" t="n">
        <v>1</v>
      </c>
      <c r="X64" s="86" t="n">
        <v>1</v>
      </c>
      <c r="Y64" s="188"/>
      <c r="Z64" s="189"/>
      <c r="AA64" s="189"/>
      <c r="AB64" s="189"/>
      <c r="AC64" s="190"/>
    </row>
    <row r="65" s="117" customFormat="true" ht="123" hidden="false" customHeight="true" outlineLevel="0" collapsed="false">
      <c r="C65" s="162"/>
      <c r="D65" s="163"/>
      <c r="E65" s="163"/>
      <c r="F65" s="163"/>
      <c r="G65" s="163"/>
      <c r="I65" s="194"/>
      <c r="J65" s="195"/>
      <c r="K65" s="165"/>
      <c r="L65" s="165"/>
      <c r="M65" s="165"/>
      <c r="N65" s="167"/>
      <c r="O65" s="167"/>
      <c r="P65" s="165"/>
      <c r="Q65" s="165"/>
      <c r="R65" s="167"/>
      <c r="S65" s="167"/>
      <c r="T65" s="167"/>
      <c r="U65" s="166"/>
      <c r="V65" s="166"/>
      <c r="W65" s="166"/>
      <c r="X65" s="166"/>
      <c r="Y65" s="168"/>
      <c r="Z65" s="168"/>
      <c r="AA65" s="168"/>
      <c r="AB65" s="168"/>
      <c r="AC65" s="168"/>
      <c r="AD65" s="15"/>
      <c r="AE65" s="15"/>
      <c r="AF65" s="15"/>
      <c r="AG65" s="15"/>
      <c r="AH65" s="16"/>
    </row>
    <row r="66" s="44" customFormat="true" ht="46.5" hidden="false" customHeight="true" outlineLevel="0" collapsed="false">
      <c r="B66" s="45" t="s">
        <v>8</v>
      </c>
      <c r="C66" s="46" t="s">
        <v>9</v>
      </c>
      <c r="D66" s="100" t="s">
        <v>10</v>
      </c>
      <c r="E66" s="100"/>
      <c r="F66" s="100"/>
      <c r="G66" s="100"/>
      <c r="H66" s="46" t="s">
        <v>11</v>
      </c>
      <c r="I66" s="48" t="s">
        <v>12</v>
      </c>
      <c r="J66" s="49" t="s">
        <v>13</v>
      </c>
      <c r="K66" s="50" t="s">
        <v>14</v>
      </c>
      <c r="L66" s="51" t="s">
        <v>15</v>
      </c>
      <c r="M66" s="51" t="s">
        <v>16</v>
      </c>
      <c r="N66" s="52" t="s">
        <v>17</v>
      </c>
      <c r="O66" s="52" t="s">
        <v>18</v>
      </c>
      <c r="P66" s="53" t="s">
        <v>19</v>
      </c>
      <c r="Q66" s="51" t="s">
        <v>20</v>
      </c>
      <c r="R66" s="52" t="s">
        <v>21</v>
      </c>
      <c r="S66" s="54" t="s">
        <v>22</v>
      </c>
      <c r="T66" s="54" t="s">
        <v>23</v>
      </c>
      <c r="U66" s="55" t="s">
        <v>24</v>
      </c>
      <c r="V66" s="55" t="s">
        <v>25</v>
      </c>
      <c r="W66" s="55" t="s">
        <v>26</v>
      </c>
      <c r="X66" s="55" t="s">
        <v>27</v>
      </c>
      <c r="Y66" s="56" t="s">
        <v>28</v>
      </c>
      <c r="Z66" s="56" t="s">
        <v>29</v>
      </c>
      <c r="AA66" s="56" t="s">
        <v>30</v>
      </c>
      <c r="AB66" s="54" t="s">
        <v>31</v>
      </c>
      <c r="AC66" s="57" t="s">
        <v>32</v>
      </c>
      <c r="AD66" s="58"/>
      <c r="AE66" s="58"/>
      <c r="AF66" s="58"/>
      <c r="AG66" s="58"/>
      <c r="AH66" s="59"/>
    </row>
    <row r="67" s="44" customFormat="true" ht="45.75" hidden="false" customHeight="true" outlineLevel="0" collapsed="false">
      <c r="B67" s="45"/>
      <c r="C67" s="46"/>
      <c r="D67" s="101" t="s">
        <v>33</v>
      </c>
      <c r="E67" s="101" t="s">
        <v>34</v>
      </c>
      <c r="F67" s="101" t="s">
        <v>35</v>
      </c>
      <c r="G67" s="101" t="s">
        <v>36</v>
      </c>
      <c r="H67" s="46"/>
      <c r="I67" s="48"/>
      <c r="J67" s="49"/>
      <c r="K67" s="50"/>
      <c r="L67" s="51"/>
      <c r="M67" s="51"/>
      <c r="N67" s="52"/>
      <c r="O67" s="52"/>
      <c r="P67" s="53"/>
      <c r="Q67" s="51"/>
      <c r="R67" s="52"/>
      <c r="S67" s="54"/>
      <c r="T67" s="54"/>
      <c r="U67" s="55"/>
      <c r="V67" s="55"/>
      <c r="W67" s="55"/>
      <c r="X67" s="55"/>
      <c r="Y67" s="56"/>
      <c r="Z67" s="56"/>
      <c r="AA67" s="56"/>
      <c r="AB67" s="54"/>
      <c r="AC67" s="57"/>
      <c r="AD67" s="58"/>
      <c r="AE67" s="58"/>
      <c r="AF67" s="58"/>
      <c r="AG67" s="58"/>
      <c r="AH67" s="59"/>
    </row>
    <row r="68" customFormat="false" ht="135.75" hidden="false" customHeight="true" outlineLevel="0" collapsed="false">
      <c r="B68" s="61" t="s">
        <v>37</v>
      </c>
      <c r="C68" s="183" t="s">
        <v>143</v>
      </c>
      <c r="D68" s="140"/>
      <c r="E68" s="140"/>
      <c r="F68" s="140"/>
      <c r="G68" s="140"/>
      <c r="H68" s="184" t="s">
        <v>192</v>
      </c>
      <c r="I68" s="184" t="s">
        <v>193</v>
      </c>
      <c r="J68" s="106" t="s">
        <v>194</v>
      </c>
      <c r="K68" s="196" t="str">
        <f aca="false">'[1]Plurianual Proyecto'!C30</f>
        <v>Atención primaria en salud para la familia y la adolescencia</v>
      </c>
      <c r="L68" s="186" t="s">
        <v>195</v>
      </c>
      <c r="M68" s="186" t="s">
        <v>196</v>
      </c>
      <c r="N68" s="197" t="n">
        <v>15</v>
      </c>
      <c r="O68" s="197" t="n">
        <v>70</v>
      </c>
      <c r="P68" s="68" t="s">
        <v>197</v>
      </c>
      <c r="Q68" s="108" t="s">
        <v>198</v>
      </c>
      <c r="R68" s="69" t="n">
        <v>19614</v>
      </c>
      <c r="S68" s="69" t="n">
        <v>25</v>
      </c>
      <c r="T68" s="69" t="n">
        <v>100</v>
      </c>
      <c r="U68" s="70" t="n">
        <v>25</v>
      </c>
      <c r="V68" s="70" t="n">
        <v>50</v>
      </c>
      <c r="W68" s="70" t="n">
        <v>75</v>
      </c>
      <c r="X68" s="70" t="n">
        <v>100</v>
      </c>
      <c r="Y68" s="188" t="n">
        <f aca="false">+Z68+AA68+AB68+AC68</f>
        <v>2280036000</v>
      </c>
      <c r="Z68" s="189" t="n">
        <f aca="false">+'[1]Plurianual Proyecto'!D30</f>
        <v>610000000</v>
      </c>
      <c r="AA68" s="189" t="n">
        <f aca="false">+'[1]Plurianual Proyecto'!E30</f>
        <v>538036000</v>
      </c>
      <c r="AB68" s="189" t="n">
        <f aca="false">+'[1]Plurianual Proyecto'!F30</f>
        <v>542000000</v>
      </c>
      <c r="AC68" s="190" t="n">
        <f aca="false">+'[1]Plurianual Proyecto'!G30</f>
        <v>590000000</v>
      </c>
    </row>
    <row r="69" customFormat="false" ht="134.25" hidden="false" customHeight="true" outlineLevel="0" collapsed="false">
      <c r="B69" s="61"/>
      <c r="C69" s="183"/>
      <c r="D69" s="140"/>
      <c r="E69" s="140"/>
      <c r="F69" s="140"/>
      <c r="G69" s="140"/>
      <c r="H69" s="184"/>
      <c r="I69" s="184"/>
      <c r="J69" s="106"/>
      <c r="K69" s="196"/>
      <c r="L69" s="74" t="s">
        <v>199</v>
      </c>
      <c r="M69" s="74" t="s">
        <v>200</v>
      </c>
      <c r="N69" s="75" t="n">
        <v>65</v>
      </c>
      <c r="O69" s="75" t="n">
        <v>100</v>
      </c>
      <c r="P69" s="74" t="s">
        <v>201</v>
      </c>
      <c r="Q69" s="77" t="s">
        <v>202</v>
      </c>
      <c r="R69" s="75" t="n">
        <v>194</v>
      </c>
      <c r="S69" s="75" t="n">
        <v>65</v>
      </c>
      <c r="T69" s="75" t="n">
        <v>100</v>
      </c>
      <c r="U69" s="76" t="n">
        <v>100</v>
      </c>
      <c r="V69" s="76" t="n">
        <v>100</v>
      </c>
      <c r="W69" s="76" t="n">
        <v>100</v>
      </c>
      <c r="X69" s="76" t="n">
        <v>100</v>
      </c>
      <c r="Y69" s="188"/>
      <c r="Z69" s="189"/>
      <c r="AA69" s="189"/>
      <c r="AB69" s="189"/>
      <c r="AC69" s="190"/>
    </row>
    <row r="70" customFormat="false" ht="90.75" hidden="false" customHeight="true" outlineLevel="0" collapsed="false">
      <c r="B70" s="61"/>
      <c r="C70" s="183"/>
      <c r="D70" s="140"/>
      <c r="E70" s="140"/>
      <c r="F70" s="140"/>
      <c r="G70" s="140"/>
      <c r="H70" s="184"/>
      <c r="I70" s="184"/>
      <c r="J70" s="106"/>
      <c r="K70" s="196"/>
      <c r="L70" s="74" t="s">
        <v>203</v>
      </c>
      <c r="M70" s="74" t="s">
        <v>204</v>
      </c>
      <c r="N70" s="75" t="n">
        <v>0</v>
      </c>
      <c r="O70" s="75" t="n">
        <v>0</v>
      </c>
      <c r="P70" s="74" t="s">
        <v>205</v>
      </c>
      <c r="Q70" s="74" t="s">
        <v>206</v>
      </c>
      <c r="R70" s="75" t="n">
        <v>298</v>
      </c>
      <c r="S70" s="75" t="n">
        <v>1</v>
      </c>
      <c r="T70" s="75" t="n">
        <v>1</v>
      </c>
      <c r="U70" s="76" t="n">
        <v>1</v>
      </c>
      <c r="V70" s="76" t="n">
        <v>1</v>
      </c>
      <c r="W70" s="76" t="n">
        <v>1</v>
      </c>
      <c r="X70" s="76" t="n">
        <v>1</v>
      </c>
      <c r="Y70" s="188"/>
      <c r="Z70" s="189"/>
      <c r="AA70" s="189"/>
      <c r="AB70" s="189"/>
      <c r="AC70" s="190"/>
    </row>
    <row r="71" customFormat="false" ht="54.75" hidden="false" customHeight="true" outlineLevel="0" collapsed="false">
      <c r="B71" s="61"/>
      <c r="C71" s="183"/>
      <c r="D71" s="140"/>
      <c r="E71" s="140"/>
      <c r="F71" s="140"/>
      <c r="G71" s="140"/>
      <c r="H71" s="184"/>
      <c r="I71" s="184"/>
      <c r="J71" s="106"/>
      <c r="K71" s="196"/>
      <c r="L71" s="74" t="s">
        <v>207</v>
      </c>
      <c r="M71" s="74" t="s">
        <v>208</v>
      </c>
      <c r="N71" s="79" t="s">
        <v>209</v>
      </c>
      <c r="O71" s="75" t="n">
        <v>0</v>
      </c>
      <c r="P71" s="74"/>
      <c r="Q71" s="74"/>
      <c r="R71" s="75" t="n">
        <v>2</v>
      </c>
      <c r="S71" s="75" t="n">
        <v>1</v>
      </c>
      <c r="T71" s="75" t="n">
        <v>1</v>
      </c>
      <c r="U71" s="76" t="n">
        <v>1</v>
      </c>
      <c r="V71" s="76" t="n">
        <v>1</v>
      </c>
      <c r="W71" s="76" t="n">
        <v>1</v>
      </c>
      <c r="X71" s="76" t="n">
        <v>1</v>
      </c>
      <c r="Y71" s="188"/>
      <c r="Z71" s="189"/>
      <c r="AA71" s="189"/>
      <c r="AB71" s="189"/>
      <c r="AC71" s="190"/>
    </row>
    <row r="72" customFormat="false" ht="99.75" hidden="false" customHeight="true" outlineLevel="0" collapsed="false">
      <c r="B72" s="61"/>
      <c r="C72" s="183"/>
      <c r="D72" s="140"/>
      <c r="E72" s="140"/>
      <c r="F72" s="140"/>
      <c r="G72" s="140"/>
      <c r="H72" s="184"/>
      <c r="I72" s="184"/>
      <c r="J72" s="109" t="s">
        <v>210</v>
      </c>
      <c r="K72" s="196"/>
      <c r="L72" s="74" t="s">
        <v>211</v>
      </c>
      <c r="M72" s="74" t="s">
        <v>212</v>
      </c>
      <c r="N72" s="75" t="n">
        <v>100</v>
      </c>
      <c r="O72" s="75" t="n">
        <v>40</v>
      </c>
      <c r="P72" s="74"/>
      <c r="Q72" s="74"/>
      <c r="R72" s="75" t="n">
        <v>19614</v>
      </c>
      <c r="S72" s="75" t="n">
        <v>1</v>
      </c>
      <c r="T72" s="75" t="n">
        <v>1</v>
      </c>
      <c r="U72" s="76" t="n">
        <v>1</v>
      </c>
      <c r="V72" s="76" t="n">
        <v>1</v>
      </c>
      <c r="W72" s="76" t="n">
        <v>1</v>
      </c>
      <c r="X72" s="76" t="n">
        <v>1</v>
      </c>
      <c r="Y72" s="188"/>
      <c r="Z72" s="189"/>
      <c r="AA72" s="189"/>
      <c r="AB72" s="189"/>
      <c r="AC72" s="190"/>
    </row>
    <row r="73" customFormat="false" ht="108.75" hidden="false" customHeight="true" outlineLevel="0" collapsed="false">
      <c r="B73" s="61"/>
      <c r="C73" s="183"/>
      <c r="D73" s="140"/>
      <c r="E73" s="140"/>
      <c r="F73" s="140"/>
      <c r="G73" s="140"/>
      <c r="H73" s="184"/>
      <c r="I73" s="184"/>
      <c r="J73" s="109" t="s">
        <v>213</v>
      </c>
      <c r="K73" s="196"/>
      <c r="L73" s="198" t="s">
        <v>214</v>
      </c>
      <c r="M73" s="198" t="s">
        <v>215</v>
      </c>
      <c r="N73" s="199" t="n">
        <v>1</v>
      </c>
      <c r="O73" s="199" t="n">
        <v>100</v>
      </c>
      <c r="P73" s="200" t="s">
        <v>216</v>
      </c>
      <c r="Q73" s="200" t="s">
        <v>217</v>
      </c>
      <c r="R73" s="75" t="n">
        <v>1714</v>
      </c>
      <c r="S73" s="75" t="n">
        <v>1</v>
      </c>
      <c r="T73" s="75" t="n">
        <v>1</v>
      </c>
      <c r="U73" s="76" t="n">
        <v>1</v>
      </c>
      <c r="V73" s="76" t="n">
        <v>1</v>
      </c>
      <c r="W73" s="76" t="n">
        <v>1</v>
      </c>
      <c r="X73" s="76" t="n">
        <v>1</v>
      </c>
      <c r="Y73" s="188"/>
      <c r="Z73" s="189"/>
      <c r="AA73" s="189"/>
      <c r="AB73" s="189"/>
      <c r="AC73" s="190"/>
    </row>
    <row r="74" customFormat="false" ht="125.25" hidden="false" customHeight="true" outlineLevel="0" collapsed="false">
      <c r="B74" s="61"/>
      <c r="C74" s="183"/>
      <c r="D74" s="140"/>
      <c r="E74" s="140"/>
      <c r="F74" s="140"/>
      <c r="G74" s="140"/>
      <c r="H74" s="184"/>
      <c r="I74" s="184"/>
      <c r="J74" s="109" t="s">
        <v>218</v>
      </c>
      <c r="K74" s="196"/>
      <c r="L74" s="74" t="s">
        <v>219</v>
      </c>
      <c r="M74" s="74" t="s">
        <v>220</v>
      </c>
      <c r="N74" s="75" t="n">
        <v>766</v>
      </c>
      <c r="O74" s="75" t="n">
        <v>694</v>
      </c>
      <c r="P74" s="74" t="s">
        <v>221</v>
      </c>
      <c r="Q74" s="74" t="s">
        <v>222</v>
      </c>
      <c r="R74" s="75" t="n">
        <v>1503</v>
      </c>
      <c r="S74" s="75" t="n">
        <v>1</v>
      </c>
      <c r="T74" s="75" t="n">
        <v>1</v>
      </c>
      <c r="U74" s="76" t="n">
        <v>1</v>
      </c>
      <c r="V74" s="76" t="n">
        <v>1</v>
      </c>
      <c r="W74" s="76" t="n">
        <v>1</v>
      </c>
      <c r="X74" s="76" t="n">
        <v>1</v>
      </c>
      <c r="Y74" s="188"/>
      <c r="Z74" s="189"/>
      <c r="AA74" s="189"/>
      <c r="AB74" s="189"/>
      <c r="AC74" s="190"/>
    </row>
    <row r="75" customFormat="false" ht="141" hidden="false" customHeight="true" outlineLevel="0" collapsed="false">
      <c r="B75" s="61"/>
      <c r="C75" s="183"/>
      <c r="D75" s="140"/>
      <c r="E75" s="140"/>
      <c r="F75" s="140"/>
      <c r="G75" s="140"/>
      <c r="H75" s="184"/>
      <c r="I75" s="184"/>
      <c r="J75" s="115" t="s">
        <v>223</v>
      </c>
      <c r="K75" s="196"/>
      <c r="L75" s="84" t="s">
        <v>224</v>
      </c>
      <c r="M75" s="84" t="s">
        <v>225</v>
      </c>
      <c r="N75" s="85" t="n">
        <v>15</v>
      </c>
      <c r="O75" s="85" t="n">
        <v>7</v>
      </c>
      <c r="P75" s="84" t="s">
        <v>226</v>
      </c>
      <c r="Q75" s="84" t="s">
        <v>222</v>
      </c>
      <c r="R75" s="85" t="n">
        <v>19614</v>
      </c>
      <c r="S75" s="85" t="n">
        <v>0</v>
      </c>
      <c r="T75" s="85" t="n">
        <v>1</v>
      </c>
      <c r="U75" s="86" t="n">
        <v>1</v>
      </c>
      <c r="V75" s="86" t="n">
        <v>1</v>
      </c>
      <c r="W75" s="86" t="n">
        <v>1</v>
      </c>
      <c r="X75" s="86" t="n">
        <v>1</v>
      </c>
      <c r="Y75" s="188"/>
      <c r="Z75" s="189"/>
      <c r="AA75" s="189"/>
      <c r="AB75" s="189"/>
      <c r="AC75" s="190"/>
    </row>
    <row r="76" s="117" customFormat="true" ht="141" hidden="false" customHeight="true" outlineLevel="0" collapsed="false">
      <c r="C76" s="162"/>
      <c r="D76" s="163"/>
      <c r="E76" s="163"/>
      <c r="F76" s="163"/>
      <c r="G76" s="163"/>
      <c r="I76" s="194"/>
      <c r="J76" s="182"/>
      <c r="L76" s="165"/>
      <c r="M76" s="165"/>
      <c r="N76" s="167"/>
      <c r="O76" s="167"/>
      <c r="P76" s="165"/>
      <c r="Q76" s="165"/>
      <c r="R76" s="167"/>
      <c r="S76" s="167"/>
      <c r="T76" s="167"/>
      <c r="U76" s="166"/>
      <c r="V76" s="166"/>
      <c r="W76" s="166"/>
      <c r="X76" s="166"/>
      <c r="Y76" s="157"/>
      <c r="Z76" s="157"/>
      <c r="AA76" s="157"/>
      <c r="AB76" s="157"/>
      <c r="AC76" s="157"/>
      <c r="AD76" s="15"/>
      <c r="AE76" s="15"/>
      <c r="AF76" s="15"/>
      <c r="AG76" s="15"/>
      <c r="AH76" s="16"/>
    </row>
    <row r="77" s="44" customFormat="true" ht="46.5" hidden="false" customHeight="true" outlineLevel="0" collapsed="false">
      <c r="B77" s="45" t="s">
        <v>8</v>
      </c>
      <c r="C77" s="46" t="s">
        <v>9</v>
      </c>
      <c r="D77" s="100" t="s">
        <v>10</v>
      </c>
      <c r="E77" s="100"/>
      <c r="F77" s="100"/>
      <c r="G77" s="100"/>
      <c r="H77" s="46" t="s">
        <v>11</v>
      </c>
      <c r="I77" s="48" t="s">
        <v>12</v>
      </c>
      <c r="J77" s="49" t="s">
        <v>13</v>
      </c>
      <c r="K77" s="50" t="s">
        <v>14</v>
      </c>
      <c r="L77" s="51" t="s">
        <v>15</v>
      </c>
      <c r="M77" s="51" t="s">
        <v>16</v>
      </c>
      <c r="N77" s="52" t="s">
        <v>17</v>
      </c>
      <c r="O77" s="52" t="s">
        <v>18</v>
      </c>
      <c r="P77" s="53" t="s">
        <v>19</v>
      </c>
      <c r="Q77" s="51" t="s">
        <v>20</v>
      </c>
      <c r="R77" s="52" t="s">
        <v>21</v>
      </c>
      <c r="S77" s="54" t="s">
        <v>22</v>
      </c>
      <c r="T77" s="54" t="s">
        <v>23</v>
      </c>
      <c r="U77" s="55" t="s">
        <v>24</v>
      </c>
      <c r="V77" s="55" t="s">
        <v>25</v>
      </c>
      <c r="W77" s="55" t="s">
        <v>26</v>
      </c>
      <c r="X77" s="55" t="s">
        <v>27</v>
      </c>
      <c r="Y77" s="56" t="s">
        <v>28</v>
      </c>
      <c r="Z77" s="56" t="s">
        <v>29</v>
      </c>
      <c r="AA77" s="56" t="s">
        <v>30</v>
      </c>
      <c r="AB77" s="54" t="s">
        <v>31</v>
      </c>
      <c r="AC77" s="57" t="s">
        <v>32</v>
      </c>
      <c r="AD77" s="58"/>
      <c r="AE77" s="58"/>
      <c r="AF77" s="58"/>
      <c r="AG77" s="58"/>
      <c r="AH77" s="59"/>
    </row>
    <row r="78" s="44" customFormat="true" ht="45.75" hidden="false" customHeight="true" outlineLevel="0" collapsed="false">
      <c r="B78" s="45"/>
      <c r="C78" s="46"/>
      <c r="D78" s="101" t="s">
        <v>33</v>
      </c>
      <c r="E78" s="101" t="s">
        <v>34</v>
      </c>
      <c r="F78" s="101" t="s">
        <v>35</v>
      </c>
      <c r="G78" s="101" t="s">
        <v>36</v>
      </c>
      <c r="H78" s="46"/>
      <c r="I78" s="48"/>
      <c r="J78" s="49"/>
      <c r="K78" s="50"/>
      <c r="L78" s="51"/>
      <c r="M78" s="51"/>
      <c r="N78" s="52"/>
      <c r="O78" s="52"/>
      <c r="P78" s="53"/>
      <c r="Q78" s="51"/>
      <c r="R78" s="52"/>
      <c r="S78" s="54"/>
      <c r="T78" s="54"/>
      <c r="U78" s="55"/>
      <c r="V78" s="55"/>
      <c r="W78" s="55"/>
      <c r="X78" s="55"/>
      <c r="Y78" s="56"/>
      <c r="Z78" s="56"/>
      <c r="AA78" s="56"/>
      <c r="AB78" s="54"/>
      <c r="AC78" s="57"/>
      <c r="AD78" s="58"/>
      <c r="AE78" s="58"/>
      <c r="AF78" s="58"/>
      <c r="AG78" s="58"/>
      <c r="AH78" s="59"/>
    </row>
    <row r="79" customFormat="false" ht="144" hidden="false" customHeight="true" outlineLevel="0" collapsed="false">
      <c r="B79" s="61" t="s">
        <v>37</v>
      </c>
      <c r="C79" s="183" t="s">
        <v>143</v>
      </c>
      <c r="D79" s="140" t="n">
        <v>8</v>
      </c>
      <c r="E79" s="140" t="n">
        <v>11</v>
      </c>
      <c r="F79" s="140" t="n">
        <v>13</v>
      </c>
      <c r="G79" s="140" t="n">
        <v>15</v>
      </c>
      <c r="H79" s="184" t="s">
        <v>192</v>
      </c>
      <c r="I79" s="184" t="s">
        <v>193</v>
      </c>
      <c r="J79" s="106"/>
      <c r="K79" s="196" t="s">
        <v>227</v>
      </c>
      <c r="L79" s="68" t="s">
        <v>228</v>
      </c>
      <c r="M79" s="68" t="s">
        <v>196</v>
      </c>
      <c r="N79" s="69" t="n">
        <v>10</v>
      </c>
      <c r="O79" s="69" t="n">
        <v>85</v>
      </c>
      <c r="P79" s="68" t="s">
        <v>229</v>
      </c>
      <c r="Q79" s="68" t="s">
        <v>230</v>
      </c>
      <c r="R79" s="69" t="n">
        <v>19614</v>
      </c>
      <c r="S79" s="69" t="n">
        <v>0</v>
      </c>
      <c r="T79" s="69" t="n">
        <v>1</v>
      </c>
      <c r="U79" s="70" t="n">
        <v>1</v>
      </c>
      <c r="V79" s="70" t="n">
        <v>1</v>
      </c>
      <c r="W79" s="70" t="n">
        <v>1</v>
      </c>
      <c r="X79" s="70" t="n">
        <v>1</v>
      </c>
      <c r="Y79" s="188"/>
      <c r="Z79" s="189"/>
      <c r="AA79" s="189"/>
      <c r="AB79" s="189"/>
      <c r="AC79" s="190"/>
    </row>
    <row r="80" customFormat="false" ht="98.25" hidden="false" customHeight="true" outlineLevel="0" collapsed="false">
      <c r="B80" s="61"/>
      <c r="C80" s="183"/>
      <c r="D80" s="140"/>
      <c r="E80" s="140"/>
      <c r="F80" s="140"/>
      <c r="G80" s="140"/>
      <c r="H80" s="184"/>
      <c r="I80" s="184"/>
      <c r="J80" s="109" t="s">
        <v>231</v>
      </c>
      <c r="K80" s="196"/>
      <c r="L80" s="74" t="s">
        <v>232</v>
      </c>
      <c r="M80" s="74" t="s">
        <v>233</v>
      </c>
      <c r="N80" s="79" t="n">
        <v>9.2</v>
      </c>
      <c r="O80" s="75" t="n">
        <v>8</v>
      </c>
      <c r="P80" s="74" t="s">
        <v>234</v>
      </c>
      <c r="Q80" s="74" t="s">
        <v>235</v>
      </c>
      <c r="R80" s="75" t="n">
        <v>960</v>
      </c>
      <c r="S80" s="75" t="n">
        <v>0</v>
      </c>
      <c r="T80" s="75" t="n">
        <v>1</v>
      </c>
      <c r="U80" s="76" t="n">
        <v>1</v>
      </c>
      <c r="V80" s="76" t="n">
        <v>1</v>
      </c>
      <c r="W80" s="76" t="n">
        <v>1</v>
      </c>
      <c r="X80" s="76" t="n">
        <v>1</v>
      </c>
      <c r="Y80" s="188"/>
      <c r="Z80" s="189"/>
      <c r="AA80" s="189"/>
      <c r="AB80" s="189"/>
      <c r="AC80" s="190"/>
    </row>
    <row r="81" customFormat="false" ht="107.25" hidden="false" customHeight="true" outlineLevel="0" collapsed="false">
      <c r="B81" s="61"/>
      <c r="C81" s="183"/>
      <c r="D81" s="140"/>
      <c r="E81" s="140"/>
      <c r="F81" s="140"/>
      <c r="G81" s="140"/>
      <c r="H81" s="184"/>
      <c r="I81" s="184"/>
      <c r="J81" s="109"/>
      <c r="K81" s="196"/>
      <c r="L81" s="77" t="s">
        <v>236</v>
      </c>
      <c r="M81" s="74" t="s">
        <v>237</v>
      </c>
      <c r="N81" s="79" t="n">
        <v>11.3</v>
      </c>
      <c r="O81" s="75" t="n">
        <v>8</v>
      </c>
      <c r="P81" s="74" t="s">
        <v>238</v>
      </c>
      <c r="Q81" s="74"/>
      <c r="R81" s="75"/>
      <c r="S81" s="75" t="n">
        <v>0</v>
      </c>
      <c r="T81" s="75"/>
      <c r="U81" s="76"/>
      <c r="V81" s="76"/>
      <c r="W81" s="76"/>
      <c r="X81" s="76"/>
      <c r="Y81" s="188"/>
      <c r="Z81" s="189"/>
      <c r="AA81" s="189"/>
      <c r="AB81" s="189"/>
      <c r="AC81" s="190"/>
    </row>
    <row r="82" customFormat="false" ht="134.25" hidden="false" customHeight="true" outlineLevel="0" collapsed="false">
      <c r="B82" s="61"/>
      <c r="C82" s="183"/>
      <c r="D82" s="140"/>
      <c r="E82" s="140"/>
      <c r="F82" s="140"/>
      <c r="G82" s="140"/>
      <c r="H82" s="184"/>
      <c r="I82" s="184"/>
      <c r="J82" s="109" t="s">
        <v>239</v>
      </c>
      <c r="K82" s="196"/>
      <c r="L82" s="74" t="s">
        <v>240</v>
      </c>
      <c r="M82" s="74" t="s">
        <v>241</v>
      </c>
      <c r="N82" s="75" t="n">
        <v>20</v>
      </c>
      <c r="O82" s="75" t="n">
        <v>100</v>
      </c>
      <c r="P82" s="74" t="s">
        <v>242</v>
      </c>
      <c r="Q82" s="74" t="s">
        <v>243</v>
      </c>
      <c r="R82" s="75" t="n">
        <v>19614</v>
      </c>
      <c r="S82" s="75" t="n">
        <v>0</v>
      </c>
      <c r="T82" s="75" t="n">
        <v>1</v>
      </c>
      <c r="U82" s="76" t="n">
        <v>1</v>
      </c>
      <c r="V82" s="76" t="n">
        <v>1</v>
      </c>
      <c r="W82" s="76" t="n">
        <v>1</v>
      </c>
      <c r="X82" s="76" t="n">
        <v>1</v>
      </c>
      <c r="Y82" s="188"/>
      <c r="Z82" s="189"/>
      <c r="AA82" s="189"/>
      <c r="AB82" s="189"/>
      <c r="AC82" s="190"/>
    </row>
    <row r="83" customFormat="false" ht="147.75" hidden="false" customHeight="true" outlineLevel="0" collapsed="false">
      <c r="B83" s="61"/>
      <c r="C83" s="183"/>
      <c r="D83" s="140"/>
      <c r="E83" s="140"/>
      <c r="F83" s="140"/>
      <c r="G83" s="140"/>
      <c r="H83" s="184"/>
      <c r="I83" s="184"/>
      <c r="J83" s="191" t="s">
        <v>244</v>
      </c>
      <c r="K83" s="196"/>
      <c r="L83" s="74" t="s">
        <v>245</v>
      </c>
      <c r="M83" s="74" t="s">
        <v>246</v>
      </c>
      <c r="N83" s="75" t="n">
        <v>0</v>
      </c>
      <c r="O83" s="75" t="n">
        <v>40</v>
      </c>
      <c r="P83" s="74" t="s">
        <v>247</v>
      </c>
      <c r="Q83" s="74" t="s">
        <v>248</v>
      </c>
      <c r="R83" s="75" t="n">
        <v>1400</v>
      </c>
      <c r="S83" s="75" t="n">
        <v>0</v>
      </c>
      <c r="T83" s="75" t="n">
        <v>1</v>
      </c>
      <c r="U83" s="76" t="n">
        <v>1</v>
      </c>
      <c r="V83" s="76" t="n">
        <v>1</v>
      </c>
      <c r="W83" s="76" t="n">
        <v>1</v>
      </c>
      <c r="X83" s="76" t="n">
        <v>1</v>
      </c>
      <c r="Y83" s="188"/>
      <c r="Z83" s="189"/>
      <c r="AA83" s="189"/>
      <c r="AB83" s="189"/>
      <c r="AC83" s="190"/>
    </row>
    <row r="84" customFormat="false" ht="84" hidden="false" customHeight="true" outlineLevel="0" collapsed="false">
      <c r="B84" s="61"/>
      <c r="C84" s="183"/>
      <c r="D84" s="140"/>
      <c r="E84" s="140"/>
      <c r="F84" s="140"/>
      <c r="G84" s="140"/>
      <c r="H84" s="184"/>
      <c r="I84" s="184"/>
      <c r="J84" s="115" t="s">
        <v>249</v>
      </c>
      <c r="K84" s="196"/>
      <c r="L84" s="201" t="s">
        <v>250</v>
      </c>
      <c r="M84" s="201" t="s">
        <v>251</v>
      </c>
      <c r="N84" s="75" t="n">
        <v>90</v>
      </c>
      <c r="O84" s="75" t="n">
        <v>100</v>
      </c>
      <c r="P84" s="74" t="s">
        <v>252</v>
      </c>
      <c r="Q84" s="74" t="s">
        <v>253</v>
      </c>
      <c r="R84" s="75" t="n">
        <v>19614</v>
      </c>
      <c r="S84" s="75" t="n">
        <v>1</v>
      </c>
      <c r="T84" s="75" t="n">
        <v>1</v>
      </c>
      <c r="U84" s="76" t="n">
        <v>1</v>
      </c>
      <c r="V84" s="76" t="n">
        <v>1</v>
      </c>
      <c r="W84" s="76" t="n">
        <v>1</v>
      </c>
      <c r="X84" s="76" t="n">
        <v>1</v>
      </c>
      <c r="Y84" s="188"/>
      <c r="Z84" s="189"/>
      <c r="AA84" s="189"/>
      <c r="AB84" s="189"/>
      <c r="AC84" s="190"/>
    </row>
    <row r="85" customFormat="false" ht="80.25" hidden="false" customHeight="true" outlineLevel="0" collapsed="false">
      <c r="B85" s="61"/>
      <c r="C85" s="183"/>
      <c r="D85" s="140"/>
      <c r="E85" s="140"/>
      <c r="F85" s="140"/>
      <c r="G85" s="140"/>
      <c r="H85" s="184"/>
      <c r="I85" s="184"/>
      <c r="J85" s="115"/>
      <c r="K85" s="196"/>
      <c r="L85" s="201"/>
      <c r="M85" s="201"/>
      <c r="N85" s="75" t="n">
        <v>90</v>
      </c>
      <c r="O85" s="75" t="n">
        <v>100</v>
      </c>
      <c r="P85" s="74" t="s">
        <v>254</v>
      </c>
      <c r="Q85" s="74" t="s">
        <v>255</v>
      </c>
      <c r="R85" s="75" t="n">
        <v>19614</v>
      </c>
      <c r="S85" s="75" t="n">
        <v>0</v>
      </c>
      <c r="T85" s="75" t="n">
        <v>1</v>
      </c>
      <c r="U85" s="76" t="n">
        <v>1</v>
      </c>
      <c r="V85" s="76" t="n">
        <v>1</v>
      </c>
      <c r="W85" s="76" t="n">
        <v>1</v>
      </c>
      <c r="X85" s="76" t="n">
        <v>1</v>
      </c>
      <c r="Y85" s="188"/>
      <c r="Z85" s="189"/>
      <c r="AA85" s="189"/>
      <c r="AB85" s="189"/>
      <c r="AC85" s="190"/>
    </row>
    <row r="86" customFormat="false" ht="108.75" hidden="false" customHeight="true" outlineLevel="0" collapsed="false">
      <c r="B86" s="61"/>
      <c r="C86" s="183"/>
      <c r="D86" s="140"/>
      <c r="E86" s="140"/>
      <c r="F86" s="140"/>
      <c r="G86" s="140"/>
      <c r="H86" s="184"/>
      <c r="I86" s="184"/>
      <c r="J86" s="115"/>
      <c r="K86" s="196"/>
      <c r="L86" s="201"/>
      <c r="M86" s="201"/>
      <c r="N86" s="85" t="n">
        <v>90</v>
      </c>
      <c r="O86" s="85" t="n">
        <v>100</v>
      </c>
      <c r="P86" s="84" t="s">
        <v>256</v>
      </c>
      <c r="Q86" s="84" t="s">
        <v>255</v>
      </c>
      <c r="R86" s="85" t="n">
        <v>19614</v>
      </c>
      <c r="S86" s="85" t="n">
        <v>1</v>
      </c>
      <c r="T86" s="85" t="n">
        <v>1</v>
      </c>
      <c r="U86" s="86" t="n">
        <v>1</v>
      </c>
      <c r="V86" s="86" t="n">
        <v>1</v>
      </c>
      <c r="W86" s="86" t="n">
        <v>1</v>
      </c>
      <c r="X86" s="86" t="n">
        <v>1</v>
      </c>
      <c r="Y86" s="188"/>
      <c r="Z86" s="189"/>
      <c r="AA86" s="189"/>
      <c r="AB86" s="189"/>
      <c r="AC86" s="190"/>
    </row>
    <row r="87" customFormat="false" ht="51.75" hidden="false" customHeight="true" outlineLevel="0" collapsed="false">
      <c r="A87" s="117"/>
      <c r="B87" s="202"/>
      <c r="C87" s="203"/>
      <c r="D87" s="204"/>
      <c r="E87" s="204"/>
      <c r="F87" s="204"/>
      <c r="G87" s="204"/>
      <c r="H87" s="203"/>
      <c r="I87" s="203"/>
      <c r="J87" s="205"/>
      <c r="K87" s="206"/>
      <c r="L87" s="207"/>
      <c r="M87" s="208"/>
      <c r="N87" s="209"/>
      <c r="O87" s="209"/>
      <c r="P87" s="206"/>
      <c r="Q87" s="206"/>
      <c r="R87" s="209"/>
      <c r="S87" s="209"/>
      <c r="T87" s="209"/>
      <c r="U87" s="210"/>
      <c r="V87" s="210"/>
      <c r="W87" s="210"/>
      <c r="X87" s="210"/>
      <c r="Y87" s="211"/>
      <c r="Z87" s="211"/>
      <c r="AA87" s="211"/>
      <c r="AB87" s="211"/>
      <c r="AC87" s="211"/>
    </row>
    <row r="88" customFormat="false" ht="51.75" hidden="false" customHeight="true" outlineLevel="0" collapsed="false">
      <c r="A88" s="117"/>
      <c r="B88" s="118"/>
      <c r="C88" s="119"/>
      <c r="D88" s="120"/>
      <c r="E88" s="120"/>
      <c r="F88" s="120"/>
      <c r="G88" s="120"/>
      <c r="H88" s="119"/>
      <c r="I88" s="119"/>
      <c r="J88" s="212"/>
      <c r="K88" s="122"/>
      <c r="L88" s="122"/>
      <c r="M88" s="213"/>
      <c r="N88" s="123"/>
      <c r="O88" s="123"/>
      <c r="P88" s="122"/>
      <c r="Q88" s="122"/>
      <c r="R88" s="123"/>
      <c r="S88" s="123"/>
      <c r="T88" s="123"/>
      <c r="U88" s="124"/>
      <c r="V88" s="124"/>
      <c r="W88" s="124"/>
      <c r="X88" s="124"/>
      <c r="Y88" s="125"/>
      <c r="Z88" s="125"/>
      <c r="AA88" s="125"/>
      <c r="AB88" s="125"/>
      <c r="AC88" s="125"/>
      <c r="AH88" s="15"/>
    </row>
    <row r="89" s="44" customFormat="true" ht="46.5" hidden="false" customHeight="true" outlineLevel="0" collapsed="false">
      <c r="B89" s="45" t="s">
        <v>8</v>
      </c>
      <c r="C89" s="46" t="s">
        <v>9</v>
      </c>
      <c r="D89" s="100" t="s">
        <v>10</v>
      </c>
      <c r="E89" s="100"/>
      <c r="F89" s="100"/>
      <c r="G89" s="100"/>
      <c r="H89" s="46" t="s">
        <v>11</v>
      </c>
      <c r="I89" s="48" t="s">
        <v>12</v>
      </c>
      <c r="J89" s="49" t="s">
        <v>13</v>
      </c>
      <c r="K89" s="50" t="s">
        <v>14</v>
      </c>
      <c r="L89" s="51" t="s">
        <v>15</v>
      </c>
      <c r="M89" s="51" t="s">
        <v>16</v>
      </c>
      <c r="N89" s="52" t="s">
        <v>17</v>
      </c>
      <c r="O89" s="52" t="s">
        <v>18</v>
      </c>
      <c r="P89" s="53" t="s">
        <v>19</v>
      </c>
      <c r="Q89" s="51" t="s">
        <v>20</v>
      </c>
      <c r="R89" s="52" t="s">
        <v>21</v>
      </c>
      <c r="S89" s="54" t="s">
        <v>22</v>
      </c>
      <c r="T89" s="54" t="s">
        <v>23</v>
      </c>
      <c r="U89" s="55" t="s">
        <v>24</v>
      </c>
      <c r="V89" s="55" t="s">
        <v>25</v>
      </c>
      <c r="W89" s="55" t="s">
        <v>26</v>
      </c>
      <c r="X89" s="55" t="s">
        <v>27</v>
      </c>
      <c r="Y89" s="56" t="s">
        <v>28</v>
      </c>
      <c r="Z89" s="56" t="s">
        <v>29</v>
      </c>
      <c r="AA89" s="56" t="s">
        <v>30</v>
      </c>
      <c r="AB89" s="54" t="s">
        <v>31</v>
      </c>
      <c r="AC89" s="57" t="s">
        <v>32</v>
      </c>
      <c r="AD89" s="58"/>
      <c r="AE89" s="58"/>
      <c r="AF89" s="58"/>
      <c r="AG89" s="58"/>
      <c r="AH89" s="59"/>
    </row>
    <row r="90" s="44" customFormat="true" ht="45.75" hidden="false" customHeight="true" outlineLevel="0" collapsed="false">
      <c r="B90" s="45"/>
      <c r="C90" s="46"/>
      <c r="D90" s="101" t="s">
        <v>33</v>
      </c>
      <c r="E90" s="101" t="s">
        <v>34</v>
      </c>
      <c r="F90" s="101" t="s">
        <v>35</v>
      </c>
      <c r="G90" s="101" t="s">
        <v>36</v>
      </c>
      <c r="H90" s="46"/>
      <c r="I90" s="48"/>
      <c r="J90" s="49"/>
      <c r="K90" s="50"/>
      <c r="L90" s="51"/>
      <c r="M90" s="51"/>
      <c r="N90" s="52"/>
      <c r="O90" s="52"/>
      <c r="P90" s="53"/>
      <c r="Q90" s="51"/>
      <c r="R90" s="52"/>
      <c r="S90" s="54"/>
      <c r="T90" s="54"/>
      <c r="U90" s="55"/>
      <c r="V90" s="55"/>
      <c r="W90" s="55"/>
      <c r="X90" s="55"/>
      <c r="Y90" s="56"/>
      <c r="Z90" s="56"/>
      <c r="AA90" s="56"/>
      <c r="AB90" s="54"/>
      <c r="AC90" s="57"/>
      <c r="AD90" s="58"/>
      <c r="AE90" s="58"/>
      <c r="AF90" s="58"/>
      <c r="AG90" s="58"/>
      <c r="AH90" s="59"/>
    </row>
    <row r="91" customFormat="false" ht="156" hidden="false" customHeight="true" outlineLevel="0" collapsed="false">
      <c r="B91" s="61" t="s">
        <v>37</v>
      </c>
      <c r="C91" s="214" t="str">
        <f aca="false">'[1]Plurianual Proyecto'!C31</f>
        <v>ATENCION A GRUPOS ESPECIALES</v>
      </c>
      <c r="D91" s="215"/>
      <c r="E91" s="215"/>
      <c r="F91" s="215"/>
      <c r="G91" s="215"/>
      <c r="H91" s="184" t="str">
        <f aca="false">'[1]Plurianual Proyecto'!C32</f>
        <v>EQUIDAD E INCLUSIÓN SOCIAL</v>
      </c>
      <c r="I91" s="184" t="str">
        <f aca="false">'[1]Plurianual Proyecto'!C33</f>
        <v>INFANCIA Y ADOLESCENCIA CON MAYORES OPORTUNIDADES</v>
      </c>
      <c r="J91" s="106" t="s">
        <v>257</v>
      </c>
      <c r="K91" s="67" t="str">
        <f aca="false">'[1]Plurianual Proyecto'!C34</f>
        <v>Acciones para la protección y el restablecimiento de derechos de infancia, adolescencia y familia. </v>
      </c>
      <c r="L91" s="68" t="s">
        <v>258</v>
      </c>
      <c r="M91" s="68" t="s">
        <v>259</v>
      </c>
      <c r="N91" s="69" t="n">
        <v>100</v>
      </c>
      <c r="O91" s="69" t="n">
        <v>50</v>
      </c>
      <c r="P91" s="68" t="s">
        <v>260</v>
      </c>
      <c r="Q91" s="108" t="s">
        <v>261</v>
      </c>
      <c r="R91" s="69" t="n">
        <v>19614</v>
      </c>
      <c r="S91" s="69" t="n">
        <v>1</v>
      </c>
      <c r="T91" s="69" t="n">
        <v>1</v>
      </c>
      <c r="U91" s="70" t="n">
        <v>1</v>
      </c>
      <c r="V91" s="70" t="n">
        <v>1</v>
      </c>
      <c r="W91" s="70" t="n">
        <v>1</v>
      </c>
      <c r="X91" s="70" t="n">
        <v>1</v>
      </c>
      <c r="Y91" s="71" t="n">
        <f aca="false">+Z91+AA91+AB91+AC91</f>
        <v>724199083</v>
      </c>
      <c r="Z91" s="72" t="n">
        <f aca="false">'[1]Plurianual Proyecto'!D34</f>
        <v>297187000</v>
      </c>
      <c r="AA91" s="72" t="n">
        <f aca="false">'[1]Plurianual Proyecto'!E34</f>
        <v>220000000</v>
      </c>
      <c r="AB91" s="72" t="n">
        <f aca="false">'[1]Plurianual Proyecto'!F34</f>
        <v>100000000</v>
      </c>
      <c r="AC91" s="73" t="n">
        <f aca="false">'[1]Plurianual Proyecto'!G34</f>
        <v>107012083</v>
      </c>
    </row>
    <row r="92" customFormat="false" ht="67.5" hidden="false" customHeight="true" outlineLevel="0" collapsed="false">
      <c r="B92" s="61"/>
      <c r="C92" s="214"/>
      <c r="D92" s="215"/>
      <c r="E92" s="215"/>
      <c r="F92" s="215"/>
      <c r="G92" s="215"/>
      <c r="H92" s="184"/>
      <c r="I92" s="184"/>
      <c r="J92" s="106"/>
      <c r="K92" s="67"/>
      <c r="L92" s="74" t="s">
        <v>262</v>
      </c>
      <c r="M92" s="74" t="s">
        <v>263</v>
      </c>
      <c r="N92" s="75" t="n">
        <v>100</v>
      </c>
      <c r="O92" s="75" t="n">
        <v>100</v>
      </c>
      <c r="P92" s="77" t="s">
        <v>264</v>
      </c>
      <c r="Q92" s="77" t="s">
        <v>117</v>
      </c>
      <c r="R92" s="75" t="n">
        <v>1380</v>
      </c>
      <c r="S92" s="75" t="n">
        <v>1</v>
      </c>
      <c r="T92" s="75" t="n">
        <v>1</v>
      </c>
      <c r="U92" s="76" t="n">
        <v>1</v>
      </c>
      <c r="V92" s="76" t="n">
        <v>1</v>
      </c>
      <c r="W92" s="76" t="n">
        <v>1</v>
      </c>
      <c r="X92" s="76" t="n">
        <v>1</v>
      </c>
      <c r="Y92" s="71"/>
      <c r="Z92" s="72"/>
      <c r="AA92" s="72"/>
      <c r="AB92" s="72"/>
      <c r="AC92" s="73"/>
    </row>
    <row r="93" customFormat="false" ht="54" hidden="false" customHeight="true" outlineLevel="0" collapsed="false">
      <c r="B93" s="61"/>
      <c r="C93" s="214"/>
      <c r="D93" s="215"/>
      <c r="E93" s="215"/>
      <c r="F93" s="215"/>
      <c r="G93" s="215"/>
      <c r="H93" s="184"/>
      <c r="I93" s="184"/>
      <c r="J93" s="106"/>
      <c r="K93" s="67"/>
      <c r="L93" s="67"/>
      <c r="M93" s="67"/>
      <c r="N93" s="75"/>
      <c r="O93" s="75"/>
      <c r="P93" s="77" t="s">
        <v>265</v>
      </c>
      <c r="Q93" s="77" t="s">
        <v>117</v>
      </c>
      <c r="R93" s="75" t="n">
        <v>2134</v>
      </c>
      <c r="S93" s="75" t="n">
        <v>1</v>
      </c>
      <c r="T93" s="75" t="n">
        <v>1</v>
      </c>
      <c r="U93" s="76" t="n">
        <v>1</v>
      </c>
      <c r="V93" s="76" t="n">
        <v>1</v>
      </c>
      <c r="W93" s="76" t="n">
        <v>1</v>
      </c>
      <c r="X93" s="76" t="n">
        <v>1</v>
      </c>
      <c r="Y93" s="71"/>
      <c r="Z93" s="72"/>
      <c r="AA93" s="72"/>
      <c r="AB93" s="72"/>
      <c r="AC93" s="73"/>
    </row>
    <row r="94" customFormat="false" ht="84" hidden="false" customHeight="true" outlineLevel="0" collapsed="false">
      <c r="B94" s="61"/>
      <c r="C94" s="214"/>
      <c r="D94" s="215"/>
      <c r="E94" s="215"/>
      <c r="F94" s="215"/>
      <c r="G94" s="215"/>
      <c r="H94" s="184"/>
      <c r="I94" s="184"/>
      <c r="J94" s="109" t="s">
        <v>266</v>
      </c>
      <c r="K94" s="74" t="str">
        <f aca="false">'[1]Plurianual Proyecto'!C35</f>
        <v>Atención integral para la primera infancia. </v>
      </c>
      <c r="L94" s="74" t="s">
        <v>267</v>
      </c>
      <c r="M94" s="74" t="s">
        <v>268</v>
      </c>
      <c r="N94" s="75" t="n">
        <v>33.3</v>
      </c>
      <c r="O94" s="75" t="n">
        <v>70</v>
      </c>
      <c r="P94" s="74" t="s">
        <v>269</v>
      </c>
      <c r="Q94" s="74" t="s">
        <v>270</v>
      </c>
      <c r="R94" s="75" t="n">
        <v>1914</v>
      </c>
      <c r="S94" s="75" t="n">
        <v>342</v>
      </c>
      <c r="T94" s="75" t="n">
        <v>1340</v>
      </c>
      <c r="U94" s="216" t="n">
        <v>765.6</v>
      </c>
      <c r="V94" s="216" t="n">
        <v>957</v>
      </c>
      <c r="W94" s="216" t="n">
        <v>1148.4</v>
      </c>
      <c r="X94" s="216" t="n">
        <v>1339.8</v>
      </c>
      <c r="Y94" s="81" t="n">
        <f aca="false">+Z94+AA94+AB94+AC94</f>
        <v>1955906510</v>
      </c>
      <c r="Z94" s="111" t="n">
        <f aca="false">'[1]Plurianual Proyecto'!D35</f>
        <v>655906510</v>
      </c>
      <c r="AA94" s="111" t="n">
        <f aca="false">'[1]Plurianual Proyecto'!E35</f>
        <v>400000000</v>
      </c>
      <c r="AB94" s="111" t="n">
        <f aca="false">'[1]Plurianual Proyecto'!F35</f>
        <v>350000000</v>
      </c>
      <c r="AC94" s="112" t="n">
        <f aca="false">'[1]Plurianual Proyecto'!G35</f>
        <v>550000000</v>
      </c>
    </row>
    <row r="95" customFormat="false" ht="85.5" hidden="false" customHeight="true" outlineLevel="0" collapsed="false">
      <c r="B95" s="61"/>
      <c r="C95" s="214"/>
      <c r="D95" s="215"/>
      <c r="E95" s="215"/>
      <c r="F95" s="215"/>
      <c r="G95" s="215"/>
      <c r="H95" s="184"/>
      <c r="I95" s="184"/>
      <c r="J95" s="109" t="s">
        <v>271</v>
      </c>
      <c r="K95" s="74"/>
      <c r="L95" s="74"/>
      <c r="M95" s="74"/>
      <c r="N95" s="75" t="n">
        <v>19.1115702479339</v>
      </c>
      <c r="O95" s="75" t="n">
        <v>70</v>
      </c>
      <c r="P95" s="74" t="s">
        <v>272</v>
      </c>
      <c r="Q95" s="74" t="s">
        <v>273</v>
      </c>
      <c r="R95" s="75" t="n">
        <v>968</v>
      </c>
      <c r="S95" s="75" t="n">
        <v>185</v>
      </c>
      <c r="T95" s="75" t="n">
        <f aca="false">+R95*70%</f>
        <v>677.6</v>
      </c>
      <c r="U95" s="216" t="n">
        <f aca="false">+R95*40%</f>
        <v>387.2</v>
      </c>
      <c r="V95" s="76" t="n">
        <f aca="false">+R95*50%</f>
        <v>484</v>
      </c>
      <c r="W95" s="216" t="n">
        <f aca="false">+R95*60%</f>
        <v>580.8</v>
      </c>
      <c r="X95" s="216" t="n">
        <f aca="false">+R95*70%</f>
        <v>677.6</v>
      </c>
      <c r="Y95" s="81"/>
      <c r="Z95" s="111"/>
      <c r="AA95" s="111"/>
      <c r="AB95" s="111"/>
      <c r="AC95" s="112"/>
    </row>
    <row r="96" customFormat="false" ht="84" hidden="false" customHeight="true" outlineLevel="0" collapsed="false">
      <c r="B96" s="61"/>
      <c r="C96" s="214"/>
      <c r="D96" s="215"/>
      <c r="E96" s="215"/>
      <c r="F96" s="215"/>
      <c r="G96" s="215"/>
      <c r="H96" s="184"/>
      <c r="I96" s="184"/>
      <c r="J96" s="109"/>
      <c r="K96" s="74"/>
      <c r="L96" s="109" t="s">
        <v>274</v>
      </c>
      <c r="M96" s="74" t="s">
        <v>275</v>
      </c>
      <c r="N96" s="75" t="n">
        <v>100</v>
      </c>
      <c r="O96" s="75" t="n">
        <v>100</v>
      </c>
      <c r="P96" s="74" t="s">
        <v>276</v>
      </c>
      <c r="Q96" s="74" t="s">
        <v>277</v>
      </c>
      <c r="R96" s="75" t="n">
        <v>758</v>
      </c>
      <c r="S96" s="75" t="n">
        <v>758</v>
      </c>
      <c r="T96" s="75" t="n">
        <v>758</v>
      </c>
      <c r="U96" s="76" t="n">
        <v>758</v>
      </c>
      <c r="V96" s="76" t="n">
        <v>758</v>
      </c>
      <c r="W96" s="76" t="n">
        <v>758</v>
      </c>
      <c r="X96" s="76" t="n">
        <v>758</v>
      </c>
      <c r="Y96" s="81"/>
      <c r="Z96" s="111"/>
      <c r="AA96" s="111"/>
      <c r="AB96" s="111"/>
      <c r="AC96" s="112"/>
    </row>
    <row r="97" customFormat="false" ht="79.5" hidden="false" customHeight="true" outlineLevel="0" collapsed="false">
      <c r="B97" s="61"/>
      <c r="C97" s="214"/>
      <c r="D97" s="215"/>
      <c r="E97" s="215"/>
      <c r="F97" s="215"/>
      <c r="G97" s="215"/>
      <c r="H97" s="184"/>
      <c r="I97" s="184"/>
      <c r="J97" s="152" t="s">
        <v>278</v>
      </c>
      <c r="K97" s="84" t="str">
        <f aca="false">'[1]Plurianual Proyecto'!C36</f>
        <v>Construcción, adecuación y mejoramiento de la infraestructura para la atención integral de la primera infancia.</v>
      </c>
      <c r="L97" s="84" t="s">
        <v>279</v>
      </c>
      <c r="M97" s="84" t="s">
        <v>280</v>
      </c>
      <c r="N97" s="85" t="n">
        <v>100</v>
      </c>
      <c r="O97" s="85" t="n">
        <v>100</v>
      </c>
      <c r="P97" s="74" t="s">
        <v>281</v>
      </c>
      <c r="Q97" s="74" t="s">
        <v>282</v>
      </c>
      <c r="R97" s="75" t="n">
        <v>210</v>
      </c>
      <c r="S97" s="75" t="n">
        <v>0</v>
      </c>
      <c r="T97" s="75" t="n">
        <v>1</v>
      </c>
      <c r="U97" s="76" t="n">
        <v>1</v>
      </c>
      <c r="V97" s="76" t="n">
        <v>1</v>
      </c>
      <c r="W97" s="76" t="n">
        <v>1</v>
      </c>
      <c r="X97" s="76" t="n">
        <v>1</v>
      </c>
      <c r="Y97" s="87" t="n">
        <f aca="false">+Z97+AA97+AB97+AC97</f>
        <v>825000000</v>
      </c>
      <c r="Z97" s="113" t="n">
        <f aca="false">'[1]Plurianual Proyecto'!D36</f>
        <v>815000000</v>
      </c>
      <c r="AA97" s="113" t="n">
        <f aca="false">'[1]Plurianual Proyecto'!E36</f>
        <v>10000000</v>
      </c>
      <c r="AB97" s="113" t="n">
        <f aca="false">'[1]Plurianual Proyecto'!F36</f>
        <v>0</v>
      </c>
      <c r="AC97" s="114" t="n">
        <f aca="false">'[1]Plurianual Proyecto'!G36</f>
        <v>0</v>
      </c>
    </row>
    <row r="98" customFormat="false" ht="73.5" hidden="false" customHeight="true" outlineLevel="0" collapsed="false">
      <c r="B98" s="61"/>
      <c r="C98" s="214"/>
      <c r="D98" s="215"/>
      <c r="E98" s="215"/>
      <c r="F98" s="215"/>
      <c r="G98" s="215"/>
      <c r="H98" s="184"/>
      <c r="I98" s="184"/>
      <c r="J98" s="152"/>
      <c r="K98" s="84"/>
      <c r="L98" s="84"/>
      <c r="M98" s="84"/>
      <c r="N98" s="85"/>
      <c r="O98" s="85"/>
      <c r="P98" s="84" t="s">
        <v>283</v>
      </c>
      <c r="Q98" s="84" t="s">
        <v>284</v>
      </c>
      <c r="R98" s="85" t="n">
        <v>98</v>
      </c>
      <c r="S98" s="85" t="n">
        <v>0</v>
      </c>
      <c r="T98" s="85" t="n">
        <v>1</v>
      </c>
      <c r="U98" s="86" t="n">
        <v>1</v>
      </c>
      <c r="V98" s="86" t="n">
        <v>1</v>
      </c>
      <c r="W98" s="86" t="n">
        <v>1</v>
      </c>
      <c r="X98" s="86" t="n">
        <v>1</v>
      </c>
      <c r="Y98" s="87"/>
      <c r="Z98" s="113"/>
      <c r="AA98" s="113"/>
      <c r="AB98" s="113"/>
      <c r="AC98" s="114"/>
    </row>
    <row r="99" s="117" customFormat="true" ht="73.5" hidden="false" customHeight="true" outlineLevel="0" collapsed="false">
      <c r="C99" s="162"/>
      <c r="D99" s="163"/>
      <c r="E99" s="163"/>
      <c r="F99" s="163"/>
      <c r="G99" s="163"/>
      <c r="J99" s="164"/>
      <c r="K99" s="165"/>
      <c r="L99" s="165"/>
      <c r="M99" s="165"/>
      <c r="N99" s="167"/>
      <c r="O99" s="167"/>
      <c r="P99" s="165"/>
      <c r="Q99" s="165"/>
      <c r="R99" s="167"/>
      <c r="S99" s="167"/>
      <c r="T99" s="167"/>
      <c r="U99" s="166"/>
      <c r="V99" s="166"/>
      <c r="W99" s="166"/>
      <c r="X99" s="166"/>
      <c r="Y99" s="168"/>
      <c r="Z99" s="167"/>
      <c r="AA99" s="167"/>
      <c r="AB99" s="167"/>
      <c r="AC99" s="167"/>
      <c r="AD99" s="15"/>
      <c r="AE99" s="15"/>
      <c r="AF99" s="15"/>
      <c r="AG99" s="15"/>
      <c r="AH99" s="15"/>
    </row>
    <row r="100" s="44" customFormat="true" ht="46.5" hidden="false" customHeight="true" outlineLevel="0" collapsed="false">
      <c r="B100" s="45" t="s">
        <v>8</v>
      </c>
      <c r="C100" s="46" t="s">
        <v>9</v>
      </c>
      <c r="D100" s="100" t="s">
        <v>10</v>
      </c>
      <c r="E100" s="100"/>
      <c r="F100" s="100"/>
      <c r="G100" s="100"/>
      <c r="H100" s="46" t="s">
        <v>11</v>
      </c>
      <c r="I100" s="48" t="s">
        <v>12</v>
      </c>
      <c r="J100" s="49" t="s">
        <v>13</v>
      </c>
      <c r="K100" s="50" t="s">
        <v>14</v>
      </c>
      <c r="L100" s="51" t="s">
        <v>15</v>
      </c>
      <c r="M100" s="51" t="s">
        <v>16</v>
      </c>
      <c r="N100" s="52" t="s">
        <v>17</v>
      </c>
      <c r="O100" s="52" t="s">
        <v>18</v>
      </c>
      <c r="P100" s="53" t="s">
        <v>19</v>
      </c>
      <c r="Q100" s="51" t="s">
        <v>20</v>
      </c>
      <c r="R100" s="52" t="s">
        <v>21</v>
      </c>
      <c r="S100" s="54" t="s">
        <v>22</v>
      </c>
      <c r="T100" s="54" t="s">
        <v>23</v>
      </c>
      <c r="U100" s="55" t="s">
        <v>24</v>
      </c>
      <c r="V100" s="55" t="s">
        <v>25</v>
      </c>
      <c r="W100" s="55" t="s">
        <v>26</v>
      </c>
      <c r="X100" s="55" t="s">
        <v>27</v>
      </c>
      <c r="Y100" s="56" t="s">
        <v>28</v>
      </c>
      <c r="Z100" s="56" t="s">
        <v>29</v>
      </c>
      <c r="AA100" s="56" t="s">
        <v>30</v>
      </c>
      <c r="AB100" s="54" t="s">
        <v>31</v>
      </c>
      <c r="AC100" s="57" t="s">
        <v>32</v>
      </c>
      <c r="AD100" s="58"/>
      <c r="AE100" s="58"/>
      <c r="AF100" s="58"/>
      <c r="AG100" s="58"/>
      <c r="AH100" s="59"/>
    </row>
    <row r="101" s="44" customFormat="true" ht="45.75" hidden="false" customHeight="true" outlineLevel="0" collapsed="false">
      <c r="B101" s="45"/>
      <c r="C101" s="46"/>
      <c r="D101" s="101" t="s">
        <v>33</v>
      </c>
      <c r="E101" s="101" t="s">
        <v>34</v>
      </c>
      <c r="F101" s="101" t="s">
        <v>35</v>
      </c>
      <c r="G101" s="101" t="s">
        <v>36</v>
      </c>
      <c r="H101" s="46"/>
      <c r="I101" s="48"/>
      <c r="J101" s="49"/>
      <c r="K101" s="50"/>
      <c r="L101" s="51"/>
      <c r="M101" s="51"/>
      <c r="N101" s="52"/>
      <c r="O101" s="52"/>
      <c r="P101" s="53"/>
      <c r="Q101" s="51"/>
      <c r="R101" s="52"/>
      <c r="S101" s="54"/>
      <c r="T101" s="54"/>
      <c r="U101" s="55"/>
      <c r="V101" s="55"/>
      <c r="W101" s="55"/>
      <c r="X101" s="55"/>
      <c r="Y101" s="56"/>
      <c r="Z101" s="56"/>
      <c r="AA101" s="56"/>
      <c r="AB101" s="54"/>
      <c r="AC101" s="57"/>
      <c r="AD101" s="58"/>
      <c r="AE101" s="58"/>
      <c r="AF101" s="58"/>
      <c r="AG101" s="58"/>
      <c r="AH101" s="59"/>
    </row>
    <row r="102" customFormat="false" ht="148.5" hidden="false" customHeight="true" outlineLevel="0" collapsed="false">
      <c r="B102" s="61" t="s">
        <v>37</v>
      </c>
      <c r="C102" s="217" t="s">
        <v>285</v>
      </c>
      <c r="D102" s="215"/>
      <c r="E102" s="215"/>
      <c r="F102" s="215"/>
      <c r="G102" s="215"/>
      <c r="H102" s="184" t="s">
        <v>286</v>
      </c>
      <c r="I102" s="184" t="s">
        <v>287</v>
      </c>
      <c r="J102" s="106" t="s">
        <v>288</v>
      </c>
      <c r="K102" s="68" t="str">
        <f aca="false">'[1]Plurianual Proyecto'!C37</f>
        <v>Fortalecimiento Institucional para la operación del Sistema de Responsabilidad Penal para adolescentes.</v>
      </c>
      <c r="L102" s="106" t="s">
        <v>289</v>
      </c>
      <c r="M102" s="68" t="s">
        <v>290</v>
      </c>
      <c r="N102" s="69" t="n">
        <v>10</v>
      </c>
      <c r="O102" s="69" t="n">
        <v>100</v>
      </c>
      <c r="P102" s="68" t="s">
        <v>291</v>
      </c>
      <c r="Q102" s="68" t="s">
        <v>117</v>
      </c>
      <c r="R102" s="69" t="n">
        <v>5596</v>
      </c>
      <c r="S102" s="69" t="n">
        <v>0</v>
      </c>
      <c r="T102" s="69" t="n">
        <v>1</v>
      </c>
      <c r="U102" s="70" t="n">
        <v>1</v>
      </c>
      <c r="V102" s="70" t="n">
        <v>1</v>
      </c>
      <c r="W102" s="70" t="n">
        <v>1</v>
      </c>
      <c r="X102" s="70" t="n">
        <v>1</v>
      </c>
      <c r="Y102" s="71" t="n">
        <f aca="false">+Z102+AA102+AB102+AC102</f>
        <v>115000000</v>
      </c>
      <c r="Z102" s="218" t="n">
        <f aca="false">'[1]Plurianual Proyecto'!D37</f>
        <v>35000000</v>
      </c>
      <c r="AA102" s="218" t="n">
        <f aca="false">'[1]Plurianual Proyecto'!E37</f>
        <v>22000000</v>
      </c>
      <c r="AB102" s="218" t="n">
        <f aca="false">'[1]Plurianual Proyecto'!F37</f>
        <v>24000000</v>
      </c>
      <c r="AC102" s="219" t="n">
        <f aca="false">'[1]Plurianual Proyecto'!G37</f>
        <v>34000000</v>
      </c>
    </row>
    <row r="103" customFormat="false" ht="159" hidden="false" customHeight="true" outlineLevel="0" collapsed="false">
      <c r="B103" s="61"/>
      <c r="C103" s="217"/>
      <c r="D103" s="215"/>
      <c r="E103" s="215"/>
      <c r="F103" s="215"/>
      <c r="G103" s="215"/>
      <c r="H103" s="184"/>
      <c r="I103" s="184"/>
      <c r="J103" s="109" t="s">
        <v>292</v>
      </c>
      <c r="K103" s="84" t="str">
        <f aca="false">'[1]Plurianual Proyecto'!C38</f>
        <v>Apoyo a la red Municipal de Juventud</v>
      </c>
      <c r="L103" s="109" t="s">
        <v>293</v>
      </c>
      <c r="M103" s="74" t="s">
        <v>290</v>
      </c>
      <c r="N103" s="75" t="n">
        <v>10</v>
      </c>
      <c r="O103" s="75" t="n">
        <v>70</v>
      </c>
      <c r="P103" s="74" t="s">
        <v>294</v>
      </c>
      <c r="Q103" s="74" t="s">
        <v>117</v>
      </c>
      <c r="R103" s="75" t="n">
        <v>6061</v>
      </c>
      <c r="S103" s="75" t="n">
        <v>0</v>
      </c>
      <c r="T103" s="75" t="n">
        <v>1</v>
      </c>
      <c r="U103" s="76" t="n">
        <v>1</v>
      </c>
      <c r="V103" s="76" t="n">
        <v>1</v>
      </c>
      <c r="W103" s="76" t="n">
        <v>1</v>
      </c>
      <c r="X103" s="76" t="n">
        <v>1</v>
      </c>
      <c r="Y103" s="87" t="n">
        <f aca="false">+Z103+AA103+AB103+AC103</f>
        <v>280000000</v>
      </c>
      <c r="Z103" s="113" t="n">
        <f aca="false">'[1]Plurianual Proyecto'!D38</f>
        <v>100000000</v>
      </c>
      <c r="AA103" s="113" t="n">
        <f aca="false">'[1]Plurianual Proyecto'!E38</f>
        <v>60000000</v>
      </c>
      <c r="AB103" s="113" t="n">
        <f aca="false">'[1]Plurianual Proyecto'!F38</f>
        <v>50000000</v>
      </c>
      <c r="AC103" s="114" t="n">
        <f aca="false">'[1]Plurianual Proyecto'!G38</f>
        <v>70000000</v>
      </c>
    </row>
    <row r="104" customFormat="false" ht="120" hidden="false" customHeight="true" outlineLevel="0" collapsed="false">
      <c r="B104" s="61"/>
      <c r="C104" s="217"/>
      <c r="D104" s="215"/>
      <c r="E104" s="215"/>
      <c r="F104" s="215"/>
      <c r="G104" s="215"/>
      <c r="H104" s="184"/>
      <c r="I104" s="184"/>
      <c r="J104" s="109"/>
      <c r="K104" s="84"/>
      <c r="L104" s="74" t="s">
        <v>295</v>
      </c>
      <c r="M104" s="77" t="s">
        <v>296</v>
      </c>
      <c r="N104" s="75" t="n">
        <v>140</v>
      </c>
      <c r="O104" s="75" t="n">
        <v>1399</v>
      </c>
      <c r="P104" s="77" t="s">
        <v>297</v>
      </c>
      <c r="Q104" s="77" t="s">
        <v>298</v>
      </c>
      <c r="R104" s="75" t="n">
        <v>5596</v>
      </c>
      <c r="S104" s="75" t="n">
        <v>1</v>
      </c>
      <c r="T104" s="75" t="n">
        <v>1</v>
      </c>
      <c r="U104" s="76" t="n">
        <v>1</v>
      </c>
      <c r="V104" s="76" t="n">
        <v>1</v>
      </c>
      <c r="W104" s="76" t="n">
        <v>1</v>
      </c>
      <c r="X104" s="76" t="n">
        <v>1</v>
      </c>
      <c r="Y104" s="87"/>
      <c r="Z104" s="113"/>
      <c r="AA104" s="113"/>
      <c r="AB104" s="113"/>
      <c r="AC104" s="114"/>
    </row>
    <row r="105" customFormat="false" ht="136.5" hidden="false" customHeight="true" outlineLevel="0" collapsed="false">
      <c r="B105" s="61"/>
      <c r="C105" s="217"/>
      <c r="D105" s="215"/>
      <c r="E105" s="215"/>
      <c r="F105" s="215"/>
      <c r="G105" s="215"/>
      <c r="H105" s="184"/>
      <c r="I105" s="184"/>
      <c r="J105" s="191" t="s">
        <v>299</v>
      </c>
      <c r="K105" s="84"/>
      <c r="L105" s="74" t="s">
        <v>300</v>
      </c>
      <c r="M105" s="77" t="s">
        <v>301</v>
      </c>
      <c r="N105" s="75" t="n">
        <v>4.6067785455742</v>
      </c>
      <c r="O105" s="75" t="n">
        <v>30</v>
      </c>
      <c r="P105" s="74" t="s">
        <v>302</v>
      </c>
      <c r="Q105" s="77" t="s">
        <v>117</v>
      </c>
      <c r="R105" s="75" t="n">
        <v>5596</v>
      </c>
      <c r="S105" s="75" t="n">
        <v>0</v>
      </c>
      <c r="T105" s="75" t="n">
        <v>1</v>
      </c>
      <c r="U105" s="216" t="n">
        <v>1</v>
      </c>
      <c r="V105" s="216" t="n">
        <v>1</v>
      </c>
      <c r="W105" s="216" t="n">
        <v>1</v>
      </c>
      <c r="X105" s="76" t="n">
        <v>1</v>
      </c>
      <c r="Y105" s="87"/>
      <c r="Z105" s="113"/>
      <c r="AA105" s="113"/>
      <c r="AB105" s="113"/>
      <c r="AC105" s="114"/>
    </row>
    <row r="106" customFormat="false" ht="154.5" hidden="false" customHeight="true" outlineLevel="0" collapsed="false">
      <c r="B106" s="61"/>
      <c r="C106" s="217"/>
      <c r="D106" s="215"/>
      <c r="E106" s="215"/>
      <c r="F106" s="215"/>
      <c r="G106" s="215"/>
      <c r="H106" s="184"/>
      <c r="I106" s="184"/>
      <c r="J106" s="115" t="s">
        <v>303</v>
      </c>
      <c r="K106" s="84"/>
      <c r="L106" s="84" t="s">
        <v>304</v>
      </c>
      <c r="M106" s="84" t="s">
        <v>196</v>
      </c>
      <c r="N106" s="85" t="n">
        <v>10</v>
      </c>
      <c r="O106" s="85" t="n">
        <v>70</v>
      </c>
      <c r="P106" s="84" t="s">
        <v>305</v>
      </c>
      <c r="Q106" s="84" t="s">
        <v>306</v>
      </c>
      <c r="R106" s="85" t="n">
        <v>1790</v>
      </c>
      <c r="S106" s="85" t="n">
        <v>0</v>
      </c>
      <c r="T106" s="85" t="n">
        <v>1</v>
      </c>
      <c r="U106" s="220" t="n">
        <v>1</v>
      </c>
      <c r="V106" s="220" t="n">
        <v>1</v>
      </c>
      <c r="W106" s="220" t="n">
        <v>1</v>
      </c>
      <c r="X106" s="86" t="n">
        <v>1</v>
      </c>
      <c r="Y106" s="87"/>
      <c r="Z106" s="113"/>
      <c r="AA106" s="113"/>
      <c r="AB106" s="113"/>
      <c r="AC106" s="114"/>
    </row>
    <row r="107" s="117" customFormat="true" ht="154.5" hidden="false" customHeight="true" outlineLevel="0" collapsed="false">
      <c r="C107" s="162"/>
      <c r="D107" s="163"/>
      <c r="E107" s="163"/>
      <c r="F107" s="163"/>
      <c r="G107" s="163"/>
      <c r="J107" s="182"/>
      <c r="K107" s="165"/>
      <c r="L107" s="165"/>
      <c r="M107" s="165"/>
      <c r="N107" s="167"/>
      <c r="O107" s="167"/>
      <c r="P107" s="165"/>
      <c r="Q107" s="165"/>
      <c r="R107" s="167"/>
      <c r="S107" s="167"/>
      <c r="T107" s="167"/>
      <c r="U107" s="221"/>
      <c r="V107" s="221"/>
      <c r="W107" s="221"/>
      <c r="X107" s="166"/>
      <c r="Y107" s="168" t="n">
        <f aca="false">SUM(Y102:Y106)</f>
        <v>395000000</v>
      </c>
      <c r="Z107" s="167" t="n">
        <f aca="false">SUM(Z102:Z106)</f>
        <v>135000000</v>
      </c>
      <c r="AA107" s="167" t="n">
        <f aca="false">SUM(AA102:AA106)</f>
        <v>82000000</v>
      </c>
      <c r="AB107" s="167" t="n">
        <f aca="false">SUM(AB102:AB106)</f>
        <v>74000000</v>
      </c>
      <c r="AC107" s="167" t="n">
        <f aca="false">SUM(AC102:AC106)</f>
        <v>104000000</v>
      </c>
      <c r="AD107" s="16"/>
      <c r="AE107" s="16"/>
      <c r="AF107" s="16"/>
      <c r="AG107" s="16"/>
      <c r="AH107" s="16"/>
    </row>
    <row r="108" s="44" customFormat="true" ht="46.5" hidden="false" customHeight="true" outlineLevel="0" collapsed="false">
      <c r="B108" s="45" t="s">
        <v>8</v>
      </c>
      <c r="C108" s="46" t="s">
        <v>9</v>
      </c>
      <c r="D108" s="100" t="s">
        <v>10</v>
      </c>
      <c r="E108" s="100"/>
      <c r="F108" s="100"/>
      <c r="G108" s="100"/>
      <c r="H108" s="46" t="s">
        <v>11</v>
      </c>
      <c r="I108" s="48" t="s">
        <v>12</v>
      </c>
      <c r="J108" s="49" t="s">
        <v>13</v>
      </c>
      <c r="K108" s="50" t="s">
        <v>14</v>
      </c>
      <c r="L108" s="51" t="s">
        <v>15</v>
      </c>
      <c r="M108" s="51" t="s">
        <v>16</v>
      </c>
      <c r="N108" s="52" t="s">
        <v>17</v>
      </c>
      <c r="O108" s="52" t="s">
        <v>18</v>
      </c>
      <c r="P108" s="53" t="s">
        <v>19</v>
      </c>
      <c r="Q108" s="51" t="s">
        <v>20</v>
      </c>
      <c r="R108" s="52" t="s">
        <v>21</v>
      </c>
      <c r="S108" s="54" t="s">
        <v>22</v>
      </c>
      <c r="T108" s="54" t="s">
        <v>23</v>
      </c>
      <c r="U108" s="55" t="s">
        <v>24</v>
      </c>
      <c r="V108" s="55" t="s">
        <v>25</v>
      </c>
      <c r="W108" s="55" t="s">
        <v>26</v>
      </c>
      <c r="X108" s="55" t="s">
        <v>27</v>
      </c>
      <c r="Y108" s="56" t="s">
        <v>28</v>
      </c>
      <c r="Z108" s="56" t="s">
        <v>29</v>
      </c>
      <c r="AA108" s="56" t="s">
        <v>30</v>
      </c>
      <c r="AB108" s="54" t="s">
        <v>31</v>
      </c>
      <c r="AC108" s="57" t="s">
        <v>32</v>
      </c>
      <c r="AD108" s="58"/>
      <c r="AE108" s="58"/>
      <c r="AF108" s="58"/>
      <c r="AG108" s="58"/>
      <c r="AH108" s="59"/>
    </row>
    <row r="109" s="44" customFormat="true" ht="45.75" hidden="false" customHeight="true" outlineLevel="0" collapsed="false">
      <c r="B109" s="45"/>
      <c r="C109" s="46"/>
      <c r="D109" s="101" t="s">
        <v>33</v>
      </c>
      <c r="E109" s="101" t="s">
        <v>34</v>
      </c>
      <c r="F109" s="101" t="s">
        <v>35</v>
      </c>
      <c r="G109" s="101" t="s">
        <v>36</v>
      </c>
      <c r="H109" s="46"/>
      <c r="I109" s="48"/>
      <c r="J109" s="49"/>
      <c r="K109" s="50"/>
      <c r="L109" s="51"/>
      <c r="M109" s="51"/>
      <c r="N109" s="52"/>
      <c r="O109" s="52"/>
      <c r="P109" s="53"/>
      <c r="Q109" s="51"/>
      <c r="R109" s="52"/>
      <c r="S109" s="54"/>
      <c r="T109" s="54"/>
      <c r="U109" s="55"/>
      <c r="V109" s="55"/>
      <c r="W109" s="55"/>
      <c r="X109" s="55"/>
      <c r="Y109" s="56"/>
      <c r="Z109" s="56"/>
      <c r="AA109" s="56"/>
      <c r="AB109" s="54"/>
      <c r="AC109" s="57"/>
      <c r="AD109" s="58"/>
      <c r="AE109" s="58"/>
      <c r="AF109" s="58"/>
      <c r="AG109" s="58"/>
      <c r="AH109" s="59"/>
    </row>
    <row r="110" customFormat="false" ht="138" hidden="false" customHeight="true" outlineLevel="0" collapsed="false">
      <c r="B110" s="61" t="s">
        <v>37</v>
      </c>
      <c r="C110" s="217" t="s">
        <v>285</v>
      </c>
      <c r="D110" s="215"/>
      <c r="E110" s="215"/>
      <c r="F110" s="215"/>
      <c r="G110" s="215"/>
      <c r="H110" s="184" t="s">
        <v>286</v>
      </c>
      <c r="I110" s="222" t="s">
        <v>287</v>
      </c>
      <c r="J110" s="106" t="s">
        <v>307</v>
      </c>
      <c r="K110" s="67" t="str">
        <f aca="false">'[1]Plurianual Proyecto'!C39</f>
        <v>Promoción social para mejorar la calidad de vida de la población en situación de discapacidad</v>
      </c>
      <c r="L110" s="68" t="s">
        <v>308</v>
      </c>
      <c r="M110" s="68" t="s">
        <v>309</v>
      </c>
      <c r="N110" s="69" t="n">
        <v>40</v>
      </c>
      <c r="O110" s="69" t="n">
        <v>80</v>
      </c>
      <c r="P110" s="108" t="s">
        <v>310</v>
      </c>
      <c r="Q110" s="108" t="s">
        <v>117</v>
      </c>
      <c r="R110" s="69" t="n">
        <v>321</v>
      </c>
      <c r="S110" s="69" t="n">
        <v>1</v>
      </c>
      <c r="T110" s="69" t="n">
        <v>1</v>
      </c>
      <c r="U110" s="70" t="n">
        <v>1</v>
      </c>
      <c r="V110" s="70" t="n">
        <v>1</v>
      </c>
      <c r="W110" s="70" t="n">
        <v>1</v>
      </c>
      <c r="X110" s="70" t="n">
        <v>1</v>
      </c>
      <c r="Y110" s="71" t="n">
        <f aca="false">+Z110+AA110+AB110+AC110</f>
        <v>256000000</v>
      </c>
      <c r="Z110" s="69" t="n">
        <f aca="false">'[1]Plurianual Proyecto'!D39</f>
        <v>80000000</v>
      </c>
      <c r="AA110" s="69" t="n">
        <f aca="false">'[1]Plurianual Proyecto'!E39</f>
        <v>70000000</v>
      </c>
      <c r="AB110" s="69" t="n">
        <f aca="false">'[1]Plurianual Proyecto'!F39</f>
        <v>53000000</v>
      </c>
      <c r="AC110" s="223" t="n">
        <f aca="false">'[1]Plurianual Proyecto'!G39</f>
        <v>53000000</v>
      </c>
    </row>
    <row r="111" customFormat="false" ht="135" hidden="false" customHeight="true" outlineLevel="0" collapsed="false">
      <c r="B111" s="61"/>
      <c r="C111" s="217"/>
      <c r="D111" s="215"/>
      <c r="E111" s="215"/>
      <c r="F111" s="215"/>
      <c r="G111" s="215"/>
      <c r="H111" s="184"/>
      <c r="I111" s="184"/>
      <c r="J111" s="109" t="s">
        <v>311</v>
      </c>
      <c r="K111" s="67"/>
      <c r="L111" s="74" t="s">
        <v>312</v>
      </c>
      <c r="M111" s="74" t="s">
        <v>313</v>
      </c>
      <c r="N111" s="75" t="n">
        <v>128.4</v>
      </c>
      <c r="O111" s="75" t="n">
        <v>256.8</v>
      </c>
      <c r="P111" s="77" t="s">
        <v>314</v>
      </c>
      <c r="Q111" s="77" t="s">
        <v>315</v>
      </c>
      <c r="R111" s="75" t="n">
        <v>321</v>
      </c>
      <c r="S111" s="75" t="n">
        <v>10</v>
      </c>
      <c r="T111" s="75" t="n">
        <v>50</v>
      </c>
      <c r="U111" s="76" t="n">
        <v>20</v>
      </c>
      <c r="V111" s="76" t="n">
        <v>30</v>
      </c>
      <c r="W111" s="76" t="n">
        <v>40</v>
      </c>
      <c r="X111" s="76" t="n">
        <v>50</v>
      </c>
      <c r="Y111" s="71"/>
      <c r="Z111" s="69"/>
      <c r="AA111" s="69"/>
      <c r="AB111" s="69"/>
      <c r="AC111" s="223"/>
    </row>
    <row r="112" customFormat="false" ht="174" hidden="false" customHeight="true" outlineLevel="0" collapsed="false">
      <c r="B112" s="61"/>
      <c r="C112" s="217"/>
      <c r="D112" s="215"/>
      <c r="E112" s="215"/>
      <c r="F112" s="215"/>
      <c r="G112" s="215"/>
      <c r="H112" s="184"/>
      <c r="I112" s="224" t="str">
        <f aca="false">'[1]Plurianual Proyecto'!C40</f>
        <v>FAMILIA CON IGUALDAD OPORTUNIDADES</v>
      </c>
      <c r="J112" s="109" t="s">
        <v>316</v>
      </c>
      <c r="K112" s="84" t="str">
        <f aca="false">'[1]Plurianual Proyecto'!C41</f>
        <v>Atención integral al Adulto Mayor</v>
      </c>
      <c r="L112" s="74" t="s">
        <v>317</v>
      </c>
      <c r="M112" s="74" t="s">
        <v>318</v>
      </c>
      <c r="N112" s="75" t="n">
        <v>20</v>
      </c>
      <c r="O112" s="75" t="n">
        <v>80</v>
      </c>
      <c r="P112" s="74" t="s">
        <v>319</v>
      </c>
      <c r="Q112" s="77" t="s">
        <v>117</v>
      </c>
      <c r="R112" s="75" t="n">
        <v>1235</v>
      </c>
      <c r="S112" s="75" t="n">
        <v>170</v>
      </c>
      <c r="T112" s="75" t="n">
        <v>0</v>
      </c>
      <c r="U112" s="75" t="n">
        <v>1</v>
      </c>
      <c r="V112" s="75" t="n">
        <v>1</v>
      </c>
      <c r="W112" s="75" t="n">
        <v>1</v>
      </c>
      <c r="X112" s="75" t="n">
        <v>1</v>
      </c>
      <c r="Y112" s="87" t="n">
        <f aca="false">+Z112+AA112+AB112+AC112</f>
        <v>2918827106</v>
      </c>
      <c r="Z112" s="113" t="n">
        <f aca="false">'[1]Plurianual Proyecto'!D41</f>
        <v>1752664000</v>
      </c>
      <c r="AA112" s="113" t="n">
        <f aca="false">'[1]Plurianual Proyecto'!E41</f>
        <v>385000000</v>
      </c>
      <c r="AB112" s="113" t="n">
        <f aca="false">'[1]Plurianual Proyecto'!F41</f>
        <v>399000000</v>
      </c>
      <c r="AC112" s="114" t="n">
        <f aca="false">'[1]Plurianual Proyecto'!G41</f>
        <v>382163106</v>
      </c>
    </row>
    <row r="113" customFormat="false" ht="88.5" hidden="false" customHeight="true" outlineLevel="0" collapsed="false">
      <c r="B113" s="61"/>
      <c r="C113" s="217"/>
      <c r="D113" s="215"/>
      <c r="E113" s="215"/>
      <c r="F113" s="215"/>
      <c r="G113" s="215"/>
      <c r="H113" s="184"/>
      <c r="I113" s="184"/>
      <c r="J113" s="115" t="s">
        <v>320</v>
      </c>
      <c r="K113" s="84"/>
      <c r="L113" s="84" t="s">
        <v>321</v>
      </c>
      <c r="M113" s="84" t="s">
        <v>322</v>
      </c>
      <c r="N113" s="85" t="n">
        <v>58</v>
      </c>
      <c r="O113" s="85" t="n">
        <v>75</v>
      </c>
      <c r="P113" s="84" t="s">
        <v>323</v>
      </c>
      <c r="Q113" s="84" t="s">
        <v>324</v>
      </c>
      <c r="R113" s="85" t="n">
        <v>1235</v>
      </c>
      <c r="S113" s="85" t="n">
        <v>2</v>
      </c>
      <c r="T113" s="85" t="n">
        <v>4</v>
      </c>
      <c r="U113" s="85" t="n">
        <v>2</v>
      </c>
      <c r="V113" s="85" t="n">
        <v>4</v>
      </c>
      <c r="W113" s="85" t="n">
        <v>4</v>
      </c>
      <c r="X113" s="85" t="n">
        <v>4</v>
      </c>
      <c r="Y113" s="87"/>
      <c r="Z113" s="113"/>
      <c r="AA113" s="113"/>
      <c r="AB113" s="113"/>
      <c r="AC113" s="114"/>
    </row>
    <row r="114" s="117" customFormat="true" ht="88.5" hidden="false" customHeight="true" outlineLevel="0" collapsed="false">
      <c r="C114" s="162"/>
      <c r="D114" s="163"/>
      <c r="E114" s="163"/>
      <c r="F114" s="163"/>
      <c r="G114" s="163"/>
      <c r="J114" s="182"/>
      <c r="K114" s="165"/>
      <c r="L114" s="165"/>
      <c r="M114" s="165"/>
      <c r="N114" s="167"/>
      <c r="O114" s="167"/>
      <c r="P114" s="165"/>
      <c r="Q114" s="165"/>
      <c r="R114" s="167"/>
      <c r="S114" s="167"/>
      <c r="T114" s="167"/>
      <c r="U114" s="167"/>
      <c r="V114" s="167"/>
      <c r="W114" s="167"/>
      <c r="X114" s="167"/>
      <c r="Y114" s="168"/>
      <c r="Z114" s="167"/>
      <c r="AA114" s="167"/>
      <c r="AB114" s="167"/>
      <c r="AC114" s="167"/>
      <c r="AD114" s="15"/>
      <c r="AE114" s="15"/>
      <c r="AF114" s="15"/>
      <c r="AG114" s="15"/>
      <c r="AH114" s="16"/>
    </row>
    <row r="115" s="44" customFormat="true" ht="46.5" hidden="false" customHeight="true" outlineLevel="0" collapsed="false">
      <c r="B115" s="45" t="s">
        <v>8</v>
      </c>
      <c r="C115" s="46" t="s">
        <v>9</v>
      </c>
      <c r="D115" s="100" t="s">
        <v>10</v>
      </c>
      <c r="E115" s="100"/>
      <c r="F115" s="100"/>
      <c r="G115" s="100"/>
      <c r="H115" s="46" t="s">
        <v>11</v>
      </c>
      <c r="I115" s="48" t="s">
        <v>12</v>
      </c>
      <c r="J115" s="49" t="s">
        <v>13</v>
      </c>
      <c r="K115" s="50" t="s">
        <v>14</v>
      </c>
      <c r="L115" s="51" t="s">
        <v>15</v>
      </c>
      <c r="M115" s="51" t="s">
        <v>16</v>
      </c>
      <c r="N115" s="52" t="s">
        <v>17</v>
      </c>
      <c r="O115" s="52" t="s">
        <v>18</v>
      </c>
      <c r="P115" s="53" t="s">
        <v>19</v>
      </c>
      <c r="Q115" s="51" t="s">
        <v>20</v>
      </c>
      <c r="R115" s="52" t="s">
        <v>21</v>
      </c>
      <c r="S115" s="54" t="s">
        <v>22</v>
      </c>
      <c r="T115" s="54" t="s">
        <v>23</v>
      </c>
      <c r="U115" s="55" t="s">
        <v>24</v>
      </c>
      <c r="V115" s="55" t="s">
        <v>25</v>
      </c>
      <c r="W115" s="55" t="s">
        <v>26</v>
      </c>
      <c r="X115" s="55" t="s">
        <v>27</v>
      </c>
      <c r="Y115" s="56" t="s">
        <v>28</v>
      </c>
      <c r="Z115" s="56" t="s">
        <v>29</v>
      </c>
      <c r="AA115" s="56" t="s">
        <v>30</v>
      </c>
      <c r="AB115" s="54" t="s">
        <v>31</v>
      </c>
      <c r="AC115" s="57" t="s">
        <v>32</v>
      </c>
      <c r="AD115" s="58"/>
      <c r="AE115" s="58"/>
      <c r="AF115" s="58"/>
      <c r="AG115" s="58"/>
      <c r="AH115" s="59"/>
    </row>
    <row r="116" s="44" customFormat="true" ht="45.75" hidden="false" customHeight="true" outlineLevel="0" collapsed="false">
      <c r="B116" s="45"/>
      <c r="C116" s="46"/>
      <c r="D116" s="101" t="s">
        <v>33</v>
      </c>
      <c r="E116" s="101" t="s">
        <v>34</v>
      </c>
      <c r="F116" s="101" t="s">
        <v>35</v>
      </c>
      <c r="G116" s="101" t="s">
        <v>36</v>
      </c>
      <c r="H116" s="46"/>
      <c r="I116" s="48"/>
      <c r="J116" s="49"/>
      <c r="K116" s="50"/>
      <c r="L116" s="51"/>
      <c r="M116" s="51"/>
      <c r="N116" s="52"/>
      <c r="O116" s="52"/>
      <c r="P116" s="53"/>
      <c r="Q116" s="51"/>
      <c r="R116" s="52"/>
      <c r="S116" s="54"/>
      <c r="T116" s="54"/>
      <c r="U116" s="55"/>
      <c r="V116" s="55"/>
      <c r="W116" s="55"/>
      <c r="X116" s="55"/>
      <c r="Y116" s="56"/>
      <c r="Z116" s="56"/>
      <c r="AA116" s="56"/>
      <c r="AB116" s="54"/>
      <c r="AC116" s="57"/>
      <c r="AD116" s="58"/>
      <c r="AE116" s="58"/>
      <c r="AF116" s="58"/>
      <c r="AG116" s="58"/>
      <c r="AH116" s="59"/>
    </row>
    <row r="117" customFormat="false" ht="135" hidden="false" customHeight="true" outlineLevel="0" collapsed="false">
      <c r="B117" s="61" t="s">
        <v>37</v>
      </c>
      <c r="C117" s="217" t="s">
        <v>285</v>
      </c>
      <c r="D117" s="215"/>
      <c r="E117" s="215"/>
      <c r="F117" s="215"/>
      <c r="G117" s="215"/>
      <c r="H117" s="184" t="s">
        <v>286</v>
      </c>
      <c r="I117" s="184" t="s">
        <v>325</v>
      </c>
      <c r="J117" s="106" t="s">
        <v>326</v>
      </c>
      <c r="K117" s="225" t="str">
        <f aca="false">'[1]Plurianual Proyecto'!C42</f>
        <v>Acciones afirmativas para la equidad e igualdad.</v>
      </c>
      <c r="L117" s="68" t="s">
        <v>327</v>
      </c>
      <c r="M117" s="68" t="s">
        <v>328</v>
      </c>
      <c r="N117" s="69" t="n">
        <v>129.15</v>
      </c>
      <c r="O117" s="69" t="n">
        <v>774.9</v>
      </c>
      <c r="P117" s="68" t="s">
        <v>329</v>
      </c>
      <c r="Q117" s="68" t="s">
        <v>330</v>
      </c>
      <c r="R117" s="69" t="n">
        <v>2583</v>
      </c>
      <c r="S117" s="69" t="n">
        <v>1</v>
      </c>
      <c r="T117" s="69" t="n">
        <v>16</v>
      </c>
      <c r="U117" s="69" t="n">
        <v>4</v>
      </c>
      <c r="V117" s="69" t="n">
        <v>8</v>
      </c>
      <c r="W117" s="69" t="n">
        <v>12</v>
      </c>
      <c r="X117" s="69" t="n">
        <v>16</v>
      </c>
      <c r="Y117" s="188" t="n">
        <f aca="false">+Z117+AA117+AB117+AC117</f>
        <v>325000000</v>
      </c>
      <c r="Z117" s="226" t="n">
        <f aca="false">'[1]Plurianual Proyecto'!D42</f>
        <v>100000000</v>
      </c>
      <c r="AA117" s="226" t="n">
        <f aca="false">'[1]Plurianual Proyecto'!E42</f>
        <v>115000000</v>
      </c>
      <c r="AB117" s="226" t="n">
        <f aca="false">'[1]Plurianual Proyecto'!F42</f>
        <v>65000000</v>
      </c>
      <c r="AC117" s="227" t="n">
        <f aca="false">'[1]Plurianual Proyecto'!G42</f>
        <v>45000000</v>
      </c>
    </row>
    <row r="118" customFormat="false" ht="142.5" hidden="false" customHeight="true" outlineLevel="0" collapsed="false">
      <c r="B118" s="61"/>
      <c r="C118" s="217"/>
      <c r="D118" s="215"/>
      <c r="E118" s="215"/>
      <c r="F118" s="215"/>
      <c r="G118" s="215"/>
      <c r="H118" s="184"/>
      <c r="I118" s="184"/>
      <c r="J118" s="109" t="s">
        <v>331</v>
      </c>
      <c r="K118" s="225"/>
      <c r="L118" s="74" t="s">
        <v>332</v>
      </c>
      <c r="M118" s="74" t="s">
        <v>333</v>
      </c>
      <c r="N118" s="75" t="n">
        <v>40</v>
      </c>
      <c r="O118" s="75" t="n">
        <v>60</v>
      </c>
      <c r="P118" s="74" t="s">
        <v>334</v>
      </c>
      <c r="Q118" s="74" t="s">
        <v>335</v>
      </c>
      <c r="R118" s="75" t="n">
        <v>138</v>
      </c>
      <c r="S118" s="75" t="n">
        <v>69</v>
      </c>
      <c r="T118" s="75" t="n">
        <v>109</v>
      </c>
      <c r="U118" s="75" t="n">
        <v>79</v>
      </c>
      <c r="V118" s="75" t="n">
        <v>89</v>
      </c>
      <c r="W118" s="75" t="n">
        <v>99</v>
      </c>
      <c r="X118" s="75" t="n">
        <v>109</v>
      </c>
      <c r="Y118" s="188"/>
      <c r="Z118" s="226"/>
      <c r="AA118" s="226"/>
      <c r="AB118" s="226"/>
      <c r="AC118" s="227"/>
    </row>
    <row r="119" customFormat="false" ht="124.5" hidden="false" customHeight="true" outlineLevel="0" collapsed="false">
      <c r="B119" s="61"/>
      <c r="C119" s="217"/>
      <c r="D119" s="215"/>
      <c r="E119" s="215"/>
      <c r="F119" s="215"/>
      <c r="G119" s="215"/>
      <c r="H119" s="184"/>
      <c r="I119" s="184"/>
      <c r="J119" s="109"/>
      <c r="K119" s="225"/>
      <c r="L119" s="74" t="s">
        <v>336</v>
      </c>
      <c r="M119" s="74" t="s">
        <v>337</v>
      </c>
      <c r="N119" s="75" t="n">
        <v>3</v>
      </c>
      <c r="O119" s="75" t="n">
        <v>13</v>
      </c>
      <c r="P119" s="74" t="s">
        <v>338</v>
      </c>
      <c r="Q119" s="74" t="s">
        <v>339</v>
      </c>
      <c r="R119" s="75" t="n">
        <v>235</v>
      </c>
      <c r="S119" s="75" t="n">
        <v>1</v>
      </c>
      <c r="T119" s="75" t="n">
        <v>8</v>
      </c>
      <c r="U119" s="75" t="n">
        <v>2</v>
      </c>
      <c r="V119" s="75" t="n">
        <v>4</v>
      </c>
      <c r="W119" s="75" t="n">
        <v>6</v>
      </c>
      <c r="X119" s="75" t="n">
        <v>8</v>
      </c>
      <c r="Y119" s="188"/>
      <c r="Z119" s="226"/>
      <c r="AA119" s="226"/>
      <c r="AB119" s="226"/>
      <c r="AC119" s="227"/>
    </row>
    <row r="120" customFormat="false" ht="156" hidden="false" customHeight="true" outlineLevel="0" collapsed="false">
      <c r="B120" s="61"/>
      <c r="C120" s="217"/>
      <c r="D120" s="215"/>
      <c r="E120" s="215"/>
      <c r="F120" s="215"/>
      <c r="G120" s="215"/>
      <c r="H120" s="184"/>
      <c r="I120" s="184"/>
      <c r="J120" s="109" t="s">
        <v>340</v>
      </c>
      <c r="K120" s="225"/>
      <c r="L120" s="77" t="s">
        <v>341</v>
      </c>
      <c r="M120" s="74" t="s">
        <v>342</v>
      </c>
      <c r="N120" s="75" t="n">
        <v>5</v>
      </c>
      <c r="O120" s="75" t="n">
        <v>30</v>
      </c>
      <c r="P120" s="77" t="s">
        <v>343</v>
      </c>
      <c r="Q120" s="74" t="s">
        <v>344</v>
      </c>
      <c r="R120" s="75" t="n">
        <f aca="false">552-187</f>
        <v>365</v>
      </c>
      <c r="S120" s="75" t="n">
        <v>0</v>
      </c>
      <c r="T120" s="75" t="n">
        <v>4</v>
      </c>
      <c r="U120" s="75" t="n">
        <v>1</v>
      </c>
      <c r="V120" s="75" t="n">
        <v>2</v>
      </c>
      <c r="W120" s="75" t="n">
        <v>3</v>
      </c>
      <c r="X120" s="75" t="n">
        <v>4</v>
      </c>
      <c r="Y120" s="188"/>
      <c r="Z120" s="226"/>
      <c r="AA120" s="226"/>
      <c r="AB120" s="226"/>
      <c r="AC120" s="227"/>
    </row>
    <row r="121" customFormat="false" ht="186" hidden="false" customHeight="true" outlineLevel="0" collapsed="false">
      <c r="B121" s="61"/>
      <c r="C121" s="217"/>
      <c r="D121" s="215"/>
      <c r="E121" s="215"/>
      <c r="F121" s="215"/>
      <c r="G121" s="215"/>
      <c r="H121" s="184"/>
      <c r="I121" s="184"/>
      <c r="J121" s="109" t="s">
        <v>345</v>
      </c>
      <c r="K121" s="225"/>
      <c r="L121" s="74" t="s">
        <v>346</v>
      </c>
      <c r="M121" s="74" t="s">
        <v>347</v>
      </c>
      <c r="N121" s="75" t="n">
        <v>6</v>
      </c>
      <c r="O121" s="75" t="n">
        <v>26</v>
      </c>
      <c r="P121" s="74" t="s">
        <v>334</v>
      </c>
      <c r="Q121" s="74" t="s">
        <v>335</v>
      </c>
      <c r="R121" s="75" t="n">
        <v>138</v>
      </c>
      <c r="S121" s="75" t="n">
        <v>3</v>
      </c>
      <c r="T121" s="75" t="n">
        <v>31</v>
      </c>
      <c r="U121" s="75" t="n">
        <v>8</v>
      </c>
      <c r="V121" s="75" t="n">
        <v>15</v>
      </c>
      <c r="W121" s="75" t="n">
        <v>23</v>
      </c>
      <c r="X121" s="75" t="n">
        <v>31</v>
      </c>
      <c r="Y121" s="188"/>
      <c r="Z121" s="226"/>
      <c r="AA121" s="226"/>
      <c r="AB121" s="226"/>
      <c r="AC121" s="227"/>
    </row>
    <row r="122" customFormat="false" ht="108.75" hidden="false" customHeight="false" outlineLevel="0" collapsed="false">
      <c r="B122" s="61"/>
      <c r="C122" s="217"/>
      <c r="D122" s="215"/>
      <c r="E122" s="215"/>
      <c r="F122" s="215"/>
      <c r="G122" s="215"/>
      <c r="H122" s="184"/>
      <c r="I122" s="184"/>
      <c r="J122" s="115" t="s">
        <v>348</v>
      </c>
      <c r="K122" s="225"/>
      <c r="L122" s="84" t="s">
        <v>349</v>
      </c>
      <c r="M122" s="84" t="s">
        <v>350</v>
      </c>
      <c r="N122" s="85" t="n">
        <v>10</v>
      </c>
      <c r="O122" s="85" t="n">
        <v>100</v>
      </c>
      <c r="P122" s="84" t="s">
        <v>351</v>
      </c>
      <c r="Q122" s="84" t="s">
        <v>330</v>
      </c>
      <c r="R122" s="85" t="n">
        <v>40</v>
      </c>
      <c r="S122" s="85" t="n">
        <v>0</v>
      </c>
      <c r="T122" s="85" t="n">
        <v>8</v>
      </c>
      <c r="U122" s="86" t="n">
        <v>2</v>
      </c>
      <c r="V122" s="86" t="n">
        <v>4</v>
      </c>
      <c r="W122" s="86" t="n">
        <v>6</v>
      </c>
      <c r="X122" s="86" t="n">
        <v>8</v>
      </c>
      <c r="Y122" s="188"/>
      <c r="Z122" s="226"/>
      <c r="AA122" s="226"/>
      <c r="AB122" s="226"/>
      <c r="AC122" s="227"/>
    </row>
    <row r="123" s="117" customFormat="true" ht="56.25" hidden="false" customHeight="true" outlineLevel="0" collapsed="false">
      <c r="C123" s="162"/>
      <c r="D123" s="163"/>
      <c r="E123" s="163"/>
      <c r="F123" s="163"/>
      <c r="G123" s="163"/>
      <c r="J123" s="182"/>
      <c r="K123" s="165"/>
      <c r="L123" s="165"/>
      <c r="M123" s="165"/>
      <c r="N123" s="167"/>
      <c r="O123" s="167"/>
      <c r="P123" s="165"/>
      <c r="Q123" s="165"/>
      <c r="R123" s="167"/>
      <c r="S123" s="167"/>
      <c r="T123" s="167"/>
      <c r="U123" s="166"/>
      <c r="V123" s="166"/>
      <c r="W123" s="166"/>
      <c r="X123" s="166"/>
      <c r="Y123" s="168"/>
      <c r="Z123" s="167"/>
      <c r="AA123" s="167"/>
      <c r="AB123" s="167"/>
      <c r="AC123" s="167"/>
      <c r="AD123" s="15"/>
      <c r="AE123" s="15"/>
      <c r="AF123" s="15"/>
      <c r="AG123" s="15"/>
      <c r="AH123" s="16"/>
    </row>
    <row r="124" s="44" customFormat="true" ht="46.5" hidden="false" customHeight="true" outlineLevel="0" collapsed="false">
      <c r="B124" s="45" t="s">
        <v>8</v>
      </c>
      <c r="C124" s="46" t="s">
        <v>9</v>
      </c>
      <c r="D124" s="100" t="s">
        <v>10</v>
      </c>
      <c r="E124" s="100"/>
      <c r="F124" s="100"/>
      <c r="G124" s="100"/>
      <c r="H124" s="46" t="s">
        <v>11</v>
      </c>
      <c r="I124" s="48" t="s">
        <v>12</v>
      </c>
      <c r="J124" s="49" t="s">
        <v>13</v>
      </c>
      <c r="K124" s="50" t="s">
        <v>14</v>
      </c>
      <c r="L124" s="51" t="s">
        <v>15</v>
      </c>
      <c r="M124" s="51" t="s">
        <v>16</v>
      </c>
      <c r="N124" s="52" t="s">
        <v>17</v>
      </c>
      <c r="O124" s="52" t="s">
        <v>18</v>
      </c>
      <c r="P124" s="53" t="s">
        <v>19</v>
      </c>
      <c r="Q124" s="51" t="s">
        <v>20</v>
      </c>
      <c r="R124" s="52" t="s">
        <v>21</v>
      </c>
      <c r="S124" s="54" t="s">
        <v>22</v>
      </c>
      <c r="T124" s="54" t="s">
        <v>23</v>
      </c>
      <c r="U124" s="55" t="s">
        <v>24</v>
      </c>
      <c r="V124" s="55" t="s">
        <v>25</v>
      </c>
      <c r="W124" s="55" t="s">
        <v>26</v>
      </c>
      <c r="X124" s="55" t="s">
        <v>27</v>
      </c>
      <c r="Y124" s="56" t="s">
        <v>28</v>
      </c>
      <c r="Z124" s="56" t="s">
        <v>29</v>
      </c>
      <c r="AA124" s="56" t="s">
        <v>30</v>
      </c>
      <c r="AB124" s="54" t="s">
        <v>31</v>
      </c>
      <c r="AC124" s="57" t="s">
        <v>32</v>
      </c>
      <c r="AD124" s="58"/>
      <c r="AE124" s="58"/>
      <c r="AF124" s="58"/>
      <c r="AG124" s="58"/>
      <c r="AH124" s="59"/>
    </row>
    <row r="125" s="44" customFormat="true" ht="45.75" hidden="false" customHeight="true" outlineLevel="0" collapsed="false">
      <c r="B125" s="45"/>
      <c r="C125" s="46"/>
      <c r="D125" s="101" t="s">
        <v>33</v>
      </c>
      <c r="E125" s="101" t="s">
        <v>34</v>
      </c>
      <c r="F125" s="101" t="s">
        <v>35</v>
      </c>
      <c r="G125" s="101" t="s">
        <v>36</v>
      </c>
      <c r="H125" s="46"/>
      <c r="I125" s="48"/>
      <c r="J125" s="49"/>
      <c r="K125" s="50"/>
      <c r="L125" s="51"/>
      <c r="M125" s="51"/>
      <c r="N125" s="52"/>
      <c r="O125" s="52"/>
      <c r="P125" s="53"/>
      <c r="Q125" s="51"/>
      <c r="R125" s="52"/>
      <c r="S125" s="54"/>
      <c r="T125" s="54"/>
      <c r="U125" s="55"/>
      <c r="V125" s="55"/>
      <c r="W125" s="55"/>
      <c r="X125" s="55"/>
      <c r="Y125" s="56"/>
      <c r="Z125" s="56"/>
      <c r="AA125" s="56"/>
      <c r="AB125" s="54"/>
      <c r="AC125" s="57"/>
      <c r="AD125" s="58"/>
      <c r="AE125" s="58"/>
      <c r="AF125" s="58"/>
      <c r="AG125" s="58"/>
      <c r="AH125" s="59"/>
    </row>
    <row r="126" customFormat="false" ht="186" hidden="false" customHeight="true" outlineLevel="0" collapsed="false">
      <c r="B126" s="61" t="s">
        <v>37</v>
      </c>
      <c r="C126" s="217" t="s">
        <v>285</v>
      </c>
      <c r="D126" s="215" t="n">
        <v>4</v>
      </c>
      <c r="E126" s="215" t="n">
        <v>3</v>
      </c>
      <c r="F126" s="215" t="n">
        <v>2</v>
      </c>
      <c r="G126" s="215" t="n">
        <v>3</v>
      </c>
      <c r="H126" s="184" t="s">
        <v>286</v>
      </c>
      <c r="I126" s="184" t="s">
        <v>325</v>
      </c>
      <c r="J126" s="106" t="s">
        <v>352</v>
      </c>
      <c r="K126" s="225" t="str">
        <f aca="false">'[1]Plurianual Proyecto'!C43</f>
        <v>Atención Integral a población en situación de desplazamiento y victimas de la violencia. </v>
      </c>
      <c r="L126" s="108" t="s">
        <v>353</v>
      </c>
      <c r="M126" s="108" t="s">
        <v>354</v>
      </c>
      <c r="N126" s="69" t="n">
        <v>10</v>
      </c>
      <c r="O126" s="69" t="n">
        <v>40</v>
      </c>
      <c r="P126" s="68" t="s">
        <v>355</v>
      </c>
      <c r="Q126" s="68" t="s">
        <v>117</v>
      </c>
      <c r="R126" s="69" t="n">
        <v>1070</v>
      </c>
      <c r="S126" s="69" t="n">
        <v>0</v>
      </c>
      <c r="T126" s="69" t="n">
        <v>1</v>
      </c>
      <c r="U126" s="70" t="n">
        <v>1</v>
      </c>
      <c r="V126" s="70" t="n">
        <v>1</v>
      </c>
      <c r="W126" s="70" t="n">
        <v>1</v>
      </c>
      <c r="X126" s="70" t="n">
        <v>1</v>
      </c>
      <c r="Y126" s="188" t="n">
        <f aca="false">+Z126+AA126+AB126+AC126</f>
        <v>780000000</v>
      </c>
      <c r="Z126" s="189" t="n">
        <f aca="false">'[1]Plurianual Proyecto'!D43</f>
        <v>260000000</v>
      </c>
      <c r="AA126" s="189" t="n">
        <f aca="false">'[1]Plurianual Proyecto'!E43</f>
        <v>250000000</v>
      </c>
      <c r="AB126" s="189" t="n">
        <f aca="false">'[1]Plurianual Proyecto'!F43</f>
        <v>150000000</v>
      </c>
      <c r="AC126" s="190" t="n">
        <f aca="false">'[1]Plurianual Proyecto'!G43</f>
        <v>120000000</v>
      </c>
    </row>
    <row r="127" customFormat="false" ht="117" hidden="false" customHeight="true" outlineLevel="0" collapsed="false">
      <c r="B127" s="61"/>
      <c r="C127" s="217"/>
      <c r="D127" s="215"/>
      <c r="E127" s="215"/>
      <c r="F127" s="215"/>
      <c r="G127" s="215"/>
      <c r="H127" s="184"/>
      <c r="I127" s="184"/>
      <c r="J127" s="109" t="s">
        <v>356</v>
      </c>
      <c r="K127" s="225"/>
      <c r="L127" s="74" t="s">
        <v>357</v>
      </c>
      <c r="M127" s="77" t="s">
        <v>354</v>
      </c>
      <c r="N127" s="75" t="n">
        <v>428</v>
      </c>
      <c r="O127" s="75" t="n">
        <v>749</v>
      </c>
      <c r="P127" s="74" t="s">
        <v>358</v>
      </c>
      <c r="Q127" s="74" t="s">
        <v>117</v>
      </c>
      <c r="R127" s="75" t="n">
        <v>1070</v>
      </c>
      <c r="S127" s="75" t="n">
        <v>1</v>
      </c>
      <c r="T127" s="75" t="n">
        <v>1</v>
      </c>
      <c r="U127" s="76" t="n">
        <v>1</v>
      </c>
      <c r="V127" s="76" t="n">
        <v>1</v>
      </c>
      <c r="W127" s="76" t="n">
        <v>1</v>
      </c>
      <c r="X127" s="76" t="n">
        <v>1</v>
      </c>
      <c r="Y127" s="188"/>
      <c r="Z127" s="189"/>
      <c r="AA127" s="189"/>
      <c r="AB127" s="189"/>
      <c r="AC127" s="190"/>
    </row>
    <row r="128" customFormat="false" ht="168" hidden="false" customHeight="true" outlineLevel="0" collapsed="false">
      <c r="B128" s="61"/>
      <c r="C128" s="217"/>
      <c r="D128" s="215"/>
      <c r="E128" s="215"/>
      <c r="F128" s="215"/>
      <c r="G128" s="215"/>
      <c r="H128" s="184"/>
      <c r="I128" s="184"/>
      <c r="J128" s="109"/>
      <c r="K128" s="225"/>
      <c r="L128" s="74" t="s">
        <v>359</v>
      </c>
      <c r="M128" s="74" t="s">
        <v>251</v>
      </c>
      <c r="N128" s="75" t="n">
        <v>7</v>
      </c>
      <c r="O128" s="75" t="n">
        <v>27</v>
      </c>
      <c r="P128" s="74" t="s">
        <v>360</v>
      </c>
      <c r="Q128" s="74" t="s">
        <v>335</v>
      </c>
      <c r="R128" s="75" t="n">
        <v>268</v>
      </c>
      <c r="S128" s="75" t="n">
        <v>7</v>
      </c>
      <c r="T128" s="75" t="n">
        <f aca="false">+R128*20%</f>
        <v>53.6</v>
      </c>
      <c r="U128" s="75" t="n">
        <v>12</v>
      </c>
      <c r="V128" s="75" t="n">
        <v>27</v>
      </c>
      <c r="W128" s="75" t="n">
        <v>38</v>
      </c>
      <c r="X128" s="75" t="n">
        <v>54</v>
      </c>
      <c r="Y128" s="188"/>
      <c r="Z128" s="189"/>
      <c r="AA128" s="189"/>
      <c r="AB128" s="189"/>
      <c r="AC128" s="190"/>
    </row>
    <row r="129" customFormat="false" ht="171" hidden="false" customHeight="true" outlineLevel="0" collapsed="false">
      <c r="B129" s="61"/>
      <c r="C129" s="217"/>
      <c r="D129" s="215"/>
      <c r="E129" s="215"/>
      <c r="F129" s="215"/>
      <c r="G129" s="215"/>
      <c r="H129" s="184"/>
      <c r="I129" s="184"/>
      <c r="J129" s="109" t="s">
        <v>361</v>
      </c>
      <c r="K129" s="225"/>
      <c r="L129" s="74" t="s">
        <v>362</v>
      </c>
      <c r="M129" s="74" t="s">
        <v>363</v>
      </c>
      <c r="N129" s="75" t="n">
        <v>20</v>
      </c>
      <c r="O129" s="75" t="n">
        <v>40</v>
      </c>
      <c r="P129" s="74" t="s">
        <v>364</v>
      </c>
      <c r="Q129" s="74" t="s">
        <v>117</v>
      </c>
      <c r="R129" s="75" t="n">
        <v>145</v>
      </c>
      <c r="S129" s="75" t="n">
        <v>0</v>
      </c>
      <c r="T129" s="75" t="n">
        <v>1</v>
      </c>
      <c r="U129" s="76" t="n">
        <v>1</v>
      </c>
      <c r="V129" s="76" t="n">
        <v>1</v>
      </c>
      <c r="W129" s="76" t="n">
        <v>1</v>
      </c>
      <c r="X129" s="76" t="n">
        <v>1</v>
      </c>
      <c r="Y129" s="188"/>
      <c r="Z129" s="189"/>
      <c r="AA129" s="189"/>
      <c r="AB129" s="189"/>
      <c r="AC129" s="190"/>
    </row>
    <row r="130" customFormat="false" ht="67.5" hidden="false" customHeight="true" outlineLevel="0" collapsed="false">
      <c r="B130" s="61"/>
      <c r="C130" s="217"/>
      <c r="D130" s="215"/>
      <c r="E130" s="215"/>
      <c r="F130" s="215"/>
      <c r="G130" s="215"/>
      <c r="H130" s="184"/>
      <c r="I130" s="184"/>
      <c r="J130" s="115" t="s">
        <v>365</v>
      </c>
      <c r="K130" s="225"/>
      <c r="L130" s="201" t="s">
        <v>366</v>
      </c>
      <c r="M130" s="201" t="s">
        <v>367</v>
      </c>
      <c r="N130" s="85" t="n">
        <v>10</v>
      </c>
      <c r="O130" s="85" t="n">
        <v>40</v>
      </c>
      <c r="P130" s="74" t="s">
        <v>368</v>
      </c>
      <c r="Q130" s="74" t="s">
        <v>117</v>
      </c>
      <c r="R130" s="75" t="n">
        <v>1070</v>
      </c>
      <c r="S130" s="75" t="n">
        <v>0</v>
      </c>
      <c r="T130" s="75" t="n">
        <v>1</v>
      </c>
      <c r="U130" s="76" t="n">
        <v>1</v>
      </c>
      <c r="V130" s="76" t="n">
        <v>1</v>
      </c>
      <c r="W130" s="76" t="n">
        <v>1</v>
      </c>
      <c r="X130" s="76" t="n">
        <v>1</v>
      </c>
      <c r="Y130" s="188"/>
      <c r="Z130" s="189"/>
      <c r="AA130" s="189"/>
      <c r="AB130" s="189"/>
      <c r="AC130" s="190"/>
    </row>
    <row r="131" customFormat="false" ht="76.5" hidden="false" customHeight="true" outlineLevel="0" collapsed="false">
      <c r="B131" s="61"/>
      <c r="C131" s="217"/>
      <c r="D131" s="215"/>
      <c r="E131" s="215"/>
      <c r="F131" s="215"/>
      <c r="G131" s="215"/>
      <c r="H131" s="184"/>
      <c r="I131" s="184"/>
      <c r="J131" s="115"/>
      <c r="K131" s="225"/>
      <c r="L131" s="225"/>
      <c r="M131" s="225"/>
      <c r="N131" s="85"/>
      <c r="O131" s="85"/>
      <c r="P131" s="74" t="s">
        <v>369</v>
      </c>
      <c r="Q131" s="74" t="s">
        <v>117</v>
      </c>
      <c r="R131" s="75" t="n">
        <v>1070</v>
      </c>
      <c r="S131" s="75" t="n">
        <v>0</v>
      </c>
      <c r="T131" s="75" t="n">
        <v>1</v>
      </c>
      <c r="U131" s="76" t="n">
        <v>1</v>
      </c>
      <c r="V131" s="76" t="n">
        <v>1</v>
      </c>
      <c r="W131" s="76" t="n">
        <v>1</v>
      </c>
      <c r="X131" s="76" t="n">
        <v>1</v>
      </c>
      <c r="Y131" s="188"/>
      <c r="Z131" s="189"/>
      <c r="AA131" s="189"/>
      <c r="AB131" s="189"/>
      <c r="AC131" s="190"/>
    </row>
    <row r="132" customFormat="false" ht="114.75" hidden="false" customHeight="true" outlineLevel="0" collapsed="false">
      <c r="B132" s="61"/>
      <c r="C132" s="217"/>
      <c r="D132" s="215"/>
      <c r="E132" s="215"/>
      <c r="F132" s="215"/>
      <c r="G132" s="215"/>
      <c r="H132" s="184"/>
      <c r="I132" s="184"/>
      <c r="J132" s="115"/>
      <c r="K132" s="225"/>
      <c r="L132" s="225"/>
      <c r="M132" s="225"/>
      <c r="N132" s="85"/>
      <c r="O132" s="85"/>
      <c r="P132" s="84" t="s">
        <v>370</v>
      </c>
      <c r="Q132" s="84" t="s">
        <v>117</v>
      </c>
      <c r="R132" s="85" t="n">
        <v>1070</v>
      </c>
      <c r="S132" s="85" t="n">
        <v>0</v>
      </c>
      <c r="T132" s="85" t="n">
        <v>1</v>
      </c>
      <c r="U132" s="86" t="n">
        <v>1</v>
      </c>
      <c r="V132" s="86" t="n">
        <v>1</v>
      </c>
      <c r="W132" s="86" t="n">
        <v>1</v>
      </c>
      <c r="X132" s="86" t="n">
        <v>1</v>
      </c>
      <c r="Y132" s="188"/>
      <c r="Z132" s="189"/>
      <c r="AA132" s="189"/>
      <c r="AB132" s="189"/>
      <c r="AC132" s="190"/>
    </row>
    <row r="133" customFormat="false" ht="54" hidden="false" customHeight="true" outlineLevel="0" collapsed="false">
      <c r="A133" s="117"/>
      <c r="B133" s="202"/>
      <c r="C133" s="203"/>
      <c r="D133" s="204"/>
      <c r="E133" s="204"/>
      <c r="F133" s="204"/>
      <c r="G133" s="204"/>
      <c r="H133" s="203"/>
      <c r="I133" s="203"/>
      <c r="J133" s="228"/>
      <c r="K133" s="206"/>
      <c r="L133" s="207"/>
      <c r="M133" s="208"/>
      <c r="N133" s="209"/>
      <c r="O133" s="209"/>
      <c r="P133" s="206"/>
      <c r="Q133" s="206"/>
      <c r="R133" s="209"/>
      <c r="S133" s="209"/>
      <c r="T133" s="209"/>
      <c r="U133" s="210"/>
      <c r="V133" s="210"/>
      <c r="W133" s="210"/>
      <c r="X133" s="210"/>
      <c r="Y133" s="204"/>
      <c r="Z133" s="229"/>
      <c r="AA133" s="229"/>
      <c r="AB133" s="229"/>
      <c r="AC133" s="204"/>
    </row>
    <row r="134" customFormat="false" ht="54" hidden="false" customHeight="true" outlineLevel="0" collapsed="false">
      <c r="A134" s="117"/>
      <c r="B134" s="118"/>
      <c r="C134" s="119"/>
      <c r="D134" s="120"/>
      <c r="E134" s="120"/>
      <c r="F134" s="120"/>
      <c r="G134" s="120"/>
      <c r="H134" s="119"/>
      <c r="I134" s="119"/>
      <c r="J134" s="121"/>
      <c r="K134" s="122"/>
      <c r="L134" s="122"/>
      <c r="M134" s="213"/>
      <c r="N134" s="123"/>
      <c r="O134" s="123"/>
      <c r="P134" s="122"/>
      <c r="Q134" s="122"/>
      <c r="R134" s="123"/>
      <c r="S134" s="123"/>
      <c r="T134" s="123"/>
      <c r="U134" s="124"/>
      <c r="V134" s="124"/>
      <c r="W134" s="124"/>
      <c r="X134" s="124"/>
      <c r="Y134" s="230"/>
      <c r="Z134" s="230"/>
      <c r="AA134" s="230"/>
      <c r="AB134" s="230"/>
      <c r="AC134" s="230"/>
      <c r="AH134" s="15"/>
    </row>
    <row r="135" s="44" customFormat="true" ht="46.5" hidden="false" customHeight="true" outlineLevel="0" collapsed="false">
      <c r="B135" s="45" t="s">
        <v>8</v>
      </c>
      <c r="C135" s="46" t="s">
        <v>9</v>
      </c>
      <c r="D135" s="100" t="s">
        <v>10</v>
      </c>
      <c r="E135" s="100"/>
      <c r="F135" s="100"/>
      <c r="G135" s="100"/>
      <c r="H135" s="46" t="s">
        <v>11</v>
      </c>
      <c r="I135" s="48" t="s">
        <v>12</v>
      </c>
      <c r="J135" s="49" t="s">
        <v>13</v>
      </c>
      <c r="K135" s="50" t="s">
        <v>14</v>
      </c>
      <c r="L135" s="51" t="s">
        <v>15</v>
      </c>
      <c r="M135" s="51" t="s">
        <v>16</v>
      </c>
      <c r="N135" s="52" t="s">
        <v>17</v>
      </c>
      <c r="O135" s="52" t="s">
        <v>18</v>
      </c>
      <c r="P135" s="53" t="s">
        <v>19</v>
      </c>
      <c r="Q135" s="51" t="s">
        <v>20</v>
      </c>
      <c r="R135" s="52" t="s">
        <v>21</v>
      </c>
      <c r="S135" s="54" t="s">
        <v>22</v>
      </c>
      <c r="T135" s="54" t="s">
        <v>23</v>
      </c>
      <c r="U135" s="55" t="s">
        <v>24</v>
      </c>
      <c r="V135" s="55" t="s">
        <v>25</v>
      </c>
      <c r="W135" s="55" t="s">
        <v>26</v>
      </c>
      <c r="X135" s="55" t="s">
        <v>27</v>
      </c>
      <c r="Y135" s="56" t="s">
        <v>28</v>
      </c>
      <c r="Z135" s="56" t="s">
        <v>29</v>
      </c>
      <c r="AA135" s="56" t="s">
        <v>30</v>
      </c>
      <c r="AB135" s="54" t="s">
        <v>31</v>
      </c>
      <c r="AC135" s="57" t="s">
        <v>32</v>
      </c>
      <c r="AD135" s="58"/>
      <c r="AE135" s="58"/>
      <c r="AF135" s="58"/>
      <c r="AG135" s="58"/>
      <c r="AH135" s="59"/>
    </row>
    <row r="136" s="44" customFormat="true" ht="45.75" hidden="false" customHeight="true" outlineLevel="0" collapsed="false">
      <c r="B136" s="45"/>
      <c r="C136" s="46"/>
      <c r="D136" s="101" t="s">
        <v>33</v>
      </c>
      <c r="E136" s="101" t="s">
        <v>34</v>
      </c>
      <c r="F136" s="101" t="s">
        <v>35</v>
      </c>
      <c r="G136" s="101" t="s">
        <v>36</v>
      </c>
      <c r="H136" s="46"/>
      <c r="I136" s="48"/>
      <c r="J136" s="49"/>
      <c r="K136" s="50"/>
      <c r="L136" s="51"/>
      <c r="M136" s="51"/>
      <c r="N136" s="52"/>
      <c r="O136" s="52"/>
      <c r="P136" s="53"/>
      <c r="Q136" s="51"/>
      <c r="R136" s="52"/>
      <c r="S136" s="54"/>
      <c r="T136" s="54"/>
      <c r="U136" s="55"/>
      <c r="V136" s="55"/>
      <c r="W136" s="55"/>
      <c r="X136" s="55"/>
      <c r="Y136" s="56"/>
      <c r="Z136" s="56"/>
      <c r="AA136" s="56"/>
      <c r="AB136" s="54"/>
      <c r="AC136" s="57"/>
      <c r="AD136" s="58"/>
      <c r="AE136" s="58"/>
      <c r="AF136" s="58"/>
      <c r="AG136" s="58"/>
      <c r="AH136" s="59"/>
    </row>
    <row r="137" customFormat="false" ht="82.5" hidden="false" customHeight="true" outlineLevel="0" collapsed="false">
      <c r="B137" s="61" t="s">
        <v>37</v>
      </c>
      <c r="C137" s="231" t="str">
        <f aca="false">'[1]Plurianual Proyecto'!C44</f>
        <v>DEPORTE Y RECREACION</v>
      </c>
      <c r="D137" s="232" t="n">
        <v>5</v>
      </c>
      <c r="E137" s="232" t="n">
        <v>2</v>
      </c>
      <c r="F137" s="232" t="n">
        <v>1</v>
      </c>
      <c r="G137" s="232" t="n">
        <v>2</v>
      </c>
      <c r="H137" s="233" t="str">
        <f aca="false">'[1]Plurianual Proyecto'!C45</f>
        <v>PROMOCIÓN DE VALORES Y ESTILOS DE VIDA SALUDABLE</v>
      </c>
      <c r="I137" s="234" t="str">
        <f aca="false">'[1]Plurianual Proyecto'!C46</f>
        <v>SALUD PREVENTIVA PARA LA INFANCIA Y ADOLESCENCIA</v>
      </c>
      <c r="J137" s="106" t="s">
        <v>371</v>
      </c>
      <c r="K137" s="67" t="str">
        <f aca="false">'[1]Plurianual Proyecto'!C47</f>
        <v>Construcción, adecuación,  mantenimiento y equipamiento de Infraestructura deportiva y recreativa para la práctica de la actividad física.</v>
      </c>
      <c r="L137" s="68" t="s">
        <v>372</v>
      </c>
      <c r="M137" s="68" t="s">
        <v>373</v>
      </c>
      <c r="N137" s="69" t="n">
        <v>20</v>
      </c>
      <c r="O137" s="69" t="n">
        <v>60</v>
      </c>
      <c r="P137" s="68" t="s">
        <v>374</v>
      </c>
      <c r="Q137" s="68" t="s">
        <v>375</v>
      </c>
      <c r="R137" s="69" t="n">
        <v>3230</v>
      </c>
      <c r="S137" s="69" t="n">
        <v>0</v>
      </c>
      <c r="T137" s="69" t="n">
        <v>1</v>
      </c>
      <c r="U137" s="70" t="n">
        <v>1</v>
      </c>
      <c r="V137" s="70" t="n">
        <v>1</v>
      </c>
      <c r="W137" s="70" t="n">
        <v>1</v>
      </c>
      <c r="X137" s="70" t="n">
        <v>1</v>
      </c>
      <c r="Y137" s="71" t="n">
        <f aca="false">+Z137+AA137+AB137+AC137</f>
        <v>2887439399</v>
      </c>
      <c r="Z137" s="72" t="n">
        <f aca="false">'[1]Plurianual Proyecto'!D47</f>
        <v>1782000000</v>
      </c>
      <c r="AA137" s="72" t="n">
        <f aca="false">'[1]Plurianual Proyecto'!E47</f>
        <v>500000000</v>
      </c>
      <c r="AB137" s="72" t="n">
        <f aca="false">'[1]Plurianual Proyecto'!F47</f>
        <v>310000000</v>
      </c>
      <c r="AC137" s="73" t="n">
        <f aca="false">'[1]Plurianual Proyecto'!G47</f>
        <v>295439399</v>
      </c>
    </row>
    <row r="138" customFormat="false" ht="196.5" hidden="false" customHeight="true" outlineLevel="0" collapsed="false">
      <c r="B138" s="61"/>
      <c r="C138" s="231"/>
      <c r="D138" s="232"/>
      <c r="E138" s="232"/>
      <c r="F138" s="232"/>
      <c r="G138" s="232"/>
      <c r="H138" s="233"/>
      <c r="I138" s="233"/>
      <c r="J138" s="106"/>
      <c r="K138" s="67"/>
      <c r="L138" s="67"/>
      <c r="M138" s="67"/>
      <c r="N138" s="69"/>
      <c r="O138" s="69"/>
      <c r="P138" s="74" t="s">
        <v>376</v>
      </c>
      <c r="Q138" s="74" t="s">
        <v>377</v>
      </c>
      <c r="R138" s="75" t="n">
        <v>1243</v>
      </c>
      <c r="S138" s="75" t="n">
        <v>0</v>
      </c>
      <c r="T138" s="75" t="n">
        <v>4</v>
      </c>
      <c r="U138" s="76" t="n">
        <v>2</v>
      </c>
      <c r="V138" s="76" t="n">
        <v>3</v>
      </c>
      <c r="W138" s="76" t="n">
        <v>4</v>
      </c>
      <c r="X138" s="76" t="n">
        <v>4</v>
      </c>
      <c r="Y138" s="71"/>
      <c r="Z138" s="72"/>
      <c r="AA138" s="72"/>
      <c r="AB138" s="72"/>
      <c r="AC138" s="73"/>
    </row>
    <row r="139" customFormat="false" ht="72" hidden="false" customHeight="true" outlineLevel="0" collapsed="false">
      <c r="B139" s="61"/>
      <c r="C139" s="231"/>
      <c r="D139" s="232"/>
      <c r="E139" s="232"/>
      <c r="F139" s="232"/>
      <c r="G139" s="232"/>
      <c r="H139" s="233"/>
      <c r="I139" s="233"/>
      <c r="J139" s="106"/>
      <c r="K139" s="67"/>
      <c r="L139" s="67"/>
      <c r="M139" s="67"/>
      <c r="N139" s="69"/>
      <c r="O139" s="69"/>
      <c r="P139" s="74" t="s">
        <v>378</v>
      </c>
      <c r="Q139" s="74" t="s">
        <v>379</v>
      </c>
      <c r="R139" s="75" t="n">
        <v>1041</v>
      </c>
      <c r="S139" s="75" t="n">
        <v>0</v>
      </c>
      <c r="T139" s="75" t="n">
        <v>1</v>
      </c>
      <c r="U139" s="76" t="n">
        <v>0</v>
      </c>
      <c r="V139" s="76" t="n">
        <v>1</v>
      </c>
      <c r="W139" s="76" t="n">
        <v>1</v>
      </c>
      <c r="X139" s="76" t="n">
        <v>1</v>
      </c>
      <c r="Y139" s="71"/>
      <c r="Z139" s="72"/>
      <c r="AA139" s="72"/>
      <c r="AB139" s="72"/>
      <c r="AC139" s="73"/>
    </row>
    <row r="140" customFormat="false" ht="70.5" hidden="false" customHeight="true" outlineLevel="0" collapsed="false">
      <c r="B140" s="61"/>
      <c r="C140" s="231"/>
      <c r="D140" s="232"/>
      <c r="E140" s="232"/>
      <c r="F140" s="232"/>
      <c r="G140" s="232"/>
      <c r="H140" s="233"/>
      <c r="I140" s="233"/>
      <c r="J140" s="106"/>
      <c r="K140" s="67"/>
      <c r="L140" s="67"/>
      <c r="M140" s="67"/>
      <c r="N140" s="69"/>
      <c r="O140" s="69"/>
      <c r="P140" s="74" t="s">
        <v>380</v>
      </c>
      <c r="Q140" s="74" t="s">
        <v>381</v>
      </c>
      <c r="R140" s="75" t="n">
        <v>11613</v>
      </c>
      <c r="S140" s="75" t="n">
        <v>1</v>
      </c>
      <c r="T140" s="75" t="n">
        <v>5</v>
      </c>
      <c r="U140" s="76" t="n">
        <v>1</v>
      </c>
      <c r="V140" s="76" t="n">
        <v>2</v>
      </c>
      <c r="W140" s="76" t="n">
        <v>3</v>
      </c>
      <c r="X140" s="76" t="n">
        <v>4</v>
      </c>
      <c r="Y140" s="71"/>
      <c r="Z140" s="72"/>
      <c r="AA140" s="72"/>
      <c r="AB140" s="72"/>
      <c r="AC140" s="73"/>
    </row>
    <row r="141" customFormat="false" ht="111" hidden="false" customHeight="true" outlineLevel="0" collapsed="false">
      <c r="B141" s="61"/>
      <c r="C141" s="231"/>
      <c r="D141" s="232"/>
      <c r="E141" s="232"/>
      <c r="F141" s="232"/>
      <c r="G141" s="232"/>
      <c r="H141" s="233"/>
      <c r="I141" s="233"/>
      <c r="J141" s="106"/>
      <c r="K141" s="67"/>
      <c r="L141" s="67"/>
      <c r="M141" s="67"/>
      <c r="N141" s="69"/>
      <c r="O141" s="69"/>
      <c r="P141" s="74" t="s">
        <v>382</v>
      </c>
      <c r="Q141" s="74" t="s">
        <v>383</v>
      </c>
      <c r="R141" s="75" t="n">
        <v>56</v>
      </c>
      <c r="S141" s="75" t="n">
        <v>0</v>
      </c>
      <c r="T141" s="75" t="n">
        <v>56</v>
      </c>
      <c r="U141" s="76" t="n">
        <v>56</v>
      </c>
      <c r="V141" s="76" t="n">
        <v>56</v>
      </c>
      <c r="W141" s="76" t="n">
        <v>56</v>
      </c>
      <c r="X141" s="76" t="n">
        <v>56</v>
      </c>
      <c r="Y141" s="71"/>
      <c r="Z141" s="72"/>
      <c r="AA141" s="72"/>
      <c r="AB141" s="72"/>
      <c r="AC141" s="73"/>
    </row>
    <row r="142" customFormat="false" ht="40.5" hidden="false" customHeight="true" outlineLevel="0" collapsed="false">
      <c r="B142" s="61"/>
      <c r="C142" s="231"/>
      <c r="D142" s="232"/>
      <c r="E142" s="232"/>
      <c r="F142" s="232"/>
      <c r="G142" s="232"/>
      <c r="H142" s="233"/>
      <c r="I142" s="233"/>
      <c r="J142" s="106"/>
      <c r="K142" s="67"/>
      <c r="L142" s="67"/>
      <c r="M142" s="67"/>
      <c r="N142" s="69"/>
      <c r="O142" s="69"/>
      <c r="P142" s="74" t="s">
        <v>384</v>
      </c>
      <c r="Q142" s="74" t="s">
        <v>385</v>
      </c>
      <c r="R142" s="75" t="n">
        <v>3230</v>
      </c>
      <c r="S142" s="75" t="n">
        <v>0</v>
      </c>
      <c r="T142" s="75" t="n">
        <v>1</v>
      </c>
      <c r="U142" s="76" t="n">
        <v>1</v>
      </c>
      <c r="V142" s="76" t="n">
        <v>1</v>
      </c>
      <c r="W142" s="76" t="n">
        <v>1</v>
      </c>
      <c r="X142" s="76" t="n">
        <v>1</v>
      </c>
      <c r="Y142" s="71"/>
      <c r="Z142" s="72"/>
      <c r="AA142" s="72"/>
      <c r="AB142" s="72"/>
      <c r="AC142" s="73"/>
    </row>
    <row r="143" customFormat="false" ht="73.5" hidden="false" customHeight="true" outlineLevel="0" collapsed="false">
      <c r="B143" s="61"/>
      <c r="C143" s="231"/>
      <c r="D143" s="232"/>
      <c r="E143" s="232"/>
      <c r="F143" s="232"/>
      <c r="G143" s="232"/>
      <c r="H143" s="233"/>
      <c r="I143" s="233"/>
      <c r="J143" s="106"/>
      <c r="K143" s="67"/>
      <c r="L143" s="67"/>
      <c r="M143" s="67"/>
      <c r="N143" s="69"/>
      <c r="O143" s="69"/>
      <c r="P143" s="74" t="s">
        <v>386</v>
      </c>
      <c r="Q143" s="74" t="s">
        <v>387</v>
      </c>
      <c r="R143" s="75" t="n">
        <v>234</v>
      </c>
      <c r="S143" s="75" t="n">
        <v>0</v>
      </c>
      <c r="T143" s="75" t="n">
        <v>1</v>
      </c>
      <c r="U143" s="76" t="n">
        <v>1</v>
      </c>
      <c r="V143" s="76" t="n">
        <v>1</v>
      </c>
      <c r="W143" s="76" t="n">
        <v>1</v>
      </c>
      <c r="X143" s="76" t="n">
        <v>1</v>
      </c>
      <c r="Y143" s="71"/>
      <c r="Z143" s="72"/>
      <c r="AA143" s="72"/>
      <c r="AB143" s="72"/>
      <c r="AC143" s="73"/>
    </row>
    <row r="144" customFormat="false" ht="97.5" hidden="false" customHeight="true" outlineLevel="0" collapsed="false">
      <c r="B144" s="61"/>
      <c r="C144" s="231"/>
      <c r="D144" s="232"/>
      <c r="E144" s="232"/>
      <c r="F144" s="232"/>
      <c r="G144" s="232"/>
      <c r="H144" s="233"/>
      <c r="I144" s="233"/>
      <c r="J144" s="106"/>
      <c r="K144" s="74" t="str">
        <f aca="false">'[1]Plurianual Proyecto'!C48</f>
        <v>Construcción de escenarios para la práctica de deportes extremos</v>
      </c>
      <c r="L144" s="68"/>
      <c r="M144" s="68"/>
      <c r="N144" s="69"/>
      <c r="O144" s="69"/>
      <c r="P144" s="74" t="s">
        <v>388</v>
      </c>
      <c r="Q144" s="74" t="s">
        <v>389</v>
      </c>
      <c r="R144" s="75" t="n">
        <v>159</v>
      </c>
      <c r="S144" s="75" t="n">
        <v>0</v>
      </c>
      <c r="T144" s="75" t="n">
        <v>1</v>
      </c>
      <c r="U144" s="76" t="n">
        <v>1</v>
      </c>
      <c r="V144" s="76" t="n">
        <v>1</v>
      </c>
      <c r="W144" s="76" t="n">
        <v>1</v>
      </c>
      <c r="X144" s="76" t="n">
        <v>1</v>
      </c>
      <c r="Y144" s="81" t="n">
        <f aca="false">+Z144+AA144+AB144+AC144</f>
        <v>670827000</v>
      </c>
      <c r="Z144" s="82" t="n">
        <f aca="false">'[1]Plurianual Proyecto'!D48</f>
        <v>670827000</v>
      </c>
      <c r="AA144" s="82" t="n">
        <f aca="false">'[1]Plurianual Proyecto'!E48</f>
        <v>0</v>
      </c>
      <c r="AB144" s="82" t="n">
        <f aca="false">'[1]Plurianual Proyecto'!F48</f>
        <v>0</v>
      </c>
      <c r="AC144" s="83" t="n">
        <f aca="false">'[1]Plurianual Proyecto'!G48</f>
        <v>0</v>
      </c>
    </row>
    <row r="145" customFormat="false" ht="142.5" hidden="false" customHeight="true" outlineLevel="0" collapsed="false">
      <c r="B145" s="61"/>
      <c r="C145" s="231"/>
      <c r="D145" s="232"/>
      <c r="E145" s="232"/>
      <c r="F145" s="232"/>
      <c r="G145" s="232"/>
      <c r="H145" s="233"/>
      <c r="I145" s="233"/>
      <c r="J145" s="109" t="s">
        <v>390</v>
      </c>
      <c r="K145" s="74" t="str">
        <f aca="false">'[1]Plurianual Proyecto'!C49</f>
        <v>Programa de formación y promoción del  deporte y la recreación.</v>
      </c>
      <c r="L145" s="74" t="s">
        <v>391</v>
      </c>
      <c r="M145" s="74" t="s">
        <v>392</v>
      </c>
      <c r="N145" s="75" t="n">
        <v>20</v>
      </c>
      <c r="O145" s="75" t="n">
        <v>40</v>
      </c>
      <c r="P145" s="74" t="s">
        <v>393</v>
      </c>
      <c r="Q145" s="74" t="s">
        <v>394</v>
      </c>
      <c r="R145" s="75" t="n">
        <v>5300</v>
      </c>
      <c r="S145" s="75" t="n">
        <v>8</v>
      </c>
      <c r="T145" s="75" t="n">
        <v>12</v>
      </c>
      <c r="U145" s="76" t="n">
        <v>10</v>
      </c>
      <c r="V145" s="76" t="n">
        <v>12</v>
      </c>
      <c r="W145" s="76" t="n">
        <v>12</v>
      </c>
      <c r="X145" s="76" t="n">
        <v>12</v>
      </c>
      <c r="Y145" s="81" t="n">
        <f aca="false">+Z145+AA145+AB145+AC145</f>
        <v>1908510934</v>
      </c>
      <c r="Z145" s="82" t="n">
        <f aca="false">'[1]Plurianual Proyecto'!D49</f>
        <v>629960000</v>
      </c>
      <c r="AA145" s="82" t="n">
        <f aca="false">'[1]Plurianual Proyecto'!E49</f>
        <v>481821000</v>
      </c>
      <c r="AB145" s="82" t="n">
        <f aca="false">'[1]Plurianual Proyecto'!F49</f>
        <v>312747967</v>
      </c>
      <c r="AC145" s="83" t="n">
        <f aca="false">'[1]Plurianual Proyecto'!G49</f>
        <v>483981967</v>
      </c>
    </row>
    <row r="146" customFormat="false" ht="136.5" hidden="false" customHeight="true" outlineLevel="0" collapsed="false">
      <c r="B146" s="61"/>
      <c r="C146" s="231"/>
      <c r="D146" s="232"/>
      <c r="E146" s="232"/>
      <c r="F146" s="232"/>
      <c r="G146" s="232"/>
      <c r="H146" s="233"/>
      <c r="I146" s="224" t="str">
        <f aca="false">'[1]Plurianual Proyecto'!C50</f>
        <v>SALUD PREVENTIVA PARA TODOS</v>
      </c>
      <c r="J146" s="115" t="s">
        <v>395</v>
      </c>
      <c r="K146" s="74" t="str">
        <f aca="false">'[1]Plurianual Proyecto'!C51</f>
        <v>Adecuación y mejoramiento de escenarios  especializados para la práctica y competencia deportiva.</v>
      </c>
      <c r="L146" s="74"/>
      <c r="M146" s="74"/>
      <c r="N146" s="75"/>
      <c r="O146" s="75"/>
      <c r="P146" s="74" t="s">
        <v>396</v>
      </c>
      <c r="Q146" s="74" t="s">
        <v>397</v>
      </c>
      <c r="R146" s="75" t="n">
        <v>5300</v>
      </c>
      <c r="S146" s="75" t="n">
        <v>0</v>
      </c>
      <c r="T146" s="75" t="n">
        <v>1</v>
      </c>
      <c r="U146" s="76" t="n">
        <v>1</v>
      </c>
      <c r="V146" s="76" t="n">
        <v>1</v>
      </c>
      <c r="W146" s="76" t="n">
        <v>1</v>
      </c>
      <c r="X146" s="76" t="n">
        <v>1</v>
      </c>
      <c r="Y146" s="81" t="n">
        <f aca="false">+Z146+AA146+AB146+AC146</f>
        <v>445000000</v>
      </c>
      <c r="Z146" s="82" t="n">
        <f aca="false">'[1]Plurianual Proyecto'!D51</f>
        <v>400000000</v>
      </c>
      <c r="AA146" s="82" t="n">
        <f aca="false">'[1]Plurianual Proyecto'!E51</f>
        <v>30000000</v>
      </c>
      <c r="AB146" s="82" t="n">
        <f aca="false">'[1]Plurianual Proyecto'!F51</f>
        <v>5000000</v>
      </c>
      <c r="AC146" s="83" t="n">
        <f aca="false">'[1]Plurianual Proyecto'!G51</f>
        <v>10000000</v>
      </c>
    </row>
    <row r="147" customFormat="false" ht="164.25" hidden="false" customHeight="true" outlineLevel="0" collapsed="false">
      <c r="B147" s="61"/>
      <c r="C147" s="231"/>
      <c r="D147" s="232"/>
      <c r="E147" s="232"/>
      <c r="F147" s="232"/>
      <c r="G147" s="232"/>
      <c r="H147" s="233"/>
      <c r="I147" s="233"/>
      <c r="J147" s="115"/>
      <c r="K147" s="84" t="str">
        <f aca="false">'[1]Plurianual Proyecto'!C52</f>
        <v>Promoción de estilos de vida saludable a través de la práctica y competencia deportiva.</v>
      </c>
      <c r="L147" s="84" t="s">
        <v>398</v>
      </c>
      <c r="M147" s="84" t="s">
        <v>399</v>
      </c>
      <c r="N147" s="85" t="n">
        <v>25</v>
      </c>
      <c r="O147" s="85" t="n">
        <v>40</v>
      </c>
      <c r="P147" s="84" t="s">
        <v>400</v>
      </c>
      <c r="Q147" s="116" t="s">
        <v>401</v>
      </c>
      <c r="R147" s="85" t="n">
        <v>17632</v>
      </c>
      <c r="S147" s="85" t="n">
        <v>4</v>
      </c>
      <c r="T147" s="85" t="n">
        <v>7</v>
      </c>
      <c r="U147" s="86" t="n">
        <v>5</v>
      </c>
      <c r="V147" s="86" t="n">
        <v>7</v>
      </c>
      <c r="W147" s="86" t="n">
        <v>7</v>
      </c>
      <c r="X147" s="86" t="n">
        <v>7</v>
      </c>
      <c r="Y147" s="87" t="n">
        <f aca="false">+Z147+AA147+AB147+AC147</f>
        <v>609983000</v>
      </c>
      <c r="Z147" s="88" t="n">
        <f aca="false">'[1]Plurianual Proyecto'!D52</f>
        <v>164983000</v>
      </c>
      <c r="AA147" s="88" t="n">
        <f aca="false">'[1]Plurianual Proyecto'!E52</f>
        <v>175000000</v>
      </c>
      <c r="AB147" s="88" t="n">
        <f aca="false">'[1]Plurianual Proyecto'!F52</f>
        <v>120000000</v>
      </c>
      <c r="AC147" s="89" t="n">
        <f aca="false">'[1]Plurianual Proyecto'!G52</f>
        <v>150000000</v>
      </c>
    </row>
    <row r="148" customFormat="false" ht="77.25" hidden="false" customHeight="true" outlineLevel="0" collapsed="false">
      <c r="A148" s="117"/>
      <c r="B148" s="202"/>
      <c r="C148" s="203"/>
      <c r="D148" s="204"/>
      <c r="E148" s="204"/>
      <c r="F148" s="204"/>
      <c r="G148" s="204"/>
      <c r="H148" s="203"/>
      <c r="I148" s="203"/>
      <c r="J148" s="205"/>
      <c r="K148" s="206"/>
      <c r="L148" s="207"/>
      <c r="M148" s="235"/>
      <c r="N148" s="209"/>
      <c r="O148" s="209"/>
      <c r="P148" s="206"/>
      <c r="Q148" s="206"/>
      <c r="R148" s="209"/>
      <c r="S148" s="209"/>
      <c r="T148" s="209"/>
      <c r="U148" s="210"/>
      <c r="V148" s="210"/>
      <c r="W148" s="210"/>
      <c r="X148" s="210"/>
      <c r="Y148" s="211"/>
      <c r="Z148" s="211"/>
      <c r="AA148" s="211"/>
      <c r="AB148" s="211"/>
      <c r="AC148" s="211"/>
      <c r="AH148" s="15"/>
    </row>
    <row r="149" s="44" customFormat="true" ht="46.5" hidden="false" customHeight="true" outlineLevel="0" collapsed="false">
      <c r="B149" s="45" t="s">
        <v>8</v>
      </c>
      <c r="C149" s="46" t="s">
        <v>9</v>
      </c>
      <c r="D149" s="100" t="s">
        <v>10</v>
      </c>
      <c r="E149" s="100"/>
      <c r="F149" s="100"/>
      <c r="G149" s="100"/>
      <c r="H149" s="46" t="s">
        <v>11</v>
      </c>
      <c r="I149" s="48" t="s">
        <v>12</v>
      </c>
      <c r="J149" s="49" t="s">
        <v>13</v>
      </c>
      <c r="K149" s="50" t="s">
        <v>14</v>
      </c>
      <c r="L149" s="51" t="s">
        <v>15</v>
      </c>
      <c r="M149" s="51" t="s">
        <v>16</v>
      </c>
      <c r="N149" s="52" t="s">
        <v>17</v>
      </c>
      <c r="O149" s="52" t="s">
        <v>18</v>
      </c>
      <c r="P149" s="53" t="s">
        <v>19</v>
      </c>
      <c r="Q149" s="51" t="s">
        <v>20</v>
      </c>
      <c r="R149" s="52" t="s">
        <v>21</v>
      </c>
      <c r="S149" s="54" t="s">
        <v>22</v>
      </c>
      <c r="T149" s="54" t="s">
        <v>23</v>
      </c>
      <c r="U149" s="55" t="s">
        <v>24</v>
      </c>
      <c r="V149" s="55" t="s">
        <v>25</v>
      </c>
      <c r="W149" s="55" t="s">
        <v>26</v>
      </c>
      <c r="X149" s="55" t="s">
        <v>27</v>
      </c>
      <c r="Y149" s="56" t="s">
        <v>28</v>
      </c>
      <c r="Z149" s="56" t="s">
        <v>29</v>
      </c>
      <c r="AA149" s="56" t="s">
        <v>30</v>
      </c>
      <c r="AB149" s="54" t="s">
        <v>31</v>
      </c>
      <c r="AC149" s="57" t="s">
        <v>32</v>
      </c>
      <c r="AD149" s="58"/>
      <c r="AE149" s="58"/>
      <c r="AF149" s="58"/>
      <c r="AG149" s="58"/>
      <c r="AH149" s="59"/>
    </row>
    <row r="150" s="44" customFormat="true" ht="45.75" hidden="false" customHeight="true" outlineLevel="0" collapsed="false">
      <c r="B150" s="45"/>
      <c r="C150" s="46"/>
      <c r="D150" s="101" t="s">
        <v>33</v>
      </c>
      <c r="E150" s="101" t="s">
        <v>34</v>
      </c>
      <c r="F150" s="101" t="s">
        <v>35</v>
      </c>
      <c r="G150" s="101" t="s">
        <v>36</v>
      </c>
      <c r="H150" s="46"/>
      <c r="I150" s="48"/>
      <c r="J150" s="49"/>
      <c r="K150" s="50"/>
      <c r="L150" s="51"/>
      <c r="M150" s="51"/>
      <c r="N150" s="52"/>
      <c r="O150" s="52"/>
      <c r="P150" s="53"/>
      <c r="Q150" s="51"/>
      <c r="R150" s="52"/>
      <c r="S150" s="54"/>
      <c r="T150" s="54"/>
      <c r="U150" s="55"/>
      <c r="V150" s="55"/>
      <c r="W150" s="55"/>
      <c r="X150" s="55"/>
      <c r="Y150" s="56"/>
      <c r="Z150" s="56"/>
      <c r="AA150" s="56"/>
      <c r="AB150" s="54"/>
      <c r="AC150" s="57"/>
      <c r="AD150" s="58"/>
      <c r="AE150" s="58"/>
      <c r="AF150" s="58"/>
      <c r="AG150" s="58"/>
      <c r="AH150" s="59"/>
    </row>
    <row r="151" customFormat="false" ht="82.5" hidden="false" customHeight="true" outlineLevel="0" collapsed="false">
      <c r="B151" s="61" t="s">
        <v>37</v>
      </c>
      <c r="C151" s="236" t="str">
        <f aca="false">'[1]Plurianual Proyecto'!C53</f>
        <v>CULTURA</v>
      </c>
      <c r="D151" s="237" t="n">
        <v>1</v>
      </c>
      <c r="E151" s="237" t="n">
        <v>2</v>
      </c>
      <c r="F151" s="237" t="n">
        <v>2</v>
      </c>
      <c r="G151" s="237" t="n">
        <v>3</v>
      </c>
      <c r="H151" s="233" t="str">
        <f aca="false">'[1]Plurianual Proyecto'!C54</f>
        <v>PROMOCIÓN DE VALORES Y PARTCIPACION PLURICULTURAL</v>
      </c>
      <c r="I151" s="238" t="str">
        <f aca="false">'[1]Plurianual Proyecto'!C55</f>
        <v>INFANCIA Y ADOESCENCIA DESARROLLANDO CULTURA</v>
      </c>
      <c r="J151" s="239" t="s">
        <v>402</v>
      </c>
      <c r="K151" s="67" t="str">
        <f aca="false">'[1]Plurianual Proyecto'!C56</f>
        <v>Mejoramiento de  Infraestructura y dotación   de la Casa de la Cultura</v>
      </c>
      <c r="L151" s="68" t="s">
        <v>403</v>
      </c>
      <c r="M151" s="68" t="s">
        <v>392</v>
      </c>
      <c r="N151" s="69" t="n">
        <v>20</v>
      </c>
      <c r="O151" s="69" t="n">
        <v>40</v>
      </c>
      <c r="P151" s="67" t="s">
        <v>404</v>
      </c>
      <c r="Q151" s="68" t="s">
        <v>405</v>
      </c>
      <c r="R151" s="69" t="n">
        <v>2350</v>
      </c>
      <c r="S151" s="69" t="n">
        <v>0</v>
      </c>
      <c r="T151" s="69" t="n">
        <v>1</v>
      </c>
      <c r="U151" s="70" t="n">
        <v>1</v>
      </c>
      <c r="V151" s="70" t="n">
        <v>1</v>
      </c>
      <c r="W151" s="70" t="n">
        <v>1</v>
      </c>
      <c r="X151" s="70" t="n">
        <v>1</v>
      </c>
      <c r="Y151" s="71" t="n">
        <f aca="false">+Z151+AA151+AB151+AC151</f>
        <v>366262192</v>
      </c>
      <c r="Z151" s="72" t="n">
        <f aca="false">+'[1]Plurianual Proyecto'!D56</f>
        <v>100000000</v>
      </c>
      <c r="AA151" s="72" t="n">
        <f aca="false">+'[1]Plurianual Proyecto'!E56</f>
        <v>70000000</v>
      </c>
      <c r="AB151" s="72" t="n">
        <f aca="false">+'[1]Plurianual Proyecto'!F56</f>
        <v>80000000</v>
      </c>
      <c r="AC151" s="73" t="n">
        <f aca="false">+'[1]Plurianual Proyecto'!G56</f>
        <v>116262192</v>
      </c>
    </row>
    <row r="152" customFormat="false" ht="51" hidden="false" customHeight="true" outlineLevel="0" collapsed="false">
      <c r="B152" s="61"/>
      <c r="C152" s="236"/>
      <c r="D152" s="237"/>
      <c r="E152" s="237"/>
      <c r="F152" s="237"/>
      <c r="G152" s="237"/>
      <c r="H152" s="233"/>
      <c r="I152" s="238"/>
      <c r="J152" s="239"/>
      <c r="K152" s="67"/>
      <c r="L152" s="67"/>
      <c r="M152" s="67"/>
      <c r="N152" s="69"/>
      <c r="O152" s="69"/>
      <c r="P152" s="67"/>
      <c r="Q152" s="74" t="s">
        <v>406</v>
      </c>
      <c r="R152" s="75" t="n">
        <v>2350</v>
      </c>
      <c r="S152" s="75" t="n">
        <v>1</v>
      </c>
      <c r="T152" s="75" t="n">
        <v>1</v>
      </c>
      <c r="U152" s="76" t="n">
        <v>1</v>
      </c>
      <c r="V152" s="76" t="n">
        <v>1</v>
      </c>
      <c r="W152" s="76" t="n">
        <v>1</v>
      </c>
      <c r="X152" s="76" t="n">
        <v>1</v>
      </c>
      <c r="Y152" s="71"/>
      <c r="Z152" s="72"/>
      <c r="AA152" s="72"/>
      <c r="AB152" s="72"/>
      <c r="AC152" s="73"/>
    </row>
    <row r="153" customFormat="false" ht="64.5" hidden="false" customHeight="true" outlineLevel="0" collapsed="false">
      <c r="B153" s="61"/>
      <c r="C153" s="236"/>
      <c r="D153" s="237"/>
      <c r="E153" s="237"/>
      <c r="F153" s="237"/>
      <c r="G153" s="237"/>
      <c r="H153" s="233"/>
      <c r="I153" s="238"/>
      <c r="J153" s="109" t="s">
        <v>407</v>
      </c>
      <c r="K153" s="74" t="str">
        <f aca="false">'[1]Plurianual Proyecto'!C57</f>
        <v>Promoción de espacios para la formación y extensión pluricultural en niños, niñas y adolescentes.</v>
      </c>
      <c r="L153" s="68"/>
      <c r="M153" s="68"/>
      <c r="N153" s="69"/>
      <c r="O153" s="69"/>
      <c r="P153" s="74" t="s">
        <v>408</v>
      </c>
      <c r="Q153" s="74" t="s">
        <v>409</v>
      </c>
      <c r="R153" s="75" t="n">
        <v>2350</v>
      </c>
      <c r="S153" s="75" t="n">
        <v>5</v>
      </c>
      <c r="T153" s="75" t="n">
        <v>6</v>
      </c>
      <c r="U153" s="76" t="n">
        <v>6</v>
      </c>
      <c r="V153" s="76" t="n">
        <v>6</v>
      </c>
      <c r="W153" s="76" t="n">
        <v>6</v>
      </c>
      <c r="X153" s="76" t="n">
        <v>6</v>
      </c>
      <c r="Y153" s="81" t="n">
        <f aca="false">+Z153+AA153+AB153+AC153</f>
        <v>1785026496</v>
      </c>
      <c r="Z153" s="111" t="n">
        <f aca="false">+'[1]Plurianual Proyecto'!D57</f>
        <v>484218000</v>
      </c>
      <c r="AA153" s="111" t="n">
        <f aca="false">+'[1]Plurianual Proyecto'!E57</f>
        <v>450830968</v>
      </c>
      <c r="AB153" s="111" t="n">
        <f aca="false">+'[1]Plurianual Proyecto'!F57</f>
        <v>345038528</v>
      </c>
      <c r="AC153" s="112" t="n">
        <f aca="false">+'[1]Plurianual Proyecto'!G57</f>
        <v>504939000</v>
      </c>
    </row>
    <row r="154" customFormat="false" ht="61.5" hidden="false" customHeight="true" outlineLevel="0" collapsed="false">
      <c r="B154" s="61"/>
      <c r="C154" s="236"/>
      <c r="D154" s="237"/>
      <c r="E154" s="237"/>
      <c r="F154" s="237"/>
      <c r="G154" s="237"/>
      <c r="H154" s="233"/>
      <c r="I154" s="238"/>
      <c r="J154" s="109"/>
      <c r="K154" s="74"/>
      <c r="L154" s="74"/>
      <c r="M154" s="74"/>
      <c r="N154" s="69"/>
      <c r="O154" s="69"/>
      <c r="P154" s="74" t="s">
        <v>410</v>
      </c>
      <c r="Q154" s="74" t="s">
        <v>411</v>
      </c>
      <c r="R154" s="75" t="n">
        <v>75</v>
      </c>
      <c r="S154" s="75" t="n">
        <v>1</v>
      </c>
      <c r="T154" s="75" t="n">
        <v>1</v>
      </c>
      <c r="U154" s="76" t="n">
        <v>1</v>
      </c>
      <c r="V154" s="76" t="n">
        <v>1</v>
      </c>
      <c r="W154" s="76" t="n">
        <v>1</v>
      </c>
      <c r="X154" s="76" t="n">
        <v>1</v>
      </c>
      <c r="Y154" s="81"/>
      <c r="Z154" s="111"/>
      <c r="AA154" s="111"/>
      <c r="AB154" s="111"/>
      <c r="AC154" s="112"/>
    </row>
    <row r="155" customFormat="false" ht="96" hidden="false" customHeight="true" outlineLevel="0" collapsed="false">
      <c r="B155" s="61"/>
      <c r="C155" s="236"/>
      <c r="D155" s="237"/>
      <c r="E155" s="237"/>
      <c r="F155" s="237"/>
      <c r="G155" s="237"/>
      <c r="H155" s="233"/>
      <c r="I155" s="238"/>
      <c r="J155" s="109"/>
      <c r="K155" s="74"/>
      <c r="L155" s="74"/>
      <c r="M155" s="74"/>
      <c r="N155" s="69"/>
      <c r="O155" s="69"/>
      <c r="P155" s="74" t="s">
        <v>412</v>
      </c>
      <c r="Q155" s="74" t="s">
        <v>413</v>
      </c>
      <c r="R155" s="75" t="n">
        <v>2350</v>
      </c>
      <c r="S155" s="75" t="n">
        <v>175</v>
      </c>
      <c r="T155" s="75" t="n">
        <f aca="false">+R155*40%</f>
        <v>940</v>
      </c>
      <c r="U155" s="76" t="n">
        <v>175</v>
      </c>
      <c r="V155" s="76" t="n">
        <v>350</v>
      </c>
      <c r="W155" s="76" t="n">
        <v>700</v>
      </c>
      <c r="X155" s="76" t="n">
        <v>940</v>
      </c>
      <c r="Y155" s="81"/>
      <c r="Z155" s="111"/>
      <c r="AA155" s="111"/>
      <c r="AB155" s="111"/>
      <c r="AC155" s="112"/>
    </row>
    <row r="156" customFormat="false" ht="151.5" hidden="false" customHeight="true" outlineLevel="0" collapsed="false">
      <c r="B156" s="61"/>
      <c r="C156" s="236"/>
      <c r="D156" s="237"/>
      <c r="E156" s="237"/>
      <c r="F156" s="237"/>
      <c r="G156" s="237"/>
      <c r="H156" s="233"/>
      <c r="I156" s="224" t="str">
        <f aca="false">'[1]Plurianual Proyecto'!C58</f>
        <v>CULTURA PARA TODOS</v>
      </c>
      <c r="J156" s="109" t="s">
        <v>414</v>
      </c>
      <c r="K156" s="74" t="str">
        <f aca="false">'[1]Plurianual Proyecto'!C59</f>
        <v>Promoción de espacios para  formación y promoción de la diversidad e identidad cultural en minorías étnicas</v>
      </c>
      <c r="L156" s="74" t="s">
        <v>415</v>
      </c>
      <c r="M156" s="74" t="s">
        <v>416</v>
      </c>
      <c r="N156" s="75" t="n">
        <v>5</v>
      </c>
      <c r="O156" s="75" t="n">
        <v>25</v>
      </c>
      <c r="P156" s="74" t="s">
        <v>417</v>
      </c>
      <c r="Q156" s="74" t="s">
        <v>418</v>
      </c>
      <c r="R156" s="75" t="n">
        <v>552</v>
      </c>
      <c r="S156" s="75" t="n">
        <v>0</v>
      </c>
      <c r="T156" s="75" t="n">
        <v>1</v>
      </c>
      <c r="U156" s="76" t="n">
        <v>1</v>
      </c>
      <c r="V156" s="76" t="n">
        <v>1</v>
      </c>
      <c r="W156" s="76" t="n">
        <v>1</v>
      </c>
      <c r="X156" s="76" t="n">
        <v>1</v>
      </c>
      <c r="Y156" s="81" t="n">
        <f aca="false">+Z156+AA156+AB156+AC156</f>
        <v>251255193</v>
      </c>
      <c r="Z156" s="82" t="n">
        <f aca="false">+'[1]Plurianual Proyecto'!D59</f>
        <v>75000000</v>
      </c>
      <c r="AA156" s="82" t="n">
        <f aca="false">+'[1]Plurianual Proyecto'!E59</f>
        <v>60000000</v>
      </c>
      <c r="AB156" s="82" t="n">
        <f aca="false">+'[1]Plurianual Proyecto'!F59</f>
        <v>50000000</v>
      </c>
      <c r="AC156" s="83" t="n">
        <f aca="false">+'[1]Plurianual Proyecto'!G59</f>
        <v>66255193</v>
      </c>
    </row>
    <row r="157" customFormat="false" ht="96" hidden="false" customHeight="true" outlineLevel="0" collapsed="false">
      <c r="B157" s="61"/>
      <c r="C157" s="236"/>
      <c r="D157" s="237"/>
      <c r="E157" s="237"/>
      <c r="F157" s="237"/>
      <c r="G157" s="237"/>
      <c r="H157" s="233"/>
      <c r="I157" s="233"/>
      <c r="J157" s="115" t="s">
        <v>419</v>
      </c>
      <c r="K157" s="74" t="str">
        <f aca="false">'[1]Plurianual Proyecto'!C60</f>
        <v>Creación del fondo  mixto de cultura del Municipio de Tauramena.</v>
      </c>
      <c r="L157" s="74" t="s">
        <v>420</v>
      </c>
      <c r="M157" s="74" t="s">
        <v>421</v>
      </c>
      <c r="N157" s="75" t="n">
        <v>1</v>
      </c>
      <c r="O157" s="75" t="s">
        <v>422</v>
      </c>
      <c r="P157" s="74" t="s">
        <v>423</v>
      </c>
      <c r="Q157" s="74" t="s">
        <v>424</v>
      </c>
      <c r="R157" s="75" t="n">
        <v>19614</v>
      </c>
      <c r="S157" s="75" t="n">
        <v>0</v>
      </c>
      <c r="T157" s="75" t="n">
        <v>1</v>
      </c>
      <c r="U157" s="76" t="n">
        <v>1</v>
      </c>
      <c r="V157" s="76" t="n">
        <v>1</v>
      </c>
      <c r="W157" s="76" t="n">
        <v>1</v>
      </c>
      <c r="X157" s="76" t="n">
        <v>1</v>
      </c>
      <c r="Y157" s="81" t="n">
        <f aca="false">+Z157+AA157+AB157+AC157</f>
        <v>35000000</v>
      </c>
      <c r="Z157" s="82" t="n">
        <f aca="false">+'[1]Plurianual Proyecto'!D60</f>
        <v>35000000</v>
      </c>
      <c r="AA157" s="82" t="n">
        <f aca="false">+'[1]Plurianual Proyecto'!E60</f>
        <v>0</v>
      </c>
      <c r="AB157" s="82" t="n">
        <f aca="false">+'[1]Plurianual Proyecto'!F60</f>
        <v>0</v>
      </c>
      <c r="AC157" s="83" t="n">
        <f aca="false">+'[1]Plurianual Proyecto'!G60</f>
        <v>0</v>
      </c>
    </row>
    <row r="158" customFormat="false" ht="84" hidden="false" customHeight="true" outlineLevel="0" collapsed="false">
      <c r="B158" s="61"/>
      <c r="C158" s="236"/>
      <c r="D158" s="237"/>
      <c r="E158" s="237"/>
      <c r="F158" s="237"/>
      <c r="G158" s="237"/>
      <c r="H158" s="233"/>
      <c r="I158" s="233"/>
      <c r="J158" s="115"/>
      <c r="K158" s="74" t="s">
        <v>425</v>
      </c>
      <c r="L158" s="74" t="s">
        <v>426</v>
      </c>
      <c r="M158" s="77" t="s">
        <v>427</v>
      </c>
      <c r="N158" s="75" t="n">
        <v>20</v>
      </c>
      <c r="O158" s="75" t="n">
        <v>35</v>
      </c>
      <c r="P158" s="74" t="s">
        <v>428</v>
      </c>
      <c r="Q158" s="74" t="s">
        <v>429</v>
      </c>
      <c r="R158" s="75" t="n">
        <v>50000</v>
      </c>
      <c r="S158" s="75" t="n">
        <v>3</v>
      </c>
      <c r="T158" s="75" t="n">
        <v>1</v>
      </c>
      <c r="U158" s="76" t="n">
        <v>1</v>
      </c>
      <c r="V158" s="76" t="n">
        <v>1</v>
      </c>
      <c r="W158" s="76" t="n">
        <v>1</v>
      </c>
      <c r="X158" s="76" t="n">
        <v>1</v>
      </c>
      <c r="Y158" s="81" t="n">
        <f aca="false">+Z158+AA158+AB158+AC158</f>
        <v>1545816520</v>
      </c>
      <c r="Z158" s="75" t="n">
        <f aca="false">+'[1]Plurianual Proyecto'!D61</f>
        <v>400000000</v>
      </c>
      <c r="AA158" s="75" t="n">
        <f aca="false">'[1]Plurianual Proyecto'!E61</f>
        <v>345816520</v>
      </c>
      <c r="AB158" s="75" t="n">
        <f aca="false">'[1]Plurianual Proyecto'!F61</f>
        <v>400000000</v>
      </c>
      <c r="AC158" s="240" t="n">
        <f aca="false">'[1]Plurianual Proyecto'!G61</f>
        <v>400000000</v>
      </c>
    </row>
    <row r="159" customFormat="false" ht="69" hidden="false" customHeight="true" outlineLevel="0" collapsed="false">
      <c r="B159" s="61"/>
      <c r="C159" s="236"/>
      <c r="D159" s="237"/>
      <c r="E159" s="237"/>
      <c r="F159" s="237"/>
      <c r="G159" s="237"/>
      <c r="H159" s="233"/>
      <c r="I159" s="233"/>
      <c r="J159" s="115"/>
      <c r="K159" s="74"/>
      <c r="L159" s="74"/>
      <c r="M159" s="77" t="s">
        <v>427</v>
      </c>
      <c r="N159" s="75" t="n">
        <v>30</v>
      </c>
      <c r="O159" s="75" t="n">
        <v>45</v>
      </c>
      <c r="P159" s="74" t="s">
        <v>430</v>
      </c>
      <c r="Q159" s="74" t="s">
        <v>429</v>
      </c>
      <c r="R159" s="75" t="n">
        <v>12756</v>
      </c>
      <c r="S159" s="75" t="n">
        <v>1</v>
      </c>
      <c r="T159" s="75" t="n">
        <v>1</v>
      </c>
      <c r="U159" s="76" t="n">
        <v>1</v>
      </c>
      <c r="V159" s="76" t="n">
        <v>1</v>
      </c>
      <c r="W159" s="76" t="n">
        <v>1</v>
      </c>
      <c r="X159" s="76" t="n">
        <v>1</v>
      </c>
      <c r="Y159" s="81"/>
      <c r="Z159" s="75"/>
      <c r="AA159" s="75"/>
      <c r="AB159" s="75"/>
      <c r="AC159" s="240"/>
    </row>
    <row r="160" customFormat="false" ht="162" hidden="false" customHeight="false" outlineLevel="0" collapsed="false">
      <c r="B160" s="61"/>
      <c r="C160" s="236"/>
      <c r="D160" s="237"/>
      <c r="E160" s="237"/>
      <c r="F160" s="237"/>
      <c r="G160" s="237"/>
      <c r="H160" s="233"/>
      <c r="I160" s="233"/>
      <c r="J160" s="115"/>
      <c r="K160" s="74" t="s">
        <v>431</v>
      </c>
      <c r="L160" s="74" t="s">
        <v>432</v>
      </c>
      <c r="M160" s="77" t="s">
        <v>433</v>
      </c>
      <c r="N160" s="75" t="n">
        <v>25</v>
      </c>
      <c r="O160" s="75" t="n">
        <v>45</v>
      </c>
      <c r="P160" s="74" t="s">
        <v>434</v>
      </c>
      <c r="Q160" s="74" t="s">
        <v>435</v>
      </c>
      <c r="R160" s="75" t="n">
        <v>354</v>
      </c>
      <c r="S160" s="75" t="n">
        <v>1</v>
      </c>
      <c r="T160" s="75" t="n">
        <v>1</v>
      </c>
      <c r="U160" s="76" t="n">
        <v>1</v>
      </c>
      <c r="V160" s="76" t="n">
        <v>1</v>
      </c>
      <c r="W160" s="76" t="n">
        <v>1</v>
      </c>
      <c r="X160" s="76" t="n">
        <v>1</v>
      </c>
      <c r="Y160" s="81" t="n">
        <f aca="false">+Z160+AA160+AB160+AC160</f>
        <v>585552398</v>
      </c>
      <c r="Z160" s="82" t="n">
        <f aca="false">'[1]Plurianual Proyecto'!D62</f>
        <v>150000000</v>
      </c>
      <c r="AA160" s="82" t="n">
        <f aca="false">'[1]Plurianual Proyecto'!E62</f>
        <v>150000000</v>
      </c>
      <c r="AB160" s="82" t="n">
        <f aca="false">'[1]Plurianual Proyecto'!F62</f>
        <v>130552398</v>
      </c>
      <c r="AC160" s="83" t="n">
        <f aca="false">'[1]Plurianual Proyecto'!G62</f>
        <v>155000000</v>
      </c>
    </row>
    <row r="161" customFormat="false" ht="117" hidden="false" customHeight="true" outlineLevel="0" collapsed="false">
      <c r="B161" s="61"/>
      <c r="C161" s="236"/>
      <c r="D161" s="237"/>
      <c r="E161" s="237"/>
      <c r="F161" s="237"/>
      <c r="G161" s="237"/>
      <c r="H161" s="233"/>
      <c r="I161" s="233"/>
      <c r="J161" s="115"/>
      <c r="K161" s="74" t="str">
        <f aca="false">'[1]Plurianual Proyecto'!C63</f>
        <v>Promoción de la  seguridad social de  artistas y gestores culturales del Municipio.</v>
      </c>
      <c r="L161" s="74" t="s">
        <v>436</v>
      </c>
      <c r="M161" s="74" t="s">
        <v>437</v>
      </c>
      <c r="N161" s="75" t="n">
        <v>0</v>
      </c>
      <c r="O161" s="75" t="n">
        <v>4</v>
      </c>
      <c r="P161" s="74" t="s">
        <v>438</v>
      </c>
      <c r="Q161" s="74" t="s">
        <v>439</v>
      </c>
      <c r="R161" s="75" t="n">
        <v>13</v>
      </c>
      <c r="S161" s="75" t="n">
        <v>0</v>
      </c>
      <c r="T161" s="75" t="n">
        <v>4</v>
      </c>
      <c r="U161" s="76" t="n">
        <v>0</v>
      </c>
      <c r="V161" s="76" t="n">
        <v>1</v>
      </c>
      <c r="W161" s="76" t="n">
        <v>2</v>
      </c>
      <c r="X161" s="76" t="n">
        <v>4</v>
      </c>
      <c r="Y161" s="81" t="n">
        <f aca="false">+Z161+AA161+AB161+AC161</f>
        <v>350000000</v>
      </c>
      <c r="Z161" s="82" t="n">
        <f aca="false">'[1]Plurianual Proyecto'!D63</f>
        <v>80000000</v>
      </c>
      <c r="AA161" s="82" t="n">
        <f aca="false">'[1]Plurianual Proyecto'!E63</f>
        <v>90000000</v>
      </c>
      <c r="AB161" s="82" t="n">
        <f aca="false">'[1]Plurianual Proyecto'!F63</f>
        <v>85000000</v>
      </c>
      <c r="AC161" s="83" t="n">
        <f aca="false">'[1]Plurianual Proyecto'!G63</f>
        <v>95000000</v>
      </c>
    </row>
    <row r="162" customFormat="false" ht="95.25" hidden="false" customHeight="true" outlineLevel="0" collapsed="false">
      <c r="B162" s="61"/>
      <c r="C162" s="236"/>
      <c r="D162" s="237"/>
      <c r="E162" s="237"/>
      <c r="F162" s="237"/>
      <c r="G162" s="237"/>
      <c r="H162" s="233"/>
      <c r="I162" s="233"/>
      <c r="J162" s="115"/>
      <c r="K162" s="84" t="str">
        <f aca="false">'[1]Plurianual Proyecto'!C64</f>
        <v>Programa Tauramena Bilingüe.</v>
      </c>
      <c r="L162" s="84" t="s">
        <v>440</v>
      </c>
      <c r="M162" s="84" t="s">
        <v>441</v>
      </c>
      <c r="N162" s="85" t="n">
        <v>127.49</v>
      </c>
      <c r="O162" s="85" t="n">
        <v>254.98</v>
      </c>
      <c r="P162" s="84" t="s">
        <v>442</v>
      </c>
      <c r="Q162" s="84" t="s">
        <v>443</v>
      </c>
      <c r="R162" s="85" t="n">
        <f aca="false">12749*10%</f>
        <v>1274.9</v>
      </c>
      <c r="S162" s="85" t="n">
        <v>0</v>
      </c>
      <c r="T162" s="85" t="n">
        <v>1</v>
      </c>
      <c r="U162" s="86" t="n">
        <v>1</v>
      </c>
      <c r="V162" s="86" t="n">
        <v>1</v>
      </c>
      <c r="W162" s="86" t="n">
        <v>1</v>
      </c>
      <c r="X162" s="86" t="n">
        <v>1</v>
      </c>
      <c r="Y162" s="87" t="n">
        <f aca="false">+Z162+AA162+AB162+AC162</f>
        <v>169000000</v>
      </c>
      <c r="Z162" s="88" t="n">
        <f aca="false">'[1]Plurianual Proyecto'!D64</f>
        <v>40000000</v>
      </c>
      <c r="AA162" s="88" t="n">
        <f aca="false">'[1]Plurianual Proyecto'!E64</f>
        <v>35000000</v>
      </c>
      <c r="AB162" s="88" t="n">
        <f aca="false">'[1]Plurianual Proyecto'!F64</f>
        <v>47000000</v>
      </c>
      <c r="AC162" s="89" t="n">
        <f aca="false">'[1]Plurianual Proyecto'!G64</f>
        <v>47000000</v>
      </c>
    </row>
    <row r="163" customFormat="false" ht="51" hidden="false" customHeight="true" outlineLevel="0" collapsed="false">
      <c r="A163" s="117"/>
      <c r="B163" s="202"/>
      <c r="C163" s="203"/>
      <c r="D163" s="204"/>
      <c r="E163" s="204"/>
      <c r="F163" s="204"/>
      <c r="G163" s="204"/>
      <c r="H163" s="203"/>
      <c r="I163" s="203"/>
      <c r="J163" s="228"/>
      <c r="K163" s="206"/>
      <c r="L163" s="207"/>
      <c r="M163" s="208"/>
      <c r="N163" s="209"/>
      <c r="O163" s="209"/>
      <c r="P163" s="206"/>
      <c r="Q163" s="206"/>
      <c r="R163" s="209"/>
      <c r="S163" s="209"/>
      <c r="T163" s="209"/>
      <c r="U163" s="210"/>
      <c r="V163" s="210"/>
      <c r="W163" s="210"/>
      <c r="X163" s="210"/>
      <c r="Y163" s="211"/>
      <c r="Z163" s="211"/>
      <c r="AA163" s="211"/>
      <c r="AB163" s="211"/>
      <c r="AC163" s="211"/>
      <c r="AH163" s="15"/>
    </row>
    <row r="164" s="44" customFormat="true" ht="46.5" hidden="false" customHeight="true" outlineLevel="0" collapsed="false">
      <c r="B164" s="45" t="s">
        <v>8</v>
      </c>
      <c r="C164" s="46" t="s">
        <v>9</v>
      </c>
      <c r="D164" s="100" t="s">
        <v>10</v>
      </c>
      <c r="E164" s="100"/>
      <c r="F164" s="100"/>
      <c r="G164" s="100"/>
      <c r="H164" s="46" t="s">
        <v>11</v>
      </c>
      <c r="I164" s="48" t="s">
        <v>12</v>
      </c>
      <c r="J164" s="49" t="s">
        <v>13</v>
      </c>
      <c r="K164" s="50" t="s">
        <v>14</v>
      </c>
      <c r="L164" s="51" t="s">
        <v>15</v>
      </c>
      <c r="M164" s="51" t="s">
        <v>16</v>
      </c>
      <c r="N164" s="52" t="s">
        <v>17</v>
      </c>
      <c r="O164" s="52" t="s">
        <v>18</v>
      </c>
      <c r="P164" s="53" t="s">
        <v>19</v>
      </c>
      <c r="Q164" s="51" t="s">
        <v>20</v>
      </c>
      <c r="R164" s="52" t="s">
        <v>21</v>
      </c>
      <c r="S164" s="54" t="s">
        <v>22</v>
      </c>
      <c r="T164" s="54" t="s">
        <v>23</v>
      </c>
      <c r="U164" s="55" t="s">
        <v>24</v>
      </c>
      <c r="V164" s="55" t="s">
        <v>25</v>
      </c>
      <c r="W164" s="55" t="s">
        <v>26</v>
      </c>
      <c r="X164" s="55" t="s">
        <v>27</v>
      </c>
      <c r="Y164" s="56" t="s">
        <v>28</v>
      </c>
      <c r="Z164" s="56" t="s">
        <v>29</v>
      </c>
      <c r="AA164" s="56" t="s">
        <v>30</v>
      </c>
      <c r="AB164" s="54" t="s">
        <v>31</v>
      </c>
      <c r="AC164" s="57" t="s">
        <v>32</v>
      </c>
      <c r="AD164" s="58"/>
      <c r="AE164" s="58"/>
      <c r="AF164" s="58"/>
      <c r="AG164" s="58"/>
      <c r="AH164" s="59"/>
    </row>
    <row r="165" s="44" customFormat="true" ht="45.75" hidden="false" customHeight="true" outlineLevel="0" collapsed="false">
      <c r="B165" s="45"/>
      <c r="C165" s="46"/>
      <c r="D165" s="101" t="s">
        <v>33</v>
      </c>
      <c r="E165" s="101" t="s">
        <v>34</v>
      </c>
      <c r="F165" s="101" t="s">
        <v>35</v>
      </c>
      <c r="G165" s="101" t="s">
        <v>36</v>
      </c>
      <c r="H165" s="46"/>
      <c r="I165" s="48"/>
      <c r="J165" s="49"/>
      <c r="K165" s="50"/>
      <c r="L165" s="51"/>
      <c r="M165" s="51"/>
      <c r="N165" s="52"/>
      <c r="O165" s="52"/>
      <c r="P165" s="53"/>
      <c r="Q165" s="51"/>
      <c r="R165" s="52"/>
      <c r="S165" s="54"/>
      <c r="T165" s="54"/>
      <c r="U165" s="55"/>
      <c r="V165" s="55"/>
      <c r="W165" s="55"/>
      <c r="X165" s="55"/>
      <c r="Y165" s="56"/>
      <c r="Z165" s="56"/>
      <c r="AA165" s="56"/>
      <c r="AB165" s="54"/>
      <c r="AC165" s="57"/>
      <c r="AD165" s="58"/>
      <c r="AE165" s="58"/>
      <c r="AF165" s="58"/>
      <c r="AG165" s="58"/>
      <c r="AH165" s="59"/>
    </row>
    <row r="166" customFormat="false" ht="175.5" hidden="false" customHeight="true" outlineLevel="0" collapsed="false">
      <c r="B166" s="241" t="s">
        <v>37</v>
      </c>
      <c r="C166" s="242" t="str">
        <f aca="false">'[1]Plurianual Proyecto'!C65</f>
        <v>AGUA POTABLE, ALCANTARILLADO Y SANEAMIENTO BASICO</v>
      </c>
      <c r="D166" s="243"/>
      <c r="E166" s="243"/>
      <c r="F166" s="243"/>
      <c r="G166" s="243"/>
      <c r="H166" s="184" t="str">
        <f aca="false">'[1]Plurianual Proyecto'!C66</f>
        <v>COBERTURA Y CALIDAD EN LOS SERVICIOS PÚBLICOS DOMICILIAROS</v>
      </c>
      <c r="I166" s="184" t="str">
        <f aca="false">'[1]Plurianual Proyecto'!C67</f>
        <v>CONSERVANDO Y HACIENDO BUEN USO DE LOS SERVICIOS PÚBLICOS PARA EL FUTURO</v>
      </c>
      <c r="J166" s="106" t="s">
        <v>444</v>
      </c>
      <c r="K166" s="68" t="str">
        <f aca="false">'[1]Plurianual Proyecto'!C69</f>
        <v>Adquisición de predios,  conservación y protección de Microcuencas abastecedoras de Acueductos. Municipio de Tauramena.</v>
      </c>
      <c r="L166" s="68" t="s">
        <v>445</v>
      </c>
      <c r="M166" s="68" t="s">
        <v>446</v>
      </c>
      <c r="N166" s="69" t="n">
        <v>100</v>
      </c>
      <c r="O166" s="69" t="n">
        <v>100</v>
      </c>
      <c r="P166" s="68" t="s">
        <v>447</v>
      </c>
      <c r="Q166" s="68" t="s">
        <v>448</v>
      </c>
      <c r="R166" s="69" t="n">
        <v>19614</v>
      </c>
      <c r="S166" s="69" t="n">
        <v>6756</v>
      </c>
      <c r="T166" s="69" t="n">
        <f aca="false">+S166+1200</f>
        <v>7956</v>
      </c>
      <c r="U166" s="69" t="n">
        <v>7350</v>
      </c>
      <c r="V166" s="69" t="n">
        <v>7490</v>
      </c>
      <c r="W166" s="69" t="n">
        <v>7710</v>
      </c>
      <c r="X166" s="69" t="n">
        <f aca="false">+T166</f>
        <v>7956</v>
      </c>
      <c r="Y166" s="71" t="n">
        <f aca="false">+Z166+AA166+AB166+AC166</f>
        <v>3724243730</v>
      </c>
      <c r="Z166" s="218" t="n">
        <f aca="false">+'[1]Plurianual Proyecto'!D69</f>
        <v>1024243730</v>
      </c>
      <c r="AA166" s="218" t="n">
        <f aca="false">'[1]Plurianual Proyecto'!E69</f>
        <v>900000000</v>
      </c>
      <c r="AB166" s="218" t="n">
        <f aca="false">'[1]Plurianual Proyecto'!F69</f>
        <v>900000000</v>
      </c>
      <c r="AC166" s="219" t="n">
        <f aca="false">'[1]Plurianual Proyecto'!G69</f>
        <v>900000000</v>
      </c>
    </row>
    <row r="167" customFormat="false" ht="132" hidden="false" customHeight="true" outlineLevel="0" collapsed="false">
      <c r="B167" s="241"/>
      <c r="C167" s="242"/>
      <c r="D167" s="243"/>
      <c r="E167" s="243"/>
      <c r="F167" s="243"/>
      <c r="G167" s="243"/>
      <c r="H167" s="184"/>
      <c r="I167" s="184"/>
      <c r="J167" s="109" t="s">
        <v>449</v>
      </c>
      <c r="K167" s="77" t="str">
        <f aca="false">+'[1]Plurianual Proyecto'!C68</f>
        <v>Estudios de pre inversión en el sector agua potable y saneamiento básico</v>
      </c>
      <c r="L167" s="74" t="s">
        <v>450</v>
      </c>
      <c r="M167" s="74" t="s">
        <v>451</v>
      </c>
      <c r="N167" s="75" t="n">
        <v>71</v>
      </c>
      <c r="O167" s="75" t="n">
        <v>25</v>
      </c>
      <c r="P167" s="74" t="s">
        <v>452</v>
      </c>
      <c r="Q167" s="74" t="s">
        <v>453</v>
      </c>
      <c r="R167" s="75" t="n">
        <f aca="false">4111*71%</f>
        <v>2918.81</v>
      </c>
      <c r="S167" s="75" t="n">
        <v>11</v>
      </c>
      <c r="T167" s="75" t="n">
        <v>11</v>
      </c>
      <c r="U167" s="75" t="n">
        <v>11</v>
      </c>
      <c r="V167" s="75" t="n">
        <v>11</v>
      </c>
      <c r="W167" s="75" t="n">
        <v>11</v>
      </c>
      <c r="X167" s="75" t="n">
        <f aca="false">+T167</f>
        <v>11</v>
      </c>
      <c r="Y167" s="81" t="n">
        <f aca="false">+Z167+AA167+AB167+AC167</f>
        <v>200000000</v>
      </c>
      <c r="Z167" s="82" t="n">
        <f aca="false">+'[1]2012'!V72</f>
        <v>200000000</v>
      </c>
      <c r="AA167" s="82" t="n">
        <v>0</v>
      </c>
      <c r="AB167" s="82" t="n">
        <v>0</v>
      </c>
      <c r="AC167" s="83" t="n">
        <v>0</v>
      </c>
    </row>
    <row r="168" customFormat="false" ht="142.5" hidden="false" customHeight="true" outlineLevel="0" collapsed="false">
      <c r="B168" s="241"/>
      <c r="C168" s="242"/>
      <c r="D168" s="243"/>
      <c r="E168" s="243"/>
      <c r="F168" s="243"/>
      <c r="G168" s="243"/>
      <c r="H168" s="184"/>
      <c r="I168" s="184"/>
      <c r="J168" s="109"/>
      <c r="K168" s="74" t="str">
        <f aca="false">+'[1]Plurianual Proyecto'!C69</f>
        <v>Adquisición de predios,  conservación y protección de Microcuencas abastecedoras de Acueductos. Municipio de Tauramena.</v>
      </c>
      <c r="L168" s="74"/>
      <c r="M168" s="74"/>
      <c r="N168" s="75"/>
      <c r="O168" s="75"/>
      <c r="P168" s="74" t="s">
        <v>454</v>
      </c>
      <c r="Q168" s="198" t="s">
        <v>455</v>
      </c>
      <c r="R168" s="75" t="n">
        <v>2538</v>
      </c>
      <c r="S168" s="75" t="n">
        <v>474</v>
      </c>
      <c r="T168" s="75" t="n">
        <f aca="false">+R168*75%</f>
        <v>1903.5</v>
      </c>
      <c r="U168" s="75" t="n">
        <v>958</v>
      </c>
      <c r="V168" s="75" t="n">
        <v>1345</v>
      </c>
      <c r="W168" s="75" t="n">
        <v>1556</v>
      </c>
      <c r="X168" s="75" t="n">
        <f aca="false">+T168</f>
        <v>1903.5</v>
      </c>
      <c r="Y168" s="81" t="n">
        <f aca="false">+Z168+AA168+AB168+AC168</f>
        <v>6736072270</v>
      </c>
      <c r="Z168" s="244" t="n">
        <f aca="false">'[1]Plurianual Proyecto'!D70</f>
        <v>5736072270</v>
      </c>
      <c r="AA168" s="244" t="n">
        <f aca="false">'[1]Plurianual Proyecto'!E70</f>
        <v>450000000</v>
      </c>
      <c r="AB168" s="244" t="n">
        <f aca="false">'[1]Plurianual Proyecto'!F70</f>
        <v>200000000</v>
      </c>
      <c r="AC168" s="245" t="n">
        <f aca="false">'[1]Plurianual Proyecto'!G70</f>
        <v>350000000</v>
      </c>
    </row>
    <row r="169" customFormat="false" ht="121.5" hidden="false" customHeight="true" outlineLevel="0" collapsed="false">
      <c r="B169" s="241"/>
      <c r="C169" s="242"/>
      <c r="D169" s="243"/>
      <c r="E169" s="243"/>
      <c r="F169" s="243"/>
      <c r="G169" s="243"/>
      <c r="H169" s="184"/>
      <c r="I169" s="184"/>
      <c r="J169" s="109"/>
      <c r="K169" s="74"/>
      <c r="L169" s="74" t="s">
        <v>456</v>
      </c>
      <c r="M169" s="74" t="s">
        <v>457</v>
      </c>
      <c r="N169" s="75" t="n">
        <v>3</v>
      </c>
      <c r="O169" s="75" t="n">
        <v>0</v>
      </c>
      <c r="P169" s="74" t="s">
        <v>458</v>
      </c>
      <c r="Q169" s="198" t="s">
        <v>455</v>
      </c>
      <c r="R169" s="199" t="n">
        <v>255</v>
      </c>
      <c r="S169" s="199" t="n">
        <v>255</v>
      </c>
      <c r="T169" s="75" t="n">
        <v>1241</v>
      </c>
      <c r="U169" s="75" t="n">
        <v>255</v>
      </c>
      <c r="V169" s="75" t="n">
        <f aca="false">327+U169</f>
        <v>582</v>
      </c>
      <c r="W169" s="75" t="n">
        <f aca="false">324+V169</f>
        <v>906</v>
      </c>
      <c r="X169" s="75" t="n">
        <f aca="false">335+W169</f>
        <v>1241</v>
      </c>
      <c r="Y169" s="81"/>
      <c r="Z169" s="244"/>
      <c r="AA169" s="244"/>
      <c r="AB169" s="244"/>
      <c r="AC169" s="245"/>
    </row>
    <row r="170" customFormat="false" ht="105" hidden="false" customHeight="true" outlineLevel="0" collapsed="false">
      <c r="B170" s="241"/>
      <c r="C170" s="242"/>
      <c r="D170" s="243"/>
      <c r="E170" s="243"/>
      <c r="F170" s="243"/>
      <c r="G170" s="243"/>
      <c r="H170" s="184"/>
      <c r="I170" s="184"/>
      <c r="J170" s="109"/>
      <c r="K170" s="74"/>
      <c r="L170" s="74" t="s">
        <v>459</v>
      </c>
      <c r="M170" s="74" t="s">
        <v>460</v>
      </c>
      <c r="N170" s="180" t="n">
        <v>3.5</v>
      </c>
      <c r="O170" s="75" t="n">
        <v>0</v>
      </c>
      <c r="P170" s="74" t="s">
        <v>461</v>
      </c>
      <c r="Q170" s="198" t="s">
        <v>455</v>
      </c>
      <c r="R170" s="75" t="n">
        <v>168</v>
      </c>
      <c r="S170" s="75" t="n">
        <f aca="false">24*4</f>
        <v>96</v>
      </c>
      <c r="T170" s="75" t="n">
        <v>168</v>
      </c>
      <c r="U170" s="75" t="n">
        <v>96</v>
      </c>
      <c r="V170" s="75" t="n">
        <v>125</v>
      </c>
      <c r="W170" s="75" t="n">
        <v>147</v>
      </c>
      <c r="X170" s="75" t="n">
        <v>168</v>
      </c>
      <c r="Y170" s="81"/>
      <c r="Z170" s="244"/>
      <c r="AA170" s="244"/>
      <c r="AB170" s="244"/>
      <c r="AC170" s="245"/>
    </row>
    <row r="171" customFormat="false" ht="150" hidden="false" customHeight="true" outlineLevel="0" collapsed="false">
      <c r="B171" s="241"/>
      <c r="C171" s="242"/>
      <c r="D171" s="243"/>
      <c r="E171" s="243"/>
      <c r="F171" s="243"/>
      <c r="G171" s="243"/>
      <c r="H171" s="184"/>
      <c r="I171" s="184"/>
      <c r="J171" s="191" t="s">
        <v>462</v>
      </c>
      <c r="K171" s="74"/>
      <c r="L171" s="74" t="s">
        <v>463</v>
      </c>
      <c r="M171" s="74" t="s">
        <v>464</v>
      </c>
      <c r="N171" s="75" t="n">
        <v>100</v>
      </c>
      <c r="O171" s="75" t="n">
        <v>25</v>
      </c>
      <c r="P171" s="74" t="s">
        <v>465</v>
      </c>
      <c r="Q171" s="198" t="s">
        <v>466</v>
      </c>
      <c r="R171" s="199" t="n">
        <v>4111</v>
      </c>
      <c r="S171" s="246" t="n">
        <v>18.6</v>
      </c>
      <c r="T171" s="75" t="n">
        <v>5</v>
      </c>
      <c r="U171" s="75" t="n">
        <v>5</v>
      </c>
      <c r="V171" s="75" t="n">
        <v>5</v>
      </c>
      <c r="W171" s="76" t="n">
        <v>5</v>
      </c>
      <c r="X171" s="75" t="n">
        <v>5</v>
      </c>
      <c r="Y171" s="81"/>
      <c r="Z171" s="244"/>
      <c r="AA171" s="244"/>
      <c r="AB171" s="244"/>
      <c r="AC171" s="245"/>
    </row>
    <row r="172" customFormat="false" ht="192.75" hidden="false" customHeight="true" outlineLevel="0" collapsed="false">
      <c r="B172" s="241"/>
      <c r="C172" s="242"/>
      <c r="D172" s="243"/>
      <c r="E172" s="243"/>
      <c r="F172" s="243"/>
      <c r="G172" s="243"/>
      <c r="H172" s="184"/>
      <c r="I172" s="184"/>
      <c r="J172" s="193" t="s">
        <v>467</v>
      </c>
      <c r="K172" s="84" t="str">
        <f aca="false">+'[1]Plurianual Proyecto'!C71</f>
        <v>Construcción y dotación de soluciones individuales de suministro de agua y sistemas de potabilización viviendas dispersas área rural</v>
      </c>
      <c r="L172" s="84" t="s">
        <v>468</v>
      </c>
      <c r="M172" s="84" t="s">
        <v>464</v>
      </c>
      <c r="N172" s="85" t="n">
        <v>100</v>
      </c>
      <c r="O172" s="85" t="n">
        <v>25</v>
      </c>
      <c r="P172" s="247" t="s">
        <v>469</v>
      </c>
      <c r="Q172" s="247" t="s">
        <v>455</v>
      </c>
      <c r="R172" s="85" t="n">
        <v>645</v>
      </c>
      <c r="S172" s="85" t="n">
        <v>375</v>
      </c>
      <c r="T172" s="85" t="n">
        <f aca="false">+R172*85%</f>
        <v>548.25</v>
      </c>
      <c r="U172" s="85" t="n">
        <f aca="false">43.25+S172</f>
        <v>418.25</v>
      </c>
      <c r="V172" s="85" t="n">
        <f aca="false">43.25+U172</f>
        <v>461.5</v>
      </c>
      <c r="W172" s="85" t="n">
        <f aca="false">43.25+V172</f>
        <v>504.75</v>
      </c>
      <c r="X172" s="85" t="n">
        <f aca="false">43.25+W172</f>
        <v>548</v>
      </c>
      <c r="Y172" s="87" t="n">
        <f aca="false">+Z172+AA172+AB172+AC172</f>
        <v>993121745</v>
      </c>
      <c r="Z172" s="88" t="n">
        <f aca="false">'[1]Plurianual Proyecto'!D71</f>
        <v>493121745</v>
      </c>
      <c r="AA172" s="88" t="n">
        <f aca="false">'[1]Plurianual Proyecto'!E71</f>
        <v>200000000</v>
      </c>
      <c r="AB172" s="88" t="n">
        <f aca="false">'[1]Plurianual Proyecto'!F71</f>
        <v>150000000</v>
      </c>
      <c r="AC172" s="89" t="n">
        <f aca="false">'[1]Plurianual Proyecto'!G71</f>
        <v>150000000</v>
      </c>
    </row>
    <row r="173" customFormat="false" ht="45.75" hidden="false" customHeight="true" outlineLevel="0" collapsed="false">
      <c r="B173" s="117"/>
      <c r="C173" s="162"/>
      <c r="D173" s="163"/>
      <c r="E173" s="163"/>
      <c r="F173" s="163"/>
      <c r="G173" s="163"/>
      <c r="H173" s="117"/>
      <c r="I173" s="117"/>
      <c r="J173" s="121"/>
      <c r="K173" s="122"/>
      <c r="L173" s="122"/>
      <c r="M173" s="213"/>
      <c r="N173" s="123"/>
      <c r="O173" s="123"/>
      <c r="P173" s="122"/>
      <c r="Q173" s="122"/>
      <c r="R173" s="123"/>
      <c r="S173" s="123"/>
      <c r="T173" s="123"/>
      <c r="U173" s="123"/>
      <c r="V173" s="123"/>
      <c r="W173" s="124"/>
      <c r="X173" s="123"/>
      <c r="Y173" s="120"/>
      <c r="Z173" s="120"/>
      <c r="AA173" s="120"/>
      <c r="AB173" s="120"/>
      <c r="AC173" s="120"/>
      <c r="AH173" s="15"/>
    </row>
    <row r="174" s="44" customFormat="true" ht="46.5" hidden="false" customHeight="true" outlineLevel="0" collapsed="false">
      <c r="B174" s="126" t="s">
        <v>8</v>
      </c>
      <c r="C174" s="127" t="s">
        <v>9</v>
      </c>
      <c r="D174" s="100" t="s">
        <v>10</v>
      </c>
      <c r="E174" s="100"/>
      <c r="F174" s="100"/>
      <c r="G174" s="100"/>
      <c r="H174" s="127" t="s">
        <v>11</v>
      </c>
      <c r="I174" s="128" t="s">
        <v>12</v>
      </c>
      <c r="J174" s="129" t="s">
        <v>13</v>
      </c>
      <c r="K174" s="130" t="s">
        <v>14</v>
      </c>
      <c r="L174" s="131" t="s">
        <v>15</v>
      </c>
      <c r="M174" s="131" t="s">
        <v>16</v>
      </c>
      <c r="N174" s="132" t="s">
        <v>17</v>
      </c>
      <c r="O174" s="132" t="s">
        <v>18</v>
      </c>
      <c r="P174" s="133" t="s">
        <v>19</v>
      </c>
      <c r="Q174" s="131" t="s">
        <v>20</v>
      </c>
      <c r="R174" s="132" t="s">
        <v>21</v>
      </c>
      <c r="S174" s="134" t="s">
        <v>22</v>
      </c>
      <c r="T174" s="134" t="s">
        <v>23</v>
      </c>
      <c r="U174" s="135" t="s">
        <v>24</v>
      </c>
      <c r="V174" s="135" t="s">
        <v>25</v>
      </c>
      <c r="W174" s="135" t="s">
        <v>26</v>
      </c>
      <c r="X174" s="135" t="s">
        <v>27</v>
      </c>
      <c r="Y174" s="136" t="s">
        <v>28</v>
      </c>
      <c r="Z174" s="136" t="s">
        <v>29</v>
      </c>
      <c r="AA174" s="136" t="s">
        <v>30</v>
      </c>
      <c r="AB174" s="134" t="s">
        <v>31</v>
      </c>
      <c r="AC174" s="137" t="s">
        <v>32</v>
      </c>
      <c r="AD174" s="58"/>
      <c r="AE174" s="58"/>
      <c r="AF174" s="58"/>
      <c r="AG174" s="58"/>
      <c r="AH174" s="59"/>
    </row>
    <row r="175" s="44" customFormat="true" ht="45.75" hidden="false" customHeight="true" outlineLevel="0" collapsed="false">
      <c r="B175" s="126"/>
      <c r="C175" s="127"/>
      <c r="D175" s="101" t="s">
        <v>33</v>
      </c>
      <c r="E175" s="101" t="s">
        <v>34</v>
      </c>
      <c r="F175" s="101" t="s">
        <v>35</v>
      </c>
      <c r="G175" s="101" t="s">
        <v>36</v>
      </c>
      <c r="H175" s="127"/>
      <c r="I175" s="128"/>
      <c r="J175" s="129"/>
      <c r="K175" s="130"/>
      <c r="L175" s="131"/>
      <c r="M175" s="131"/>
      <c r="N175" s="132"/>
      <c r="O175" s="132"/>
      <c r="P175" s="133"/>
      <c r="Q175" s="131"/>
      <c r="R175" s="132"/>
      <c r="S175" s="134"/>
      <c r="T175" s="134"/>
      <c r="U175" s="135"/>
      <c r="V175" s="135"/>
      <c r="W175" s="135"/>
      <c r="X175" s="135"/>
      <c r="Y175" s="136"/>
      <c r="Z175" s="136"/>
      <c r="AA175" s="136"/>
      <c r="AB175" s="134"/>
      <c r="AC175" s="137"/>
      <c r="AD175" s="58"/>
      <c r="AE175" s="58"/>
      <c r="AF175" s="58"/>
      <c r="AG175" s="58"/>
      <c r="AH175" s="59"/>
    </row>
    <row r="176" customFormat="false" ht="66" hidden="false" customHeight="true" outlineLevel="0" collapsed="false">
      <c r="B176" s="248" t="s">
        <v>37</v>
      </c>
      <c r="C176" s="249" t="s">
        <v>470</v>
      </c>
      <c r="D176" s="250"/>
      <c r="E176" s="250"/>
      <c r="F176" s="250"/>
      <c r="G176" s="250"/>
      <c r="H176" s="171" t="s">
        <v>471</v>
      </c>
      <c r="I176" s="171" t="s">
        <v>472</v>
      </c>
      <c r="J176" s="172" t="s">
        <v>473</v>
      </c>
      <c r="K176" s="251" t="str">
        <f aca="false">+'[1]Plurianual Proyecto'!C72</f>
        <v>Construcción, ampliación, adecuación y mejoramiento de alcantarillados(aguas negras y pluvial) y sistemas de tratamiento de aguas residuales.</v>
      </c>
      <c r="L176" s="146" t="s">
        <v>474</v>
      </c>
      <c r="M176" s="146" t="s">
        <v>475</v>
      </c>
      <c r="N176" s="147" t="n">
        <v>40</v>
      </c>
      <c r="O176" s="147" t="n">
        <v>25</v>
      </c>
      <c r="P176" s="146" t="s">
        <v>452</v>
      </c>
      <c r="Q176" s="146" t="s">
        <v>476</v>
      </c>
      <c r="R176" s="147" t="n">
        <f aca="false">4111*71%</f>
        <v>2918.81</v>
      </c>
      <c r="S176" s="147" t="n">
        <v>0</v>
      </c>
      <c r="T176" s="147" t="n">
        <v>2</v>
      </c>
      <c r="U176" s="147" t="n">
        <v>2</v>
      </c>
      <c r="V176" s="147" t="n">
        <v>2</v>
      </c>
      <c r="W176" s="147" t="n">
        <v>2</v>
      </c>
      <c r="X176" s="147" t="n">
        <v>2</v>
      </c>
      <c r="Y176" s="149" t="n">
        <f aca="false">+Z176+AA176+AB176+AC176</f>
        <v>1690396588</v>
      </c>
      <c r="Z176" s="150" t="n">
        <f aca="false">+'[1]Plurianual Proyecto'!D72</f>
        <v>933076588</v>
      </c>
      <c r="AA176" s="150" t="n">
        <f aca="false">+'[1]Plurianual Proyecto'!E72</f>
        <v>233280000</v>
      </c>
      <c r="AB176" s="150" t="n">
        <f aca="false">+'[1]Plurianual Proyecto'!F72</f>
        <v>251942000</v>
      </c>
      <c r="AC176" s="151" t="n">
        <f aca="false">+'[1]Plurianual Proyecto'!G72</f>
        <v>272098000</v>
      </c>
    </row>
    <row r="177" customFormat="false" ht="121.5" hidden="false" customHeight="true" outlineLevel="0" collapsed="false">
      <c r="B177" s="248"/>
      <c r="C177" s="249"/>
      <c r="D177" s="250"/>
      <c r="E177" s="250"/>
      <c r="F177" s="250"/>
      <c r="G177" s="250"/>
      <c r="H177" s="171"/>
      <c r="I177" s="171"/>
      <c r="J177" s="172"/>
      <c r="K177" s="251"/>
      <c r="L177" s="251"/>
      <c r="M177" s="251"/>
      <c r="N177" s="147"/>
      <c r="O177" s="147"/>
      <c r="P177" s="74" t="s">
        <v>477</v>
      </c>
      <c r="Q177" s="198" t="s">
        <v>455</v>
      </c>
      <c r="R177" s="75" t="n">
        <v>786</v>
      </c>
      <c r="S177" s="75" t="n">
        <v>0</v>
      </c>
      <c r="T177" s="75" t="n">
        <f aca="false">+R177*75%</f>
        <v>589.5</v>
      </c>
      <c r="U177" s="75" t="n">
        <v>0</v>
      </c>
      <c r="V177" s="75" t="n">
        <v>305</v>
      </c>
      <c r="W177" s="76" t="n">
        <f aca="false">590-305</f>
        <v>285</v>
      </c>
      <c r="X177" s="75" t="n">
        <v>590</v>
      </c>
      <c r="Y177" s="149"/>
      <c r="Z177" s="150"/>
      <c r="AA177" s="150"/>
      <c r="AB177" s="150"/>
      <c r="AC177" s="151"/>
    </row>
    <row r="178" customFormat="false" ht="85.5" hidden="false" customHeight="true" outlineLevel="0" collapsed="false">
      <c r="B178" s="248"/>
      <c r="C178" s="249"/>
      <c r="D178" s="250"/>
      <c r="E178" s="250"/>
      <c r="F178" s="250"/>
      <c r="G178" s="250"/>
      <c r="H178" s="171"/>
      <c r="I178" s="171"/>
      <c r="J178" s="172"/>
      <c r="K178" s="251"/>
      <c r="L178" s="74" t="s">
        <v>478</v>
      </c>
      <c r="M178" s="74" t="s">
        <v>475</v>
      </c>
      <c r="N178" s="75" t="n">
        <v>4</v>
      </c>
      <c r="O178" s="75" t="n">
        <v>0</v>
      </c>
      <c r="P178" s="74" t="s">
        <v>479</v>
      </c>
      <c r="Q178" s="198" t="s">
        <v>455</v>
      </c>
      <c r="R178" s="75" t="n">
        <f aca="false">12769*4%</f>
        <v>510.76</v>
      </c>
      <c r="S178" s="75" t="n">
        <v>0</v>
      </c>
      <c r="T178" s="75" t="n">
        <v>1481</v>
      </c>
      <c r="U178" s="75" t="n">
        <v>495</v>
      </c>
      <c r="V178" s="75" t="n">
        <f aca="false">327+U178</f>
        <v>822</v>
      </c>
      <c r="W178" s="75" t="n">
        <f aca="false">324+V178</f>
        <v>1146</v>
      </c>
      <c r="X178" s="75" t="n">
        <f aca="false">335+W178</f>
        <v>1481</v>
      </c>
      <c r="Y178" s="149"/>
      <c r="Z178" s="150"/>
      <c r="AA178" s="150"/>
      <c r="AB178" s="150"/>
      <c r="AC178" s="151"/>
    </row>
    <row r="179" customFormat="false" ht="88.5" hidden="false" customHeight="true" outlineLevel="0" collapsed="false">
      <c r="B179" s="248"/>
      <c r="C179" s="249"/>
      <c r="D179" s="250"/>
      <c r="E179" s="250"/>
      <c r="F179" s="250"/>
      <c r="G179" s="250"/>
      <c r="H179" s="171"/>
      <c r="I179" s="171"/>
      <c r="J179" s="172"/>
      <c r="K179" s="251"/>
      <c r="L179" s="74" t="s">
        <v>480</v>
      </c>
      <c r="M179" s="74" t="s">
        <v>475</v>
      </c>
      <c r="N179" s="75" t="n">
        <v>6</v>
      </c>
      <c r="O179" s="75" t="n">
        <v>0</v>
      </c>
      <c r="P179" s="74" t="s">
        <v>481</v>
      </c>
      <c r="Q179" s="198" t="s">
        <v>455</v>
      </c>
      <c r="R179" s="75" t="n">
        <v>168</v>
      </c>
      <c r="S179" s="75" t="n">
        <f aca="false">24*4</f>
        <v>96</v>
      </c>
      <c r="T179" s="75" t="n">
        <v>168</v>
      </c>
      <c r="U179" s="75" t="n">
        <v>96</v>
      </c>
      <c r="V179" s="75" t="n">
        <v>125</v>
      </c>
      <c r="W179" s="75" t="n">
        <v>147</v>
      </c>
      <c r="X179" s="75" t="n">
        <v>168</v>
      </c>
      <c r="Y179" s="149"/>
      <c r="Z179" s="150"/>
      <c r="AA179" s="150"/>
      <c r="AB179" s="150"/>
      <c r="AC179" s="151"/>
    </row>
    <row r="180" customFormat="false" ht="85.5" hidden="false" customHeight="true" outlineLevel="0" collapsed="false">
      <c r="B180" s="248"/>
      <c r="C180" s="249"/>
      <c r="D180" s="250"/>
      <c r="E180" s="250"/>
      <c r="F180" s="250"/>
      <c r="G180" s="250"/>
      <c r="H180" s="171"/>
      <c r="I180" s="171"/>
      <c r="J180" s="172"/>
      <c r="K180" s="251"/>
      <c r="L180" s="74" t="s">
        <v>482</v>
      </c>
      <c r="M180" s="74" t="s">
        <v>475</v>
      </c>
      <c r="N180" s="75" t="n">
        <v>60</v>
      </c>
      <c r="O180" s="75" t="n">
        <v>5</v>
      </c>
      <c r="P180" s="74" t="s">
        <v>481</v>
      </c>
      <c r="Q180" s="198" t="s">
        <v>455</v>
      </c>
      <c r="R180" s="75" t="n">
        <f aca="false">348-S180</f>
        <v>208.8</v>
      </c>
      <c r="S180" s="75" t="n">
        <f aca="false">348*40%</f>
        <v>139.2</v>
      </c>
      <c r="T180" s="75" t="n">
        <f aca="false">+R180*95%</f>
        <v>198.36</v>
      </c>
      <c r="U180" s="75" t="n">
        <f aca="false">59+S180</f>
        <v>198.2</v>
      </c>
      <c r="V180" s="75" t="n">
        <f aca="false">198+4</f>
        <v>202</v>
      </c>
      <c r="W180" s="75" t="n">
        <f aca="false">+V180+4</f>
        <v>206</v>
      </c>
      <c r="X180" s="75" t="n">
        <v>209</v>
      </c>
      <c r="Y180" s="149"/>
      <c r="Z180" s="150"/>
      <c r="AA180" s="150"/>
      <c r="AB180" s="150"/>
      <c r="AC180" s="151"/>
    </row>
    <row r="181" customFormat="false" ht="102" hidden="false" customHeight="true" outlineLevel="0" collapsed="false">
      <c r="B181" s="248"/>
      <c r="C181" s="249"/>
      <c r="D181" s="250"/>
      <c r="E181" s="250"/>
      <c r="F181" s="250"/>
      <c r="G181" s="250"/>
      <c r="H181" s="171"/>
      <c r="I181" s="171"/>
      <c r="J181" s="172"/>
      <c r="K181" s="251"/>
      <c r="L181" s="74" t="s">
        <v>483</v>
      </c>
      <c r="M181" s="74" t="s">
        <v>484</v>
      </c>
      <c r="N181" s="75" t="n">
        <v>0</v>
      </c>
      <c r="O181" s="75" t="n">
        <v>0</v>
      </c>
      <c r="P181" s="74" t="s">
        <v>485</v>
      </c>
      <c r="Q181" s="77" t="s">
        <v>486</v>
      </c>
      <c r="R181" s="75" t="n">
        <v>12749</v>
      </c>
      <c r="S181" s="75" t="n">
        <v>1</v>
      </c>
      <c r="T181" s="75" t="n">
        <v>1</v>
      </c>
      <c r="U181" s="75" t="n">
        <v>1</v>
      </c>
      <c r="V181" s="75" t="n">
        <v>1</v>
      </c>
      <c r="W181" s="75" t="n">
        <v>1</v>
      </c>
      <c r="X181" s="75" t="n">
        <v>1</v>
      </c>
      <c r="Y181" s="149"/>
      <c r="Z181" s="150"/>
      <c r="AA181" s="150"/>
      <c r="AB181" s="150"/>
      <c r="AC181" s="151"/>
    </row>
    <row r="182" customFormat="false" ht="118.5" hidden="false" customHeight="true" outlineLevel="0" collapsed="false">
      <c r="B182" s="248"/>
      <c r="C182" s="249"/>
      <c r="D182" s="250"/>
      <c r="E182" s="250"/>
      <c r="F182" s="250"/>
      <c r="G182" s="250"/>
      <c r="H182" s="171"/>
      <c r="I182" s="171"/>
      <c r="J182" s="172"/>
      <c r="K182" s="251"/>
      <c r="L182" s="74" t="s">
        <v>487</v>
      </c>
      <c r="M182" s="74" t="s">
        <v>484</v>
      </c>
      <c r="N182" s="75" t="n">
        <v>100</v>
      </c>
      <c r="O182" s="75" t="n">
        <v>30</v>
      </c>
      <c r="P182" s="74" t="s">
        <v>488</v>
      </c>
      <c r="Q182" s="77" t="s">
        <v>486</v>
      </c>
      <c r="R182" s="75" t="n">
        <v>1389</v>
      </c>
      <c r="S182" s="75" t="n">
        <v>1</v>
      </c>
      <c r="T182" s="75" t="n">
        <v>3</v>
      </c>
      <c r="U182" s="75" t="n">
        <v>3</v>
      </c>
      <c r="V182" s="75" t="n">
        <v>3</v>
      </c>
      <c r="W182" s="76" t="n">
        <v>3</v>
      </c>
      <c r="X182" s="75" t="n">
        <v>3</v>
      </c>
      <c r="Y182" s="149"/>
      <c r="Z182" s="150"/>
      <c r="AA182" s="150"/>
      <c r="AB182" s="150"/>
      <c r="AC182" s="151"/>
    </row>
    <row r="183" customFormat="false" ht="209.25" hidden="false" customHeight="true" outlineLevel="0" collapsed="false">
      <c r="B183" s="248"/>
      <c r="C183" s="249"/>
      <c r="D183" s="250"/>
      <c r="E183" s="250"/>
      <c r="F183" s="250"/>
      <c r="G183" s="250"/>
      <c r="H183" s="171"/>
      <c r="I183" s="171"/>
      <c r="J183" s="115" t="s">
        <v>489</v>
      </c>
      <c r="K183" s="84" t="str">
        <f aca="false">'[1]Plurianual Proyecto'!C73</f>
        <v>Construcción  de unidades sanitarias y sistemas de tratamiento  individuales para disposición de aguas residuales viviendas dispersas área rural </v>
      </c>
      <c r="L183" s="84" t="s">
        <v>490</v>
      </c>
      <c r="M183" s="84" t="s">
        <v>491</v>
      </c>
      <c r="N183" s="85" t="n">
        <v>22</v>
      </c>
      <c r="O183" s="85" t="n">
        <v>10</v>
      </c>
      <c r="P183" s="84" t="s">
        <v>492</v>
      </c>
      <c r="Q183" s="247" t="s">
        <v>455</v>
      </c>
      <c r="R183" s="85" t="n">
        <v>1281</v>
      </c>
      <c r="S183" s="85" t="n">
        <v>973</v>
      </c>
      <c r="T183" s="85" t="n">
        <f aca="false">121+S183</f>
        <v>1094</v>
      </c>
      <c r="U183" s="85" t="n">
        <f aca="false">65+S183</f>
        <v>1038</v>
      </c>
      <c r="V183" s="85" t="n">
        <f aca="false">23+U183</f>
        <v>1061</v>
      </c>
      <c r="W183" s="85" t="n">
        <v>1079</v>
      </c>
      <c r="X183" s="85" t="n">
        <f aca="false">+T183</f>
        <v>1094</v>
      </c>
      <c r="Y183" s="87" t="n">
        <f aca="false">+Z183+AA183+AB183+AC183</f>
        <v>750000000</v>
      </c>
      <c r="Z183" s="88" t="n">
        <f aca="false">'[1]Plurianual Proyecto'!D73</f>
        <v>300000000</v>
      </c>
      <c r="AA183" s="88" t="n">
        <f aca="false">'[1]Plurianual Proyecto'!E73</f>
        <v>150000000</v>
      </c>
      <c r="AB183" s="88" t="n">
        <f aca="false">'[1]Plurianual Proyecto'!F73</f>
        <v>150000000</v>
      </c>
      <c r="AC183" s="89" t="n">
        <f aca="false">'[1]Plurianual Proyecto'!G73</f>
        <v>150000000</v>
      </c>
    </row>
    <row r="184" s="117" customFormat="true" ht="48.75" hidden="false" customHeight="true" outlineLevel="0" collapsed="false">
      <c r="C184" s="162"/>
      <c r="D184" s="163"/>
      <c r="E184" s="163"/>
      <c r="F184" s="163"/>
      <c r="G184" s="163"/>
      <c r="J184" s="121"/>
      <c r="K184" s="122"/>
      <c r="L184" s="122"/>
      <c r="M184" s="213"/>
      <c r="N184" s="123"/>
      <c r="O184" s="123"/>
      <c r="P184" s="122"/>
      <c r="Q184" s="122"/>
      <c r="R184" s="123"/>
      <c r="S184" s="123"/>
      <c r="T184" s="123"/>
      <c r="U184" s="123"/>
      <c r="V184" s="123"/>
      <c r="W184" s="123"/>
      <c r="X184" s="123"/>
      <c r="Y184" s="168"/>
      <c r="Z184" s="168"/>
      <c r="AA184" s="168"/>
      <c r="AB184" s="168"/>
      <c r="AC184" s="168"/>
      <c r="AD184" s="15"/>
      <c r="AE184" s="15"/>
      <c r="AF184" s="15"/>
      <c r="AG184" s="15"/>
      <c r="AH184" s="15"/>
    </row>
    <row r="185" s="44" customFormat="true" ht="46.5" hidden="false" customHeight="true" outlineLevel="0" collapsed="false">
      <c r="B185" s="126" t="s">
        <v>8</v>
      </c>
      <c r="C185" s="127" t="s">
        <v>9</v>
      </c>
      <c r="D185" s="100" t="s">
        <v>10</v>
      </c>
      <c r="E185" s="100"/>
      <c r="F185" s="100"/>
      <c r="G185" s="100"/>
      <c r="H185" s="127" t="s">
        <v>11</v>
      </c>
      <c r="I185" s="128" t="s">
        <v>12</v>
      </c>
      <c r="J185" s="129" t="s">
        <v>13</v>
      </c>
      <c r="K185" s="130" t="s">
        <v>14</v>
      </c>
      <c r="L185" s="131" t="s">
        <v>15</v>
      </c>
      <c r="M185" s="131" t="s">
        <v>16</v>
      </c>
      <c r="N185" s="132" t="s">
        <v>17</v>
      </c>
      <c r="O185" s="132" t="s">
        <v>18</v>
      </c>
      <c r="P185" s="133" t="s">
        <v>19</v>
      </c>
      <c r="Q185" s="131" t="s">
        <v>20</v>
      </c>
      <c r="R185" s="132" t="s">
        <v>21</v>
      </c>
      <c r="S185" s="134" t="s">
        <v>22</v>
      </c>
      <c r="T185" s="134" t="s">
        <v>23</v>
      </c>
      <c r="U185" s="135" t="s">
        <v>24</v>
      </c>
      <c r="V185" s="135" t="s">
        <v>25</v>
      </c>
      <c r="W185" s="135" t="s">
        <v>26</v>
      </c>
      <c r="X185" s="135" t="s">
        <v>27</v>
      </c>
      <c r="Y185" s="136" t="s">
        <v>28</v>
      </c>
      <c r="Z185" s="136" t="s">
        <v>29</v>
      </c>
      <c r="AA185" s="136" t="s">
        <v>30</v>
      </c>
      <c r="AB185" s="134" t="s">
        <v>31</v>
      </c>
      <c r="AC185" s="137" t="s">
        <v>32</v>
      </c>
      <c r="AD185" s="58"/>
      <c r="AE185" s="58"/>
      <c r="AF185" s="58"/>
      <c r="AG185" s="58"/>
      <c r="AH185" s="59"/>
    </row>
    <row r="186" s="44" customFormat="true" ht="45.75" hidden="false" customHeight="true" outlineLevel="0" collapsed="false">
      <c r="B186" s="126"/>
      <c r="C186" s="127"/>
      <c r="D186" s="101" t="s">
        <v>33</v>
      </c>
      <c r="E186" s="101" t="s">
        <v>34</v>
      </c>
      <c r="F186" s="101" t="s">
        <v>35</v>
      </c>
      <c r="G186" s="101" t="s">
        <v>36</v>
      </c>
      <c r="H186" s="127"/>
      <c r="I186" s="128"/>
      <c r="J186" s="129"/>
      <c r="K186" s="130"/>
      <c r="L186" s="131"/>
      <c r="M186" s="131"/>
      <c r="N186" s="132"/>
      <c r="O186" s="132"/>
      <c r="P186" s="133"/>
      <c r="Q186" s="131"/>
      <c r="R186" s="132"/>
      <c r="S186" s="134"/>
      <c r="T186" s="134"/>
      <c r="U186" s="135"/>
      <c r="V186" s="135"/>
      <c r="W186" s="135"/>
      <c r="X186" s="135"/>
      <c r="Y186" s="136"/>
      <c r="Z186" s="136"/>
      <c r="AA186" s="136"/>
      <c r="AB186" s="134"/>
      <c r="AC186" s="137"/>
      <c r="AD186" s="58"/>
      <c r="AE186" s="58"/>
      <c r="AF186" s="58"/>
      <c r="AG186" s="58"/>
      <c r="AH186" s="59"/>
    </row>
    <row r="187" customFormat="false" ht="79.5" hidden="false" customHeight="true" outlineLevel="0" collapsed="false">
      <c r="B187" s="248" t="s">
        <v>37</v>
      </c>
      <c r="C187" s="252" t="s">
        <v>470</v>
      </c>
      <c r="D187" s="253" t="n">
        <v>12</v>
      </c>
      <c r="E187" s="253" t="n">
        <v>5</v>
      </c>
      <c r="F187" s="253" t="n">
        <v>6</v>
      </c>
      <c r="G187" s="253" t="n">
        <v>6</v>
      </c>
      <c r="H187" s="171" t="s">
        <v>471</v>
      </c>
      <c r="I187" s="254" t="s">
        <v>472</v>
      </c>
      <c r="J187" s="106" t="s">
        <v>493</v>
      </c>
      <c r="K187" s="67" t="str">
        <f aca="false">'[1]Plurianual Proyecto'!C75</f>
        <v>Plan de Gestión integral de residuos sólidos. PGIRS.</v>
      </c>
      <c r="L187" s="255" t="s">
        <v>494</v>
      </c>
      <c r="M187" s="68" t="s">
        <v>495</v>
      </c>
      <c r="N187" s="69" t="n">
        <v>15206</v>
      </c>
      <c r="O187" s="69" t="n">
        <v>16483</v>
      </c>
      <c r="P187" s="74" t="s">
        <v>496</v>
      </c>
      <c r="Q187" s="74" t="s">
        <v>497</v>
      </c>
      <c r="R187" s="75" t="n">
        <v>15206</v>
      </c>
      <c r="S187" s="75" t="n">
        <v>450</v>
      </c>
      <c r="T187" s="75" t="n">
        <v>650</v>
      </c>
      <c r="U187" s="76" t="n">
        <v>450</v>
      </c>
      <c r="V187" s="76" t="n">
        <v>550</v>
      </c>
      <c r="W187" s="76" t="n">
        <v>650</v>
      </c>
      <c r="X187" s="76" t="n">
        <v>650</v>
      </c>
      <c r="Y187" s="71" t="n">
        <f aca="false">+Z187+AA187+AB187+AC187</f>
        <v>1167000000</v>
      </c>
      <c r="Z187" s="72" t="n">
        <f aca="false">'[1]Plurianual Proyecto'!D75</f>
        <v>567000000</v>
      </c>
      <c r="AA187" s="72" t="n">
        <f aca="false">'[1]Plurianual Proyecto'!E75</f>
        <v>300000000</v>
      </c>
      <c r="AB187" s="72" t="n">
        <f aca="false">'[1]Plurianual Proyecto'!F75</f>
        <v>150000000</v>
      </c>
      <c r="AC187" s="73" t="n">
        <f aca="false">'[1]Plurianual Proyecto'!G75</f>
        <v>150000000</v>
      </c>
    </row>
    <row r="188" customFormat="false" ht="168" hidden="false" customHeight="true" outlineLevel="0" collapsed="false">
      <c r="B188" s="248"/>
      <c r="C188" s="252"/>
      <c r="D188" s="253"/>
      <c r="E188" s="253"/>
      <c r="F188" s="253"/>
      <c r="G188" s="253"/>
      <c r="H188" s="171"/>
      <c r="I188" s="254"/>
      <c r="J188" s="106"/>
      <c r="K188" s="67"/>
      <c r="L188" s="256" t="s">
        <v>498</v>
      </c>
      <c r="M188" s="74" t="s">
        <v>499</v>
      </c>
      <c r="N188" s="75" t="n">
        <v>16</v>
      </c>
      <c r="O188" s="75" t="n">
        <v>5</v>
      </c>
      <c r="P188" s="74" t="s">
        <v>500</v>
      </c>
      <c r="Q188" s="198" t="s">
        <v>455</v>
      </c>
      <c r="R188" s="75" t="n">
        <v>702</v>
      </c>
      <c r="S188" s="75" t="n">
        <v>64</v>
      </c>
      <c r="T188" s="75" t="n">
        <v>666.9</v>
      </c>
      <c r="U188" s="75" t="n">
        <v>230.725</v>
      </c>
      <c r="V188" s="75" t="n">
        <v>397.45</v>
      </c>
      <c r="W188" s="75" t="n">
        <v>564.175</v>
      </c>
      <c r="X188" s="75" t="n">
        <v>667</v>
      </c>
      <c r="Y188" s="71"/>
      <c r="Z188" s="72"/>
      <c r="AA188" s="72"/>
      <c r="AB188" s="72"/>
      <c r="AC188" s="73"/>
    </row>
    <row r="189" customFormat="false" ht="58.5" hidden="false" customHeight="true" outlineLevel="0" collapsed="false">
      <c r="B189" s="248"/>
      <c r="C189" s="252"/>
      <c r="D189" s="253"/>
      <c r="E189" s="253"/>
      <c r="F189" s="253"/>
      <c r="G189" s="253"/>
      <c r="H189" s="171"/>
      <c r="I189" s="254"/>
      <c r="J189" s="109" t="s">
        <v>501</v>
      </c>
      <c r="K189" s="67"/>
      <c r="L189" s="74" t="s">
        <v>502</v>
      </c>
      <c r="M189" s="74" t="s">
        <v>503</v>
      </c>
      <c r="N189" s="75" t="n">
        <v>40</v>
      </c>
      <c r="O189" s="75" t="n">
        <v>13</v>
      </c>
      <c r="P189" s="74" t="s">
        <v>504</v>
      </c>
      <c r="Q189" s="198" t="s">
        <v>455</v>
      </c>
      <c r="R189" s="75" t="n">
        <v>2386</v>
      </c>
      <c r="S189" s="75" t="n">
        <v>1023</v>
      </c>
      <c r="T189" s="75" t="n">
        <f aca="false">+R189-S189</f>
        <v>1363</v>
      </c>
      <c r="U189" s="75" t="n">
        <f aca="false">340.75+S189</f>
        <v>1363.75</v>
      </c>
      <c r="V189" s="75" t="n">
        <f aca="false">341+U189</f>
        <v>1704.75</v>
      </c>
      <c r="W189" s="75" t="n">
        <f aca="false">341+V189</f>
        <v>2045.75</v>
      </c>
      <c r="X189" s="75" t="n">
        <f aca="false">+R189</f>
        <v>2386</v>
      </c>
      <c r="Y189" s="71"/>
      <c r="Z189" s="72"/>
      <c r="AA189" s="72"/>
      <c r="AB189" s="72"/>
      <c r="AC189" s="73"/>
    </row>
    <row r="190" customFormat="false" ht="46.5" hidden="false" customHeight="true" outlineLevel="0" collapsed="false">
      <c r="B190" s="248"/>
      <c r="C190" s="252"/>
      <c r="D190" s="253"/>
      <c r="E190" s="253"/>
      <c r="F190" s="253"/>
      <c r="G190" s="253"/>
      <c r="H190" s="171"/>
      <c r="I190" s="254"/>
      <c r="J190" s="109"/>
      <c r="K190" s="67"/>
      <c r="L190" s="67"/>
      <c r="M190" s="67"/>
      <c r="N190" s="75"/>
      <c r="O190" s="75"/>
      <c r="P190" s="74" t="s">
        <v>505</v>
      </c>
      <c r="Q190" s="198" t="s">
        <v>506</v>
      </c>
      <c r="R190" s="75" t="n">
        <v>15206</v>
      </c>
      <c r="S190" s="75" t="n">
        <v>0</v>
      </c>
      <c r="T190" s="75" t="n">
        <v>1</v>
      </c>
      <c r="U190" s="75" t="n">
        <v>1</v>
      </c>
      <c r="V190" s="75" t="n">
        <v>1</v>
      </c>
      <c r="W190" s="75" t="n">
        <v>1</v>
      </c>
      <c r="X190" s="75" t="n">
        <v>1</v>
      </c>
      <c r="Y190" s="71"/>
      <c r="Z190" s="72"/>
      <c r="AA190" s="72"/>
      <c r="AB190" s="72"/>
      <c r="AC190" s="73"/>
    </row>
    <row r="191" customFormat="false" ht="246" hidden="false" customHeight="true" outlineLevel="0" collapsed="false">
      <c r="B191" s="248"/>
      <c r="C191" s="252"/>
      <c r="D191" s="253"/>
      <c r="E191" s="253"/>
      <c r="F191" s="253"/>
      <c r="G191" s="253"/>
      <c r="H191" s="171"/>
      <c r="I191" s="257" t="str">
        <f aca="false">+'[1]2015'!C73</f>
        <v>APROVECHAMIENTO DE RESIDUOS CON VISION EMPRESARIAL Y PROTECCION DEL MEDIO AMBIENTE</v>
      </c>
      <c r="J191" s="258" t="s">
        <v>507</v>
      </c>
      <c r="K191" s="74" t="str">
        <f aca="false">'[1]Plurianual Proyecto'!C76</f>
        <v>Gestión y apoyo a la organización y construcción de Microempresas dedicadas al   aprovechamiento y comercialización de los subproductos de la Planta de Residuos sólidos. Vidrio, papel, plástico y llantas.</v>
      </c>
      <c r="L191" s="259" t="s">
        <v>508</v>
      </c>
      <c r="M191" s="74" t="s">
        <v>509</v>
      </c>
      <c r="N191" s="75" t="n">
        <v>15206</v>
      </c>
      <c r="O191" s="75" t="n">
        <v>16483</v>
      </c>
      <c r="P191" s="260" t="s">
        <v>510</v>
      </c>
      <c r="Q191" s="146" t="s">
        <v>511</v>
      </c>
      <c r="R191" s="75" t="n">
        <v>19614</v>
      </c>
      <c r="S191" s="75" t="n">
        <v>0</v>
      </c>
      <c r="T191" s="75" t="n">
        <v>3</v>
      </c>
      <c r="U191" s="76" t="n">
        <v>1</v>
      </c>
      <c r="V191" s="76" t="n">
        <v>2</v>
      </c>
      <c r="W191" s="76" t="n">
        <v>3</v>
      </c>
      <c r="X191" s="76" t="n">
        <v>3</v>
      </c>
      <c r="Y191" s="81" t="n">
        <f aca="false">+Z191+AA191+AB191+AC191</f>
        <v>1300000000</v>
      </c>
      <c r="Z191" s="82" t="n">
        <f aca="false">'[1]Plurianual Proyecto'!D76</f>
        <v>900000000</v>
      </c>
      <c r="AA191" s="82" t="n">
        <f aca="false">'[1]Plurianual Proyecto'!E76</f>
        <v>200000000</v>
      </c>
      <c r="AB191" s="82" t="n">
        <f aca="false">'[1]Plurianual Proyecto'!F76</f>
        <v>100000000</v>
      </c>
      <c r="AC191" s="83" t="n">
        <f aca="false">'[1]Plurianual Proyecto'!G76</f>
        <v>100000000</v>
      </c>
    </row>
    <row r="192" customFormat="false" ht="114.75" hidden="false" customHeight="true" outlineLevel="0" collapsed="false">
      <c r="B192" s="248"/>
      <c r="C192" s="252"/>
      <c r="D192" s="253"/>
      <c r="E192" s="253"/>
      <c r="F192" s="253"/>
      <c r="G192" s="253"/>
      <c r="H192" s="171"/>
      <c r="I192" s="261" t="str">
        <f aca="false">'[1]Plurianual Proyecto'!C77</f>
        <v>FONDO DE SOLIDARIDAD Y REDISTRIBUCIÓN DEL INGRESO </v>
      </c>
      <c r="J192" s="115" t="s">
        <v>512</v>
      </c>
      <c r="K192" s="84" t="str">
        <f aca="false">'[1]Plurianual Proyecto'!C78</f>
        <v>Subsidios para servicios públicos  estratos 1, 2 y 3.</v>
      </c>
      <c r="L192" s="262" t="s">
        <v>513</v>
      </c>
      <c r="M192" s="84" t="s">
        <v>251</v>
      </c>
      <c r="N192" s="85" t="n">
        <v>100</v>
      </c>
      <c r="O192" s="85" t="n">
        <v>100</v>
      </c>
      <c r="P192" s="84" t="s">
        <v>514</v>
      </c>
      <c r="Q192" s="84" t="s">
        <v>515</v>
      </c>
      <c r="R192" s="85" t="n">
        <v>15206</v>
      </c>
      <c r="S192" s="85" t="n">
        <v>3899</v>
      </c>
      <c r="T192" s="85" t="n">
        <v>4399</v>
      </c>
      <c r="U192" s="85" t="n">
        <v>4050</v>
      </c>
      <c r="V192" s="85" t="n">
        <v>4200</v>
      </c>
      <c r="W192" s="85" t="n">
        <v>4300</v>
      </c>
      <c r="X192" s="85" t="n">
        <v>4399</v>
      </c>
      <c r="Y192" s="87" t="n">
        <f aca="false">+Z192+AA192+AB192+AC192</f>
        <v>2936100000</v>
      </c>
      <c r="Z192" s="88" t="n">
        <f aca="false">'[1]Plurianual Proyecto'!D78</f>
        <v>657127000</v>
      </c>
      <c r="AA192" s="88" t="n">
        <f aca="false">'[1]Plurianual Proyecto'!E78</f>
        <v>702000000</v>
      </c>
      <c r="AB192" s="88" t="n">
        <f aca="false">'[1]Plurianual Proyecto'!F78</f>
        <v>758160000</v>
      </c>
      <c r="AC192" s="89" t="n">
        <f aca="false">'[1]Plurianual Proyecto'!G78</f>
        <v>818813000</v>
      </c>
    </row>
    <row r="193" customFormat="false" ht="51" hidden="false" customHeight="true" outlineLevel="0" collapsed="false">
      <c r="A193" s="117"/>
      <c r="B193" s="202"/>
      <c r="C193" s="203"/>
      <c r="D193" s="204"/>
      <c r="E193" s="204"/>
      <c r="F193" s="204"/>
      <c r="G193" s="204"/>
      <c r="H193" s="203"/>
      <c r="I193" s="263"/>
      <c r="J193" s="228"/>
      <c r="K193" s="206"/>
      <c r="L193" s="207"/>
      <c r="M193" s="208"/>
      <c r="N193" s="209"/>
      <c r="O193" s="209"/>
      <c r="P193" s="206"/>
      <c r="Q193" s="206"/>
      <c r="R193" s="209"/>
      <c r="S193" s="209"/>
      <c r="T193" s="209"/>
      <c r="U193" s="209"/>
      <c r="V193" s="209"/>
      <c r="W193" s="209"/>
      <c r="X193" s="209"/>
      <c r="Y193" s="211"/>
      <c r="Z193" s="211"/>
      <c r="AA193" s="211"/>
      <c r="AB193" s="211"/>
      <c r="AC193" s="211"/>
    </row>
    <row r="194" customFormat="false" ht="51" hidden="false" customHeight="true" outlineLevel="0" collapsed="false">
      <c r="A194" s="117"/>
      <c r="B194" s="118"/>
      <c r="C194" s="119"/>
      <c r="D194" s="120"/>
      <c r="E194" s="120"/>
      <c r="F194" s="120"/>
      <c r="G194" s="120"/>
      <c r="H194" s="119"/>
      <c r="I194" s="264"/>
      <c r="J194" s="121"/>
      <c r="K194" s="122"/>
      <c r="L194" s="122"/>
      <c r="M194" s="213"/>
      <c r="N194" s="123"/>
      <c r="O194" s="123"/>
      <c r="P194" s="122"/>
      <c r="Q194" s="122"/>
      <c r="R194" s="123"/>
      <c r="S194" s="123"/>
      <c r="T194" s="123"/>
      <c r="U194" s="123"/>
      <c r="V194" s="123"/>
      <c r="W194" s="123"/>
      <c r="X194" s="123"/>
      <c r="Y194" s="125"/>
      <c r="Z194" s="125"/>
      <c r="AA194" s="125"/>
      <c r="AB194" s="125"/>
      <c r="AC194" s="125"/>
      <c r="AH194" s="15"/>
    </row>
    <row r="195" s="44" customFormat="true" ht="46.5" hidden="false" customHeight="true" outlineLevel="0" collapsed="false">
      <c r="B195" s="45" t="s">
        <v>8</v>
      </c>
      <c r="C195" s="46" t="s">
        <v>9</v>
      </c>
      <c r="D195" s="100" t="s">
        <v>10</v>
      </c>
      <c r="E195" s="100"/>
      <c r="F195" s="100"/>
      <c r="G195" s="100"/>
      <c r="H195" s="46" t="s">
        <v>11</v>
      </c>
      <c r="I195" s="48" t="s">
        <v>12</v>
      </c>
      <c r="J195" s="49" t="s">
        <v>13</v>
      </c>
      <c r="K195" s="50" t="s">
        <v>14</v>
      </c>
      <c r="L195" s="51" t="s">
        <v>15</v>
      </c>
      <c r="M195" s="51" t="s">
        <v>16</v>
      </c>
      <c r="N195" s="52" t="s">
        <v>17</v>
      </c>
      <c r="O195" s="52" t="s">
        <v>18</v>
      </c>
      <c r="P195" s="53" t="s">
        <v>19</v>
      </c>
      <c r="Q195" s="51" t="s">
        <v>20</v>
      </c>
      <c r="R195" s="52" t="s">
        <v>21</v>
      </c>
      <c r="S195" s="54" t="s">
        <v>22</v>
      </c>
      <c r="T195" s="54" t="s">
        <v>23</v>
      </c>
      <c r="U195" s="55" t="s">
        <v>24</v>
      </c>
      <c r="V195" s="55" t="s">
        <v>25</v>
      </c>
      <c r="W195" s="55" t="s">
        <v>26</v>
      </c>
      <c r="X195" s="55" t="s">
        <v>27</v>
      </c>
      <c r="Y195" s="56" t="s">
        <v>28</v>
      </c>
      <c r="Z195" s="56" t="s">
        <v>29</v>
      </c>
      <c r="AA195" s="56" t="s">
        <v>30</v>
      </c>
      <c r="AB195" s="54" t="s">
        <v>31</v>
      </c>
      <c r="AC195" s="57" t="s">
        <v>32</v>
      </c>
      <c r="AD195" s="58"/>
      <c r="AE195" s="58"/>
      <c r="AF195" s="58"/>
      <c r="AG195" s="58"/>
      <c r="AH195" s="59"/>
    </row>
    <row r="196" s="44" customFormat="true" ht="45.75" hidden="false" customHeight="true" outlineLevel="0" collapsed="false">
      <c r="B196" s="45"/>
      <c r="C196" s="46"/>
      <c r="D196" s="101" t="s">
        <v>33</v>
      </c>
      <c r="E196" s="101" t="s">
        <v>34</v>
      </c>
      <c r="F196" s="101" t="s">
        <v>35</v>
      </c>
      <c r="G196" s="101" t="s">
        <v>36</v>
      </c>
      <c r="H196" s="46"/>
      <c r="I196" s="48"/>
      <c r="J196" s="49"/>
      <c r="K196" s="50"/>
      <c r="L196" s="51"/>
      <c r="M196" s="51"/>
      <c r="N196" s="52"/>
      <c r="O196" s="52"/>
      <c r="P196" s="53"/>
      <c r="Q196" s="51"/>
      <c r="R196" s="52"/>
      <c r="S196" s="54"/>
      <c r="T196" s="54"/>
      <c r="U196" s="55"/>
      <c r="V196" s="55"/>
      <c r="W196" s="55"/>
      <c r="X196" s="55"/>
      <c r="Y196" s="56"/>
      <c r="Z196" s="56"/>
      <c r="AA196" s="56"/>
      <c r="AB196" s="54"/>
      <c r="AC196" s="57"/>
      <c r="AD196" s="58"/>
      <c r="AE196" s="58"/>
      <c r="AF196" s="58"/>
      <c r="AG196" s="58"/>
      <c r="AH196" s="59"/>
    </row>
    <row r="197" customFormat="false" ht="73.5" hidden="false" customHeight="true" outlineLevel="0" collapsed="false">
      <c r="B197" s="61" t="s">
        <v>37</v>
      </c>
      <c r="C197" s="231" t="str">
        <f aca="false">'[1]Plurianual Proyecto'!C79</f>
        <v>GAS</v>
      </c>
      <c r="D197" s="232" t="n">
        <v>1</v>
      </c>
      <c r="E197" s="232" t="n">
        <v>1</v>
      </c>
      <c r="F197" s="232" t="n">
        <v>1</v>
      </c>
      <c r="G197" s="232" t="n">
        <v>1</v>
      </c>
      <c r="H197" s="184" t="str">
        <f aca="false">'[1]Plurianual Proyecto'!C80</f>
        <v>COBERTURA Y CALIDAD EN LOS SERVICIOS PÚBLICOS DOMICILIAROS</v>
      </c>
      <c r="I197" s="184" t="str">
        <f aca="false">'[1]Plurianual Proyecto'!C81</f>
        <v>PROTEGIENDO EL MEDIO AMBIENTE NATURAL</v>
      </c>
      <c r="J197" s="265" t="s">
        <v>516</v>
      </c>
      <c r="K197" s="68" t="str">
        <f aca="false">'[1]Plurianual Proyecto'!C82</f>
        <v>Estudios de pre inversión Sector Gas domiciliario</v>
      </c>
      <c r="L197" s="67" t="s">
        <v>517</v>
      </c>
      <c r="M197" s="67" t="s">
        <v>518</v>
      </c>
      <c r="N197" s="69" t="n">
        <v>52</v>
      </c>
      <c r="O197" s="69" t="n">
        <v>32</v>
      </c>
      <c r="P197" s="68" t="s">
        <v>519</v>
      </c>
      <c r="Q197" s="68" t="s">
        <v>520</v>
      </c>
      <c r="R197" s="69" t="n">
        <v>219</v>
      </c>
      <c r="S197" s="69" t="n">
        <v>1</v>
      </c>
      <c r="T197" s="69" t="n">
        <v>2</v>
      </c>
      <c r="U197" s="70" t="n">
        <v>2</v>
      </c>
      <c r="V197" s="70" t="n">
        <v>2</v>
      </c>
      <c r="W197" s="70" t="n">
        <v>2</v>
      </c>
      <c r="X197" s="70" t="n">
        <v>2</v>
      </c>
      <c r="Y197" s="71" t="n">
        <f aca="false">+Z197+AA197+AB197+AC197</f>
        <v>150000000</v>
      </c>
      <c r="Z197" s="218" t="n">
        <f aca="false">'[1]Plurianual Proyecto'!D82</f>
        <v>100000000</v>
      </c>
      <c r="AA197" s="218" t="n">
        <f aca="false">'[1]Plurianual Proyecto'!E82</f>
        <v>50000000</v>
      </c>
      <c r="AB197" s="218" t="n">
        <f aca="false">'[1]Plurianual Proyecto'!F82</f>
        <v>0</v>
      </c>
      <c r="AC197" s="219" t="n">
        <f aca="false">'[1]Plurianual Proyecto'!G82</f>
        <v>0</v>
      </c>
    </row>
    <row r="198" customFormat="false" ht="78" hidden="false" customHeight="true" outlineLevel="0" collapsed="false">
      <c r="B198" s="61"/>
      <c r="C198" s="231"/>
      <c r="D198" s="232"/>
      <c r="E198" s="232"/>
      <c r="F198" s="232"/>
      <c r="G198" s="232"/>
      <c r="H198" s="184"/>
      <c r="I198" s="184"/>
      <c r="J198" s="265"/>
      <c r="K198" s="74" t="str">
        <f aca="false">'[1]Plurianual Proyecto'!C83</f>
        <v>Construcción, y ampliación redes de gas domiciliario. Municipio de Tauramena.</v>
      </c>
      <c r="L198" s="67"/>
      <c r="M198" s="67"/>
      <c r="N198" s="69"/>
      <c r="O198" s="69"/>
      <c r="P198" s="74" t="s">
        <v>521</v>
      </c>
      <c r="Q198" s="198" t="s">
        <v>455</v>
      </c>
      <c r="R198" s="75" t="n">
        <v>577</v>
      </c>
      <c r="S198" s="75" t="n">
        <v>577</v>
      </c>
      <c r="T198" s="75" t="n">
        <f aca="false">81+577</f>
        <v>658</v>
      </c>
      <c r="U198" s="76" t="n">
        <v>658</v>
      </c>
      <c r="V198" s="76" t="n">
        <v>658</v>
      </c>
      <c r="W198" s="76" t="n">
        <v>658</v>
      </c>
      <c r="X198" s="76" t="n">
        <v>658</v>
      </c>
      <c r="Y198" s="81" t="n">
        <f aca="false">+Z198+AA198+AB198+AC198</f>
        <v>2328311320</v>
      </c>
      <c r="Z198" s="111" t="n">
        <f aca="false">'[1]Plurianual Proyecto'!D83</f>
        <v>750000000</v>
      </c>
      <c r="AA198" s="111" t="n">
        <f aca="false">'[1]Plurianual Proyecto'!E83</f>
        <v>468311320</v>
      </c>
      <c r="AB198" s="111" t="n">
        <f aca="false">'[1]Plurianual Proyecto'!F83</f>
        <v>590000000</v>
      </c>
      <c r="AC198" s="112" t="n">
        <f aca="false">'[1]Plurianual Proyecto'!G83</f>
        <v>520000000</v>
      </c>
    </row>
    <row r="199" customFormat="false" ht="70.5" hidden="false" customHeight="true" outlineLevel="0" collapsed="false">
      <c r="B199" s="61"/>
      <c r="C199" s="231"/>
      <c r="D199" s="232"/>
      <c r="E199" s="232"/>
      <c r="F199" s="232"/>
      <c r="G199" s="232"/>
      <c r="H199" s="184"/>
      <c r="I199" s="184"/>
      <c r="J199" s="265"/>
      <c r="K199" s="74"/>
      <c r="L199" s="74"/>
      <c r="M199" s="74"/>
      <c r="N199" s="69"/>
      <c r="O199" s="69"/>
      <c r="P199" s="74" t="s">
        <v>522</v>
      </c>
      <c r="Q199" s="198" t="s">
        <v>455</v>
      </c>
      <c r="R199" s="75" t="n">
        <v>536</v>
      </c>
      <c r="S199" s="75" t="n">
        <v>0</v>
      </c>
      <c r="T199" s="75" t="n">
        <f aca="false">+R199*50%</f>
        <v>268</v>
      </c>
      <c r="U199" s="76" t="n">
        <v>0</v>
      </c>
      <c r="V199" s="76" t="n">
        <v>268</v>
      </c>
      <c r="W199" s="76" t="n">
        <v>268</v>
      </c>
      <c r="X199" s="76" t="n">
        <v>268</v>
      </c>
      <c r="Y199" s="81"/>
      <c r="Z199" s="111"/>
      <c r="AA199" s="111"/>
      <c r="AB199" s="111"/>
      <c r="AC199" s="112"/>
    </row>
    <row r="200" customFormat="false" ht="100.5" hidden="false" customHeight="true" outlineLevel="0" collapsed="false">
      <c r="B200" s="61"/>
      <c r="C200" s="231"/>
      <c r="D200" s="232"/>
      <c r="E200" s="232"/>
      <c r="F200" s="232"/>
      <c r="G200" s="232"/>
      <c r="H200" s="184"/>
      <c r="I200" s="184"/>
      <c r="J200" s="265"/>
      <c r="K200" s="74"/>
      <c r="L200" s="74"/>
      <c r="M200" s="74"/>
      <c r="N200" s="69"/>
      <c r="O200" s="69"/>
      <c r="P200" s="74" t="s">
        <v>523</v>
      </c>
      <c r="Q200" s="198" t="s">
        <v>455</v>
      </c>
      <c r="R200" s="75" t="n">
        <v>313</v>
      </c>
      <c r="S200" s="75" t="n">
        <v>0</v>
      </c>
      <c r="T200" s="75" t="n">
        <f aca="false">+R200*50%</f>
        <v>156.5</v>
      </c>
      <c r="U200" s="75" t="n">
        <v>0</v>
      </c>
      <c r="V200" s="75" t="n">
        <v>157</v>
      </c>
      <c r="W200" s="75" t="n">
        <v>157</v>
      </c>
      <c r="X200" s="75" t="n">
        <v>157</v>
      </c>
      <c r="Y200" s="81"/>
      <c r="Z200" s="111"/>
      <c r="AA200" s="111"/>
      <c r="AB200" s="111"/>
      <c r="AC200" s="112"/>
    </row>
    <row r="201" customFormat="false" ht="180.75" hidden="false" customHeight="true" outlineLevel="0" collapsed="false">
      <c r="B201" s="61"/>
      <c r="C201" s="231"/>
      <c r="D201" s="232"/>
      <c r="E201" s="232"/>
      <c r="F201" s="232"/>
      <c r="G201" s="232"/>
      <c r="H201" s="184"/>
      <c r="I201" s="184"/>
      <c r="J201" s="265"/>
      <c r="K201" s="84" t="str">
        <f aca="false">'[1]Plurianual Proyecto'!C84</f>
        <v>Construcción de sistemas alternativos individuales mediante biodigestores para el suministro de Gas, área rural dispersa.</v>
      </c>
      <c r="L201" s="84" t="s">
        <v>524</v>
      </c>
      <c r="M201" s="84" t="s">
        <v>525</v>
      </c>
      <c r="N201" s="85" t="n">
        <v>5</v>
      </c>
      <c r="O201" s="85" t="n">
        <v>45</v>
      </c>
      <c r="P201" s="84" t="s">
        <v>526</v>
      </c>
      <c r="Q201" s="84" t="s">
        <v>527</v>
      </c>
      <c r="R201" s="85" t="n">
        <f aca="false">+R200-R197</f>
        <v>94</v>
      </c>
      <c r="S201" s="85" t="n">
        <v>0</v>
      </c>
      <c r="T201" s="85" t="n">
        <v>40</v>
      </c>
      <c r="U201" s="86" t="n">
        <v>10</v>
      </c>
      <c r="V201" s="86" t="n">
        <v>20</v>
      </c>
      <c r="W201" s="86" t="n">
        <v>30</v>
      </c>
      <c r="X201" s="86" t="n">
        <v>40</v>
      </c>
      <c r="Y201" s="87" t="n">
        <f aca="false">+Z201+AA201+AB201+AC201</f>
        <v>350000000</v>
      </c>
      <c r="Z201" s="88" t="n">
        <f aca="false">'[1]Plurianual Proyecto'!D84</f>
        <v>100000000</v>
      </c>
      <c r="AA201" s="88" t="n">
        <f aca="false">'[1]Plurianual Proyecto'!E84</f>
        <v>50000000</v>
      </c>
      <c r="AB201" s="88" t="n">
        <f aca="false">'[1]Plurianual Proyecto'!F84</f>
        <v>100000000</v>
      </c>
      <c r="AC201" s="89" t="n">
        <f aca="false">'[1]Plurianual Proyecto'!G84</f>
        <v>100000000</v>
      </c>
    </row>
    <row r="202" customFormat="false" ht="42" hidden="false" customHeight="true" outlineLevel="0" collapsed="false">
      <c r="A202" s="117"/>
      <c r="B202" s="202"/>
      <c r="C202" s="203"/>
      <c r="D202" s="204"/>
      <c r="E202" s="204"/>
      <c r="F202" s="204"/>
      <c r="G202" s="204"/>
      <c r="H202" s="203"/>
      <c r="I202" s="203"/>
      <c r="J202" s="266"/>
      <c r="K202" s="206"/>
      <c r="L202" s="207"/>
      <c r="M202" s="208"/>
      <c r="N202" s="209"/>
      <c r="O202" s="209"/>
      <c r="P202" s="206"/>
      <c r="Q202" s="206"/>
      <c r="R202" s="209"/>
      <c r="S202" s="209"/>
      <c r="T202" s="209"/>
      <c r="U202" s="210"/>
      <c r="V202" s="210"/>
      <c r="W202" s="210"/>
      <c r="X202" s="210"/>
      <c r="Y202" s="211"/>
      <c r="Z202" s="211"/>
      <c r="AA202" s="211"/>
      <c r="AB202" s="211"/>
      <c r="AC202" s="211"/>
      <c r="AH202" s="15"/>
    </row>
    <row r="203" s="44" customFormat="true" ht="46.5" hidden="false" customHeight="true" outlineLevel="0" collapsed="false">
      <c r="B203" s="126" t="s">
        <v>8</v>
      </c>
      <c r="C203" s="127" t="s">
        <v>9</v>
      </c>
      <c r="D203" s="100" t="s">
        <v>10</v>
      </c>
      <c r="E203" s="100"/>
      <c r="F203" s="100"/>
      <c r="G203" s="100"/>
      <c r="H203" s="127" t="s">
        <v>11</v>
      </c>
      <c r="I203" s="128" t="s">
        <v>12</v>
      </c>
      <c r="J203" s="129" t="s">
        <v>13</v>
      </c>
      <c r="K203" s="130" t="s">
        <v>14</v>
      </c>
      <c r="L203" s="131" t="s">
        <v>15</v>
      </c>
      <c r="M203" s="131" t="s">
        <v>16</v>
      </c>
      <c r="N203" s="132" t="s">
        <v>17</v>
      </c>
      <c r="O203" s="132" t="s">
        <v>18</v>
      </c>
      <c r="P203" s="133" t="s">
        <v>19</v>
      </c>
      <c r="Q203" s="131" t="s">
        <v>20</v>
      </c>
      <c r="R203" s="132" t="s">
        <v>21</v>
      </c>
      <c r="S203" s="134" t="s">
        <v>22</v>
      </c>
      <c r="T203" s="134" t="s">
        <v>23</v>
      </c>
      <c r="U203" s="135" t="s">
        <v>24</v>
      </c>
      <c r="V203" s="135" t="s">
        <v>25</v>
      </c>
      <c r="W203" s="135" t="s">
        <v>26</v>
      </c>
      <c r="X203" s="135" t="s">
        <v>27</v>
      </c>
      <c r="Y203" s="136" t="s">
        <v>28</v>
      </c>
      <c r="Z203" s="136" t="s">
        <v>29</v>
      </c>
      <c r="AA203" s="136" t="s">
        <v>30</v>
      </c>
      <c r="AB203" s="134" t="s">
        <v>31</v>
      </c>
      <c r="AC203" s="137" t="s">
        <v>32</v>
      </c>
      <c r="AD203" s="58"/>
      <c r="AE203" s="58"/>
      <c r="AF203" s="58"/>
      <c r="AG203" s="58"/>
      <c r="AH203" s="59"/>
    </row>
    <row r="204" s="44" customFormat="true" ht="45.75" hidden="false" customHeight="true" outlineLevel="0" collapsed="false">
      <c r="B204" s="126"/>
      <c r="C204" s="127"/>
      <c r="D204" s="101" t="s">
        <v>33</v>
      </c>
      <c r="E204" s="101" t="s">
        <v>34</v>
      </c>
      <c r="F204" s="101" t="s">
        <v>35</v>
      </c>
      <c r="G204" s="101" t="s">
        <v>36</v>
      </c>
      <c r="H204" s="127"/>
      <c r="I204" s="128"/>
      <c r="J204" s="129"/>
      <c r="K204" s="130"/>
      <c r="L204" s="131"/>
      <c r="M204" s="131"/>
      <c r="N204" s="132"/>
      <c r="O204" s="132"/>
      <c r="P204" s="133"/>
      <c r="Q204" s="131"/>
      <c r="R204" s="132"/>
      <c r="S204" s="134"/>
      <c r="T204" s="134"/>
      <c r="U204" s="135"/>
      <c r="V204" s="135"/>
      <c r="W204" s="135"/>
      <c r="X204" s="135"/>
      <c r="Y204" s="136"/>
      <c r="Z204" s="136"/>
      <c r="AA204" s="136"/>
      <c r="AB204" s="134"/>
      <c r="AC204" s="137"/>
      <c r="AD204" s="58"/>
      <c r="AE204" s="58"/>
      <c r="AF204" s="58"/>
      <c r="AG204" s="58"/>
      <c r="AH204" s="59"/>
    </row>
    <row r="205" customFormat="false" ht="100.5" hidden="false" customHeight="true" outlineLevel="0" collapsed="false">
      <c r="B205" s="138" t="s">
        <v>37</v>
      </c>
      <c r="C205" s="267" t="str">
        <f aca="false">'[1]Plurianual Proyecto'!C85</f>
        <v>ENERGIA </v>
      </c>
      <c r="D205" s="268" t="n">
        <v>1</v>
      </c>
      <c r="E205" s="268" t="n">
        <v>1</v>
      </c>
      <c r="F205" s="268" t="n">
        <v>1</v>
      </c>
      <c r="G205" s="268" t="n">
        <v>1</v>
      </c>
      <c r="H205" s="141" t="str">
        <f aca="false">'[1]Plurianual Proyecto'!C86</f>
        <v>COBERTURA Y CALIDAD EN LOS SERVICIOS PÚBLICOS DOMICILIAROS</v>
      </c>
      <c r="I205" s="141" t="str">
        <f aca="false">'[1]Plurianual Proyecto'!C87</f>
        <v>ENERGÍA PARA LA VIDA</v>
      </c>
      <c r="J205" s="172" t="s">
        <v>528</v>
      </c>
      <c r="K205" s="146" t="str">
        <f aca="false">'[1]Plurianual Proyecto'!C88</f>
        <v>Estudios de pre inversión sector energía</v>
      </c>
      <c r="L205" s="146" t="s">
        <v>529</v>
      </c>
      <c r="M205" s="146" t="s">
        <v>530</v>
      </c>
      <c r="N205" s="147" t="n">
        <v>3</v>
      </c>
      <c r="O205" s="147" t="n">
        <v>1</v>
      </c>
      <c r="P205" s="146" t="s">
        <v>531</v>
      </c>
      <c r="Q205" s="146" t="s">
        <v>520</v>
      </c>
      <c r="R205" s="147" t="n">
        <v>333</v>
      </c>
      <c r="S205" s="147" t="n">
        <v>1</v>
      </c>
      <c r="T205" s="147" t="n">
        <v>1</v>
      </c>
      <c r="U205" s="148" t="n">
        <v>1</v>
      </c>
      <c r="V205" s="148" t="n">
        <v>1</v>
      </c>
      <c r="W205" s="148" t="n">
        <v>1</v>
      </c>
      <c r="X205" s="148" t="n">
        <v>1</v>
      </c>
      <c r="Y205" s="149" t="n">
        <f aca="false">+Z205+AA205+AB205+AC205</f>
        <v>80000000</v>
      </c>
      <c r="Z205" s="176" t="n">
        <f aca="false">'[1]Plurianual Proyecto'!D88</f>
        <v>50000000</v>
      </c>
      <c r="AA205" s="176" t="n">
        <f aca="false">'[1]Plurianual Proyecto'!E88</f>
        <v>30000000</v>
      </c>
      <c r="AB205" s="176" t="n">
        <f aca="false">'[1]Plurianual Proyecto'!F88</f>
        <v>0</v>
      </c>
      <c r="AC205" s="269" t="n">
        <f aca="false">'[1]Plurianual Proyecto'!G88</f>
        <v>0</v>
      </c>
    </row>
    <row r="206" customFormat="false" ht="102" hidden="false" customHeight="true" outlineLevel="0" collapsed="false">
      <c r="B206" s="138"/>
      <c r="C206" s="267"/>
      <c r="D206" s="268"/>
      <c r="E206" s="268"/>
      <c r="F206" s="268"/>
      <c r="G206" s="268"/>
      <c r="H206" s="141"/>
      <c r="I206" s="141"/>
      <c r="J206" s="109"/>
      <c r="K206" s="74"/>
      <c r="L206" s="146"/>
      <c r="M206" s="146"/>
      <c r="N206" s="147"/>
      <c r="O206" s="147"/>
      <c r="P206" s="74" t="s">
        <v>532</v>
      </c>
      <c r="Q206" s="74" t="s">
        <v>533</v>
      </c>
      <c r="R206" s="75" t="n">
        <v>12749</v>
      </c>
      <c r="S206" s="75" t="n">
        <v>0</v>
      </c>
      <c r="T206" s="75" t="n">
        <v>1</v>
      </c>
      <c r="U206" s="76" t="n">
        <v>1</v>
      </c>
      <c r="V206" s="76" t="n">
        <v>1</v>
      </c>
      <c r="W206" s="76" t="n">
        <v>1</v>
      </c>
      <c r="X206" s="76" t="n">
        <v>1</v>
      </c>
      <c r="Y206" s="81" t="n">
        <f aca="false">+Z206+AA206+AB206+AC206</f>
        <v>1535000000</v>
      </c>
      <c r="Z206" s="111" t="n">
        <f aca="false">'[1]Plurianual Proyecto'!D89</f>
        <v>635000000</v>
      </c>
      <c r="AA206" s="111" t="n">
        <f aca="false">'[1]Plurianual Proyecto'!E89</f>
        <v>300000000</v>
      </c>
      <c r="AB206" s="111" t="n">
        <f aca="false">'[1]Plurianual Proyecto'!F89</f>
        <v>300000000</v>
      </c>
      <c r="AC206" s="112" t="n">
        <f aca="false">'[1]Plurianual Proyecto'!G89</f>
        <v>300000000</v>
      </c>
    </row>
    <row r="207" customFormat="false" ht="156" hidden="false" customHeight="true" outlineLevel="0" collapsed="false">
      <c r="B207" s="138"/>
      <c r="C207" s="267"/>
      <c r="D207" s="268"/>
      <c r="E207" s="268"/>
      <c r="F207" s="268"/>
      <c r="G207" s="268"/>
      <c r="H207" s="141"/>
      <c r="I207" s="141"/>
      <c r="J207" s="115" t="s">
        <v>534</v>
      </c>
      <c r="K207" s="74" t="str">
        <f aca="false">'[1]Plurianual Proyecto'!C89</f>
        <v>Construcción, ampliación y mejoramiento de redes, sistemas eléctricos y alumbrado público municipio de Tauramena.</v>
      </c>
      <c r="L207" s="146"/>
      <c r="M207" s="146"/>
      <c r="N207" s="147"/>
      <c r="O207" s="147"/>
      <c r="P207" s="74" t="s">
        <v>535</v>
      </c>
      <c r="Q207" s="198" t="s">
        <v>455</v>
      </c>
      <c r="R207" s="75" t="n">
        <f aca="false">19614-19026</f>
        <v>588</v>
      </c>
      <c r="S207" s="75" t="n">
        <v>100</v>
      </c>
      <c r="T207" s="75" t="n">
        <v>327</v>
      </c>
      <c r="U207" s="75" t="n">
        <v>155</v>
      </c>
      <c r="V207" s="75" t="n">
        <v>255</v>
      </c>
      <c r="W207" s="75" t="n">
        <v>296</v>
      </c>
      <c r="X207" s="75" t="n">
        <v>327</v>
      </c>
      <c r="Y207" s="81"/>
      <c r="Z207" s="111"/>
      <c r="AA207" s="111"/>
      <c r="AB207" s="111"/>
      <c r="AC207" s="112"/>
    </row>
    <row r="208" customFormat="false" ht="147" hidden="false" customHeight="true" outlineLevel="0" collapsed="false">
      <c r="B208" s="138"/>
      <c r="C208" s="267"/>
      <c r="D208" s="268"/>
      <c r="E208" s="268"/>
      <c r="F208" s="268"/>
      <c r="G208" s="268"/>
      <c r="H208" s="141"/>
      <c r="I208" s="141"/>
      <c r="J208" s="115"/>
      <c r="K208" s="84" t="str">
        <f aca="false">'[1]Plurianual Proyecto'!C90</f>
        <v>Construcción y dotación  de sistemas alternativos de suministro de energía  para ahorro y conservación del medio ambiente(incluye alumbrado público)</v>
      </c>
      <c r="L208" s="74" t="s">
        <v>536</v>
      </c>
      <c r="M208" s="74" t="s">
        <v>537</v>
      </c>
      <c r="N208" s="75" t="n">
        <v>0</v>
      </c>
      <c r="O208" s="75" t="n">
        <v>20</v>
      </c>
      <c r="P208" s="74" t="s">
        <v>538</v>
      </c>
      <c r="Q208" s="74" t="s">
        <v>539</v>
      </c>
      <c r="R208" s="75" t="n">
        <v>12749</v>
      </c>
      <c r="S208" s="75" t="n">
        <v>0</v>
      </c>
      <c r="T208" s="75" t="n">
        <v>1</v>
      </c>
      <c r="U208" s="75" t="n">
        <v>1</v>
      </c>
      <c r="V208" s="75" t="n">
        <v>1</v>
      </c>
      <c r="W208" s="75" t="n">
        <v>1</v>
      </c>
      <c r="X208" s="75" t="n">
        <v>1</v>
      </c>
      <c r="Y208" s="87" t="n">
        <f aca="false">+Z208+AA208+AB208+AC208</f>
        <v>370000000</v>
      </c>
      <c r="Z208" s="113" t="n">
        <f aca="false">'[1]Plurianual Proyecto'!D90</f>
        <v>100000000</v>
      </c>
      <c r="AA208" s="113" t="n">
        <f aca="false">'[1]Plurianual Proyecto'!E90</f>
        <v>70000000</v>
      </c>
      <c r="AB208" s="113" t="n">
        <f aca="false">'[1]Plurianual Proyecto'!F90</f>
        <v>100000000</v>
      </c>
      <c r="AC208" s="114" t="n">
        <f aca="false">'[1]Plurianual Proyecto'!G90</f>
        <v>100000000</v>
      </c>
    </row>
    <row r="209" customFormat="false" ht="105.75" hidden="false" customHeight="true" outlineLevel="0" collapsed="false">
      <c r="B209" s="138"/>
      <c r="C209" s="267"/>
      <c r="D209" s="268"/>
      <c r="E209" s="268"/>
      <c r="F209" s="268"/>
      <c r="G209" s="268"/>
      <c r="H209" s="141"/>
      <c r="I209" s="141"/>
      <c r="J209" s="115"/>
      <c r="K209" s="84"/>
      <c r="L209" s="84" t="s">
        <v>540</v>
      </c>
      <c r="M209" s="84" t="s">
        <v>537</v>
      </c>
      <c r="N209" s="85" t="n">
        <v>1</v>
      </c>
      <c r="O209" s="85" t="n">
        <v>21</v>
      </c>
      <c r="P209" s="84" t="s">
        <v>541</v>
      </c>
      <c r="Q209" s="84" t="s">
        <v>542</v>
      </c>
      <c r="R209" s="85" t="n">
        <v>254</v>
      </c>
      <c r="S209" s="85" t="n">
        <v>0</v>
      </c>
      <c r="T209" s="85" t="n">
        <v>40</v>
      </c>
      <c r="U209" s="86" t="n">
        <v>10</v>
      </c>
      <c r="V209" s="86" t="n">
        <v>20</v>
      </c>
      <c r="W209" s="86" t="n">
        <v>30</v>
      </c>
      <c r="X209" s="86" t="n">
        <v>40</v>
      </c>
      <c r="Y209" s="87"/>
      <c r="Z209" s="113"/>
      <c r="AA209" s="113"/>
      <c r="AB209" s="113"/>
      <c r="AC209" s="114"/>
    </row>
    <row r="210" customFormat="false" ht="58.5" hidden="false" customHeight="true" outlineLevel="0" collapsed="false">
      <c r="A210" s="117"/>
      <c r="B210" s="202"/>
      <c r="C210" s="203"/>
      <c r="D210" s="204"/>
      <c r="E210" s="204"/>
      <c r="F210" s="204"/>
      <c r="G210" s="204"/>
      <c r="H210" s="203"/>
      <c r="I210" s="203"/>
      <c r="J210" s="228"/>
      <c r="K210" s="206"/>
      <c r="L210" s="207"/>
      <c r="M210" s="208"/>
      <c r="N210" s="209"/>
      <c r="O210" s="209"/>
      <c r="P210" s="206"/>
      <c r="Q210" s="206"/>
      <c r="R210" s="209"/>
      <c r="S210" s="209"/>
      <c r="T210" s="209"/>
      <c r="U210" s="210"/>
      <c r="V210" s="210"/>
      <c r="W210" s="210"/>
      <c r="X210" s="210"/>
      <c r="Y210" s="211"/>
      <c r="Z210" s="211"/>
      <c r="AA210" s="211"/>
      <c r="AB210" s="211"/>
      <c r="AC210" s="211"/>
      <c r="AH210" s="15"/>
    </row>
    <row r="211" s="44" customFormat="true" ht="46.5" hidden="false" customHeight="true" outlineLevel="0" collapsed="false">
      <c r="B211" s="45" t="s">
        <v>8</v>
      </c>
      <c r="C211" s="46" t="s">
        <v>9</v>
      </c>
      <c r="D211" s="100" t="s">
        <v>10</v>
      </c>
      <c r="E211" s="100"/>
      <c r="F211" s="100"/>
      <c r="G211" s="100"/>
      <c r="H211" s="46" t="s">
        <v>11</v>
      </c>
      <c r="I211" s="48" t="s">
        <v>12</v>
      </c>
      <c r="J211" s="49" t="s">
        <v>13</v>
      </c>
      <c r="K211" s="50" t="s">
        <v>14</v>
      </c>
      <c r="L211" s="51" t="s">
        <v>15</v>
      </c>
      <c r="M211" s="51" t="s">
        <v>16</v>
      </c>
      <c r="N211" s="52" t="s">
        <v>17</v>
      </c>
      <c r="O211" s="52" t="s">
        <v>18</v>
      </c>
      <c r="P211" s="53" t="s">
        <v>19</v>
      </c>
      <c r="Q211" s="51" t="s">
        <v>20</v>
      </c>
      <c r="R211" s="52" t="s">
        <v>21</v>
      </c>
      <c r="S211" s="54" t="s">
        <v>22</v>
      </c>
      <c r="T211" s="54" t="s">
        <v>23</v>
      </c>
      <c r="U211" s="55" t="s">
        <v>24</v>
      </c>
      <c r="V211" s="55" t="s">
        <v>25</v>
      </c>
      <c r="W211" s="55" t="s">
        <v>26</v>
      </c>
      <c r="X211" s="55" t="s">
        <v>27</v>
      </c>
      <c r="Y211" s="56" t="s">
        <v>28</v>
      </c>
      <c r="Z211" s="56" t="s">
        <v>29</v>
      </c>
      <c r="AA211" s="56" t="s">
        <v>30</v>
      </c>
      <c r="AB211" s="54" t="s">
        <v>31</v>
      </c>
      <c r="AC211" s="57" t="s">
        <v>32</v>
      </c>
      <c r="AD211" s="58"/>
      <c r="AE211" s="58"/>
      <c r="AF211" s="58"/>
      <c r="AG211" s="58"/>
      <c r="AH211" s="59"/>
    </row>
    <row r="212" s="44" customFormat="true" ht="45.75" hidden="false" customHeight="true" outlineLevel="0" collapsed="false">
      <c r="B212" s="45"/>
      <c r="C212" s="46"/>
      <c r="D212" s="101" t="s">
        <v>33</v>
      </c>
      <c r="E212" s="101" t="s">
        <v>34</v>
      </c>
      <c r="F212" s="101" t="s">
        <v>35</v>
      </c>
      <c r="G212" s="101" t="s">
        <v>36</v>
      </c>
      <c r="H212" s="46"/>
      <c r="I212" s="48"/>
      <c r="J212" s="49"/>
      <c r="K212" s="50"/>
      <c r="L212" s="51"/>
      <c r="M212" s="51"/>
      <c r="N212" s="52"/>
      <c r="O212" s="52"/>
      <c r="P212" s="53"/>
      <c r="Q212" s="51"/>
      <c r="R212" s="52"/>
      <c r="S212" s="54"/>
      <c r="T212" s="54"/>
      <c r="U212" s="55"/>
      <c r="V212" s="55"/>
      <c r="W212" s="55"/>
      <c r="X212" s="55"/>
      <c r="Y212" s="56"/>
      <c r="Z212" s="56"/>
      <c r="AA212" s="56"/>
      <c r="AB212" s="54"/>
      <c r="AC212" s="57"/>
      <c r="AD212" s="58"/>
      <c r="AE212" s="58"/>
      <c r="AF212" s="58"/>
      <c r="AG212" s="58"/>
      <c r="AH212" s="59"/>
    </row>
    <row r="213" customFormat="false" ht="142.5" hidden="false" customHeight="true" outlineLevel="0" collapsed="false">
      <c r="B213" s="61" t="s">
        <v>37</v>
      </c>
      <c r="C213" s="217" t="str">
        <f aca="false">'[1]Plurianual Proyecto'!C91</f>
        <v>VIVIENDA </v>
      </c>
      <c r="D213" s="215" t="n">
        <v>4</v>
      </c>
      <c r="E213" s="215" t="n">
        <v>3</v>
      </c>
      <c r="F213" s="215" t="n">
        <v>3</v>
      </c>
      <c r="G213" s="215" t="n">
        <v>3</v>
      </c>
      <c r="H213" s="184" t="str">
        <f aca="false">'[1]Plurianual Proyecto'!C92</f>
        <v>VIVIENDA DIGNA PARA LA FAMILIA</v>
      </c>
      <c r="I213" s="234" t="str">
        <f aca="false">'[1]Plurianual Proyecto'!C93</f>
        <v>VIVIENDA PARA LA FAMILIA</v>
      </c>
      <c r="J213" s="106" t="s">
        <v>543</v>
      </c>
      <c r="K213" s="67" t="str">
        <f aca="false">'[1]Plurianual Proyecto'!C94</f>
        <v>Subsidios para construcción, mejoramiento y adquisición  de vivienda de interés social  en el Municipio de Tauramena. </v>
      </c>
      <c r="L213" s="68" t="s">
        <v>544</v>
      </c>
      <c r="M213" s="108" t="s">
        <v>545</v>
      </c>
      <c r="N213" s="69" t="n">
        <v>145</v>
      </c>
      <c r="O213" s="69" t="n">
        <v>495</v>
      </c>
      <c r="P213" s="68" t="s">
        <v>546</v>
      </c>
      <c r="Q213" s="68" t="s">
        <v>547</v>
      </c>
      <c r="R213" s="69" t="n">
        <v>1281</v>
      </c>
      <c r="S213" s="69" t="n">
        <v>0</v>
      </c>
      <c r="T213" s="69" t="n">
        <v>350</v>
      </c>
      <c r="U213" s="69" t="n">
        <v>224</v>
      </c>
      <c r="V213" s="69" t="n">
        <v>300</v>
      </c>
      <c r="W213" s="69" t="n">
        <v>325</v>
      </c>
      <c r="X213" s="69" t="n">
        <f aca="false">350+S213</f>
        <v>350</v>
      </c>
      <c r="Y213" s="71" t="n">
        <f aca="false">+Z213+AA213+AB213+AC213</f>
        <v>8313294700</v>
      </c>
      <c r="Z213" s="72" t="n">
        <f aca="false">'[1]Plurianual Proyecto'!D94</f>
        <v>3593172700</v>
      </c>
      <c r="AA213" s="72" t="n">
        <f aca="false">'[1]Plurianual Proyecto'!E94</f>
        <v>1871600000</v>
      </c>
      <c r="AB213" s="72" t="n">
        <f aca="false">'[1]Plurianual Proyecto'!F94</f>
        <v>1523328000</v>
      </c>
      <c r="AC213" s="73" t="n">
        <f aca="false">'[1]Plurianual Proyecto'!G94</f>
        <v>1325194000</v>
      </c>
    </row>
    <row r="214" customFormat="false" ht="63" hidden="false" customHeight="true" outlineLevel="0" collapsed="false">
      <c r="B214" s="61"/>
      <c r="C214" s="217"/>
      <c r="D214" s="215"/>
      <c r="E214" s="215"/>
      <c r="F214" s="215"/>
      <c r="G214" s="215"/>
      <c r="H214" s="184"/>
      <c r="I214" s="234"/>
      <c r="J214" s="106"/>
      <c r="K214" s="67"/>
      <c r="L214" s="74" t="s">
        <v>548</v>
      </c>
      <c r="M214" s="74" t="s">
        <v>549</v>
      </c>
      <c r="N214" s="75" t="n">
        <v>12</v>
      </c>
      <c r="O214" s="75" t="n">
        <v>8</v>
      </c>
      <c r="P214" s="74" t="s">
        <v>550</v>
      </c>
      <c r="Q214" s="74" t="s">
        <v>547</v>
      </c>
      <c r="R214" s="75" t="n">
        <v>713</v>
      </c>
      <c r="S214" s="75" t="n">
        <v>0</v>
      </c>
      <c r="T214" s="75" t="n">
        <v>220</v>
      </c>
      <c r="U214" s="75" t="n">
        <v>153</v>
      </c>
      <c r="V214" s="75" t="n">
        <v>200</v>
      </c>
      <c r="W214" s="75" t="n">
        <v>210</v>
      </c>
      <c r="X214" s="75" t="n">
        <v>220</v>
      </c>
      <c r="Y214" s="71"/>
      <c r="Z214" s="72"/>
      <c r="AA214" s="72"/>
      <c r="AB214" s="72"/>
      <c r="AC214" s="73"/>
    </row>
    <row r="215" customFormat="false" ht="82.5" hidden="false" customHeight="true" outlineLevel="0" collapsed="false">
      <c r="B215" s="61"/>
      <c r="C215" s="217"/>
      <c r="D215" s="215"/>
      <c r="E215" s="215"/>
      <c r="F215" s="215"/>
      <c r="G215" s="215"/>
      <c r="H215" s="184"/>
      <c r="I215" s="234"/>
      <c r="J215" s="109" t="s">
        <v>551</v>
      </c>
      <c r="K215" s="67"/>
      <c r="L215" s="67"/>
      <c r="M215" s="67"/>
      <c r="N215" s="75"/>
      <c r="O215" s="75"/>
      <c r="P215" s="74" t="s">
        <v>552</v>
      </c>
      <c r="Q215" s="74" t="s">
        <v>547</v>
      </c>
      <c r="R215" s="75" t="n">
        <v>713</v>
      </c>
      <c r="S215" s="75" t="n">
        <v>0</v>
      </c>
      <c r="T215" s="75" t="n">
        <v>100</v>
      </c>
      <c r="U215" s="75" t="n">
        <v>50</v>
      </c>
      <c r="V215" s="75" t="n">
        <v>70</v>
      </c>
      <c r="W215" s="75" t="n">
        <v>90</v>
      </c>
      <c r="X215" s="75" t="n">
        <v>100</v>
      </c>
      <c r="Y215" s="71"/>
      <c r="Z215" s="72"/>
      <c r="AA215" s="72"/>
      <c r="AB215" s="72"/>
      <c r="AC215" s="73"/>
    </row>
    <row r="216" customFormat="false" ht="64.5" hidden="false" customHeight="true" outlineLevel="0" collapsed="false">
      <c r="B216" s="61"/>
      <c r="C216" s="217"/>
      <c r="D216" s="215"/>
      <c r="E216" s="215"/>
      <c r="F216" s="215"/>
      <c r="G216" s="215"/>
      <c r="H216" s="184"/>
      <c r="I216" s="234"/>
      <c r="J216" s="109"/>
      <c r="K216" s="67"/>
      <c r="L216" s="67"/>
      <c r="M216" s="67"/>
      <c r="N216" s="75"/>
      <c r="O216" s="75"/>
      <c r="P216" s="74" t="s">
        <v>553</v>
      </c>
      <c r="Q216" s="74" t="s">
        <v>554</v>
      </c>
      <c r="R216" s="75" t="n">
        <v>30</v>
      </c>
      <c r="S216" s="75" t="n">
        <v>0</v>
      </c>
      <c r="T216" s="75" t="n">
        <v>30</v>
      </c>
      <c r="U216" s="76" t="n">
        <v>10</v>
      </c>
      <c r="V216" s="76" t="n">
        <v>20</v>
      </c>
      <c r="W216" s="76" t="n">
        <v>30</v>
      </c>
      <c r="X216" s="76" t="n">
        <v>30</v>
      </c>
      <c r="Y216" s="71"/>
      <c r="Z216" s="72"/>
      <c r="AA216" s="72"/>
      <c r="AB216" s="72"/>
      <c r="AC216" s="73"/>
    </row>
    <row r="217" customFormat="false" ht="170.25" hidden="false" customHeight="true" outlineLevel="0" collapsed="false">
      <c r="B217" s="61"/>
      <c r="C217" s="217"/>
      <c r="D217" s="215"/>
      <c r="E217" s="215"/>
      <c r="F217" s="215"/>
      <c r="G217" s="215"/>
      <c r="H217" s="184"/>
      <c r="I217" s="224" t="str">
        <f aca="false">'[1]Plurianual Proyecto'!C95</f>
        <v>VIVIENDA PARA TODOS</v>
      </c>
      <c r="J217" s="115" t="s">
        <v>555</v>
      </c>
      <c r="K217" s="84" t="str">
        <f aca="false">'[1]Plurianual Proyecto'!C96</f>
        <v>Gestión y apoyo para la construcción  de vivienda de interés social nucleada o Propiedad horizontal de vivienda.</v>
      </c>
      <c r="L217" s="84" t="s">
        <v>556</v>
      </c>
      <c r="M217" s="84" t="s">
        <v>557</v>
      </c>
      <c r="N217" s="85"/>
      <c r="O217" s="85" t="n">
        <v>75</v>
      </c>
      <c r="P217" s="84" t="s">
        <v>558</v>
      </c>
      <c r="Q217" s="84" t="s">
        <v>559</v>
      </c>
      <c r="R217" s="85" t="n">
        <v>75</v>
      </c>
      <c r="S217" s="85" t="n">
        <v>0</v>
      </c>
      <c r="T217" s="85" t="n">
        <v>75</v>
      </c>
      <c r="U217" s="86" t="n">
        <v>0</v>
      </c>
      <c r="V217" s="86" t="n">
        <v>0</v>
      </c>
      <c r="W217" s="86" t="n">
        <v>1</v>
      </c>
      <c r="X217" s="86" t="n">
        <v>1</v>
      </c>
      <c r="Y217" s="87" t="n">
        <f aca="false">+Z217+AA217+AB217+AC217</f>
        <v>620000000</v>
      </c>
      <c r="Z217" s="88" t="n">
        <f aca="false">'[1]Plurianual Proyecto'!D96</f>
        <v>400000000</v>
      </c>
      <c r="AA217" s="88" t="n">
        <f aca="false">'[1]Plurianual Proyecto'!E96</f>
        <v>20000000</v>
      </c>
      <c r="AB217" s="88" t="n">
        <f aca="false">'[1]Plurianual Proyecto'!F96</f>
        <v>100000000</v>
      </c>
      <c r="AC217" s="89" t="n">
        <f aca="false">'[1]Plurianual Proyecto'!G96</f>
        <v>100000000</v>
      </c>
    </row>
    <row r="218" customFormat="false" ht="64.5" hidden="false" customHeight="true" outlineLevel="0" collapsed="false">
      <c r="A218" s="117"/>
      <c r="B218" s="202"/>
      <c r="C218" s="203"/>
      <c r="D218" s="204"/>
      <c r="E218" s="204"/>
      <c r="F218" s="204"/>
      <c r="G218" s="204"/>
      <c r="H218" s="203"/>
      <c r="I218" s="263"/>
      <c r="J218" s="228"/>
      <c r="K218" s="206"/>
      <c r="L218" s="207"/>
      <c r="M218" s="208"/>
      <c r="N218" s="209"/>
      <c r="O218" s="209"/>
      <c r="P218" s="206"/>
      <c r="Q218" s="206"/>
      <c r="R218" s="209"/>
      <c r="S218" s="209"/>
      <c r="T218" s="209"/>
      <c r="U218" s="210"/>
      <c r="V218" s="210"/>
      <c r="W218" s="210"/>
      <c r="X218" s="210"/>
      <c r="Y218" s="211"/>
      <c r="Z218" s="211"/>
      <c r="AA218" s="211"/>
      <c r="AB218" s="211"/>
      <c r="AC218" s="211"/>
      <c r="AH218" s="15"/>
    </row>
    <row r="219" s="44" customFormat="true" ht="46.5" hidden="false" customHeight="true" outlineLevel="0" collapsed="false">
      <c r="B219" s="45" t="s">
        <v>8</v>
      </c>
      <c r="C219" s="46" t="s">
        <v>9</v>
      </c>
      <c r="D219" s="100" t="s">
        <v>10</v>
      </c>
      <c r="E219" s="100"/>
      <c r="F219" s="100"/>
      <c r="G219" s="100"/>
      <c r="H219" s="46" t="s">
        <v>11</v>
      </c>
      <c r="I219" s="48" t="s">
        <v>12</v>
      </c>
      <c r="J219" s="49" t="s">
        <v>13</v>
      </c>
      <c r="K219" s="50" t="s">
        <v>14</v>
      </c>
      <c r="L219" s="51" t="s">
        <v>15</v>
      </c>
      <c r="M219" s="51" t="s">
        <v>16</v>
      </c>
      <c r="N219" s="52" t="s">
        <v>17</v>
      </c>
      <c r="O219" s="52" t="s">
        <v>18</v>
      </c>
      <c r="P219" s="53" t="s">
        <v>19</v>
      </c>
      <c r="Q219" s="51" t="s">
        <v>20</v>
      </c>
      <c r="R219" s="52" t="s">
        <v>21</v>
      </c>
      <c r="S219" s="54" t="s">
        <v>22</v>
      </c>
      <c r="T219" s="54" t="s">
        <v>23</v>
      </c>
      <c r="U219" s="55" t="s">
        <v>24</v>
      </c>
      <c r="V219" s="55" t="s">
        <v>25</v>
      </c>
      <c r="W219" s="55" t="s">
        <v>26</v>
      </c>
      <c r="X219" s="55" t="s">
        <v>27</v>
      </c>
      <c r="Y219" s="56" t="s">
        <v>28</v>
      </c>
      <c r="Z219" s="56" t="s">
        <v>29</v>
      </c>
      <c r="AA219" s="56" t="s">
        <v>30</v>
      </c>
      <c r="AB219" s="54" t="s">
        <v>31</v>
      </c>
      <c r="AC219" s="57" t="s">
        <v>32</v>
      </c>
      <c r="AD219" s="58"/>
      <c r="AE219" s="58"/>
      <c r="AF219" s="58"/>
      <c r="AG219" s="58"/>
      <c r="AH219" s="59"/>
    </row>
    <row r="220" s="44" customFormat="true" ht="45.75" hidden="false" customHeight="true" outlineLevel="0" collapsed="false">
      <c r="B220" s="45"/>
      <c r="C220" s="46"/>
      <c r="D220" s="101" t="s">
        <v>33</v>
      </c>
      <c r="E220" s="101" t="s">
        <v>34</v>
      </c>
      <c r="F220" s="101" t="s">
        <v>35</v>
      </c>
      <c r="G220" s="101" t="s">
        <v>36</v>
      </c>
      <c r="H220" s="46"/>
      <c r="I220" s="48"/>
      <c r="J220" s="49"/>
      <c r="K220" s="50"/>
      <c r="L220" s="51"/>
      <c r="M220" s="51"/>
      <c r="N220" s="52"/>
      <c r="O220" s="52"/>
      <c r="P220" s="53"/>
      <c r="Q220" s="51"/>
      <c r="R220" s="52"/>
      <c r="S220" s="54"/>
      <c r="T220" s="54"/>
      <c r="U220" s="55"/>
      <c r="V220" s="55"/>
      <c r="W220" s="55"/>
      <c r="X220" s="55"/>
      <c r="Y220" s="56"/>
      <c r="Z220" s="56"/>
      <c r="AA220" s="56"/>
      <c r="AB220" s="54"/>
      <c r="AC220" s="57"/>
      <c r="AD220" s="58"/>
      <c r="AE220" s="58"/>
      <c r="AF220" s="58"/>
      <c r="AG220" s="58"/>
      <c r="AH220" s="59"/>
    </row>
    <row r="221" customFormat="false" ht="132.75" hidden="false" customHeight="true" outlineLevel="0" collapsed="false">
      <c r="B221" s="61" t="s">
        <v>37</v>
      </c>
      <c r="C221" s="270" t="str">
        <f aca="false">'[1]Plurianual Proyecto'!C97</f>
        <v>MEDIO AMBIENTE</v>
      </c>
      <c r="D221" s="271" t="n">
        <v>1</v>
      </c>
      <c r="E221" s="271" t="n">
        <v>1</v>
      </c>
      <c r="F221" s="271" t="n">
        <v>1</v>
      </c>
      <c r="G221" s="271" t="n">
        <v>1</v>
      </c>
      <c r="H221" s="233" t="str">
        <f aca="false">'[1]Plurianual Proyecto'!C98</f>
        <v>TODOS COMPROMETIDOS EN LA CONSERVACION DL MEDIO AMBIENTE</v>
      </c>
      <c r="I221" s="234" t="str">
        <f aca="false">'[1]Plurianual Proyecto'!C99</f>
        <v>SUSTENTABILIDAD AMBIENTAL</v>
      </c>
      <c r="J221" s="106" t="s">
        <v>560</v>
      </c>
      <c r="K221" s="67" t="str">
        <f aca="false">'[1]Plurianual Proyecto'!C100</f>
        <v>Programa de control y seguimiento ambiental al desarrollo de actividades minero energéticas, agropecuarias e industriales el municipio de Tauramena.</v>
      </c>
      <c r="L221" s="67" t="s">
        <v>561</v>
      </c>
      <c r="M221" s="67" t="s">
        <v>562</v>
      </c>
      <c r="N221" s="69" t="n">
        <v>60</v>
      </c>
      <c r="O221" s="69" t="n">
        <v>54</v>
      </c>
      <c r="P221" s="67" t="s">
        <v>563</v>
      </c>
      <c r="Q221" s="67" t="s">
        <v>117</v>
      </c>
      <c r="R221" s="69" t="n">
        <v>19614</v>
      </c>
      <c r="S221" s="69" t="n">
        <v>0</v>
      </c>
      <c r="T221" s="69" t="n">
        <v>1</v>
      </c>
      <c r="U221" s="70" t="n">
        <v>1</v>
      </c>
      <c r="V221" s="70" t="n">
        <v>1</v>
      </c>
      <c r="W221" s="70" t="n">
        <v>1</v>
      </c>
      <c r="X221" s="70" t="n">
        <v>1</v>
      </c>
      <c r="Y221" s="71" t="n">
        <f aca="false">+Z221+AA221+AB221+AC221</f>
        <v>630000000</v>
      </c>
      <c r="Z221" s="72" t="n">
        <f aca="false">'[1]Plurianual Proyecto'!D100</f>
        <v>250000000</v>
      </c>
      <c r="AA221" s="72" t="n">
        <f aca="false">'[1]Plurianual Proyecto'!E100</f>
        <v>120000000</v>
      </c>
      <c r="AB221" s="72" t="n">
        <f aca="false">'[1]Plurianual Proyecto'!F100</f>
        <v>120000000</v>
      </c>
      <c r="AC221" s="73" t="n">
        <f aca="false">'[1]Plurianual Proyecto'!G100</f>
        <v>140000000</v>
      </c>
    </row>
    <row r="222" customFormat="false" ht="102.75" hidden="false" customHeight="true" outlineLevel="0" collapsed="false">
      <c r="B222" s="61"/>
      <c r="C222" s="270"/>
      <c r="D222" s="271"/>
      <c r="E222" s="271"/>
      <c r="F222" s="271"/>
      <c r="G222" s="271"/>
      <c r="H222" s="233"/>
      <c r="I222" s="233"/>
      <c r="J222" s="106"/>
      <c r="K222" s="67"/>
      <c r="L222" s="67"/>
      <c r="M222" s="67"/>
      <c r="N222" s="69"/>
      <c r="O222" s="69"/>
      <c r="P222" s="67"/>
      <c r="Q222" s="67"/>
      <c r="R222" s="69"/>
      <c r="S222" s="69"/>
      <c r="T222" s="69"/>
      <c r="U222" s="70"/>
      <c r="V222" s="70"/>
      <c r="W222" s="70"/>
      <c r="X222" s="70"/>
      <c r="Y222" s="71"/>
      <c r="Z222" s="72"/>
      <c r="AA222" s="72"/>
      <c r="AB222" s="72"/>
      <c r="AC222" s="73"/>
    </row>
    <row r="223" customFormat="false" ht="148.5" hidden="false" customHeight="true" outlineLevel="0" collapsed="false">
      <c r="B223" s="61"/>
      <c r="C223" s="270"/>
      <c r="D223" s="271"/>
      <c r="E223" s="271"/>
      <c r="F223" s="271"/>
      <c r="G223" s="271"/>
      <c r="H223" s="233"/>
      <c r="I223" s="233"/>
      <c r="J223" s="109" t="s">
        <v>564</v>
      </c>
      <c r="K223" s="74" t="str">
        <f aca="false">'[1]Plurianual Proyecto'!C101</f>
        <v>Fortalecimiento de la gestión ambiental intersectorial y consolidación de la agenda ambiental del Municipio</v>
      </c>
      <c r="L223" s="74" t="s">
        <v>565</v>
      </c>
      <c r="M223" s="74" t="s">
        <v>566</v>
      </c>
      <c r="N223" s="75" t="n">
        <v>0</v>
      </c>
      <c r="O223" s="75" t="n">
        <v>20</v>
      </c>
      <c r="P223" s="74" t="s">
        <v>567</v>
      </c>
      <c r="Q223" s="74" t="s">
        <v>568</v>
      </c>
      <c r="R223" s="75" t="n">
        <v>19614</v>
      </c>
      <c r="S223" s="75" t="n">
        <v>0</v>
      </c>
      <c r="T223" s="75" t="n">
        <v>1</v>
      </c>
      <c r="U223" s="76" t="n">
        <v>1</v>
      </c>
      <c r="V223" s="76" t="n">
        <v>1</v>
      </c>
      <c r="W223" s="76" t="n">
        <v>1</v>
      </c>
      <c r="X223" s="76" t="n">
        <v>1</v>
      </c>
      <c r="Y223" s="81" t="n">
        <f aca="false">+Z223+AA223+AB223+AC223</f>
        <v>85000000</v>
      </c>
      <c r="Z223" s="82" t="n">
        <f aca="false">'[1]Plurianual Proyecto'!D101</f>
        <v>45000000</v>
      </c>
      <c r="AA223" s="82" t="n">
        <f aca="false">'[1]Plurianual Proyecto'!E101</f>
        <v>40000000</v>
      </c>
      <c r="AB223" s="82" t="n">
        <f aca="false">'[1]Plurianual Proyecto'!F101</f>
        <v>0</v>
      </c>
      <c r="AC223" s="83" t="n">
        <f aca="false">'[1]Plurianual Proyecto'!G101</f>
        <v>0</v>
      </c>
    </row>
    <row r="224" customFormat="false" ht="88.5" hidden="false" customHeight="true" outlineLevel="0" collapsed="false">
      <c r="B224" s="61"/>
      <c r="C224" s="270"/>
      <c r="D224" s="271"/>
      <c r="E224" s="271"/>
      <c r="F224" s="271"/>
      <c r="G224" s="271"/>
      <c r="H224" s="233"/>
      <c r="I224" s="233"/>
      <c r="J224" s="115" t="s">
        <v>569</v>
      </c>
      <c r="K224" s="74" t="str">
        <f aca="false">'[1]Plurianual Proyecto'!C102</f>
        <v>Protección y conservación de ecosistemas estratégicos y predios adquiridos para recuperación del recurso hídrico.</v>
      </c>
      <c r="L224" s="74" t="s">
        <v>570</v>
      </c>
      <c r="M224" s="74" t="s">
        <v>571</v>
      </c>
      <c r="N224" s="75" t="n">
        <v>19614</v>
      </c>
      <c r="O224" s="75" t="n">
        <v>3922.8</v>
      </c>
      <c r="P224" s="74" t="s">
        <v>572</v>
      </c>
      <c r="Q224" s="74" t="s">
        <v>573</v>
      </c>
      <c r="R224" s="75" t="n">
        <v>1668</v>
      </c>
      <c r="S224" s="75" t="n">
        <v>0</v>
      </c>
      <c r="T224" s="75" t="n">
        <v>40</v>
      </c>
      <c r="U224" s="76" t="n">
        <v>10</v>
      </c>
      <c r="V224" s="76" t="n">
        <v>20</v>
      </c>
      <c r="W224" s="76" t="n">
        <v>30</v>
      </c>
      <c r="X224" s="76" t="n">
        <v>40</v>
      </c>
      <c r="Y224" s="81" t="n">
        <f aca="false">+Z224+AA224+AB224+AC224</f>
        <v>340000000</v>
      </c>
      <c r="Z224" s="111" t="n">
        <f aca="false">'[1]Plurianual Proyecto'!D102</f>
        <v>160000000</v>
      </c>
      <c r="AA224" s="111" t="n">
        <f aca="false">'[1]Plurianual Proyecto'!E102</f>
        <v>80000000</v>
      </c>
      <c r="AB224" s="111" t="n">
        <f aca="false">'[1]Plurianual Proyecto'!F102</f>
        <v>60000000</v>
      </c>
      <c r="AC224" s="112" t="n">
        <f aca="false">'[1]Plurianual Proyecto'!G102</f>
        <v>40000000</v>
      </c>
    </row>
    <row r="225" customFormat="false" ht="96" hidden="false" customHeight="true" outlineLevel="0" collapsed="false">
      <c r="B225" s="61"/>
      <c r="C225" s="270"/>
      <c r="D225" s="271"/>
      <c r="E225" s="271"/>
      <c r="F225" s="271"/>
      <c r="G225" s="271"/>
      <c r="H225" s="233"/>
      <c r="I225" s="233"/>
      <c r="J225" s="115"/>
      <c r="K225" s="74"/>
      <c r="L225" s="74"/>
      <c r="M225" s="74"/>
      <c r="N225" s="75"/>
      <c r="O225" s="75"/>
      <c r="P225" s="74"/>
      <c r="Q225" s="74" t="s">
        <v>574</v>
      </c>
      <c r="R225" s="75" t="n">
        <v>19614</v>
      </c>
      <c r="S225" s="75" t="n">
        <v>1</v>
      </c>
      <c r="T225" s="75" t="n">
        <v>1</v>
      </c>
      <c r="U225" s="76" t="n">
        <v>1</v>
      </c>
      <c r="V225" s="76" t="n">
        <v>1</v>
      </c>
      <c r="W225" s="76" t="n">
        <v>1</v>
      </c>
      <c r="X225" s="76" t="n">
        <v>1</v>
      </c>
      <c r="Y225" s="81"/>
      <c r="Z225" s="111"/>
      <c r="AA225" s="111"/>
      <c r="AB225" s="111"/>
      <c r="AC225" s="112"/>
    </row>
    <row r="226" customFormat="false" ht="127.5" hidden="false" customHeight="true" outlineLevel="0" collapsed="false">
      <c r="B226" s="61"/>
      <c r="C226" s="270"/>
      <c r="D226" s="271"/>
      <c r="E226" s="271"/>
      <c r="F226" s="271"/>
      <c r="G226" s="271"/>
      <c r="H226" s="233"/>
      <c r="I226" s="233"/>
      <c r="J226" s="115"/>
      <c r="K226" s="74" t="str">
        <f aca="false">'[1]Plurianual Proyecto'!C103</f>
        <v>Programa de  arborización urbana. Tauramena Municipio Verde</v>
      </c>
      <c r="L226" s="74" t="s">
        <v>575</v>
      </c>
      <c r="M226" s="74" t="s">
        <v>576</v>
      </c>
      <c r="N226" s="75" t="n">
        <v>12769</v>
      </c>
      <c r="O226" s="75" t="n">
        <v>2553.8</v>
      </c>
      <c r="P226" s="74" t="s">
        <v>577</v>
      </c>
      <c r="Q226" s="74" t="s">
        <v>578</v>
      </c>
      <c r="R226" s="75" t="n">
        <v>2554</v>
      </c>
      <c r="S226" s="75" t="n">
        <v>0</v>
      </c>
      <c r="T226" s="75" t="n">
        <v>200</v>
      </c>
      <c r="U226" s="76" t="n">
        <v>35</v>
      </c>
      <c r="V226" s="76" t="n">
        <v>100</v>
      </c>
      <c r="W226" s="76" t="n">
        <v>150</v>
      </c>
      <c r="X226" s="76" t="n">
        <v>200</v>
      </c>
      <c r="Y226" s="81" t="n">
        <f aca="false">+Z226+AA226+AB226+AC226</f>
        <v>124000000</v>
      </c>
      <c r="Z226" s="82" t="n">
        <f aca="false">'[1]Plurianual Proyecto'!D103</f>
        <v>30000000</v>
      </c>
      <c r="AA226" s="82" t="n">
        <f aca="false">'[1]Plurianual Proyecto'!E103</f>
        <v>30000000</v>
      </c>
      <c r="AB226" s="82" t="n">
        <f aca="false">'[1]Plurianual Proyecto'!F103</f>
        <v>32000000</v>
      </c>
      <c r="AC226" s="83" t="n">
        <f aca="false">'[1]Plurianual Proyecto'!G103</f>
        <v>32000000</v>
      </c>
    </row>
    <row r="227" customFormat="false" ht="157.5" hidden="false" customHeight="true" outlineLevel="0" collapsed="false">
      <c r="B227" s="61"/>
      <c r="C227" s="270"/>
      <c r="D227" s="271"/>
      <c r="E227" s="271"/>
      <c r="F227" s="271"/>
      <c r="G227" s="271"/>
      <c r="H227" s="233"/>
      <c r="I227" s="272" t="str">
        <f aca="false">'[1]Plurianual Proyecto'!C104</f>
        <v>PRODUCTIVIDAD RACIONAL DE LOS RECURSOS NATURALES</v>
      </c>
      <c r="J227" s="115"/>
      <c r="K227" s="74" t="str">
        <f aca="false">'[1]Plurianual Proyecto'!C105</f>
        <v>Alternativas de desarrollo sostenible con productores que destinen áreas a la  recuperación y conservación de  recursos naturales</v>
      </c>
      <c r="L227" s="74" t="s">
        <v>579</v>
      </c>
      <c r="M227" s="74" t="s">
        <v>580</v>
      </c>
      <c r="N227" s="75" t="n">
        <v>1200</v>
      </c>
      <c r="O227" s="75" t="n">
        <v>360</v>
      </c>
      <c r="P227" s="74" t="s">
        <v>581</v>
      </c>
      <c r="Q227" s="74" t="s">
        <v>582</v>
      </c>
      <c r="R227" s="75" t="n">
        <v>19614</v>
      </c>
      <c r="S227" s="75" t="n">
        <v>51</v>
      </c>
      <c r="T227" s="75" t="n">
        <v>301</v>
      </c>
      <c r="U227" s="75" t="n">
        <f aca="false">100+S227</f>
        <v>151</v>
      </c>
      <c r="V227" s="76" t="n">
        <f aca="false">160+51</f>
        <v>211</v>
      </c>
      <c r="W227" s="76" t="n">
        <f aca="false">210+51</f>
        <v>261</v>
      </c>
      <c r="X227" s="76" t="n">
        <f aca="false">250+51</f>
        <v>301</v>
      </c>
      <c r="Y227" s="81" t="n">
        <f aca="false">+Z227+AA227+AB227+AC227</f>
        <v>510000000</v>
      </c>
      <c r="Z227" s="82" t="n">
        <f aca="false">'[1]Plurianual Proyecto'!D105</f>
        <v>250000000</v>
      </c>
      <c r="AA227" s="82" t="n">
        <f aca="false">'[1]Plurianual Proyecto'!E105</f>
        <v>60000000</v>
      </c>
      <c r="AB227" s="82" t="n">
        <f aca="false">'[1]Plurianual Proyecto'!F105</f>
        <v>100000000</v>
      </c>
      <c r="AC227" s="83" t="n">
        <f aca="false">'[1]Plurianual Proyecto'!G105</f>
        <v>100000000</v>
      </c>
    </row>
    <row r="228" customFormat="false" ht="111" hidden="false" customHeight="true" outlineLevel="0" collapsed="false">
      <c r="B228" s="61"/>
      <c r="C228" s="270"/>
      <c r="D228" s="271"/>
      <c r="E228" s="271"/>
      <c r="F228" s="271"/>
      <c r="G228" s="271"/>
      <c r="H228" s="233"/>
      <c r="I228" s="272"/>
      <c r="J228" s="115"/>
      <c r="K228" s="74" t="str">
        <f aca="false">'[1]Plurianual Proyecto'!C106</f>
        <v>Reforestación protectora productora </v>
      </c>
      <c r="L228" s="74"/>
      <c r="M228" s="74"/>
      <c r="N228" s="75"/>
      <c r="O228" s="75"/>
      <c r="P228" s="74" t="s">
        <v>583</v>
      </c>
      <c r="Q228" s="74" t="s">
        <v>582</v>
      </c>
      <c r="R228" s="75" t="n">
        <v>19614</v>
      </c>
      <c r="S228" s="75" t="n">
        <v>80</v>
      </c>
      <c r="T228" s="75" t="n">
        <v>330</v>
      </c>
      <c r="U228" s="75" t="n">
        <f aca="false">100+S228</f>
        <v>180</v>
      </c>
      <c r="V228" s="75" t="n">
        <f aca="false">160+S228</f>
        <v>240</v>
      </c>
      <c r="W228" s="75" t="n">
        <f aca="false">210+S228</f>
        <v>290</v>
      </c>
      <c r="X228" s="75" t="n">
        <f aca="false">250+S228</f>
        <v>330</v>
      </c>
      <c r="Y228" s="81" t="n">
        <f aca="false">+Z228+AA228+AB228+AC228</f>
        <v>530000000</v>
      </c>
      <c r="Z228" s="82" t="n">
        <f aca="false">'[1]Plurianual Proyecto'!D106</f>
        <v>250000000</v>
      </c>
      <c r="AA228" s="82" t="n">
        <f aca="false">'[1]Plurianual Proyecto'!E106</f>
        <v>80000000</v>
      </c>
      <c r="AB228" s="82" t="n">
        <f aca="false">'[1]Plurianual Proyecto'!F106</f>
        <v>100000000</v>
      </c>
      <c r="AC228" s="83" t="n">
        <f aca="false">'[1]Plurianual Proyecto'!G106</f>
        <v>100000000</v>
      </c>
    </row>
    <row r="229" customFormat="false" ht="123" hidden="false" customHeight="true" outlineLevel="0" collapsed="false">
      <c r="B229" s="61"/>
      <c r="C229" s="270"/>
      <c r="D229" s="271"/>
      <c r="E229" s="271"/>
      <c r="F229" s="271"/>
      <c r="G229" s="271"/>
      <c r="H229" s="233"/>
      <c r="I229" s="272"/>
      <c r="J229" s="115"/>
      <c r="K229" s="84" t="str">
        <f aca="false">'[1]Plurianual Proyecto'!C107</f>
        <v>Construcción y mantenimiento de sistemas de riego</v>
      </c>
      <c r="L229" s="84" t="s">
        <v>584</v>
      </c>
      <c r="M229" s="84" t="s">
        <v>585</v>
      </c>
      <c r="N229" s="85" t="n">
        <v>3</v>
      </c>
      <c r="O229" s="85" t="n">
        <v>1</v>
      </c>
      <c r="P229" s="74" t="s">
        <v>586</v>
      </c>
      <c r="Q229" s="74" t="s">
        <v>587</v>
      </c>
      <c r="R229" s="75" t="n">
        <v>1107</v>
      </c>
      <c r="S229" s="75" t="n">
        <v>0</v>
      </c>
      <c r="T229" s="75" t="n">
        <v>1</v>
      </c>
      <c r="U229" s="75" t="n">
        <v>1</v>
      </c>
      <c r="V229" s="75" t="n">
        <v>0</v>
      </c>
      <c r="W229" s="75" t="n">
        <v>0</v>
      </c>
      <c r="X229" s="75" t="n">
        <v>0</v>
      </c>
      <c r="Y229" s="87" t="n">
        <f aca="false">+Z229+AA229+AB229+AC229</f>
        <v>40000000</v>
      </c>
      <c r="Z229" s="113" t="n">
        <f aca="false">'[1]Plurianual Proyecto'!D107</f>
        <v>30000000</v>
      </c>
      <c r="AA229" s="113" t="n">
        <f aca="false">'[1]Plurianual Proyecto'!E107</f>
        <v>10000000</v>
      </c>
      <c r="AB229" s="113" t="n">
        <f aca="false">'[1]Plurianual Proyecto'!F107</f>
        <v>0</v>
      </c>
      <c r="AC229" s="114" t="n">
        <f aca="false">'[1]Plurianual Proyecto'!G107</f>
        <v>0</v>
      </c>
    </row>
    <row r="230" customFormat="false" ht="92.25" hidden="false" customHeight="true" outlineLevel="0" collapsed="false">
      <c r="B230" s="61"/>
      <c r="C230" s="270"/>
      <c r="D230" s="271"/>
      <c r="E230" s="271"/>
      <c r="F230" s="271"/>
      <c r="G230" s="271"/>
      <c r="H230" s="233"/>
      <c r="I230" s="272"/>
      <c r="J230" s="115"/>
      <c r="K230" s="84"/>
      <c r="L230" s="84"/>
      <c r="M230" s="84"/>
      <c r="N230" s="85"/>
      <c r="O230" s="85"/>
      <c r="P230" s="84" t="s">
        <v>588</v>
      </c>
      <c r="Q230" s="84" t="s">
        <v>589</v>
      </c>
      <c r="R230" s="85" t="n">
        <v>19614</v>
      </c>
      <c r="S230" s="85" t="n">
        <v>0</v>
      </c>
      <c r="T230" s="85" t="n">
        <v>1</v>
      </c>
      <c r="U230" s="86" t="n">
        <v>1</v>
      </c>
      <c r="V230" s="86" t="n">
        <v>1</v>
      </c>
      <c r="W230" s="86" t="n">
        <v>1</v>
      </c>
      <c r="X230" s="86" t="n">
        <v>1</v>
      </c>
      <c r="Y230" s="87"/>
      <c r="Z230" s="113"/>
      <c r="AA230" s="113"/>
      <c r="AB230" s="113"/>
      <c r="AC230" s="114"/>
    </row>
    <row r="231" customFormat="false" ht="53.25" hidden="false" customHeight="true" outlineLevel="0" collapsed="false">
      <c r="A231" s="117"/>
      <c r="B231" s="202"/>
      <c r="C231" s="203"/>
      <c r="D231" s="204"/>
      <c r="E231" s="204"/>
      <c r="F231" s="204"/>
      <c r="G231" s="204"/>
      <c r="H231" s="203"/>
      <c r="I231" s="203"/>
      <c r="J231" s="228"/>
      <c r="K231" s="206"/>
      <c r="L231" s="207"/>
      <c r="M231" s="208"/>
      <c r="N231" s="209"/>
      <c r="O231" s="209"/>
      <c r="P231" s="206"/>
      <c r="Q231" s="206"/>
      <c r="R231" s="209"/>
      <c r="S231" s="209"/>
      <c r="T231" s="209"/>
      <c r="U231" s="210"/>
      <c r="V231" s="210"/>
      <c r="W231" s="210"/>
      <c r="X231" s="210"/>
      <c r="Y231" s="211"/>
      <c r="Z231" s="211"/>
      <c r="AA231" s="211"/>
      <c r="AB231" s="211"/>
      <c r="AC231" s="211"/>
      <c r="AH231" s="15"/>
    </row>
    <row r="232" s="44" customFormat="true" ht="46.5" hidden="false" customHeight="true" outlineLevel="0" collapsed="false">
      <c r="B232" s="45" t="s">
        <v>8</v>
      </c>
      <c r="C232" s="46" t="s">
        <v>9</v>
      </c>
      <c r="D232" s="100" t="s">
        <v>10</v>
      </c>
      <c r="E232" s="100"/>
      <c r="F232" s="100"/>
      <c r="G232" s="100"/>
      <c r="H232" s="46" t="s">
        <v>11</v>
      </c>
      <c r="I232" s="48" t="s">
        <v>12</v>
      </c>
      <c r="J232" s="49" t="s">
        <v>13</v>
      </c>
      <c r="K232" s="50" t="s">
        <v>14</v>
      </c>
      <c r="L232" s="51" t="s">
        <v>15</v>
      </c>
      <c r="M232" s="51" t="s">
        <v>16</v>
      </c>
      <c r="N232" s="52" t="s">
        <v>17</v>
      </c>
      <c r="O232" s="52" t="s">
        <v>18</v>
      </c>
      <c r="P232" s="53" t="s">
        <v>19</v>
      </c>
      <c r="Q232" s="51" t="s">
        <v>20</v>
      </c>
      <c r="R232" s="52" t="s">
        <v>21</v>
      </c>
      <c r="S232" s="54" t="s">
        <v>22</v>
      </c>
      <c r="T232" s="54" t="s">
        <v>23</v>
      </c>
      <c r="U232" s="55" t="s">
        <v>24</v>
      </c>
      <c r="V232" s="55" t="s">
        <v>25</v>
      </c>
      <c r="W232" s="55" t="s">
        <v>26</v>
      </c>
      <c r="X232" s="55" t="s">
        <v>27</v>
      </c>
      <c r="Y232" s="56" t="s">
        <v>28</v>
      </c>
      <c r="Z232" s="56" t="s">
        <v>29</v>
      </c>
      <c r="AA232" s="56" t="s">
        <v>30</v>
      </c>
      <c r="AB232" s="54" t="s">
        <v>31</v>
      </c>
      <c r="AC232" s="57" t="s">
        <v>32</v>
      </c>
      <c r="AD232" s="58"/>
      <c r="AE232" s="58"/>
      <c r="AF232" s="58"/>
      <c r="AG232" s="58"/>
      <c r="AH232" s="59"/>
    </row>
    <row r="233" s="44" customFormat="true" ht="45.75" hidden="false" customHeight="true" outlineLevel="0" collapsed="false">
      <c r="B233" s="45"/>
      <c r="C233" s="46"/>
      <c r="D233" s="101" t="s">
        <v>33</v>
      </c>
      <c r="E233" s="101" t="s">
        <v>34</v>
      </c>
      <c r="F233" s="101" t="s">
        <v>35</v>
      </c>
      <c r="G233" s="101" t="s">
        <v>36</v>
      </c>
      <c r="H233" s="46"/>
      <c r="I233" s="48"/>
      <c r="J233" s="49"/>
      <c r="K233" s="50"/>
      <c r="L233" s="51"/>
      <c r="M233" s="51"/>
      <c r="N233" s="52"/>
      <c r="O233" s="52"/>
      <c r="P233" s="53"/>
      <c r="Q233" s="51"/>
      <c r="R233" s="52"/>
      <c r="S233" s="54"/>
      <c r="T233" s="54"/>
      <c r="U233" s="55"/>
      <c r="V233" s="55"/>
      <c r="W233" s="55"/>
      <c r="X233" s="55"/>
      <c r="Y233" s="56"/>
      <c r="Z233" s="56"/>
      <c r="AA233" s="56"/>
      <c r="AB233" s="54"/>
      <c r="AC233" s="57"/>
      <c r="AD233" s="58"/>
      <c r="AE233" s="58"/>
      <c r="AF233" s="58"/>
      <c r="AG233" s="58"/>
      <c r="AH233" s="59"/>
    </row>
    <row r="234" customFormat="false" ht="46.5" hidden="false" customHeight="true" outlineLevel="0" collapsed="false">
      <c r="B234" s="61" t="s">
        <v>37</v>
      </c>
      <c r="C234" s="231" t="str">
        <f aca="false">'[1]Plurianual Proyecto'!C108</f>
        <v>ATENCIÓN Y PREVENCIÓN DE DESASTRES</v>
      </c>
      <c r="D234" s="232" t="n">
        <v>1</v>
      </c>
      <c r="E234" s="232" t="n">
        <v>1</v>
      </c>
      <c r="F234" s="232" t="n">
        <v>1</v>
      </c>
      <c r="G234" s="232" t="n">
        <v>1</v>
      </c>
      <c r="H234" s="233" t="str">
        <f aca="false">'[1]Plurianual Proyecto'!C109</f>
        <v>PREVENCIÓN PARA LA VIDA</v>
      </c>
      <c r="I234" s="234" t="str">
        <f aca="false">'[1]Plurianual Proyecto'!C110</f>
        <v>GESTIÓN DEL RIESGO PARA PROTECCIÓN DE VIDAS</v>
      </c>
      <c r="J234" s="106" t="s">
        <v>590</v>
      </c>
      <c r="K234" s="67" t="str">
        <f aca="false">'[1]Plurianual Proyecto'!C111</f>
        <v>Prevención y atención de desastres </v>
      </c>
      <c r="L234" s="67" t="s">
        <v>591</v>
      </c>
      <c r="M234" s="67" t="s">
        <v>592</v>
      </c>
      <c r="N234" s="69" t="n">
        <v>19614</v>
      </c>
      <c r="O234" s="69" t="n">
        <v>5884.2</v>
      </c>
      <c r="P234" s="68" t="s">
        <v>593</v>
      </c>
      <c r="Q234" s="68" t="s">
        <v>594</v>
      </c>
      <c r="R234" s="69" t="n">
        <v>19614</v>
      </c>
      <c r="S234" s="69" t="n">
        <v>1</v>
      </c>
      <c r="T234" s="69" t="n">
        <v>1</v>
      </c>
      <c r="U234" s="70" t="n">
        <v>1</v>
      </c>
      <c r="V234" s="70" t="n">
        <v>1</v>
      </c>
      <c r="W234" s="70" t="n">
        <v>1</v>
      </c>
      <c r="X234" s="70" t="n">
        <v>1</v>
      </c>
      <c r="Y234" s="71" t="n">
        <f aca="false">+Z234+AA234+AB234+AC234</f>
        <v>601009796</v>
      </c>
      <c r="Z234" s="72" t="n">
        <f aca="false">'[1]Plurianual Proyecto'!D111</f>
        <v>249128000</v>
      </c>
      <c r="AA234" s="72" t="n">
        <f aca="false">'[1]Plurianual Proyecto'!E111</f>
        <v>145000000</v>
      </c>
      <c r="AB234" s="72" t="n">
        <f aca="false">'[1]Plurianual Proyecto'!F111</f>
        <v>100000000</v>
      </c>
      <c r="AC234" s="73" t="n">
        <f aca="false">'[1]Plurianual Proyecto'!G111</f>
        <v>106881796</v>
      </c>
    </row>
    <row r="235" customFormat="false" ht="84" hidden="false" customHeight="true" outlineLevel="0" collapsed="false">
      <c r="B235" s="61"/>
      <c r="C235" s="231"/>
      <c r="D235" s="232"/>
      <c r="E235" s="232"/>
      <c r="F235" s="232"/>
      <c r="G235" s="232"/>
      <c r="H235" s="233"/>
      <c r="I235" s="233"/>
      <c r="J235" s="106"/>
      <c r="K235" s="67"/>
      <c r="L235" s="67"/>
      <c r="M235" s="67"/>
      <c r="N235" s="69"/>
      <c r="O235" s="69"/>
      <c r="P235" s="74" t="s">
        <v>595</v>
      </c>
      <c r="Q235" s="74" t="s">
        <v>596</v>
      </c>
      <c r="R235" s="75" t="n">
        <v>19614</v>
      </c>
      <c r="S235" s="75" t="n">
        <v>0</v>
      </c>
      <c r="T235" s="75" t="n">
        <v>1</v>
      </c>
      <c r="U235" s="76" t="n">
        <v>1</v>
      </c>
      <c r="V235" s="76" t="n">
        <v>1</v>
      </c>
      <c r="W235" s="76" t="n">
        <v>1</v>
      </c>
      <c r="X235" s="76" t="n">
        <v>1</v>
      </c>
      <c r="Y235" s="71"/>
      <c r="Z235" s="72"/>
      <c r="AA235" s="72"/>
      <c r="AB235" s="72"/>
      <c r="AC235" s="73"/>
    </row>
    <row r="236" customFormat="false" ht="58.5" hidden="false" customHeight="true" outlineLevel="0" collapsed="false">
      <c r="B236" s="61"/>
      <c r="C236" s="231"/>
      <c r="D236" s="232"/>
      <c r="E236" s="232"/>
      <c r="F236" s="232"/>
      <c r="G236" s="232"/>
      <c r="H236" s="233"/>
      <c r="I236" s="233"/>
      <c r="J236" s="106"/>
      <c r="K236" s="67"/>
      <c r="L236" s="67"/>
      <c r="M236" s="67"/>
      <c r="N236" s="69"/>
      <c r="O236" s="69"/>
      <c r="P236" s="74" t="s">
        <v>597</v>
      </c>
      <c r="Q236" s="74" t="s">
        <v>598</v>
      </c>
      <c r="R236" s="75" t="n">
        <v>19614</v>
      </c>
      <c r="S236" s="75" t="n">
        <v>0</v>
      </c>
      <c r="T236" s="75" t="n">
        <v>1</v>
      </c>
      <c r="U236" s="76" t="n">
        <v>1</v>
      </c>
      <c r="V236" s="76" t="n">
        <v>1</v>
      </c>
      <c r="W236" s="76" t="n">
        <v>1</v>
      </c>
      <c r="X236" s="76" t="n">
        <v>1</v>
      </c>
      <c r="Y236" s="71"/>
      <c r="Z236" s="72"/>
      <c r="AA236" s="72"/>
      <c r="AB236" s="72"/>
      <c r="AC236" s="73"/>
    </row>
    <row r="237" customFormat="false" ht="136.5" hidden="false" customHeight="true" outlineLevel="0" collapsed="false">
      <c r="B237" s="61"/>
      <c r="C237" s="231"/>
      <c r="D237" s="232"/>
      <c r="E237" s="232"/>
      <c r="F237" s="232"/>
      <c r="G237" s="232"/>
      <c r="H237" s="233"/>
      <c r="I237" s="233"/>
      <c r="J237" s="106"/>
      <c r="K237" s="67"/>
      <c r="L237" s="67"/>
      <c r="M237" s="67"/>
      <c r="N237" s="69"/>
      <c r="O237" s="69"/>
      <c r="P237" s="74" t="s">
        <v>599</v>
      </c>
      <c r="Q237" s="74" t="s">
        <v>598</v>
      </c>
      <c r="R237" s="75" t="n">
        <v>19614</v>
      </c>
      <c r="S237" s="75" t="n">
        <v>6</v>
      </c>
      <c r="T237" s="75" t="n">
        <v>31</v>
      </c>
      <c r="U237" s="76" t="n">
        <v>31</v>
      </c>
      <c r="V237" s="76" t="n">
        <v>31</v>
      </c>
      <c r="W237" s="76" t="n">
        <v>31</v>
      </c>
      <c r="X237" s="76" t="n">
        <v>31</v>
      </c>
      <c r="Y237" s="71"/>
      <c r="Z237" s="72"/>
      <c r="AA237" s="72"/>
      <c r="AB237" s="72"/>
      <c r="AC237" s="73"/>
    </row>
    <row r="238" customFormat="false" ht="99" hidden="false" customHeight="true" outlineLevel="0" collapsed="false">
      <c r="B238" s="61"/>
      <c r="C238" s="231"/>
      <c r="D238" s="232"/>
      <c r="E238" s="232"/>
      <c r="F238" s="232"/>
      <c r="G238" s="232"/>
      <c r="H238" s="233"/>
      <c r="I238" s="233"/>
      <c r="J238" s="109" t="s">
        <v>600</v>
      </c>
      <c r="K238" s="67"/>
      <c r="L238" s="74" t="s">
        <v>601</v>
      </c>
      <c r="M238" s="74" t="s">
        <v>602</v>
      </c>
      <c r="N238" s="75" t="n">
        <v>0</v>
      </c>
      <c r="O238" s="75" t="n">
        <v>1980.3</v>
      </c>
      <c r="P238" s="74" t="s">
        <v>603</v>
      </c>
      <c r="Q238" s="74" t="s">
        <v>598</v>
      </c>
      <c r="R238" s="75" t="n">
        <v>4903.5</v>
      </c>
      <c r="S238" s="75" t="n">
        <v>0</v>
      </c>
      <c r="T238" s="75" t="n">
        <v>1</v>
      </c>
      <c r="U238" s="76" t="n">
        <v>1</v>
      </c>
      <c r="V238" s="76" t="n">
        <v>1</v>
      </c>
      <c r="W238" s="76" t="n">
        <v>1</v>
      </c>
      <c r="X238" s="76" t="n">
        <v>1</v>
      </c>
      <c r="Y238" s="71"/>
      <c r="Z238" s="72"/>
      <c r="AA238" s="72"/>
      <c r="AB238" s="72"/>
      <c r="AC238" s="73"/>
    </row>
    <row r="239" customFormat="false" ht="115.5" hidden="false" customHeight="true" outlineLevel="0" collapsed="false">
      <c r="B239" s="61"/>
      <c r="C239" s="231"/>
      <c r="D239" s="232"/>
      <c r="E239" s="232"/>
      <c r="F239" s="232"/>
      <c r="G239" s="232"/>
      <c r="H239" s="233"/>
      <c r="I239" s="233"/>
      <c r="J239" s="109"/>
      <c r="K239" s="67"/>
      <c r="L239" s="74" t="s">
        <v>604</v>
      </c>
      <c r="M239" s="74" t="s">
        <v>605</v>
      </c>
      <c r="N239" s="75" t="n">
        <v>1</v>
      </c>
      <c r="O239" s="75" t="n">
        <v>1</v>
      </c>
      <c r="P239" s="74" t="s">
        <v>606</v>
      </c>
      <c r="Q239" s="74" t="s">
        <v>598</v>
      </c>
      <c r="R239" s="75" t="n">
        <v>19614</v>
      </c>
      <c r="S239" s="75" t="n">
        <v>1</v>
      </c>
      <c r="T239" s="75" t="n">
        <v>1</v>
      </c>
      <c r="U239" s="76" t="n">
        <v>1</v>
      </c>
      <c r="V239" s="76" t="n">
        <v>1</v>
      </c>
      <c r="W239" s="76" t="n">
        <v>1</v>
      </c>
      <c r="X239" s="76" t="n">
        <v>1</v>
      </c>
      <c r="Y239" s="71"/>
      <c r="Z239" s="72"/>
      <c r="AA239" s="72"/>
      <c r="AB239" s="72"/>
      <c r="AC239" s="73"/>
    </row>
    <row r="240" customFormat="false" ht="154.5" hidden="false" customHeight="true" outlineLevel="0" collapsed="false">
      <c r="B240" s="61"/>
      <c r="C240" s="231"/>
      <c r="D240" s="232"/>
      <c r="E240" s="232"/>
      <c r="F240" s="232"/>
      <c r="G240" s="232"/>
      <c r="H240" s="233"/>
      <c r="I240" s="224" t="str">
        <f aca="false">'[1]Plurianual Proyecto'!C112</f>
        <v>FORTALECIMIENTO DE LA RED DE ATENCIÓN DE EMERGENCIAS</v>
      </c>
      <c r="J240" s="152" t="s">
        <v>607</v>
      </c>
      <c r="K240" s="74" t="str">
        <f aca="false">'[1]Plurianual Proyecto'!C113</f>
        <v>Gestión y apoyo para la construcción de la sede del Cuerpo de Bomberos Voluntarios del Municipio de Tauramena.</v>
      </c>
      <c r="L240" s="74" t="s">
        <v>608</v>
      </c>
      <c r="M240" s="74" t="s">
        <v>609</v>
      </c>
      <c r="N240" s="75" t="n">
        <v>30</v>
      </c>
      <c r="O240" s="75" t="n">
        <v>70</v>
      </c>
      <c r="P240" s="74" t="s">
        <v>610</v>
      </c>
      <c r="Q240" s="74" t="s">
        <v>611</v>
      </c>
      <c r="R240" s="75" t="n">
        <v>19614</v>
      </c>
      <c r="S240" s="75" t="n">
        <v>0</v>
      </c>
      <c r="T240" s="75" t="n">
        <v>1</v>
      </c>
      <c r="U240" s="76" t="n">
        <v>1</v>
      </c>
      <c r="V240" s="76" t="n">
        <v>1</v>
      </c>
      <c r="W240" s="76" t="n">
        <v>1</v>
      </c>
      <c r="X240" s="76" t="n">
        <v>1</v>
      </c>
      <c r="Y240" s="81" t="n">
        <f aca="false">+Z240+AA240+AB240+AC240</f>
        <v>350000000</v>
      </c>
      <c r="Z240" s="82" t="n">
        <f aca="false">'[1]Plurianual Proyecto'!D113</f>
        <v>100000000</v>
      </c>
      <c r="AA240" s="82" t="n">
        <f aca="false">'[1]Plurianual Proyecto'!E113</f>
        <v>100000000</v>
      </c>
      <c r="AB240" s="82" t="n">
        <f aca="false">'[1]Plurianual Proyecto'!F113</f>
        <v>50000000</v>
      </c>
      <c r="AC240" s="83" t="n">
        <f aca="false">'[1]Plurianual Proyecto'!G113</f>
        <v>100000000</v>
      </c>
    </row>
    <row r="241" customFormat="false" ht="148.5" hidden="false" customHeight="true" outlineLevel="0" collapsed="false">
      <c r="B241" s="61"/>
      <c r="C241" s="231"/>
      <c r="D241" s="232"/>
      <c r="E241" s="232"/>
      <c r="F241" s="232"/>
      <c r="G241" s="232"/>
      <c r="H241" s="233"/>
      <c r="I241" s="233"/>
      <c r="J241" s="152"/>
      <c r="K241" s="74" t="str">
        <f aca="false">'[1]Plurianual Proyecto'!C114</f>
        <v>Gestión y apoyo para la construcción de la sede de la Cruz Roja Colombiana  Municipio de Tauramena.</v>
      </c>
      <c r="L241" s="74" t="s">
        <v>612</v>
      </c>
      <c r="M241" s="74" t="s">
        <v>609</v>
      </c>
      <c r="N241" s="75" t="n">
        <v>30</v>
      </c>
      <c r="O241" s="75" t="n">
        <v>70</v>
      </c>
      <c r="P241" s="74" t="s">
        <v>613</v>
      </c>
      <c r="Q241" s="74" t="s">
        <v>611</v>
      </c>
      <c r="R241" s="75" t="n">
        <v>19614</v>
      </c>
      <c r="S241" s="75" t="n">
        <v>0</v>
      </c>
      <c r="T241" s="75" t="n">
        <v>1</v>
      </c>
      <c r="U241" s="76" t="n">
        <v>1</v>
      </c>
      <c r="V241" s="76" t="n">
        <v>1</v>
      </c>
      <c r="W241" s="76" t="n">
        <v>1</v>
      </c>
      <c r="X241" s="76" t="n">
        <v>1</v>
      </c>
      <c r="Y241" s="81" t="n">
        <f aca="false">+Z241+AA241+AB241+AC241</f>
        <v>330000000</v>
      </c>
      <c r="Z241" s="82" t="n">
        <f aca="false">'[1]Plurianual Proyecto'!D114</f>
        <v>100000000</v>
      </c>
      <c r="AA241" s="82" t="n">
        <f aca="false">'[1]Plurianual Proyecto'!E114</f>
        <v>100000000</v>
      </c>
      <c r="AB241" s="82" t="n">
        <f aca="false">'[1]Plurianual Proyecto'!F114</f>
        <v>30000000</v>
      </c>
      <c r="AC241" s="83" t="n">
        <f aca="false">'[1]Plurianual Proyecto'!G114</f>
        <v>100000000</v>
      </c>
    </row>
    <row r="242" customFormat="false" ht="148.5" hidden="false" customHeight="true" outlineLevel="0" collapsed="false">
      <c r="B242" s="61"/>
      <c r="C242" s="231"/>
      <c r="D242" s="232"/>
      <c r="E242" s="232"/>
      <c r="F242" s="232"/>
      <c r="G242" s="232"/>
      <c r="H242" s="233"/>
      <c r="I242" s="233"/>
      <c r="J242" s="152"/>
      <c r="K242" s="74" t="str">
        <f aca="false">'[1]Plurianual Proyecto'!C115</f>
        <v>Gestión y apoyo para la construcción de la sede de la Defensa Civil del Municipio de Tauramena.</v>
      </c>
      <c r="L242" s="74" t="s">
        <v>614</v>
      </c>
      <c r="M242" s="74" t="s">
        <v>609</v>
      </c>
      <c r="N242" s="75" t="n">
        <v>30</v>
      </c>
      <c r="O242" s="75" t="n">
        <v>70</v>
      </c>
      <c r="P242" s="74" t="s">
        <v>615</v>
      </c>
      <c r="Q242" s="74" t="s">
        <v>611</v>
      </c>
      <c r="R242" s="75" t="n">
        <v>19614</v>
      </c>
      <c r="S242" s="75" t="n">
        <v>0</v>
      </c>
      <c r="T242" s="75" t="n">
        <v>1</v>
      </c>
      <c r="U242" s="76" t="n">
        <v>1</v>
      </c>
      <c r="V242" s="76" t="n">
        <v>1</v>
      </c>
      <c r="W242" s="76" t="n">
        <v>1</v>
      </c>
      <c r="X242" s="76" t="n">
        <v>1</v>
      </c>
      <c r="Y242" s="81" t="n">
        <f aca="false">+Z242+AA242+AB242+AC242</f>
        <v>350000000</v>
      </c>
      <c r="Z242" s="82" t="n">
        <f aca="false">'[1]Plurianual Proyecto'!D115</f>
        <v>100000000</v>
      </c>
      <c r="AA242" s="82" t="n">
        <f aca="false">'[1]Plurianual Proyecto'!E115</f>
        <v>100000000</v>
      </c>
      <c r="AB242" s="82" t="n">
        <f aca="false">'[1]Plurianual Proyecto'!F115</f>
        <v>50000000</v>
      </c>
      <c r="AC242" s="83" t="n">
        <f aca="false">'[1]Plurianual Proyecto'!G115</f>
        <v>100000000</v>
      </c>
    </row>
    <row r="243" customFormat="false" ht="92.25" hidden="false" customHeight="true" outlineLevel="0" collapsed="false">
      <c r="B243" s="61"/>
      <c r="C243" s="231"/>
      <c r="D243" s="232"/>
      <c r="E243" s="232"/>
      <c r="F243" s="232"/>
      <c r="G243" s="232"/>
      <c r="H243" s="233"/>
      <c r="I243" s="233"/>
      <c r="J243" s="152"/>
      <c r="K243" s="84" t="str">
        <f aca="false">'[1]Plurianual Proyecto'!C116</f>
        <v>Dotación y equipamiento de los organismos de socorro.</v>
      </c>
      <c r="L243" s="84" t="s">
        <v>616</v>
      </c>
      <c r="M243" s="84" t="s">
        <v>617</v>
      </c>
      <c r="N243" s="85" t="n">
        <v>0</v>
      </c>
      <c r="O243" s="85" t="n">
        <v>1</v>
      </c>
      <c r="P243" s="84" t="s">
        <v>618</v>
      </c>
      <c r="Q243" s="84" t="s">
        <v>619</v>
      </c>
      <c r="R243" s="85" t="n">
        <v>19614</v>
      </c>
      <c r="S243" s="85" t="n">
        <v>0</v>
      </c>
      <c r="T243" s="85" t="n">
        <v>1</v>
      </c>
      <c r="U243" s="86" t="n">
        <v>1</v>
      </c>
      <c r="V243" s="86" t="n">
        <v>1</v>
      </c>
      <c r="W243" s="86" t="n">
        <v>1</v>
      </c>
      <c r="X243" s="86" t="n">
        <v>1</v>
      </c>
      <c r="Y243" s="87" t="n">
        <f aca="false">+Z243+AA243+AB243+AC243</f>
        <v>304000000</v>
      </c>
      <c r="Z243" s="88" t="n">
        <f aca="false">'[1]Plurianual Proyecto'!D116</f>
        <v>70000000</v>
      </c>
      <c r="AA243" s="88" t="n">
        <f aca="false">'[1]Plurianual Proyecto'!E116</f>
        <v>70000000</v>
      </c>
      <c r="AB243" s="88" t="n">
        <f aca="false">'[1]Plurianual Proyecto'!F116</f>
        <v>74000000</v>
      </c>
      <c r="AC243" s="89" t="n">
        <f aca="false">'[1]Plurianual Proyecto'!G116</f>
        <v>90000000</v>
      </c>
    </row>
    <row r="244" customFormat="false" ht="51.75" hidden="false" customHeight="true" outlineLevel="0" collapsed="false">
      <c r="A244" s="117"/>
      <c r="B244" s="202"/>
      <c r="C244" s="203"/>
      <c r="D244" s="204"/>
      <c r="E244" s="204"/>
      <c r="F244" s="204"/>
      <c r="G244" s="204"/>
      <c r="H244" s="203"/>
      <c r="I244" s="203"/>
      <c r="J244" s="266"/>
      <c r="K244" s="206"/>
      <c r="L244" s="207"/>
      <c r="M244" s="208"/>
      <c r="N244" s="209"/>
      <c r="O244" s="209"/>
      <c r="P244" s="206"/>
      <c r="Q244" s="206"/>
      <c r="R244" s="209"/>
      <c r="S244" s="209"/>
      <c r="T244" s="209"/>
      <c r="U244" s="210"/>
      <c r="V244" s="210"/>
      <c r="W244" s="210"/>
      <c r="X244" s="210"/>
      <c r="Y244" s="273"/>
      <c r="Z244" s="273"/>
      <c r="AA244" s="273"/>
      <c r="AB244" s="273"/>
      <c r="AC244" s="273"/>
      <c r="AH244" s="15"/>
    </row>
    <row r="245" s="44" customFormat="true" ht="46.5" hidden="false" customHeight="true" outlineLevel="0" collapsed="false">
      <c r="B245" s="45" t="s">
        <v>8</v>
      </c>
      <c r="C245" s="46" t="s">
        <v>9</v>
      </c>
      <c r="D245" s="100" t="s">
        <v>10</v>
      </c>
      <c r="E245" s="100"/>
      <c r="F245" s="100"/>
      <c r="G245" s="100"/>
      <c r="H245" s="46" t="s">
        <v>11</v>
      </c>
      <c r="I245" s="48" t="s">
        <v>12</v>
      </c>
      <c r="J245" s="49" t="s">
        <v>13</v>
      </c>
      <c r="K245" s="50" t="s">
        <v>14</v>
      </c>
      <c r="L245" s="51" t="s">
        <v>15</v>
      </c>
      <c r="M245" s="51" t="s">
        <v>16</v>
      </c>
      <c r="N245" s="52" t="s">
        <v>17</v>
      </c>
      <c r="O245" s="52" t="s">
        <v>18</v>
      </c>
      <c r="P245" s="53" t="s">
        <v>19</v>
      </c>
      <c r="Q245" s="51" t="s">
        <v>20</v>
      </c>
      <c r="R245" s="52" t="s">
        <v>21</v>
      </c>
      <c r="S245" s="54" t="s">
        <v>22</v>
      </c>
      <c r="T245" s="54" t="s">
        <v>23</v>
      </c>
      <c r="U245" s="55" t="s">
        <v>24</v>
      </c>
      <c r="V245" s="55" t="s">
        <v>25</v>
      </c>
      <c r="W245" s="55" t="s">
        <v>26</v>
      </c>
      <c r="X245" s="55" t="s">
        <v>27</v>
      </c>
      <c r="Y245" s="56" t="s">
        <v>28</v>
      </c>
      <c r="Z245" s="56" t="s">
        <v>29</v>
      </c>
      <c r="AA245" s="56" t="s">
        <v>30</v>
      </c>
      <c r="AB245" s="54" t="s">
        <v>31</v>
      </c>
      <c r="AC245" s="57" t="s">
        <v>32</v>
      </c>
      <c r="AD245" s="58"/>
      <c r="AE245" s="58"/>
      <c r="AF245" s="58"/>
      <c r="AG245" s="58"/>
      <c r="AH245" s="59"/>
    </row>
    <row r="246" s="44" customFormat="true" ht="45.75" hidden="false" customHeight="true" outlineLevel="0" collapsed="false">
      <c r="B246" s="45"/>
      <c r="C246" s="46"/>
      <c r="D246" s="101" t="s">
        <v>33</v>
      </c>
      <c r="E246" s="101" t="s">
        <v>34</v>
      </c>
      <c r="F246" s="101" t="s">
        <v>35</v>
      </c>
      <c r="G246" s="101" t="s">
        <v>36</v>
      </c>
      <c r="H246" s="46"/>
      <c r="I246" s="48"/>
      <c r="J246" s="49"/>
      <c r="K246" s="50"/>
      <c r="L246" s="51"/>
      <c r="M246" s="51"/>
      <c r="N246" s="52"/>
      <c r="O246" s="52"/>
      <c r="P246" s="53"/>
      <c r="Q246" s="51"/>
      <c r="R246" s="52"/>
      <c r="S246" s="54"/>
      <c r="T246" s="54"/>
      <c r="U246" s="55"/>
      <c r="V246" s="55"/>
      <c r="W246" s="55"/>
      <c r="X246" s="55"/>
      <c r="Y246" s="56"/>
      <c r="Z246" s="56"/>
      <c r="AA246" s="56"/>
      <c r="AB246" s="54"/>
      <c r="AC246" s="57"/>
      <c r="AD246" s="58"/>
      <c r="AE246" s="58"/>
      <c r="AF246" s="58"/>
      <c r="AG246" s="58"/>
      <c r="AH246" s="59"/>
    </row>
    <row r="247" customFormat="false" ht="240" hidden="false" customHeight="true" outlineLevel="0" collapsed="false">
      <c r="B247" s="61" t="s">
        <v>37</v>
      </c>
      <c r="C247" s="274" t="str">
        <f aca="false">'[1]Plurianual Proyecto'!C117</f>
        <v>EQUIPAMIENTO </v>
      </c>
      <c r="D247" s="268" t="n">
        <v>1</v>
      </c>
      <c r="E247" s="268" t="n">
        <v>1</v>
      </c>
      <c r="F247" s="268" t="n">
        <v>1</v>
      </c>
      <c r="G247" s="268" t="n">
        <v>1</v>
      </c>
      <c r="H247" s="233" t="str">
        <f aca="false">'[1]Plurianual Proyecto'!C118</f>
        <v>ESPACIOS PARA TODOS</v>
      </c>
      <c r="I247" s="234" t="str">
        <f aca="false">'[1]Plurianual Proyecto'!C119</f>
        <v>ESPACIOS PARA LA RECREACION</v>
      </c>
      <c r="J247" s="106" t="s">
        <v>620</v>
      </c>
      <c r="K247" s="68" t="str">
        <f aca="false">'[1]Plurianual Proyecto'!C120</f>
        <v>Construcción mejoramiento y dotación de infraestructura de equipamiento urbano,  parques, senderos y zonas verdes para la recreación, inclusión e integración de la familia.</v>
      </c>
      <c r="L247" s="67" t="s">
        <v>621</v>
      </c>
      <c r="M247" s="67" t="s">
        <v>622</v>
      </c>
      <c r="N247" s="69" t="n">
        <v>10</v>
      </c>
      <c r="O247" s="69" t="n">
        <v>40</v>
      </c>
      <c r="P247" s="68" t="s">
        <v>623</v>
      </c>
      <c r="Q247" s="68" t="s">
        <v>624</v>
      </c>
      <c r="R247" s="69" t="n">
        <v>654</v>
      </c>
      <c r="S247" s="69" t="n">
        <v>0</v>
      </c>
      <c r="T247" s="69" t="n">
        <v>3</v>
      </c>
      <c r="U247" s="70" t="n">
        <v>1</v>
      </c>
      <c r="V247" s="70" t="n">
        <v>2</v>
      </c>
      <c r="W247" s="70" t="n">
        <v>3</v>
      </c>
      <c r="X247" s="70" t="n">
        <v>3</v>
      </c>
      <c r="Y247" s="71" t="n">
        <f aca="false">+Z247+AA247+AB247+AC247</f>
        <v>498000000</v>
      </c>
      <c r="Z247" s="72" t="n">
        <f aca="false">'[1]Plurianual Proyecto'!D120</f>
        <v>208000000</v>
      </c>
      <c r="AA247" s="72" t="n">
        <f aca="false">'[1]Plurianual Proyecto'!E120</f>
        <v>120000000</v>
      </c>
      <c r="AB247" s="72" t="n">
        <f aca="false">'[1]Plurianual Proyecto'!F120</f>
        <v>70000000</v>
      </c>
      <c r="AC247" s="73" t="n">
        <f aca="false">'[1]Plurianual Proyecto'!G120</f>
        <v>100000000</v>
      </c>
    </row>
    <row r="248" customFormat="false" ht="175.5" hidden="false" customHeight="true" outlineLevel="0" collapsed="false">
      <c r="B248" s="61"/>
      <c r="C248" s="274"/>
      <c r="D248" s="268"/>
      <c r="E248" s="268"/>
      <c r="F248" s="268"/>
      <c r="G248" s="268"/>
      <c r="H248" s="233"/>
      <c r="I248" s="233"/>
      <c r="J248" s="109" t="s">
        <v>625</v>
      </c>
      <c r="K248" s="275" t="str">
        <f aca="false">'[1]Plurianual Proyecto'!C123</f>
        <v>Estudios de pre inversión para el sector equipamiento y desarrollo territorial</v>
      </c>
      <c r="L248" s="67"/>
      <c r="M248" s="67"/>
      <c r="N248" s="69"/>
      <c r="O248" s="69"/>
      <c r="P248" s="74" t="s">
        <v>626</v>
      </c>
      <c r="Q248" s="74" t="s">
        <v>627</v>
      </c>
      <c r="R248" s="75" t="n">
        <v>12749</v>
      </c>
      <c r="S248" s="75" t="n">
        <v>0</v>
      </c>
      <c r="T248" s="75" t="n">
        <v>2</v>
      </c>
      <c r="U248" s="76" t="n">
        <v>2</v>
      </c>
      <c r="V248" s="76" t="n">
        <v>2</v>
      </c>
      <c r="W248" s="76" t="n">
        <v>2</v>
      </c>
      <c r="X248" s="76" t="n">
        <v>2</v>
      </c>
      <c r="Y248" s="81" t="n">
        <f aca="false">+Z248+AA248+AB248+AC248</f>
        <v>183000000</v>
      </c>
      <c r="Z248" s="82" t="n">
        <f aca="false">'[1]Plurianual Proyecto'!D123</f>
        <v>133000000</v>
      </c>
      <c r="AA248" s="82" t="n">
        <f aca="false">'[1]Plurianual Proyecto'!E123</f>
        <v>50000000</v>
      </c>
      <c r="AB248" s="82" t="n">
        <f aca="false">'[1]Plurianual Proyecto'!F123</f>
        <v>0</v>
      </c>
      <c r="AC248" s="83" t="n">
        <f aca="false">'[1]Plurianual Proyecto'!G123</f>
        <v>0</v>
      </c>
    </row>
    <row r="249" customFormat="false" ht="211.5" hidden="false" customHeight="true" outlineLevel="0" collapsed="false">
      <c r="B249" s="61"/>
      <c r="C249" s="274"/>
      <c r="D249" s="268"/>
      <c r="E249" s="268"/>
      <c r="F249" s="268"/>
      <c r="G249" s="268"/>
      <c r="H249" s="233"/>
      <c r="I249" s="233"/>
      <c r="J249" s="109" t="s">
        <v>628</v>
      </c>
      <c r="K249" s="74" t="str">
        <f aca="false">'[1]Plurianual Proyecto'!C121</f>
        <v>Campañas para la protección y conservación del medio ambiente urbano.</v>
      </c>
      <c r="L249" s="67"/>
      <c r="M249" s="67"/>
      <c r="N249" s="69"/>
      <c r="O249" s="69"/>
      <c r="P249" s="74" t="s">
        <v>629</v>
      </c>
      <c r="Q249" s="74" t="s">
        <v>630</v>
      </c>
      <c r="R249" s="75" t="n">
        <v>12749</v>
      </c>
      <c r="S249" s="75" t="n">
        <v>1</v>
      </c>
      <c r="T249" s="75" t="n">
        <v>32</v>
      </c>
      <c r="U249" s="76" t="n">
        <v>8</v>
      </c>
      <c r="V249" s="76" t="n">
        <v>16</v>
      </c>
      <c r="W249" s="76" t="n">
        <v>24</v>
      </c>
      <c r="X249" s="76" t="n">
        <v>32</v>
      </c>
      <c r="Y249" s="81" t="n">
        <f aca="false">+Z249+AA249+AB249+AC249</f>
        <v>125000000</v>
      </c>
      <c r="Z249" s="82" t="n">
        <f aca="false">'[1]Plurianual Proyecto'!D121</f>
        <v>30000000</v>
      </c>
      <c r="AA249" s="82" t="n">
        <f aca="false">'[1]Plurianual Proyecto'!E121</f>
        <v>30000000</v>
      </c>
      <c r="AB249" s="82" t="n">
        <f aca="false">'[1]Plurianual Proyecto'!F121</f>
        <v>25000000</v>
      </c>
      <c r="AC249" s="83" t="n">
        <f aca="false">'[1]Plurianual Proyecto'!G121</f>
        <v>40000000</v>
      </c>
    </row>
    <row r="250" customFormat="false" ht="160.5" hidden="false" customHeight="true" outlineLevel="0" collapsed="false">
      <c r="B250" s="61"/>
      <c r="C250" s="274"/>
      <c r="D250" s="268"/>
      <c r="E250" s="268"/>
      <c r="F250" s="268"/>
      <c r="G250" s="268"/>
      <c r="H250" s="233"/>
      <c r="I250" s="276" t="str">
        <f aca="false">'[1]Plurianual Proyecto'!C122</f>
        <v>ESPACIO URBANO SEGURO Y ORDENADO</v>
      </c>
      <c r="J250" s="115" t="s">
        <v>631</v>
      </c>
      <c r="K250" s="74" t="str">
        <f aca="false">'[1]Plurianual Proyecto'!C124</f>
        <v>Construcción micro centro comercial para la reubicación de vendedores ambulantes, censados por el Municipio.</v>
      </c>
      <c r="L250" s="74" t="s">
        <v>632</v>
      </c>
      <c r="M250" s="74" t="s">
        <v>633</v>
      </c>
      <c r="N250" s="75" t="n">
        <v>0</v>
      </c>
      <c r="O250" s="75" t="n">
        <v>2</v>
      </c>
      <c r="P250" s="74" t="s">
        <v>634</v>
      </c>
      <c r="Q250" s="74" t="s">
        <v>635</v>
      </c>
      <c r="R250" s="75" t="n">
        <v>12749</v>
      </c>
      <c r="S250" s="75" t="n">
        <v>0</v>
      </c>
      <c r="T250" s="75" t="n">
        <v>1</v>
      </c>
      <c r="U250" s="76" t="n">
        <v>1</v>
      </c>
      <c r="V250" s="76" t="n">
        <v>1</v>
      </c>
      <c r="W250" s="76" t="n">
        <v>1</v>
      </c>
      <c r="X250" s="76" t="n">
        <v>1</v>
      </c>
      <c r="Y250" s="81" t="n">
        <f aca="false">+Z250+AA250+AB250+AC250</f>
        <v>400000000</v>
      </c>
      <c r="Z250" s="82" t="n">
        <f aca="false">'[1]Plurianual Proyecto'!D124</f>
        <v>400000000</v>
      </c>
      <c r="AA250" s="82" t="n">
        <f aca="false">'[1]Plurianual Proyecto'!E124</f>
        <v>0</v>
      </c>
      <c r="AB250" s="82" t="n">
        <f aca="false">'[1]Plurianual Proyecto'!F124</f>
        <v>0</v>
      </c>
      <c r="AC250" s="83" t="n">
        <f aca="false">'[1]Plurianual Proyecto'!G124</f>
        <v>0</v>
      </c>
    </row>
    <row r="251" customFormat="false" ht="87" hidden="false" customHeight="true" outlineLevel="0" collapsed="false">
      <c r="B251" s="61"/>
      <c r="C251" s="274"/>
      <c r="D251" s="268"/>
      <c r="E251" s="268"/>
      <c r="F251" s="268"/>
      <c r="G251" s="268"/>
      <c r="H251" s="233"/>
      <c r="I251" s="276"/>
      <c r="J251" s="115"/>
      <c r="K251" s="74" t="str">
        <f aca="false">'[1]Plurianual Proyecto'!C125</f>
        <v>Adquisición de predios , avalúos  e indemnización por obras</v>
      </c>
      <c r="L251" s="74"/>
      <c r="M251" s="74"/>
      <c r="N251" s="75"/>
      <c r="O251" s="75"/>
      <c r="P251" s="74" t="s">
        <v>636</v>
      </c>
      <c r="Q251" s="74" t="s">
        <v>637</v>
      </c>
      <c r="R251" s="75" t="n">
        <v>12749</v>
      </c>
      <c r="S251" s="75" t="n">
        <v>0</v>
      </c>
      <c r="T251" s="75" t="n">
        <v>1</v>
      </c>
      <c r="U251" s="76" t="n">
        <v>1</v>
      </c>
      <c r="V251" s="76" t="n">
        <v>1</v>
      </c>
      <c r="W251" s="76" t="n">
        <v>1</v>
      </c>
      <c r="X251" s="76" t="n">
        <v>1</v>
      </c>
      <c r="Y251" s="81" t="n">
        <f aca="false">+Z251+AA251+AB251+AC251</f>
        <v>320000000</v>
      </c>
      <c r="Z251" s="82" t="n">
        <f aca="false">'[1]Plurianual Proyecto'!D125</f>
        <v>100000000</v>
      </c>
      <c r="AA251" s="82" t="n">
        <f aca="false">'[1]Plurianual Proyecto'!E125</f>
        <v>70000000</v>
      </c>
      <c r="AB251" s="82" t="n">
        <f aca="false">'[1]Plurianual Proyecto'!F125</f>
        <v>50000000</v>
      </c>
      <c r="AC251" s="83" t="n">
        <f aca="false">'[1]Plurianual Proyecto'!G125</f>
        <v>100000000</v>
      </c>
    </row>
    <row r="252" customFormat="false" ht="118.5" hidden="false" customHeight="true" outlineLevel="0" collapsed="false">
      <c r="B252" s="61"/>
      <c r="C252" s="274"/>
      <c r="D252" s="268"/>
      <c r="E252" s="268"/>
      <c r="F252" s="268"/>
      <c r="G252" s="268"/>
      <c r="H252" s="233"/>
      <c r="I252" s="276"/>
      <c r="J252" s="115"/>
      <c r="K252" s="74" t="str">
        <f aca="false">'[1]Plurianual Proyecto'!C126</f>
        <v>Recuperación del espacio público urbano</v>
      </c>
      <c r="L252" s="74"/>
      <c r="M252" s="74"/>
      <c r="N252" s="75"/>
      <c r="O252" s="75"/>
      <c r="P252" s="74" t="s">
        <v>638</v>
      </c>
      <c r="Q252" s="74" t="s">
        <v>635</v>
      </c>
      <c r="R252" s="75" t="n">
        <v>12749</v>
      </c>
      <c r="S252" s="75" t="n">
        <v>0</v>
      </c>
      <c r="T252" s="75" t="n">
        <v>1</v>
      </c>
      <c r="U252" s="76" t="n">
        <v>1</v>
      </c>
      <c r="V252" s="76" t="n">
        <v>1</v>
      </c>
      <c r="W252" s="76" t="n">
        <v>1</v>
      </c>
      <c r="X252" s="76" t="n">
        <v>1</v>
      </c>
      <c r="Y252" s="81" t="n">
        <f aca="false">+Z252+AA252+AB252+AC252</f>
        <v>550000000</v>
      </c>
      <c r="Z252" s="82" t="n">
        <f aca="false">'[1]Plurianual Proyecto'!D126</f>
        <v>550000000</v>
      </c>
      <c r="AA252" s="82" t="n">
        <f aca="false">'[1]Plurianual Proyecto'!E126</f>
        <v>0</v>
      </c>
      <c r="AB252" s="82" t="n">
        <f aca="false">'[1]Plurianual Proyecto'!F126</f>
        <v>0</v>
      </c>
      <c r="AC252" s="83" t="n">
        <f aca="false">'[1]Plurianual Proyecto'!G126</f>
        <v>0</v>
      </c>
    </row>
    <row r="253" customFormat="false" ht="82.5" hidden="false" customHeight="true" outlineLevel="0" collapsed="false">
      <c r="B253" s="61"/>
      <c r="C253" s="274"/>
      <c r="D253" s="268"/>
      <c r="E253" s="268"/>
      <c r="F253" s="268"/>
      <c r="G253" s="268"/>
      <c r="H253" s="233"/>
      <c r="I253" s="276"/>
      <c r="J253" s="115"/>
      <c r="K253" s="74" t="str">
        <f aca="false">'[1]Plurianual Proyecto'!C127</f>
        <v>Mejoramiento de Barrios, hábitat  y entorno urbano.</v>
      </c>
      <c r="L253" s="77" t="s">
        <v>639</v>
      </c>
      <c r="M253" s="77" t="s">
        <v>313</v>
      </c>
      <c r="N253" s="75" t="n">
        <v>0</v>
      </c>
      <c r="O253" s="75" t="n">
        <v>1274</v>
      </c>
      <c r="P253" s="74" t="s">
        <v>640</v>
      </c>
      <c r="Q253" s="74" t="s">
        <v>641</v>
      </c>
      <c r="R253" s="75" t="n">
        <v>12749</v>
      </c>
      <c r="S253" s="75" t="n">
        <v>0</v>
      </c>
      <c r="T253" s="75" t="n">
        <v>1</v>
      </c>
      <c r="U253" s="76" t="n">
        <v>0.5</v>
      </c>
      <c r="V253" s="76" t="n">
        <v>1</v>
      </c>
      <c r="W253" s="76" t="n">
        <v>1</v>
      </c>
      <c r="X253" s="76" t="n">
        <v>1</v>
      </c>
      <c r="Y253" s="81" t="n">
        <f aca="false">+Z253+AA253+AB253+AC253</f>
        <v>381740000</v>
      </c>
      <c r="Z253" s="111" t="n">
        <f aca="false">'[1]Plurianual Proyecto'!D127</f>
        <v>160000000</v>
      </c>
      <c r="AA253" s="111" t="n">
        <f aca="false">'[1]Plurianual Proyecto'!E127</f>
        <v>80000000</v>
      </c>
      <c r="AB253" s="111" t="n">
        <f aca="false">'[1]Plurianual Proyecto'!F127</f>
        <v>80000000</v>
      </c>
      <c r="AC253" s="112" t="n">
        <f aca="false">'[1]Plurianual Proyecto'!G127</f>
        <v>61740000</v>
      </c>
    </row>
    <row r="254" customFormat="false" ht="105" hidden="false" customHeight="true" outlineLevel="0" collapsed="false">
      <c r="B254" s="61"/>
      <c r="C254" s="274"/>
      <c r="D254" s="268"/>
      <c r="E254" s="268"/>
      <c r="F254" s="268"/>
      <c r="G254" s="268"/>
      <c r="H254" s="233"/>
      <c r="I254" s="276"/>
      <c r="J254" s="115"/>
      <c r="K254" s="74"/>
      <c r="L254" s="77" t="s">
        <v>642</v>
      </c>
      <c r="M254" s="77" t="s">
        <v>643</v>
      </c>
      <c r="N254" s="75" t="n">
        <v>10</v>
      </c>
      <c r="O254" s="75" t="n">
        <v>30</v>
      </c>
      <c r="P254" s="74"/>
      <c r="Q254" s="74" t="s">
        <v>644</v>
      </c>
      <c r="R254" s="75" t="n">
        <v>3680</v>
      </c>
      <c r="S254" s="75" t="n">
        <v>0</v>
      </c>
      <c r="T254" s="75" t="n">
        <v>1</v>
      </c>
      <c r="U254" s="76" t="n">
        <v>1</v>
      </c>
      <c r="V254" s="76" t="n">
        <v>1</v>
      </c>
      <c r="W254" s="76" t="n">
        <v>1</v>
      </c>
      <c r="X254" s="76" t="n">
        <v>1</v>
      </c>
      <c r="Y254" s="81"/>
      <c r="Z254" s="111"/>
      <c r="AA254" s="111"/>
      <c r="AB254" s="111"/>
      <c r="AC254" s="112"/>
    </row>
    <row r="255" customFormat="false" ht="87" hidden="false" customHeight="true" outlineLevel="0" collapsed="false">
      <c r="B255" s="61"/>
      <c r="C255" s="274"/>
      <c r="D255" s="268"/>
      <c r="E255" s="268"/>
      <c r="F255" s="268"/>
      <c r="G255" s="268"/>
      <c r="H255" s="233"/>
      <c r="I255" s="276"/>
      <c r="J255" s="115"/>
      <c r="K255" s="74"/>
      <c r="L255" s="77" t="s">
        <v>645</v>
      </c>
      <c r="M255" s="77" t="s">
        <v>646</v>
      </c>
      <c r="N255" s="75" t="n">
        <v>0</v>
      </c>
      <c r="O255" s="75" t="n">
        <v>1</v>
      </c>
      <c r="P255" s="74" t="s">
        <v>647</v>
      </c>
      <c r="Q255" s="74" t="s">
        <v>648</v>
      </c>
      <c r="R255" s="192" t="n">
        <v>0</v>
      </c>
      <c r="S255" s="75" t="n">
        <v>0</v>
      </c>
      <c r="T255" s="75" t="n">
        <v>20</v>
      </c>
      <c r="U255" s="76" t="n">
        <v>0</v>
      </c>
      <c r="V255" s="76" t="n">
        <v>0</v>
      </c>
      <c r="W255" s="76" t="n">
        <v>10</v>
      </c>
      <c r="X255" s="76" t="n">
        <v>20</v>
      </c>
      <c r="Y255" s="81"/>
      <c r="Z255" s="111"/>
      <c r="AA255" s="111"/>
      <c r="AB255" s="111"/>
      <c r="AC255" s="112"/>
    </row>
    <row r="256" customFormat="false" ht="125.25" hidden="false" customHeight="true" outlineLevel="0" collapsed="false">
      <c r="B256" s="61"/>
      <c r="C256" s="274"/>
      <c r="D256" s="268"/>
      <c r="E256" s="268"/>
      <c r="F256" s="268"/>
      <c r="G256" s="268"/>
      <c r="H256" s="233"/>
      <c r="I256" s="276"/>
      <c r="J256" s="115"/>
      <c r="K256" s="84" t="str">
        <f aca="false">'[1]Plurianual Proyecto'!C128</f>
        <v>Gestión para la construcción o adecuación y dotación de espacios para casa de la justicia </v>
      </c>
      <c r="L256" s="84" t="s">
        <v>649</v>
      </c>
      <c r="M256" s="84" t="s">
        <v>650</v>
      </c>
      <c r="N256" s="85" t="n">
        <v>100</v>
      </c>
      <c r="O256" s="85" t="n">
        <v>100</v>
      </c>
      <c r="P256" s="84" t="s">
        <v>651</v>
      </c>
      <c r="Q256" s="84" t="s">
        <v>84</v>
      </c>
      <c r="R256" s="85" t="n">
        <v>12749</v>
      </c>
      <c r="S256" s="85" t="n">
        <v>0</v>
      </c>
      <c r="T256" s="85" t="n">
        <v>1</v>
      </c>
      <c r="U256" s="86" t="n">
        <v>0</v>
      </c>
      <c r="V256" s="86" t="n">
        <v>0</v>
      </c>
      <c r="W256" s="86" t="n">
        <v>1</v>
      </c>
      <c r="X256" s="86" t="n">
        <v>1</v>
      </c>
      <c r="Y256" s="87" t="n">
        <f aca="false">+Z256+AA256+AB256+AC256</f>
        <v>30000000</v>
      </c>
      <c r="Z256" s="88" t="n">
        <f aca="false">'[1]Plurianual Proyecto'!D128</f>
        <v>30000000</v>
      </c>
      <c r="AA256" s="88" t="n">
        <f aca="false">'[1]Plurianual Proyecto'!E128</f>
        <v>0</v>
      </c>
      <c r="AB256" s="88" t="n">
        <f aca="false">'[1]Plurianual Proyecto'!F128</f>
        <v>0</v>
      </c>
      <c r="AC256" s="89" t="n">
        <f aca="false">'[1]Plurianual Proyecto'!G128</f>
        <v>0</v>
      </c>
    </row>
    <row r="257" customFormat="false" ht="52.5" hidden="false" customHeight="true" outlineLevel="0" collapsed="false">
      <c r="A257" s="117"/>
      <c r="B257" s="202"/>
      <c r="C257" s="203"/>
      <c r="D257" s="204"/>
      <c r="E257" s="204"/>
      <c r="F257" s="204"/>
      <c r="G257" s="204"/>
      <c r="H257" s="203"/>
      <c r="I257" s="277"/>
      <c r="J257" s="228"/>
      <c r="K257" s="206"/>
      <c r="L257" s="207"/>
      <c r="M257" s="208"/>
      <c r="N257" s="209"/>
      <c r="O257" s="209"/>
      <c r="P257" s="206"/>
      <c r="Q257" s="206"/>
      <c r="R257" s="209"/>
      <c r="S257" s="209"/>
      <c r="T257" s="209"/>
      <c r="U257" s="210"/>
      <c r="V257" s="210"/>
      <c r="W257" s="210"/>
      <c r="X257" s="210"/>
      <c r="Y257" s="273"/>
      <c r="Z257" s="273"/>
      <c r="AA257" s="273"/>
      <c r="AB257" s="273"/>
      <c r="AC257" s="273"/>
      <c r="AE257" s="278"/>
      <c r="AH257" s="15"/>
    </row>
    <row r="258" s="44" customFormat="true" ht="46.5" hidden="false" customHeight="true" outlineLevel="0" collapsed="false">
      <c r="B258" s="45" t="s">
        <v>8</v>
      </c>
      <c r="C258" s="46" t="s">
        <v>9</v>
      </c>
      <c r="D258" s="100" t="s">
        <v>10</v>
      </c>
      <c r="E258" s="100"/>
      <c r="F258" s="100"/>
      <c r="G258" s="100"/>
      <c r="H258" s="46" t="s">
        <v>11</v>
      </c>
      <c r="I258" s="48" t="s">
        <v>12</v>
      </c>
      <c r="J258" s="49" t="s">
        <v>13</v>
      </c>
      <c r="K258" s="50" t="s">
        <v>14</v>
      </c>
      <c r="L258" s="51" t="s">
        <v>15</v>
      </c>
      <c r="M258" s="51" t="s">
        <v>16</v>
      </c>
      <c r="N258" s="52" t="s">
        <v>17</v>
      </c>
      <c r="O258" s="52" t="s">
        <v>18</v>
      </c>
      <c r="P258" s="53" t="s">
        <v>19</v>
      </c>
      <c r="Q258" s="51" t="s">
        <v>20</v>
      </c>
      <c r="R258" s="52" t="s">
        <v>21</v>
      </c>
      <c r="S258" s="54" t="s">
        <v>22</v>
      </c>
      <c r="T258" s="54" t="s">
        <v>23</v>
      </c>
      <c r="U258" s="55" t="s">
        <v>24</v>
      </c>
      <c r="V258" s="55" t="s">
        <v>25</v>
      </c>
      <c r="W258" s="55" t="s">
        <v>26</v>
      </c>
      <c r="X258" s="55" t="s">
        <v>27</v>
      </c>
      <c r="Y258" s="56" t="s">
        <v>28</v>
      </c>
      <c r="Z258" s="56" t="s">
        <v>29</v>
      </c>
      <c r="AA258" s="56" t="s">
        <v>30</v>
      </c>
      <c r="AB258" s="54" t="s">
        <v>31</v>
      </c>
      <c r="AC258" s="57" t="s">
        <v>32</v>
      </c>
      <c r="AD258" s="58"/>
      <c r="AE258" s="58"/>
      <c r="AF258" s="58"/>
      <c r="AG258" s="58"/>
      <c r="AH258" s="59"/>
    </row>
    <row r="259" s="44" customFormat="true" ht="45.75" hidden="false" customHeight="true" outlineLevel="0" collapsed="false">
      <c r="B259" s="45"/>
      <c r="C259" s="46"/>
      <c r="D259" s="101" t="s">
        <v>33</v>
      </c>
      <c r="E259" s="101" t="s">
        <v>34</v>
      </c>
      <c r="F259" s="101" t="s">
        <v>35</v>
      </c>
      <c r="G259" s="101" t="s">
        <v>36</v>
      </c>
      <c r="H259" s="46"/>
      <c r="I259" s="48"/>
      <c r="J259" s="49"/>
      <c r="K259" s="50"/>
      <c r="L259" s="51"/>
      <c r="M259" s="51"/>
      <c r="N259" s="52"/>
      <c r="O259" s="52"/>
      <c r="P259" s="53"/>
      <c r="Q259" s="51"/>
      <c r="R259" s="52"/>
      <c r="S259" s="54"/>
      <c r="T259" s="54"/>
      <c r="U259" s="55"/>
      <c r="V259" s="55"/>
      <c r="W259" s="55"/>
      <c r="X259" s="55"/>
      <c r="Y259" s="56"/>
      <c r="Z259" s="56"/>
      <c r="AA259" s="56"/>
      <c r="AB259" s="54"/>
      <c r="AC259" s="57"/>
      <c r="AD259" s="58"/>
      <c r="AE259" s="58"/>
      <c r="AF259" s="58"/>
      <c r="AG259" s="58"/>
      <c r="AH259" s="59"/>
    </row>
    <row r="260" customFormat="false" ht="171" hidden="false" customHeight="true" outlineLevel="0" collapsed="false">
      <c r="B260" s="61" t="s">
        <v>652</v>
      </c>
      <c r="C260" s="279" t="str">
        <f aca="false">'[1]Plurianual Proyecto'!C129</f>
        <v>AGROPECUARIO</v>
      </c>
      <c r="D260" s="280"/>
      <c r="E260" s="280"/>
      <c r="F260" s="280"/>
      <c r="G260" s="280"/>
      <c r="H260" s="184" t="str">
        <f aca="false">'[1]Plurianual Proyecto'!C130</f>
        <v>TAURAMENA CREE Y TRABAJA EN EL CAMPO</v>
      </c>
      <c r="I260" s="184" t="str">
        <f aca="false">'[1]Plurianual Proyecto'!C131</f>
        <v>PRODUCTIVIDAD  PARA EL DESARROLLO SOSTENIBLE</v>
      </c>
      <c r="J260" s="106" t="s">
        <v>653</v>
      </c>
      <c r="K260" s="67" t="str">
        <f aca="false">'[1]Plurianual Proyecto'!C132</f>
        <v>Asistencia Técnica y transferencia de tecnología a pequeños y medianos productores</v>
      </c>
      <c r="L260" s="68" t="s">
        <v>654</v>
      </c>
      <c r="M260" s="68" t="s">
        <v>655</v>
      </c>
      <c r="N260" s="69" t="n">
        <v>850</v>
      </c>
      <c r="O260" s="69" t="n">
        <v>850</v>
      </c>
      <c r="P260" s="108" t="s">
        <v>656</v>
      </c>
      <c r="Q260" s="108" t="s">
        <v>657</v>
      </c>
      <c r="R260" s="69" t="n">
        <v>850</v>
      </c>
      <c r="S260" s="69" t="n">
        <v>4</v>
      </c>
      <c r="T260" s="69" t="n">
        <v>8</v>
      </c>
      <c r="U260" s="70" t="n">
        <v>8</v>
      </c>
      <c r="V260" s="70" t="n">
        <v>8</v>
      </c>
      <c r="W260" s="70" t="n">
        <v>8</v>
      </c>
      <c r="X260" s="70" t="n">
        <v>8</v>
      </c>
      <c r="Y260" s="71" t="n">
        <f aca="false">+Z260+AA260+AB260+AC260</f>
        <v>1456000000</v>
      </c>
      <c r="Z260" s="72" t="n">
        <f aca="false">'[1]Plurianual Proyecto'!D132</f>
        <v>336000000</v>
      </c>
      <c r="AA260" s="72" t="n">
        <f aca="false">'[1]Plurianual Proyecto'!E132</f>
        <v>250000000</v>
      </c>
      <c r="AB260" s="72" t="n">
        <f aca="false">'[1]Plurianual Proyecto'!F132</f>
        <v>400000000</v>
      </c>
      <c r="AC260" s="73" t="n">
        <f aca="false">'[1]Plurianual Proyecto'!G132</f>
        <v>470000000</v>
      </c>
    </row>
    <row r="261" customFormat="false" ht="118.5" hidden="false" customHeight="true" outlineLevel="0" collapsed="false">
      <c r="B261" s="61"/>
      <c r="C261" s="279"/>
      <c r="D261" s="280"/>
      <c r="E261" s="280"/>
      <c r="F261" s="280"/>
      <c r="G261" s="280"/>
      <c r="H261" s="184"/>
      <c r="I261" s="184"/>
      <c r="J261" s="109" t="s">
        <v>658</v>
      </c>
      <c r="K261" s="67"/>
      <c r="L261" s="74" t="s">
        <v>659</v>
      </c>
      <c r="M261" s="74" t="s">
        <v>660</v>
      </c>
      <c r="N261" s="75" t="n">
        <v>85</v>
      </c>
      <c r="O261" s="75" t="n">
        <v>340</v>
      </c>
      <c r="P261" s="74" t="s">
        <v>661</v>
      </c>
      <c r="Q261" s="74" t="s">
        <v>662</v>
      </c>
      <c r="R261" s="75" t="n">
        <v>850</v>
      </c>
      <c r="S261" s="75" t="n">
        <v>10</v>
      </c>
      <c r="T261" s="75" t="n">
        <v>30</v>
      </c>
      <c r="U261" s="76" t="n">
        <v>15</v>
      </c>
      <c r="V261" s="76" t="n">
        <v>20</v>
      </c>
      <c r="W261" s="76" t="n">
        <v>25</v>
      </c>
      <c r="X261" s="76" t="n">
        <v>30</v>
      </c>
      <c r="Y261" s="71"/>
      <c r="Z261" s="72"/>
      <c r="AA261" s="72"/>
      <c r="AB261" s="72"/>
      <c r="AC261" s="73"/>
    </row>
    <row r="262" customFormat="false" ht="72" hidden="false" customHeight="true" outlineLevel="0" collapsed="false">
      <c r="B262" s="61"/>
      <c r="C262" s="279"/>
      <c r="D262" s="280"/>
      <c r="E262" s="280"/>
      <c r="F262" s="280"/>
      <c r="G262" s="280"/>
      <c r="H262" s="184"/>
      <c r="I262" s="184"/>
      <c r="J262" s="109"/>
      <c r="K262" s="67"/>
      <c r="L262" s="67"/>
      <c r="M262" s="67"/>
      <c r="N262" s="75"/>
      <c r="O262" s="75"/>
      <c r="P262" s="74" t="s">
        <v>663</v>
      </c>
      <c r="Q262" s="74" t="s">
        <v>664</v>
      </c>
      <c r="R262" s="75" t="n">
        <v>850</v>
      </c>
      <c r="S262" s="75" t="n">
        <v>20</v>
      </c>
      <c r="T262" s="75" t="n">
        <v>36</v>
      </c>
      <c r="U262" s="76" t="n">
        <v>26</v>
      </c>
      <c r="V262" s="76" t="n">
        <v>36</v>
      </c>
      <c r="W262" s="76" t="n">
        <v>36</v>
      </c>
      <c r="X262" s="76" t="n">
        <v>36</v>
      </c>
      <c r="Y262" s="71"/>
      <c r="Z262" s="72"/>
      <c r="AA262" s="72"/>
      <c r="AB262" s="72"/>
      <c r="AC262" s="73"/>
    </row>
    <row r="263" customFormat="false" ht="51.75" hidden="false" customHeight="true" outlineLevel="0" collapsed="false">
      <c r="B263" s="61"/>
      <c r="C263" s="279"/>
      <c r="D263" s="280"/>
      <c r="E263" s="280"/>
      <c r="F263" s="280"/>
      <c r="G263" s="280"/>
      <c r="H263" s="184"/>
      <c r="I263" s="184"/>
      <c r="J263" s="109" t="s">
        <v>665</v>
      </c>
      <c r="K263" s="74" t="str">
        <f aca="false">'[1]Plurianual Proyecto'!C133</f>
        <v>Fortalecimiento al desarrollo de las Cadenas Agroindustriales del Municipio de Tauramena </v>
      </c>
      <c r="L263" s="74" t="s">
        <v>666</v>
      </c>
      <c r="M263" s="74" t="s">
        <v>667</v>
      </c>
      <c r="N263" s="75" t="n">
        <v>0</v>
      </c>
      <c r="O263" s="75" t="n">
        <v>170</v>
      </c>
      <c r="P263" s="74" t="s">
        <v>668</v>
      </c>
      <c r="Q263" s="74" t="s">
        <v>669</v>
      </c>
      <c r="R263" s="75" t="n">
        <v>850</v>
      </c>
      <c r="S263" s="75" t="n">
        <v>3907</v>
      </c>
      <c r="T263" s="75" t="n">
        <f aca="false">390+S263</f>
        <v>4297</v>
      </c>
      <c r="U263" s="75" t="n">
        <f aca="false">90+3907</f>
        <v>3997</v>
      </c>
      <c r="V263" s="75" t="n">
        <f aca="false">190+3907</f>
        <v>4097</v>
      </c>
      <c r="W263" s="75" t="n">
        <f aca="false">290+3907</f>
        <v>4197</v>
      </c>
      <c r="X263" s="75" t="n">
        <f aca="false">390+3907</f>
        <v>4297</v>
      </c>
      <c r="Y263" s="81" t="n">
        <f aca="false">+Z263+AA263+AB263+AC263</f>
        <v>674000000</v>
      </c>
      <c r="Z263" s="111" t="n">
        <f aca="false">'[1]Plurianual Proyecto'!D133</f>
        <v>324000000</v>
      </c>
      <c r="AA263" s="111" t="n">
        <f aca="false">'[1]Plurianual Proyecto'!E133</f>
        <v>100000000</v>
      </c>
      <c r="AB263" s="111" t="n">
        <f aca="false">'[1]Plurianual Proyecto'!F133</f>
        <v>125000000</v>
      </c>
      <c r="AC263" s="112" t="n">
        <f aca="false">'[1]Plurianual Proyecto'!G133</f>
        <v>125000000</v>
      </c>
    </row>
    <row r="264" customFormat="false" ht="224.25" hidden="false" customHeight="true" outlineLevel="0" collapsed="false">
      <c r="B264" s="61"/>
      <c r="C264" s="279"/>
      <c r="D264" s="280"/>
      <c r="E264" s="280"/>
      <c r="F264" s="280"/>
      <c r="G264" s="280"/>
      <c r="H264" s="184"/>
      <c r="I264" s="184"/>
      <c r="J264" s="109"/>
      <c r="K264" s="74"/>
      <c r="L264" s="74"/>
      <c r="M264" s="74"/>
      <c r="N264" s="75"/>
      <c r="O264" s="75"/>
      <c r="P264" s="74"/>
      <c r="Q264" s="74"/>
      <c r="R264" s="75"/>
      <c r="S264" s="75"/>
      <c r="T264" s="75"/>
      <c r="U264" s="75"/>
      <c r="V264" s="75"/>
      <c r="W264" s="75"/>
      <c r="X264" s="75"/>
      <c r="Y264" s="81"/>
      <c r="Z264" s="111"/>
      <c r="AA264" s="111"/>
      <c r="AB264" s="111"/>
      <c r="AC264" s="112"/>
    </row>
    <row r="265" customFormat="false" ht="174" hidden="false" customHeight="true" outlineLevel="0" collapsed="false">
      <c r="B265" s="61"/>
      <c r="C265" s="279"/>
      <c r="D265" s="280"/>
      <c r="E265" s="280"/>
      <c r="F265" s="280"/>
      <c r="G265" s="280"/>
      <c r="H265" s="184"/>
      <c r="I265" s="184"/>
      <c r="J265" s="115" t="s">
        <v>670</v>
      </c>
      <c r="K265" s="84" t="str">
        <f aca="false">'[1]Plurianual Proyecto'!C134</f>
        <v>Estudios, asistencia técnica y apoyo al establecimiento de   proyectos para el desarrollo de nuevas cadenas productivas</v>
      </c>
      <c r="L265" s="74" t="s">
        <v>671</v>
      </c>
      <c r="M265" s="77" t="s">
        <v>672</v>
      </c>
      <c r="N265" s="75" t="n">
        <v>74</v>
      </c>
      <c r="O265" s="75" t="n">
        <v>51.8</v>
      </c>
      <c r="P265" s="74"/>
      <c r="Q265" s="74"/>
      <c r="R265" s="75"/>
      <c r="S265" s="75"/>
      <c r="T265" s="75"/>
      <c r="U265" s="75"/>
      <c r="V265" s="75"/>
      <c r="W265" s="75"/>
      <c r="X265" s="75"/>
      <c r="Y265" s="81"/>
      <c r="Z265" s="111"/>
      <c r="AA265" s="111"/>
      <c r="AB265" s="111"/>
      <c r="AC265" s="112"/>
    </row>
    <row r="266" customFormat="false" ht="132.75" hidden="false" customHeight="true" outlineLevel="0" collapsed="false">
      <c r="B266" s="61"/>
      <c r="C266" s="279"/>
      <c r="D266" s="280"/>
      <c r="E266" s="280"/>
      <c r="F266" s="280"/>
      <c r="G266" s="280"/>
      <c r="H266" s="184"/>
      <c r="I266" s="184"/>
      <c r="J266" s="115"/>
      <c r="K266" s="84"/>
      <c r="L266" s="84" t="s">
        <v>673</v>
      </c>
      <c r="M266" s="116" t="s">
        <v>667</v>
      </c>
      <c r="N266" s="85" t="n">
        <v>0</v>
      </c>
      <c r="O266" s="85" t="n">
        <v>42.5</v>
      </c>
      <c r="P266" s="84" t="s">
        <v>674</v>
      </c>
      <c r="Q266" s="84" t="s">
        <v>669</v>
      </c>
      <c r="R266" s="85" t="n">
        <v>850</v>
      </c>
      <c r="S266" s="85" t="n">
        <v>0</v>
      </c>
      <c r="T266" s="85" t="n">
        <v>86</v>
      </c>
      <c r="U266" s="86" t="n">
        <v>15</v>
      </c>
      <c r="V266" s="86" t="n">
        <v>30</v>
      </c>
      <c r="W266" s="86" t="n">
        <v>65</v>
      </c>
      <c r="X266" s="86" t="n">
        <v>86</v>
      </c>
      <c r="Y266" s="87" t="n">
        <f aca="false">+Z266+AA266+AB266+AC266</f>
        <v>498000000</v>
      </c>
      <c r="Z266" s="88" t="n">
        <f aca="false">'[1]Plurianual Proyecto'!D134</f>
        <v>206000000</v>
      </c>
      <c r="AA266" s="88" t="n">
        <f aca="false">'[1]Plurianual Proyecto'!E134</f>
        <v>90000000</v>
      </c>
      <c r="AB266" s="88" t="n">
        <f aca="false">'[1]Plurianual Proyecto'!F134</f>
        <v>101000000</v>
      </c>
      <c r="AC266" s="89" t="n">
        <f aca="false">'[1]Plurianual Proyecto'!G134</f>
        <v>101000000</v>
      </c>
    </row>
    <row r="267" s="117" customFormat="true" ht="33" hidden="false" customHeight="true" outlineLevel="0" collapsed="false">
      <c r="C267" s="162"/>
      <c r="D267" s="163"/>
      <c r="E267" s="163"/>
      <c r="F267" s="163"/>
      <c r="G267" s="163"/>
      <c r="I267" s="119"/>
      <c r="J267" s="121"/>
      <c r="K267" s="122"/>
      <c r="L267" s="281"/>
      <c r="M267" s="282"/>
      <c r="N267" s="283"/>
      <c r="O267" s="123"/>
      <c r="P267" s="122"/>
      <c r="Q267" s="122"/>
      <c r="R267" s="123"/>
      <c r="S267" s="123"/>
      <c r="T267" s="123"/>
      <c r="U267" s="124"/>
      <c r="V267" s="124"/>
      <c r="W267" s="124"/>
      <c r="X267" s="124"/>
      <c r="Y267" s="98"/>
      <c r="Z267" s="98"/>
      <c r="AA267" s="98"/>
      <c r="AB267" s="98"/>
      <c r="AC267" s="98"/>
      <c r="AD267" s="15"/>
      <c r="AE267" s="15"/>
      <c r="AF267" s="15"/>
      <c r="AG267" s="15"/>
      <c r="AH267" s="15"/>
    </row>
    <row r="268" s="44" customFormat="true" ht="46.5" hidden="false" customHeight="true" outlineLevel="0" collapsed="false">
      <c r="B268" s="45" t="s">
        <v>8</v>
      </c>
      <c r="C268" s="46" t="s">
        <v>9</v>
      </c>
      <c r="D268" s="100" t="s">
        <v>10</v>
      </c>
      <c r="E268" s="100"/>
      <c r="F268" s="100"/>
      <c r="G268" s="100"/>
      <c r="H268" s="46" t="s">
        <v>11</v>
      </c>
      <c r="I268" s="48" t="s">
        <v>12</v>
      </c>
      <c r="J268" s="49" t="s">
        <v>13</v>
      </c>
      <c r="K268" s="50" t="s">
        <v>14</v>
      </c>
      <c r="L268" s="51" t="s">
        <v>15</v>
      </c>
      <c r="M268" s="51" t="s">
        <v>16</v>
      </c>
      <c r="N268" s="52" t="s">
        <v>17</v>
      </c>
      <c r="O268" s="52" t="s">
        <v>18</v>
      </c>
      <c r="P268" s="53" t="s">
        <v>19</v>
      </c>
      <c r="Q268" s="51" t="s">
        <v>20</v>
      </c>
      <c r="R268" s="52" t="s">
        <v>21</v>
      </c>
      <c r="S268" s="54" t="s">
        <v>22</v>
      </c>
      <c r="T268" s="54" t="s">
        <v>23</v>
      </c>
      <c r="U268" s="55" t="s">
        <v>24</v>
      </c>
      <c r="V268" s="55" t="s">
        <v>25</v>
      </c>
      <c r="W268" s="55" t="s">
        <v>26</v>
      </c>
      <c r="X268" s="55" t="s">
        <v>27</v>
      </c>
      <c r="Y268" s="56" t="s">
        <v>28</v>
      </c>
      <c r="Z268" s="56" t="s">
        <v>29</v>
      </c>
      <c r="AA268" s="56" t="s">
        <v>30</v>
      </c>
      <c r="AB268" s="54" t="s">
        <v>31</v>
      </c>
      <c r="AC268" s="57" t="s">
        <v>32</v>
      </c>
      <c r="AD268" s="58"/>
      <c r="AE268" s="58"/>
      <c r="AF268" s="58"/>
      <c r="AG268" s="58"/>
      <c r="AH268" s="59"/>
    </row>
    <row r="269" s="44" customFormat="true" ht="45.75" hidden="false" customHeight="true" outlineLevel="0" collapsed="false">
      <c r="B269" s="45"/>
      <c r="C269" s="46"/>
      <c r="D269" s="101" t="s">
        <v>33</v>
      </c>
      <c r="E269" s="101" t="s">
        <v>34</v>
      </c>
      <c r="F269" s="101" t="s">
        <v>35</v>
      </c>
      <c r="G269" s="101" t="s">
        <v>36</v>
      </c>
      <c r="H269" s="46"/>
      <c r="I269" s="48"/>
      <c r="J269" s="49"/>
      <c r="K269" s="50"/>
      <c r="L269" s="51"/>
      <c r="M269" s="51"/>
      <c r="N269" s="52"/>
      <c r="O269" s="52"/>
      <c r="P269" s="53"/>
      <c r="Q269" s="51"/>
      <c r="R269" s="52"/>
      <c r="S269" s="54"/>
      <c r="T269" s="54"/>
      <c r="U269" s="55"/>
      <c r="V269" s="55"/>
      <c r="W269" s="55"/>
      <c r="X269" s="55"/>
      <c r="Y269" s="56"/>
      <c r="Z269" s="56"/>
      <c r="AA269" s="56"/>
      <c r="AB269" s="54"/>
      <c r="AC269" s="57"/>
      <c r="AD269" s="58"/>
      <c r="AE269" s="58"/>
      <c r="AF269" s="58"/>
      <c r="AG269" s="58"/>
      <c r="AH269" s="59"/>
    </row>
    <row r="270" customFormat="false" ht="118.5" hidden="false" customHeight="true" outlineLevel="0" collapsed="false">
      <c r="B270" s="61" t="s">
        <v>652</v>
      </c>
      <c r="C270" s="284" t="s">
        <v>675</v>
      </c>
      <c r="D270" s="280"/>
      <c r="E270" s="280"/>
      <c r="F270" s="280"/>
      <c r="G270" s="280"/>
      <c r="H270" s="285" t="s">
        <v>676</v>
      </c>
      <c r="I270" s="285" t="str">
        <f aca="false">'[1]Plurianual Proyecto'!C135</f>
        <v>COMPETITIVIDAD PARA LA PRODUCCION AGROPECUARIA</v>
      </c>
      <c r="J270" s="286" t="s">
        <v>677</v>
      </c>
      <c r="K270" s="68" t="str">
        <f aca="false">'[1]Plurianual Proyecto'!C136</f>
        <v>Preparación, mecanización y adecuación de tierras en el Municipio de Tauramena</v>
      </c>
      <c r="L270" s="287" t="s">
        <v>678</v>
      </c>
      <c r="M270" s="287" t="s">
        <v>679</v>
      </c>
      <c r="N270" s="189" t="n">
        <v>100</v>
      </c>
      <c r="O270" s="189" t="n">
        <v>70</v>
      </c>
      <c r="P270" s="68" t="s">
        <v>680</v>
      </c>
      <c r="Q270" s="68" t="s">
        <v>681</v>
      </c>
      <c r="R270" s="69" t="n">
        <v>850</v>
      </c>
      <c r="S270" s="69" t="n">
        <v>758</v>
      </c>
      <c r="T270" s="69" t="n">
        <v>1000</v>
      </c>
      <c r="U270" s="69" t="n">
        <v>1000</v>
      </c>
      <c r="V270" s="69" t="n">
        <v>1000</v>
      </c>
      <c r="W270" s="69" t="n">
        <v>1000</v>
      </c>
      <c r="X270" s="69" t="n">
        <v>1000</v>
      </c>
      <c r="Y270" s="71" t="n">
        <f aca="false">+Z270+AA270+AB270+AC270</f>
        <v>1291017000</v>
      </c>
      <c r="Z270" s="218" t="n">
        <f aca="false">'[1]Plurianual Proyecto'!D136</f>
        <v>390979000</v>
      </c>
      <c r="AA270" s="218" t="n">
        <f aca="false">'[1]Plurianual Proyecto'!E136</f>
        <v>331220000</v>
      </c>
      <c r="AB270" s="218" t="n">
        <f aca="false">'[1]Plurianual Proyecto'!F136</f>
        <v>318818000</v>
      </c>
      <c r="AC270" s="219" t="n">
        <f aca="false">'[1]Plurianual Proyecto'!G136</f>
        <v>250000000</v>
      </c>
    </row>
    <row r="271" customFormat="false" ht="282" hidden="false" customHeight="true" outlineLevel="0" collapsed="false">
      <c r="B271" s="61"/>
      <c r="C271" s="284"/>
      <c r="D271" s="280"/>
      <c r="E271" s="280"/>
      <c r="F271" s="280"/>
      <c r="G271" s="280"/>
      <c r="H271" s="285"/>
      <c r="I271" s="285"/>
      <c r="J271" s="286"/>
      <c r="K271" s="74" t="str">
        <f aca="false">'[1]Plurianual Proyecto'!C137</f>
        <v>Acciones de Sanidad Agropecuaria mediante buenas prácticas  de prevención, detección, manejo y control de plagas y enfermedades en las actividades agropecuarias que afectar la salud de los consumidores</v>
      </c>
      <c r="L271" s="287"/>
      <c r="M271" s="287"/>
      <c r="N271" s="189"/>
      <c r="O271" s="189"/>
      <c r="P271" s="74" t="s">
        <v>682</v>
      </c>
      <c r="Q271" s="74" t="s">
        <v>683</v>
      </c>
      <c r="R271" s="75" t="n">
        <v>850</v>
      </c>
      <c r="S271" s="75" t="n">
        <v>200</v>
      </c>
      <c r="T271" s="75" t="n">
        <v>850</v>
      </c>
      <c r="U271" s="76" t="n">
        <v>150</v>
      </c>
      <c r="V271" s="76" t="n">
        <v>400</v>
      </c>
      <c r="W271" s="76" t="n">
        <v>650</v>
      </c>
      <c r="X271" s="76" t="n">
        <v>850</v>
      </c>
      <c r="Y271" s="81" t="n">
        <f aca="false">+Z271+AA271+AB271+AC271</f>
        <v>200000000</v>
      </c>
      <c r="Z271" s="82" t="n">
        <f aca="false">'[1]Plurianual Proyecto'!D137</f>
        <v>70000000</v>
      </c>
      <c r="AA271" s="82" t="n">
        <f aca="false">'[1]Plurianual Proyecto'!E137</f>
        <v>50000000</v>
      </c>
      <c r="AB271" s="82" t="n">
        <f aca="false">'[1]Plurianual Proyecto'!F137</f>
        <v>40000000</v>
      </c>
      <c r="AC271" s="83" t="n">
        <f aca="false">'[1]Plurianual Proyecto'!G137</f>
        <v>40000000</v>
      </c>
    </row>
    <row r="272" customFormat="false" ht="88.5" hidden="false" customHeight="true" outlineLevel="0" collapsed="false">
      <c r="B272" s="61"/>
      <c r="C272" s="284"/>
      <c r="D272" s="280"/>
      <c r="E272" s="280"/>
      <c r="F272" s="280"/>
      <c r="G272" s="280"/>
      <c r="H272" s="285"/>
      <c r="I272" s="285"/>
      <c r="J272" s="286"/>
      <c r="K272" s="74" t="str">
        <f aca="false">'[1]Plurianual Proyecto'!C138</f>
        <v>Programa de Mejoramiento genético en especies pecuarias</v>
      </c>
      <c r="L272" s="287"/>
      <c r="M272" s="287"/>
      <c r="N272" s="189"/>
      <c r="O272" s="189"/>
      <c r="P272" s="74" t="s">
        <v>684</v>
      </c>
      <c r="Q272" s="74" t="s">
        <v>683</v>
      </c>
      <c r="R272" s="75" t="n">
        <v>850</v>
      </c>
      <c r="S272" s="75" t="n">
        <v>55</v>
      </c>
      <c r="T272" s="75" t="n">
        <v>305</v>
      </c>
      <c r="U272" s="75" t="n">
        <f aca="false">50+S272</f>
        <v>105</v>
      </c>
      <c r="V272" s="75" t="n">
        <f aca="false">120+S272</f>
        <v>175</v>
      </c>
      <c r="W272" s="75" t="n">
        <f aca="false">190+S272</f>
        <v>245</v>
      </c>
      <c r="X272" s="75" t="n">
        <f aca="false">250+S272</f>
        <v>305</v>
      </c>
      <c r="Y272" s="81" t="n">
        <f aca="false">+Z272+AA272+AB272+AC272</f>
        <v>453900000</v>
      </c>
      <c r="Z272" s="111" t="n">
        <f aca="false">'[1]Plurianual Proyecto'!D138</f>
        <v>200000000</v>
      </c>
      <c r="AA272" s="111" t="n">
        <f aca="false">'[1]Plurianual Proyecto'!E138</f>
        <v>65000000</v>
      </c>
      <c r="AB272" s="111" t="n">
        <f aca="false">'[1]Plurianual Proyecto'!F138</f>
        <v>100000000</v>
      </c>
      <c r="AC272" s="112" t="n">
        <f aca="false">'[1]Plurianual Proyecto'!G138</f>
        <v>88900000</v>
      </c>
    </row>
    <row r="273" customFormat="false" ht="97.5" hidden="false" customHeight="true" outlineLevel="0" collapsed="false">
      <c r="B273" s="61"/>
      <c r="C273" s="284"/>
      <c r="D273" s="280"/>
      <c r="E273" s="280"/>
      <c r="F273" s="280"/>
      <c r="G273" s="280"/>
      <c r="H273" s="285"/>
      <c r="I273" s="285"/>
      <c r="J273" s="286"/>
      <c r="K273" s="74"/>
      <c r="L273" s="74"/>
      <c r="M273" s="74"/>
      <c r="N273" s="189"/>
      <c r="O273" s="189"/>
      <c r="P273" s="74" t="s">
        <v>685</v>
      </c>
      <c r="Q273" s="74" t="s">
        <v>686</v>
      </c>
      <c r="R273" s="75" t="n">
        <v>850</v>
      </c>
      <c r="S273" s="75" t="n">
        <v>0</v>
      </c>
      <c r="T273" s="75" t="n">
        <v>43</v>
      </c>
      <c r="U273" s="75" t="n">
        <v>10</v>
      </c>
      <c r="V273" s="75" t="n">
        <v>20</v>
      </c>
      <c r="W273" s="75" t="n">
        <v>30</v>
      </c>
      <c r="X273" s="75" t="n">
        <v>43</v>
      </c>
      <c r="Y273" s="81"/>
      <c r="Z273" s="111"/>
      <c r="AA273" s="111"/>
      <c r="AB273" s="111"/>
      <c r="AC273" s="112"/>
    </row>
    <row r="274" customFormat="false" ht="90" hidden="false" customHeight="true" outlineLevel="0" collapsed="false">
      <c r="B274" s="61"/>
      <c r="C274" s="284"/>
      <c r="D274" s="280"/>
      <c r="E274" s="280"/>
      <c r="F274" s="280"/>
      <c r="G274" s="280"/>
      <c r="H274" s="285"/>
      <c r="I274" s="285"/>
      <c r="J274" s="286"/>
      <c r="K274" s="74" t="str">
        <f aca="false">'[1]Plurianual Proyecto'!C139</f>
        <v>Mejoramiento de la nutrición animal,   mediante el establecimiento de praderas</v>
      </c>
      <c r="L274" s="287"/>
      <c r="M274" s="287"/>
      <c r="N274" s="189"/>
      <c r="O274" s="189"/>
      <c r="P274" s="74" t="s">
        <v>687</v>
      </c>
      <c r="Q274" s="74" t="s">
        <v>688</v>
      </c>
      <c r="R274" s="75" t="n">
        <v>850</v>
      </c>
      <c r="S274" s="75" t="n">
        <v>173600</v>
      </c>
      <c r="T274" s="75" t="n">
        <f aca="false">52080</f>
        <v>52080</v>
      </c>
      <c r="U274" s="75" t="n">
        <f aca="false">+S274-13020</f>
        <v>160580</v>
      </c>
      <c r="V274" s="75" t="n">
        <f aca="false">+S274-26040</f>
        <v>147560</v>
      </c>
      <c r="W274" s="75" t="n">
        <f aca="false">+S274-39060</f>
        <v>134540</v>
      </c>
      <c r="X274" s="75" t="n">
        <f aca="false">+S274-52080</f>
        <v>121520</v>
      </c>
      <c r="Y274" s="81" t="n">
        <f aca="false">+Z274+AA274+AB274+AC274</f>
        <v>480000000</v>
      </c>
      <c r="Z274" s="111" t="n">
        <f aca="false">'[1]Plurianual Proyecto'!D139</f>
        <v>200000000</v>
      </c>
      <c r="AA274" s="111" t="n">
        <f aca="false">'[1]Plurianual Proyecto'!E139</f>
        <v>100000000</v>
      </c>
      <c r="AB274" s="111" t="n">
        <f aca="false">'[1]Plurianual Proyecto'!F139</f>
        <v>90000000</v>
      </c>
      <c r="AC274" s="112" t="n">
        <f aca="false">'[1]Plurianual Proyecto'!G139</f>
        <v>90000000</v>
      </c>
    </row>
    <row r="275" customFormat="false" ht="105" hidden="false" customHeight="true" outlineLevel="0" collapsed="false">
      <c r="B275" s="61"/>
      <c r="C275" s="284"/>
      <c r="D275" s="280"/>
      <c r="E275" s="280"/>
      <c r="F275" s="280"/>
      <c r="G275" s="280"/>
      <c r="H275" s="285"/>
      <c r="I275" s="285"/>
      <c r="J275" s="286"/>
      <c r="K275" s="74"/>
      <c r="L275" s="74"/>
      <c r="M275" s="74"/>
      <c r="N275" s="189"/>
      <c r="O275" s="189"/>
      <c r="P275" s="74" t="s">
        <v>689</v>
      </c>
      <c r="Q275" s="74" t="s">
        <v>690</v>
      </c>
      <c r="R275" s="75" t="n">
        <v>850</v>
      </c>
      <c r="S275" s="75" t="n">
        <v>0</v>
      </c>
      <c r="T275" s="75" t="n">
        <v>1</v>
      </c>
      <c r="U275" s="75" t="n">
        <v>1</v>
      </c>
      <c r="V275" s="75" t="n">
        <v>1</v>
      </c>
      <c r="W275" s="75" t="n">
        <v>1</v>
      </c>
      <c r="X275" s="75" t="n">
        <v>1</v>
      </c>
      <c r="Y275" s="81"/>
      <c r="Z275" s="111"/>
      <c r="AA275" s="111"/>
      <c r="AB275" s="111"/>
      <c r="AC275" s="112"/>
    </row>
    <row r="276" customFormat="false" ht="138" hidden="false" customHeight="true" outlineLevel="0" collapsed="false">
      <c r="B276" s="61"/>
      <c r="C276" s="284"/>
      <c r="D276" s="280"/>
      <c r="E276" s="280"/>
      <c r="F276" s="280"/>
      <c r="G276" s="280"/>
      <c r="H276" s="285"/>
      <c r="I276" s="285"/>
      <c r="J276" s="286"/>
      <c r="K276" s="74" t="str">
        <f aca="false">'[1]Plurianual Proyecto'!C140</f>
        <v>Implementación de proyectos pilotos de producción ecológica en el municipio de Tauramena</v>
      </c>
      <c r="L276" s="287"/>
      <c r="M276" s="287"/>
      <c r="N276" s="189"/>
      <c r="O276" s="189"/>
      <c r="P276" s="74" t="s">
        <v>691</v>
      </c>
      <c r="Q276" s="74" t="s">
        <v>692</v>
      </c>
      <c r="R276" s="75" t="n">
        <v>850</v>
      </c>
      <c r="S276" s="75" t="n">
        <v>0</v>
      </c>
      <c r="T276" s="75" t="n">
        <v>265</v>
      </c>
      <c r="U276" s="76" t="n">
        <v>55</v>
      </c>
      <c r="V276" s="76" t="n">
        <v>110</v>
      </c>
      <c r="W276" s="76" t="n">
        <v>165</v>
      </c>
      <c r="X276" s="76" t="n">
        <v>265</v>
      </c>
      <c r="Y276" s="81" t="n">
        <f aca="false">+Z276+AA276+AB276+AC276</f>
        <v>510000000</v>
      </c>
      <c r="Z276" s="82" t="n">
        <f aca="false">'[1]Plurianual Proyecto'!D140</f>
        <v>100000000</v>
      </c>
      <c r="AA276" s="82" t="n">
        <f aca="false">'[1]Plurianual Proyecto'!E140</f>
        <v>80000000</v>
      </c>
      <c r="AB276" s="82" t="n">
        <f aca="false">'[1]Plurianual Proyecto'!F140</f>
        <v>150000000</v>
      </c>
      <c r="AC276" s="83" t="n">
        <f aca="false">'[1]Plurianual Proyecto'!G140</f>
        <v>180000000</v>
      </c>
    </row>
    <row r="277" customFormat="false" ht="126.75" hidden="false" customHeight="true" outlineLevel="0" collapsed="false">
      <c r="B277" s="61"/>
      <c r="C277" s="284"/>
      <c r="D277" s="280"/>
      <c r="E277" s="280"/>
      <c r="F277" s="280"/>
      <c r="G277" s="280"/>
      <c r="H277" s="285"/>
      <c r="I277" s="285"/>
      <c r="J277" s="286"/>
      <c r="K277" s="84" t="str">
        <f aca="false">'[1]Plurianual Proyecto'!C141</f>
        <v>Control y erradicación de enfermedades infectocontagiosas en especies agropecuarias </v>
      </c>
      <c r="L277" s="287"/>
      <c r="M277" s="287"/>
      <c r="N277" s="189"/>
      <c r="O277" s="189"/>
      <c r="P277" s="84" t="s">
        <v>693</v>
      </c>
      <c r="Q277" s="84" t="s">
        <v>690</v>
      </c>
      <c r="R277" s="85" t="n">
        <v>1000</v>
      </c>
      <c r="S277" s="85" t="n">
        <v>1</v>
      </c>
      <c r="T277" s="85" t="n">
        <v>1</v>
      </c>
      <c r="U277" s="86" t="n">
        <v>1</v>
      </c>
      <c r="V277" s="86" t="n">
        <v>1</v>
      </c>
      <c r="W277" s="86" t="n">
        <v>1</v>
      </c>
      <c r="X277" s="86" t="n">
        <v>1</v>
      </c>
      <c r="Y277" s="87" t="n">
        <f aca="false">+Z277+AA277+AB277+AC277</f>
        <v>699359480</v>
      </c>
      <c r="Z277" s="88" t="n">
        <f aca="false">'[1]Plurianual Proyecto'!D141</f>
        <v>150000000</v>
      </c>
      <c r="AA277" s="88" t="n">
        <f aca="false">'[1]Plurianual Proyecto'!E141</f>
        <v>175036480</v>
      </c>
      <c r="AB277" s="88" t="n">
        <f aca="false">'[1]Plurianual Proyecto'!F141</f>
        <v>150000000</v>
      </c>
      <c r="AC277" s="89" t="n">
        <f aca="false">'[1]Plurianual Proyecto'!G141</f>
        <v>224323000</v>
      </c>
    </row>
    <row r="278" s="117" customFormat="true" ht="58.5" hidden="false" customHeight="true" outlineLevel="0" collapsed="false">
      <c r="C278" s="162"/>
      <c r="D278" s="163"/>
      <c r="E278" s="163"/>
      <c r="F278" s="163"/>
      <c r="G278" s="163"/>
      <c r="J278" s="121"/>
      <c r="K278" s="122"/>
      <c r="L278" s="122"/>
      <c r="M278" s="213"/>
      <c r="N278" s="123"/>
      <c r="O278" s="123"/>
      <c r="P278" s="122"/>
      <c r="Q278" s="122"/>
      <c r="R278" s="123"/>
      <c r="S278" s="123"/>
      <c r="T278" s="123"/>
      <c r="U278" s="124"/>
      <c r="V278" s="124"/>
      <c r="W278" s="124"/>
      <c r="X278" s="124"/>
      <c r="Y278" s="98"/>
      <c r="Z278" s="98"/>
      <c r="AA278" s="98"/>
      <c r="AB278" s="98"/>
      <c r="AC278" s="98"/>
      <c r="AD278" s="15"/>
      <c r="AE278" s="15"/>
      <c r="AF278" s="15"/>
      <c r="AG278" s="15"/>
      <c r="AH278" s="16"/>
    </row>
    <row r="279" s="44" customFormat="true" ht="54" hidden="false" customHeight="true" outlineLevel="0" collapsed="false">
      <c r="B279" s="45" t="s">
        <v>8</v>
      </c>
      <c r="C279" s="46" t="s">
        <v>9</v>
      </c>
      <c r="D279" s="100" t="s">
        <v>10</v>
      </c>
      <c r="E279" s="100"/>
      <c r="F279" s="100"/>
      <c r="G279" s="100"/>
      <c r="H279" s="46" t="s">
        <v>11</v>
      </c>
      <c r="I279" s="48" t="s">
        <v>12</v>
      </c>
      <c r="J279" s="49" t="s">
        <v>13</v>
      </c>
      <c r="K279" s="50" t="s">
        <v>14</v>
      </c>
      <c r="L279" s="51" t="s">
        <v>15</v>
      </c>
      <c r="M279" s="51" t="s">
        <v>16</v>
      </c>
      <c r="N279" s="52" t="s">
        <v>17</v>
      </c>
      <c r="O279" s="52" t="s">
        <v>18</v>
      </c>
      <c r="P279" s="53" t="s">
        <v>19</v>
      </c>
      <c r="Q279" s="51" t="s">
        <v>20</v>
      </c>
      <c r="R279" s="52" t="s">
        <v>21</v>
      </c>
      <c r="S279" s="54" t="s">
        <v>22</v>
      </c>
      <c r="T279" s="54" t="s">
        <v>23</v>
      </c>
      <c r="U279" s="55" t="s">
        <v>24</v>
      </c>
      <c r="V279" s="55" t="s">
        <v>25</v>
      </c>
      <c r="W279" s="55" t="s">
        <v>26</v>
      </c>
      <c r="X279" s="55" t="s">
        <v>27</v>
      </c>
      <c r="Y279" s="56" t="s">
        <v>28</v>
      </c>
      <c r="Z279" s="56" t="s">
        <v>29</v>
      </c>
      <c r="AA279" s="56" t="s">
        <v>30</v>
      </c>
      <c r="AB279" s="54" t="s">
        <v>31</v>
      </c>
      <c r="AC279" s="57" t="s">
        <v>32</v>
      </c>
      <c r="AD279" s="58"/>
      <c r="AE279" s="58"/>
      <c r="AF279" s="58"/>
      <c r="AG279" s="58"/>
      <c r="AH279" s="59"/>
    </row>
    <row r="280" s="44" customFormat="true" ht="57.75" hidden="false" customHeight="true" outlineLevel="0" collapsed="false">
      <c r="B280" s="45"/>
      <c r="C280" s="46"/>
      <c r="D280" s="101" t="s">
        <v>33</v>
      </c>
      <c r="E280" s="101" t="s">
        <v>34</v>
      </c>
      <c r="F280" s="101" t="s">
        <v>35</v>
      </c>
      <c r="G280" s="101" t="s">
        <v>36</v>
      </c>
      <c r="H280" s="46"/>
      <c r="I280" s="48"/>
      <c r="J280" s="49"/>
      <c r="K280" s="50"/>
      <c r="L280" s="51"/>
      <c r="M280" s="51"/>
      <c r="N280" s="52"/>
      <c r="O280" s="52"/>
      <c r="P280" s="53"/>
      <c r="Q280" s="51"/>
      <c r="R280" s="52"/>
      <c r="S280" s="54"/>
      <c r="T280" s="54"/>
      <c r="U280" s="55"/>
      <c r="V280" s="55"/>
      <c r="W280" s="55"/>
      <c r="X280" s="55"/>
      <c r="Y280" s="56"/>
      <c r="Z280" s="56"/>
      <c r="AA280" s="56"/>
      <c r="AB280" s="54"/>
      <c r="AC280" s="57"/>
      <c r="AD280" s="58"/>
      <c r="AE280" s="58"/>
      <c r="AF280" s="58"/>
      <c r="AG280" s="58"/>
      <c r="AH280" s="59"/>
    </row>
    <row r="281" customFormat="false" ht="218.25" hidden="false" customHeight="true" outlineLevel="0" collapsed="false">
      <c r="B281" s="61" t="s">
        <v>652</v>
      </c>
      <c r="C281" s="284" t="s">
        <v>675</v>
      </c>
      <c r="D281" s="280" t="n">
        <v>4</v>
      </c>
      <c r="E281" s="280" t="n">
        <v>3</v>
      </c>
      <c r="F281" s="280" t="n">
        <v>4</v>
      </c>
      <c r="G281" s="280" t="n">
        <v>6</v>
      </c>
      <c r="H281" s="184" t="s">
        <v>676</v>
      </c>
      <c r="I281" s="288" t="s">
        <v>694</v>
      </c>
      <c r="J281" s="106" t="s">
        <v>653</v>
      </c>
      <c r="K281" s="68" t="str">
        <f aca="false">'[1]Plurianual Proyecto'!C142</f>
        <v>Investigación y transferencia de tecnología en el vivero municipal el Tulipán,  granjas la  Palmareña y La esperanza.</v>
      </c>
      <c r="L281" s="68" t="s">
        <v>695</v>
      </c>
      <c r="M281" s="68" t="s">
        <v>696</v>
      </c>
      <c r="N281" s="69" t="n">
        <v>5</v>
      </c>
      <c r="O281" s="69" t="n">
        <v>25</v>
      </c>
      <c r="P281" s="68" t="s">
        <v>697</v>
      </c>
      <c r="Q281" s="108" t="s">
        <v>698</v>
      </c>
      <c r="R281" s="69" t="n">
        <v>850</v>
      </c>
      <c r="S281" s="69" t="n">
        <v>3</v>
      </c>
      <c r="T281" s="69" t="n">
        <v>3</v>
      </c>
      <c r="U281" s="70" t="n">
        <v>3</v>
      </c>
      <c r="V281" s="70" t="n">
        <v>3</v>
      </c>
      <c r="W281" s="70" t="n">
        <v>3</v>
      </c>
      <c r="X281" s="70" t="n">
        <v>3</v>
      </c>
      <c r="Y281" s="71" t="n">
        <f aca="false">+Z281+AA281+AB281+AC281</f>
        <v>308000000</v>
      </c>
      <c r="Z281" s="218" t="n">
        <f aca="false">'[1]Plurianual Proyecto'!D142</f>
        <v>100000000</v>
      </c>
      <c r="AA281" s="218" t="n">
        <f aca="false">'[1]Plurianual Proyecto'!E142</f>
        <v>28000000</v>
      </c>
      <c r="AB281" s="218" t="n">
        <f aca="false">'[1]Plurianual Proyecto'!F142</f>
        <v>130000000</v>
      </c>
      <c r="AC281" s="219" t="n">
        <f aca="false">'[1]Plurianual Proyecto'!G142</f>
        <v>50000000</v>
      </c>
    </row>
    <row r="282" customFormat="false" ht="165" hidden="false" customHeight="true" outlineLevel="0" collapsed="false">
      <c r="B282" s="61"/>
      <c r="C282" s="284"/>
      <c r="D282" s="280"/>
      <c r="E282" s="280"/>
      <c r="F282" s="280"/>
      <c r="G282" s="280"/>
      <c r="H282" s="184"/>
      <c r="I282" s="272" t="str">
        <f aca="false">'[1]Plurianual Proyecto'!C143</f>
        <v>FINANCIACION Y DESARROLLO DE PROYECTOS</v>
      </c>
      <c r="J282" s="115" t="s">
        <v>699</v>
      </c>
      <c r="K282" s="201" t="str">
        <f aca="false">'[1]Plurianual Proyecto'!C144</f>
        <v>Financiación de proyectos agropecuarios en el municipio de Tauramena, a través de créditos. FOFATA</v>
      </c>
      <c r="L282" s="201" t="s">
        <v>700</v>
      </c>
      <c r="M282" s="201" t="s">
        <v>701</v>
      </c>
      <c r="N282" s="85" t="n">
        <v>75</v>
      </c>
      <c r="O282" s="85" t="n">
        <v>215</v>
      </c>
      <c r="P282" s="109" t="s">
        <v>702</v>
      </c>
      <c r="Q282" s="74" t="s">
        <v>703</v>
      </c>
      <c r="R282" s="75" t="n">
        <v>850</v>
      </c>
      <c r="S282" s="75" t="n">
        <v>0</v>
      </c>
      <c r="T282" s="75" t="n">
        <v>2500</v>
      </c>
      <c r="U282" s="75" t="n">
        <v>1000</v>
      </c>
      <c r="V282" s="75" t="n">
        <v>1500</v>
      </c>
      <c r="W282" s="75" t="n">
        <v>2000</v>
      </c>
      <c r="X282" s="75" t="n">
        <v>2500</v>
      </c>
      <c r="Y282" s="87" t="n">
        <f aca="false">+Z282+AA282+AB282+AC282</f>
        <v>2550000000</v>
      </c>
      <c r="Z282" s="113" t="n">
        <f aca="false">'[1]Plurianual Proyecto'!D144</f>
        <v>1050000000</v>
      </c>
      <c r="AA282" s="113" t="n">
        <f aca="false">'[1]Plurianual Proyecto'!E144</f>
        <v>500000000</v>
      </c>
      <c r="AB282" s="113" t="n">
        <f aca="false">'[1]Plurianual Proyecto'!F144</f>
        <v>500000000</v>
      </c>
      <c r="AC282" s="114" t="n">
        <f aca="false">'[1]Plurianual Proyecto'!G144</f>
        <v>500000000</v>
      </c>
    </row>
    <row r="283" customFormat="false" ht="103.5" hidden="false" customHeight="true" outlineLevel="0" collapsed="false">
      <c r="B283" s="61"/>
      <c r="C283" s="284"/>
      <c r="D283" s="280"/>
      <c r="E283" s="280"/>
      <c r="F283" s="280"/>
      <c r="G283" s="280"/>
      <c r="H283" s="184"/>
      <c r="I283" s="272"/>
      <c r="J283" s="115"/>
      <c r="K283" s="201"/>
      <c r="L283" s="201"/>
      <c r="M283" s="201"/>
      <c r="N283" s="85"/>
      <c r="O283" s="85"/>
      <c r="P283" s="74" t="s">
        <v>704</v>
      </c>
      <c r="Q283" s="74" t="s">
        <v>117</v>
      </c>
      <c r="R283" s="75" t="n">
        <v>850</v>
      </c>
      <c r="S283" s="75" t="n">
        <v>0</v>
      </c>
      <c r="T283" s="75" t="n">
        <v>1</v>
      </c>
      <c r="U283" s="76" t="n">
        <v>1</v>
      </c>
      <c r="V283" s="76" t="n">
        <v>1</v>
      </c>
      <c r="W283" s="76" t="n">
        <v>1</v>
      </c>
      <c r="X283" s="76" t="n">
        <v>1</v>
      </c>
      <c r="Y283" s="87"/>
      <c r="Z283" s="113"/>
      <c r="AA283" s="113"/>
      <c r="AB283" s="113"/>
      <c r="AC283" s="114"/>
    </row>
    <row r="284" customFormat="false" ht="95.25" hidden="false" customHeight="true" outlineLevel="0" collapsed="false">
      <c r="B284" s="61"/>
      <c r="C284" s="284"/>
      <c r="D284" s="280"/>
      <c r="E284" s="280"/>
      <c r="F284" s="280"/>
      <c r="G284" s="280"/>
      <c r="H284" s="184"/>
      <c r="I284" s="272"/>
      <c r="J284" s="115"/>
      <c r="K284" s="201"/>
      <c r="L284" s="201"/>
      <c r="M284" s="201"/>
      <c r="N284" s="85"/>
      <c r="O284" s="85"/>
      <c r="P284" s="84" t="s">
        <v>705</v>
      </c>
      <c r="Q284" s="84" t="s">
        <v>706</v>
      </c>
      <c r="R284" s="85" t="n">
        <v>850</v>
      </c>
      <c r="S284" s="85" t="n">
        <v>0</v>
      </c>
      <c r="T284" s="85" t="n">
        <v>1</v>
      </c>
      <c r="U284" s="86" t="n">
        <v>1</v>
      </c>
      <c r="V284" s="86" t="n">
        <v>0</v>
      </c>
      <c r="W284" s="86" t="n">
        <v>0</v>
      </c>
      <c r="X284" s="86" t="n">
        <v>1</v>
      </c>
      <c r="Y284" s="87"/>
      <c r="Z284" s="113"/>
      <c r="AA284" s="113"/>
      <c r="AB284" s="113"/>
      <c r="AC284" s="114"/>
    </row>
    <row r="285" customFormat="false" ht="50.25" hidden="false" customHeight="true" outlineLevel="0" collapsed="false">
      <c r="A285" s="117"/>
      <c r="B285" s="202"/>
      <c r="C285" s="203"/>
      <c r="D285" s="204"/>
      <c r="E285" s="204"/>
      <c r="F285" s="204"/>
      <c r="G285" s="204"/>
      <c r="H285" s="203"/>
      <c r="I285" s="203"/>
      <c r="J285" s="228"/>
      <c r="K285" s="206"/>
      <c r="L285" s="207"/>
      <c r="M285" s="208"/>
      <c r="N285" s="209"/>
      <c r="O285" s="209"/>
      <c r="P285" s="206"/>
      <c r="Q285" s="206"/>
      <c r="R285" s="209"/>
      <c r="S285" s="209"/>
      <c r="T285" s="209"/>
      <c r="U285" s="210"/>
      <c r="V285" s="210"/>
      <c r="W285" s="210"/>
      <c r="X285" s="210"/>
      <c r="Y285" s="289"/>
      <c r="Z285" s="289"/>
      <c r="AA285" s="289"/>
      <c r="AB285" s="289"/>
      <c r="AC285" s="289"/>
    </row>
    <row r="286" customFormat="false" ht="50.25" hidden="false" customHeight="true" outlineLevel="0" collapsed="false">
      <c r="A286" s="117"/>
      <c r="B286" s="118"/>
      <c r="C286" s="119"/>
      <c r="D286" s="120"/>
      <c r="E286" s="120"/>
      <c r="F286" s="120"/>
      <c r="G286" s="120"/>
      <c r="H286" s="119"/>
      <c r="I286" s="119"/>
      <c r="J286" s="121"/>
      <c r="K286" s="122"/>
      <c r="L286" s="122"/>
      <c r="M286" s="213"/>
      <c r="N286" s="123"/>
      <c r="O286" s="123"/>
      <c r="P286" s="122"/>
      <c r="Q286" s="122"/>
      <c r="R286" s="123"/>
      <c r="S286" s="123"/>
      <c r="T286" s="123"/>
      <c r="U286" s="124"/>
      <c r="V286" s="124"/>
      <c r="W286" s="124"/>
      <c r="X286" s="124"/>
      <c r="Y286" s="125"/>
      <c r="Z286" s="125"/>
      <c r="AA286" s="125"/>
      <c r="AB286" s="125"/>
      <c r="AC286" s="125"/>
      <c r="AH286" s="15"/>
    </row>
    <row r="287" s="44" customFormat="true" ht="63" hidden="false" customHeight="true" outlineLevel="0" collapsed="false">
      <c r="B287" s="45" t="s">
        <v>8</v>
      </c>
      <c r="C287" s="46" t="s">
        <v>9</v>
      </c>
      <c r="D287" s="100" t="s">
        <v>10</v>
      </c>
      <c r="E287" s="100"/>
      <c r="F287" s="100"/>
      <c r="G287" s="100"/>
      <c r="H287" s="46" t="s">
        <v>11</v>
      </c>
      <c r="I287" s="48" t="s">
        <v>12</v>
      </c>
      <c r="J287" s="49" t="s">
        <v>13</v>
      </c>
      <c r="K287" s="50" t="s">
        <v>14</v>
      </c>
      <c r="L287" s="51" t="s">
        <v>15</v>
      </c>
      <c r="M287" s="51" t="s">
        <v>16</v>
      </c>
      <c r="N287" s="52" t="s">
        <v>17</v>
      </c>
      <c r="O287" s="52" t="s">
        <v>18</v>
      </c>
      <c r="P287" s="53" t="s">
        <v>19</v>
      </c>
      <c r="Q287" s="51" t="s">
        <v>20</v>
      </c>
      <c r="R287" s="52" t="s">
        <v>21</v>
      </c>
      <c r="S287" s="54" t="s">
        <v>22</v>
      </c>
      <c r="T287" s="54" t="s">
        <v>23</v>
      </c>
      <c r="U287" s="55" t="s">
        <v>24</v>
      </c>
      <c r="V287" s="55" t="s">
        <v>25</v>
      </c>
      <c r="W287" s="55" t="s">
        <v>26</v>
      </c>
      <c r="X287" s="55" t="s">
        <v>27</v>
      </c>
      <c r="Y287" s="56" t="s">
        <v>28</v>
      </c>
      <c r="Z287" s="56" t="s">
        <v>29</v>
      </c>
      <c r="AA287" s="56" t="s">
        <v>30</v>
      </c>
      <c r="AB287" s="54" t="s">
        <v>31</v>
      </c>
      <c r="AC287" s="57" t="s">
        <v>32</v>
      </c>
      <c r="AD287" s="58"/>
      <c r="AE287" s="58"/>
      <c r="AF287" s="58"/>
      <c r="AG287" s="58"/>
      <c r="AH287" s="59"/>
    </row>
    <row r="288" s="44" customFormat="true" ht="63" hidden="false" customHeight="true" outlineLevel="0" collapsed="false">
      <c r="B288" s="45"/>
      <c r="C288" s="46"/>
      <c r="D288" s="101" t="s">
        <v>33</v>
      </c>
      <c r="E288" s="101" t="s">
        <v>34</v>
      </c>
      <c r="F288" s="101" t="s">
        <v>35</v>
      </c>
      <c r="G288" s="101" t="s">
        <v>36</v>
      </c>
      <c r="H288" s="46"/>
      <c r="I288" s="48"/>
      <c r="J288" s="49"/>
      <c r="K288" s="50"/>
      <c r="L288" s="51"/>
      <c r="M288" s="51"/>
      <c r="N288" s="52"/>
      <c r="O288" s="52"/>
      <c r="P288" s="53"/>
      <c r="Q288" s="51"/>
      <c r="R288" s="52"/>
      <c r="S288" s="54"/>
      <c r="T288" s="54"/>
      <c r="U288" s="55"/>
      <c r="V288" s="55"/>
      <c r="W288" s="55"/>
      <c r="X288" s="55"/>
      <c r="Y288" s="56"/>
      <c r="Z288" s="56"/>
      <c r="AA288" s="56"/>
      <c r="AB288" s="54"/>
      <c r="AC288" s="57"/>
      <c r="AD288" s="58"/>
      <c r="AE288" s="58"/>
      <c r="AF288" s="58"/>
      <c r="AG288" s="58"/>
      <c r="AH288" s="59"/>
    </row>
    <row r="289" customFormat="false" ht="123" hidden="false" customHeight="true" outlineLevel="0" collapsed="false">
      <c r="B289" s="61" t="s">
        <v>652</v>
      </c>
      <c r="C289" s="270" t="str">
        <f aca="false">'[1]Plurianual Proyecto'!C145</f>
        <v>INDUSTRIAL</v>
      </c>
      <c r="D289" s="271" t="n">
        <v>1</v>
      </c>
      <c r="E289" s="271" t="n">
        <v>1</v>
      </c>
      <c r="F289" s="271" t="n">
        <v>1</v>
      </c>
      <c r="G289" s="271" t="n">
        <v>1</v>
      </c>
      <c r="H289" s="233" t="str">
        <f aca="false">'[1]Plurianual Proyecto'!C146</f>
        <v>VISION AGROEMPRESARIAL </v>
      </c>
      <c r="I289" s="234" t="str">
        <f aca="false">'[1]Plurianual Proyecto'!C147</f>
        <v>AGROINDUSTRIA APORTANDO AL MEJORAMIENTO DE LA CALIDAD DE VIDA </v>
      </c>
      <c r="J289" s="106" t="s">
        <v>707</v>
      </c>
      <c r="K289" s="68" t="str">
        <f aca="false">'[1]Plurianual Proyecto'!C148</f>
        <v>Optimización del frigorífico  como proyecto regional para el Departamento de  Casanare </v>
      </c>
      <c r="L289" s="68" t="s">
        <v>708</v>
      </c>
      <c r="M289" s="68" t="s">
        <v>655</v>
      </c>
      <c r="N289" s="69" t="n">
        <v>10</v>
      </c>
      <c r="O289" s="69" t="n">
        <v>70</v>
      </c>
      <c r="P289" s="68" t="s">
        <v>709</v>
      </c>
      <c r="Q289" s="68" t="s">
        <v>710</v>
      </c>
      <c r="R289" s="69" t="n">
        <v>19614</v>
      </c>
      <c r="S289" s="69" t="n">
        <v>0</v>
      </c>
      <c r="T289" s="69" t="n">
        <v>1</v>
      </c>
      <c r="U289" s="70" t="n">
        <v>1</v>
      </c>
      <c r="V289" s="70" t="n">
        <v>1</v>
      </c>
      <c r="W289" s="70" t="n">
        <v>1</v>
      </c>
      <c r="X289" s="70" t="n">
        <v>1</v>
      </c>
      <c r="Y289" s="71" t="n">
        <f aca="false">+Z289+AA289+AB289+AC289</f>
        <v>1630856000</v>
      </c>
      <c r="Z289" s="218" t="n">
        <f aca="false">'[1]Plurianual Proyecto'!D148</f>
        <v>940000000</v>
      </c>
      <c r="AA289" s="218" t="n">
        <f aca="false">'[1]Plurianual Proyecto'!E148</f>
        <v>351200000</v>
      </c>
      <c r="AB289" s="218" t="n">
        <f aca="false">'[1]Plurianual Proyecto'!F148</f>
        <v>163296000</v>
      </c>
      <c r="AC289" s="219" t="n">
        <f aca="false">'[1]Plurianual Proyecto'!G148</f>
        <v>176360000</v>
      </c>
    </row>
    <row r="290" customFormat="false" ht="72" hidden="false" customHeight="true" outlineLevel="0" collapsed="false">
      <c r="B290" s="61"/>
      <c r="C290" s="270"/>
      <c r="D290" s="271"/>
      <c r="E290" s="271"/>
      <c r="F290" s="271"/>
      <c r="G290" s="271"/>
      <c r="H290" s="233"/>
      <c r="I290" s="233"/>
      <c r="J290" s="106"/>
      <c r="K290" s="74" t="str">
        <f aca="false">'[1]Plurianual Proyecto'!C149</f>
        <v>Optimización  y operación de la infraestructura  del equipamiento productivo instalado en el Municipio.</v>
      </c>
      <c r="L290" s="68"/>
      <c r="M290" s="68"/>
      <c r="N290" s="69"/>
      <c r="O290" s="69"/>
      <c r="P290" s="74" t="s">
        <v>711</v>
      </c>
      <c r="Q290" s="74" t="s">
        <v>712</v>
      </c>
      <c r="R290" s="75" t="n">
        <v>19614</v>
      </c>
      <c r="S290" s="75" t="n">
        <v>0</v>
      </c>
      <c r="T290" s="75" t="n">
        <v>1</v>
      </c>
      <c r="U290" s="76" t="n">
        <v>1</v>
      </c>
      <c r="V290" s="76" t="n">
        <v>1</v>
      </c>
      <c r="W290" s="76" t="n">
        <v>1</v>
      </c>
      <c r="X290" s="76" t="n">
        <v>1</v>
      </c>
      <c r="Y290" s="81" t="n">
        <f aca="false">+Z290+AA290+AB290+AC290</f>
        <v>903366000</v>
      </c>
      <c r="Z290" s="111" t="n">
        <f aca="false">'[1]Plurianual Proyecto'!D149</f>
        <v>500000000</v>
      </c>
      <c r="AA290" s="111" t="n">
        <f aca="false">'[1]Plurianual Proyecto'!E149</f>
        <v>100000000</v>
      </c>
      <c r="AB290" s="111" t="n">
        <f aca="false">'[1]Plurianual Proyecto'!F149</f>
        <v>155683000</v>
      </c>
      <c r="AC290" s="240" t="n">
        <f aca="false">'[1]Plurianual Proyecto'!G149</f>
        <v>147683000</v>
      </c>
    </row>
    <row r="291" customFormat="false" ht="76.5" hidden="false" customHeight="true" outlineLevel="0" collapsed="false">
      <c r="B291" s="61"/>
      <c r="C291" s="270"/>
      <c r="D291" s="271"/>
      <c r="E291" s="271"/>
      <c r="F291" s="271"/>
      <c r="G291" s="271"/>
      <c r="H291" s="233"/>
      <c r="I291" s="233"/>
      <c r="J291" s="106"/>
      <c r="K291" s="74"/>
      <c r="L291" s="74"/>
      <c r="M291" s="74"/>
      <c r="N291" s="69"/>
      <c r="O291" s="69"/>
      <c r="P291" s="74" t="s">
        <v>713</v>
      </c>
      <c r="Q291" s="74" t="s">
        <v>714</v>
      </c>
      <c r="R291" s="75" t="n">
        <v>19614</v>
      </c>
      <c r="S291" s="75" t="n">
        <v>0</v>
      </c>
      <c r="T291" s="75" t="n">
        <v>1</v>
      </c>
      <c r="U291" s="76" t="n">
        <v>1</v>
      </c>
      <c r="V291" s="76" t="n">
        <v>1</v>
      </c>
      <c r="W291" s="76" t="n">
        <v>1</v>
      </c>
      <c r="X291" s="76" t="n">
        <v>1</v>
      </c>
      <c r="Y291" s="81"/>
      <c r="Z291" s="111"/>
      <c r="AA291" s="111"/>
      <c r="AB291" s="111"/>
      <c r="AC291" s="240"/>
    </row>
    <row r="292" customFormat="false" ht="60" hidden="false" customHeight="true" outlineLevel="0" collapsed="false">
      <c r="B292" s="61"/>
      <c r="C292" s="270"/>
      <c r="D292" s="271"/>
      <c r="E292" s="271"/>
      <c r="F292" s="271"/>
      <c r="G292" s="271"/>
      <c r="H292" s="233"/>
      <c r="I292" s="233"/>
      <c r="J292" s="106"/>
      <c r="K292" s="74"/>
      <c r="L292" s="74"/>
      <c r="M292" s="74"/>
      <c r="N292" s="69"/>
      <c r="O292" s="69"/>
      <c r="P292" s="74" t="s">
        <v>715</v>
      </c>
      <c r="Q292" s="74" t="s">
        <v>716</v>
      </c>
      <c r="R292" s="75" t="n">
        <v>19614</v>
      </c>
      <c r="S292" s="75" t="n">
        <v>0</v>
      </c>
      <c r="T292" s="75" t="n">
        <v>1</v>
      </c>
      <c r="U292" s="76" t="n">
        <v>1</v>
      </c>
      <c r="V292" s="76" t="n">
        <v>1</v>
      </c>
      <c r="W292" s="76" t="n">
        <v>1</v>
      </c>
      <c r="X292" s="76" t="n">
        <v>1</v>
      </c>
      <c r="Y292" s="81"/>
      <c r="Z292" s="111"/>
      <c r="AA292" s="111"/>
      <c r="AB292" s="111"/>
      <c r="AC292" s="240"/>
    </row>
    <row r="293" customFormat="false" ht="64.5" hidden="false" customHeight="true" outlineLevel="0" collapsed="false">
      <c r="B293" s="61"/>
      <c r="C293" s="270"/>
      <c r="D293" s="271"/>
      <c r="E293" s="271"/>
      <c r="F293" s="271"/>
      <c r="G293" s="271"/>
      <c r="H293" s="233"/>
      <c r="I293" s="233"/>
      <c r="J293" s="106"/>
      <c r="K293" s="74"/>
      <c r="L293" s="74"/>
      <c r="M293" s="74"/>
      <c r="N293" s="69"/>
      <c r="O293" s="69"/>
      <c r="P293" s="74" t="s">
        <v>717</v>
      </c>
      <c r="Q293" s="74" t="s">
        <v>718</v>
      </c>
      <c r="R293" s="75" t="n">
        <v>19614</v>
      </c>
      <c r="S293" s="75" t="n">
        <v>0</v>
      </c>
      <c r="T293" s="75" t="n">
        <v>1</v>
      </c>
      <c r="U293" s="76" t="n">
        <v>1</v>
      </c>
      <c r="V293" s="76" t="n">
        <v>1</v>
      </c>
      <c r="W293" s="76" t="n">
        <v>1</v>
      </c>
      <c r="X293" s="76" t="n">
        <v>1</v>
      </c>
      <c r="Y293" s="81"/>
      <c r="Z293" s="111"/>
      <c r="AA293" s="111"/>
      <c r="AB293" s="111"/>
      <c r="AC293" s="240"/>
    </row>
    <row r="294" customFormat="false" ht="91.5" hidden="false" customHeight="true" outlineLevel="0" collapsed="false">
      <c r="B294" s="61"/>
      <c r="C294" s="270"/>
      <c r="D294" s="271"/>
      <c r="E294" s="271"/>
      <c r="F294" s="271"/>
      <c r="G294" s="271"/>
      <c r="H294" s="233"/>
      <c r="I294" s="233"/>
      <c r="J294" s="109" t="s">
        <v>719</v>
      </c>
      <c r="K294" s="74" t="str">
        <f aca="false">'[1]Plurianual Proyecto'!C150</f>
        <v>Fortalecimiento a las fases de planificación, producción, transformación y comercialización de las Cadenas Agroindustriales del Municipio de Tauramena </v>
      </c>
      <c r="L294" s="74" t="s">
        <v>720</v>
      </c>
      <c r="M294" s="74" t="s">
        <v>721</v>
      </c>
      <c r="N294" s="75" t="n">
        <v>0</v>
      </c>
      <c r="O294" s="75" t="n">
        <v>20</v>
      </c>
      <c r="P294" s="74" t="s">
        <v>722</v>
      </c>
      <c r="Q294" s="74" t="s">
        <v>723</v>
      </c>
      <c r="R294" s="75" t="n">
        <v>120</v>
      </c>
      <c r="S294" s="75" t="n">
        <v>0</v>
      </c>
      <c r="T294" s="75" t="n">
        <v>1</v>
      </c>
      <c r="U294" s="76" t="n">
        <v>1</v>
      </c>
      <c r="V294" s="76" t="n">
        <v>1</v>
      </c>
      <c r="W294" s="76" t="n">
        <v>1</v>
      </c>
      <c r="X294" s="76" t="n">
        <v>1</v>
      </c>
      <c r="Y294" s="81" t="n">
        <f aca="false">+Z294+AA294+AB294+AC294</f>
        <v>288886000</v>
      </c>
      <c r="Z294" s="111" t="n">
        <f aca="false">'[1]Plurianual Proyecto'!D150</f>
        <v>128886000</v>
      </c>
      <c r="AA294" s="111" t="n">
        <f aca="false">'[1]Plurianual Proyecto'!E150</f>
        <v>50000000</v>
      </c>
      <c r="AB294" s="111" t="n">
        <f aca="false">'[1]Plurianual Proyecto'!F150</f>
        <v>55000000</v>
      </c>
      <c r="AC294" s="112" t="n">
        <f aca="false">'[1]Plurianual Proyecto'!G150</f>
        <v>55000000</v>
      </c>
    </row>
    <row r="295" customFormat="false" ht="91.5" hidden="false" customHeight="true" outlineLevel="0" collapsed="false">
      <c r="B295" s="61"/>
      <c r="C295" s="270"/>
      <c r="D295" s="271"/>
      <c r="E295" s="271"/>
      <c r="F295" s="271"/>
      <c r="G295" s="271"/>
      <c r="H295" s="233"/>
      <c r="I295" s="233"/>
      <c r="J295" s="109"/>
      <c r="K295" s="74"/>
      <c r="L295" s="74"/>
      <c r="M295" s="74"/>
      <c r="N295" s="75"/>
      <c r="O295" s="75"/>
      <c r="P295" s="74" t="s">
        <v>724</v>
      </c>
      <c r="Q295" s="74" t="s">
        <v>725</v>
      </c>
      <c r="R295" s="75" t="n">
        <v>175</v>
      </c>
      <c r="S295" s="75" t="n">
        <v>1</v>
      </c>
      <c r="T295" s="75" t="n">
        <v>5</v>
      </c>
      <c r="U295" s="76" t="n">
        <v>1</v>
      </c>
      <c r="V295" s="76" t="n">
        <v>2</v>
      </c>
      <c r="W295" s="76" t="n">
        <v>3</v>
      </c>
      <c r="X295" s="76" t="n">
        <v>5</v>
      </c>
      <c r="Y295" s="81"/>
      <c r="Z295" s="111"/>
      <c r="AA295" s="111"/>
      <c r="AB295" s="111"/>
      <c r="AC295" s="112"/>
    </row>
    <row r="296" customFormat="false" ht="171" hidden="false" customHeight="true" outlineLevel="0" collapsed="false">
      <c r="B296" s="61"/>
      <c r="C296" s="270"/>
      <c r="D296" s="271"/>
      <c r="E296" s="271"/>
      <c r="F296" s="271"/>
      <c r="G296" s="271"/>
      <c r="H296" s="233"/>
      <c r="I296" s="224" t="str">
        <f aca="false">'[1]Plurianual Proyecto'!C151</f>
        <v>PROYECTOS NUEVOS CON ENFOQUE AGROINDUSTRIAL</v>
      </c>
      <c r="J296" s="191" t="s">
        <v>726</v>
      </c>
      <c r="K296" s="74" t="str">
        <f aca="false">'[1]Plurianual Proyecto'!C152</f>
        <v>Gestión y apoyo a la organización y construcción de Microempresas dedicadas al   aprovechamiento y comercialización de los subproductos .</v>
      </c>
      <c r="L296" s="84" t="s">
        <v>727</v>
      </c>
      <c r="M296" s="84" t="s">
        <v>728</v>
      </c>
      <c r="N296" s="85" t="n">
        <v>0</v>
      </c>
      <c r="O296" s="85" t="n">
        <v>85</v>
      </c>
      <c r="P296" s="74" t="s">
        <v>729</v>
      </c>
      <c r="Q296" s="74" t="s">
        <v>730</v>
      </c>
      <c r="R296" s="75" t="n">
        <v>120</v>
      </c>
      <c r="S296" s="75" t="n">
        <v>0</v>
      </c>
      <c r="T296" s="75" t="n">
        <v>2</v>
      </c>
      <c r="U296" s="76" t="n">
        <v>1</v>
      </c>
      <c r="V296" s="76" t="n">
        <v>1</v>
      </c>
      <c r="W296" s="76" t="n">
        <v>2</v>
      </c>
      <c r="X296" s="76" t="n">
        <v>2</v>
      </c>
      <c r="Y296" s="81" t="n">
        <f aca="false">+Z296+AA296+AB296+AC296</f>
        <v>939198606</v>
      </c>
      <c r="Z296" s="82" t="n">
        <f aca="false">'[1]Plurianual Proyecto'!D152</f>
        <v>500000000</v>
      </c>
      <c r="AA296" s="82" t="n">
        <f aca="false">'[1]Plurianual Proyecto'!E152</f>
        <v>200000000</v>
      </c>
      <c r="AB296" s="82" t="n">
        <f aca="false">'[1]Plurianual Proyecto'!F152</f>
        <v>150000000</v>
      </c>
      <c r="AC296" s="83" t="n">
        <f aca="false">'[1]Plurianual Proyecto'!G152</f>
        <v>89198606</v>
      </c>
    </row>
    <row r="297" customFormat="false" ht="177" hidden="false" customHeight="true" outlineLevel="0" collapsed="false">
      <c r="B297" s="61"/>
      <c r="C297" s="270"/>
      <c r="D297" s="271"/>
      <c r="E297" s="271"/>
      <c r="F297" s="271"/>
      <c r="G297" s="271"/>
      <c r="H297" s="233"/>
      <c r="I297" s="233"/>
      <c r="J297" s="115" t="s">
        <v>731</v>
      </c>
      <c r="K297" s="74" t="str">
        <f aca="false">'[1]Plurianual Proyecto'!C153</f>
        <v>Gestión y apoyo a la Organización y construcción de la Planta de procesamiento de Panela, Miel, Melaza  y derivados de la caña.</v>
      </c>
      <c r="L297" s="84"/>
      <c r="M297" s="84"/>
      <c r="N297" s="85"/>
      <c r="O297" s="85"/>
      <c r="P297" s="74" t="s">
        <v>732</v>
      </c>
      <c r="Q297" s="74" t="s">
        <v>730</v>
      </c>
      <c r="R297" s="75" t="n">
        <v>50</v>
      </c>
      <c r="S297" s="75" t="n">
        <v>0</v>
      </c>
      <c r="T297" s="75" t="n">
        <v>1</v>
      </c>
      <c r="U297" s="76" t="n">
        <v>1</v>
      </c>
      <c r="V297" s="76" t="n">
        <v>0</v>
      </c>
      <c r="W297" s="76" t="n">
        <v>0</v>
      </c>
      <c r="X297" s="76" t="n">
        <v>1</v>
      </c>
      <c r="Y297" s="81" t="n">
        <f aca="false">+Z297+AA297+AB297+AC297</f>
        <v>200000000</v>
      </c>
      <c r="Z297" s="82" t="n">
        <f aca="false">'[1]Plurianual Proyecto'!D153</f>
        <v>200000000</v>
      </c>
      <c r="AA297" s="82" t="n">
        <f aca="false">'[1]Plurianual Proyecto'!E153</f>
        <v>0</v>
      </c>
      <c r="AB297" s="82" t="n">
        <f aca="false">'[1]Plurianual Proyecto'!F153</f>
        <v>0</v>
      </c>
      <c r="AC297" s="83" t="n">
        <f aca="false">'[1]Plurianual Proyecto'!G153</f>
        <v>0</v>
      </c>
    </row>
    <row r="298" customFormat="false" ht="160.5" hidden="false" customHeight="true" outlineLevel="0" collapsed="false">
      <c r="B298" s="61"/>
      <c r="C298" s="270"/>
      <c r="D298" s="271"/>
      <c r="E298" s="271"/>
      <c r="F298" s="271"/>
      <c r="G298" s="271"/>
      <c r="H298" s="233"/>
      <c r="I298" s="233"/>
      <c r="J298" s="115"/>
      <c r="K298" s="74" t="str">
        <f aca="false">'[1]Plurianual Proyecto'!C154</f>
        <v>Gestión y apoyo para el establecimiento de la agroindustria para la transformación y procesamiento de  Piña.</v>
      </c>
      <c r="L298" s="84"/>
      <c r="M298" s="84"/>
      <c r="N298" s="85"/>
      <c r="O298" s="85"/>
      <c r="P298" s="74" t="s">
        <v>733</v>
      </c>
      <c r="Q298" s="74" t="s">
        <v>734</v>
      </c>
      <c r="R298" s="75"/>
      <c r="S298" s="75" t="n">
        <v>0</v>
      </c>
      <c r="T298" s="75" t="n">
        <v>1</v>
      </c>
      <c r="U298" s="76" t="n">
        <v>1</v>
      </c>
      <c r="V298" s="76" t="n">
        <v>0</v>
      </c>
      <c r="W298" s="76" t="n">
        <v>0</v>
      </c>
      <c r="X298" s="76" t="n">
        <v>1</v>
      </c>
      <c r="Y298" s="81" t="n">
        <f aca="false">+Z298+AA298+AB298+AC298</f>
        <v>500000000</v>
      </c>
      <c r="Z298" s="82" t="n">
        <f aca="false">'[1]Plurianual Proyecto'!D154</f>
        <v>500000000</v>
      </c>
      <c r="AA298" s="82" t="n">
        <f aca="false">'[1]Plurianual Proyecto'!E154</f>
        <v>0</v>
      </c>
      <c r="AB298" s="82" t="n">
        <f aca="false">'[1]Plurianual Proyecto'!F154</f>
        <v>0</v>
      </c>
      <c r="AC298" s="83" t="n">
        <f aca="false">'[1]Plurianual Proyecto'!G154</f>
        <v>0</v>
      </c>
    </row>
    <row r="299" customFormat="false" ht="165.75" hidden="false" customHeight="true" outlineLevel="0" collapsed="false">
      <c r="B299" s="61"/>
      <c r="C299" s="270"/>
      <c r="D299" s="271"/>
      <c r="E299" s="271"/>
      <c r="F299" s="271"/>
      <c r="G299" s="271"/>
      <c r="H299" s="233"/>
      <c r="I299" s="233"/>
      <c r="J299" s="115"/>
      <c r="K299" s="84" t="str">
        <f aca="false">'[1]Plurianual Proyecto'!C155</f>
        <v>Gestión para el establecimiento de la agroindustria del chocolate, con base en el proyecto productivo del Cacao.</v>
      </c>
      <c r="L299" s="84"/>
      <c r="M299" s="84"/>
      <c r="N299" s="85"/>
      <c r="O299" s="85"/>
      <c r="P299" s="84" t="s">
        <v>735</v>
      </c>
      <c r="Q299" s="84" t="s">
        <v>736</v>
      </c>
      <c r="R299" s="85" t="n">
        <v>50</v>
      </c>
      <c r="S299" s="85" t="n">
        <v>3</v>
      </c>
      <c r="T299" s="85" t="n">
        <v>1</v>
      </c>
      <c r="U299" s="86" t="n">
        <v>0</v>
      </c>
      <c r="V299" s="86" t="n">
        <v>0</v>
      </c>
      <c r="W299" s="86" t="n">
        <v>1</v>
      </c>
      <c r="X299" s="86" t="n">
        <v>1</v>
      </c>
      <c r="Y299" s="87" t="n">
        <f aca="false">+Z299+AA299+AB299+AC299</f>
        <v>300000000</v>
      </c>
      <c r="Z299" s="88" t="n">
        <f aca="false">'[1]Plurianual Proyecto'!D155</f>
        <v>300000000</v>
      </c>
      <c r="AA299" s="88" t="n">
        <f aca="false">'[1]Plurianual Proyecto'!E155</f>
        <v>0</v>
      </c>
      <c r="AB299" s="88" t="n">
        <f aca="false">'[1]Plurianual Proyecto'!F155</f>
        <v>0</v>
      </c>
      <c r="AC299" s="89" t="n">
        <f aca="false">'[1]Plurianual Proyecto'!G155</f>
        <v>0</v>
      </c>
    </row>
    <row r="300" customFormat="false" ht="58.5" hidden="false" customHeight="true" outlineLevel="0" collapsed="false">
      <c r="A300" s="117"/>
      <c r="B300" s="202"/>
      <c r="C300" s="203"/>
      <c r="D300" s="204"/>
      <c r="E300" s="204"/>
      <c r="F300" s="204"/>
      <c r="G300" s="204"/>
      <c r="H300" s="203"/>
      <c r="I300" s="203"/>
      <c r="J300" s="228"/>
      <c r="K300" s="206"/>
      <c r="L300" s="207"/>
      <c r="M300" s="208"/>
      <c r="N300" s="209"/>
      <c r="O300" s="209"/>
      <c r="P300" s="206"/>
      <c r="Q300" s="206"/>
      <c r="R300" s="209"/>
      <c r="S300" s="209"/>
      <c r="T300" s="209"/>
      <c r="U300" s="210"/>
      <c r="V300" s="210"/>
      <c r="W300" s="210"/>
      <c r="X300" s="210"/>
      <c r="Y300" s="211"/>
      <c r="Z300" s="211"/>
      <c r="AA300" s="211"/>
      <c r="AB300" s="211"/>
      <c r="AC300" s="211"/>
      <c r="AH300" s="15"/>
    </row>
    <row r="301" s="44" customFormat="true" ht="66" hidden="false" customHeight="true" outlineLevel="0" collapsed="false">
      <c r="B301" s="45" t="s">
        <v>8</v>
      </c>
      <c r="C301" s="46" t="s">
        <v>9</v>
      </c>
      <c r="D301" s="100" t="s">
        <v>10</v>
      </c>
      <c r="E301" s="100"/>
      <c r="F301" s="100"/>
      <c r="G301" s="100"/>
      <c r="H301" s="46" t="s">
        <v>11</v>
      </c>
      <c r="I301" s="48" t="s">
        <v>12</v>
      </c>
      <c r="J301" s="49" t="s">
        <v>13</v>
      </c>
      <c r="K301" s="50" t="s">
        <v>14</v>
      </c>
      <c r="L301" s="51" t="s">
        <v>15</v>
      </c>
      <c r="M301" s="51" t="s">
        <v>16</v>
      </c>
      <c r="N301" s="52" t="s">
        <v>17</v>
      </c>
      <c r="O301" s="52" t="s">
        <v>18</v>
      </c>
      <c r="P301" s="53" t="s">
        <v>19</v>
      </c>
      <c r="Q301" s="51" t="s">
        <v>20</v>
      </c>
      <c r="R301" s="52" t="s">
        <v>21</v>
      </c>
      <c r="S301" s="54" t="s">
        <v>22</v>
      </c>
      <c r="T301" s="54" t="s">
        <v>23</v>
      </c>
      <c r="U301" s="55" t="s">
        <v>24</v>
      </c>
      <c r="V301" s="55" t="s">
        <v>25</v>
      </c>
      <c r="W301" s="55" t="s">
        <v>26</v>
      </c>
      <c r="X301" s="55" t="s">
        <v>27</v>
      </c>
      <c r="Y301" s="56" t="s">
        <v>28</v>
      </c>
      <c r="Z301" s="56" t="s">
        <v>29</v>
      </c>
      <c r="AA301" s="56" t="s">
        <v>30</v>
      </c>
      <c r="AB301" s="54" t="s">
        <v>31</v>
      </c>
      <c r="AC301" s="57" t="s">
        <v>32</v>
      </c>
      <c r="AD301" s="58"/>
      <c r="AE301" s="58"/>
      <c r="AF301" s="58"/>
      <c r="AG301" s="58"/>
      <c r="AH301" s="59"/>
    </row>
    <row r="302" s="44" customFormat="true" ht="63" hidden="false" customHeight="true" outlineLevel="0" collapsed="false">
      <c r="B302" s="45"/>
      <c r="C302" s="46"/>
      <c r="D302" s="101" t="s">
        <v>33</v>
      </c>
      <c r="E302" s="101" t="s">
        <v>34</v>
      </c>
      <c r="F302" s="101" t="s">
        <v>35</v>
      </c>
      <c r="G302" s="101" t="s">
        <v>36</v>
      </c>
      <c r="H302" s="46"/>
      <c r="I302" s="48"/>
      <c r="J302" s="49"/>
      <c r="K302" s="50"/>
      <c r="L302" s="51"/>
      <c r="M302" s="51"/>
      <c r="N302" s="52"/>
      <c r="O302" s="52"/>
      <c r="P302" s="53"/>
      <c r="Q302" s="51"/>
      <c r="R302" s="52"/>
      <c r="S302" s="54"/>
      <c r="T302" s="54"/>
      <c r="U302" s="55"/>
      <c r="V302" s="55"/>
      <c r="W302" s="55"/>
      <c r="X302" s="55"/>
      <c r="Y302" s="56"/>
      <c r="Z302" s="56"/>
      <c r="AA302" s="56"/>
      <c r="AB302" s="54"/>
      <c r="AC302" s="57"/>
      <c r="AD302" s="58"/>
      <c r="AE302" s="58"/>
      <c r="AF302" s="58"/>
      <c r="AG302" s="58"/>
      <c r="AH302" s="59"/>
    </row>
    <row r="303" customFormat="false" ht="348" hidden="false" customHeight="true" outlineLevel="0" collapsed="false">
      <c r="B303" s="61" t="s">
        <v>652</v>
      </c>
      <c r="C303" s="290" t="str">
        <f aca="false">'[1]Plurianual Proyecto'!C156</f>
        <v>COMERCIO</v>
      </c>
      <c r="D303" s="291" t="n">
        <v>1</v>
      </c>
      <c r="E303" s="291" t="n">
        <v>1</v>
      </c>
      <c r="F303" s="291" t="n">
        <v>1</v>
      </c>
      <c r="G303" s="291" t="n">
        <v>1</v>
      </c>
      <c r="H303" s="184" t="str">
        <f aca="false">'[1]Plurianual Proyecto'!C157</f>
        <v>COMERCIO JUSTO</v>
      </c>
      <c r="I303" s="184" t="str">
        <f aca="false">'[1]Plurianual Proyecto'!C158</f>
        <v>ALIANZAS PARA LA COMERCIALIZACION</v>
      </c>
      <c r="J303" s="106" t="s">
        <v>737</v>
      </c>
      <c r="K303" s="67" t="str">
        <f aca="false">'[1]Plurianual Proyecto'!C159</f>
        <v>Fomento y apoyo a las iniciativas empresariales para el desarrollo de la comercialización</v>
      </c>
      <c r="L303" s="68" t="s">
        <v>738</v>
      </c>
      <c r="M303" s="108" t="s">
        <v>739</v>
      </c>
      <c r="N303" s="69" t="n">
        <v>0</v>
      </c>
      <c r="O303" s="69" t="n">
        <v>5</v>
      </c>
      <c r="P303" s="67" t="s">
        <v>740</v>
      </c>
      <c r="Q303" s="67" t="s">
        <v>741</v>
      </c>
      <c r="R303" s="69" t="n">
        <v>850</v>
      </c>
      <c r="S303" s="69" t="n">
        <v>0</v>
      </c>
      <c r="T303" s="69" t="n">
        <v>8</v>
      </c>
      <c r="U303" s="70" t="n">
        <v>2</v>
      </c>
      <c r="V303" s="70" t="n">
        <v>4</v>
      </c>
      <c r="W303" s="70" t="n">
        <v>6</v>
      </c>
      <c r="X303" s="70" t="n">
        <v>8</v>
      </c>
      <c r="Y303" s="71" t="n">
        <f aca="false">+Z303+AA303+AB303+AC303</f>
        <v>200000000</v>
      </c>
      <c r="Z303" s="72" t="n">
        <f aca="false">'[1]Plurianual Proyecto'!D159</f>
        <v>50000000</v>
      </c>
      <c r="AA303" s="72" t="n">
        <f aca="false">'[1]Plurianual Proyecto'!E159</f>
        <v>50000000</v>
      </c>
      <c r="AB303" s="72" t="n">
        <f aca="false">'[1]Plurianual Proyecto'!F159</f>
        <v>50000000</v>
      </c>
      <c r="AC303" s="73" t="n">
        <f aca="false">'[1]Plurianual Proyecto'!G159</f>
        <v>50000000</v>
      </c>
    </row>
    <row r="304" customFormat="false" ht="346.5" hidden="false" customHeight="true" outlineLevel="0" collapsed="false">
      <c r="B304" s="61"/>
      <c r="C304" s="290"/>
      <c r="D304" s="291"/>
      <c r="E304" s="291"/>
      <c r="F304" s="291"/>
      <c r="G304" s="291"/>
      <c r="H304" s="184"/>
      <c r="I304" s="184"/>
      <c r="J304" s="109" t="s">
        <v>742</v>
      </c>
      <c r="K304" s="67"/>
      <c r="L304" s="74" t="s">
        <v>743</v>
      </c>
      <c r="M304" s="77" t="s">
        <v>744</v>
      </c>
      <c r="N304" s="75" t="n">
        <v>0</v>
      </c>
      <c r="O304" s="75" t="n">
        <v>20</v>
      </c>
      <c r="P304" s="67"/>
      <c r="Q304" s="67"/>
      <c r="R304" s="69"/>
      <c r="S304" s="69"/>
      <c r="T304" s="69"/>
      <c r="U304" s="70"/>
      <c r="V304" s="70"/>
      <c r="W304" s="70"/>
      <c r="X304" s="70"/>
      <c r="Y304" s="71"/>
      <c r="Z304" s="72"/>
      <c r="AA304" s="72"/>
      <c r="AB304" s="72"/>
      <c r="AC304" s="73"/>
    </row>
    <row r="305" customFormat="false" ht="244.5" hidden="false" customHeight="true" outlineLevel="0" collapsed="false">
      <c r="B305" s="61"/>
      <c r="C305" s="290"/>
      <c r="D305" s="291"/>
      <c r="E305" s="291"/>
      <c r="F305" s="291"/>
      <c r="G305" s="291"/>
      <c r="H305" s="184"/>
      <c r="I305" s="184"/>
      <c r="J305" s="109" t="s">
        <v>745</v>
      </c>
      <c r="K305" s="74" t="str">
        <f aca="false">'[1]Plurianual Proyecto'!C160</f>
        <v>Organización  de Eventos  para el fortalecimiento del comercio local</v>
      </c>
      <c r="L305" s="84" t="s">
        <v>746</v>
      </c>
      <c r="M305" s="84" t="s">
        <v>744</v>
      </c>
      <c r="N305" s="85" t="n">
        <v>5</v>
      </c>
      <c r="O305" s="85" t="n">
        <v>20</v>
      </c>
      <c r="P305" s="74" t="s">
        <v>747</v>
      </c>
      <c r="Q305" s="74" t="s">
        <v>748</v>
      </c>
      <c r="R305" s="75" t="n">
        <v>850</v>
      </c>
      <c r="S305" s="75" t="n">
        <v>2</v>
      </c>
      <c r="T305" s="75" t="n">
        <v>8</v>
      </c>
      <c r="U305" s="76" t="n">
        <v>2</v>
      </c>
      <c r="V305" s="76" t="n">
        <v>4</v>
      </c>
      <c r="W305" s="76" t="n">
        <v>6</v>
      </c>
      <c r="X305" s="76" t="n">
        <v>8</v>
      </c>
      <c r="Y305" s="81" t="n">
        <f aca="false">+Z305+AA305+AB305+AC305</f>
        <v>290000000</v>
      </c>
      <c r="Z305" s="82" t="n">
        <f aca="false">'[1]Plurianual Proyecto'!D160</f>
        <v>70000000</v>
      </c>
      <c r="AA305" s="82" t="n">
        <f aca="false">'[1]Plurianual Proyecto'!E160</f>
        <v>70000000</v>
      </c>
      <c r="AB305" s="82" t="n">
        <f aca="false">'[1]Plurianual Proyecto'!F160</f>
        <v>75000000</v>
      </c>
      <c r="AC305" s="83" t="n">
        <f aca="false">'[1]Plurianual Proyecto'!G160</f>
        <v>75000000</v>
      </c>
    </row>
    <row r="306" customFormat="false" ht="171.75" hidden="false" customHeight="true" outlineLevel="0" collapsed="false">
      <c r="B306" s="61"/>
      <c r="C306" s="290"/>
      <c r="D306" s="291"/>
      <c r="E306" s="291"/>
      <c r="F306" s="291"/>
      <c r="G306" s="291"/>
      <c r="H306" s="184"/>
      <c r="I306" s="184"/>
      <c r="J306" s="115" t="s">
        <v>749</v>
      </c>
      <c r="K306" s="84" t="str">
        <f aca="false">'[1]Plurianual Proyecto'!C161</f>
        <v>Organización y participación de Eventos de comercialización agropecuaria y microempresarial.</v>
      </c>
      <c r="L306" s="84"/>
      <c r="M306" s="84"/>
      <c r="N306" s="85"/>
      <c r="O306" s="85"/>
      <c r="P306" s="84" t="s">
        <v>750</v>
      </c>
      <c r="Q306" s="84" t="s">
        <v>748</v>
      </c>
      <c r="R306" s="85" t="n">
        <v>850</v>
      </c>
      <c r="S306" s="85" t="n">
        <v>1</v>
      </c>
      <c r="T306" s="85" t="n">
        <v>8</v>
      </c>
      <c r="U306" s="86" t="n">
        <v>2</v>
      </c>
      <c r="V306" s="86" t="n">
        <v>4</v>
      </c>
      <c r="W306" s="86" t="n">
        <v>6</v>
      </c>
      <c r="X306" s="86" t="n">
        <v>8</v>
      </c>
      <c r="Y306" s="87" t="n">
        <f aca="false">+Z306+AA306+AB306+AC306</f>
        <v>420000000</v>
      </c>
      <c r="Z306" s="88" t="n">
        <f aca="false">'[1]Plurianual Proyecto'!D161</f>
        <v>100000000</v>
      </c>
      <c r="AA306" s="88" t="n">
        <f aca="false">'[1]Plurianual Proyecto'!E161</f>
        <v>120000000</v>
      </c>
      <c r="AB306" s="88" t="n">
        <f aca="false">'[1]Plurianual Proyecto'!F161</f>
        <v>100000000</v>
      </c>
      <c r="AC306" s="89" t="n">
        <f aca="false">'[1]Plurianual Proyecto'!G161</f>
        <v>100000000</v>
      </c>
    </row>
    <row r="307" customFormat="false" ht="49.5" hidden="false" customHeight="true" outlineLevel="0" collapsed="false">
      <c r="A307" s="117"/>
      <c r="B307" s="202"/>
      <c r="C307" s="203"/>
      <c r="D307" s="204"/>
      <c r="E307" s="204"/>
      <c r="F307" s="204"/>
      <c r="G307" s="204"/>
      <c r="H307" s="203"/>
      <c r="I307" s="203"/>
      <c r="J307" s="228"/>
      <c r="K307" s="206"/>
      <c r="L307" s="207"/>
      <c r="M307" s="208"/>
      <c r="N307" s="209"/>
      <c r="O307" s="209"/>
      <c r="P307" s="292"/>
      <c r="Q307" s="292"/>
      <c r="R307" s="209"/>
      <c r="S307" s="209"/>
      <c r="T307" s="209"/>
      <c r="U307" s="210"/>
      <c r="V307" s="210"/>
      <c r="W307" s="210"/>
      <c r="X307" s="210"/>
      <c r="Y307" s="211"/>
      <c r="Z307" s="211"/>
      <c r="AA307" s="211"/>
      <c r="AB307" s="211"/>
      <c r="AC307" s="211"/>
      <c r="AE307" s="278"/>
      <c r="AH307" s="15"/>
    </row>
    <row r="308" s="44" customFormat="true" ht="76.5" hidden="false" customHeight="true" outlineLevel="0" collapsed="false">
      <c r="B308" s="45" t="s">
        <v>8</v>
      </c>
      <c r="C308" s="46" t="s">
        <v>9</v>
      </c>
      <c r="D308" s="100" t="s">
        <v>10</v>
      </c>
      <c r="E308" s="100"/>
      <c r="F308" s="100"/>
      <c r="G308" s="100"/>
      <c r="H308" s="46" t="s">
        <v>11</v>
      </c>
      <c r="I308" s="48" t="s">
        <v>12</v>
      </c>
      <c r="J308" s="49" t="s">
        <v>13</v>
      </c>
      <c r="K308" s="50" t="s">
        <v>14</v>
      </c>
      <c r="L308" s="51" t="s">
        <v>15</v>
      </c>
      <c r="M308" s="51" t="s">
        <v>16</v>
      </c>
      <c r="N308" s="52" t="s">
        <v>17</v>
      </c>
      <c r="O308" s="52" t="s">
        <v>18</v>
      </c>
      <c r="P308" s="53" t="s">
        <v>19</v>
      </c>
      <c r="Q308" s="51" t="s">
        <v>20</v>
      </c>
      <c r="R308" s="52" t="s">
        <v>21</v>
      </c>
      <c r="S308" s="54" t="s">
        <v>22</v>
      </c>
      <c r="T308" s="54" t="s">
        <v>23</v>
      </c>
      <c r="U308" s="55" t="s">
        <v>24</v>
      </c>
      <c r="V308" s="55" t="s">
        <v>25</v>
      </c>
      <c r="W308" s="55" t="s">
        <v>26</v>
      </c>
      <c r="X308" s="55" t="s">
        <v>27</v>
      </c>
      <c r="Y308" s="56" t="s">
        <v>28</v>
      </c>
      <c r="Z308" s="56" t="s">
        <v>29</v>
      </c>
      <c r="AA308" s="56" t="s">
        <v>30</v>
      </c>
      <c r="AB308" s="54" t="s">
        <v>31</v>
      </c>
      <c r="AC308" s="57" t="s">
        <v>32</v>
      </c>
      <c r="AD308" s="58"/>
      <c r="AE308" s="58"/>
      <c r="AF308" s="58"/>
      <c r="AG308" s="58"/>
      <c r="AH308" s="59"/>
    </row>
    <row r="309" s="44" customFormat="true" ht="76.5" hidden="false" customHeight="true" outlineLevel="0" collapsed="false">
      <c r="B309" s="45"/>
      <c r="C309" s="46"/>
      <c r="D309" s="101" t="s">
        <v>33</v>
      </c>
      <c r="E309" s="101" t="s">
        <v>34</v>
      </c>
      <c r="F309" s="101" t="s">
        <v>35</v>
      </c>
      <c r="G309" s="101" t="s">
        <v>36</v>
      </c>
      <c r="H309" s="46"/>
      <c r="I309" s="48"/>
      <c r="J309" s="49"/>
      <c r="K309" s="50"/>
      <c r="L309" s="51"/>
      <c r="M309" s="51"/>
      <c r="N309" s="52"/>
      <c r="O309" s="52"/>
      <c r="P309" s="53"/>
      <c r="Q309" s="51"/>
      <c r="R309" s="52"/>
      <c r="S309" s="54"/>
      <c r="T309" s="54"/>
      <c r="U309" s="55"/>
      <c r="V309" s="55"/>
      <c r="W309" s="55"/>
      <c r="X309" s="55"/>
      <c r="Y309" s="56"/>
      <c r="Z309" s="56"/>
      <c r="AA309" s="56"/>
      <c r="AB309" s="54"/>
      <c r="AC309" s="57"/>
      <c r="AD309" s="58"/>
      <c r="AE309" s="58"/>
      <c r="AF309" s="58"/>
      <c r="AG309" s="58"/>
      <c r="AH309" s="59"/>
    </row>
    <row r="310" customFormat="false" ht="153" hidden="false" customHeight="true" outlineLevel="0" collapsed="false">
      <c r="B310" s="61" t="s">
        <v>652</v>
      </c>
      <c r="C310" s="231" t="str">
        <f aca="false">+'[1]Plurianual Proyecto'!C162</f>
        <v>TURISMO</v>
      </c>
      <c r="D310" s="232" t="n">
        <v>1</v>
      </c>
      <c r="E310" s="232" t="n">
        <v>1</v>
      </c>
      <c r="F310" s="232" t="n">
        <v>1</v>
      </c>
      <c r="G310" s="232" t="n">
        <v>1</v>
      </c>
      <c r="H310" s="184" t="str">
        <f aca="false">+'[1]Plurianual Proyecto'!C163</f>
        <v>TURISMO ECOLOGICO Y DE AVENTURA</v>
      </c>
      <c r="I310" s="184" t="str">
        <f aca="false">+'[1]Plurianual Proyecto'!C164</f>
        <v>REDES PARA EL DESARROLLO DEL TURISMO</v>
      </c>
      <c r="J310" s="106" t="s">
        <v>751</v>
      </c>
      <c r="K310" s="68" t="str">
        <f aca="false">+'[1]Plurianual Proyecto'!C165</f>
        <v>Fomento de una  Cultura Turística y de participación ciudadana</v>
      </c>
      <c r="L310" s="68" t="s">
        <v>752</v>
      </c>
      <c r="M310" s="68" t="s">
        <v>753</v>
      </c>
      <c r="N310" s="69" t="n">
        <v>0</v>
      </c>
      <c r="O310" s="69" t="n">
        <v>20</v>
      </c>
      <c r="P310" s="68" t="s">
        <v>754</v>
      </c>
      <c r="Q310" s="68" t="s">
        <v>755</v>
      </c>
      <c r="R310" s="69" t="n">
        <f aca="false">176*2</f>
        <v>352</v>
      </c>
      <c r="S310" s="69" t="n">
        <v>0</v>
      </c>
      <c r="T310" s="69" t="n">
        <v>4</v>
      </c>
      <c r="U310" s="70" t="n">
        <v>1</v>
      </c>
      <c r="V310" s="70" t="n">
        <v>2</v>
      </c>
      <c r="W310" s="70" t="n">
        <v>3</v>
      </c>
      <c r="X310" s="70" t="n">
        <v>4</v>
      </c>
      <c r="Y310" s="71" t="n">
        <f aca="false">+Z310+AA310+AB310+AC310</f>
        <v>160000000</v>
      </c>
      <c r="Z310" s="218" t="n">
        <f aca="false">+'[1]Plurianual Proyecto'!D165</f>
        <v>50000000</v>
      </c>
      <c r="AA310" s="218" t="n">
        <f aca="false">+'[1]Plurianual Proyecto'!E165</f>
        <v>30000000</v>
      </c>
      <c r="AB310" s="218" t="n">
        <f aca="false">+'[1]Plurianual Proyecto'!F165</f>
        <v>40000000</v>
      </c>
      <c r="AC310" s="219" t="n">
        <f aca="false">+'[1]Plurianual Proyecto'!G165</f>
        <v>40000000</v>
      </c>
    </row>
    <row r="311" customFormat="false" ht="190.5" hidden="false" customHeight="true" outlineLevel="0" collapsed="false">
      <c r="B311" s="61"/>
      <c r="C311" s="231"/>
      <c r="D311" s="232"/>
      <c r="E311" s="232"/>
      <c r="F311" s="232"/>
      <c r="G311" s="232"/>
      <c r="H311" s="184"/>
      <c r="I311" s="184"/>
      <c r="J311" s="109" t="s">
        <v>756</v>
      </c>
      <c r="K311" s="84" t="str">
        <f aca="false">+'[1]Plurianual Proyecto'!C166</f>
        <v>Apoyo al desarrollo de iniciativas Turísticas en el municipio de Tauramena. Proyecto Jardín Botánico.</v>
      </c>
      <c r="L311" s="74" t="s">
        <v>757</v>
      </c>
      <c r="M311" s="200" t="s">
        <v>758</v>
      </c>
      <c r="N311" s="75" t="n">
        <v>0</v>
      </c>
      <c r="O311" s="75" t="n">
        <v>7</v>
      </c>
      <c r="P311" s="77" t="s">
        <v>759</v>
      </c>
      <c r="Q311" s="77" t="s">
        <v>760</v>
      </c>
      <c r="R311" s="82" t="n">
        <v>19614</v>
      </c>
      <c r="S311" s="82" t="n">
        <v>0</v>
      </c>
      <c r="T311" s="82" t="n">
        <v>4</v>
      </c>
      <c r="U311" s="77" t="n">
        <v>2</v>
      </c>
      <c r="V311" s="77" t="n">
        <v>4</v>
      </c>
      <c r="W311" s="77" t="n">
        <v>4</v>
      </c>
      <c r="X311" s="77" t="n">
        <v>4</v>
      </c>
      <c r="Y311" s="87" t="n">
        <f aca="false">+Z311+AA311+AB311+AC311</f>
        <v>395000000</v>
      </c>
      <c r="Z311" s="85" t="n">
        <f aca="false">+'[1]Plurianual Proyecto'!D166</f>
        <v>105000000</v>
      </c>
      <c r="AA311" s="85" t="n">
        <f aca="false">+'[1]Plurianual Proyecto'!E166</f>
        <v>100000000</v>
      </c>
      <c r="AB311" s="85" t="n">
        <f aca="false">+'[1]Plurianual Proyecto'!F166</f>
        <v>80000000</v>
      </c>
      <c r="AC311" s="293" t="n">
        <f aca="false">+'[1]Plurianual Proyecto'!G166</f>
        <v>110000000</v>
      </c>
    </row>
    <row r="312" customFormat="false" ht="69" hidden="false" customHeight="true" outlineLevel="0" collapsed="false">
      <c r="B312" s="61"/>
      <c r="C312" s="231"/>
      <c r="D312" s="232"/>
      <c r="E312" s="232"/>
      <c r="F312" s="232"/>
      <c r="G312" s="232"/>
      <c r="H312" s="184"/>
      <c r="I312" s="184"/>
      <c r="J312" s="109"/>
      <c r="K312" s="84"/>
      <c r="L312" s="84"/>
      <c r="M312" s="200"/>
      <c r="N312" s="75"/>
      <c r="O312" s="75"/>
      <c r="P312" s="77" t="s">
        <v>761</v>
      </c>
      <c r="Q312" s="77" t="s">
        <v>762</v>
      </c>
      <c r="R312" s="82" t="n">
        <v>19614</v>
      </c>
      <c r="S312" s="82" t="n">
        <v>0</v>
      </c>
      <c r="T312" s="82" t="n">
        <v>3</v>
      </c>
      <c r="U312" s="77" t="n">
        <v>1</v>
      </c>
      <c r="V312" s="77" t="n">
        <v>2</v>
      </c>
      <c r="W312" s="77" t="n">
        <v>3</v>
      </c>
      <c r="X312" s="77" t="n">
        <v>3</v>
      </c>
      <c r="Y312" s="87"/>
      <c r="Z312" s="85"/>
      <c r="AA312" s="85"/>
      <c r="AB312" s="85"/>
      <c r="AC312" s="293"/>
    </row>
    <row r="313" customFormat="false" ht="87" hidden="false" customHeight="true" outlineLevel="0" collapsed="false">
      <c r="B313" s="61"/>
      <c r="C313" s="231"/>
      <c r="D313" s="232"/>
      <c r="E313" s="232"/>
      <c r="F313" s="232"/>
      <c r="G313" s="232"/>
      <c r="H313" s="184"/>
      <c r="I313" s="184"/>
      <c r="J313" s="109"/>
      <c r="K313" s="84"/>
      <c r="L313" s="201" t="s">
        <v>763</v>
      </c>
      <c r="M313" s="201" t="s">
        <v>764</v>
      </c>
      <c r="N313" s="75" t="n">
        <v>176</v>
      </c>
      <c r="O313" s="75" t="n">
        <v>176</v>
      </c>
      <c r="P313" s="77" t="s">
        <v>765</v>
      </c>
      <c r="Q313" s="77" t="s">
        <v>766</v>
      </c>
      <c r="R313" s="82" t="n">
        <v>19614</v>
      </c>
      <c r="S313" s="82" t="n">
        <v>0</v>
      </c>
      <c r="T313" s="82" t="n">
        <v>1</v>
      </c>
      <c r="U313" s="77" t="n">
        <v>1</v>
      </c>
      <c r="V313" s="77" t="n">
        <v>1</v>
      </c>
      <c r="W313" s="77" t="n">
        <v>1</v>
      </c>
      <c r="X313" s="77" t="n">
        <v>1</v>
      </c>
      <c r="Y313" s="87"/>
      <c r="Z313" s="85"/>
      <c r="AA313" s="85"/>
      <c r="AB313" s="85"/>
      <c r="AC313" s="293"/>
    </row>
    <row r="314" customFormat="false" ht="63" hidden="false" customHeight="true" outlineLevel="0" collapsed="false">
      <c r="B314" s="61"/>
      <c r="C314" s="231"/>
      <c r="D314" s="232"/>
      <c r="E314" s="232"/>
      <c r="F314" s="232"/>
      <c r="G314" s="232"/>
      <c r="H314" s="184"/>
      <c r="I314" s="184"/>
      <c r="J314" s="115" t="s">
        <v>767</v>
      </c>
      <c r="K314" s="84"/>
      <c r="L314" s="84"/>
      <c r="M314" s="84"/>
      <c r="N314" s="75" t="n">
        <v>176</v>
      </c>
      <c r="O314" s="75" t="n">
        <v>176</v>
      </c>
      <c r="P314" s="77" t="s">
        <v>768</v>
      </c>
      <c r="Q314" s="77" t="s">
        <v>769</v>
      </c>
      <c r="R314" s="82" t="n">
        <v>19614</v>
      </c>
      <c r="S314" s="82" t="n">
        <v>0</v>
      </c>
      <c r="T314" s="82" t="n">
        <v>1</v>
      </c>
      <c r="U314" s="77" t="n">
        <v>1</v>
      </c>
      <c r="V314" s="77" t="n">
        <v>1</v>
      </c>
      <c r="W314" s="77" t="n">
        <v>1</v>
      </c>
      <c r="X314" s="77" t="n">
        <v>1</v>
      </c>
      <c r="Y314" s="87"/>
      <c r="Z314" s="85"/>
      <c r="AA314" s="85"/>
      <c r="AB314" s="85"/>
      <c r="AC314" s="293"/>
    </row>
    <row r="315" customFormat="false" ht="143.25" hidden="false" customHeight="true" outlineLevel="0" collapsed="false">
      <c r="B315" s="61"/>
      <c r="C315" s="231"/>
      <c r="D315" s="232"/>
      <c r="E315" s="232"/>
      <c r="F315" s="232"/>
      <c r="G315" s="232"/>
      <c r="H315" s="184"/>
      <c r="I315" s="184"/>
      <c r="J315" s="115"/>
      <c r="K315" s="84"/>
      <c r="L315" s="84"/>
      <c r="M315" s="84"/>
      <c r="N315" s="85" t="n">
        <v>176</v>
      </c>
      <c r="O315" s="85" t="n">
        <v>123.2</v>
      </c>
      <c r="P315" s="84" t="s">
        <v>770</v>
      </c>
      <c r="Q315" s="84" t="s">
        <v>771</v>
      </c>
      <c r="R315" s="88" t="n">
        <v>19614</v>
      </c>
      <c r="S315" s="85" t="n">
        <v>176</v>
      </c>
      <c r="T315" s="85" t="n">
        <f aca="false">+S315*30%</f>
        <v>52.8</v>
      </c>
      <c r="U315" s="116" t="n">
        <v>15</v>
      </c>
      <c r="V315" s="116" t="n">
        <v>30</v>
      </c>
      <c r="W315" s="116" t="n">
        <v>40</v>
      </c>
      <c r="X315" s="116" t="n">
        <v>53</v>
      </c>
      <c r="Y315" s="87"/>
      <c r="Z315" s="85"/>
      <c r="AA315" s="85"/>
      <c r="AB315" s="85"/>
      <c r="AC315" s="293"/>
    </row>
    <row r="316" customFormat="false" ht="63.75" hidden="false" customHeight="true" outlineLevel="0" collapsed="false">
      <c r="A316" s="117"/>
      <c r="B316" s="202"/>
      <c r="C316" s="203"/>
      <c r="D316" s="204"/>
      <c r="E316" s="204"/>
      <c r="F316" s="204"/>
      <c r="G316" s="204"/>
      <c r="H316" s="203"/>
      <c r="I316" s="203"/>
      <c r="J316" s="228"/>
      <c r="K316" s="206"/>
      <c r="L316" s="207"/>
      <c r="M316" s="208"/>
      <c r="N316" s="209"/>
      <c r="O316" s="209"/>
      <c r="P316" s="206"/>
      <c r="Q316" s="206"/>
      <c r="R316" s="209"/>
      <c r="S316" s="209"/>
      <c r="T316" s="209"/>
      <c r="U316" s="210"/>
      <c r="V316" s="210"/>
      <c r="W316" s="210"/>
      <c r="X316" s="210"/>
      <c r="Y316" s="294"/>
      <c r="Z316" s="294"/>
      <c r="AA316" s="294"/>
      <c r="AB316" s="294"/>
      <c r="AC316" s="294"/>
      <c r="AE316" s="278"/>
      <c r="AH316" s="15"/>
    </row>
    <row r="317" s="44" customFormat="true" ht="76.5" hidden="false" customHeight="true" outlineLevel="0" collapsed="false">
      <c r="B317" s="45" t="s">
        <v>8</v>
      </c>
      <c r="C317" s="46" t="s">
        <v>9</v>
      </c>
      <c r="D317" s="100" t="s">
        <v>10</v>
      </c>
      <c r="E317" s="100"/>
      <c r="F317" s="100"/>
      <c r="G317" s="100"/>
      <c r="H317" s="46" t="s">
        <v>11</v>
      </c>
      <c r="I317" s="48" t="s">
        <v>12</v>
      </c>
      <c r="J317" s="49" t="s">
        <v>13</v>
      </c>
      <c r="K317" s="50" t="s">
        <v>14</v>
      </c>
      <c r="L317" s="51" t="s">
        <v>15</v>
      </c>
      <c r="M317" s="51" t="s">
        <v>16</v>
      </c>
      <c r="N317" s="52" t="s">
        <v>17</v>
      </c>
      <c r="O317" s="52" t="s">
        <v>18</v>
      </c>
      <c r="P317" s="53" t="s">
        <v>19</v>
      </c>
      <c r="Q317" s="51" t="s">
        <v>20</v>
      </c>
      <c r="R317" s="52" t="s">
        <v>21</v>
      </c>
      <c r="S317" s="54" t="s">
        <v>22</v>
      </c>
      <c r="T317" s="54" t="s">
        <v>23</v>
      </c>
      <c r="U317" s="55" t="s">
        <v>24</v>
      </c>
      <c r="V317" s="55" t="s">
        <v>25</v>
      </c>
      <c r="W317" s="55" t="s">
        <v>26</v>
      </c>
      <c r="X317" s="55" t="s">
        <v>27</v>
      </c>
      <c r="Y317" s="56" t="s">
        <v>28</v>
      </c>
      <c r="Z317" s="56" t="s">
        <v>29</v>
      </c>
      <c r="AA317" s="56" t="s">
        <v>30</v>
      </c>
      <c r="AB317" s="54" t="s">
        <v>31</v>
      </c>
      <c r="AC317" s="57" t="s">
        <v>32</v>
      </c>
      <c r="AD317" s="58"/>
      <c r="AE317" s="58"/>
      <c r="AF317" s="58"/>
      <c r="AG317" s="58"/>
      <c r="AH317" s="59"/>
    </row>
    <row r="318" s="44" customFormat="true" ht="76.5" hidden="false" customHeight="true" outlineLevel="0" collapsed="false">
      <c r="B318" s="45"/>
      <c r="C318" s="46"/>
      <c r="D318" s="101" t="s">
        <v>33</v>
      </c>
      <c r="E318" s="101" t="s">
        <v>34</v>
      </c>
      <c r="F318" s="101" t="s">
        <v>35</v>
      </c>
      <c r="G318" s="101" t="s">
        <v>36</v>
      </c>
      <c r="H318" s="46"/>
      <c r="I318" s="48"/>
      <c r="J318" s="49"/>
      <c r="K318" s="50"/>
      <c r="L318" s="51"/>
      <c r="M318" s="51"/>
      <c r="N318" s="52"/>
      <c r="O318" s="52"/>
      <c r="P318" s="53"/>
      <c r="Q318" s="51"/>
      <c r="R318" s="52"/>
      <c r="S318" s="54"/>
      <c r="T318" s="54"/>
      <c r="U318" s="55"/>
      <c r="V318" s="55"/>
      <c r="W318" s="55"/>
      <c r="X318" s="55"/>
      <c r="Y318" s="56"/>
      <c r="Z318" s="56"/>
      <c r="AA318" s="56"/>
      <c r="AB318" s="54"/>
      <c r="AC318" s="57"/>
      <c r="AD318" s="58"/>
      <c r="AE318" s="58"/>
      <c r="AF318" s="58"/>
      <c r="AG318" s="58"/>
      <c r="AH318" s="59"/>
    </row>
    <row r="319" customFormat="false" ht="103.5" hidden="false" customHeight="true" outlineLevel="0" collapsed="false">
      <c r="B319" s="241" t="s">
        <v>652</v>
      </c>
      <c r="C319" s="295" t="str">
        <f aca="false">'[1]Plurianual Proyecto'!C167</f>
        <v>TRANSPORTE</v>
      </c>
      <c r="D319" s="296"/>
      <c r="E319" s="296"/>
      <c r="F319" s="296"/>
      <c r="G319" s="296"/>
      <c r="H319" s="233" t="str">
        <f aca="false">'[1]Plurianual Proyecto'!C168</f>
        <v>RESPONSABILIDAD SOCIAL Y AMBIENTAL</v>
      </c>
      <c r="I319" s="233" t="str">
        <f aca="false">'[1]Plurianual Proyecto'!C169</f>
        <v>VÍAS PARA EL DESARROLLO PRODUCTIVO  Y MINERO ENERGÉTICO</v>
      </c>
      <c r="J319" s="286" t="s">
        <v>772</v>
      </c>
      <c r="K319" s="67" t="str">
        <f aca="false">'[1]Plurianual Proyecto'!C170</f>
        <v>Construcción, mejoramiento y mantenimiento de vías terciarias, caminos, puentes vehiculares y peatonales, Municipio de Tauramena.</v>
      </c>
      <c r="L319" s="186" t="s">
        <v>773</v>
      </c>
      <c r="M319" s="108" t="s">
        <v>774</v>
      </c>
      <c r="N319" s="69" t="n">
        <v>50</v>
      </c>
      <c r="O319" s="69" t="n">
        <v>70</v>
      </c>
      <c r="P319" s="68" t="s">
        <v>775</v>
      </c>
      <c r="Q319" s="68" t="s">
        <v>776</v>
      </c>
      <c r="R319" s="69" t="n">
        <v>6865</v>
      </c>
      <c r="S319" s="297" t="n">
        <v>488.62</v>
      </c>
      <c r="T319" s="69" t="n">
        <f aca="false">+S319*50%</f>
        <v>244.31</v>
      </c>
      <c r="U319" s="70" t="n">
        <v>50</v>
      </c>
      <c r="V319" s="70" t="n">
        <v>125</v>
      </c>
      <c r="W319" s="70" t="n">
        <v>189</v>
      </c>
      <c r="X319" s="70" t="n">
        <v>244</v>
      </c>
      <c r="Y319" s="71" t="n">
        <f aca="false">+Z319+AA319+AB319+AC319</f>
        <v>3456075200</v>
      </c>
      <c r="Z319" s="72" t="n">
        <f aca="false">'[1]Plurianual Proyecto'!D170</f>
        <v>815907000</v>
      </c>
      <c r="AA319" s="72" t="n">
        <f aca="false">'[1]Plurianual Proyecto'!E170</f>
        <v>840168200</v>
      </c>
      <c r="AB319" s="72" t="n">
        <f aca="false">'[1]Plurianual Proyecto'!F170</f>
        <v>900000000</v>
      </c>
      <c r="AC319" s="73" t="n">
        <f aca="false">'[1]Plurianual Proyecto'!G170</f>
        <v>900000000</v>
      </c>
    </row>
    <row r="320" customFormat="false" ht="103.5" hidden="false" customHeight="true" outlineLevel="0" collapsed="false">
      <c r="B320" s="241"/>
      <c r="C320" s="295"/>
      <c r="D320" s="296"/>
      <c r="E320" s="296"/>
      <c r="F320" s="296"/>
      <c r="G320" s="296"/>
      <c r="H320" s="233"/>
      <c r="I320" s="233"/>
      <c r="J320" s="286"/>
      <c r="K320" s="67"/>
      <c r="L320" s="198" t="s">
        <v>777</v>
      </c>
      <c r="M320" s="77" t="s">
        <v>778</v>
      </c>
      <c r="N320" s="75" t="n">
        <v>60</v>
      </c>
      <c r="O320" s="75" t="n">
        <v>70</v>
      </c>
      <c r="P320" s="74" t="s">
        <v>779</v>
      </c>
      <c r="Q320" s="74" t="s">
        <v>780</v>
      </c>
      <c r="R320" s="75" t="n">
        <v>1067</v>
      </c>
      <c r="S320" s="79" t="n">
        <v>101.83</v>
      </c>
      <c r="T320" s="75" t="n">
        <f aca="false">+S320*50%</f>
        <v>50.915</v>
      </c>
      <c r="U320" s="76" t="n">
        <v>9</v>
      </c>
      <c r="V320" s="76" t="n">
        <v>21</v>
      </c>
      <c r="W320" s="76" t="n">
        <v>36</v>
      </c>
      <c r="X320" s="76" t="n">
        <v>51</v>
      </c>
      <c r="Y320" s="71"/>
      <c r="Z320" s="72"/>
      <c r="AA320" s="72"/>
      <c r="AB320" s="72"/>
      <c r="AC320" s="73"/>
    </row>
    <row r="321" customFormat="false" ht="111.75" hidden="false" customHeight="true" outlineLevel="0" collapsed="false">
      <c r="B321" s="241"/>
      <c r="C321" s="295"/>
      <c r="D321" s="296"/>
      <c r="E321" s="296"/>
      <c r="F321" s="296"/>
      <c r="G321" s="296"/>
      <c r="H321" s="233"/>
      <c r="I321" s="233"/>
      <c r="J321" s="286"/>
      <c r="K321" s="84" t="str">
        <f aca="false">'[1]Plurianual Proyecto'!C171</f>
        <v>Adquisición de maquinaria pesada para el mantenimiento de vías terciarias</v>
      </c>
      <c r="L321" s="247" t="s">
        <v>773</v>
      </c>
      <c r="M321" s="116" t="s">
        <v>774</v>
      </c>
      <c r="N321" s="85" t="n">
        <v>30</v>
      </c>
      <c r="O321" s="85" t="n">
        <v>70</v>
      </c>
      <c r="P321" s="84" t="s">
        <v>781</v>
      </c>
      <c r="Q321" s="84" t="s">
        <v>782</v>
      </c>
      <c r="R321" s="85" t="n">
        <v>6865</v>
      </c>
      <c r="S321" s="85" t="n">
        <v>1</v>
      </c>
      <c r="T321" s="85" t="n">
        <v>1</v>
      </c>
      <c r="U321" s="86" t="n">
        <v>1</v>
      </c>
      <c r="V321" s="86" t="n">
        <v>1</v>
      </c>
      <c r="W321" s="86" t="n">
        <v>1</v>
      </c>
      <c r="X321" s="86" t="n">
        <v>1</v>
      </c>
      <c r="Y321" s="87" t="n">
        <f aca="false">+Z321+AA321+AB321+AC321</f>
        <v>611999949</v>
      </c>
      <c r="Z321" s="88" t="n">
        <f aca="false">'[1]Plurianual Proyecto'!D171</f>
        <v>361999949</v>
      </c>
      <c r="AA321" s="88" t="n">
        <f aca="false">'[1]Plurianual Proyecto'!E171</f>
        <v>250000000</v>
      </c>
      <c r="AB321" s="88" t="n">
        <f aca="false">'[1]Plurianual Proyecto'!F171</f>
        <v>0</v>
      </c>
      <c r="AC321" s="89" t="n">
        <f aca="false">'[1]Plurianual Proyecto'!G171</f>
        <v>0</v>
      </c>
    </row>
    <row r="322" customFormat="false" ht="36" hidden="false" customHeight="true" outlineLevel="0" collapsed="false">
      <c r="B322" s="1"/>
      <c r="C322" s="298"/>
      <c r="D322" s="299"/>
      <c r="E322" s="299"/>
      <c r="F322" s="299"/>
      <c r="G322" s="299"/>
      <c r="H322" s="1"/>
      <c r="I322" s="1"/>
      <c r="J322" s="300"/>
      <c r="K322" s="301"/>
      <c r="L322" s="213"/>
      <c r="M322" s="301"/>
      <c r="N322" s="302"/>
      <c r="O322" s="302"/>
      <c r="P322" s="301"/>
      <c r="Q322" s="301"/>
      <c r="R322" s="302"/>
      <c r="S322" s="302"/>
      <c r="T322" s="302"/>
      <c r="U322" s="303"/>
      <c r="V322" s="303"/>
      <c r="W322" s="303"/>
      <c r="X322" s="303"/>
      <c r="Y322" s="304"/>
      <c r="Z322" s="304"/>
      <c r="AA322" s="304"/>
      <c r="AB322" s="304"/>
      <c r="AC322" s="304"/>
    </row>
    <row r="323" s="44" customFormat="true" ht="76.5" hidden="false" customHeight="true" outlineLevel="0" collapsed="false">
      <c r="B323" s="45" t="s">
        <v>8</v>
      </c>
      <c r="C323" s="46" t="s">
        <v>9</v>
      </c>
      <c r="D323" s="100" t="s">
        <v>10</v>
      </c>
      <c r="E323" s="100"/>
      <c r="F323" s="100"/>
      <c r="G323" s="100"/>
      <c r="H323" s="46" t="s">
        <v>11</v>
      </c>
      <c r="I323" s="48" t="s">
        <v>12</v>
      </c>
      <c r="J323" s="49" t="s">
        <v>13</v>
      </c>
      <c r="K323" s="50" t="s">
        <v>14</v>
      </c>
      <c r="L323" s="51" t="s">
        <v>15</v>
      </c>
      <c r="M323" s="51" t="s">
        <v>16</v>
      </c>
      <c r="N323" s="52" t="s">
        <v>17</v>
      </c>
      <c r="O323" s="52" t="s">
        <v>18</v>
      </c>
      <c r="P323" s="53" t="s">
        <v>19</v>
      </c>
      <c r="Q323" s="51" t="s">
        <v>20</v>
      </c>
      <c r="R323" s="52" t="s">
        <v>21</v>
      </c>
      <c r="S323" s="54" t="s">
        <v>22</v>
      </c>
      <c r="T323" s="54" t="s">
        <v>23</v>
      </c>
      <c r="U323" s="55" t="s">
        <v>24</v>
      </c>
      <c r="V323" s="55" t="s">
        <v>25</v>
      </c>
      <c r="W323" s="55" t="s">
        <v>26</v>
      </c>
      <c r="X323" s="55" t="s">
        <v>27</v>
      </c>
      <c r="Y323" s="56" t="s">
        <v>28</v>
      </c>
      <c r="Z323" s="56" t="s">
        <v>29</v>
      </c>
      <c r="AA323" s="56" t="s">
        <v>30</v>
      </c>
      <c r="AB323" s="54" t="s">
        <v>31</v>
      </c>
      <c r="AC323" s="57" t="s">
        <v>32</v>
      </c>
      <c r="AD323" s="58"/>
      <c r="AE323" s="58"/>
      <c r="AF323" s="58"/>
      <c r="AG323" s="58"/>
      <c r="AH323" s="59"/>
    </row>
    <row r="324" s="44" customFormat="true" ht="76.5" hidden="false" customHeight="true" outlineLevel="0" collapsed="false">
      <c r="B324" s="45"/>
      <c r="C324" s="46"/>
      <c r="D324" s="101" t="s">
        <v>33</v>
      </c>
      <c r="E324" s="101" t="s">
        <v>34</v>
      </c>
      <c r="F324" s="101" t="s">
        <v>35</v>
      </c>
      <c r="G324" s="101" t="s">
        <v>36</v>
      </c>
      <c r="H324" s="46"/>
      <c r="I324" s="48"/>
      <c r="J324" s="49"/>
      <c r="K324" s="50"/>
      <c r="L324" s="51"/>
      <c r="M324" s="51"/>
      <c r="N324" s="52"/>
      <c r="O324" s="52"/>
      <c r="P324" s="53"/>
      <c r="Q324" s="51"/>
      <c r="R324" s="52"/>
      <c r="S324" s="54"/>
      <c r="T324" s="54"/>
      <c r="U324" s="55"/>
      <c r="V324" s="55"/>
      <c r="W324" s="55"/>
      <c r="X324" s="55"/>
      <c r="Y324" s="56"/>
      <c r="Z324" s="56"/>
      <c r="AA324" s="56"/>
      <c r="AB324" s="54"/>
      <c r="AC324" s="57"/>
      <c r="AD324" s="58"/>
      <c r="AE324" s="58"/>
      <c r="AF324" s="58"/>
      <c r="AG324" s="58"/>
      <c r="AH324" s="59"/>
    </row>
    <row r="325" customFormat="false" ht="210" hidden="false" customHeight="true" outlineLevel="0" collapsed="false">
      <c r="B325" s="61" t="s">
        <v>652</v>
      </c>
      <c r="C325" s="305" t="s">
        <v>783</v>
      </c>
      <c r="D325" s="306" t="n">
        <v>44</v>
      </c>
      <c r="E325" s="306" t="n">
        <v>52</v>
      </c>
      <c r="F325" s="306" t="n">
        <v>50</v>
      </c>
      <c r="G325" s="306" t="n">
        <v>43</v>
      </c>
      <c r="H325" s="233" t="s">
        <v>784</v>
      </c>
      <c r="I325" s="234" t="s">
        <v>785</v>
      </c>
      <c r="J325" s="106" t="s">
        <v>786</v>
      </c>
      <c r="K325" s="68" t="str">
        <f aca="false">'[1]Plurianual Proyecto'!C172</f>
        <v>Construir etapa de Pavimentación y mejoramiento del corredor vial Tacuya – Tarqueña – Vigía - Carupana,  Túa – Corocito – Urama – Vigía y Margaritas – CRIEET -Tunupe.</v>
      </c>
      <c r="L325" s="67" t="s">
        <v>787</v>
      </c>
      <c r="M325" s="70" t="s">
        <v>788</v>
      </c>
      <c r="N325" s="69" t="n">
        <v>5</v>
      </c>
      <c r="O325" s="69" t="n">
        <v>2</v>
      </c>
      <c r="P325" s="68" t="s">
        <v>789</v>
      </c>
      <c r="Q325" s="68" t="s">
        <v>790</v>
      </c>
      <c r="R325" s="69" t="n">
        <v>6865</v>
      </c>
      <c r="S325" s="69" t="n">
        <v>5</v>
      </c>
      <c r="T325" s="69" t="n">
        <v>10</v>
      </c>
      <c r="U325" s="70" t="s">
        <v>791</v>
      </c>
      <c r="V325" s="70" t="n">
        <v>8</v>
      </c>
      <c r="W325" s="70" t="n">
        <v>9</v>
      </c>
      <c r="X325" s="70" t="n">
        <v>10</v>
      </c>
      <c r="Y325" s="71" t="n">
        <f aca="false">+Z325+AA325+AB325+AC325</f>
        <v>44681087000</v>
      </c>
      <c r="Z325" s="218" t="n">
        <f aca="false">'[1]Plurianual Proyecto'!D172</f>
        <v>7286223000</v>
      </c>
      <c r="AA325" s="218" t="n">
        <f aca="false">'[1]Plurianual Proyecto'!E172</f>
        <v>15010000000</v>
      </c>
      <c r="AB325" s="218" t="n">
        <f aca="false">'[1]Plurianual Proyecto'!F172</f>
        <v>10790800000</v>
      </c>
      <c r="AC325" s="219" t="n">
        <f aca="false">'[1]Plurianual Proyecto'!G172</f>
        <v>11594064000</v>
      </c>
    </row>
    <row r="326" customFormat="false" ht="136.5" hidden="false" customHeight="true" outlineLevel="0" collapsed="false">
      <c r="B326" s="61"/>
      <c r="C326" s="305"/>
      <c r="D326" s="306"/>
      <c r="E326" s="306"/>
      <c r="F326" s="306"/>
      <c r="G326" s="306"/>
      <c r="H326" s="233"/>
      <c r="I326" s="233"/>
      <c r="J326" s="106"/>
      <c r="K326" s="74" t="str">
        <f aca="false">'[1]Plurianual Proyecto'!C173</f>
        <v>Mejoramiento  de la Interconexión vial entre Tauramena y Recetor en el sector Limítrofe Rio Sunce. Incluye Puente sobre el Rio Sunce. Municipio Tauramena</v>
      </c>
      <c r="L326" s="67"/>
      <c r="M326" s="70"/>
      <c r="N326" s="69"/>
      <c r="O326" s="69"/>
      <c r="P326" s="74" t="s">
        <v>792</v>
      </c>
      <c r="Q326" s="74" t="s">
        <v>793</v>
      </c>
      <c r="R326" s="75" t="n">
        <v>435</v>
      </c>
      <c r="S326" s="75" t="n">
        <v>20</v>
      </c>
      <c r="T326" s="75" t="n">
        <v>4</v>
      </c>
      <c r="U326" s="76" t="n">
        <v>1</v>
      </c>
      <c r="V326" s="76" t="n">
        <v>2</v>
      </c>
      <c r="W326" s="76" t="n">
        <v>3</v>
      </c>
      <c r="X326" s="76" t="n">
        <v>4</v>
      </c>
      <c r="Y326" s="81" t="n">
        <f aca="false">+Z326+AA326+AB326+AC326</f>
        <v>1850000000</v>
      </c>
      <c r="Z326" s="111" t="n">
        <f aca="false">'[1]Plurianual Proyecto'!D173</f>
        <v>550000000</v>
      </c>
      <c r="AA326" s="111" t="n">
        <f aca="false">'[1]Plurianual Proyecto'!E173</f>
        <v>500000000</v>
      </c>
      <c r="AB326" s="111" t="n">
        <f aca="false">'[1]Plurianual Proyecto'!F173</f>
        <v>500000000</v>
      </c>
      <c r="AC326" s="112" t="n">
        <f aca="false">'[1]Plurianual Proyecto'!G173</f>
        <v>300000000</v>
      </c>
    </row>
    <row r="327" customFormat="false" ht="85.5" hidden="false" customHeight="true" outlineLevel="0" collapsed="false">
      <c r="B327" s="61"/>
      <c r="C327" s="305"/>
      <c r="D327" s="306"/>
      <c r="E327" s="306"/>
      <c r="F327" s="306"/>
      <c r="G327" s="306"/>
      <c r="H327" s="233"/>
      <c r="I327" s="233"/>
      <c r="J327" s="106"/>
      <c r="K327" s="74"/>
      <c r="L327" s="74"/>
      <c r="M327" s="70"/>
      <c r="N327" s="69"/>
      <c r="O327" s="69"/>
      <c r="P327" s="74"/>
      <c r="Q327" s="74" t="s">
        <v>794</v>
      </c>
      <c r="R327" s="75" t="n">
        <v>435</v>
      </c>
      <c r="S327" s="75" t="n">
        <v>0</v>
      </c>
      <c r="T327" s="75" t="n">
        <v>1</v>
      </c>
      <c r="U327" s="76" t="n">
        <v>0</v>
      </c>
      <c r="V327" s="76" t="n">
        <v>1</v>
      </c>
      <c r="W327" s="76" t="n">
        <v>0</v>
      </c>
      <c r="X327" s="76" t="n">
        <v>1</v>
      </c>
      <c r="Y327" s="81"/>
      <c r="Z327" s="111"/>
      <c r="AA327" s="111"/>
      <c r="AB327" s="111"/>
      <c r="AC327" s="112"/>
    </row>
    <row r="328" customFormat="false" ht="61.5" hidden="false" customHeight="true" outlineLevel="0" collapsed="false">
      <c r="B328" s="61"/>
      <c r="C328" s="305"/>
      <c r="D328" s="306"/>
      <c r="E328" s="306"/>
      <c r="F328" s="306"/>
      <c r="G328" s="306"/>
      <c r="H328" s="233"/>
      <c r="I328" s="233"/>
      <c r="J328" s="106"/>
      <c r="K328" s="74" t="str">
        <f aca="false">'[1]Plurianual Proyecto'!C174</f>
        <v>Construcción Pavimentación y mejoramiento del Corredor Vial Monterrey – Tauramena – Monterralo; sector Monterrey y sector Visinaca – Monterralo, incluyendo El Viaducto en la Peña La Vieja y el puente sobre el Rio Cusiana en el Sector La Cabuya.</v>
      </c>
      <c r="L328" s="67"/>
      <c r="M328" s="70"/>
      <c r="N328" s="69"/>
      <c r="O328" s="69"/>
      <c r="P328" s="74" t="s">
        <v>795</v>
      </c>
      <c r="Q328" s="74" t="s">
        <v>790</v>
      </c>
      <c r="R328" s="75" t="n">
        <v>1067</v>
      </c>
      <c r="S328" s="75" t="n">
        <v>12</v>
      </c>
      <c r="T328" s="75" t="n">
        <v>15</v>
      </c>
      <c r="U328" s="76" t="n">
        <v>12</v>
      </c>
      <c r="V328" s="76" t="n">
        <v>13</v>
      </c>
      <c r="W328" s="76" t="n">
        <v>14</v>
      </c>
      <c r="X328" s="76" t="n">
        <v>15</v>
      </c>
      <c r="Y328" s="81" t="n">
        <f aca="false">+Z328+AA328+AB328+AC328</f>
        <v>54175251383.5</v>
      </c>
      <c r="Z328" s="111" t="n">
        <f aca="false">'[1]Plurianual Proyecto'!D174</f>
        <v>27075251383.5</v>
      </c>
      <c r="AA328" s="111" t="n">
        <f aca="false">'[1]Plurianual Proyecto'!E174</f>
        <v>10800000000</v>
      </c>
      <c r="AB328" s="111" t="n">
        <f aca="false">'[1]Plurianual Proyecto'!F174</f>
        <v>10800000000</v>
      </c>
      <c r="AC328" s="112" t="n">
        <f aca="false">'[1]Plurianual Proyecto'!G174</f>
        <v>5500000000</v>
      </c>
    </row>
    <row r="329" customFormat="false" ht="256.5" hidden="false" customHeight="true" outlineLevel="0" collapsed="false">
      <c r="B329" s="61"/>
      <c r="C329" s="305"/>
      <c r="D329" s="306"/>
      <c r="E329" s="306"/>
      <c r="F329" s="306"/>
      <c r="G329" s="306"/>
      <c r="H329" s="233"/>
      <c r="I329" s="233"/>
      <c r="J329" s="106"/>
      <c r="K329" s="74"/>
      <c r="L329" s="74"/>
      <c r="M329" s="70"/>
      <c r="N329" s="69"/>
      <c r="O329" s="69"/>
      <c r="P329" s="74"/>
      <c r="Q329" s="74" t="s">
        <v>794</v>
      </c>
      <c r="R329" s="75" t="n">
        <v>1067</v>
      </c>
      <c r="S329" s="75" t="n">
        <v>0</v>
      </c>
      <c r="T329" s="75" t="n">
        <v>1</v>
      </c>
      <c r="U329" s="76" t="n">
        <v>0</v>
      </c>
      <c r="V329" s="76" t="n">
        <v>0</v>
      </c>
      <c r="W329" s="76" t="n">
        <v>1</v>
      </c>
      <c r="X329" s="76" t="n">
        <v>1</v>
      </c>
      <c r="Y329" s="81"/>
      <c r="Z329" s="111"/>
      <c r="AA329" s="111"/>
      <c r="AB329" s="111"/>
      <c r="AC329" s="112"/>
    </row>
    <row r="330" customFormat="false" ht="157.5" hidden="false" customHeight="true" outlineLevel="0" collapsed="false">
      <c r="B330" s="61"/>
      <c r="C330" s="305"/>
      <c r="D330" s="306"/>
      <c r="E330" s="306"/>
      <c r="F330" s="306"/>
      <c r="G330" s="306"/>
      <c r="H330" s="233"/>
      <c r="I330" s="233"/>
      <c r="J330" s="106"/>
      <c r="K330" s="74" t="str">
        <f aca="false">'[1]Plurianual Proyecto'!C175</f>
        <v>Mejoramiento del Corredor Vial Villanueva – Caribayona – Corocito – Urama – Vigía – Maní. (central del Llano).</v>
      </c>
      <c r="L330" s="67"/>
      <c r="M330" s="70"/>
      <c r="N330" s="69"/>
      <c r="O330" s="69"/>
      <c r="P330" s="74" t="s">
        <v>796</v>
      </c>
      <c r="Q330" s="74" t="s">
        <v>797</v>
      </c>
      <c r="R330" s="75" t="n">
        <f aca="false">+R319-R320</f>
        <v>5798</v>
      </c>
      <c r="S330" s="75" t="n">
        <v>38</v>
      </c>
      <c r="T330" s="75" t="n">
        <v>39</v>
      </c>
      <c r="U330" s="76" t="n">
        <v>0</v>
      </c>
      <c r="V330" s="76" t="n">
        <v>0</v>
      </c>
      <c r="W330" s="76" t="n">
        <v>39</v>
      </c>
      <c r="X330" s="76" t="n">
        <v>39</v>
      </c>
      <c r="Y330" s="81" t="n">
        <f aca="false">+Z330+AA330+AB330+AC330</f>
        <v>2370000000</v>
      </c>
      <c r="Z330" s="82" t="n">
        <f aca="false">'[1]Plurianual Proyecto'!D175</f>
        <v>870000000</v>
      </c>
      <c r="AA330" s="82" t="n">
        <f aca="false">'[1]Plurianual Proyecto'!E175</f>
        <v>500000000</v>
      </c>
      <c r="AB330" s="82" t="n">
        <f aca="false">'[1]Plurianual Proyecto'!F175</f>
        <v>500000000</v>
      </c>
      <c r="AC330" s="83" t="n">
        <f aca="false">'[1]Plurianual Proyecto'!G175</f>
        <v>500000000</v>
      </c>
    </row>
    <row r="331" customFormat="false" ht="109.5" hidden="false" customHeight="true" outlineLevel="0" collapsed="false">
      <c r="B331" s="61"/>
      <c r="C331" s="305"/>
      <c r="D331" s="306"/>
      <c r="E331" s="306"/>
      <c r="F331" s="306"/>
      <c r="G331" s="306"/>
      <c r="H331" s="233"/>
      <c r="I331" s="233"/>
      <c r="J331" s="109" t="s">
        <v>798</v>
      </c>
      <c r="K331" s="74" t="s">
        <v>799</v>
      </c>
      <c r="L331" s="67"/>
      <c r="M331" s="70"/>
      <c r="N331" s="69"/>
      <c r="O331" s="69"/>
      <c r="P331" s="74" t="s">
        <v>799</v>
      </c>
      <c r="Q331" s="74" t="s">
        <v>797</v>
      </c>
      <c r="R331" s="75" t="n">
        <v>343</v>
      </c>
      <c r="S331" s="75" t="n">
        <v>27</v>
      </c>
      <c r="T331" s="75" t="n">
        <v>28</v>
      </c>
      <c r="U331" s="76" t="n">
        <v>0</v>
      </c>
      <c r="V331" s="76" t="n">
        <v>0</v>
      </c>
      <c r="W331" s="76" t="n">
        <v>1</v>
      </c>
      <c r="X331" s="76" t="n">
        <v>1</v>
      </c>
      <c r="Y331" s="307" t="n">
        <f aca="false">+Z331+AA331+AB331+AC331</f>
        <v>300001000</v>
      </c>
      <c r="Z331" s="308" t="n">
        <v>1000</v>
      </c>
      <c r="AA331" s="308" t="n">
        <v>100000000</v>
      </c>
      <c r="AB331" s="308" t="n">
        <v>100000000</v>
      </c>
      <c r="AC331" s="309" t="n">
        <v>100000000</v>
      </c>
    </row>
    <row r="332" customFormat="false" ht="147" hidden="false" customHeight="true" outlineLevel="0" collapsed="false">
      <c r="B332" s="61"/>
      <c r="C332" s="305"/>
      <c r="D332" s="306"/>
      <c r="E332" s="306"/>
      <c r="F332" s="306"/>
      <c r="G332" s="306"/>
      <c r="H332" s="233"/>
      <c r="I332" s="233"/>
      <c r="J332" s="109"/>
      <c r="K332" s="74" t="s">
        <v>800</v>
      </c>
      <c r="L332" s="67"/>
      <c r="M332" s="70"/>
      <c r="N332" s="69"/>
      <c r="O332" s="69"/>
      <c r="P332" s="74" t="s">
        <v>800</v>
      </c>
      <c r="Q332" s="74" t="s">
        <v>797</v>
      </c>
      <c r="R332" s="75" t="n">
        <v>265</v>
      </c>
      <c r="S332" s="75" t="n">
        <v>2</v>
      </c>
      <c r="T332" s="75" t="n">
        <v>3</v>
      </c>
      <c r="U332" s="76" t="n">
        <v>0</v>
      </c>
      <c r="V332" s="76" t="n">
        <v>0</v>
      </c>
      <c r="W332" s="76" t="n">
        <v>1</v>
      </c>
      <c r="X332" s="76" t="n">
        <v>1</v>
      </c>
      <c r="Y332" s="307" t="n">
        <f aca="false">+Z332+AA332+AB332+AC332</f>
        <v>300001000</v>
      </c>
      <c r="Z332" s="308" t="n">
        <v>1000</v>
      </c>
      <c r="AA332" s="308" t="n">
        <v>100000000</v>
      </c>
      <c r="AB332" s="308" t="n">
        <v>100000000</v>
      </c>
      <c r="AC332" s="309" t="n">
        <v>100000000</v>
      </c>
    </row>
    <row r="333" customFormat="false" ht="102" hidden="false" customHeight="true" outlineLevel="0" collapsed="false">
      <c r="B333" s="61"/>
      <c r="C333" s="305"/>
      <c r="D333" s="306"/>
      <c r="E333" s="306"/>
      <c r="F333" s="306"/>
      <c r="G333" s="306"/>
      <c r="H333" s="233"/>
      <c r="I333" s="233"/>
      <c r="J333" s="109"/>
      <c r="K333" s="74" t="str">
        <f aca="false">'[1]Plurianual Proyecto'!C178</f>
        <v>Construcción terminación proyecto doble calzada el Venado Tauramena</v>
      </c>
      <c r="L333" s="67"/>
      <c r="M333" s="70"/>
      <c r="N333" s="69"/>
      <c r="O333" s="69"/>
      <c r="P333" s="74" t="s">
        <v>801</v>
      </c>
      <c r="Q333" s="74" t="s">
        <v>797</v>
      </c>
      <c r="R333" s="75" t="n">
        <v>5798</v>
      </c>
      <c r="S333" s="79" t="n">
        <v>2.6</v>
      </c>
      <c r="T333" s="79" t="n">
        <v>3.6</v>
      </c>
      <c r="U333" s="76" t="n">
        <v>0</v>
      </c>
      <c r="V333" s="76" t="n">
        <v>0</v>
      </c>
      <c r="W333" s="76" t="n">
        <v>1</v>
      </c>
      <c r="X333" s="76" t="n">
        <v>1</v>
      </c>
      <c r="Y333" s="81" t="n">
        <f aca="false">+Z333+AA333+AB333+AC333</f>
        <v>100000000</v>
      </c>
      <c r="Z333" s="82" t="n">
        <f aca="false">'[1]Plurianual Proyecto'!D178</f>
        <v>100000000</v>
      </c>
      <c r="AA333" s="82" t="n">
        <f aca="false">'[1]Plurianual Proyecto'!E178</f>
        <v>0</v>
      </c>
      <c r="AB333" s="82" t="n">
        <f aca="false">'[1]Plurianual Proyecto'!F178</f>
        <v>0</v>
      </c>
      <c r="AC333" s="83" t="n">
        <f aca="false">'[1]Plurianual Proyecto'!G178</f>
        <v>0</v>
      </c>
    </row>
    <row r="334" customFormat="false" ht="145.5" hidden="false" customHeight="true" outlineLevel="0" collapsed="false">
      <c r="B334" s="61"/>
      <c r="C334" s="305"/>
      <c r="D334" s="306"/>
      <c r="E334" s="306"/>
      <c r="F334" s="306"/>
      <c r="G334" s="306"/>
      <c r="H334" s="233"/>
      <c r="I334" s="224" t="str">
        <f aca="false">'[1]Plurianual Proyecto'!C179</f>
        <v>VÍAS PARA LA MOVILIDAD URBANA</v>
      </c>
      <c r="J334" s="109" t="s">
        <v>802</v>
      </c>
      <c r="K334" s="84" t="str">
        <f aca="false">'[1]Plurianual Proyecto'!C181</f>
        <v>Construcción Pavimentación y señalización vías urbanas del Municipio</v>
      </c>
      <c r="L334" s="74" t="s">
        <v>803</v>
      </c>
      <c r="M334" s="74" t="s">
        <v>804</v>
      </c>
      <c r="N334" s="75" t="n">
        <v>0</v>
      </c>
      <c r="O334" s="75" t="n">
        <v>2553.8</v>
      </c>
      <c r="P334" s="74" t="s">
        <v>805</v>
      </c>
      <c r="Q334" s="77" t="s">
        <v>806</v>
      </c>
      <c r="R334" s="75" t="n">
        <v>12749</v>
      </c>
      <c r="S334" s="79" t="n">
        <v>48.5</v>
      </c>
      <c r="T334" s="75" t="n">
        <v>54.5</v>
      </c>
      <c r="U334" s="79" t="n">
        <f aca="false">3+S334</f>
        <v>51.5</v>
      </c>
      <c r="V334" s="79" t="n">
        <f aca="false">+U334+1</f>
        <v>52.5</v>
      </c>
      <c r="W334" s="79" t="n">
        <f aca="false">+V334+1</f>
        <v>53.5</v>
      </c>
      <c r="X334" s="79" t="n">
        <f aca="false">+W334+1</f>
        <v>54.5</v>
      </c>
      <c r="Y334" s="310" t="n">
        <f aca="false">+Z334+AA334+AB334+AC334</f>
        <v>13580507826</v>
      </c>
      <c r="Z334" s="82" t="n">
        <f aca="false">'[1]Plurianual Proyecto'!D181</f>
        <v>8462966000</v>
      </c>
      <c r="AA334" s="82" t="n">
        <f aca="false">'[1]Plurianual Proyecto'!E181</f>
        <v>3000000000</v>
      </c>
      <c r="AB334" s="82" t="n">
        <f aca="false">'[1]Plurianual Proyecto'!F181</f>
        <v>1563057826</v>
      </c>
      <c r="AC334" s="83" t="n">
        <f aca="false">'[1]Plurianual Proyecto'!G181</f>
        <v>554484000</v>
      </c>
    </row>
    <row r="335" customFormat="false" ht="99.75" hidden="false" customHeight="true" outlineLevel="0" collapsed="false">
      <c r="B335" s="61"/>
      <c r="C335" s="305"/>
      <c r="D335" s="306"/>
      <c r="E335" s="306"/>
      <c r="F335" s="306"/>
      <c r="G335" s="306"/>
      <c r="H335" s="233"/>
      <c r="I335" s="233"/>
      <c r="J335" s="115" t="s">
        <v>807</v>
      </c>
      <c r="K335" s="84"/>
      <c r="L335" s="84" t="s">
        <v>808</v>
      </c>
      <c r="M335" s="84" t="s">
        <v>313</v>
      </c>
      <c r="N335" s="85" t="n">
        <v>10000</v>
      </c>
      <c r="O335" s="85" t="n">
        <v>12749</v>
      </c>
      <c r="P335" s="84" t="s">
        <v>809</v>
      </c>
      <c r="Q335" s="116" t="s">
        <v>806</v>
      </c>
      <c r="R335" s="85" t="n">
        <v>0</v>
      </c>
      <c r="S335" s="311" t="n">
        <v>1</v>
      </c>
      <c r="T335" s="311" t="n">
        <v>0.5</v>
      </c>
      <c r="U335" s="311" t="n">
        <v>1</v>
      </c>
      <c r="V335" s="311" t="n">
        <v>1</v>
      </c>
      <c r="W335" s="311" t="n">
        <v>1</v>
      </c>
      <c r="X335" s="311" t="n">
        <v>1</v>
      </c>
      <c r="Y335" s="312" t="n">
        <f aca="false">+Z335+AA335+AB335+AC335</f>
        <v>242836000</v>
      </c>
      <c r="Z335" s="313" t="n">
        <f aca="false">+'[1]Plan Indicativo'!$V$330</f>
        <v>1000000</v>
      </c>
      <c r="AA335" s="313" t="n">
        <f aca="false">+'[1]Plan Indicativo'!$W$330</f>
        <v>100000000</v>
      </c>
      <c r="AB335" s="313" t="n">
        <f aca="false">+'[1]Plan Indicativo'!$X$330</f>
        <v>100000000</v>
      </c>
      <c r="AC335" s="313" t="n">
        <f aca="false">+'[1]Plan Indicativo'!$Y$330</f>
        <v>41836000</v>
      </c>
    </row>
    <row r="336" customFormat="false" ht="56.25" hidden="false" customHeight="true" outlineLevel="0" collapsed="false">
      <c r="A336" s="117"/>
      <c r="B336" s="202"/>
      <c r="C336" s="203"/>
      <c r="D336" s="204"/>
      <c r="E336" s="204"/>
      <c r="F336" s="204"/>
      <c r="G336" s="204"/>
      <c r="H336" s="203"/>
      <c r="I336" s="203"/>
      <c r="J336" s="228"/>
      <c r="K336" s="206"/>
      <c r="L336" s="314"/>
      <c r="M336" s="208"/>
      <c r="N336" s="209"/>
      <c r="O336" s="209"/>
      <c r="P336" s="206"/>
      <c r="Q336" s="206"/>
      <c r="R336" s="209"/>
      <c r="S336" s="315"/>
      <c r="T336" s="209"/>
      <c r="U336" s="315"/>
      <c r="V336" s="315"/>
      <c r="W336" s="315"/>
      <c r="X336" s="315"/>
      <c r="Y336" s="316"/>
      <c r="Z336" s="316"/>
      <c r="AA336" s="316"/>
      <c r="AB336" s="316"/>
      <c r="AC336" s="316"/>
    </row>
    <row r="337" customFormat="false" ht="56.25" hidden="false" customHeight="true" outlineLevel="0" collapsed="false">
      <c r="A337" s="117"/>
      <c r="B337" s="118"/>
      <c r="C337" s="119"/>
      <c r="D337" s="120"/>
      <c r="E337" s="120"/>
      <c r="F337" s="120"/>
      <c r="G337" s="120"/>
      <c r="H337" s="119"/>
      <c r="I337" s="119"/>
      <c r="J337" s="121"/>
      <c r="K337" s="122"/>
      <c r="L337" s="281"/>
      <c r="M337" s="213"/>
      <c r="N337" s="123"/>
      <c r="O337" s="123"/>
      <c r="P337" s="122"/>
      <c r="Q337" s="122"/>
      <c r="R337" s="123"/>
      <c r="S337" s="317"/>
      <c r="T337" s="123"/>
      <c r="U337" s="317"/>
      <c r="V337" s="317"/>
      <c r="W337" s="317"/>
      <c r="X337" s="317"/>
      <c r="Y337" s="125"/>
      <c r="Z337" s="125"/>
      <c r="AA337" s="125"/>
      <c r="AB337" s="125"/>
      <c r="AC337" s="125"/>
      <c r="AH337" s="15"/>
    </row>
    <row r="338" s="44" customFormat="true" ht="76.5" hidden="false" customHeight="true" outlineLevel="0" collapsed="false">
      <c r="B338" s="45" t="s">
        <v>8</v>
      </c>
      <c r="C338" s="46" t="s">
        <v>9</v>
      </c>
      <c r="D338" s="100" t="s">
        <v>10</v>
      </c>
      <c r="E338" s="100"/>
      <c r="F338" s="100"/>
      <c r="G338" s="100"/>
      <c r="H338" s="46" t="s">
        <v>11</v>
      </c>
      <c r="I338" s="48" t="s">
        <v>12</v>
      </c>
      <c r="J338" s="49" t="s">
        <v>13</v>
      </c>
      <c r="K338" s="50" t="s">
        <v>14</v>
      </c>
      <c r="L338" s="51" t="s">
        <v>15</v>
      </c>
      <c r="M338" s="51" t="s">
        <v>16</v>
      </c>
      <c r="N338" s="52" t="s">
        <v>17</v>
      </c>
      <c r="O338" s="52" t="s">
        <v>18</v>
      </c>
      <c r="P338" s="53" t="s">
        <v>19</v>
      </c>
      <c r="Q338" s="51" t="s">
        <v>20</v>
      </c>
      <c r="R338" s="52" t="s">
        <v>21</v>
      </c>
      <c r="S338" s="54" t="s">
        <v>22</v>
      </c>
      <c r="T338" s="54" t="s">
        <v>23</v>
      </c>
      <c r="U338" s="55" t="s">
        <v>24</v>
      </c>
      <c r="V338" s="55" t="s">
        <v>25</v>
      </c>
      <c r="W338" s="55" t="s">
        <v>26</v>
      </c>
      <c r="X338" s="55" t="s">
        <v>27</v>
      </c>
      <c r="Y338" s="56" t="s">
        <v>28</v>
      </c>
      <c r="Z338" s="56" t="s">
        <v>29</v>
      </c>
      <c r="AA338" s="56" t="s">
        <v>30</v>
      </c>
      <c r="AB338" s="54" t="s">
        <v>31</v>
      </c>
      <c r="AC338" s="57" t="s">
        <v>32</v>
      </c>
      <c r="AD338" s="58"/>
      <c r="AE338" s="58"/>
      <c r="AF338" s="58"/>
      <c r="AG338" s="58"/>
      <c r="AH338" s="59"/>
    </row>
    <row r="339" s="44" customFormat="true" ht="76.5" hidden="false" customHeight="true" outlineLevel="0" collapsed="false">
      <c r="B339" s="45"/>
      <c r="C339" s="46"/>
      <c r="D339" s="101" t="s">
        <v>33</v>
      </c>
      <c r="E339" s="101" t="s">
        <v>34</v>
      </c>
      <c r="F339" s="101" t="s">
        <v>35</v>
      </c>
      <c r="G339" s="101" t="s">
        <v>36</v>
      </c>
      <c r="H339" s="46"/>
      <c r="I339" s="48"/>
      <c r="J339" s="49"/>
      <c r="K339" s="50"/>
      <c r="L339" s="51"/>
      <c r="M339" s="51"/>
      <c r="N339" s="52"/>
      <c r="O339" s="52"/>
      <c r="P339" s="53"/>
      <c r="Q339" s="51"/>
      <c r="R339" s="52"/>
      <c r="S339" s="54"/>
      <c r="T339" s="54"/>
      <c r="U339" s="55"/>
      <c r="V339" s="55"/>
      <c r="W339" s="55"/>
      <c r="X339" s="55"/>
      <c r="Y339" s="56"/>
      <c r="Z339" s="56"/>
      <c r="AA339" s="56"/>
      <c r="AB339" s="54"/>
      <c r="AC339" s="57"/>
      <c r="AD339" s="58"/>
      <c r="AE339" s="58"/>
      <c r="AF339" s="58"/>
      <c r="AG339" s="58"/>
      <c r="AH339" s="59"/>
    </row>
    <row r="340" customFormat="false" ht="100.5" hidden="false" customHeight="true" outlineLevel="0" collapsed="false">
      <c r="B340" s="61" t="s">
        <v>810</v>
      </c>
      <c r="C340" s="62" t="str">
        <f aca="false">'[1]Plurianual Proyecto'!C182</f>
        <v>DESARROLLO INSTITUCIONAL</v>
      </c>
      <c r="D340" s="63"/>
      <c r="E340" s="63"/>
      <c r="F340" s="63"/>
      <c r="G340" s="63"/>
      <c r="H340" s="233" t="str">
        <f aca="false">'[1]Plurianual Proyecto'!C183</f>
        <v>SISTEMA INTEGRADO DE GESTION MECI-CALIDAD</v>
      </c>
      <c r="I340" s="234" t="str">
        <f aca="false">'[1]Plurianual Proyecto'!C184</f>
        <v>SOSTENIBILIDAD FINANCIERA</v>
      </c>
      <c r="J340" s="286" t="s">
        <v>811</v>
      </c>
      <c r="K340" s="68" t="str">
        <f aca="false">'[1]Plurianual Proyecto'!C185</f>
        <v>Fortalecimiento del recaudo de rentas del municipio de Tauramena.</v>
      </c>
      <c r="L340" s="67" t="s">
        <v>812</v>
      </c>
      <c r="M340" s="67" t="s">
        <v>813</v>
      </c>
      <c r="N340" s="69" t="n">
        <v>1</v>
      </c>
      <c r="O340" s="69" t="n">
        <v>20</v>
      </c>
      <c r="P340" s="68" t="s">
        <v>814</v>
      </c>
      <c r="Q340" s="68" t="s">
        <v>117</v>
      </c>
      <c r="R340" s="69" t="n">
        <v>5348</v>
      </c>
      <c r="S340" s="69" t="n">
        <v>0</v>
      </c>
      <c r="T340" s="69" t="n">
        <v>4</v>
      </c>
      <c r="U340" s="70" t="n">
        <v>1</v>
      </c>
      <c r="V340" s="70" t="n">
        <v>2</v>
      </c>
      <c r="W340" s="70" t="n">
        <v>3</v>
      </c>
      <c r="X340" s="70" t="n">
        <v>4</v>
      </c>
      <c r="Y340" s="71" t="n">
        <f aca="false">+Z340+AA340+AB340+AC340</f>
        <v>761100000</v>
      </c>
      <c r="Z340" s="218" t="n">
        <f aca="false">'[1]Plurianual Proyecto'!D185</f>
        <v>500000000</v>
      </c>
      <c r="AA340" s="218" t="n">
        <f aca="false">'[1]Plurianual Proyecto'!E185</f>
        <v>110000000</v>
      </c>
      <c r="AB340" s="218" t="n">
        <f aca="false">'[1]Plurianual Proyecto'!F185</f>
        <v>100000000</v>
      </c>
      <c r="AC340" s="219" t="n">
        <f aca="false">'[1]Plurianual Proyecto'!G185</f>
        <v>51100000</v>
      </c>
    </row>
    <row r="341" customFormat="false" ht="103.5" hidden="false" customHeight="true" outlineLevel="0" collapsed="false">
      <c r="B341" s="61"/>
      <c r="C341" s="62"/>
      <c r="D341" s="63"/>
      <c r="E341" s="63"/>
      <c r="F341" s="63"/>
      <c r="G341" s="63"/>
      <c r="H341" s="233"/>
      <c r="I341" s="233"/>
      <c r="J341" s="286"/>
      <c r="K341" s="74" t="str">
        <f aca="false">'[1]Plurianual Proyecto'!C186</f>
        <v>Actualización Catastral  </v>
      </c>
      <c r="L341" s="67"/>
      <c r="M341" s="67"/>
      <c r="N341" s="69"/>
      <c r="O341" s="69"/>
      <c r="P341" s="74" t="s">
        <v>815</v>
      </c>
      <c r="Q341" s="74" t="s">
        <v>816</v>
      </c>
      <c r="R341" s="75" t="n">
        <v>6318</v>
      </c>
      <c r="S341" s="75" t="n">
        <v>0</v>
      </c>
      <c r="T341" s="75" t="n">
        <v>1</v>
      </c>
      <c r="U341" s="76" t="n">
        <v>1</v>
      </c>
      <c r="V341" s="76" t="n">
        <v>0</v>
      </c>
      <c r="W341" s="76" t="n">
        <v>0</v>
      </c>
      <c r="X341" s="76" t="n">
        <v>1</v>
      </c>
      <c r="Y341" s="81" t="n">
        <f aca="false">+Z341+AA341+AB341+AC341</f>
        <v>400000000</v>
      </c>
      <c r="Z341" s="82" t="n">
        <f aca="false">'[1]Plurianual Proyecto'!D186</f>
        <v>400000000</v>
      </c>
      <c r="AA341" s="82" t="n">
        <f aca="false">'[1]Plurianual Proyecto'!E186</f>
        <v>0</v>
      </c>
      <c r="AB341" s="82" t="n">
        <f aca="false">'[1]Plurianual Proyecto'!F186</f>
        <v>0</v>
      </c>
      <c r="AC341" s="83" t="n">
        <f aca="false">'[1]Plurianual Proyecto'!G186</f>
        <v>0</v>
      </c>
    </row>
    <row r="342" customFormat="false" ht="84" hidden="false" customHeight="true" outlineLevel="0" collapsed="false">
      <c r="B342" s="61"/>
      <c r="C342" s="62"/>
      <c r="D342" s="63"/>
      <c r="E342" s="63"/>
      <c r="F342" s="63"/>
      <c r="G342" s="63"/>
      <c r="H342" s="233"/>
      <c r="I342" s="233"/>
      <c r="J342" s="286"/>
      <c r="K342" s="74" t="str">
        <f aca="false">'[1]Plurianual Proyecto'!C187</f>
        <v>Modernización de los sistemas administrativos y financieros.</v>
      </c>
      <c r="L342" s="67"/>
      <c r="M342" s="67"/>
      <c r="N342" s="69"/>
      <c r="O342" s="69"/>
      <c r="P342" s="74" t="s">
        <v>817</v>
      </c>
      <c r="Q342" s="74" t="s">
        <v>818</v>
      </c>
      <c r="R342" s="75" t="n">
        <v>19614</v>
      </c>
      <c r="S342" s="75" t="n">
        <v>1</v>
      </c>
      <c r="T342" s="75" t="n">
        <v>1</v>
      </c>
      <c r="U342" s="76" t="n">
        <v>1</v>
      </c>
      <c r="V342" s="76" t="n">
        <v>1</v>
      </c>
      <c r="W342" s="76" t="n">
        <v>1</v>
      </c>
      <c r="X342" s="76" t="n">
        <v>1</v>
      </c>
      <c r="Y342" s="81" t="n">
        <f aca="false">+Z342+AA342+AB342+AC342</f>
        <v>95000000</v>
      </c>
      <c r="Z342" s="82" t="n">
        <f aca="false">'[1]Plurianual Proyecto'!D187</f>
        <v>40000000</v>
      </c>
      <c r="AA342" s="82" t="n">
        <f aca="false">'[1]Plurianual Proyecto'!E187</f>
        <v>15000000</v>
      </c>
      <c r="AB342" s="82" t="n">
        <f aca="false">'[1]Plurianual Proyecto'!F187</f>
        <v>20000000</v>
      </c>
      <c r="AC342" s="83" t="n">
        <f aca="false">'[1]Plurianual Proyecto'!G187</f>
        <v>20000000</v>
      </c>
    </row>
    <row r="343" customFormat="false" ht="142.5" hidden="false" customHeight="true" outlineLevel="0" collapsed="false">
      <c r="B343" s="61"/>
      <c r="C343" s="62"/>
      <c r="D343" s="63"/>
      <c r="E343" s="63"/>
      <c r="F343" s="63"/>
      <c r="G343" s="63"/>
      <c r="H343" s="233"/>
      <c r="I343" s="318" t="str">
        <f aca="false">'[1]Plurianual Proyecto'!C188</f>
        <v>FUNCIONARIOS COMPROMETIDOS CON LA CALIDAD</v>
      </c>
      <c r="J343" s="286"/>
      <c r="K343" s="74" t="str">
        <f aca="false">'[1]Plurianual Proyecto'!C189</f>
        <v>Bienestar social a funcionarios públicos y armonía laboral en la administración municipal</v>
      </c>
      <c r="L343" s="77" t="s">
        <v>819</v>
      </c>
      <c r="M343" s="74" t="s">
        <v>820</v>
      </c>
      <c r="N343" s="75" t="n">
        <v>70</v>
      </c>
      <c r="O343" s="75" t="n">
        <v>80</v>
      </c>
      <c r="P343" s="74" t="s">
        <v>821</v>
      </c>
      <c r="Q343" s="74" t="s">
        <v>822</v>
      </c>
      <c r="R343" s="75" t="n">
        <v>74</v>
      </c>
      <c r="S343" s="75" t="n">
        <v>1</v>
      </c>
      <c r="T343" s="75" t="n">
        <v>8</v>
      </c>
      <c r="U343" s="76" t="n">
        <v>2</v>
      </c>
      <c r="V343" s="76" t="n">
        <v>4</v>
      </c>
      <c r="W343" s="76" t="n">
        <v>6</v>
      </c>
      <c r="X343" s="76" t="n">
        <v>8</v>
      </c>
      <c r="Y343" s="81" t="n">
        <f aca="false">+Z343+AA343+AB343+AC343</f>
        <v>275767666.666667</v>
      </c>
      <c r="Z343" s="111" t="n">
        <f aca="false">'[1]Plurianual Proyecto'!D189</f>
        <v>66767666.6666667</v>
      </c>
      <c r="AA343" s="111" t="n">
        <f aca="false">'[1]Plurianual Proyecto'!E189</f>
        <v>75000000</v>
      </c>
      <c r="AB343" s="111" t="n">
        <f aca="false">'[1]Plurianual Proyecto'!F189</f>
        <v>67000000</v>
      </c>
      <c r="AC343" s="112" t="n">
        <f aca="false">'[1]Plurianual Proyecto'!G189</f>
        <v>67000000</v>
      </c>
    </row>
    <row r="344" customFormat="false" ht="118.5" hidden="false" customHeight="true" outlineLevel="0" collapsed="false">
      <c r="B344" s="61"/>
      <c r="C344" s="62"/>
      <c r="D344" s="63"/>
      <c r="E344" s="63"/>
      <c r="F344" s="63"/>
      <c r="G344" s="63"/>
      <c r="H344" s="233"/>
      <c r="I344" s="233"/>
      <c r="J344" s="286"/>
      <c r="K344" s="74" t="str">
        <f aca="false">'[1]Plurianual Proyecto'!C190</f>
        <v>Capacitación a funcionarios públicos</v>
      </c>
      <c r="L344" s="77" t="s">
        <v>823</v>
      </c>
      <c r="M344" s="77" t="s">
        <v>824</v>
      </c>
      <c r="N344" s="75" t="n">
        <v>60</v>
      </c>
      <c r="O344" s="75" t="n">
        <v>75</v>
      </c>
      <c r="P344" s="74" t="s">
        <v>740</v>
      </c>
      <c r="Q344" s="74" t="s">
        <v>117</v>
      </c>
      <c r="R344" s="75" t="n">
        <v>74</v>
      </c>
      <c r="S344" s="75" t="n">
        <v>1</v>
      </c>
      <c r="T344" s="75" t="n">
        <v>24</v>
      </c>
      <c r="U344" s="76" t="n">
        <v>6</v>
      </c>
      <c r="V344" s="76" t="n">
        <v>12</v>
      </c>
      <c r="W344" s="76" t="n">
        <v>18</v>
      </c>
      <c r="X344" s="76" t="n">
        <v>24</v>
      </c>
      <c r="Y344" s="81" t="n">
        <f aca="false">+Z344+AA344+AB344+AC344</f>
        <v>282877666.666667</v>
      </c>
      <c r="Z344" s="82" t="n">
        <f aca="false">'[1]Plurianual Proyecto'!D190</f>
        <v>77877666.6666667</v>
      </c>
      <c r="AA344" s="82" t="n">
        <f aca="false">'[1]Plurianual Proyecto'!E190</f>
        <v>65000000</v>
      </c>
      <c r="AB344" s="82" t="n">
        <f aca="false">'[1]Plurianual Proyecto'!F190</f>
        <v>80000000</v>
      </c>
      <c r="AC344" s="83" t="n">
        <f aca="false">'[1]Plurianual Proyecto'!G190</f>
        <v>60000000</v>
      </c>
    </row>
    <row r="345" customFormat="false" ht="126" hidden="false" customHeight="true" outlineLevel="0" collapsed="false">
      <c r="B345" s="61"/>
      <c r="C345" s="62"/>
      <c r="D345" s="63"/>
      <c r="E345" s="63"/>
      <c r="F345" s="63"/>
      <c r="G345" s="63"/>
      <c r="H345" s="233"/>
      <c r="I345" s="233"/>
      <c r="J345" s="286"/>
      <c r="K345" s="74" t="str">
        <f aca="false">'[1]Plurianual Proyecto'!C191</f>
        <v>Fortalecimiento institucional  en procesos, reorganización y reestructuración administrativa.</v>
      </c>
      <c r="L345" s="74" t="s">
        <v>825</v>
      </c>
      <c r="M345" s="74" t="s">
        <v>826</v>
      </c>
      <c r="N345" s="75" t="n">
        <v>65</v>
      </c>
      <c r="O345" s="75" t="n">
        <v>80</v>
      </c>
      <c r="P345" s="74" t="s">
        <v>827</v>
      </c>
      <c r="Q345" s="74" t="s">
        <v>828</v>
      </c>
      <c r="R345" s="75" t="n">
        <v>78</v>
      </c>
      <c r="S345" s="75" t="n">
        <v>0</v>
      </c>
      <c r="T345" s="75" t="n">
        <v>1</v>
      </c>
      <c r="U345" s="76" t="n">
        <v>1</v>
      </c>
      <c r="V345" s="76" t="n">
        <v>0</v>
      </c>
      <c r="W345" s="76" t="n">
        <v>0</v>
      </c>
      <c r="X345" s="76" t="n">
        <v>1</v>
      </c>
      <c r="Y345" s="81" t="n">
        <f aca="false">+Z345+AA345+AB345+AC345</f>
        <v>40000000</v>
      </c>
      <c r="Z345" s="82" t="n">
        <f aca="false">'[1]Plurianual Proyecto'!D191</f>
        <v>40000000</v>
      </c>
      <c r="AA345" s="82" t="n">
        <f aca="false">'[1]Plurianual Proyecto'!E191</f>
        <v>0</v>
      </c>
      <c r="AB345" s="82" t="n">
        <f aca="false">'[1]Plurianual Proyecto'!F191</f>
        <v>0</v>
      </c>
      <c r="AC345" s="83" t="n">
        <f aca="false">'[1]Plurianual Proyecto'!G191</f>
        <v>0</v>
      </c>
    </row>
    <row r="346" customFormat="false" ht="105" hidden="false" customHeight="true" outlineLevel="0" collapsed="false">
      <c r="B346" s="61"/>
      <c r="C346" s="62"/>
      <c r="D346" s="63"/>
      <c r="E346" s="63"/>
      <c r="F346" s="63"/>
      <c r="G346" s="63"/>
      <c r="H346" s="233"/>
      <c r="I346" s="233"/>
      <c r="J346" s="286"/>
      <c r="K346" s="74" t="str">
        <f aca="false">'[1]Plurianual Proyecto'!C194</f>
        <v>Plan integral de gestión y preservación del patrimonio documental.</v>
      </c>
      <c r="L346" s="74"/>
      <c r="M346" s="74"/>
      <c r="N346" s="75"/>
      <c r="O346" s="75"/>
      <c r="P346" s="74" t="s">
        <v>829</v>
      </c>
      <c r="Q346" s="74" t="s">
        <v>830</v>
      </c>
      <c r="R346" s="75" t="n">
        <v>19614</v>
      </c>
      <c r="S346" s="75" t="n">
        <v>0</v>
      </c>
      <c r="T346" s="75" t="n">
        <v>1</v>
      </c>
      <c r="U346" s="76" t="n">
        <v>0</v>
      </c>
      <c r="V346" s="76" t="n">
        <v>1</v>
      </c>
      <c r="W346" s="76" t="n">
        <v>0</v>
      </c>
      <c r="X346" s="76" t="n">
        <v>1</v>
      </c>
      <c r="Y346" s="81" t="n">
        <f aca="false">+Z346+AA346+AB346+AC346</f>
        <v>250511266.666667</v>
      </c>
      <c r="Z346" s="111" t="n">
        <f aca="false">'[1]Plurianual Proyecto'!D194</f>
        <v>95511266.6666667</v>
      </c>
      <c r="AA346" s="111" t="n">
        <f aca="false">'[1]Plurianual Proyecto'!E194</f>
        <v>55000000</v>
      </c>
      <c r="AB346" s="111" t="n">
        <f aca="false">'[1]Plurianual Proyecto'!F194</f>
        <v>50000000</v>
      </c>
      <c r="AC346" s="112" t="n">
        <f aca="false">'[1]Plurianual Proyecto'!G194</f>
        <v>50000000</v>
      </c>
    </row>
    <row r="347" customFormat="false" ht="99" hidden="false" customHeight="true" outlineLevel="0" collapsed="false">
      <c r="B347" s="61"/>
      <c r="C347" s="62"/>
      <c r="D347" s="63"/>
      <c r="E347" s="63"/>
      <c r="F347" s="63"/>
      <c r="G347" s="63"/>
      <c r="H347" s="233"/>
      <c r="I347" s="233"/>
      <c r="J347" s="286"/>
      <c r="K347" s="74"/>
      <c r="L347" s="74"/>
      <c r="M347" s="74"/>
      <c r="N347" s="75"/>
      <c r="O347" s="75"/>
      <c r="P347" s="74" t="s">
        <v>831</v>
      </c>
      <c r="Q347" s="74" t="s">
        <v>92</v>
      </c>
      <c r="R347" s="75"/>
      <c r="S347" s="75" t="n">
        <v>1</v>
      </c>
      <c r="T347" s="75" t="n">
        <v>1</v>
      </c>
      <c r="U347" s="76" t="n">
        <v>1</v>
      </c>
      <c r="V347" s="76" t="n">
        <v>1</v>
      </c>
      <c r="W347" s="76" t="n">
        <v>1</v>
      </c>
      <c r="X347" s="76" t="n">
        <v>1</v>
      </c>
      <c r="Y347" s="81"/>
      <c r="Z347" s="111"/>
      <c r="AA347" s="111"/>
      <c r="AB347" s="111"/>
      <c r="AC347" s="112"/>
    </row>
    <row r="348" customFormat="false" ht="153.75" hidden="false" customHeight="true" outlineLevel="0" collapsed="false">
      <c r="B348" s="61"/>
      <c r="C348" s="62"/>
      <c r="D348" s="63"/>
      <c r="E348" s="63"/>
      <c r="F348" s="63"/>
      <c r="G348" s="63"/>
      <c r="H348" s="233"/>
      <c r="I348" s="319" t="str">
        <f aca="false">'[1]Plurianual Proyecto'!C192</f>
        <v>PLANIFICACION DE LA GESTION</v>
      </c>
      <c r="J348" s="286"/>
      <c r="K348" s="84" t="str">
        <f aca="false">'[1]Plurianual Proyecto'!C193</f>
        <v>Fomento a la gestión interinstitucional y cooperación técnica regional, nacional e internacional.</v>
      </c>
      <c r="L348" s="84" t="s">
        <v>832</v>
      </c>
      <c r="M348" s="84" t="s">
        <v>833</v>
      </c>
      <c r="N348" s="320" t="n">
        <v>81786000</v>
      </c>
      <c r="O348" s="321" t="n">
        <v>23268805.8</v>
      </c>
      <c r="P348" s="84" t="s">
        <v>834</v>
      </c>
      <c r="Q348" s="84" t="s">
        <v>117</v>
      </c>
      <c r="R348" s="85" t="n">
        <v>19614</v>
      </c>
      <c r="S348" s="85" t="n">
        <v>0</v>
      </c>
      <c r="T348" s="85" t="n">
        <v>4</v>
      </c>
      <c r="U348" s="86" t="n">
        <v>1</v>
      </c>
      <c r="V348" s="86" t="n">
        <v>2</v>
      </c>
      <c r="W348" s="86" t="n">
        <v>3</v>
      </c>
      <c r="X348" s="86" t="n">
        <v>4</v>
      </c>
      <c r="Y348" s="87" t="n">
        <f aca="false">+Z348+AA348+AB348+AC348</f>
        <v>288000000</v>
      </c>
      <c r="Z348" s="88" t="n">
        <f aca="false">'[1]Plurianual Proyecto'!D193</f>
        <v>75000000</v>
      </c>
      <c r="AA348" s="88" t="n">
        <f aca="false">'[1]Plurianual Proyecto'!E193</f>
        <v>73000000</v>
      </c>
      <c r="AB348" s="88" t="n">
        <f aca="false">'[1]Plurianual Proyecto'!F193</f>
        <v>65000000</v>
      </c>
      <c r="AC348" s="89" t="n">
        <f aca="false">'[1]Plurianual Proyecto'!G193</f>
        <v>75000000</v>
      </c>
    </row>
    <row r="349" s="117" customFormat="true" ht="56.25" hidden="false" customHeight="true" outlineLevel="0" collapsed="false">
      <c r="C349" s="162"/>
      <c r="D349" s="163"/>
      <c r="E349" s="163"/>
      <c r="F349" s="163"/>
      <c r="G349" s="163"/>
      <c r="J349" s="121"/>
      <c r="K349" s="122"/>
      <c r="L349" s="122"/>
      <c r="M349" s="213"/>
      <c r="N349" s="322"/>
      <c r="O349" s="323"/>
      <c r="P349" s="122"/>
      <c r="Q349" s="122"/>
      <c r="R349" s="123"/>
      <c r="S349" s="123"/>
      <c r="T349" s="123"/>
      <c r="U349" s="124"/>
      <c r="V349" s="124"/>
      <c r="W349" s="124"/>
      <c r="X349" s="124"/>
      <c r="Y349" s="168"/>
      <c r="Z349" s="168"/>
      <c r="AA349" s="168"/>
      <c r="AB349" s="168"/>
      <c r="AC349" s="168"/>
      <c r="AD349" s="15"/>
      <c r="AE349" s="15"/>
      <c r="AF349" s="15"/>
      <c r="AG349" s="15"/>
      <c r="AH349" s="16"/>
    </row>
    <row r="350" s="44" customFormat="true" ht="76.5" hidden="false" customHeight="true" outlineLevel="0" collapsed="false">
      <c r="B350" s="45" t="s">
        <v>8</v>
      </c>
      <c r="C350" s="46" t="s">
        <v>9</v>
      </c>
      <c r="D350" s="100" t="s">
        <v>10</v>
      </c>
      <c r="E350" s="100"/>
      <c r="F350" s="100"/>
      <c r="G350" s="100"/>
      <c r="H350" s="46" t="s">
        <v>11</v>
      </c>
      <c r="I350" s="48" t="s">
        <v>12</v>
      </c>
      <c r="J350" s="49" t="s">
        <v>13</v>
      </c>
      <c r="K350" s="50" t="s">
        <v>14</v>
      </c>
      <c r="L350" s="51" t="s">
        <v>15</v>
      </c>
      <c r="M350" s="51" t="s">
        <v>16</v>
      </c>
      <c r="N350" s="52" t="s">
        <v>17</v>
      </c>
      <c r="O350" s="52" t="s">
        <v>18</v>
      </c>
      <c r="P350" s="53" t="s">
        <v>19</v>
      </c>
      <c r="Q350" s="51" t="s">
        <v>20</v>
      </c>
      <c r="R350" s="52" t="s">
        <v>21</v>
      </c>
      <c r="S350" s="54" t="s">
        <v>22</v>
      </c>
      <c r="T350" s="54" t="s">
        <v>23</v>
      </c>
      <c r="U350" s="55" t="s">
        <v>24</v>
      </c>
      <c r="V350" s="55" t="s">
        <v>25</v>
      </c>
      <c r="W350" s="55" t="s">
        <v>26</v>
      </c>
      <c r="X350" s="55" t="s">
        <v>27</v>
      </c>
      <c r="Y350" s="56" t="s">
        <v>28</v>
      </c>
      <c r="Z350" s="56" t="s">
        <v>29</v>
      </c>
      <c r="AA350" s="56" t="s">
        <v>30</v>
      </c>
      <c r="AB350" s="54" t="s">
        <v>31</v>
      </c>
      <c r="AC350" s="57" t="s">
        <v>32</v>
      </c>
      <c r="AD350" s="58"/>
      <c r="AE350" s="58"/>
      <c r="AF350" s="58"/>
      <c r="AG350" s="58"/>
      <c r="AH350" s="59"/>
    </row>
    <row r="351" s="44" customFormat="true" ht="76.5" hidden="false" customHeight="true" outlineLevel="0" collapsed="false">
      <c r="B351" s="45"/>
      <c r="C351" s="46"/>
      <c r="D351" s="101" t="s">
        <v>33</v>
      </c>
      <c r="E351" s="101" t="s">
        <v>34</v>
      </c>
      <c r="F351" s="101" t="s">
        <v>35</v>
      </c>
      <c r="G351" s="101" t="s">
        <v>36</v>
      </c>
      <c r="H351" s="46"/>
      <c r="I351" s="48"/>
      <c r="J351" s="49"/>
      <c r="K351" s="50"/>
      <c r="L351" s="51"/>
      <c r="M351" s="51"/>
      <c r="N351" s="52"/>
      <c r="O351" s="52"/>
      <c r="P351" s="53"/>
      <c r="Q351" s="51"/>
      <c r="R351" s="52"/>
      <c r="S351" s="54"/>
      <c r="T351" s="54"/>
      <c r="U351" s="55"/>
      <c r="V351" s="55"/>
      <c r="W351" s="55"/>
      <c r="X351" s="55"/>
      <c r="Y351" s="56"/>
      <c r="Z351" s="56"/>
      <c r="AA351" s="56"/>
      <c r="AB351" s="54"/>
      <c r="AC351" s="57"/>
      <c r="AD351" s="58"/>
      <c r="AE351" s="58"/>
      <c r="AF351" s="58"/>
      <c r="AG351" s="58"/>
      <c r="AH351" s="59"/>
    </row>
    <row r="352" customFormat="false" ht="85.5" hidden="false" customHeight="true" outlineLevel="0" collapsed="false">
      <c r="B352" s="61" t="s">
        <v>810</v>
      </c>
      <c r="C352" s="279" t="s">
        <v>835</v>
      </c>
      <c r="D352" s="280" t="n">
        <v>2</v>
      </c>
      <c r="E352" s="280" t="n">
        <v>2</v>
      </c>
      <c r="F352" s="280" t="n">
        <v>2</v>
      </c>
      <c r="G352" s="280" t="n">
        <v>2</v>
      </c>
      <c r="H352" s="184" t="s">
        <v>836</v>
      </c>
      <c r="I352" s="184" t="s">
        <v>837</v>
      </c>
      <c r="J352" s="106" t="s">
        <v>838</v>
      </c>
      <c r="K352" s="67" t="str">
        <f aca="false">'[1]Plurianual Proyecto'!C195</f>
        <v>Estudios y diseños, asistencia técnica, Asesorías y consultorías para apoyar la gestión pública municipal</v>
      </c>
      <c r="L352" s="324" t="s">
        <v>839</v>
      </c>
      <c r="M352" s="107" t="s">
        <v>840</v>
      </c>
      <c r="N352" s="69" t="n">
        <v>12</v>
      </c>
      <c r="O352" s="69" t="n">
        <v>12</v>
      </c>
      <c r="P352" s="68" t="s">
        <v>841</v>
      </c>
      <c r="Q352" s="68" t="s">
        <v>842</v>
      </c>
      <c r="R352" s="69" t="n">
        <v>78</v>
      </c>
      <c r="S352" s="69" t="n">
        <v>7</v>
      </c>
      <c r="T352" s="69" t="n">
        <v>16</v>
      </c>
      <c r="U352" s="70" t="n">
        <v>4</v>
      </c>
      <c r="V352" s="70" t="n">
        <v>8</v>
      </c>
      <c r="W352" s="70" t="n">
        <v>12</v>
      </c>
      <c r="X352" s="70" t="n">
        <v>16</v>
      </c>
      <c r="Y352" s="71" t="n">
        <f aca="false">+Z352+AA352+AB352+AC352</f>
        <v>1855308398</v>
      </c>
      <c r="Z352" s="72" t="n">
        <f aca="false">'[1]Plurianual Proyecto'!D195</f>
        <v>514064000</v>
      </c>
      <c r="AA352" s="72" t="n">
        <f aca="false">'[1]Plurianual Proyecto'!E195</f>
        <v>510000000</v>
      </c>
      <c r="AB352" s="72" t="n">
        <f aca="false">'[1]Plurianual Proyecto'!F195</f>
        <v>420000000</v>
      </c>
      <c r="AC352" s="73" t="n">
        <f aca="false">'[1]Plurianual Proyecto'!G195</f>
        <v>411244398</v>
      </c>
    </row>
    <row r="353" customFormat="false" ht="84" hidden="false" customHeight="true" outlineLevel="0" collapsed="false">
      <c r="B353" s="61"/>
      <c r="C353" s="279"/>
      <c r="D353" s="280"/>
      <c r="E353" s="280"/>
      <c r="F353" s="280"/>
      <c r="G353" s="280"/>
      <c r="H353" s="184"/>
      <c r="I353" s="184"/>
      <c r="J353" s="106"/>
      <c r="K353" s="67"/>
      <c r="L353" s="324"/>
      <c r="M353" s="107"/>
      <c r="N353" s="69"/>
      <c r="O353" s="69"/>
      <c r="P353" s="74" t="s">
        <v>843</v>
      </c>
      <c r="Q353" s="74" t="s">
        <v>117</v>
      </c>
      <c r="R353" s="75" t="n">
        <f aca="false">3396*50%</f>
        <v>1698</v>
      </c>
      <c r="S353" s="75" t="n">
        <v>0</v>
      </c>
      <c r="T353" s="75" t="n">
        <v>1</v>
      </c>
      <c r="U353" s="75" t="n">
        <v>1</v>
      </c>
      <c r="V353" s="75" t="n">
        <v>1</v>
      </c>
      <c r="W353" s="75" t="n">
        <v>1</v>
      </c>
      <c r="X353" s="75" t="n">
        <v>1</v>
      </c>
      <c r="Y353" s="71"/>
      <c r="Z353" s="72"/>
      <c r="AA353" s="72"/>
      <c r="AB353" s="72"/>
      <c r="AC353" s="73"/>
    </row>
    <row r="354" customFormat="false" ht="117" hidden="false" customHeight="true" outlineLevel="0" collapsed="false">
      <c r="B354" s="61"/>
      <c r="C354" s="279"/>
      <c r="D354" s="280"/>
      <c r="E354" s="280"/>
      <c r="F354" s="280"/>
      <c r="G354" s="280"/>
      <c r="H354" s="184"/>
      <c r="I354" s="184"/>
      <c r="J354" s="106"/>
      <c r="K354" s="67"/>
      <c r="L354" s="324"/>
      <c r="M354" s="107"/>
      <c r="N354" s="69"/>
      <c r="O354" s="69"/>
      <c r="P354" s="74" t="s">
        <v>844</v>
      </c>
      <c r="Q354" s="74" t="s">
        <v>520</v>
      </c>
      <c r="R354" s="75" t="n">
        <v>19614</v>
      </c>
      <c r="S354" s="75" t="n">
        <v>1</v>
      </c>
      <c r="T354" s="75" t="n">
        <v>1</v>
      </c>
      <c r="U354" s="76" t="n">
        <v>1</v>
      </c>
      <c r="V354" s="76" t="n">
        <v>0</v>
      </c>
      <c r="W354" s="76" t="n">
        <v>0</v>
      </c>
      <c r="X354" s="76" t="n">
        <v>1</v>
      </c>
      <c r="Y354" s="71"/>
      <c r="Z354" s="72"/>
      <c r="AA354" s="72"/>
      <c r="AB354" s="72"/>
      <c r="AC354" s="73"/>
    </row>
    <row r="355" customFormat="false" ht="133.5" hidden="false" customHeight="true" outlineLevel="0" collapsed="false">
      <c r="B355" s="61"/>
      <c r="C355" s="279"/>
      <c r="D355" s="280"/>
      <c r="E355" s="280"/>
      <c r="F355" s="280"/>
      <c r="G355" s="280"/>
      <c r="H355" s="184"/>
      <c r="I355" s="184"/>
      <c r="J355" s="109" t="s">
        <v>845</v>
      </c>
      <c r="K355" s="67"/>
      <c r="L355" s="324"/>
      <c r="M355" s="107"/>
      <c r="N355" s="69"/>
      <c r="O355" s="69"/>
      <c r="P355" s="74" t="s">
        <v>846</v>
      </c>
      <c r="Q355" s="74" t="s">
        <v>520</v>
      </c>
      <c r="R355" s="75" t="n">
        <v>19614</v>
      </c>
      <c r="S355" s="75" t="n">
        <v>1</v>
      </c>
      <c r="T355" s="75" t="n">
        <v>4</v>
      </c>
      <c r="U355" s="76" t="n">
        <v>1</v>
      </c>
      <c r="V355" s="76" t="n">
        <v>2</v>
      </c>
      <c r="W355" s="76" t="n">
        <v>3</v>
      </c>
      <c r="X355" s="76" t="n">
        <v>4</v>
      </c>
      <c r="Y355" s="71"/>
      <c r="Z355" s="72"/>
      <c r="AA355" s="72"/>
      <c r="AB355" s="72"/>
      <c r="AC355" s="73"/>
    </row>
    <row r="356" customFormat="false" ht="55.5" hidden="false" customHeight="true" outlineLevel="0" collapsed="false">
      <c r="B356" s="61"/>
      <c r="C356" s="279"/>
      <c r="D356" s="280"/>
      <c r="E356" s="280"/>
      <c r="F356" s="280"/>
      <c r="G356" s="280"/>
      <c r="H356" s="184"/>
      <c r="I356" s="184"/>
      <c r="J356" s="109" t="s">
        <v>847</v>
      </c>
      <c r="K356" s="74" t="str">
        <f aca="false">'[1]Plurianual Proyecto'!C196</f>
        <v>Estudios y diseños; actualización sistemas de Información, Ajuste EOT, Planes parciales,  zona industrial y otros de apoyo a la planeación.</v>
      </c>
      <c r="L356" s="324"/>
      <c r="M356" s="107"/>
      <c r="N356" s="69"/>
      <c r="O356" s="69"/>
      <c r="P356" s="74" t="s">
        <v>848</v>
      </c>
      <c r="Q356" s="74" t="s">
        <v>849</v>
      </c>
      <c r="R356" s="75" t="n">
        <v>19614</v>
      </c>
      <c r="S356" s="75" t="n">
        <v>1</v>
      </c>
      <c r="T356" s="75" t="n">
        <v>1</v>
      </c>
      <c r="U356" s="76" t="n">
        <v>1</v>
      </c>
      <c r="V356" s="76" t="n">
        <v>0</v>
      </c>
      <c r="W356" s="76" t="n">
        <v>0</v>
      </c>
      <c r="X356" s="76" t="n">
        <v>1</v>
      </c>
      <c r="Y356" s="81" t="n">
        <f aca="false">+Z356+AA356+AB356+AC356</f>
        <v>609980000</v>
      </c>
      <c r="Z356" s="111" t="n">
        <f aca="false">'[1]Plurianual Proyecto'!D196</f>
        <v>450000000</v>
      </c>
      <c r="AA356" s="111" t="n">
        <f aca="false">'[1]Plurianual Proyecto'!E196</f>
        <v>50000000</v>
      </c>
      <c r="AB356" s="111" t="n">
        <f aca="false">'[1]Plurianual Proyecto'!F196</f>
        <v>55000000</v>
      </c>
      <c r="AC356" s="112" t="n">
        <f aca="false">'[1]Plurianual Proyecto'!G196</f>
        <v>54980000</v>
      </c>
    </row>
    <row r="357" customFormat="false" ht="121.5" hidden="false" customHeight="true" outlineLevel="0" collapsed="false">
      <c r="B357" s="61"/>
      <c r="C357" s="279"/>
      <c r="D357" s="280"/>
      <c r="E357" s="280"/>
      <c r="F357" s="280"/>
      <c r="G357" s="280"/>
      <c r="H357" s="184"/>
      <c r="I357" s="184"/>
      <c r="J357" s="109"/>
      <c r="K357" s="74"/>
      <c r="L357" s="324"/>
      <c r="M357" s="107"/>
      <c r="N357" s="69"/>
      <c r="O357" s="69"/>
      <c r="P357" s="74" t="s">
        <v>850</v>
      </c>
      <c r="Q357" s="74" t="s">
        <v>452</v>
      </c>
      <c r="R357" s="75" t="n">
        <v>45</v>
      </c>
      <c r="S357" s="75" t="n">
        <v>1</v>
      </c>
      <c r="T357" s="75" t="n">
        <v>1</v>
      </c>
      <c r="U357" s="76" t="n">
        <v>1</v>
      </c>
      <c r="V357" s="76" t="n">
        <v>0</v>
      </c>
      <c r="W357" s="76" t="n">
        <v>0</v>
      </c>
      <c r="X357" s="76" t="n">
        <v>1</v>
      </c>
      <c r="Y357" s="81"/>
      <c r="Z357" s="111"/>
      <c r="AA357" s="111"/>
      <c r="AB357" s="111"/>
      <c r="AC357" s="112"/>
    </row>
    <row r="358" customFormat="false" ht="203.25" hidden="false" customHeight="true" outlineLevel="0" collapsed="false">
      <c r="B358" s="61"/>
      <c r="C358" s="279"/>
      <c r="D358" s="280"/>
      <c r="E358" s="280"/>
      <c r="F358" s="280"/>
      <c r="G358" s="280"/>
      <c r="H358" s="184"/>
      <c r="I358" s="184"/>
      <c r="J358" s="115" t="s">
        <v>851</v>
      </c>
      <c r="K358" s="84" t="str">
        <f aca="false">'[1]Plurianual Proyecto'!C197</f>
        <v>Tecnologías, informática y comunicaciones TIC´s para la información Municipal.</v>
      </c>
      <c r="L358" s="262" t="s">
        <v>852</v>
      </c>
      <c r="M358" s="84" t="s">
        <v>853</v>
      </c>
      <c r="N358" s="85" t="n">
        <v>62</v>
      </c>
      <c r="O358" s="85" t="n">
        <v>81</v>
      </c>
      <c r="P358" s="84" t="s">
        <v>854</v>
      </c>
      <c r="Q358" s="84" t="s">
        <v>117</v>
      </c>
      <c r="R358" s="85" t="n">
        <v>19614</v>
      </c>
      <c r="S358" s="85" t="n">
        <v>1</v>
      </c>
      <c r="T358" s="85" t="n">
        <v>4</v>
      </c>
      <c r="U358" s="86" t="n">
        <v>1</v>
      </c>
      <c r="V358" s="86" t="n">
        <v>2</v>
      </c>
      <c r="W358" s="86" t="n">
        <v>3</v>
      </c>
      <c r="X358" s="86" t="n">
        <v>4</v>
      </c>
      <c r="Y358" s="87" t="n">
        <f aca="false">+Z358+AA358+AB358+AC358</f>
        <v>242463000</v>
      </c>
      <c r="Z358" s="88" t="n">
        <f aca="false">'[1]Plurianual Proyecto'!D197</f>
        <v>52463000</v>
      </c>
      <c r="AA358" s="88" t="n">
        <f aca="false">'[1]Plurianual Proyecto'!E197</f>
        <v>60000000</v>
      </c>
      <c r="AB358" s="88" t="n">
        <f aca="false">'[1]Plurianual Proyecto'!F197</f>
        <v>70000000</v>
      </c>
      <c r="AC358" s="89" t="n">
        <f aca="false">'[1]Plurianual Proyecto'!G197</f>
        <v>60000000</v>
      </c>
    </row>
    <row r="359" customFormat="false" ht="50.25" hidden="false" customHeight="true" outlineLevel="0" collapsed="false">
      <c r="A359" s="117"/>
      <c r="B359" s="202"/>
      <c r="C359" s="203"/>
      <c r="D359" s="204"/>
      <c r="E359" s="204"/>
      <c r="F359" s="204"/>
      <c r="G359" s="204"/>
      <c r="H359" s="203"/>
      <c r="I359" s="203"/>
      <c r="J359" s="228"/>
      <c r="K359" s="206"/>
      <c r="L359" s="207"/>
      <c r="M359" s="208"/>
      <c r="N359" s="209"/>
      <c r="O359" s="209"/>
      <c r="P359" s="206"/>
      <c r="Q359" s="206"/>
      <c r="R359" s="209"/>
      <c r="S359" s="209"/>
      <c r="T359" s="209"/>
      <c r="U359" s="210"/>
      <c r="V359" s="210"/>
      <c r="W359" s="210"/>
      <c r="X359" s="210"/>
      <c r="Y359" s="211"/>
      <c r="Z359" s="211"/>
      <c r="AA359" s="211"/>
      <c r="AB359" s="211"/>
      <c r="AC359" s="211"/>
    </row>
    <row r="360" customFormat="false" ht="50.25" hidden="false" customHeight="true" outlineLevel="0" collapsed="false">
      <c r="A360" s="117"/>
      <c r="B360" s="118"/>
      <c r="C360" s="119"/>
      <c r="D360" s="120"/>
      <c r="E360" s="120"/>
      <c r="F360" s="120"/>
      <c r="G360" s="120"/>
      <c r="H360" s="119"/>
      <c r="I360" s="119"/>
      <c r="J360" s="121"/>
      <c r="K360" s="122"/>
      <c r="L360" s="122"/>
      <c r="M360" s="213"/>
      <c r="N360" s="123"/>
      <c r="O360" s="123"/>
      <c r="P360" s="122"/>
      <c r="Q360" s="122"/>
      <c r="R360" s="123"/>
      <c r="S360" s="123"/>
      <c r="T360" s="123"/>
      <c r="U360" s="124"/>
      <c r="V360" s="124"/>
      <c r="W360" s="124"/>
      <c r="X360" s="124"/>
      <c r="Y360" s="125"/>
      <c r="Z360" s="125"/>
      <c r="AA360" s="125"/>
      <c r="AB360" s="125"/>
      <c r="AC360" s="125"/>
      <c r="AH360" s="15"/>
    </row>
    <row r="361" s="44" customFormat="true" ht="76.5" hidden="false" customHeight="true" outlineLevel="0" collapsed="false">
      <c r="B361" s="45" t="s">
        <v>8</v>
      </c>
      <c r="C361" s="46" t="s">
        <v>9</v>
      </c>
      <c r="D361" s="100" t="s">
        <v>10</v>
      </c>
      <c r="E361" s="100"/>
      <c r="F361" s="100"/>
      <c r="G361" s="100"/>
      <c r="H361" s="46" t="s">
        <v>11</v>
      </c>
      <c r="I361" s="48" t="s">
        <v>12</v>
      </c>
      <c r="J361" s="49" t="s">
        <v>13</v>
      </c>
      <c r="K361" s="50" t="s">
        <v>14</v>
      </c>
      <c r="L361" s="51" t="s">
        <v>15</v>
      </c>
      <c r="M361" s="51" t="s">
        <v>16</v>
      </c>
      <c r="N361" s="52" t="s">
        <v>17</v>
      </c>
      <c r="O361" s="52" t="s">
        <v>18</v>
      </c>
      <c r="P361" s="53" t="s">
        <v>19</v>
      </c>
      <c r="Q361" s="51" t="s">
        <v>20</v>
      </c>
      <c r="R361" s="52" t="s">
        <v>21</v>
      </c>
      <c r="S361" s="54" t="s">
        <v>22</v>
      </c>
      <c r="T361" s="54" t="s">
        <v>23</v>
      </c>
      <c r="U361" s="55" t="s">
        <v>24</v>
      </c>
      <c r="V361" s="55" t="s">
        <v>25</v>
      </c>
      <c r="W361" s="55" t="s">
        <v>26</v>
      </c>
      <c r="X361" s="55" t="s">
        <v>27</v>
      </c>
      <c r="Y361" s="56" t="s">
        <v>28</v>
      </c>
      <c r="Z361" s="56" t="s">
        <v>29</v>
      </c>
      <c r="AA361" s="56" t="s">
        <v>30</v>
      </c>
      <c r="AB361" s="54" t="s">
        <v>31</v>
      </c>
      <c r="AC361" s="57" t="s">
        <v>32</v>
      </c>
      <c r="AD361" s="58"/>
      <c r="AE361" s="58"/>
      <c r="AF361" s="58"/>
      <c r="AG361" s="58"/>
      <c r="AH361" s="59"/>
    </row>
    <row r="362" s="44" customFormat="true" ht="76.5" hidden="false" customHeight="true" outlineLevel="0" collapsed="false">
      <c r="B362" s="45"/>
      <c r="C362" s="46"/>
      <c r="D362" s="101" t="s">
        <v>33</v>
      </c>
      <c r="E362" s="101" t="s">
        <v>34</v>
      </c>
      <c r="F362" s="101" t="s">
        <v>35</v>
      </c>
      <c r="G362" s="101" t="s">
        <v>36</v>
      </c>
      <c r="H362" s="46"/>
      <c r="I362" s="48"/>
      <c r="J362" s="49"/>
      <c r="K362" s="50"/>
      <c r="L362" s="51"/>
      <c r="M362" s="51"/>
      <c r="N362" s="52"/>
      <c r="O362" s="52"/>
      <c r="P362" s="53"/>
      <c r="Q362" s="51"/>
      <c r="R362" s="52"/>
      <c r="S362" s="54"/>
      <c r="T362" s="54"/>
      <c r="U362" s="55"/>
      <c r="V362" s="55"/>
      <c r="W362" s="55"/>
      <c r="X362" s="55"/>
      <c r="Y362" s="56"/>
      <c r="Z362" s="56"/>
      <c r="AA362" s="56"/>
      <c r="AB362" s="54"/>
      <c r="AC362" s="57"/>
      <c r="AD362" s="58"/>
      <c r="AE362" s="58"/>
      <c r="AF362" s="58"/>
      <c r="AG362" s="58"/>
      <c r="AH362" s="59"/>
    </row>
    <row r="363" customFormat="false" ht="106.5" hidden="false" customHeight="true" outlineLevel="0" collapsed="false">
      <c r="B363" s="61" t="s">
        <v>810</v>
      </c>
      <c r="C363" s="270" t="str">
        <f aca="false">'[1]Plurianual Proyecto'!C198</f>
        <v>DESARROLLO COMUNITARIO</v>
      </c>
      <c r="D363" s="325" t="n">
        <v>1</v>
      </c>
      <c r="E363" s="325" t="n">
        <v>1</v>
      </c>
      <c r="F363" s="325" t="n">
        <v>1</v>
      </c>
      <c r="G363" s="325" t="n">
        <v>1</v>
      </c>
      <c r="H363" s="184" t="str">
        <f aca="false">'[1]Plurianual Proyecto'!C199</f>
        <v>GESTION  SOCIAL Y COMUNITARIA</v>
      </c>
      <c r="I363" s="234" t="str">
        <f aca="false">'[1]Plurianual Proyecto'!C200</f>
        <v>PARTICIPACOIÓN SOCIAL PARA EL CAMBIO</v>
      </c>
      <c r="J363" s="106" t="s">
        <v>855</v>
      </c>
      <c r="K363" s="68" t="str">
        <f aca="false">'[1]Plurianual Proyecto'!C201</f>
        <v>Asesoría y Apoyo al programa de protección al consumidor</v>
      </c>
      <c r="L363" s="68" t="s">
        <v>856</v>
      </c>
      <c r="M363" s="68" t="s">
        <v>857</v>
      </c>
      <c r="N363" s="69" t="n">
        <v>2</v>
      </c>
      <c r="O363" s="69" t="n">
        <v>32</v>
      </c>
      <c r="P363" s="68" t="s">
        <v>858</v>
      </c>
      <c r="Q363" s="68" t="s">
        <v>598</v>
      </c>
      <c r="R363" s="69" t="n">
        <v>19614</v>
      </c>
      <c r="S363" s="69" t="n">
        <v>1</v>
      </c>
      <c r="T363" s="69" t="n">
        <v>4</v>
      </c>
      <c r="U363" s="70" t="n">
        <v>1</v>
      </c>
      <c r="V363" s="70" t="n">
        <v>2</v>
      </c>
      <c r="W363" s="70" t="n">
        <v>3</v>
      </c>
      <c r="X363" s="70" t="n">
        <v>4</v>
      </c>
      <c r="Y363" s="71" t="n">
        <f aca="false">+Z363+AA363+AB363+AC363</f>
        <v>214073000</v>
      </c>
      <c r="Z363" s="218" t="n">
        <f aca="false">'[1]Plurianual Proyecto'!D201</f>
        <v>59073000</v>
      </c>
      <c r="AA363" s="218" t="n">
        <f aca="false">'[1]Plurianual Proyecto'!E201</f>
        <v>50000000</v>
      </c>
      <c r="AB363" s="218" t="n">
        <f aca="false">'[1]Plurianual Proyecto'!F201</f>
        <v>50000000</v>
      </c>
      <c r="AC363" s="219" t="n">
        <f aca="false">'[1]Plurianual Proyecto'!G201</f>
        <v>55000000</v>
      </c>
    </row>
    <row r="364" customFormat="false" ht="154.5" hidden="false" customHeight="true" outlineLevel="0" collapsed="false">
      <c r="B364" s="61"/>
      <c r="C364" s="270"/>
      <c r="D364" s="325"/>
      <c r="E364" s="325"/>
      <c r="F364" s="325"/>
      <c r="G364" s="325"/>
      <c r="H364" s="184"/>
      <c r="I364" s="184"/>
      <c r="J364" s="106"/>
      <c r="K364" s="74" t="str">
        <f aca="false">'[1]Plurianual Proyecto'!C202</f>
        <v>Asistencia Técnica, Capacitación, promoción y apoyo a las Juntas de Acción Comunal y organizaciones de participación.</v>
      </c>
      <c r="L364" s="74" t="s">
        <v>859</v>
      </c>
      <c r="M364" s="74" t="s">
        <v>860</v>
      </c>
      <c r="N364" s="75" t="n">
        <v>10</v>
      </c>
      <c r="O364" s="75" t="n">
        <v>30</v>
      </c>
      <c r="P364" s="74" t="s">
        <v>861</v>
      </c>
      <c r="Q364" s="74" t="s">
        <v>330</v>
      </c>
      <c r="R364" s="75" t="n">
        <v>56</v>
      </c>
      <c r="S364" s="75" t="n">
        <v>56</v>
      </c>
      <c r="T364" s="75" t="n">
        <v>4</v>
      </c>
      <c r="U364" s="76" t="n">
        <v>1</v>
      </c>
      <c r="V364" s="76" t="n">
        <v>2</v>
      </c>
      <c r="W364" s="76" t="n">
        <v>3</v>
      </c>
      <c r="X364" s="76" t="n">
        <v>4</v>
      </c>
      <c r="Y364" s="81" t="n">
        <f aca="false">+Z364+AA364+AB364+AC364</f>
        <v>369087715</v>
      </c>
      <c r="Z364" s="111" t="n">
        <f aca="false">'[1]Plurianual Proyecto'!D202</f>
        <v>129979000</v>
      </c>
      <c r="AA364" s="111" t="n">
        <f aca="false">'[1]Plurianual Proyecto'!E202</f>
        <v>90083360</v>
      </c>
      <c r="AB364" s="111" t="n">
        <f aca="false">'[1]Plurianual Proyecto'!F202</f>
        <v>60000000</v>
      </c>
      <c r="AC364" s="112" t="n">
        <f aca="false">'[1]Plurianual Proyecto'!G202</f>
        <v>89025355</v>
      </c>
    </row>
    <row r="365" customFormat="false" ht="63" hidden="false" customHeight="true" outlineLevel="0" collapsed="false">
      <c r="B365" s="61"/>
      <c r="C365" s="270"/>
      <c r="D365" s="325"/>
      <c r="E365" s="325"/>
      <c r="F365" s="325"/>
      <c r="G365" s="325"/>
      <c r="H365" s="184"/>
      <c r="I365" s="184"/>
      <c r="J365" s="106"/>
      <c r="K365" s="74"/>
      <c r="L365" s="74"/>
      <c r="M365" s="74"/>
      <c r="N365" s="75"/>
      <c r="O365" s="75"/>
      <c r="P365" s="74" t="s">
        <v>862</v>
      </c>
      <c r="Q365" s="74" t="s">
        <v>863</v>
      </c>
      <c r="R365" s="75" t="n">
        <v>56</v>
      </c>
      <c r="S365" s="75" t="n">
        <v>0</v>
      </c>
      <c r="T365" s="75" t="n">
        <v>24</v>
      </c>
      <c r="U365" s="76" t="n">
        <v>6</v>
      </c>
      <c r="V365" s="76" t="n">
        <v>12</v>
      </c>
      <c r="W365" s="76" t="n">
        <v>18</v>
      </c>
      <c r="X365" s="76" t="n">
        <v>24</v>
      </c>
      <c r="Y365" s="81"/>
      <c r="Z365" s="111"/>
      <c r="AA365" s="111"/>
      <c r="AB365" s="111"/>
      <c r="AC365" s="112"/>
    </row>
    <row r="366" customFormat="false" ht="51" hidden="false" customHeight="true" outlineLevel="0" collapsed="false">
      <c r="B366" s="61"/>
      <c r="C366" s="270"/>
      <c r="D366" s="325"/>
      <c r="E366" s="325"/>
      <c r="F366" s="325"/>
      <c r="G366" s="325"/>
      <c r="H366" s="184"/>
      <c r="I366" s="184"/>
      <c r="J366" s="106"/>
      <c r="K366" s="74"/>
      <c r="L366" s="74"/>
      <c r="M366" s="74"/>
      <c r="N366" s="75"/>
      <c r="O366" s="75"/>
      <c r="P366" s="74" t="s">
        <v>864</v>
      </c>
      <c r="Q366" s="74" t="s">
        <v>865</v>
      </c>
      <c r="R366" s="75" t="n">
        <v>56</v>
      </c>
      <c r="S366" s="75" t="n">
        <v>1</v>
      </c>
      <c r="T366" s="75" t="n">
        <v>4</v>
      </c>
      <c r="U366" s="76" t="n">
        <v>1</v>
      </c>
      <c r="V366" s="76" t="n">
        <v>1</v>
      </c>
      <c r="W366" s="76" t="n">
        <v>1</v>
      </c>
      <c r="X366" s="76" t="n">
        <v>1</v>
      </c>
      <c r="Y366" s="81"/>
      <c r="Z366" s="111"/>
      <c r="AA366" s="111"/>
      <c r="AB366" s="111"/>
      <c r="AC366" s="112"/>
    </row>
    <row r="367" customFormat="false" ht="157.5" hidden="false" customHeight="true" outlineLevel="0" collapsed="false">
      <c r="B367" s="61"/>
      <c r="C367" s="270"/>
      <c r="D367" s="325"/>
      <c r="E367" s="325"/>
      <c r="F367" s="325"/>
      <c r="G367" s="325"/>
      <c r="H367" s="184"/>
      <c r="I367" s="184"/>
      <c r="J367" s="109" t="s">
        <v>866</v>
      </c>
      <c r="K367" s="74"/>
      <c r="L367" s="74"/>
      <c r="M367" s="74"/>
      <c r="N367" s="75"/>
      <c r="O367" s="75"/>
      <c r="P367" s="74" t="s">
        <v>867</v>
      </c>
      <c r="Q367" s="74" t="s">
        <v>868</v>
      </c>
      <c r="R367" s="75" t="n">
        <v>19614</v>
      </c>
      <c r="S367" s="75" t="n">
        <v>1</v>
      </c>
      <c r="T367" s="75" t="n">
        <v>8</v>
      </c>
      <c r="U367" s="76" t="n">
        <v>2</v>
      </c>
      <c r="V367" s="76" t="n">
        <v>4</v>
      </c>
      <c r="W367" s="76" t="n">
        <v>6</v>
      </c>
      <c r="X367" s="76" t="n">
        <v>8</v>
      </c>
      <c r="Y367" s="81"/>
      <c r="Z367" s="111"/>
      <c r="AA367" s="111"/>
      <c r="AB367" s="111"/>
      <c r="AC367" s="112"/>
    </row>
    <row r="368" customFormat="false" ht="135" hidden="false" customHeight="true" outlineLevel="0" collapsed="false">
      <c r="B368" s="61"/>
      <c r="C368" s="270"/>
      <c r="D368" s="325"/>
      <c r="E368" s="325"/>
      <c r="F368" s="325"/>
      <c r="G368" s="325"/>
      <c r="H368" s="184"/>
      <c r="I368" s="184"/>
      <c r="J368" s="109" t="s">
        <v>869</v>
      </c>
      <c r="K368" s="74" t="str">
        <f aca="false">'[1]Plurianual Proyecto'!C203</f>
        <v>Asistencia Técnica, capacitación y apoyo al Consejo Territorial de Planeación.</v>
      </c>
      <c r="L368" s="74" t="s">
        <v>870</v>
      </c>
      <c r="M368" s="74" t="s">
        <v>871</v>
      </c>
      <c r="N368" s="75" t="n">
        <v>30</v>
      </c>
      <c r="O368" s="75" t="n">
        <v>80</v>
      </c>
      <c r="P368" s="74" t="s">
        <v>872</v>
      </c>
      <c r="Q368" s="74" t="s">
        <v>330</v>
      </c>
      <c r="R368" s="75" t="n">
        <v>30</v>
      </c>
      <c r="S368" s="75" t="n">
        <v>0</v>
      </c>
      <c r="T368" s="75" t="n">
        <v>4</v>
      </c>
      <c r="U368" s="76" t="n">
        <v>1</v>
      </c>
      <c r="V368" s="76" t="n">
        <v>2</v>
      </c>
      <c r="W368" s="76" t="n">
        <v>3</v>
      </c>
      <c r="X368" s="76" t="n">
        <v>4</v>
      </c>
      <c r="Y368" s="81" t="n">
        <f aca="false">+Z368+AA368+AB368+AC368</f>
        <v>198000000</v>
      </c>
      <c r="Z368" s="82" t="n">
        <f aca="false">'[1]Plurianual Proyecto'!D203</f>
        <v>50000000</v>
      </c>
      <c r="AA368" s="82" t="n">
        <f aca="false">'[1]Plurianual Proyecto'!E203</f>
        <v>58000000</v>
      </c>
      <c r="AB368" s="82" t="n">
        <f aca="false">'[1]Plurianual Proyecto'!F203</f>
        <v>45000000</v>
      </c>
      <c r="AC368" s="83" t="n">
        <f aca="false">'[1]Plurianual Proyecto'!G203</f>
        <v>45000000</v>
      </c>
    </row>
    <row r="369" customFormat="false" ht="162.75" hidden="false" customHeight="true" outlineLevel="0" collapsed="false">
      <c r="B369" s="61"/>
      <c r="C369" s="270"/>
      <c r="D369" s="325"/>
      <c r="E369" s="325"/>
      <c r="F369" s="325"/>
      <c r="G369" s="325"/>
      <c r="H369" s="184"/>
      <c r="I369" s="184"/>
      <c r="J369" s="109" t="s">
        <v>873</v>
      </c>
      <c r="K369" s="74" t="str">
        <f aca="false">'[1]Plurianual Proyecto'!C204</f>
        <v>Programa para el fortalecimiento de la participación y promoción social a través de la emisora comunitaria.</v>
      </c>
      <c r="L369" s="74" t="s">
        <v>874</v>
      </c>
      <c r="M369" s="74" t="s">
        <v>875</v>
      </c>
      <c r="N369" s="75" t="n">
        <v>10</v>
      </c>
      <c r="O369" s="75" t="n">
        <v>30</v>
      </c>
      <c r="P369" s="74" t="s">
        <v>876</v>
      </c>
      <c r="Q369" s="74" t="s">
        <v>877</v>
      </c>
      <c r="R369" s="75" t="n">
        <v>19614</v>
      </c>
      <c r="S369" s="75" t="n">
        <v>0</v>
      </c>
      <c r="T369" s="75" t="n">
        <v>16</v>
      </c>
      <c r="U369" s="76" t="n">
        <v>4</v>
      </c>
      <c r="V369" s="76" t="n">
        <v>8</v>
      </c>
      <c r="W369" s="76" t="n">
        <v>12</v>
      </c>
      <c r="X369" s="76" t="n">
        <v>16</v>
      </c>
      <c r="Y369" s="81" t="n">
        <f aca="false">+Z369+AA369+AB369+AC369</f>
        <v>193256000</v>
      </c>
      <c r="Z369" s="82" t="n">
        <f aca="false">'[1]Plurianual Proyecto'!D204</f>
        <v>67256000</v>
      </c>
      <c r="AA369" s="82" t="n">
        <f aca="false">'[1]Plurianual Proyecto'!E204</f>
        <v>51000000</v>
      </c>
      <c r="AB369" s="82" t="n">
        <f aca="false">'[1]Plurianual Proyecto'!F204</f>
        <v>30000000</v>
      </c>
      <c r="AC369" s="83" t="n">
        <f aca="false">'[1]Plurianual Proyecto'!G204</f>
        <v>45000000</v>
      </c>
    </row>
    <row r="370" customFormat="false" ht="162.75" hidden="false" customHeight="true" outlineLevel="0" collapsed="false">
      <c r="B370" s="61"/>
      <c r="C370" s="270"/>
      <c r="D370" s="325"/>
      <c r="E370" s="325"/>
      <c r="F370" s="325"/>
      <c r="G370" s="325"/>
      <c r="H370" s="184"/>
      <c r="I370" s="272" t="str">
        <f aca="false">'[1]Plurianual Proyecto'!C205</f>
        <v>RESOLUCION DE CONFLICTOS</v>
      </c>
      <c r="J370" s="326" t="s">
        <v>878</v>
      </c>
      <c r="K370" s="143" t="str">
        <f aca="false">'[1]Plurianual Proyecto'!C206</f>
        <v>Fortalecimiento del Programa de Jueces de Paz y de reconciliación.</v>
      </c>
      <c r="L370" s="143" t="s">
        <v>879</v>
      </c>
      <c r="M370" s="143" t="s">
        <v>857</v>
      </c>
      <c r="N370" s="145" t="n">
        <v>10</v>
      </c>
      <c r="O370" s="145" t="n">
        <v>30</v>
      </c>
      <c r="P370" s="143" t="s">
        <v>880</v>
      </c>
      <c r="Q370" s="143" t="s">
        <v>881</v>
      </c>
      <c r="R370" s="145" t="n">
        <v>15</v>
      </c>
      <c r="S370" s="145" t="n">
        <v>1</v>
      </c>
      <c r="T370" s="145" t="n">
        <v>4</v>
      </c>
      <c r="U370" s="144" t="n">
        <v>1</v>
      </c>
      <c r="V370" s="144" t="n">
        <v>2</v>
      </c>
      <c r="W370" s="144" t="n">
        <v>3</v>
      </c>
      <c r="X370" s="144" t="n">
        <v>4</v>
      </c>
      <c r="Y370" s="178" t="n">
        <f aca="false">+Z370+AA370+AB370+AC370</f>
        <v>120794712</v>
      </c>
      <c r="Z370" s="313" t="n">
        <f aca="false">'[1]Plurianual Proyecto'!D206</f>
        <v>28796000</v>
      </c>
      <c r="AA370" s="313" t="n">
        <f aca="false">'[1]Plurianual Proyecto'!E206</f>
        <v>31998712</v>
      </c>
      <c r="AB370" s="313" t="n">
        <f aca="false">'[1]Plurianual Proyecto'!F206</f>
        <v>20000000</v>
      </c>
      <c r="AC370" s="327" t="n">
        <f aca="false">'[1]Plurianual Proyecto'!G206</f>
        <v>40000000</v>
      </c>
    </row>
    <row r="371" s="328" customFormat="true" ht="59.25" hidden="false" customHeight="true" outlineLevel="0" collapsed="false">
      <c r="B371" s="329"/>
      <c r="C371" s="330"/>
      <c r="D371" s="331"/>
      <c r="E371" s="331"/>
      <c r="F371" s="331"/>
      <c r="G371" s="331"/>
      <c r="H371" s="332"/>
      <c r="I371" s="333"/>
      <c r="J371" s="334"/>
      <c r="K371" s="335"/>
      <c r="L371" s="335"/>
      <c r="M371" s="336"/>
      <c r="N371" s="337"/>
      <c r="O371" s="337"/>
      <c r="P371" s="335"/>
      <c r="Q371" s="335"/>
      <c r="R371" s="337"/>
      <c r="S371" s="337"/>
      <c r="T371" s="337"/>
      <c r="U371" s="338"/>
      <c r="V371" s="338"/>
      <c r="W371" s="338"/>
      <c r="X371" s="338"/>
      <c r="Y371" s="125"/>
      <c r="Z371" s="125"/>
      <c r="AA371" s="125"/>
      <c r="AB371" s="125"/>
      <c r="AC371" s="125"/>
      <c r="AD371" s="339"/>
      <c r="AE371" s="278"/>
      <c r="AF371" s="15"/>
      <c r="AG371" s="15"/>
      <c r="AH371" s="15"/>
    </row>
    <row r="372" customFormat="false" ht="52.5" hidden="false" customHeight="true" outlineLevel="0" collapsed="false">
      <c r="A372" s="117"/>
      <c r="B372" s="202"/>
      <c r="C372" s="203"/>
      <c r="D372" s="340"/>
      <c r="E372" s="340"/>
      <c r="F372" s="340"/>
      <c r="G372" s="340"/>
      <c r="H372" s="203"/>
      <c r="I372" s="203"/>
      <c r="J372" s="228"/>
      <c r="K372" s="206"/>
      <c r="L372" s="207"/>
      <c r="M372" s="208"/>
      <c r="N372" s="209"/>
      <c r="O372" s="209"/>
      <c r="P372" s="206"/>
      <c r="Q372" s="206"/>
      <c r="R372" s="209"/>
      <c r="S372" s="209"/>
      <c r="T372" s="209"/>
      <c r="U372" s="210"/>
      <c r="V372" s="210"/>
      <c r="W372" s="210"/>
      <c r="X372" s="210"/>
      <c r="Y372" s="341"/>
      <c r="Z372" s="342"/>
      <c r="AA372" s="342"/>
      <c r="AB372" s="342"/>
      <c r="AC372" s="343"/>
    </row>
    <row r="373" s="44" customFormat="true" ht="76.5" hidden="false" customHeight="true" outlineLevel="0" collapsed="false">
      <c r="B373" s="45" t="s">
        <v>8</v>
      </c>
      <c r="C373" s="46" t="s">
        <v>9</v>
      </c>
      <c r="D373" s="47" t="s">
        <v>10</v>
      </c>
      <c r="E373" s="47"/>
      <c r="F373" s="47"/>
      <c r="G373" s="47"/>
      <c r="H373" s="46" t="s">
        <v>11</v>
      </c>
      <c r="I373" s="48" t="s">
        <v>12</v>
      </c>
      <c r="J373" s="49" t="s">
        <v>13</v>
      </c>
      <c r="K373" s="50" t="s">
        <v>14</v>
      </c>
      <c r="L373" s="51" t="s">
        <v>15</v>
      </c>
      <c r="M373" s="51" t="s">
        <v>16</v>
      </c>
      <c r="N373" s="52" t="s">
        <v>17</v>
      </c>
      <c r="O373" s="52" t="s">
        <v>18</v>
      </c>
      <c r="P373" s="53" t="s">
        <v>19</v>
      </c>
      <c r="Q373" s="51" t="s">
        <v>20</v>
      </c>
      <c r="R373" s="52" t="s">
        <v>21</v>
      </c>
      <c r="S373" s="54" t="s">
        <v>22</v>
      </c>
      <c r="T373" s="54" t="s">
        <v>23</v>
      </c>
      <c r="U373" s="55" t="s">
        <v>24</v>
      </c>
      <c r="V373" s="55" t="s">
        <v>25</v>
      </c>
      <c r="W373" s="55" t="s">
        <v>26</v>
      </c>
      <c r="X373" s="55" t="s">
        <v>27</v>
      </c>
      <c r="Y373" s="56" t="s">
        <v>28</v>
      </c>
      <c r="Z373" s="56" t="s">
        <v>29</v>
      </c>
      <c r="AA373" s="56" t="s">
        <v>30</v>
      </c>
      <c r="AB373" s="54" t="s">
        <v>31</v>
      </c>
      <c r="AC373" s="57" t="s">
        <v>32</v>
      </c>
      <c r="AD373" s="58"/>
      <c r="AE373" s="58"/>
      <c r="AF373" s="58"/>
      <c r="AG373" s="58"/>
      <c r="AH373" s="59"/>
    </row>
    <row r="374" s="44" customFormat="true" ht="76.5" hidden="false" customHeight="true" outlineLevel="0" collapsed="false">
      <c r="B374" s="45"/>
      <c r="C374" s="46"/>
      <c r="D374" s="60" t="s">
        <v>33</v>
      </c>
      <c r="E374" s="60" t="s">
        <v>34</v>
      </c>
      <c r="F374" s="60" t="s">
        <v>35</v>
      </c>
      <c r="G374" s="60" t="s">
        <v>36</v>
      </c>
      <c r="H374" s="46"/>
      <c r="I374" s="48"/>
      <c r="J374" s="49"/>
      <c r="K374" s="50"/>
      <c r="L374" s="51"/>
      <c r="M374" s="51"/>
      <c r="N374" s="52"/>
      <c r="O374" s="52"/>
      <c r="P374" s="53"/>
      <c r="Q374" s="51"/>
      <c r="R374" s="52"/>
      <c r="S374" s="54"/>
      <c r="T374" s="54"/>
      <c r="U374" s="55"/>
      <c r="V374" s="55"/>
      <c r="W374" s="55"/>
      <c r="X374" s="55"/>
      <c r="Y374" s="56"/>
      <c r="Z374" s="56"/>
      <c r="AA374" s="56"/>
      <c r="AB374" s="54"/>
      <c r="AC374" s="57"/>
      <c r="AD374" s="58"/>
      <c r="AE374" s="58"/>
      <c r="AF374" s="58"/>
      <c r="AG374" s="58"/>
      <c r="AH374" s="59"/>
    </row>
    <row r="375" customFormat="false" ht="148.5" hidden="false" customHeight="true" outlineLevel="0" collapsed="false">
      <c r="B375" s="61" t="s">
        <v>810</v>
      </c>
      <c r="C375" s="344" t="str">
        <f aca="false">'[1]Plurianual Proyecto'!C208</f>
        <v>TAURAMENA SEGURA</v>
      </c>
      <c r="D375" s="345" t="n">
        <v>2</v>
      </c>
      <c r="E375" s="345" t="n">
        <v>1</v>
      </c>
      <c r="F375" s="345" t="n">
        <v>1</v>
      </c>
      <c r="G375" s="345" t="n">
        <v>1</v>
      </c>
      <c r="H375" s="233" t="str">
        <f aca="false">'[1]Plurianual Proyecto'!C209</f>
        <v>COMPROMETIDOS CON LA SEGURIDAD CIUDADANA</v>
      </c>
      <c r="I375" s="224" t="str">
        <f aca="false">'[1]Plurianual Proyecto'!C209</f>
        <v>COMPROMETIDOS CON LA SEGURIDAD CIUDADANA</v>
      </c>
      <c r="J375" s="109" t="s">
        <v>882</v>
      </c>
      <c r="K375" s="346" t="str">
        <f aca="false">'[1]Plurianual Proyecto'!C210</f>
        <v>Estrategia Integral de seguridad y convivencia</v>
      </c>
      <c r="L375" s="74" t="s">
        <v>883</v>
      </c>
      <c r="M375" s="74" t="s">
        <v>857</v>
      </c>
      <c r="N375" s="75" t="n">
        <v>0</v>
      </c>
      <c r="O375" s="75" t="n">
        <v>60</v>
      </c>
      <c r="P375" s="74" t="s">
        <v>884</v>
      </c>
      <c r="Q375" s="74" t="s">
        <v>885</v>
      </c>
      <c r="R375" s="75" t="n">
        <v>19614</v>
      </c>
      <c r="S375" s="75" t="n">
        <v>1</v>
      </c>
      <c r="T375" s="75" t="n">
        <v>4</v>
      </c>
      <c r="U375" s="76" t="n">
        <v>4</v>
      </c>
      <c r="V375" s="76" t="n">
        <v>4</v>
      </c>
      <c r="W375" s="76" t="n">
        <v>4</v>
      </c>
      <c r="X375" s="76" t="n">
        <v>4</v>
      </c>
      <c r="Y375" s="81" t="n">
        <f aca="false">+Z375+AA375+AB375+AC375</f>
        <v>3391842000</v>
      </c>
      <c r="Z375" s="111" t="n">
        <f aca="false">'[1]Plurianual Proyecto'!D210</f>
        <v>2052377000</v>
      </c>
      <c r="AA375" s="111" t="n">
        <f aca="false">'[1]Plurianual Proyecto'!E210</f>
        <v>412600000</v>
      </c>
      <c r="AB375" s="111" t="n">
        <f aca="false">'[1]Plurianual Proyecto'!F210</f>
        <v>445608000</v>
      </c>
      <c r="AC375" s="112" t="n">
        <f aca="false">'[1]Plurianual Proyecto'!G210</f>
        <v>481257000</v>
      </c>
    </row>
    <row r="376" customFormat="false" ht="105" hidden="false" customHeight="true" outlineLevel="0" collapsed="false">
      <c r="B376" s="61"/>
      <c r="C376" s="344"/>
      <c r="D376" s="345"/>
      <c r="E376" s="345"/>
      <c r="F376" s="345"/>
      <c r="G376" s="345"/>
      <c r="H376" s="233"/>
      <c r="I376" s="233"/>
      <c r="J376" s="109"/>
      <c r="K376" s="346"/>
      <c r="L376" s="346"/>
      <c r="M376" s="346"/>
      <c r="N376" s="75"/>
      <c r="O376" s="75"/>
      <c r="P376" s="74" t="s">
        <v>886</v>
      </c>
      <c r="Q376" s="74" t="s">
        <v>887</v>
      </c>
      <c r="R376" s="75" t="n">
        <v>19614</v>
      </c>
      <c r="S376" s="75" t="n">
        <v>0</v>
      </c>
      <c r="T376" s="75" t="n">
        <v>1</v>
      </c>
      <c r="U376" s="76" t="n">
        <v>1</v>
      </c>
      <c r="V376" s="76" t="n">
        <v>1</v>
      </c>
      <c r="W376" s="76" t="n">
        <v>1</v>
      </c>
      <c r="X376" s="76" t="n">
        <v>1</v>
      </c>
      <c r="Y376" s="81"/>
      <c r="Z376" s="111"/>
      <c r="AA376" s="111"/>
      <c r="AB376" s="111"/>
      <c r="AC376" s="112"/>
    </row>
    <row r="377" customFormat="false" ht="100.5" hidden="false" customHeight="true" outlineLevel="0" collapsed="false">
      <c r="B377" s="61"/>
      <c r="C377" s="344"/>
      <c r="D377" s="345"/>
      <c r="E377" s="345"/>
      <c r="F377" s="345"/>
      <c r="G377" s="345"/>
      <c r="H377" s="233"/>
      <c r="I377" s="233"/>
      <c r="J377" s="109"/>
      <c r="K377" s="346"/>
      <c r="L377" s="346"/>
      <c r="M377" s="346"/>
      <c r="N377" s="75"/>
      <c r="O377" s="75"/>
      <c r="P377" s="74" t="s">
        <v>888</v>
      </c>
      <c r="Q377" s="74" t="s">
        <v>889</v>
      </c>
      <c r="R377" s="75" t="n">
        <v>2586</v>
      </c>
      <c r="S377" s="75" t="n">
        <v>0</v>
      </c>
      <c r="T377" s="75" t="n">
        <v>0</v>
      </c>
      <c r="U377" s="76" t="n">
        <v>1</v>
      </c>
      <c r="V377" s="76" t="n">
        <v>1</v>
      </c>
      <c r="W377" s="76" t="n">
        <v>1</v>
      </c>
      <c r="X377" s="76" t="n">
        <v>1</v>
      </c>
      <c r="Y377" s="81"/>
      <c r="Z377" s="111"/>
      <c r="AA377" s="111"/>
      <c r="AB377" s="111"/>
      <c r="AC377" s="112"/>
    </row>
    <row r="378" customFormat="false" ht="76.5" hidden="false" customHeight="true" outlineLevel="0" collapsed="false">
      <c r="B378" s="61"/>
      <c r="C378" s="344"/>
      <c r="D378" s="345"/>
      <c r="E378" s="345"/>
      <c r="F378" s="345"/>
      <c r="G378" s="345"/>
      <c r="H378" s="233"/>
      <c r="I378" s="233"/>
      <c r="J378" s="109"/>
      <c r="K378" s="346"/>
      <c r="L378" s="346"/>
      <c r="M378" s="346"/>
      <c r="N378" s="75"/>
      <c r="O378" s="75"/>
      <c r="P378" s="74" t="s">
        <v>890</v>
      </c>
      <c r="Q378" s="74" t="s">
        <v>891</v>
      </c>
      <c r="R378" s="75" t="n">
        <v>12769</v>
      </c>
      <c r="S378" s="75" t="n">
        <v>0</v>
      </c>
      <c r="T378" s="75" t="n">
        <v>6</v>
      </c>
      <c r="U378" s="76" t="n">
        <v>4</v>
      </c>
      <c r="V378" s="76" t="n">
        <v>6</v>
      </c>
      <c r="W378" s="76" t="n">
        <v>6</v>
      </c>
      <c r="X378" s="76" t="n">
        <v>6</v>
      </c>
      <c r="Y378" s="81"/>
      <c r="Z378" s="111"/>
      <c r="AA378" s="111"/>
      <c r="AB378" s="111"/>
      <c r="AC378" s="112"/>
    </row>
    <row r="379" customFormat="false" ht="156" hidden="false" customHeight="true" outlineLevel="0" collapsed="false">
      <c r="B379" s="61"/>
      <c r="C379" s="344"/>
      <c r="D379" s="345"/>
      <c r="E379" s="345"/>
      <c r="F379" s="345"/>
      <c r="G379" s="345"/>
      <c r="H379" s="233"/>
      <c r="I379" s="233"/>
      <c r="J379" s="109"/>
      <c r="K379" s="346"/>
      <c r="L379" s="346"/>
      <c r="M379" s="346"/>
      <c r="N379" s="75"/>
      <c r="O379" s="75"/>
      <c r="P379" s="74" t="s">
        <v>892</v>
      </c>
      <c r="Q379" s="74" t="s">
        <v>893</v>
      </c>
      <c r="R379" s="75" t="n">
        <v>19614</v>
      </c>
      <c r="S379" s="75" t="n">
        <v>0</v>
      </c>
      <c r="T379" s="75" t="n">
        <v>1</v>
      </c>
      <c r="U379" s="76" t="n">
        <v>1</v>
      </c>
      <c r="V379" s="76" t="n">
        <v>1</v>
      </c>
      <c r="W379" s="76" t="n">
        <v>1</v>
      </c>
      <c r="X379" s="76" t="n">
        <v>1</v>
      </c>
      <c r="Y379" s="81"/>
      <c r="Z379" s="111"/>
      <c r="AA379" s="111"/>
      <c r="AB379" s="111"/>
      <c r="AC379" s="112"/>
    </row>
    <row r="380" customFormat="false" ht="129" hidden="false" customHeight="true" outlineLevel="0" collapsed="false">
      <c r="B380" s="61"/>
      <c r="C380" s="344"/>
      <c r="D380" s="345"/>
      <c r="E380" s="345"/>
      <c r="F380" s="345"/>
      <c r="G380" s="345"/>
      <c r="H380" s="233"/>
      <c r="I380" s="233"/>
      <c r="J380" s="109" t="s">
        <v>894</v>
      </c>
      <c r="K380" s="346"/>
      <c r="L380" s="74" t="s">
        <v>895</v>
      </c>
      <c r="M380" s="200" t="s">
        <v>896</v>
      </c>
      <c r="N380" s="75" t="n">
        <v>0</v>
      </c>
      <c r="O380" s="75" t="n">
        <v>80</v>
      </c>
      <c r="P380" s="74" t="s">
        <v>897</v>
      </c>
      <c r="Q380" s="74" t="s">
        <v>898</v>
      </c>
      <c r="R380" s="75" t="n">
        <v>19614</v>
      </c>
      <c r="S380" s="75" t="n">
        <v>5</v>
      </c>
      <c r="T380" s="75" t="n">
        <v>0</v>
      </c>
      <c r="U380" s="76" t="n">
        <v>5</v>
      </c>
      <c r="V380" s="76" t="n">
        <v>0</v>
      </c>
      <c r="W380" s="76" t="n">
        <v>0</v>
      </c>
      <c r="X380" s="76" t="n">
        <v>0</v>
      </c>
      <c r="Y380" s="81"/>
      <c r="Z380" s="111"/>
      <c r="AA380" s="111"/>
      <c r="AB380" s="111"/>
      <c r="AC380" s="112"/>
    </row>
    <row r="381" customFormat="false" ht="108" hidden="false" customHeight="false" outlineLevel="0" collapsed="false">
      <c r="B381" s="61"/>
      <c r="C381" s="344"/>
      <c r="D381" s="345"/>
      <c r="E381" s="345"/>
      <c r="F381" s="345"/>
      <c r="G381" s="345"/>
      <c r="H381" s="233"/>
      <c r="I381" s="233"/>
      <c r="J381" s="109"/>
      <c r="K381" s="346"/>
      <c r="L381" s="346"/>
      <c r="M381" s="200"/>
      <c r="N381" s="75"/>
      <c r="O381" s="75"/>
      <c r="P381" s="74" t="s">
        <v>899</v>
      </c>
      <c r="Q381" s="74" t="s">
        <v>900</v>
      </c>
      <c r="R381" s="75" t="n">
        <v>19614</v>
      </c>
      <c r="S381" s="75" t="n">
        <v>49</v>
      </c>
      <c r="T381" s="75" t="n">
        <v>1</v>
      </c>
      <c r="U381" s="76" t="n">
        <v>1</v>
      </c>
      <c r="V381" s="76" t="n">
        <v>1</v>
      </c>
      <c r="W381" s="76" t="n">
        <v>1</v>
      </c>
      <c r="X381" s="76" t="n">
        <v>1</v>
      </c>
      <c r="Y381" s="81"/>
      <c r="Z381" s="111"/>
      <c r="AA381" s="111"/>
      <c r="AB381" s="111"/>
      <c r="AC381" s="112"/>
    </row>
    <row r="382" customFormat="false" ht="144" hidden="false" customHeight="true" outlineLevel="0" collapsed="false">
      <c r="B382" s="61"/>
      <c r="C382" s="344"/>
      <c r="D382" s="345"/>
      <c r="E382" s="345"/>
      <c r="F382" s="345"/>
      <c r="G382" s="345"/>
      <c r="H382" s="233"/>
      <c r="I382" s="233"/>
      <c r="J382" s="115" t="s">
        <v>901</v>
      </c>
      <c r="K382" s="74" t="str">
        <f aca="false">'[1]Plurianual Proyecto'!C211</f>
        <v>Acciones de fortalecimiento Institucional para la convivencia y la seguridad ciudadana.</v>
      </c>
      <c r="L382" s="74" t="s">
        <v>902</v>
      </c>
      <c r="M382" s="74" t="s">
        <v>857</v>
      </c>
      <c r="N382" s="75" t="n">
        <v>10</v>
      </c>
      <c r="O382" s="75" t="n">
        <v>30</v>
      </c>
      <c r="P382" s="74" t="s">
        <v>903</v>
      </c>
      <c r="Q382" s="74" t="s">
        <v>881</v>
      </c>
      <c r="R382" s="75" t="n">
        <v>12749</v>
      </c>
      <c r="S382" s="75" t="n">
        <v>0</v>
      </c>
      <c r="T382" s="75" t="n">
        <v>4</v>
      </c>
      <c r="U382" s="76" t="n">
        <v>1</v>
      </c>
      <c r="V382" s="76" t="n">
        <v>2</v>
      </c>
      <c r="W382" s="76" t="n">
        <v>3</v>
      </c>
      <c r="X382" s="76" t="n">
        <v>4</v>
      </c>
      <c r="Y382" s="81" t="n">
        <f aca="false">+Z382+AA382+AB382+AC382</f>
        <v>270000000</v>
      </c>
      <c r="Z382" s="82" t="n">
        <f aca="false">'[1]Plurianual Proyecto'!D211</f>
        <v>100000000</v>
      </c>
      <c r="AA382" s="82" t="n">
        <f aca="false">'[1]Plurianual Proyecto'!E211</f>
        <v>50000000</v>
      </c>
      <c r="AB382" s="82" t="n">
        <f aca="false">'[1]Plurianual Proyecto'!F211</f>
        <v>50000000</v>
      </c>
      <c r="AC382" s="83" t="n">
        <f aca="false">'[1]Plurianual Proyecto'!G211</f>
        <v>70000000</v>
      </c>
    </row>
    <row r="383" customFormat="false" ht="101.25" hidden="false" customHeight="true" outlineLevel="0" collapsed="false">
      <c r="B383" s="61"/>
      <c r="C383" s="344"/>
      <c r="D383" s="345"/>
      <c r="E383" s="345"/>
      <c r="F383" s="345"/>
      <c r="G383" s="345"/>
      <c r="H383" s="233"/>
      <c r="I383" s="233"/>
      <c r="J383" s="115"/>
      <c r="K383" s="84" t="str">
        <f aca="false">'[1]Plurianual Proyecto'!C212</f>
        <v>Protección de derechos humanos y atención logística a reclusos.</v>
      </c>
      <c r="L383" s="84" t="s">
        <v>904</v>
      </c>
      <c r="M383" s="84" t="s">
        <v>905</v>
      </c>
      <c r="N383" s="85" t="n">
        <v>1</v>
      </c>
      <c r="O383" s="85" t="n">
        <v>1</v>
      </c>
      <c r="P383" s="84" t="s">
        <v>906</v>
      </c>
      <c r="Q383" s="84" t="s">
        <v>907</v>
      </c>
      <c r="R383" s="85" t="n">
        <v>19614</v>
      </c>
      <c r="S383" s="85" t="n">
        <v>1</v>
      </c>
      <c r="T383" s="85" t="n">
        <v>1</v>
      </c>
      <c r="U383" s="86" t="n">
        <v>1</v>
      </c>
      <c r="V383" s="86" t="n">
        <v>1</v>
      </c>
      <c r="W383" s="86" t="n">
        <v>1</v>
      </c>
      <c r="X383" s="86" t="n">
        <v>1</v>
      </c>
      <c r="Y383" s="87" t="n">
        <f aca="false">+Z383+AA383+AB383+AC383</f>
        <v>117096830</v>
      </c>
      <c r="Z383" s="88" t="n">
        <f aca="false">'[1]Plurianual Proyecto'!D212</f>
        <v>43816400</v>
      </c>
      <c r="AA383" s="88" t="n">
        <f aca="false">'[1]Plurianual Proyecto'!E212</f>
        <v>26632172</v>
      </c>
      <c r="AB383" s="88" t="n">
        <f aca="false">'[1]Plurianual Proyecto'!F212</f>
        <v>24226757</v>
      </c>
      <c r="AC383" s="89" t="n">
        <f aca="false">'[1]Plurianual Proyecto'!G212</f>
        <v>22421501</v>
      </c>
    </row>
    <row r="385" customFormat="false" ht="34.5" hidden="false" customHeight="true" outlineLevel="0" collapsed="false">
      <c r="X385" s="347"/>
      <c r="Y385" s="348"/>
      <c r="Z385" s="349"/>
      <c r="AA385" s="349"/>
      <c r="AB385" s="349"/>
      <c r="AC385" s="349"/>
      <c r="AH385" s="15"/>
    </row>
    <row r="386" customFormat="false" ht="60.75" hidden="false" customHeight="true" outlineLevel="0" collapsed="false">
      <c r="D386" s="350"/>
      <c r="E386" s="350"/>
      <c r="F386" s="350"/>
      <c r="G386" s="350"/>
      <c r="Y386" s="351"/>
      <c r="Z386" s="351"/>
      <c r="AA386" s="351"/>
      <c r="AB386" s="351"/>
      <c r="AC386" s="351"/>
      <c r="AH386" s="15"/>
    </row>
    <row r="387" customFormat="false" ht="69.75" hidden="false" customHeight="true" outlineLevel="0" collapsed="false">
      <c r="D387" s="350"/>
      <c r="E387" s="350"/>
      <c r="F387" s="350"/>
      <c r="G387" s="350"/>
    </row>
    <row r="388" customFormat="false" ht="48.75" hidden="false" customHeight="true" outlineLevel="0" collapsed="false">
      <c r="C388" s="352" t="s">
        <v>908</v>
      </c>
      <c r="D388" s="352"/>
      <c r="E388" s="352"/>
      <c r="F388" s="352"/>
      <c r="G388" s="352"/>
      <c r="H388" s="352"/>
      <c r="I388" s="352"/>
    </row>
    <row r="389" customFormat="false" ht="27.75" hidden="false" customHeight="true" outlineLevel="0" collapsed="false">
      <c r="C389" s="353" t="s">
        <v>909</v>
      </c>
      <c r="D389" s="353"/>
      <c r="E389" s="353"/>
      <c r="F389" s="353"/>
      <c r="G389" s="353"/>
      <c r="H389" s="353"/>
      <c r="I389" s="353"/>
    </row>
  </sheetData>
  <mergeCells count="1773">
    <mergeCell ref="B2:C4"/>
    <mergeCell ref="H2:Y2"/>
    <mergeCell ref="Z2:AC2"/>
    <mergeCell ref="H3:Y3"/>
    <mergeCell ref="Z3:AC3"/>
    <mergeCell ref="H4:Y4"/>
    <mergeCell ref="Z4:AA4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B8:B20"/>
    <mergeCell ref="C8:C20"/>
    <mergeCell ref="D8:D20"/>
    <mergeCell ref="E8:E20"/>
    <mergeCell ref="F8:F20"/>
    <mergeCell ref="G8:G20"/>
    <mergeCell ref="H8:H20"/>
    <mergeCell ref="I8:I20"/>
    <mergeCell ref="J8:J13"/>
    <mergeCell ref="K8:K16"/>
    <mergeCell ref="Y8:Y16"/>
    <mergeCell ref="Z8:Z16"/>
    <mergeCell ref="AA8:AA16"/>
    <mergeCell ref="AB8:AB16"/>
    <mergeCell ref="AC8:AC16"/>
    <mergeCell ref="P9:P12"/>
    <mergeCell ref="S9:S12"/>
    <mergeCell ref="T9:T12"/>
    <mergeCell ref="U9:U12"/>
    <mergeCell ref="V9:V12"/>
    <mergeCell ref="W9:W12"/>
    <mergeCell ref="X9:X12"/>
    <mergeCell ref="J14:J16"/>
    <mergeCell ref="J17:J20"/>
    <mergeCell ref="L17:L19"/>
    <mergeCell ref="M17:M19"/>
    <mergeCell ref="N17:N19"/>
    <mergeCell ref="O17:O19"/>
    <mergeCell ref="B22:B23"/>
    <mergeCell ref="C22:C23"/>
    <mergeCell ref="D22:G22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B24:B33"/>
    <mergeCell ref="C24:C33"/>
    <mergeCell ref="D24:D33"/>
    <mergeCell ref="E24:E33"/>
    <mergeCell ref="F24:F33"/>
    <mergeCell ref="G24:G33"/>
    <mergeCell ref="H24:H33"/>
    <mergeCell ref="I24:I27"/>
    <mergeCell ref="K24:K27"/>
    <mergeCell ref="L24:L25"/>
    <mergeCell ref="M24:M25"/>
    <mergeCell ref="N24:N25"/>
    <mergeCell ref="O24:O25"/>
    <mergeCell ref="Y24:Y27"/>
    <mergeCell ref="Z24:Z27"/>
    <mergeCell ref="AA24:AA27"/>
    <mergeCell ref="AB24:AB27"/>
    <mergeCell ref="AC24:AC27"/>
    <mergeCell ref="L26:L27"/>
    <mergeCell ref="M26:M27"/>
    <mergeCell ref="N26:N27"/>
    <mergeCell ref="O26:O27"/>
    <mergeCell ref="I28:I33"/>
    <mergeCell ref="K28:K30"/>
    <mergeCell ref="Y28:Y30"/>
    <mergeCell ref="Z28:Z30"/>
    <mergeCell ref="AA28:AA30"/>
    <mergeCell ref="AB28:AB30"/>
    <mergeCell ref="AC28:AC30"/>
    <mergeCell ref="J29:J31"/>
    <mergeCell ref="L29:L31"/>
    <mergeCell ref="M29:M31"/>
    <mergeCell ref="N29:N31"/>
    <mergeCell ref="O29:O31"/>
    <mergeCell ref="K32:K33"/>
    <mergeCell ref="Y32:Y33"/>
    <mergeCell ref="Z32:Z33"/>
    <mergeCell ref="AA32:AA33"/>
    <mergeCell ref="AB32:AB33"/>
    <mergeCell ref="AC32:AC33"/>
    <mergeCell ref="B36:B37"/>
    <mergeCell ref="C36:C37"/>
    <mergeCell ref="D36:G36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B38:B46"/>
    <mergeCell ref="C38:C46"/>
    <mergeCell ref="D38:D46"/>
    <mergeCell ref="E38:E46"/>
    <mergeCell ref="F38:F46"/>
    <mergeCell ref="G38:G46"/>
    <mergeCell ref="H38:H46"/>
    <mergeCell ref="I38:I46"/>
    <mergeCell ref="J38:J40"/>
    <mergeCell ref="K38:K46"/>
    <mergeCell ref="L38:L46"/>
    <mergeCell ref="M38:M46"/>
    <mergeCell ref="N38:N46"/>
    <mergeCell ref="O38:O46"/>
    <mergeCell ref="Y38:Y41"/>
    <mergeCell ref="Z38:Z41"/>
    <mergeCell ref="AA38:AA41"/>
    <mergeCell ref="AB38:AB41"/>
    <mergeCell ref="AC38:AC41"/>
    <mergeCell ref="Q39:Q40"/>
    <mergeCell ref="R39:R40"/>
    <mergeCell ref="S39:S40"/>
    <mergeCell ref="T39:T40"/>
    <mergeCell ref="U39:U40"/>
    <mergeCell ref="V39:V40"/>
    <mergeCell ref="W39:W40"/>
    <mergeCell ref="X39:X40"/>
    <mergeCell ref="J41:J46"/>
    <mergeCell ref="B48:B49"/>
    <mergeCell ref="C48:C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B50:B57"/>
    <mergeCell ref="C50:C57"/>
    <mergeCell ref="D50:D57"/>
    <mergeCell ref="E50:E57"/>
    <mergeCell ref="F50:F57"/>
    <mergeCell ref="G50:G57"/>
    <mergeCell ref="H50:H57"/>
    <mergeCell ref="I50:I57"/>
    <mergeCell ref="J50:J54"/>
    <mergeCell ref="K50:K57"/>
    <mergeCell ref="P50:P57"/>
    <mergeCell ref="Y50:Y57"/>
    <mergeCell ref="Z50:Z57"/>
    <mergeCell ref="AA50:AA57"/>
    <mergeCell ref="AB50:AB57"/>
    <mergeCell ref="AC50:AC57"/>
    <mergeCell ref="Q51:Q55"/>
    <mergeCell ref="R51:R55"/>
    <mergeCell ref="S51:S55"/>
    <mergeCell ref="T51:T55"/>
    <mergeCell ref="U51:U55"/>
    <mergeCell ref="V51:V55"/>
    <mergeCell ref="W51:W55"/>
    <mergeCell ref="X51:X55"/>
    <mergeCell ref="J55:J56"/>
    <mergeCell ref="Q56:Q57"/>
    <mergeCell ref="R56:R57"/>
    <mergeCell ref="S56:S57"/>
    <mergeCell ref="T56:T57"/>
    <mergeCell ref="U56:U57"/>
    <mergeCell ref="V56:V57"/>
    <mergeCell ref="W56:W57"/>
    <mergeCell ref="X56:X57"/>
    <mergeCell ref="B59:B60"/>
    <mergeCell ref="C59:C60"/>
    <mergeCell ref="D59:G59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B61:B64"/>
    <mergeCell ref="C61:C64"/>
    <mergeCell ref="D61:D64"/>
    <mergeCell ref="E61:E64"/>
    <mergeCell ref="F61:F64"/>
    <mergeCell ref="G61:G64"/>
    <mergeCell ref="H61:H64"/>
    <mergeCell ref="I61:I64"/>
    <mergeCell ref="K61:K64"/>
    <mergeCell ref="Y61:Y64"/>
    <mergeCell ref="Z61:Z64"/>
    <mergeCell ref="AA61:AA64"/>
    <mergeCell ref="AB61:AB64"/>
    <mergeCell ref="AC61:AC64"/>
    <mergeCell ref="B66:B67"/>
    <mergeCell ref="C66:C67"/>
    <mergeCell ref="D66:G66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B68:B75"/>
    <mergeCell ref="C68:C75"/>
    <mergeCell ref="D68:D75"/>
    <mergeCell ref="E68:E75"/>
    <mergeCell ref="F68:F75"/>
    <mergeCell ref="G68:G75"/>
    <mergeCell ref="H68:H75"/>
    <mergeCell ref="I68:I75"/>
    <mergeCell ref="J68:J71"/>
    <mergeCell ref="K68:K75"/>
    <mergeCell ref="Y68:Y75"/>
    <mergeCell ref="Z68:Z75"/>
    <mergeCell ref="AA68:AA75"/>
    <mergeCell ref="AB68:AB75"/>
    <mergeCell ref="AC68:AC75"/>
    <mergeCell ref="P70:P72"/>
    <mergeCell ref="Q70:Q72"/>
    <mergeCell ref="B77:B78"/>
    <mergeCell ref="C77:C78"/>
    <mergeCell ref="D77:G77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B79:B86"/>
    <mergeCell ref="C79:C86"/>
    <mergeCell ref="D79:D86"/>
    <mergeCell ref="E79:E86"/>
    <mergeCell ref="F79:F86"/>
    <mergeCell ref="G79:G86"/>
    <mergeCell ref="H79:H86"/>
    <mergeCell ref="I79:I86"/>
    <mergeCell ref="K79:K86"/>
    <mergeCell ref="Y79:Y86"/>
    <mergeCell ref="Z79:Z86"/>
    <mergeCell ref="AA79:AA86"/>
    <mergeCell ref="AB79:AB86"/>
    <mergeCell ref="AC79:AC86"/>
    <mergeCell ref="J80:J81"/>
    <mergeCell ref="Q80:Q81"/>
    <mergeCell ref="R80:R81"/>
    <mergeCell ref="S80:S81"/>
    <mergeCell ref="T80:T81"/>
    <mergeCell ref="U80:U81"/>
    <mergeCell ref="V80:V81"/>
    <mergeCell ref="W80:W81"/>
    <mergeCell ref="X80:X81"/>
    <mergeCell ref="J84:J86"/>
    <mergeCell ref="L84:L86"/>
    <mergeCell ref="M84:M86"/>
    <mergeCell ref="B89:B90"/>
    <mergeCell ref="C89:C90"/>
    <mergeCell ref="D89:G89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B91:B98"/>
    <mergeCell ref="C91:C98"/>
    <mergeCell ref="D91:D98"/>
    <mergeCell ref="E91:E98"/>
    <mergeCell ref="F91:F98"/>
    <mergeCell ref="G91:G98"/>
    <mergeCell ref="H91:H98"/>
    <mergeCell ref="I91:I98"/>
    <mergeCell ref="J91:J93"/>
    <mergeCell ref="K91:K93"/>
    <mergeCell ref="Y91:Y93"/>
    <mergeCell ref="Z91:Z93"/>
    <mergeCell ref="AA91:AA93"/>
    <mergeCell ref="AB91:AB93"/>
    <mergeCell ref="AC91:AC93"/>
    <mergeCell ref="L92:L93"/>
    <mergeCell ref="M92:M93"/>
    <mergeCell ref="N92:N93"/>
    <mergeCell ref="O92:O93"/>
    <mergeCell ref="K94:K96"/>
    <mergeCell ref="L94:L95"/>
    <mergeCell ref="M94:M95"/>
    <mergeCell ref="Y94:Y96"/>
    <mergeCell ref="Z94:Z96"/>
    <mergeCell ref="AA94:AA96"/>
    <mergeCell ref="AB94:AB96"/>
    <mergeCell ref="AC94:AC96"/>
    <mergeCell ref="J95:J96"/>
    <mergeCell ref="J97:J98"/>
    <mergeCell ref="K97:K98"/>
    <mergeCell ref="L97:L98"/>
    <mergeCell ref="M97:M98"/>
    <mergeCell ref="N97:N98"/>
    <mergeCell ref="O97:O98"/>
    <mergeCell ref="Y97:Y98"/>
    <mergeCell ref="Z97:Z98"/>
    <mergeCell ref="AA97:AA98"/>
    <mergeCell ref="AB97:AB98"/>
    <mergeCell ref="AC97:AC98"/>
    <mergeCell ref="B100:B101"/>
    <mergeCell ref="C100:C101"/>
    <mergeCell ref="D100:G100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B102:B106"/>
    <mergeCell ref="C102:C106"/>
    <mergeCell ref="D102:D106"/>
    <mergeCell ref="E102:E106"/>
    <mergeCell ref="F102:F106"/>
    <mergeCell ref="G102:G106"/>
    <mergeCell ref="H102:H106"/>
    <mergeCell ref="I102:I106"/>
    <mergeCell ref="J103:J104"/>
    <mergeCell ref="K103:K106"/>
    <mergeCell ref="Y103:Y106"/>
    <mergeCell ref="Z103:Z106"/>
    <mergeCell ref="AA103:AA106"/>
    <mergeCell ref="AB103:AB106"/>
    <mergeCell ref="AC103:AC106"/>
    <mergeCell ref="B108:B109"/>
    <mergeCell ref="C108:C109"/>
    <mergeCell ref="D108:G108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B110:B113"/>
    <mergeCell ref="C110:C113"/>
    <mergeCell ref="D110:D113"/>
    <mergeCell ref="E110:E113"/>
    <mergeCell ref="F110:F113"/>
    <mergeCell ref="G110:G113"/>
    <mergeCell ref="H110:H113"/>
    <mergeCell ref="I110:I111"/>
    <mergeCell ref="K110:K111"/>
    <mergeCell ref="Y110:Y111"/>
    <mergeCell ref="Z110:Z111"/>
    <mergeCell ref="AA110:AA111"/>
    <mergeCell ref="AB110:AB111"/>
    <mergeCell ref="AC110:AC111"/>
    <mergeCell ref="I112:I113"/>
    <mergeCell ref="K112:K113"/>
    <mergeCell ref="Y112:Y113"/>
    <mergeCell ref="Z112:Z113"/>
    <mergeCell ref="AA112:AA113"/>
    <mergeCell ref="AB112:AB113"/>
    <mergeCell ref="AC112:AC113"/>
    <mergeCell ref="B115:B116"/>
    <mergeCell ref="C115:C116"/>
    <mergeCell ref="D115:G115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B117:B122"/>
    <mergeCell ref="C117:C122"/>
    <mergeCell ref="D117:D122"/>
    <mergeCell ref="E117:E122"/>
    <mergeCell ref="F117:F122"/>
    <mergeCell ref="G117:G122"/>
    <mergeCell ref="H117:H122"/>
    <mergeCell ref="I117:I122"/>
    <mergeCell ref="K117:K122"/>
    <mergeCell ref="Y117:Y122"/>
    <mergeCell ref="Z117:Z122"/>
    <mergeCell ref="AA117:AA122"/>
    <mergeCell ref="AB117:AB122"/>
    <mergeCell ref="AC117:AC122"/>
    <mergeCell ref="J118:J119"/>
    <mergeCell ref="B124:B125"/>
    <mergeCell ref="C124:C125"/>
    <mergeCell ref="D124:G124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B126:B132"/>
    <mergeCell ref="C126:C132"/>
    <mergeCell ref="D126:D132"/>
    <mergeCell ref="E126:E132"/>
    <mergeCell ref="F126:F132"/>
    <mergeCell ref="G126:G132"/>
    <mergeCell ref="H126:H132"/>
    <mergeCell ref="I126:I132"/>
    <mergeCell ref="K126:K132"/>
    <mergeCell ref="Y126:Y132"/>
    <mergeCell ref="Z126:Z132"/>
    <mergeCell ref="AA126:AA132"/>
    <mergeCell ref="AB126:AB132"/>
    <mergeCell ref="AC126:AC132"/>
    <mergeCell ref="J127:J128"/>
    <mergeCell ref="J130:J132"/>
    <mergeCell ref="L130:L132"/>
    <mergeCell ref="M130:M132"/>
    <mergeCell ref="N130:N132"/>
    <mergeCell ref="O130:O132"/>
    <mergeCell ref="B135:B136"/>
    <mergeCell ref="C135:C136"/>
    <mergeCell ref="D135:G135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AB135:AB136"/>
    <mergeCell ref="AC135:AC136"/>
    <mergeCell ref="B137:B147"/>
    <mergeCell ref="C137:C147"/>
    <mergeCell ref="D137:D147"/>
    <mergeCell ref="E137:E147"/>
    <mergeCell ref="F137:F147"/>
    <mergeCell ref="G137:G147"/>
    <mergeCell ref="H137:H147"/>
    <mergeCell ref="I137:I145"/>
    <mergeCell ref="J137:J144"/>
    <mergeCell ref="K137:K143"/>
    <mergeCell ref="L137:L144"/>
    <mergeCell ref="M137:M144"/>
    <mergeCell ref="N137:N144"/>
    <mergeCell ref="O137:O144"/>
    <mergeCell ref="Y137:Y143"/>
    <mergeCell ref="Z137:Z143"/>
    <mergeCell ref="AA137:AA143"/>
    <mergeCell ref="AB137:AB143"/>
    <mergeCell ref="AC137:AC143"/>
    <mergeCell ref="L145:L146"/>
    <mergeCell ref="M145:M146"/>
    <mergeCell ref="N145:N146"/>
    <mergeCell ref="O145:O146"/>
    <mergeCell ref="I146:I147"/>
    <mergeCell ref="J146:J147"/>
    <mergeCell ref="B149:B150"/>
    <mergeCell ref="C149:C150"/>
    <mergeCell ref="D149:G149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A149:AA150"/>
    <mergeCell ref="AB149:AB150"/>
    <mergeCell ref="AC149:AC150"/>
    <mergeCell ref="B151:B162"/>
    <mergeCell ref="C151:C162"/>
    <mergeCell ref="D151:D162"/>
    <mergeCell ref="E151:E162"/>
    <mergeCell ref="F151:F162"/>
    <mergeCell ref="G151:G162"/>
    <mergeCell ref="H151:H162"/>
    <mergeCell ref="I151:I155"/>
    <mergeCell ref="J151:J152"/>
    <mergeCell ref="K151:K152"/>
    <mergeCell ref="L151:L155"/>
    <mergeCell ref="M151:M155"/>
    <mergeCell ref="N151:N155"/>
    <mergeCell ref="O151:O155"/>
    <mergeCell ref="P151:P152"/>
    <mergeCell ref="Y151:Y152"/>
    <mergeCell ref="Z151:Z152"/>
    <mergeCell ref="AA151:AA152"/>
    <mergeCell ref="AB151:AB152"/>
    <mergeCell ref="AC151:AC152"/>
    <mergeCell ref="J153:J155"/>
    <mergeCell ref="K153:K155"/>
    <mergeCell ref="Y153:Y155"/>
    <mergeCell ref="Z153:Z155"/>
    <mergeCell ref="AA153:AA155"/>
    <mergeCell ref="AB153:AB155"/>
    <mergeCell ref="AC153:AC155"/>
    <mergeCell ref="I156:I162"/>
    <mergeCell ref="J157:J162"/>
    <mergeCell ref="K158:K159"/>
    <mergeCell ref="L158:L159"/>
    <mergeCell ref="Y158:Y159"/>
    <mergeCell ref="Z158:Z159"/>
    <mergeCell ref="AA158:AA159"/>
    <mergeCell ref="AB158:AB159"/>
    <mergeCell ref="AC158:AC159"/>
    <mergeCell ref="B164:B165"/>
    <mergeCell ref="C164:C165"/>
    <mergeCell ref="D164:G164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B166:B172"/>
    <mergeCell ref="C166:C172"/>
    <mergeCell ref="D166:D172"/>
    <mergeCell ref="E166:E172"/>
    <mergeCell ref="F166:F172"/>
    <mergeCell ref="G166:G172"/>
    <mergeCell ref="H166:H172"/>
    <mergeCell ref="I166:I172"/>
    <mergeCell ref="J167:J170"/>
    <mergeCell ref="L167:L168"/>
    <mergeCell ref="M167:M168"/>
    <mergeCell ref="N167:N168"/>
    <mergeCell ref="O167:O168"/>
    <mergeCell ref="K168:K171"/>
    <mergeCell ref="Y168:Y171"/>
    <mergeCell ref="Z168:Z171"/>
    <mergeCell ref="AA168:AA171"/>
    <mergeCell ref="AB168:AB171"/>
    <mergeCell ref="AC168:AC171"/>
    <mergeCell ref="B174:B175"/>
    <mergeCell ref="C174:C175"/>
    <mergeCell ref="D174:G174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B176:B183"/>
    <mergeCell ref="C176:C183"/>
    <mergeCell ref="D176:D183"/>
    <mergeCell ref="E176:E183"/>
    <mergeCell ref="F176:F183"/>
    <mergeCell ref="G176:G183"/>
    <mergeCell ref="H176:H183"/>
    <mergeCell ref="I176:I183"/>
    <mergeCell ref="J176:J182"/>
    <mergeCell ref="K176:K182"/>
    <mergeCell ref="L176:L177"/>
    <mergeCell ref="M176:M177"/>
    <mergeCell ref="N176:N177"/>
    <mergeCell ref="O176:O177"/>
    <mergeCell ref="Y176:Y182"/>
    <mergeCell ref="Z176:Z182"/>
    <mergeCell ref="AA176:AA182"/>
    <mergeCell ref="AB176:AB182"/>
    <mergeCell ref="AC176:AC182"/>
    <mergeCell ref="B185:B186"/>
    <mergeCell ref="C185:C186"/>
    <mergeCell ref="D185:G185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Z185:Z186"/>
    <mergeCell ref="AA185:AA186"/>
    <mergeCell ref="AB185:AB186"/>
    <mergeCell ref="AC185:AC186"/>
    <mergeCell ref="B187:B192"/>
    <mergeCell ref="C187:C192"/>
    <mergeCell ref="D187:D192"/>
    <mergeCell ref="E187:E192"/>
    <mergeCell ref="F187:F192"/>
    <mergeCell ref="G187:G192"/>
    <mergeCell ref="H187:H192"/>
    <mergeCell ref="I187:I190"/>
    <mergeCell ref="J187:J188"/>
    <mergeCell ref="K187:K190"/>
    <mergeCell ref="Y187:Y190"/>
    <mergeCell ref="Z187:Z190"/>
    <mergeCell ref="AA187:AA190"/>
    <mergeCell ref="AB187:AB190"/>
    <mergeCell ref="AC187:AC190"/>
    <mergeCell ref="J189:J190"/>
    <mergeCell ref="L189:L190"/>
    <mergeCell ref="M189:M190"/>
    <mergeCell ref="N189:N190"/>
    <mergeCell ref="O189:O190"/>
    <mergeCell ref="B195:B196"/>
    <mergeCell ref="C195:C196"/>
    <mergeCell ref="D195:G195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Y195:Y196"/>
    <mergeCell ref="Z195:Z196"/>
    <mergeCell ref="AA195:AA196"/>
    <mergeCell ref="AB195:AB196"/>
    <mergeCell ref="AC195:AC196"/>
    <mergeCell ref="B197:B201"/>
    <mergeCell ref="C197:C201"/>
    <mergeCell ref="D197:D201"/>
    <mergeCell ref="E197:E201"/>
    <mergeCell ref="F197:F201"/>
    <mergeCell ref="G197:G201"/>
    <mergeCell ref="H197:H201"/>
    <mergeCell ref="I197:I201"/>
    <mergeCell ref="J197:J201"/>
    <mergeCell ref="L197:L200"/>
    <mergeCell ref="M197:M200"/>
    <mergeCell ref="N197:N200"/>
    <mergeCell ref="O197:O200"/>
    <mergeCell ref="K198:K200"/>
    <mergeCell ref="Y198:Y200"/>
    <mergeCell ref="Z198:Z200"/>
    <mergeCell ref="AA198:AA200"/>
    <mergeCell ref="AB198:AB200"/>
    <mergeCell ref="AC198:AC200"/>
    <mergeCell ref="B203:B204"/>
    <mergeCell ref="C203:C204"/>
    <mergeCell ref="D203:G203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W203:W204"/>
    <mergeCell ref="X203:X204"/>
    <mergeCell ref="Y203:Y204"/>
    <mergeCell ref="Z203:Z204"/>
    <mergeCell ref="AA203:AA204"/>
    <mergeCell ref="AB203:AB204"/>
    <mergeCell ref="AC203:AC204"/>
    <mergeCell ref="B205:B209"/>
    <mergeCell ref="C205:C209"/>
    <mergeCell ref="D205:D209"/>
    <mergeCell ref="E205:E209"/>
    <mergeCell ref="F205:F209"/>
    <mergeCell ref="G205:G209"/>
    <mergeCell ref="H205:H209"/>
    <mergeCell ref="I205:I209"/>
    <mergeCell ref="L205:L207"/>
    <mergeCell ref="M205:M207"/>
    <mergeCell ref="N205:N207"/>
    <mergeCell ref="O205:O207"/>
    <mergeCell ref="Y206:Y207"/>
    <mergeCell ref="Z206:Z207"/>
    <mergeCell ref="AA206:AA207"/>
    <mergeCell ref="AB206:AB207"/>
    <mergeCell ref="AC206:AC207"/>
    <mergeCell ref="J207:J209"/>
    <mergeCell ref="K208:K209"/>
    <mergeCell ref="Y208:Y209"/>
    <mergeCell ref="Z208:Z209"/>
    <mergeCell ref="AA208:AA209"/>
    <mergeCell ref="AB208:AB209"/>
    <mergeCell ref="AC208:AC209"/>
    <mergeCell ref="B211:B212"/>
    <mergeCell ref="C211:C212"/>
    <mergeCell ref="D211:G211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Z211:Z212"/>
    <mergeCell ref="AA211:AA212"/>
    <mergeCell ref="AB211:AB212"/>
    <mergeCell ref="AC211:AC212"/>
    <mergeCell ref="B213:B217"/>
    <mergeCell ref="C213:C217"/>
    <mergeCell ref="D213:D217"/>
    <mergeCell ref="E213:E217"/>
    <mergeCell ref="F213:F217"/>
    <mergeCell ref="G213:G217"/>
    <mergeCell ref="H213:H217"/>
    <mergeCell ref="I213:I216"/>
    <mergeCell ref="J213:J214"/>
    <mergeCell ref="K213:K216"/>
    <mergeCell ref="Y213:Y216"/>
    <mergeCell ref="Z213:Z216"/>
    <mergeCell ref="AA213:AA216"/>
    <mergeCell ref="AB213:AB216"/>
    <mergeCell ref="AC213:AC216"/>
    <mergeCell ref="L214:L216"/>
    <mergeCell ref="M214:M216"/>
    <mergeCell ref="N214:N216"/>
    <mergeCell ref="O214:O216"/>
    <mergeCell ref="J215:J216"/>
    <mergeCell ref="B219:B220"/>
    <mergeCell ref="C219:C220"/>
    <mergeCell ref="D219:G219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W219:W220"/>
    <mergeCell ref="X219:X220"/>
    <mergeCell ref="Y219:Y220"/>
    <mergeCell ref="Z219:Z220"/>
    <mergeCell ref="AA219:AA220"/>
    <mergeCell ref="AB219:AB220"/>
    <mergeCell ref="AC219:AC220"/>
    <mergeCell ref="B221:B230"/>
    <mergeCell ref="C221:C230"/>
    <mergeCell ref="D221:D230"/>
    <mergeCell ref="E221:E230"/>
    <mergeCell ref="F221:F230"/>
    <mergeCell ref="G221:G230"/>
    <mergeCell ref="H221:H230"/>
    <mergeCell ref="I221:I226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U221:U222"/>
    <mergeCell ref="V221:V222"/>
    <mergeCell ref="W221:W222"/>
    <mergeCell ref="X221:X222"/>
    <mergeCell ref="Y221:Y222"/>
    <mergeCell ref="Z221:Z222"/>
    <mergeCell ref="AA221:AA222"/>
    <mergeCell ref="AB221:AB222"/>
    <mergeCell ref="AC221:AC222"/>
    <mergeCell ref="J224:J230"/>
    <mergeCell ref="K224:K225"/>
    <mergeCell ref="L224:L225"/>
    <mergeCell ref="M224:M225"/>
    <mergeCell ref="N224:N225"/>
    <mergeCell ref="O224:O225"/>
    <mergeCell ref="P224:P225"/>
    <mergeCell ref="Y224:Y225"/>
    <mergeCell ref="Z224:Z225"/>
    <mergeCell ref="AA224:AA225"/>
    <mergeCell ref="AB224:AB225"/>
    <mergeCell ref="AC224:AC225"/>
    <mergeCell ref="I227:I230"/>
    <mergeCell ref="L227:L228"/>
    <mergeCell ref="M227:M228"/>
    <mergeCell ref="N227:N228"/>
    <mergeCell ref="O227:O228"/>
    <mergeCell ref="K229:K230"/>
    <mergeCell ref="L229:L230"/>
    <mergeCell ref="M229:M230"/>
    <mergeCell ref="N229:N230"/>
    <mergeCell ref="O229:O230"/>
    <mergeCell ref="Y229:Y230"/>
    <mergeCell ref="Z229:Z230"/>
    <mergeCell ref="AA229:AA230"/>
    <mergeCell ref="AB229:AB230"/>
    <mergeCell ref="AC229:AC230"/>
    <mergeCell ref="B232:B233"/>
    <mergeCell ref="C232:C233"/>
    <mergeCell ref="D232:G232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X232:X233"/>
    <mergeCell ref="Y232:Y233"/>
    <mergeCell ref="Z232:Z233"/>
    <mergeCell ref="AA232:AA233"/>
    <mergeCell ref="AB232:AB233"/>
    <mergeCell ref="AC232:AC233"/>
    <mergeCell ref="B234:B243"/>
    <mergeCell ref="C234:C243"/>
    <mergeCell ref="D234:D243"/>
    <mergeCell ref="E234:E243"/>
    <mergeCell ref="F234:F243"/>
    <mergeCell ref="G234:G243"/>
    <mergeCell ref="H234:H243"/>
    <mergeCell ref="I234:I239"/>
    <mergeCell ref="J234:J237"/>
    <mergeCell ref="K234:K239"/>
    <mergeCell ref="L234:L237"/>
    <mergeCell ref="M234:M237"/>
    <mergeCell ref="N234:N237"/>
    <mergeCell ref="O234:O237"/>
    <mergeCell ref="Y234:Y239"/>
    <mergeCell ref="Z234:Z239"/>
    <mergeCell ref="AA234:AA239"/>
    <mergeCell ref="AB234:AB239"/>
    <mergeCell ref="AC234:AC239"/>
    <mergeCell ref="J238:J239"/>
    <mergeCell ref="I240:I243"/>
    <mergeCell ref="J240:J243"/>
    <mergeCell ref="B245:B246"/>
    <mergeCell ref="C245:C246"/>
    <mergeCell ref="D245:G245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X245:X246"/>
    <mergeCell ref="Y245:Y246"/>
    <mergeCell ref="Z245:Z246"/>
    <mergeCell ref="AA245:AA246"/>
    <mergeCell ref="AB245:AB246"/>
    <mergeCell ref="AC245:AC246"/>
    <mergeCell ref="B247:B256"/>
    <mergeCell ref="C247:C256"/>
    <mergeCell ref="D247:D256"/>
    <mergeCell ref="E247:E256"/>
    <mergeCell ref="F247:F256"/>
    <mergeCell ref="G247:G256"/>
    <mergeCell ref="H247:H256"/>
    <mergeCell ref="I247:I249"/>
    <mergeCell ref="L247:L249"/>
    <mergeCell ref="M247:M249"/>
    <mergeCell ref="N247:N249"/>
    <mergeCell ref="O247:O249"/>
    <mergeCell ref="I250:I256"/>
    <mergeCell ref="J250:J256"/>
    <mergeCell ref="L250:L252"/>
    <mergeCell ref="M250:M252"/>
    <mergeCell ref="N250:N252"/>
    <mergeCell ref="O250:O252"/>
    <mergeCell ref="K253:K255"/>
    <mergeCell ref="P253:P254"/>
    <mergeCell ref="Y253:Y255"/>
    <mergeCell ref="Z253:Z255"/>
    <mergeCell ref="AA253:AA255"/>
    <mergeCell ref="AB253:AB255"/>
    <mergeCell ref="AC253:AC255"/>
    <mergeCell ref="B258:B259"/>
    <mergeCell ref="C258:C259"/>
    <mergeCell ref="D258:G258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T258:T259"/>
    <mergeCell ref="U258:U259"/>
    <mergeCell ref="V258:V259"/>
    <mergeCell ref="W258:W259"/>
    <mergeCell ref="X258:X259"/>
    <mergeCell ref="Y258:Y259"/>
    <mergeCell ref="Z258:Z259"/>
    <mergeCell ref="AA258:AA259"/>
    <mergeCell ref="AB258:AB259"/>
    <mergeCell ref="AC258:AC259"/>
    <mergeCell ref="B260:B266"/>
    <mergeCell ref="C260:C266"/>
    <mergeCell ref="D260:D266"/>
    <mergeCell ref="E260:E266"/>
    <mergeCell ref="F260:F266"/>
    <mergeCell ref="G260:G266"/>
    <mergeCell ref="H260:H266"/>
    <mergeCell ref="I260:I266"/>
    <mergeCell ref="K260:K262"/>
    <mergeCell ref="Y260:Y262"/>
    <mergeCell ref="Z260:Z262"/>
    <mergeCell ref="AA260:AA262"/>
    <mergeCell ref="AB260:AB262"/>
    <mergeCell ref="AC260:AC262"/>
    <mergeCell ref="J261:J262"/>
    <mergeCell ref="L261:L262"/>
    <mergeCell ref="M261:M262"/>
    <mergeCell ref="N261:N262"/>
    <mergeCell ref="O261:O262"/>
    <mergeCell ref="J263:J264"/>
    <mergeCell ref="K263:K264"/>
    <mergeCell ref="L263:L264"/>
    <mergeCell ref="M263:M264"/>
    <mergeCell ref="N263:N264"/>
    <mergeCell ref="O263:O264"/>
    <mergeCell ref="P263:P265"/>
    <mergeCell ref="Q263:Q265"/>
    <mergeCell ref="R263:R265"/>
    <mergeCell ref="S263:S265"/>
    <mergeCell ref="T263:T265"/>
    <mergeCell ref="U263:U265"/>
    <mergeCell ref="V263:V265"/>
    <mergeCell ref="W263:W265"/>
    <mergeCell ref="X263:X265"/>
    <mergeCell ref="Y263:Y265"/>
    <mergeCell ref="Z263:Z265"/>
    <mergeCell ref="AA263:AA265"/>
    <mergeCell ref="AB263:AB265"/>
    <mergeCell ref="AC263:AC265"/>
    <mergeCell ref="J265:J266"/>
    <mergeCell ref="K265:K266"/>
    <mergeCell ref="B268:B269"/>
    <mergeCell ref="C268:C269"/>
    <mergeCell ref="D268:G268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Q268:Q269"/>
    <mergeCell ref="R268:R269"/>
    <mergeCell ref="S268:S269"/>
    <mergeCell ref="T268:T269"/>
    <mergeCell ref="U268:U269"/>
    <mergeCell ref="V268:V269"/>
    <mergeCell ref="W268:W269"/>
    <mergeCell ref="X268:X269"/>
    <mergeCell ref="Y268:Y269"/>
    <mergeCell ref="Z268:Z269"/>
    <mergeCell ref="AA268:AA269"/>
    <mergeCell ref="AB268:AB269"/>
    <mergeCell ref="AC268:AC269"/>
    <mergeCell ref="B270:B277"/>
    <mergeCell ref="C270:C277"/>
    <mergeCell ref="D270:D277"/>
    <mergeCell ref="E270:E277"/>
    <mergeCell ref="F270:F277"/>
    <mergeCell ref="G270:G277"/>
    <mergeCell ref="H270:H277"/>
    <mergeCell ref="I270:I277"/>
    <mergeCell ref="J270:J277"/>
    <mergeCell ref="L270:L277"/>
    <mergeCell ref="M270:M277"/>
    <mergeCell ref="N270:N277"/>
    <mergeCell ref="O270:O277"/>
    <mergeCell ref="K272:K273"/>
    <mergeCell ref="Y272:Y273"/>
    <mergeCell ref="Z272:Z273"/>
    <mergeCell ref="AA272:AA273"/>
    <mergeCell ref="AB272:AB273"/>
    <mergeCell ref="AC272:AC273"/>
    <mergeCell ref="K274:K275"/>
    <mergeCell ref="Y274:Y275"/>
    <mergeCell ref="Z274:Z275"/>
    <mergeCell ref="AA274:AA275"/>
    <mergeCell ref="AB274:AB275"/>
    <mergeCell ref="AC274:AC275"/>
    <mergeCell ref="B279:B280"/>
    <mergeCell ref="C279:C280"/>
    <mergeCell ref="D279:G279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P279:P280"/>
    <mergeCell ref="Q279:Q280"/>
    <mergeCell ref="R279:R280"/>
    <mergeCell ref="S279:S280"/>
    <mergeCell ref="T279:T280"/>
    <mergeCell ref="U279:U280"/>
    <mergeCell ref="V279:V280"/>
    <mergeCell ref="W279:W280"/>
    <mergeCell ref="X279:X280"/>
    <mergeCell ref="Y279:Y280"/>
    <mergeCell ref="Z279:Z280"/>
    <mergeCell ref="AA279:AA280"/>
    <mergeCell ref="AB279:AB280"/>
    <mergeCell ref="AC279:AC280"/>
    <mergeCell ref="B281:B284"/>
    <mergeCell ref="C281:C284"/>
    <mergeCell ref="D281:D284"/>
    <mergeCell ref="E281:E284"/>
    <mergeCell ref="F281:F284"/>
    <mergeCell ref="G281:G284"/>
    <mergeCell ref="H281:H284"/>
    <mergeCell ref="I282:I284"/>
    <mergeCell ref="J282:J284"/>
    <mergeCell ref="K282:K284"/>
    <mergeCell ref="L282:L284"/>
    <mergeCell ref="M282:M284"/>
    <mergeCell ref="N282:N284"/>
    <mergeCell ref="O282:O284"/>
    <mergeCell ref="Y282:Y284"/>
    <mergeCell ref="Z282:Z284"/>
    <mergeCell ref="AA282:AA284"/>
    <mergeCell ref="AB282:AB284"/>
    <mergeCell ref="AC282:AC284"/>
    <mergeCell ref="B287:B288"/>
    <mergeCell ref="C287:C288"/>
    <mergeCell ref="D287:G287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X287:X288"/>
    <mergeCell ref="Y287:Y288"/>
    <mergeCell ref="Z287:Z288"/>
    <mergeCell ref="AA287:AA288"/>
    <mergeCell ref="AB287:AB288"/>
    <mergeCell ref="AC287:AC288"/>
    <mergeCell ref="B289:B299"/>
    <mergeCell ref="C289:C299"/>
    <mergeCell ref="D289:D299"/>
    <mergeCell ref="E289:E299"/>
    <mergeCell ref="F289:F299"/>
    <mergeCell ref="G289:G299"/>
    <mergeCell ref="H289:H299"/>
    <mergeCell ref="I289:I295"/>
    <mergeCell ref="J289:J293"/>
    <mergeCell ref="L289:L293"/>
    <mergeCell ref="M289:M293"/>
    <mergeCell ref="N289:N293"/>
    <mergeCell ref="O289:O293"/>
    <mergeCell ref="K290:K293"/>
    <mergeCell ref="Y290:Y293"/>
    <mergeCell ref="Z290:Z293"/>
    <mergeCell ref="AA290:AA293"/>
    <mergeCell ref="AB290:AB293"/>
    <mergeCell ref="AC290:AC293"/>
    <mergeCell ref="J294:J295"/>
    <mergeCell ref="K294:K295"/>
    <mergeCell ref="L294:L295"/>
    <mergeCell ref="M294:M295"/>
    <mergeCell ref="N294:N295"/>
    <mergeCell ref="O294:O295"/>
    <mergeCell ref="Y294:Y295"/>
    <mergeCell ref="Z294:Z295"/>
    <mergeCell ref="AA294:AA295"/>
    <mergeCell ref="AB294:AB295"/>
    <mergeCell ref="AC294:AC295"/>
    <mergeCell ref="I296:I299"/>
    <mergeCell ref="L296:L299"/>
    <mergeCell ref="M296:M299"/>
    <mergeCell ref="N296:N299"/>
    <mergeCell ref="O296:O299"/>
    <mergeCell ref="J297:J299"/>
    <mergeCell ref="B301:B302"/>
    <mergeCell ref="C301:C302"/>
    <mergeCell ref="D301:G301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Q301:Q302"/>
    <mergeCell ref="R301:R302"/>
    <mergeCell ref="S301:S302"/>
    <mergeCell ref="T301:T302"/>
    <mergeCell ref="U301:U302"/>
    <mergeCell ref="V301:V302"/>
    <mergeCell ref="W301:W302"/>
    <mergeCell ref="X301:X302"/>
    <mergeCell ref="Y301:Y302"/>
    <mergeCell ref="Z301:Z302"/>
    <mergeCell ref="AA301:AA302"/>
    <mergeCell ref="AB301:AB302"/>
    <mergeCell ref="AC301:AC302"/>
    <mergeCell ref="B303:B306"/>
    <mergeCell ref="C303:C306"/>
    <mergeCell ref="D303:D306"/>
    <mergeCell ref="E303:E306"/>
    <mergeCell ref="F303:F306"/>
    <mergeCell ref="G303:G306"/>
    <mergeCell ref="H303:H306"/>
    <mergeCell ref="I303:I306"/>
    <mergeCell ref="K303:K304"/>
    <mergeCell ref="P303:P304"/>
    <mergeCell ref="Q303:Q304"/>
    <mergeCell ref="R303:R304"/>
    <mergeCell ref="S303:S304"/>
    <mergeCell ref="T303:T304"/>
    <mergeCell ref="U303:U304"/>
    <mergeCell ref="V303:V304"/>
    <mergeCell ref="W303:W304"/>
    <mergeCell ref="X303:X304"/>
    <mergeCell ref="Y303:Y304"/>
    <mergeCell ref="Z303:Z304"/>
    <mergeCell ref="AA303:AA304"/>
    <mergeCell ref="AB303:AB304"/>
    <mergeCell ref="AC303:AC304"/>
    <mergeCell ref="L305:L306"/>
    <mergeCell ref="M305:M306"/>
    <mergeCell ref="N305:N306"/>
    <mergeCell ref="O305:O306"/>
    <mergeCell ref="B308:B309"/>
    <mergeCell ref="C308:C309"/>
    <mergeCell ref="D308:G308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P308:P309"/>
    <mergeCell ref="Q308:Q309"/>
    <mergeCell ref="R308:R309"/>
    <mergeCell ref="S308:S309"/>
    <mergeCell ref="T308:T309"/>
    <mergeCell ref="U308:U309"/>
    <mergeCell ref="V308:V309"/>
    <mergeCell ref="W308:W309"/>
    <mergeCell ref="X308:X309"/>
    <mergeCell ref="Y308:Y309"/>
    <mergeCell ref="Z308:Z309"/>
    <mergeCell ref="AA308:AA309"/>
    <mergeCell ref="AB308:AB309"/>
    <mergeCell ref="AC308:AC309"/>
    <mergeCell ref="B310:B315"/>
    <mergeCell ref="C310:C315"/>
    <mergeCell ref="D310:D315"/>
    <mergeCell ref="E310:E315"/>
    <mergeCell ref="F310:F315"/>
    <mergeCell ref="G310:G315"/>
    <mergeCell ref="H310:H315"/>
    <mergeCell ref="I310:I315"/>
    <mergeCell ref="J311:J313"/>
    <mergeCell ref="K311:K315"/>
    <mergeCell ref="L311:L312"/>
    <mergeCell ref="M311:M312"/>
    <mergeCell ref="N311:N312"/>
    <mergeCell ref="O311:O312"/>
    <mergeCell ref="Y311:Y315"/>
    <mergeCell ref="Z311:Z315"/>
    <mergeCell ref="AA311:AA315"/>
    <mergeCell ref="AB311:AB315"/>
    <mergeCell ref="AC311:AC315"/>
    <mergeCell ref="L313:L315"/>
    <mergeCell ref="M313:M315"/>
    <mergeCell ref="J314:J315"/>
    <mergeCell ref="B317:B318"/>
    <mergeCell ref="C317:C318"/>
    <mergeCell ref="D317:G317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V317:V318"/>
    <mergeCell ref="W317:W318"/>
    <mergeCell ref="X317:X318"/>
    <mergeCell ref="Y317:Y318"/>
    <mergeCell ref="Z317:Z318"/>
    <mergeCell ref="AA317:AA318"/>
    <mergeCell ref="AB317:AB318"/>
    <mergeCell ref="AC317:AC318"/>
    <mergeCell ref="B319:B321"/>
    <mergeCell ref="C319:C321"/>
    <mergeCell ref="D319:D321"/>
    <mergeCell ref="E319:E321"/>
    <mergeCell ref="F319:F321"/>
    <mergeCell ref="G319:G321"/>
    <mergeCell ref="H319:H321"/>
    <mergeCell ref="I319:I321"/>
    <mergeCell ref="J319:J321"/>
    <mergeCell ref="K319:K320"/>
    <mergeCell ref="Y319:Y320"/>
    <mergeCell ref="Z319:Z320"/>
    <mergeCell ref="AA319:AA320"/>
    <mergeCell ref="AB319:AB320"/>
    <mergeCell ref="AC319:AC320"/>
    <mergeCell ref="B323:B324"/>
    <mergeCell ref="C323:C324"/>
    <mergeCell ref="D323:G323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T323:T324"/>
    <mergeCell ref="U323:U324"/>
    <mergeCell ref="V323:V324"/>
    <mergeCell ref="W323:W324"/>
    <mergeCell ref="X323:X324"/>
    <mergeCell ref="Y323:Y324"/>
    <mergeCell ref="Z323:Z324"/>
    <mergeCell ref="AA323:AA324"/>
    <mergeCell ref="AB323:AB324"/>
    <mergeCell ref="AC323:AC324"/>
    <mergeCell ref="B325:B335"/>
    <mergeCell ref="C325:C335"/>
    <mergeCell ref="D325:D335"/>
    <mergeCell ref="E325:E335"/>
    <mergeCell ref="F325:F335"/>
    <mergeCell ref="G325:G335"/>
    <mergeCell ref="H325:H335"/>
    <mergeCell ref="I325:I333"/>
    <mergeCell ref="J325:J330"/>
    <mergeCell ref="L325:L333"/>
    <mergeCell ref="M325:M333"/>
    <mergeCell ref="N325:N333"/>
    <mergeCell ref="O325:O333"/>
    <mergeCell ref="K326:K327"/>
    <mergeCell ref="P326:P327"/>
    <mergeCell ref="Y326:Y327"/>
    <mergeCell ref="Z326:Z327"/>
    <mergeCell ref="AA326:AA327"/>
    <mergeCell ref="AB326:AB327"/>
    <mergeCell ref="AC326:AC327"/>
    <mergeCell ref="K328:K329"/>
    <mergeCell ref="P328:P329"/>
    <mergeCell ref="Y328:Y329"/>
    <mergeCell ref="Z328:Z329"/>
    <mergeCell ref="AA328:AA329"/>
    <mergeCell ref="AB328:AB329"/>
    <mergeCell ref="AC328:AC329"/>
    <mergeCell ref="J331:J333"/>
    <mergeCell ref="I334:I335"/>
    <mergeCell ref="K334:K335"/>
    <mergeCell ref="B338:B339"/>
    <mergeCell ref="C338:C339"/>
    <mergeCell ref="D338:G338"/>
    <mergeCell ref="H338:H339"/>
    <mergeCell ref="I338:I339"/>
    <mergeCell ref="J338:J339"/>
    <mergeCell ref="K338:K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U338:U339"/>
    <mergeCell ref="V338:V339"/>
    <mergeCell ref="W338:W339"/>
    <mergeCell ref="X338:X339"/>
    <mergeCell ref="Y338:Y339"/>
    <mergeCell ref="Z338:Z339"/>
    <mergeCell ref="AA338:AA339"/>
    <mergeCell ref="AB338:AB339"/>
    <mergeCell ref="AC338:AC339"/>
    <mergeCell ref="B340:B348"/>
    <mergeCell ref="C340:C348"/>
    <mergeCell ref="D340:D348"/>
    <mergeCell ref="E340:E348"/>
    <mergeCell ref="F340:F348"/>
    <mergeCell ref="G340:G348"/>
    <mergeCell ref="H340:H348"/>
    <mergeCell ref="I340:I342"/>
    <mergeCell ref="J340:J348"/>
    <mergeCell ref="L340:L342"/>
    <mergeCell ref="M340:M342"/>
    <mergeCell ref="N340:N342"/>
    <mergeCell ref="O340:O342"/>
    <mergeCell ref="I343:I347"/>
    <mergeCell ref="L345:L347"/>
    <mergeCell ref="M345:M347"/>
    <mergeCell ref="N345:N347"/>
    <mergeCell ref="O345:O347"/>
    <mergeCell ref="K346:K347"/>
    <mergeCell ref="R346:R347"/>
    <mergeCell ref="Y346:Y347"/>
    <mergeCell ref="Z346:Z347"/>
    <mergeCell ref="AA346:AA347"/>
    <mergeCell ref="AB346:AB347"/>
    <mergeCell ref="AC346:AC347"/>
    <mergeCell ref="B350:B351"/>
    <mergeCell ref="C350:C351"/>
    <mergeCell ref="D350:G350"/>
    <mergeCell ref="H350:H351"/>
    <mergeCell ref="I350:I351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U350:U351"/>
    <mergeCell ref="V350:V351"/>
    <mergeCell ref="W350:W351"/>
    <mergeCell ref="X350:X351"/>
    <mergeCell ref="Y350:Y351"/>
    <mergeCell ref="Z350:Z351"/>
    <mergeCell ref="AA350:AA351"/>
    <mergeCell ref="AB350:AB351"/>
    <mergeCell ref="AC350:AC351"/>
    <mergeCell ref="B352:B358"/>
    <mergeCell ref="C352:C358"/>
    <mergeCell ref="D352:D358"/>
    <mergeCell ref="E352:E358"/>
    <mergeCell ref="F352:F358"/>
    <mergeCell ref="G352:G358"/>
    <mergeCell ref="H352:H358"/>
    <mergeCell ref="I352:I358"/>
    <mergeCell ref="J352:J354"/>
    <mergeCell ref="K352:K355"/>
    <mergeCell ref="L352:L357"/>
    <mergeCell ref="M352:M357"/>
    <mergeCell ref="N352:N357"/>
    <mergeCell ref="O352:O357"/>
    <mergeCell ref="Y352:Y355"/>
    <mergeCell ref="Z352:Z355"/>
    <mergeCell ref="AA352:AA355"/>
    <mergeCell ref="AB352:AB355"/>
    <mergeCell ref="AC352:AC355"/>
    <mergeCell ref="J356:J357"/>
    <mergeCell ref="K356:K357"/>
    <mergeCell ref="Y356:Y357"/>
    <mergeCell ref="Z356:Z357"/>
    <mergeCell ref="AA356:AA357"/>
    <mergeCell ref="AB356:AB357"/>
    <mergeCell ref="AC356:AC357"/>
    <mergeCell ref="B361:B362"/>
    <mergeCell ref="C361:C362"/>
    <mergeCell ref="D361:G361"/>
    <mergeCell ref="H361:H362"/>
    <mergeCell ref="I361:I362"/>
    <mergeCell ref="J361:J362"/>
    <mergeCell ref="K361:K362"/>
    <mergeCell ref="L361:L362"/>
    <mergeCell ref="M361:M362"/>
    <mergeCell ref="N361:N362"/>
    <mergeCell ref="O361:O362"/>
    <mergeCell ref="P361:P362"/>
    <mergeCell ref="Q361:Q362"/>
    <mergeCell ref="R361:R362"/>
    <mergeCell ref="S361:S362"/>
    <mergeCell ref="T361:T362"/>
    <mergeCell ref="U361:U362"/>
    <mergeCell ref="V361:V362"/>
    <mergeCell ref="W361:W362"/>
    <mergeCell ref="X361:X362"/>
    <mergeCell ref="Y361:Y362"/>
    <mergeCell ref="Z361:Z362"/>
    <mergeCell ref="AA361:AA362"/>
    <mergeCell ref="AB361:AB362"/>
    <mergeCell ref="AC361:AC362"/>
    <mergeCell ref="B363:B370"/>
    <mergeCell ref="C363:C370"/>
    <mergeCell ref="D363:D370"/>
    <mergeCell ref="E363:E370"/>
    <mergeCell ref="F363:F370"/>
    <mergeCell ref="G363:G370"/>
    <mergeCell ref="H363:H370"/>
    <mergeCell ref="I363:I369"/>
    <mergeCell ref="J363:J366"/>
    <mergeCell ref="K364:K367"/>
    <mergeCell ref="L364:L367"/>
    <mergeCell ref="M364:M367"/>
    <mergeCell ref="N364:N367"/>
    <mergeCell ref="O364:O367"/>
    <mergeCell ref="Y364:Y367"/>
    <mergeCell ref="Z364:Z367"/>
    <mergeCell ref="AA364:AA367"/>
    <mergeCell ref="AB364:AB367"/>
    <mergeCell ref="AC364:AC367"/>
    <mergeCell ref="B373:B374"/>
    <mergeCell ref="C373:C374"/>
    <mergeCell ref="D373:G373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V373:V374"/>
    <mergeCell ref="W373:W374"/>
    <mergeCell ref="X373:X374"/>
    <mergeCell ref="Y373:Y374"/>
    <mergeCell ref="Z373:Z374"/>
    <mergeCell ref="AA373:AA374"/>
    <mergeCell ref="AB373:AB374"/>
    <mergeCell ref="AC373:AC374"/>
    <mergeCell ref="B375:B383"/>
    <mergeCell ref="C375:C383"/>
    <mergeCell ref="D375:D383"/>
    <mergeCell ref="E375:E383"/>
    <mergeCell ref="F375:F383"/>
    <mergeCell ref="G375:G383"/>
    <mergeCell ref="H375:H383"/>
    <mergeCell ref="I375:I383"/>
    <mergeCell ref="J375:J379"/>
    <mergeCell ref="K375:K381"/>
    <mergeCell ref="L375:L379"/>
    <mergeCell ref="M375:M379"/>
    <mergeCell ref="N375:N379"/>
    <mergeCell ref="O375:O379"/>
    <mergeCell ref="Y375:Y381"/>
    <mergeCell ref="Z375:Z381"/>
    <mergeCell ref="AA375:AA381"/>
    <mergeCell ref="AB375:AB381"/>
    <mergeCell ref="AC375:AC381"/>
    <mergeCell ref="J380:J381"/>
    <mergeCell ref="L380:L381"/>
    <mergeCell ref="M380:M381"/>
    <mergeCell ref="N380:N381"/>
    <mergeCell ref="O380:O381"/>
    <mergeCell ref="J382:J383"/>
    <mergeCell ref="C388:I388"/>
    <mergeCell ref="C389:I389"/>
  </mergeCells>
  <printOptions headings="false" gridLines="false" gridLinesSet="true" horizontalCentered="false" verticalCentered="false"/>
  <pageMargins left="0.720138888888889" right="0.170138888888889" top="0.747916666666667" bottom="0.748611111111111" header="0.511811023622047" footer="0.315277777777778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4:49:02Z</dcterms:created>
  <dc:creator>admin</dc:creator>
  <dc:description/>
  <dc:language>en-US</dc:language>
  <cp:lastModifiedBy>Mayra Leguizamon</cp:lastModifiedBy>
  <dcterms:modified xsi:type="dcterms:W3CDTF">2014-01-24T19:12:25Z</dcterms:modified>
  <cp:revision>0</cp:revision>
  <dc:subject/>
  <dc:title/>
</cp:coreProperties>
</file>