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MEDIO AMBIENTE" sheetId="1" state="visible" r:id="rId2"/>
    <sheet name="COMISARIA" sheetId="2" state="visible" r:id="rId3"/>
    <sheet name="CULTURA" sheetId="3" state="visible" r:id="rId4"/>
    <sheet name="EDUCACION" sheetId="4" state="visible" r:id="rId5"/>
    <sheet name="GOBIERNO" sheetId="5" state="visible" r:id="rId6"/>
    <sheet name="CONTROL INTERNO" sheetId="6" state="visible" r:id="rId7"/>
    <sheet name="SALUD" sheetId="7" state="visible" r:id="rId8"/>
    <sheet name="PLANEACION" sheetId="8" state="visible" r:id="rId9"/>
    <sheet name="TESORERIA" sheetId="9" state="visible" r:id="rId10"/>
    <sheet name="Hoja4" sheetId="10" state="visible" r:id="rId11"/>
  </sheets>
  <definedNames>
    <definedName function="false" hidden="false" localSheetId="6" name="_xlnm.Print_Area" vbProcedure="false">SALUD!$A$1:$L$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8"/>
            <color rgb="FF000000"/>
            <rFont val="Tahoma"/>
            <family val="2"/>
          </rPr>
          <t xml:space="preserve">BlackCrystal™ v8:
</t>
        </r>
        <r>
          <rPr>
            <sz val="8"/>
            <color rgb="FF000000"/>
            <rFont val="Tahoma"/>
            <family val="2"/>
          </rPr>
          <t xml:space="preserve">EFICIENCIA
EFICACIA
EFECTIVIDAD</t>
        </r>
      </text>
      <mc:AlternateContent>
        <mc:Choice Requires="v2">
          <commentPr autoFill="true" autoScale="false" colHidden="false" locked="false" rowHidden="false" textHAlign="justify" textVAlign="top">
            <anchor moveWithCells="false" sizeWithCells="false">
              <xdr:from>
                <xdr:col>12</xdr:col>
                <xdr:colOff>31</xdr:colOff>
                <xdr:row>10</xdr:row>
                <xdr:rowOff>10</xdr:rowOff>
              </xdr:from>
              <xdr:to>
                <xdr:col>13</xdr:col>
                <xdr:colOff>81</xdr:colOff>
                <xdr:row>12</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8"/>
            <color rgb="FF000000"/>
            <rFont val="Tahoma"/>
            <family val="0"/>
            <charset val="1"/>
          </rPr>
          <t xml:space="preserve">BlackCrystal™ v8:
</t>
        </r>
        <r>
          <rPr>
            <sz val="8"/>
            <color rgb="FF000000"/>
            <rFont val="Tahoma"/>
            <family val="0"/>
            <charset val="1"/>
          </rPr>
          <t xml:space="preserve">EFICIENCIA
EFICACIA
EFECTIVIDAD</t>
        </r>
      </text>
      <mc:AlternateContent>
        <mc:Choice Requires="v2">
          <commentPr autoFill="true" autoScale="false" colHidden="false" locked="false" rowHidden="false" textHAlign="justify" textVAlign="top">
            <anchor moveWithCells="false" sizeWithCells="false">
              <xdr:from>
                <xdr:col>15</xdr:col>
                <xdr:colOff>18</xdr:colOff>
                <xdr:row>10</xdr:row>
                <xdr:rowOff>10</xdr:rowOff>
              </xdr:from>
              <xdr:to>
                <xdr:col>16</xdr:col>
                <xdr:colOff>69</xdr:colOff>
                <xdr:row>12</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Numere iniciando desde 1
</t>
        </r>
      </text>
      <mc:AlternateContent>
        <mc:Choice Requires="v2">
          <commentPr autoFill="true" autoScale="false" colHidden="false" locked="false" rowHidden="false" textHAlign="justify" textVAlign="top">
            <anchor moveWithCells="false" sizeWithCells="false">
              <xdr:from>
                <xdr:col>1</xdr:col>
                <xdr:colOff>69</xdr:colOff>
                <xdr:row>17</xdr:row>
                <xdr:rowOff>57</xdr:rowOff>
              </xdr:from>
              <xdr:to>
                <xdr:col>2</xdr:col>
                <xdr:colOff>87</xdr:colOff>
                <xdr:row>18</xdr:row>
                <xdr:rowOff>58</xdr:rowOff>
              </xdr:to>
            </anchor>
          </commentPr>
        </mc:Choice>
        <mc:Fallback/>
      </mc:AlternateContent>
    </comment>
    <comment ref="B15" authorId="0">
      <text>
        <r>
          <rPr>
            <b val="true"/>
            <sz val="8"/>
            <color rgb="FF000000"/>
            <rFont val="Tahoma"/>
            <family val="2"/>
          </rPr>
          <t xml:space="preserve">Hace referencia a las dependencias de la entidad dentro de las cuales se debe lograr los resultados previstos. Puede referirse tambie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1</xdr:col>
                <xdr:colOff>153</xdr:colOff>
                <xdr:row>17</xdr:row>
                <xdr:rowOff>57</xdr:rowOff>
              </xdr:from>
              <xdr:to>
                <xdr:col>4</xdr:col>
                <xdr:colOff>100</xdr:colOff>
                <xdr:row>21</xdr:row>
                <xdr:rowOff>33</xdr:rowOff>
              </xdr:to>
            </anchor>
          </commentPr>
        </mc:Choice>
        <mc:Fallback/>
      </mc:AlternateContent>
    </comment>
    <comment ref="C15"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32</xdr:colOff>
                <xdr:row>9</xdr:row>
                <xdr:rowOff>15</xdr:rowOff>
              </xdr:from>
              <xdr:to>
                <xdr:col>5</xdr:col>
                <xdr:colOff>37</xdr:colOff>
                <xdr:row>19</xdr:row>
                <xdr:rowOff>88</xdr:rowOff>
              </xdr:to>
            </anchor>
          </commentPr>
        </mc:Choice>
        <mc:Fallback/>
      </mc:AlternateContent>
    </comment>
    <comment ref="F11" authorId="0">
      <text>
        <r>
          <rPr>
            <sz val="8"/>
            <color rgb="FF000000"/>
            <rFont val="Tahoma"/>
            <family val="0"/>
          </rPr>
          <t xml:space="preserve">Registre la meta a obtener por actividad, cuantificada en unidades de medida.
</t>
        </r>
      </text>
      <mc:AlternateContent>
        <mc:Choice Requires="v2">
          <commentPr autoFill="true" autoScale="false" colHidden="false" locked="false" rowHidden="false" textHAlign="justify" textVAlign="top">
            <anchor moveWithCells="false" sizeWithCells="false">
              <xdr:from>
                <xdr:col>4</xdr:col>
                <xdr:colOff>143</xdr:colOff>
                <xdr:row>12</xdr:row>
                <xdr:rowOff>0</xdr:rowOff>
              </xdr:from>
              <xdr:to>
                <xdr:col>6</xdr:col>
                <xdr:colOff>70</xdr:colOff>
                <xdr:row>21</xdr:row>
                <xdr:rowOff>121</xdr:rowOff>
              </xdr:to>
            </anchor>
          </commentPr>
        </mc:Choice>
        <mc:Fallback/>
      </mc:AlternateContent>
    </comment>
    <comment ref="G11"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7</xdr:col>
                <xdr:colOff>22</xdr:colOff>
                <xdr:row>14</xdr:row>
                <xdr:rowOff>6</xdr:rowOff>
              </xdr:from>
              <xdr:to>
                <xdr:col>9</xdr:col>
                <xdr:colOff>94</xdr:colOff>
                <xdr:row>21</xdr:row>
                <xdr:rowOff>121</xdr:rowOff>
              </xdr:to>
            </anchor>
          </commentPr>
        </mc:Choice>
        <mc:Fallback/>
      </mc:AlternateContent>
    </comment>
    <comment ref="H11" authorId="0">
      <text>
        <r>
          <rPr>
            <b val="true"/>
            <sz val="8"/>
            <color rgb="FF000000"/>
            <rFont val="Tahoma"/>
            <family val="2"/>
          </rPr>
          <t xml:space="preserve">Nombre de los funcionarios encargados de desarrollar cada una de las actividades a cumplir en los planes de acción u operativos.
</t>
        </r>
      </text>
      <mc:AlternateContent>
        <mc:Choice Requires="v2">
          <commentPr autoFill="true" autoScale="false" colHidden="false" locked="false" rowHidden="false" textHAlign="justify" textVAlign="top">
            <anchor moveWithCells="false" sizeWithCells="false">
              <xdr:from>
                <xdr:col>8</xdr:col>
                <xdr:colOff>20</xdr:colOff>
                <xdr:row>14</xdr:row>
                <xdr:rowOff>6</xdr:rowOff>
              </xdr:from>
              <xdr:to>
                <xdr:col>10</xdr:col>
                <xdr:colOff>45</xdr:colOff>
                <xdr:row>21</xdr:row>
                <xdr:rowOff>121</xdr:rowOff>
              </xdr:to>
            </anchor>
          </commentPr>
        </mc:Choice>
        <mc:Fallback/>
      </mc:AlternateContent>
    </comment>
    <comment ref="I11" authorId="0">
      <text>
        <r>
          <rPr>
            <b val="true"/>
            <sz val="8"/>
            <color rgb="FF000000"/>
            <rFont val="Tahoma"/>
            <family val="2"/>
          </rPr>
          <t xml:space="preserve">Tiempo en que se programa llevar a cabo los planes de acción u operativos y sus actividades.
</t>
        </r>
      </text>
      <mc:AlternateContent>
        <mc:Choice Requires="v2">
          <commentPr autoFill="true" autoScale="false" colHidden="false" locked="false" rowHidden="false" textHAlign="justify" textVAlign="top">
            <anchor moveWithCells="false" sizeWithCells="false">
              <xdr:from>
                <xdr:col>10</xdr:col>
                <xdr:colOff>25</xdr:colOff>
                <xdr:row>14</xdr:row>
                <xdr:rowOff>6</xdr:rowOff>
              </xdr:from>
              <xdr:to>
                <xdr:col>13</xdr:col>
                <xdr:colOff>35</xdr:colOff>
                <xdr:row>21</xdr:row>
                <xdr:rowOff>121</xdr:rowOff>
              </xdr:to>
            </anchor>
          </commentPr>
        </mc:Choice>
        <mc:Fallback/>
      </mc:AlternateContent>
    </comment>
    <comment ref="J11" authorId="0">
      <text>
        <r>
          <rPr>
            <b val="true"/>
            <sz val="8"/>
            <color rgb="FF000000"/>
            <rFont val="Tahoma"/>
            <family val="2"/>
          </rPr>
          <t xml:space="preserve">Son las unidades de medida gerenciales, mediante las cuales se evaluará el desempeño y rendimiento de la los planes de acción u operativos, actividades, recursos y responsabilidades.
</t>
        </r>
      </text>
      <mc:AlternateContent>
        <mc:Choice Requires="v2">
          <commentPr autoFill="true" autoScale="false" colHidden="false" locked="false" rowHidden="false" textHAlign="justify" textVAlign="top">
            <anchor moveWithCells="false" sizeWithCells="false">
              <xdr:from>
                <xdr:col>10</xdr:col>
                <xdr:colOff>42</xdr:colOff>
                <xdr:row>14</xdr:row>
                <xdr:rowOff>6</xdr:rowOff>
              </xdr:from>
              <xdr:to>
                <xdr:col>14</xdr:col>
                <xdr:colOff>59</xdr:colOff>
                <xdr:row>21</xdr:row>
                <xdr:rowOff>121</xdr:rowOff>
              </xdr:to>
            </anchor>
          </commentPr>
        </mc:Choice>
        <mc:Fallback/>
      </mc:AlternateContent>
    </comment>
  </commentList>
</comments>
</file>

<file path=xl/sharedStrings.xml><?xml version="1.0" encoding="utf-8"?>
<sst xmlns="http://schemas.openxmlformats.org/spreadsheetml/2006/main" count="1219" uniqueCount="724">
  <si>
    <t xml:space="preserve">ENTIDAD:</t>
  </si>
  <si>
    <t xml:space="preserve">MUNICIPIO DE SOTARÁ</t>
  </si>
  <si>
    <t xml:space="preserve">REPRESENTANTE LEGAL:</t>
  </si>
  <si>
    <t xml:space="preserve">BLANCA LUCY AGREDO MUÑOZ</t>
  </si>
  <si>
    <t xml:space="preserve">NOMBRE PLAN DE ACCIÓN:</t>
  </si>
  <si>
    <t xml:space="preserve">SECTOR AGROAMBIENTAL</t>
  </si>
  <si>
    <t xml:space="preserve">PERIODO INFORMADO</t>
  </si>
  <si>
    <t xml:space="preserve">ENERO- DICIEMBRE</t>
  </si>
  <si>
    <t xml:space="preserve">AÑO</t>
  </si>
  <si>
    <t xml:space="preserve">Nro</t>
  </si>
  <si>
    <t xml:space="preserve">AREAS INVOLUCRADAS</t>
  </si>
  <si>
    <t xml:space="preserve">PROYECTOS O PROGRAMA</t>
  </si>
  <si>
    <t xml:space="preserve">OBJETIVO</t>
  </si>
  <si>
    <t xml:space="preserve">METAS </t>
  </si>
  <si>
    <t xml:space="preserve">RECURSOS </t>
  </si>
  <si>
    <t xml:space="preserve">RESPONSABLES </t>
  </si>
  <si>
    <t xml:space="preserve">TIEMPO PROGRAMADO </t>
  </si>
  <si>
    <t xml:space="preserve">INDICADORES CLAVES DE RENDIMIENTO </t>
  </si>
  <si>
    <t xml:space="preserve">ESTRATEGIA</t>
  </si>
  <si>
    <t xml:space="preserve">Secretaria de Planeació - Desarrollo Agropecuario</t>
  </si>
  <si>
    <t xml:space="preserve">Promover el crecimiento sostenible de la producción agropecuaria en el municipio, brindando a los productores las herramientas organizativas y técnicas que permitan mayor eficiencia y rentabilidad.</t>
  </si>
  <si>
    <t xml:space="preserve">Incrementar la producción agropecuaria mediante la capacitación, la asistencia técnica y el fomento a la asociatividad</t>
  </si>
  <si>
    <t xml:space="preserve">Fomentar y fortalecer la asociatividad entre los productores agropecuarios de manera que se logre consolidar las lineas productivas de mayor proyección en el municipio y sus agremiaciones.</t>
  </si>
  <si>
    <t xml:space="preserve">Acompañar y capacitar en temas socioempresariales a 5 organizaciones de productores agropecuarios del municipio</t>
  </si>
  <si>
    <t xml:space="preserve">SGP - GESTIÓN</t>
  </si>
  <si>
    <t xml:space="preserve">12 meses</t>
  </si>
  <si>
    <t xml:space="preserve">No de organizaciones capacitadas</t>
  </si>
  <si>
    <t xml:space="preserve">Brindar capacitación y asistencia técnica a los productores agropecuarios en lo referente a la producción agricola, pecuaria, agroindustrial y de comercialización.</t>
  </si>
  <si>
    <t xml:space="preserve">Brindar y/o gestionar capacitación y asistencia técnica agropecuaria, agroindustrial y de comercialización a 1000 productores de Sotará</t>
  </si>
  <si>
    <t xml:space="preserve">No de Productores capacitados y con asistencia técnica</t>
  </si>
  <si>
    <t xml:space="preserve">Ampliar y mejorar el servicio de maquinaria agricola haciendolo mas accesible al productor</t>
  </si>
  <si>
    <t xml:space="preserve">Realizar la adecuación de 50 predios para la implementación de cultivos frutales y pastoriles </t>
  </si>
  <si>
    <t xml:space="preserve">No de predios con adecuación por parte de la maquinaria agricola municipal</t>
  </si>
  <si>
    <t xml:space="preserve">establecer convenios de cooperación con entidades publicas y/o privadas que fomenten el acceso de la población Sotareña a la educación técnica, tecnológica y superior</t>
  </si>
  <si>
    <t xml:space="preserve">Establecer un (1) convenio de cooperación para la implementación y/o fortalecimiento de la educación tecnológica o superior en Sotará</t>
  </si>
  <si>
    <t xml:space="preserve">No de convenios establecidos</t>
  </si>
  <si>
    <t xml:space="preserve">Promover y desarrollar los mercados locales como punto de partida para la comercialización justa de la producción Sotareña</t>
  </si>
  <si>
    <t xml:space="preserve">Promover la realización de cuatro mercados campesinos en el centro poblado de Paispamba</t>
  </si>
  <si>
    <t xml:space="preserve">No de mercados campesinos realizados</t>
  </si>
  <si>
    <t xml:space="preserve">Legitimar la organización y la participación comunitaria como mecanismo de deliberación decision para el desarrollo consertado del sector agropecuario del municipio</t>
  </si>
  <si>
    <t xml:space="preserve">Realizar 2 asambleas del Consejo Municipal de Desarrollo Rural CMDR</t>
  </si>
  <si>
    <t xml:space="preserve">No de asambleas del CMDR realizadas</t>
  </si>
  <si>
    <t xml:space="preserve">Fomentar la inversión y financiación de la tecnificación del sector agropecuario en el municipio, mediante la articulación social la inversión eficiente de los recursos municipales y la y la gestión </t>
  </si>
  <si>
    <t xml:space="preserve">Lograr la financiación de proyectos productivos agropecuarios, agroindustriales y de comercialización para las organizacionres productivas del municipio</t>
  </si>
  <si>
    <t xml:space="preserve">Formular y gestionar proyectos productivos agropecuarios y agroindustriales en aras de la competitividad de las líneas de mayor potencialidad en el municipio, a través de instituciones como el Ministerio de Agricultura y Desarrollo Rural MADR, Gobernación del Cauca, INCODER, ,Departamento Administrativo para la Prosperidad Social DPS, ONG’s y Sector Privado.</t>
  </si>
  <si>
    <t xml:space="preserve">Gestionar 5 proyectos de desarrollo agropecuario en cofinanciación con diversas fuentes </t>
  </si>
  <si>
    <t xml:space="preserve">No de proyectos agropecuarios gestionados</t>
  </si>
  <si>
    <t xml:space="preserve">Gestionar proyectos y/o convenios de cooperación para el fortalecimiento de la seguridad alimentaria y la producción para el autoconsumo</t>
  </si>
  <si>
    <t xml:space="preserve">Gestionar 1 proyecto de seguridad alimentaria para familias de alta vulnerabilidad</t>
  </si>
  <si>
    <t xml:space="preserve">No de proyectos de seguridad alimentaria gestionados</t>
  </si>
  <si>
    <t xml:space="preserve">Establecer alianzas de produccion y comercialización que permitan el acceso justo a los mercados por parte de las organizaciones de productores de Sotará</t>
  </si>
  <si>
    <t xml:space="preserve">apoyar la consoilidación de dos (2) alianzas comerciales para productos de organizaciones Sotareñas </t>
  </si>
  <si>
    <t xml:space="preserve">No de alianzas comerciales establecidas</t>
  </si>
  <si>
    <t xml:space="preserve">Apoyar el Programa Mujer ahorradora de manera que se genere la cultura empresarial y de genero </t>
  </si>
  <si>
    <t xml:space="preserve">Apoyar la inscripcion de 300 mujeres Sotareñas al Programa Mujer Ahorradora</t>
  </si>
  <si>
    <t xml:space="preserve">No de mujeres inscritas en el programa </t>
  </si>
  <si>
    <t xml:space="preserve">Fomentar el acceso al credito agropecuario a través del Fondo Municipal de Garantías</t>
  </si>
  <si>
    <t xml:space="preserve">Apoyar la gestión de 100 creditos agropecuarios para los productores Sotareños</t>
  </si>
  <si>
    <t xml:space="preserve">No de creditos agropecuarios desembolsados</t>
  </si>
  <si>
    <t xml:space="preserve">Apoyar y capacitar a las organizaciones productivas en formulación de proyectos de manera que cuenten con la capacidad de acceder a las diversas convocatorias de financiación de proyectos </t>
  </si>
  <si>
    <t xml:space="preserve">Capacitar y apoyar a cinco organizaciones agropecuarias para la formulacion de proyectos a las diversas convocatorias</t>
  </si>
  <si>
    <t xml:space="preserve">No de organizaciones capacitadas en formulacion de proyectos</t>
  </si>
  <si>
    <t xml:space="preserve">Fomentar la genereación de valor agregado a la producción, mediante su beneficio, transformación y comercialización </t>
  </si>
  <si>
    <t xml:space="preserve">Capacitar y fomentar la agroindustria como mecanismo de generación de valor agregado para la producción primaria del municipio</t>
  </si>
  <si>
    <t xml:space="preserve">Brindar capacitación y asistencia técnica a las iniciativas agroindustriales de las organizaciones Sotareñas</t>
  </si>
  <si>
    <t xml:space="preserve">gestionar la capacitación a dos (2) organizaciones en producción Agroindustrial</t>
  </si>
  <si>
    <t xml:space="preserve">No de organizaciones agroindustriales capacitadas</t>
  </si>
  <si>
    <t xml:space="preserve">Establecer canales de comercialización para los productos transformados por estas agroindustrias</t>
  </si>
  <si>
    <t xml:space="preserve">Apoyar el Establecimiento de dos (2) Canales de comercialización para productos agroindustriales</t>
  </si>
  <si>
    <t xml:space="preserve">No de canales de comercialización para productos agroindustriales establecidas</t>
  </si>
  <si>
    <t xml:space="preserve">Formular proyectos de producción agroindustrial y comercialización de los productos transformados por parte de las organizacionesa Sotareñas</t>
  </si>
  <si>
    <t xml:space="preserve">Formular 2 Proyectos de producción agroindustrial</t>
  </si>
  <si>
    <t xml:space="preserve">No de proyectos agroindustriales formulados</t>
  </si>
  <si>
    <t xml:space="preserve">Ing. BLANCA LUCY AGREDO MUÑOZ</t>
  </si>
  <si>
    <t xml:space="preserve">Ing. JAIME ALBERTO MARTINEZ BOLAÑOS</t>
  </si>
  <si>
    <t xml:space="preserve">Alcaldesa Municipal</t>
  </si>
  <si>
    <t xml:space="preserve">Secretario de Planeación, Infraestructura y Vivienda</t>
  </si>
  <si>
    <t xml:space="preserve">DEPARTAMENTO DEL CAUCA</t>
  </si>
  <si>
    <t xml:space="preserve">ALCALDÍA MUNICIPAL DE SOTARÁ</t>
  </si>
  <si>
    <t xml:space="preserve">NIT.891.501.277-6.</t>
  </si>
  <si>
    <t xml:space="preserve"> </t>
  </si>
  <si>
    <t xml:space="preserve"> PLAN DE ACCIÓN VIGENCIA 2012 - COMISARIA DE FAMILIA Y ASUNTO POLICIVOS</t>
  </si>
  <si>
    <t xml:space="preserve">BLANCA LUCY AGREDO MUÑOZ </t>
  </si>
  <si>
    <t xml:space="preserve">COMISARIA DE FAMILIA Y ASUNTOS POLICIVOS</t>
  </si>
  <si>
    <t xml:space="preserve">PERIODO INFORMADO:</t>
  </si>
  <si>
    <t xml:space="preserve">ENERO A DICIEMBRE </t>
  </si>
  <si>
    <t xml:space="preserve">AÑO:</t>
  </si>
  <si>
    <t xml:space="preserve">PROYECTOS O ACTIVIDADES</t>
  </si>
  <si>
    <t xml:space="preserve">OBJETIVOS</t>
  </si>
  <si>
    <t xml:space="preserve">ESTRATEGIAS </t>
  </si>
  <si>
    <t xml:space="preserve">Comisaria de Familia y Asuntos Policivos </t>
  </si>
  <si>
    <t xml:space="preserve">Realizacion de campañas de socializacion de la normatividad existente encaminadas a proteger los derechos constitucionales y legales a favor de la primera infancia, la adolescencia y la mujer </t>
  </si>
  <si>
    <t xml:space="preserve">Disminuir los margenes de vulneración de los derechos de los menores, la mujer y así mismo disminuir los casos de violencia intrafamiliar </t>
  </si>
  <si>
    <t xml:space="preserve">Realizar capacitaciones y/o charlas educativas dirigida a la comunidad en general de la zona campesina e indigena </t>
  </si>
  <si>
    <t xml:space="preserve">Coordinar jornadas de capacitacion con los coordinadores de los Programas: Familias en Acción, Estrategia unidos y Familias Guardabosques </t>
  </si>
  <si>
    <t xml:space="preserve">Fisicos, humanos y financieros </t>
  </si>
  <si>
    <t xml:space="preserve">Comisaria de Familia, ESE centro 2, Secretaría de Desarrollo Social y Policía de Infancia y Adolescencia </t>
  </si>
  <si>
    <t xml:space="preserve">12 meses </t>
  </si>
  <si>
    <t xml:space="preserve">35% de la población sotareña, campesina e indigena capacitada </t>
  </si>
  <si>
    <t xml:space="preserve">Fomento de acciones que nos permitan conocer las situaciones de vulneracion de los derechos de los menores para su restablecimiento oportuno</t>
  </si>
  <si>
    <t xml:space="preserve">Restablecer los derechos de los menores cuando se conozca que están en situaciones de amenazas, vulneración o inobsevancía, informar sobre estas situaciones a las instituciones competentes</t>
  </si>
  <si>
    <t xml:space="preserve">Cumplir con las diferentes funciones del despacho, dando cumplimiento a las directrices de la Ley 1098 de 2006, entre otras normas </t>
  </si>
  <si>
    <t xml:space="preserve">Fortalecer la red del Buen trato y la mesa sectorial de Infancia y adolescencia del municipio.</t>
  </si>
  <si>
    <t xml:space="preserve">Comisaria de Familia, ESE centro 2, Secretaría de Desarrollo Social, ICBF y Policía de Infancia y Adolescencia </t>
  </si>
  <si>
    <t xml:space="preserve">Tramitar en un 100% los casos reportados a la Comisaría de Familia de manera oportuna </t>
  </si>
  <si>
    <t xml:space="preserve">Colaboración con la autoridad competente en la resocializacion de los menores infractores mediante apoyo y asesoria profesional </t>
  </si>
  <si>
    <t xml:space="preserve">Resocializar a los menores infractores de acuerdo a lo ordenado por la autoridad competente </t>
  </si>
  <si>
    <t xml:space="preserve">Comisaria de Familia, psicologa, Policia de Infancia y Adolescencia y I.C.B.F.</t>
  </si>
  <si>
    <t xml:space="preserve">100% de atención en proceso de resocialización</t>
  </si>
  <si>
    <t xml:space="preserve">Realizacion de jornadas de prevención y control del maltrato infantil y violencia intrafamiliar </t>
  </si>
  <si>
    <t xml:space="preserve">Incentivar a la ciudadaníoa en general a poner en conocimiento a la autoridad competente sobre casos de maltrato infantil y violencia intrafamiliar para el posterior restablecimiento de los derechos </t>
  </si>
  <si>
    <t xml:space="preserve">Comisaria de Familia y Asuntos Policivos - Registraduria Municipal de Estado Civil</t>
  </si>
  <si>
    <t xml:space="preserve">Promocion de registro civil oportuno para los recien nacidos y la expedicion de la tarjeta de identidad para los mayores de 7 años</t>
  </si>
  <si>
    <t xml:space="preserve">Concientizar a los padres de familia de la importancia de realizar oportunamente el Registro Civil y solicitar la expedición de la Tarjeta de Identidad</t>
  </si>
  <si>
    <t xml:space="preserve">Comisaría de familia y Registrador Municipal </t>
  </si>
  <si>
    <t xml:space="preserve">Fomento de la participacion de los jóvenes en el campo de la democracia</t>
  </si>
  <si>
    <t xml:space="preserve">Permitir a los jóvenes que conozcan la dinámica de la participación ciudadana desde sus diferentes roles</t>
  </si>
  <si>
    <t xml:space="preserve">Realizar capacitaciones y/o charlas educativas dirigida a la poblacion juvenil de la zona campesina e indigena </t>
  </si>
  <si>
    <t xml:space="preserve">Coordinar jornadas de capacitación con las diferentes Instituciones Educativas del municipio </t>
  </si>
  <si>
    <t xml:space="preserve">Comisaria de Familia</t>
  </si>
  <si>
    <t xml:space="preserve">30% de la población juvenil sotareña involucrada en el campo de la participación ciudadana </t>
  </si>
  <si>
    <t xml:space="preserve">Comisaria de Familia y Asuntos Policivos - Direccion Núcleo Educativo</t>
  </si>
  <si>
    <t xml:space="preserve">Realizacion de foros para disminuir la deserción escolar en los diversos niveles de educación </t>
  </si>
  <si>
    <t xml:space="preserve">Apoyar a las Instituciones educativas mediante campañas a fin de estimular el interes escolar en niños y adolescentes, concientizar a los padres de familia sobre la importancia de la educación básica </t>
  </si>
  <si>
    <t xml:space="preserve">Realizar capacitaciones y/o charlas educativas dirigida a la poblacion estudiantil y padres de familia de la zona campesina e indigena </t>
  </si>
  <si>
    <t xml:space="preserve">Comisaría de Familia, Dirección de Núcleo Educativo Municipal, rectores y directores de las diferentes Instituciones Educativas  </t>
  </si>
  <si>
    <t xml:space="preserve">Cantidad de campañas realizadas</t>
  </si>
  <si>
    <t xml:space="preserve">Promover la convivencia ciudadana en el municipio </t>
  </si>
  <si>
    <t xml:space="preserve">Coordinar con la Fuerza Pública del municipio charlas y talleres de convivencia ciudadana </t>
  </si>
  <si>
    <t xml:space="preserve">Comisaría de Familia y Asuntos Policivos y Policia Nacional </t>
  </si>
  <si>
    <t xml:space="preserve">Atención de consultas y recepción de denuncias y quejas </t>
  </si>
  <si>
    <t xml:space="preserve">Tramitar y resolver oportunamente cada uno de los casos presentados </t>
  </si>
  <si>
    <t xml:space="preserve">Realizar un cronograma de salidas, realizar los tramites correspondientes a las denuncias de manera oportuna </t>
  </si>
  <si>
    <t xml:space="preserve">Fisicos y humanos </t>
  </si>
  <si>
    <t xml:space="preserve">Comisaría de familia y psicologa</t>
  </si>
  <si>
    <t xml:space="preserve">95% de las denuncias y quejas recepcionadas atendidas </t>
  </si>
  <si>
    <t xml:space="preserve">Comisaría de Familia y Asuntos Policivos, Estrategía Unidos y Familias en Acción </t>
  </si>
  <si>
    <t xml:space="preserve">Visitas domiciliarias a familias con dificultades sobre violencia intrafamiliar, violencia sexual, talleres sobre diferentes temas, dialogo de saberes, talleres y capacitaciones a los diferentes cogestores sociales</t>
  </si>
  <si>
    <t xml:space="preserve">Fortalecer y promover formas de relacion armonicas mediante la solidaridad, amabilidad y equidad con ayuda de los cogestores sociales bajo el principio de respeto y los derechos que deben existir al interior de la familia </t>
  </si>
  <si>
    <t xml:space="preserve">Realizar visitas a las diferentes comunidades </t>
  </si>
  <si>
    <t xml:space="preserve">Coordinadora del programa del I.C.B.F., comunidad sotareña, educadores familiares y Comisaría de Familia  </t>
  </si>
  <si>
    <t xml:space="preserve">60% de los casos recepcionados sobre violencia intrafamiliar y abuso sexual tramitados </t>
  </si>
  <si>
    <t xml:space="preserve">Programación de visitas a Instituciones Educativas a fin de identificar problemas de violencia intrafamiliar, violencia sexual y otras formas de maltrato infantil</t>
  </si>
  <si>
    <t xml:space="preserve">Disminuir los casos de violencia intrafamiliar, violencia sexual y otras formas de maltrato infantil mediante la socializacion y enseñanza a los niños y adolescentes de los derechos y los diferentes mecanismos de proteccion y prevencion de los mismos</t>
  </si>
  <si>
    <t xml:space="preserve">Realizar visitas a las diferens Instituciones Educativas del municipio </t>
  </si>
  <si>
    <t xml:space="preserve">Coordinar con los rectores y docentes las diferentes actividades a desarrollar </t>
  </si>
  <si>
    <t xml:space="preserve">Comisaría de Familia, Dirección de Núcleo Educativo Municipal, ICBF, Rectores y Directores de las diferentes Instituciones Educativas </t>
  </si>
  <si>
    <t xml:space="preserve">70% de la población estudiantil del municipio </t>
  </si>
  <si>
    <t xml:space="preserve">Comisaría de Familia y Asuntos Policivos y Policia de Infancia y Adolescencia </t>
  </si>
  <si>
    <t xml:space="preserve">Proponer mecanismos alternativos para erradicar las peores formas de trabajo infantil </t>
  </si>
  <si>
    <t xml:space="preserve">Disminuir los casos de trabajo infantil, trabajos no aptos para menores de edad y trabajos indignos para los niños</t>
  </si>
  <si>
    <t xml:space="preserve">Comisaría de familia, ICBF, Secretaría de Desarrollo Social y Policia de Infancia y Adolescencia </t>
  </si>
  <si>
    <t xml:space="preserve">50% de la población de menores trabajadores del municipio </t>
  </si>
  <si>
    <t xml:space="preserve">Ing. BLANCA LUCY AGREDO </t>
  </si>
  <si>
    <t xml:space="preserve">PAOLA ALEXANDRA SOLARTE MELO</t>
  </si>
  <si>
    <t xml:space="preserve">Comisaria de Familía y Asuntos Policivos</t>
  </si>
  <si>
    <t xml:space="preserve">SECRETARIA DE DESARROLLO SOCIAL _ DEPORTE Y CULTURA</t>
  </si>
  <si>
    <t xml:space="preserve">COORDINADOR: GABRIEL JULIAN SANCHEZ MONTILLA</t>
  </si>
  <si>
    <t xml:space="preserve">ESTRATEGIAS</t>
  </si>
  <si>
    <t xml:space="preserve">METAS</t>
  </si>
  <si>
    <t xml:space="preserve">Secretaria de desarrollo y Coordinacion de Deporte</t>
  </si>
  <si>
    <t xml:space="preserve">Apoyo  en la formacion Tegnologica, academica en deporte, Entrenamiento Deportivo y Direccion Tecnica de Futbol a los Lideres Deportivos del Municipio de Sotara </t>
  </si>
  <si>
    <t xml:space="preserve">Involucrar a los  jovenes y adultos  en la formacion academica  del  deporte, por medio de las tegnologias en Entrenamiento Deportivo y Direccion Tecnica de Futbol en convenio con el SENA y la ALCALDIA MUNICIPAL DE SOTARA.</t>
  </si>
  <si>
    <t xml:space="preserve">Identificacion de lideres deportivos,concientizacion, inscripciones, y desarrollo de la actividad.</t>
  </si>
  <si>
    <t xml:space="preserve">Capacitar los lideres deportivos  en entrenamiento deportivo y direccion tecnica de futbol del Municipio.</t>
  </si>
  <si>
    <t xml:space="preserve">Humanos, Financieros, locativos, materiales y escenarios deportivos.</t>
  </si>
  <si>
    <t xml:space="preserve">Secretaria de desarrollo social, Coordinador de Deporte </t>
  </si>
  <si>
    <t xml:space="preserve">Numero de poblacion capacitada / numero de poblacion total por capacitar según el diagnostico X 100</t>
  </si>
  <si>
    <t xml:space="preserve">Gestion de recursos para el sector deporte para el Municipio.</t>
  </si>
  <si>
    <t xml:space="preserve">Promover la gestion y consecucion de recursos a nivel regional, nacional e internacionalñ que permita el mejoramiento  del sector Cultura en el Municipio.</t>
  </si>
  <si>
    <t xml:space="preserve">Socializar las necesidades del municipio con O. N G. y entidades Privadas que puedan aportar beneficios para el Municipio.</t>
  </si>
  <si>
    <t xml:space="preserve">Gestionar recursos financieros, humanos, materiales locativos para el municipio de Sotara.</t>
  </si>
  <si>
    <t xml:space="preserve">Humanos, Financieros,</t>
  </si>
  <si>
    <t xml:space="preserve">Cantidad de recursos gestionados/ numero de recursos a gestionar x 100</t>
  </si>
  <si>
    <t xml:space="preserve">Dependencia de la Admon Municipal, grupos Juveniles y del Adulto mayor y comunidad en general</t>
  </si>
  <si>
    <t xml:space="preserve">Apoyo de Actividades Deportivas Recreativas en el Municipio</t>
  </si>
  <si>
    <t xml:space="preserve">Apoyar actividades deportivas y recreativas a Instituciones Educativas, grupos juveniles, del adulto mayor, funciones de la administracion Municipal con las tardes deportivas, entrenamiento deportivo, deporte recreativo (voleibol, futbol sala, baloncesto y atletismo), integraciones deportivas con otros Municipios y Departamentos del Pais.</t>
  </si>
  <si>
    <t xml:space="preserve">Convocatorias , socializacion,  e interes por parte de la Coordinacion en los Deportes y Actividades Recreativas a practicar dentro y fuera del Municipio.</t>
  </si>
  <si>
    <t xml:space="preserve">Realizar en apoyo a actividades recreativas, deporte social comunitario. </t>
  </si>
  <si>
    <t xml:space="preserve">Humanos, Financieros, locativos y materiales deportivos</t>
  </si>
  <si>
    <t xml:space="preserve">Cantidad de poblacion que realiza actividad fisica/ numero de poblacion total x 100</t>
  </si>
  <si>
    <t xml:space="preserve">Secretaria de desaarrollo y coordinacion de deporte</t>
  </si>
  <si>
    <t xml:space="preserve">Determinar un cronograma de actividades a realizar en el area de deporte </t>
  </si>
  <si>
    <t xml:space="preserve">Tener una cobertura en el sector deporte y recreacion en el municipio de sotara, por medio de contratacion de monitores que trabajaran de manera extraescolar en las veredas del municipio. Esto permitira estimular y potencias las habilidades y capacidades de los seres humanos, niños, niñas, jovenes, adultos y adultos mayores de esta poblacion. el programa FORMATE entra a hacer parte de este proceso</t>
  </si>
  <si>
    <t xml:space="preserve">Diagnostico, estudio, socializacion de necesidades y  plan de trabajo.</t>
  </si>
  <si>
    <t xml:space="preserve">Realizar monitorias de entrenamiento deportivo, recreacion y arpovechamiento del tiempo libre en las veredas   y correguimeintos del Municpio.</t>
  </si>
  <si>
    <t xml:space="preserve">Numero de monitorias realizadas en las veredas/ total de verdas X 100</t>
  </si>
  <si>
    <t xml:space="preserve">Secretaria de desarrollo, Coordinacion de Deporte y secretaria de gobierno.</t>
  </si>
  <si>
    <t xml:space="preserve">Dotacion de implementos deportivos, recreativos.</t>
  </si>
  <si>
    <t xml:space="preserve">Apoyar la adquisición de implementos deportivos.</t>
  </si>
  <si>
    <t xml:space="preserve">Diagnosticar necesidades de implementos en las diferentes organizaciones deportivas</t>
  </si>
  <si>
    <t xml:space="preserve">Apoyar en la dotacion del mayor numero de organizaciones deportivcas en el Municipio.</t>
  </si>
  <si>
    <t xml:space="preserve">Numero de organizaciones dotadas</t>
  </si>
  <si>
    <t xml:space="preserve">Secretaria de desarrollo y coordinacion de deporte</t>
  </si>
  <si>
    <t xml:space="preserve">Capacitacion  y Formacion Deportiva a los lideres del  Municipio de Sotara</t>
  </si>
  <si>
    <t xml:space="preserve">Apoyar la conformación de escuelas deportivas, clubes deportivos y grupos juveniles. Capacitar a los lideres deportivos en la legalizacion de escuelas de formacion deportiva, clubes deportivos y clubes promotores.</t>
  </si>
  <si>
    <t xml:space="preserve">Diagnosticar el numero de organizaciones no legalizadas y realizar capacitaciones para estructurar el deporte organizado en el municpio.</t>
  </si>
  <si>
    <t xml:space="preserve">Capacitar a los lideres deportivos en administracion  y legislacion deportiva.</t>
  </si>
  <si>
    <t xml:space="preserve">Recursos Municipales, SGP y Departamentales derivados del Impuesto al Tabaco y Telefonia Celular según lo estima la Ley.</t>
  </si>
  <si>
    <t xml:space="preserve">Se aspira legalizar tres escuelas de formacion deportiva, dos clubes deportivos y un club promotor teniendo en cuenta la categoria del municipio.</t>
  </si>
  <si>
    <t xml:space="preserve">Olimpiadas Inter-colegiados  e Inter-escolares </t>
  </si>
  <si>
    <t xml:space="preserve">Realizar acompañamiento de la administración Municipal a las Olimpiadas Intercolegiados e Inter Escolares  en las fases correspondientes.</t>
  </si>
  <si>
    <t xml:space="preserve">Establecer un cronograma de actividades internas y externas con las Instituciones  Educativas de acuerdo a las fases de las olimpiadas.</t>
  </si>
  <si>
    <t xml:space="preserve">Realizar Olimpiadas vigencia 2012</t>
  </si>
  <si>
    <t xml:space="preserve">Recuersos SGP y Departamentales derivados del Impuesto al Tabaco y Telefonia Celular según lo estima la Ley.</t>
  </si>
  <si>
    <t xml:space="preserve">4 meses</t>
  </si>
  <si>
    <t xml:space="preserve">Numero de actividades realizadas/ numero de actividades totales programadas x 100</t>
  </si>
  <si>
    <t xml:space="preserve">Apoyo a clubes legalmente constituidos en el Municipio de Sotara</t>
  </si>
  <si>
    <t xml:space="preserve">Realizar el apoyo correspondiente a los Clubes constituidos  con recusrsos necesarios para la representacion del Municipio en diferentes eventos Nacionales e Internacionales.</t>
  </si>
  <si>
    <t xml:space="preserve">Identificart los clubes deportivos legalmewnte constituidos y hacer que presente su propuesta anual en eventos deportivos.</t>
  </si>
  <si>
    <t xml:space="preserve">Apoyar en los eventos programados por los clubes deportivos legalmente constituidos en un porcentaje justo para el desarrollo mde sus activides.</t>
  </si>
  <si>
    <t xml:space="preserve">Recuersos Departamentales derivados del Impuesto al Tabaco y Telefonia Celular según lo estima la Ley.</t>
  </si>
  <si>
    <t xml:space="preserve">Numero de actividaes apoyadas/ numero de actividades totales programadas x 100</t>
  </si>
  <si>
    <t xml:space="preserve">Secretaria de esarrollo y Coordinacion de Deporte</t>
  </si>
  <si>
    <t xml:space="preserve">Plan decenal del Deporte en el Municipio de Sotara.</t>
  </si>
  <si>
    <t xml:space="preserve">Darle continuidad al Plan Decenal del Deporte en la construccion un diagnostico profundo  que se realizara vereda a vereda y seguir los lineamientos que este mismo Plan propone.</t>
  </si>
  <si>
    <t xml:space="preserve">Seguir los lineamientos del Plan Decenal del Deporte de la mano con el trabajo deportivo comunitario.</t>
  </si>
  <si>
    <t xml:space="preserve">Certificar el Municipio de Sotara con el plan decenal del Deporte para la consecuacion de recursos Departamentales y Nacionales.</t>
  </si>
  <si>
    <t xml:space="preserve">Recursos Departamentales derivados del Impuesto al Tabaco y Telefonia Celular según lo estima la Ley.</t>
  </si>
  <si>
    <t xml:space="preserve">Seguir los lineamientos que propone el Plan Decenal y cumplir con los objetivos propuestos por el ente deportivo departartamental. Y certificacion de registro.</t>
  </si>
  <si>
    <t xml:space="preserve">Secretaria de desarrollo y Coordinacion de Deporte </t>
  </si>
  <si>
    <t xml:space="preserve">Apoyo a talentos deportivos del municipio.</t>
  </si>
  <si>
    <t xml:space="preserve">La Administracion Municipal  apoyara los talentos deportivos existentes en el Municipio y velara por mantener las condiciones fisicas, psicologicas y humanas para su desempeño deportivos.</t>
  </si>
  <si>
    <t xml:space="preserve">Realizar un diagnostico para descubrir los talentos deportivos que existen en el municipio y velar por su apoyo.</t>
  </si>
  <si>
    <t xml:space="preserve">Tener talentos deportivos altamente competitivos tanto municipal, depratamental, nacional e internacional.</t>
  </si>
  <si>
    <t xml:space="preserve">Resultados de participacion y evidencias en competencia.</t>
  </si>
  <si>
    <t xml:space="preserve">Secretaria de desarrollo y Coordinacion de Cultura</t>
  </si>
  <si>
    <t xml:space="preserve">Reactivar el consejo Municipal de Juventudes</t>
  </si>
  <si>
    <t xml:space="preserve">Fortacer el consejo Municipal de Juventudes a apartir de la participacion activa de los Jovenes en el progreso  y desarrollo de la Comuidad Sotareña.</t>
  </si>
  <si>
    <t xml:space="preserve">Indentificacion de los jovenes lideres de nuestro municipio interesados en el desarrollo del mismo por medio de mesas de trabajo en las veredas.</t>
  </si>
  <si>
    <t xml:space="preserve">Crear la nueva junta del Consejo Municipal de Juventudes.</t>
  </si>
  <si>
    <t xml:space="preserve">Recursos Municipales </t>
  </si>
  <si>
    <t xml:space="preserve">Participacion activa de los Jovenes Sotareños en el desarrllo de la comuniadad</t>
  </si>
  <si>
    <t xml:space="preserve">Secretaria de desarrollo y Coordinacion de  Cultura.</t>
  </si>
  <si>
    <t xml:space="preserve">Creacion de grupos de Danza, teatro, cuento y poesia.</t>
  </si>
  <si>
    <t xml:space="preserve">Crear y fomentar la Danza, el Tetro, cuento y poesia como expresión artística y cultural del Municipio de Sotará (Paispamba) </t>
  </si>
  <si>
    <t xml:space="preserve">Convocar a los niños, niñas, jovenes y adultos para la creacion de grupos de danza del municipio, se apoyara con los monitores idoneos para esta labor.</t>
  </si>
  <si>
    <t xml:space="preserve">Crear 5 gruposde danza,  un grupo teatro y realizar  actividades cuento y poesia en el Municipio.</t>
  </si>
  <si>
    <t xml:space="preserve">Secretaria de desarrollo social, Coordinador de Deporte y cultura</t>
  </si>
  <si>
    <t xml:space="preserve">Numero de grupos de danza  y teatro conformados / numero de grupos y actividades según la meta x 100 </t>
  </si>
  <si>
    <t xml:space="preserve">Fortalecer el programa de lectura y bibliotecas en zonas rurales y urbanas.</t>
  </si>
  <si>
    <t xml:space="preserve">Apoyo al programa de lectura y bibliotecas en la zona urbana y rural del municipio de sotara.</t>
  </si>
  <si>
    <t xml:space="preserve">Convocar por medio de las Instituciones Educativas jornadas de lectura en las veredas del municipio.</t>
  </si>
  <si>
    <t xml:space="preserve">Llegar a la gran mayoria de veredas del Municipio  con el programa de Lectura y Bibliotecas.</t>
  </si>
  <si>
    <t xml:space="preserve">Recursos humanos y finacieros</t>
  </si>
  <si>
    <t xml:space="preserve">Numero de verdas visitadas/ total de veredas del Municipio x 100</t>
  </si>
  <si>
    <t xml:space="preserve">Gestion de recursos para el sector de cultura en el el municipio de sotara.</t>
  </si>
  <si>
    <t xml:space="preserve">Cantidad de recursos gestionado.</t>
  </si>
  <si>
    <t xml:space="preserve"> Recuperar el patrimonio historico.</t>
  </si>
  <si>
    <t xml:space="preserve">Promover la recuperación y conservación del patrimonio cultural e historico.</t>
  </si>
  <si>
    <t xml:space="preserve">Diagnosticar y a apoyar en la recuperacion y utilizacion adecuada del patrimonio cultural e historico del Municipio</t>
  </si>
  <si>
    <t xml:space="preserve">Recuperar el patrimonio cultural e historico de la zona urbana del Municipio.</t>
  </si>
  <si>
    <t xml:space="preserve">Patrimonio cultural recuperado/ numero total del patrimonio X 100</t>
  </si>
  <si>
    <t xml:space="preserve">Fortalecimiento y promocion de sitios eco turisticos del municipio.</t>
  </si>
  <si>
    <t xml:space="preserve">Apoyar y fortalecer los sitios eco turisticos del Municipio, mediante la realizacion de actividades culturales.</t>
  </si>
  <si>
    <t xml:space="preserve">Identificar loa sitios ecoturisticos y velar por el mejorameinto y adecuacion de estos para la realizacion de actividades culturales.</t>
  </si>
  <si>
    <t xml:space="preserve">Mejorar los sitios ecoturisticos y propiciar estos espacios como lugares de encuentros culturales, artisticos y patrimoniales.</t>
  </si>
  <si>
    <t xml:space="preserve">Cantidad de sitios ecoturisticos donde se realizan encuentros culturales/ cantidad toal de sitios ecoturisticos x 100</t>
  </si>
  <si>
    <t xml:space="preserve">MERY NATALIA MAJIN NARVAEZ</t>
  </si>
  <si>
    <t xml:space="preserve">JULIA GABRIEL SANCHEZ</t>
  </si>
  <si>
    <t xml:space="preserve">Secretaria de Desarrollo Social</t>
  </si>
  <si>
    <t xml:space="preserve">Coordinador Cultura y Dte</t>
  </si>
  <si>
    <t xml:space="preserve">MUNICIPIO DE SOTARA</t>
  </si>
  <si>
    <t xml:space="preserve">FORMATO PLAN DE ACCION U OPERATIVO</t>
  </si>
  <si>
    <t xml:space="preserve">SECRETARIA DE DESARROLLO SOCIAL -EDUCACION-</t>
  </si>
  <si>
    <t xml:space="preserve">EXPRESION</t>
  </si>
  <si>
    <t xml:space="preserve">VERIFICACION</t>
  </si>
  <si>
    <t xml:space="preserve">RECURSOS</t>
  </si>
  <si>
    <t xml:space="preserve">Secretaria de Desarrollo Social-Educacion</t>
  </si>
  <si>
    <t xml:space="preserve">Capacitación y Participación Comunitaria.</t>
  </si>
  <si>
    <t xml:space="preserve">Fortalecer los ejercicios  encaminados a la generacion de espacios educativos y culturales que apoyan la formacion integral y la construccion de   identidad</t>
  </si>
  <si>
    <t xml:space="preserve">Apoyo a la formulacion del PEI y PEC</t>
  </si>
  <si>
    <t xml:space="preserve">Apoyar la Implementaacion el Proyecto Educativo comunitario (PEI y PEC)</t>
  </si>
  <si>
    <t xml:space="preserve">Eficacia</t>
  </si>
  <si>
    <t xml:space="preserve">(Planes desarrollados/Planes a desarrollar)*100</t>
  </si>
  <si>
    <t xml:space="preserve">Domento elaborado: PEI y PEC</t>
  </si>
  <si>
    <t xml:space="preserve">6 Meses</t>
  </si>
  <si>
    <t xml:space="preserve">Humanos, Financieros</t>
  </si>
  <si>
    <t xml:space="preserve">Secretaria de Desarrollo Social, Direccion de Nucleo</t>
  </si>
  <si>
    <t xml:space="preserve">Bienestar estudiantil</t>
  </si>
  <si>
    <t xml:space="preserve">Faciliatar el acceso al Sistema Educativo, a  estudiantes con limitaciones económicas y /o de ubicacion geográfica</t>
  </si>
  <si>
    <t xml:space="preserve">Programa de Trasporte Escolar</t>
  </si>
  <si>
    <t xml:space="preserve">Lograr una adecuada cobertura del transporte Escolar, manteniendo la asignacion presupuestal.</t>
  </si>
  <si>
    <t xml:space="preserve">Eficiencia</t>
  </si>
  <si>
    <t xml:space="preserve">(Niños atendidos con programa/Total niños con necesidad)*100</t>
  </si>
  <si>
    <t xml:space="preserve">Acto administrativo interno, Informe de Gestion, </t>
  </si>
  <si>
    <t xml:space="preserve">11 Meses</t>
  </si>
  <si>
    <t xml:space="preserve">Realizar una adecuada supervision a la ejecucion del Programa.</t>
  </si>
  <si>
    <t xml:space="preserve">Efectividad</t>
  </si>
  <si>
    <t xml:space="preserve">Programa en operación</t>
  </si>
  <si>
    <t xml:space="preserve">Actas de supervision</t>
  </si>
  <si>
    <t xml:space="preserve">Humanos, </t>
  </si>
  <si>
    <t xml:space="preserve">Programa de Alimentacion Escolar</t>
  </si>
  <si>
    <t xml:space="preserve">Atender la totalidad de necesidades de alimentacion escolar, según recursos disponibles </t>
  </si>
  <si>
    <t xml:space="preserve">Contrato de operación</t>
  </si>
  <si>
    <t xml:space="preserve">Fortalecer los restaurantes escolares existentes en el Municipio, a travez de la ejecucion de recursos disponibles</t>
  </si>
  <si>
    <t xml:space="preserve">(Recursos adicionales ejecutados/Total recursos disponibles inversion)*100</t>
  </si>
  <si>
    <t xml:space="preserve">Ejecucion Presupuestal, Informe de Gestion</t>
  </si>
  <si>
    <t xml:space="preserve">Humanos</t>
  </si>
  <si>
    <t xml:space="preserve">Canasta Educativa</t>
  </si>
  <si>
    <t xml:space="preserve">Mejorar los espacios de aprendizaje</t>
  </si>
  <si>
    <t xml:space="preserve">Dotacion de elementeos pedagogicos a los centros educativos del Municipio.</t>
  </si>
  <si>
    <t xml:space="preserve">Realizar el suministro de elementos de soporte pedagogico a las Instituciones  educativas del Municipio, como resultado de un diagnóstico previo de los materiales existentes, que permita garantizar un mejoramiento notable en la calidad en la educacion</t>
  </si>
  <si>
    <t xml:space="preserve">(Total IE atendidas/Total IE con necesidades)*100</t>
  </si>
  <si>
    <t xml:space="preserve">Informe de Gestion</t>
  </si>
  <si>
    <t xml:space="preserve">2 Meses</t>
  </si>
  <si>
    <t xml:space="preserve">MERY NATALIA MAJÍN NARVAEZ</t>
  </si>
  <si>
    <t xml:space="preserve"> PLAN DE ACCIÓN VIGENCIA 2012 - SECRETARIA DE GOBIERNO Y ASUNTOS ADMINISTRATIVOS</t>
  </si>
  <si>
    <t xml:space="preserve">SECRETARIA DE GOBIERNO Y ASUNTOS ADMINISTRATIVOS</t>
  </si>
  <si>
    <t xml:space="preserve">SECRETARIA DE GOBIERNO  DESARROLLO COMUNITARIO</t>
  </si>
  <si>
    <t xml:space="preserve">Asesorar, acompañar y capacitar a las JAC, para el desempeño eficiente de sus labores como lideres Comunitarios, de acuerdo a lo establecido en la normatidad vigente </t>
  </si>
  <si>
    <t xml:space="preserve">Coordinar la reestruturación de las 49  JAC, existentes en el Municipio de Sotará.</t>
  </si>
  <si>
    <t xml:space="preserve">Realizar capacitación y acompañamiento para la reestructuración de las JAC, existentes en el Municipio de Sotará.</t>
  </si>
  <si>
    <t xml:space="preserve">asesorar, acompañar y capacitar a las 49 juntas de acción Comunal en su normal funcionamiento de acuerdo a lo establecido en la normatividad vigente, de la restructuracion de las J.A.C</t>
  </si>
  <si>
    <t xml:space="preserve">Humanos y Finacieros</t>
  </si>
  <si>
    <t xml:space="preserve">Secretaria de Gobierno-Promotora de Desarrollo Comunitario</t>
  </si>
  <si>
    <t xml:space="preserve">3 meses</t>
  </si>
  <si>
    <t xml:space="preserve">numero de juntas de accion comunal conformadas/ numero de juntas de Acción Comunal programadas</t>
  </si>
  <si>
    <t xml:space="preserve">Apoyar el desarrollo de  Talleres sobre convivencia ciudadana, derechos humanos, veedurias ciudadanas, resolucion de conflictos,  normatividad, fomento a la creacion de empresa y apoyo a la gestión.</t>
  </si>
  <si>
    <t xml:space="preserve">desarrollar  tallerles de capacitacion encaminados a caulificar su desempeño como directivos y socios de las J.A.C en  mecanismos de participacion comunitaira</t>
  </si>
  <si>
    <t xml:space="preserve">Capacitar por Corregimientos y dotar de material complementario para  el buen desarrollo de sus actividades, como lideres comunitarios.</t>
  </si>
  <si>
    <t xml:space="preserve">Realizar capacitaciones  a las JAC en los once (11) Corregimientos del Municipio de Sotará.</t>
  </si>
  <si>
    <t xml:space="preserve">Humanos, Fisicos y Financieros</t>
  </si>
  <si>
    <t xml:space="preserve">numero de JAC capacitadas/numero de JAC legalizadas</t>
  </si>
  <si>
    <t xml:space="preserve">brindar acopañamiento a las dependencias de la administracion municipal en la organización y logistica requerida en las distintas actividades, eventos o capacitaciones dirigidas a la comunidad en general.</t>
  </si>
  <si>
    <t xml:space="preserve">Divulgar en las comunidades las difrentes actividades relacionadas, con los planes, programas y proyectos que adelante la Alcaldia Municipal</t>
  </si>
  <si>
    <t xml:space="preserve">Realizar las respectivas convocatorias a la Comunidad en General.</t>
  </si>
  <si>
    <t xml:space="preserve">Desarrollar once (11) convocatorias corrigimentales, para adelantar la formulación del plan de desarrollo Municipal, con enfoque participativo.</t>
  </si>
  <si>
    <t xml:space="preserve">Numero de convocatorias realizadas/Numero de convocatorias programadas</t>
  </si>
  <si>
    <t xml:space="preserve">DESARROLLO COMUNITARIO Y SMURFIT KAPPA, Carton de Colombia </t>
  </si>
  <si>
    <t xml:space="preserve">Apoyar y fortalecer la creación de escuela de formacion de Lideres Sotareños. </t>
  </si>
  <si>
    <t xml:space="preserve">Fortalecer los ejercicios de liderazgo en el Municipio de Sotará</t>
  </si>
  <si>
    <t xml:space="preserve">Identificación de lideres que propendan por un desarrollo comunitario</t>
  </si>
  <si>
    <t xml:space="preserve">Fortalecer la Escuela de lideres en el corregimiento de el Crucero y crear una escuela.</t>
  </si>
  <si>
    <t xml:space="preserve">Coordinadora de  Desarrollo Comunitario</t>
  </si>
  <si>
    <t xml:space="preserve">numero de escuelas de formación de lideres conformadas/numero de escuelas de formación programadas.</t>
  </si>
  <si>
    <t xml:space="preserve">Establecer una instancia municpal para el dialogo y construccion colectiva que contribuya a la convivencia multietnica y pluricultural municipal.</t>
  </si>
  <si>
    <t xml:space="preserve">Promover la creación de instancias para realizar los acercamientos institucionales </t>
  </si>
  <si>
    <t xml:space="preserve">Creacion de las instancias locales de concertacion para el dialogo y la convivencia </t>
  </si>
  <si>
    <t xml:space="preserve">realizacion de dos eventos en el año</t>
  </si>
  <si>
    <t xml:space="preserve">numero de instancias, numero de participantes</t>
  </si>
  <si>
    <t xml:space="preserve">Apoyar  y promover la creacion de veedurias ciudadanas, </t>
  </si>
  <si>
    <t xml:space="preserve">Fortalecer y promover la creacion de veedurias ciudadanas, como apoyo a la gestion publica.</t>
  </si>
  <si>
    <t xml:space="preserve">Acomparañar y promover la efectiva participación de la comunidad en el ejercicio de control misional  </t>
  </si>
  <si>
    <t xml:space="preserve">capacitacion y formación de veedurias ciudadanas por proyectos especificos</t>
  </si>
  <si>
    <t xml:space="preserve">           $2´000.000</t>
  </si>
  <si>
    <t xml:space="preserve">Promotora De Desarrollo Comunitario</t>
  </si>
  <si>
    <t xml:space="preserve">número de veedurias conformadas.</t>
  </si>
  <si>
    <t xml:space="preserve">Formular el Plan de Cultural y Turìstico</t>
  </si>
  <si>
    <t xml:space="preserve">Formulacion del Plan cultural y turistico del municipio de sotara</t>
  </si>
  <si>
    <t xml:space="preserve">Formular de manera participativa con la comunidad el Plan de Desarrollo Cultural y Turistico  </t>
  </si>
  <si>
    <t xml:space="preserve">Elaborar el diagnostico de potencialidades y el Plan de Desarrollo Ecoturistico </t>
  </si>
  <si>
    <t xml:space="preserve">$2´000.000</t>
  </si>
  <si>
    <t xml:space="preserve">número de documentos </t>
  </si>
  <si>
    <t xml:space="preserve">SECRETARIA DE GOBIERNO, DESARROLLO COMUNITARI</t>
  </si>
  <si>
    <t xml:space="preserve">Apoyo a las emisoras comunitarias existentes en el municipio, en la difusion de programas radiales que apunten al fortalecimiento organizativo de la comunidad sotareña</t>
  </si>
  <si>
    <t xml:space="preserve">Contribuir al fortalecimiento de los medios de comunicación locales</t>
  </si>
  <si>
    <t xml:space="preserve">Participar de manera activa en los ejercicios de fortalecimiento de las emisoras locales</t>
  </si>
  <si>
    <t xml:space="preserve">Acompañamiento y observacia del cumplimiento de la funcion comuntaria y ciudadana de las emisoras locales</t>
  </si>
  <si>
    <t xml:space="preserve">numero de emisoras beneficiadas</t>
  </si>
  <si>
    <t xml:space="preserve">SECRETARIA DE GOBIERNO, PLANEACION</t>
  </si>
  <si>
    <t xml:space="preserve">Posicionamiento social e institucional de la Alcaldia Municipal de Sotara </t>
  </si>
  <si>
    <t xml:space="preserve">Posicionar y consolidar la cultura de la comunicaciòn interna y externa de la Alcaldia Municipal de Sotara</t>
  </si>
  <si>
    <t xml:space="preserve">Resaltar los obejtivos institucionales ante la comunidad, local, regional y nacional </t>
  </si>
  <si>
    <t xml:space="preserve">Desarrollar acciones locales y regioanles de posicionar y elevación misional del municipio de Sotará </t>
  </si>
  <si>
    <t xml:space="preserve">$ 500'000</t>
  </si>
  <si>
    <t xml:space="preserve">Secretaria de Gobierno</t>
  </si>
  <si>
    <t xml:space="preserve">número de grupos apoyados</t>
  </si>
  <si>
    <t xml:space="preserve">SECRETARIA DE GOBIERNO </t>
  </si>
  <si>
    <t xml:space="preserve">Apoyo a todos los comites locales de desarrollo social (emergencias, estratificación, desplazados, comité politica social)</t>
  </si>
  <si>
    <t xml:space="preserve">fortalecer las instancias de gestión y cumplimiento de la misión del municipio de Sotara</t>
  </si>
  <si>
    <t xml:space="preserve">Consolidar las instancias locales para el fortalecimiento de las acciones intitucionales  </t>
  </si>
  <si>
    <t xml:space="preserve">Coordinar el desarrollo de cuatro convocatorias al año</t>
  </si>
  <si>
    <t xml:space="preserve">$500'000</t>
  </si>
  <si>
    <t xml:space="preserve">Desarrollo e implementación del Modelo Estandar de Control Interno -MECI- como representante de la Alta Dirección</t>
  </si>
  <si>
    <t xml:space="preserve">Mejorar la eficiencia institucional mediante el diseño e implementacion de sistemas de calidad de la gestion</t>
  </si>
  <si>
    <t xml:space="preserve">Implemetar el MECI con la participación activa de </t>
  </si>
  <si>
    <t xml:space="preserve">MECI implementado</t>
  </si>
  <si>
    <t xml:space="preserve">Comité Coordinador y Directivo del MECI</t>
  </si>
  <si>
    <t xml:space="preserve">SECRETARIA DE GOBIERNO</t>
  </si>
  <si>
    <t xml:space="preserve">Elaborar el Plan de Capacitaciones e Incentivos para los Empleados </t>
  </si>
  <si>
    <t xml:space="preserve">contribuir al fortalecimiento y apoyo de las organizaciones sociales y grupos vulnerables del municipio</t>
  </si>
  <si>
    <t xml:space="preserve">Desarrollar programas de promoción y de activa participación de la comunidad en los programa sociales del municipio</t>
  </si>
  <si>
    <t xml:space="preserve">Plan elaborado y aplicado</t>
  </si>
  <si>
    <t xml:space="preserve">$1'000'000</t>
  </si>
  <si>
    <t xml:space="preserve">SECRETARIA DE GOBIERNO, COMISARIA DE FLIA</t>
  </si>
  <si>
    <t xml:space="preserve">Atención a grupos vulnerables</t>
  </si>
  <si>
    <t xml:space="preserve">Apoyo a los programas sociales de la tercera edad.</t>
  </si>
  <si>
    <t xml:space="preserve">recurso humano </t>
  </si>
  <si>
    <t xml:space="preserve">numero de beneficiarios atendidos</t>
  </si>
  <si>
    <t xml:space="preserve">Aplicación de la ley y la polìtica para la infancia y adolescencia</t>
  </si>
  <si>
    <t xml:space="preserve">Diagnostico de la situacion de la niñez y la adolescencia en el Municipio de Sotara.</t>
  </si>
  <si>
    <t xml:space="preserve">Secretaria de Gobierno y Comisaría de Familia</t>
  </si>
  <si>
    <t xml:space="preserve">numero de personas a atender</t>
  </si>
  <si>
    <t xml:space="preserve">Apoyo en la formulaciòn de proyectos de equidad de genero</t>
  </si>
  <si>
    <t xml:space="preserve">Participacion de la mujer en el desarrollo de proyectos que apunten al mejoramiento de su condicion de vida</t>
  </si>
  <si>
    <t xml:space="preserve">numero de mujeres atendidas</t>
  </si>
  <si>
    <t xml:space="preserve">SECRETARIA DE GOBIERNO, PROGRAMAS SOCIALES</t>
  </si>
  <si>
    <t xml:space="preserve">Apoyo programas sociales</t>
  </si>
  <si>
    <t xml:space="preserve">Promover la participaciòn de la comunidad en los programas sociales tales como Familias en Accion, Familias, Tercera edad, alimentacion escolar, desayunos infantiles, apoyo a madres comunitarias, programa UNIDOS</t>
  </si>
  <si>
    <t xml:space="preserve">Secretaria de Gobierno y Programas sociales</t>
  </si>
  <si>
    <t xml:space="preserve">programas sociales atendidos</t>
  </si>
  <si>
    <t xml:space="preserve">SECRETARIA DE GOBIERNO, SECRETARIA DE DESARROLLO SOCIAL, DESARROLLO COMUNITARI</t>
  </si>
  <si>
    <t xml:space="preserve">Apoyo al desarrollo cultural</t>
  </si>
  <si>
    <t xml:space="preserve">Secretaria de Gobierno y Secretaria de Dllo Social -Area cultura-</t>
  </si>
  <si>
    <t xml:space="preserve">Fortalecimiento de la capacidad del recurso humano</t>
  </si>
  <si>
    <t xml:space="preserve">Dotar al recurso humano de los equipos e implementos necesarios para el cumplimiento de la misión institucional </t>
  </si>
  <si>
    <t xml:space="preserve">fortalecer las capacidades para el cumplimiento de la mision institucional </t>
  </si>
  <si>
    <t xml:space="preserve">Desarrollar jornadas de fortalecimiento de la capacidad del recurso humano y sentido de pertenencia  </t>
  </si>
  <si>
    <t xml:space="preserve">numero de jornadas</t>
  </si>
  <si>
    <t xml:space="preserve">Coordinar los sistemas de información de la Alcaldía Municipal para la efectividad de la información y la toma de decisiones </t>
  </si>
  <si>
    <t xml:space="preserve">Apoyar la implementación del Plan de Salud Ocupacional para funcionarios de la administración</t>
  </si>
  <si>
    <t xml:space="preserve">Dirigir la gestion del talento humano y el programa de salud ocupacional de la institucion</t>
  </si>
  <si>
    <t xml:space="preserve">numero de sistemas de informacion</t>
  </si>
  <si>
    <t xml:space="preserve">SECRETARIA DE GOBIERNO-GESTION DOCUMENTAL</t>
  </si>
  <si>
    <t xml:space="preserve">ELABORACION Y APLICACIÓN DEL PROGRAMA DE GESTION DOCUMENTAL</t>
  </si>
  <si>
    <t xml:space="preserve">Fortalecer y actualizar la gestion documental del municipio de Sotara</t>
  </si>
  <si>
    <t xml:space="preserve">Formular e implementar acciones para el correcto funcionamiento de los centros de documentación y la gestión documental del municipio de Sotara </t>
  </si>
  <si>
    <t xml:space="preserve">Elaboración de un Manual de Archivo y Correspondencia, con el cual se pretende brindar una herramienta de gestión a los responsables del manejo de archivo y de las comunicaciones oficiales escritas, en la entidad y facilitar la aplicación de la TRD, para dar cumplimiento con lo estipulado en el Programa de Gestión Documental</t>
  </si>
  <si>
    <t xml:space="preserve">Humanos </t>
  </si>
  <si>
    <t xml:space="preserve">SECRETARIA DE GOBIERNO -ARCHIVO Y CORRESPONDENCIA</t>
  </si>
  <si>
    <t xml:space="preserve">Manual de Archivo y Correspondencia</t>
  </si>
  <si>
    <t xml:space="preserve">DINAMIZAR EL FUNCIONAMIENTO DEL CONSEJO MUNICIPAL DE ARCHIVOS (CMA) Y EL COMITÉ DE ARCHIVOS DE LA ALCALDIA MUNICIPAL</t>
  </si>
  <si>
    <t xml:space="preserve">Secretariar el Consejo Municipal de Archivos y Comité Municipal de Archivos. Verificar el cumplimiento del decreto 4124 de 2004 del Sistema Nacional de Archivos. Involucrar y acompañar las entidades que pertenecen al CMA de acuerdo con el decreto 02 de 2009</t>
  </si>
  <si>
    <t xml:space="preserve">SECRETARIA DE GOBIERNO-ARCHIVO Y CORRESPONDENCIA</t>
  </si>
  <si>
    <t xml:space="preserve">Numero de entidades que participen activamente en el CMA</t>
  </si>
  <si>
    <t xml:space="preserve">REALIZAR EL PROCEDIMIENTO DE LA UNIDAD DE CORRESPONDENCIA</t>
  </si>
  <si>
    <t xml:space="preserve">Adquisición de un  Programa  (Software)  para la unidad de correspondencia</t>
  </si>
  <si>
    <t xml:space="preserve">Tecnologicos y Humanos</t>
  </si>
  <si>
    <t xml:space="preserve">Adquirir un sistema electronico, el cual permitira el registro y consulta de toda la información registrada en el mismo</t>
  </si>
  <si>
    <t xml:space="preserve">Cumplir con lo establecido en el  programa de gestión documental, para la producción, recepción, distribución, seguimiento, conservación y consulta de los documentos. </t>
  </si>
  <si>
    <t xml:space="preserve">ARCHIVO Y CORRESPONDENCIA</t>
  </si>
  <si>
    <t xml:space="preserve">Cumplir con todo lo dispuesto en el Acuerdo No.060 del 30 de octubre de 2001,  "Por el cual se establecen las pautas para la Administración de las Comunicaciones  Oficiales en las Entidades Publicas y las Privadas que cumplen funciones Publicas"</t>
  </si>
  <si>
    <t xml:space="preserve">APLICACIÓN DE LAS TABLAS DE RETENCIÓN DOCUMENTAL</t>
  </si>
  <si>
    <t xml:space="preserve">Capacitación y acompañamiento a cada uno de los funcionarios responsables de los archivos de gestión para la aplicación de las TRD.</t>
  </si>
  <si>
    <t xml:space="preserve">Los archivos de gestion estan organizados conforme a lo establecido en las TRD</t>
  </si>
  <si>
    <t xml:space="preserve">TRANSFERENCIAS DOCUMENTALES PRIMARIAS</t>
  </si>
  <si>
    <t xml:space="preserve">Elaborar y socializar el cronograma anual de transferencias documentales para cada dependencia, a partir de los tiempos asignados según las TRD</t>
  </si>
  <si>
    <t xml:space="preserve">Cumplir con el Cronograma anual de transfrerencias al Archivo Central, vigencias 2008-2010</t>
  </si>
  <si>
    <t xml:space="preserve">INVENTARIO DE LOS DOCUMENTOS EXISTENTES EN EL ARCHIVO CENTRAL</t>
  </si>
  <si>
    <t xml:space="preserve">6 meses</t>
  </si>
  <si>
    <t xml:space="preserve">Información diligenciada y sistematizada en el Formato Unico de Inventario Documental</t>
  </si>
  <si>
    <t xml:space="preserve">YANETH NOGUERA RAMOS</t>
  </si>
  <si>
    <t xml:space="preserve">Secretaria de Gobierno y Asuntos Administrativos</t>
  </si>
  <si>
    <t xml:space="preserve"> PLAN DE ACCIÓN VIGENCIA 2012 - OFICINA DE CONTROL INTERNO</t>
  </si>
  <si>
    <t xml:space="preserve">ALCALDÍA MUNCIPAL SOTARA- CAUCA</t>
  </si>
  <si>
    <t xml:space="preserve"> BLANCA LUCY AGREDO MUÑOZ</t>
  </si>
  <si>
    <t xml:space="preserve">VIGENCIA PLAN DE ACCIÓN:</t>
  </si>
  <si>
    <t xml:space="preserve">AÑO 2012</t>
  </si>
  <si>
    <t xml:space="preserve">DEPENDENCIA:</t>
  </si>
  <si>
    <t xml:space="preserve">OFICINA DE CONTROL INTERNO</t>
  </si>
  <si>
    <t xml:space="preserve">RESPONSABLES</t>
  </si>
  <si>
    <t xml:space="preserve">TIEMPO PROGRAMADO</t>
  </si>
  <si>
    <t xml:space="preserve">INDICADORES CLAVES DE RENDIMIENTO</t>
  </si>
  <si>
    <t xml:space="preserve">NUM</t>
  </si>
  <si>
    <t xml:space="preserve"> PROYECTOS O PROGRAMAS</t>
  </si>
  <si>
    <t xml:space="preserve">Todas las dependencias de la Administración Municipal de Sotará</t>
  </si>
  <si>
    <t xml:space="preserve">Acompañar a la Secretaria de Gobierno y Asuntos Administrativos, en el Desarrollo del Modelo Estandar de Control Interno</t>
  </si>
  <si>
    <t xml:space="preserve">Implementar cada uno de los Componentes de MECI, a fin de dar cumplimiento al Decreto 1599 de 2005.</t>
  </si>
  <si>
    <t xml:space="preserve">Realizar comites de MECI, en donde se lleven a cabo talleres practicos y reuniones con los funcionarios a fin de implementar de manera satisfactoria dicho proceso</t>
  </si>
  <si>
    <t xml:space="preserve">Funcionamiento del MECI en la Administración Municipal de Sotará</t>
  </si>
  <si>
    <t xml:space="preserve">Equipo MECI y Oficina de Control Interno</t>
  </si>
  <si>
    <t xml:space="preserve">Comités realizados/Comités Programados</t>
  </si>
  <si>
    <t xml:space="preserve">Todas las Dependencias y Oficina de Control Interno</t>
  </si>
  <si>
    <t xml:space="preserve">Asesorar,  Apoyar y presentar  los informes ante los organismos de Control, el DAFP y los demas que se soliciten por autoridades internas y externas.</t>
  </si>
  <si>
    <t xml:space="preserve">Asesorar y dar cumplimineto a los requerimientos de los diferentes entes de control y otras entidades estatales</t>
  </si>
  <si>
    <t xml:space="preserve">Verificar que se hayan entregado en las fechas establecidas  por los entes de control y otras entidades estatales</t>
  </si>
  <si>
    <t xml:space="preserve">Informes presentados dentro del tiempo estipulado </t>
  </si>
  <si>
    <t xml:space="preserve">Depedencias de la Administración Municipal, Alcalde Municipal y Oficina de Control Interno</t>
  </si>
  <si>
    <t xml:space="preserve">Informes presentados/Informes programados</t>
  </si>
  <si>
    <t xml:space="preserve">Hacer evaluacion de la entidad a traves del Programa de Auditoria Interna (PAI)</t>
  </si>
  <si>
    <t xml:space="preserve">Programar y desarrollar el proceso de evaluación y mejora del municipio, utilizando y optimizando  los recursos humanos, tecnológicos y financieros existentes, en  pro del cumplimiento de la actividad misional institucional.</t>
  </si>
  <si>
    <t xml:space="preserve">Elaborar el Programa de Auditorias Internas para la vigencia 2012, conforme al manual de procesos y procedimientos establecido en la entidad.</t>
  </si>
  <si>
    <t xml:space="preserve">Ejecución del Plan de Auditoria Interna (PAI)</t>
  </si>
  <si>
    <t xml:space="preserve">Jefe de la Oficina de Control Interno</t>
  </si>
  <si>
    <t xml:space="preserve">Auditorias Ejecutadas/ Auditorias Programadas</t>
  </si>
  <si>
    <t xml:space="preserve">Todas las Dependencias de la Administración y Oficina de Control Interno</t>
  </si>
  <si>
    <t xml:space="preserve">Monitoreo a las acciones propuestas dentro del Mapa de Riesgos Institucional </t>
  </si>
  <si>
    <t xml:space="preserve">Identificar los riesgos que afecten el normal funcionamiento de los procesos estrategicos, misionales, de apoyo y de evaluación de la Institución.</t>
  </si>
  <si>
    <t xml:space="preserve">Hacer seguimiento y control al mapa de riesgo de la entidad</t>
  </si>
  <si>
    <t xml:space="preserve">Adelatar acciones correctivas y prentivas para mitigación de los riesgos previstos.</t>
  </si>
  <si>
    <t xml:space="preserve">Humano</t>
  </si>
  <si>
    <t xml:space="preserve">Acciones realizadas/Acciones programadas</t>
  </si>
  <si>
    <t xml:space="preserve">Todas las dependencias de la Administración Municipal de Sotar</t>
  </si>
  <si>
    <t xml:space="preserve">Hacer seguimiento a los planes de mejoramiento suscritos con los entes de Control y Oficina de Control Interno.</t>
  </si>
  <si>
    <t xml:space="preserve">Verificar el cumplimiento y hacer evaluación a los Planes de Mejoramiento de la Entidad, suscritos con los entes de control, al igual que las recomendaciones realizadas por la Oficina de Control Interno.</t>
  </si>
  <si>
    <t xml:space="preserve">Verificar los avances de los Planes de Mejoramiento, mediante documentos soportes que acrediten la realización y cumplimiento de los diferentes hallazgos y recomendaciones, suscritos con la entidad competente.</t>
  </si>
  <si>
    <t xml:space="preserve">Avance y cumplimiento de actividades suscritas en los Planes de Mejoramiento</t>
  </si>
  <si>
    <t xml:space="preserve">Alcalde Municipal y Jefe de la Oficina de Control Interno</t>
  </si>
  <si>
    <t xml:space="preserve">Informes de Seguimiento /Informes Programados</t>
  </si>
  <si>
    <t xml:space="preserve">Todas las dependencias de la Administración Municipal de Sotara y Oficina de Control Interno</t>
  </si>
  <si>
    <t xml:space="preserve">Impulsar una cultura de autocontrol que mejore el cumplimiento de los objetivos institucionales, a traves del acompañamiento al desarrollo del Modelo Estantar de Control Interno (MECI) </t>
  </si>
  <si>
    <t xml:space="preserve">Identificar y evaluar las fortalezas y debilidades de los servidores públicos que afecten el normal desempeño de sus funciones, en procura del logros de los objetivos de la Entidad.</t>
  </si>
  <si>
    <t xml:space="preserve">Realizar actividades de control, como talleres de facilitación que permitan el espacio para obtener información a fin de identificar debilidades de control y riesgo  de los servidores Públicos.</t>
  </si>
  <si>
    <t xml:space="preserve">Capacitación y Sensibilización, dirigido a los funcionarios, de acuerdo con el programa de Bienestar Social de la Entidad</t>
  </si>
  <si>
    <t xml:space="preserve">Equipo MECI y Jefe de la Oficina de Control Interno</t>
  </si>
  <si>
    <t xml:space="preserve">Actividades Realizadas Realizadas/Actividades  Programadas</t>
  </si>
  <si>
    <t xml:space="preserve">Realizar control y seguimiento a las metas estipuladas en los Planes de Acción, conforme lo programado en el  Plan de Desarrollo Municipal</t>
  </si>
  <si>
    <t xml:space="preserve">Cumplir con las metas establecidas en el Plan de Desarrollo Municipal.</t>
  </si>
  <si>
    <t xml:space="preserve">Verificar y evaluar la gestión realizada en cada uno de los sectores que conforman el Plan de Desarrollo Municipal.</t>
  </si>
  <si>
    <t xml:space="preserve">Medir la gestion de cada uno de los sectores establecidos en el  Plan de Desarrollo Municipal</t>
  </si>
  <si>
    <t xml:space="preserve">Documento de Indicadores Planteados/Documento de indicadores ejecutados</t>
  </si>
  <si>
    <t xml:space="preserve">INGRID PAOLA GÓMEZ MORALES</t>
  </si>
  <si>
    <t xml:space="preserve">Jefe de Oficina de Control Interno</t>
  </si>
  <si>
    <t xml:space="preserve">SECRETARIA DE DESARROLLO SOCIAL -SALUD-</t>
  </si>
  <si>
    <t xml:space="preserve">SECRETARIA DE  DESARROLLO SOCIAL SALUD</t>
  </si>
  <si>
    <t xml:space="preserve">ASEGURAMIENTO </t>
  </si>
  <si>
    <t xml:space="preserve">GARATINZAR EL ASEGURAMIENTO EN SALUD DE LA POBLACION  DEL MUNICIPIO DE SOTARA, ENTENDIENDOSE POR ASEGURAMEINTO: LA ADMINISTRACIÓN DEL RIESGO FINANCIERO, LA GES TIÓN DEL RIESGO EN SALUD, LA ARTICULACIÓN DE LOS SERVICIOS QUE GARANTICE EL ACCESO EFECTIVO, LA GARANTÍA DE LA CALIDAD EN LA PRESTACIÓN DE LOS SERVICIOS DE SALUD Y LA REPRESENTACIÓN DEL AFILIADO ANTE EL PRESTADOR Y LOS DEMÁS ACTORES SIN PERJUICIO DE LA AUTONOMÍA DEL USUARIO. </t>
  </si>
  <si>
    <t xml:space="preserve">Promocion de la afiliacion al SGSSS</t>
  </si>
  <si>
    <t xml:space="preserve">Lograr la afiliacion del 100 % (183 registros poblacion campesina mas reporte censos 2012 )de la poblacion pobre no asegurada identificada. </t>
  </si>
  <si>
    <t xml:space="preserve">(Poblacion afiliada /Total poblacion a afiliar)*100</t>
  </si>
  <si>
    <t xml:space="preserve">Reporte BDUA, Informe de Gestion</t>
  </si>
  <si>
    <t xml:space="preserve">12 Meses</t>
  </si>
  <si>
    <t xml:space="preserve">SECRETARIA DE DESARROLLO SOCIAL </t>
  </si>
  <si>
    <t xml:space="preserve">Identificacion y priorizacion de la poblacion pobre a afiliar </t>
  </si>
  <si>
    <t xml:space="preserve"> Realizar depuracion de las bases de datos del SISBEN, y Listados Censales para identificar la poblacion pobre a afiliar</t>
  </si>
  <si>
    <t xml:space="preserve">(BD depuradas/total BD a verificar)*100</t>
  </si>
  <si>
    <t xml:space="preserve">Listado de poblacion pobre no asegurada</t>
  </si>
  <si>
    <t xml:space="preserve">Gestion y Administracion eficiente de las bases de datos</t>
  </si>
  <si>
    <t xml:space="preserve">Realizar la actualizacion y seguimiento de BD a travez de gestion interna (novedades), y externa ( requerimientos EPS )</t>
  </si>
  <si>
    <t xml:space="preserve">(Reportes realizados año/ total posibles reportes año)*100</t>
  </si>
  <si>
    <t xml:space="preserve">BDUA, Informe de Gestion</t>
  </si>
  <si>
    <t xml:space="preserve">Gestión financiera efectiva de los recursos que financian el regimen subsidiado</t>
  </si>
  <si>
    <t xml:space="preserve">Efectuar giro oportuno de los recursos que cofinancian el Regimen Subsidiado</t>
  </si>
  <si>
    <t xml:space="preserve">(Giros realizados oportunamente/ total giros)*100%</t>
  </si>
  <si>
    <t xml:space="preserve">Reporte Cartera EPS-S, Informe de Gestion</t>
  </si>
  <si>
    <t xml:space="preserve">Efectuar la liquidacion de los contratos de aseguramiento vigencia 2010 y 2011</t>
  </si>
  <si>
    <t xml:space="preserve">(Contratos liquidados/ total contratos a liquidar)*100</t>
  </si>
  <si>
    <t xml:space="preserve">Actas de liquidacion formalizadas</t>
  </si>
  <si>
    <t xml:space="preserve">Interventoria a los contratos de administracion del RS</t>
  </si>
  <si>
    <t xml:space="preserve">Realizar contratacion y supervision a firma interventora </t>
  </si>
  <si>
    <t xml:space="preserve">Contraro efectuado, y operando</t>
  </si>
  <si>
    <t xml:space="preserve">Contrato de consultoria</t>
  </si>
  <si>
    <t xml:space="preserve">Humanos, financieros</t>
  </si>
  <si>
    <t xml:space="preserve">Vigilancia y control del Aseguramiento</t>
  </si>
  <si>
    <t xml:space="preserve">Realizar Vigilancia y control a EPS-S y red contratada (IPS)</t>
  </si>
  <si>
    <t xml:space="preserve">(EPS-S, IPS con acciones de seguimiento/Total entidades a vigilar)*100</t>
  </si>
  <si>
    <t xml:space="preserve">Requerimientos, Comunicaciones a Super, Informe G.</t>
  </si>
  <si>
    <t xml:space="preserve">PRESTACION Y DESARROLLO DE SERVICIOS DE SALUD</t>
  </si>
  <si>
    <t xml:space="preserve">PROPENDER POR EL MEJORAMIENTO EN LA CALIDAD DE LA PRESTACIÓN DE LOS SERVICIOS DE SALUD BRINDADOS A LOS AFILIADOS DEL RÉGIMEN SUBSIDIADO DEL MUNICIPIO DE SOTARÁ</t>
  </si>
  <si>
    <t xml:space="preserve">Seguimiento y verificación del Sistema Obligatorio de Garantía de Calidad de la Atención en Salud</t>
  </si>
  <si>
    <t xml:space="preserve">Realizar una jornada de evaluacion de desempeño a los actores de salud presentes en Municipio</t>
  </si>
  <si>
    <t xml:space="preserve">(Jornadas de evalucion realiza/Jornadas a realizar)*100</t>
  </si>
  <si>
    <t xml:space="preserve">Informe de evaluacion de desempeño</t>
  </si>
  <si>
    <t xml:space="preserve">1 Mes</t>
  </si>
  <si>
    <t xml:space="preserve">SECRETARIA DE DESARROLLO SOCIAL  FIRMA INTERVENTORA</t>
  </si>
  <si>
    <t xml:space="preserve">Realizar de manera coordinada planes de mejoramiento a las 3 EPS-S e IPS según resultado evaluacion</t>
  </si>
  <si>
    <t xml:space="preserve">(Planes de mejoramiento realizados/Planes de mejoramiento a realizar)*100</t>
  </si>
  <si>
    <t xml:space="preserve">Planes de mejoramiento, Informe Gestion</t>
  </si>
  <si>
    <t xml:space="preserve">8 Meses</t>
  </si>
  <si>
    <t xml:space="preserve">Promocion de la necesidad de mejorar el nivel de satisfaccion del afiliado</t>
  </si>
  <si>
    <t xml:space="preserve">Realizacion de una  encuesta de nivel de satisfaccion. </t>
  </si>
  <si>
    <t xml:space="preserve">(Encuestas realizadas/encuentas a realizar)*100</t>
  </si>
  <si>
    <t xml:space="preserve">Informe Nivel de Satisfaccion Afiliado</t>
  </si>
  <si>
    <t xml:space="preserve">3 Meses</t>
  </si>
  <si>
    <t xml:space="preserve">SALUD PUBLICA </t>
  </si>
  <si>
    <t xml:space="preserve">PROMOVER LA SALUD Y CALIDAD DE VIDA, LA PREVENCIÓN Y CONTROL DE LOS RIESGOS Y DAÑOS EN SALUD DE ALTA EXTERNALIDAD PARA ALCANZAR LAS METAS PRIORITARIAS EN SALUD DEFINIDAS POR EL MINISTERIO DE SALUD, QUE COMPLEMENTAN LAS ACCIONES PREVISTAS EN EL POS</t>
  </si>
  <si>
    <t xml:space="preserve">Desarrollo de acciones de promocion de la salud y calidad de vida, y de prevencion de los riesgos, a travez de los programas de: Salud Infantil, Salud Oral, Salud Mental, Nutricion, TBC y Lepra</t>
  </si>
  <si>
    <t xml:space="preserve">Formular el Plan Territorial de Salud, y el POA en salud publica para el año 2012</t>
  </si>
  <si>
    <t xml:space="preserve">(Planes formulados/Planes a formular)*100</t>
  </si>
  <si>
    <t xml:space="preserve">POA, y Plan Territorial de Salud</t>
  </si>
  <si>
    <t xml:space="preserve">4 Meses</t>
  </si>
  <si>
    <t xml:space="preserve">Contratar la ejecucion del PIC 2012</t>
  </si>
  <si>
    <t xml:space="preserve">Contrato Interadministrativo</t>
  </si>
  <si>
    <t xml:space="preserve">Realizar supervision a la ejecucion de las actividades contratadas</t>
  </si>
  <si>
    <t xml:space="preserve">(Actividades supervisadas/actividades contratadas)*100</t>
  </si>
  <si>
    <t xml:space="preserve">EMERGENCIAS Y DESASTRES</t>
  </si>
  <si>
    <t xml:space="preserve">FORTALECER LA PREVENCION Y LA RESPUESTA A SITUACIONES DE EMERGENCIA Y DESASTRES</t>
  </si>
  <si>
    <t xml:space="preserve">Acciones de articulación intersectorial para el desarrollo de los planes de mitigación y superación de las emergencias y desastres.</t>
  </si>
  <si>
    <t xml:space="preserve">Lograr la articulacion de acciones entre las dististas dependencias e intituciones para el desarrollo efectivo de los planes de mitigacion y superacion de las emergencias y desastres</t>
  </si>
  <si>
    <t xml:space="preserve">Respuesta oportuna</t>
  </si>
  <si>
    <t xml:space="preserve">Informe CLOPAD</t>
  </si>
  <si>
    <t xml:space="preserve">SECRETARIA DE DESARROLLO SOCIAL     SECRETARIA DE PLANEACION</t>
  </si>
  <si>
    <t xml:space="preserve">PREVENCION, VIGILANCIA Y CONTROL DE RIESGOS PROFESIONALES</t>
  </si>
  <si>
    <t xml:space="preserve">PROPENDER POR EL  MEJORARIENTO DE  LA SALUD OCUPACIONAL, EN LOS AMBITOS LABORALES DEL MUNICIPIO</t>
  </si>
  <si>
    <t xml:space="preserve">Acciones de articulacion intersectorial para la promocion de la salud y calidad de vida en ambitos laborales.</t>
  </si>
  <si>
    <t xml:space="preserve">Logar la articulacion entre las distintas ARP y Entidad Territorial Competente (SSD) la realizacion de acciones  correspondientes a la promocion de la salud y calidad de vida en ambientes laborales.</t>
  </si>
  <si>
    <t xml:space="preserve">Clima Organizacional</t>
  </si>
  <si>
    <t xml:space="preserve">Reportes Internos de organización, y ARP</t>
  </si>
  <si>
    <t xml:space="preserve">SECRETARIA DE DESARROLLO SOCIAL     SECRETARIA DE GOBIERNO</t>
  </si>
  <si>
    <t xml:space="preserve">PROMOCION SOCIAL </t>
  </si>
  <si>
    <t xml:space="preserve">PROPONDER POR EL MEJORAMIENTO DE LA CALIDAD DE VIDA DE LA POBLACION MAS VULNERABLE</t>
  </si>
  <si>
    <t xml:space="preserve">Acciones  para la promoción de la salud, prevención de riesgos y atención de las poblaciones especiales</t>
  </si>
  <si>
    <t xml:space="preserve">Lograr la articulacion institucional que permita la promoción  de  la  salud  y prevención  de  riesgos  en  poblaciones  en  condiciones  de  mayor vulnerabilidad</t>
  </si>
  <si>
    <t xml:space="preserve">Calidad de vida poblacion vulnerable (Desplazados, Mayores, Discapacitados)</t>
  </si>
  <si>
    <t xml:space="preserve">Humanos,      Financieros</t>
  </si>
  <si>
    <t xml:space="preserve">Desarrollar 6 actividades  de  participación social</t>
  </si>
  <si>
    <t xml:space="preserve">(Actividades realizadas/ Total Actividades a realizar)*100</t>
  </si>
  <si>
    <t xml:space="preserve">SECRETARIA DE PLANEACION, INFRAESTRUCTURA Y VIVIENDA</t>
  </si>
  <si>
    <t xml:space="preserve">Alcaldesa Municipal, Secretaria de Planeacion y Secretaria de Gobierno.</t>
  </si>
  <si>
    <t xml:space="preserve">Renovar el Consejo Territorial de Planeación.</t>
  </si>
  <si>
    <t xml:space="preserve">Convocar a la Comunidad para la Renovación del Consejo Territorial de Planeación:</t>
  </si>
  <si>
    <t xml:space="preserve">Comité Renovado</t>
  </si>
  <si>
    <t xml:space="preserve">Realizar reunion con todos los actores sociales existemtes en el Municipio:  Selección de los integrantes del Concejo Territorial de Planeación mediante las ternas enviadas:</t>
  </si>
  <si>
    <t xml:space="preserve">Humanos y Financieros</t>
  </si>
  <si>
    <t xml:space="preserve">Alcaldesa Municipal y Oficina de Planeación:</t>
  </si>
  <si>
    <t xml:space="preserve">Acto Administrativo de renovación aprobado/Acto Administrativo postulado</t>
  </si>
  <si>
    <t xml:space="preserve">Alcaldesa municipal,secretarios de despacho y control interno y otras entidades.</t>
  </si>
  <si>
    <t xml:space="preserve">realizar el plan de desarrollo, denominado "Profesionalismos y Compromiso por Sotará" vigencia 2012-2015.</t>
  </si>
  <si>
    <t xml:space="preserve">Coordinar en compañía de la administracion municipal,comunidad campesina, comunidad indigena y demas fuerzas vivas la elaboración del plan de desarrollo vigencia 2012 - 2015</t>
  </si>
  <si>
    <t xml:space="preserve">Acuerdo de adopción del Plan de Desarrollo, aprobado por el Concejo Municipal y sancionado por la señora alcaldesa en los terminos señalados por la ley 152 de 1994.</t>
  </si>
  <si>
    <t xml:space="preserve">Realizar el cronograma de trabajo para llevar a cabo reuniones por corregimientos con lideres veredales con el liderazgo de la oficina de planeacion.Comites de trabajo con el grupo de asesores y funcionarios de la admon. Municipal.</t>
  </si>
  <si>
    <t xml:space="preserve">Humanos, físicos y Financieros</t>
  </si>
  <si>
    <t xml:space="preserve">Administración Municipal y Concejo Municipal Territorial de Planeación.</t>
  </si>
  <si>
    <t xml:space="preserve">5 meses</t>
  </si>
  <si>
    <t xml:space="preserve">Documento Aprobado/Documento Presentado</t>
  </si>
  <si>
    <t xml:space="preserve">Integrantes del Consejo Territorial de Planeación, Secretarios de despacho y Control Interno.</t>
  </si>
  <si>
    <t xml:space="preserve">orientar el desarrollo municipal teniendo en cuenta la carta de navegacion denominada plan de desarrollo municipal que sintetiza las prioridades en materia de inversion </t>
  </si>
  <si>
    <t xml:space="preserve">Seguimiento del Plan de Desarrollo Municipal Vigencia 2012-2015, socialización del avance del mismo a la comunidad, teniendo en cuenta los Planes de acción suscritos por cada una de las secretarias y de la vigencia correspondiente.</t>
  </si>
  <si>
    <t xml:space="preserve">Informe de avance del Plan de desarrollo del Municipio para la vigencia 2012.</t>
  </si>
  <si>
    <t xml:space="preserve">evaluacion semestral del plan de desarrollo a traves de la implementacion de indicadores de gestion</t>
  </si>
  <si>
    <t xml:space="preserve">Humanos, físicos y financieros</t>
  </si>
  <si>
    <t xml:space="preserve">Secretaria de Planeación, Secretarios de Despacho y Control Interno.</t>
  </si>
  <si>
    <t xml:space="preserve">Metas Ejecutadas/ Metas Programadas</t>
  </si>
  <si>
    <t xml:space="preserve">Todas las dependencias que tengan que ver con contratación y la oficina de asesoría juridica</t>
  </si>
  <si>
    <t xml:space="preserve">solucionar a traves del gasto publico las necesidades prioritarias de las comunidades</t>
  </si>
  <si>
    <t xml:space="preserve">Suscribir y ejecutar contrataciones  basadas en un estudio previo de necesidades de las comunidades, ajustadas a la ley 80/93, Decreto 2474/2008 y al Plan de Desarrollo Municipal "PROFESIONALISMO Y COMPROMISO POR SOTARA".</t>
  </si>
  <si>
    <t xml:space="preserve">Ejecutar el presupuesto municipal en un 90% de acuerdo con las necesidades de la comunidad</t>
  </si>
  <si>
    <t xml:space="preserve">Identificar las necesidades de la comunidad y priorizarlas de manera participativa, soportadas mediante conceptos tecnicos.</t>
  </si>
  <si>
    <t xml:space="preserve">Humanos, Físicos y Financieros</t>
  </si>
  <si>
    <t xml:space="preserve">Secretaria de Planeación, Gobierno y Asesoria Juridica</t>
  </si>
  <si>
    <t xml:space="preserve">Presupuesto Ejecutado/Presupuesto Asignado</t>
  </si>
  <si>
    <t xml:space="preserve">Todas las dependencias que tengan que ver con contratación y oficina de desarrollo comunitario</t>
  </si>
  <si>
    <t xml:space="preserve">Maximizar los beneficios de las invesiones a travez de la generación de la cultura "de todos ponen todos  ganan"</t>
  </si>
  <si>
    <t xml:space="preserve">coodinar y ejecutar trabajo comunitario, con  población beneficiaria.</t>
  </si>
  <si>
    <t xml:space="preserve">Proyectos ejecutados con apoyo comunitario en las diferentes veredas del Municipio.</t>
  </si>
  <si>
    <t xml:space="preserve">Coordinar trabajo comunitario con las juntas de acción comunal y demas organizaciones existentes en el Municipio.</t>
  </si>
  <si>
    <t xml:space="preserve">Humanos, Fisicos y Financieros.</t>
  </si>
  <si>
    <t xml:space="preserve">Secretaria de Planeación y Desarrollo Comunitario</t>
  </si>
  <si>
    <t xml:space="preserve">Proyectos ejecutadoscon apoyo comunitario/Proyectos Programados</t>
  </si>
  <si>
    <t xml:space="preserve">Integrantes del Comité local de prevencion y atención de desastres , CLOPAD</t>
  </si>
  <si>
    <t xml:space="preserve">propiciar la prevencion de desastres y atender oportunamente las situaciones calamitosas como resultado de fenomenos naturales</t>
  </si>
  <si>
    <t xml:space="preserve">elaborar e implementar el plan local de emergencias y contingencias PLEC</t>
  </si>
  <si>
    <t xml:space="preserve">Documento elaborado e implementado afin de realizar atencion oportuna de los damnificados por causa de los fenomenos naturales que se llegaran a presentar y Establecer un sistema de alertas tempranas eficiente.</t>
  </si>
  <si>
    <t xml:space="preserve">Convocar y coordinar reuniones mensuales del CLOPAD con el  apoyo de la Defensa Civil.</t>
  </si>
  <si>
    <t xml:space="preserve">Reuniones CLOPAD realizadas/Reuniones Programas</t>
  </si>
  <si>
    <t xml:space="preserve">Todas las dependencias que tengan que ver con la gestión de recursos adicionales.</t>
  </si>
  <si>
    <t xml:space="preserve">Gestionar recursos ante las entidades del orden Nacional y Departamental, para suplir necesidades basicas de la comunidad.</t>
  </si>
  <si>
    <t xml:space="preserve">Elaborar proyectos para solicitud de recursos de cofinanciación ajustados a las necesidades y con las normas exigidas por  las entidades nacionales.</t>
  </si>
  <si>
    <t xml:space="preserve">Presentación de proyectos  ante las entidades nacionales para la consecución de recursos adicionales, en cada una de las áreas de inversión del Municipio.</t>
  </si>
  <si>
    <t xml:space="preserve">Actualizar el banco de proyectos de la entidad y establecer relaciones permanentes de los sectores politicos y administrativos</t>
  </si>
  <si>
    <t xml:space="preserve">Secretaria de Planeación</t>
  </si>
  <si>
    <t xml:space="preserve">Numero de proyectos aprobados/Numero de proyectos  realizados</t>
  </si>
  <si>
    <t xml:space="preserve">Secretaria de Planeación, Infraestructura y Vivienda,smurfit kappa carton de colombia,alcaldias de timbio, el tambo y acueductos de estos mismos municipios,federacion de cafeteros,invias,fondo de adaptacion</t>
  </si>
  <si>
    <t xml:space="preserve">Mantener las vias en buen estado y transitables de manera permanente.</t>
  </si>
  <si>
    <t xml:space="preserve">Realizar mantenimiento permanete a la Red Vial Municipal mediante el uso de personal y maquinaria del Municipío para el desarrollo de los trabajos. </t>
  </si>
  <si>
    <t xml:space="preserve">Red vial terciaria del Municipio de Sotará, en buen estado.</t>
  </si>
  <si>
    <t xml:space="preserve">Realizar mingas comunitarias en coordinacion con la alcaldia de sotara</t>
  </si>
  <si>
    <t xml:space="preserve">Numero de vias intervenidas/numero de vias existentes</t>
  </si>
  <si>
    <t xml:space="preserve">Secretaria de Planeación, Infraestructura y Vivienda,gobernacion del cauca</t>
  </si>
  <si>
    <t xml:space="preserve">Gestionar recursos para la continuacion con los estudios tecnicos de la via timbio - paispamba</t>
  </si>
  <si>
    <t xml:space="preserve">realizar los diseños a nivel de ingenieria de detalle de los km. Restantes de la via timbio - paispamba</t>
  </si>
  <si>
    <t xml:space="preserve">5 km. De trazado con todos los estudios a nivel de ingenieria de detalle</t>
  </si>
  <si>
    <t xml:space="preserve">constituir un bloque de aliados policos con ingerencia local y nacional</t>
  </si>
  <si>
    <t xml:space="preserve">Los determinados en el sector de Vías.</t>
  </si>
  <si>
    <t xml:space="preserve">numero de km de via mantenidos/numero de km priorizados</t>
  </si>
  <si>
    <t xml:space="preserve">gobernacion del cauca Secretaria de Planeación, Infraestructura y Vivienda</t>
  </si>
  <si>
    <t xml:space="preserve">reiniciar el proceso de adjudicacion de la pavimentacion de la via timbio - paispamba </t>
  </si>
  <si>
    <t xml:space="preserve">gestionar ante el departamento del Cauca la asigancion de los recursos necesarios para el proyecto en mencion</t>
  </si>
  <si>
    <t xml:space="preserve">3.4 km. De pavimento flexibles</t>
  </si>
  <si>
    <t xml:space="preserve">alianza entre los municipios de timbio y sotara para generar una sola voz que jalone un mismo proyecto</t>
  </si>
  <si>
    <t xml:space="preserve">numero de estudios realizados/numero de estudios programados</t>
  </si>
  <si>
    <t xml:space="preserve">Secretaria de Planeación, Infraestructura y Vivienda</t>
  </si>
  <si>
    <t xml:space="preserve">Mejorar la gestion a travez del seguimiento de los Planes de Ación suscritos por las diferentes dependenicas de la Administración Municipal.</t>
  </si>
  <si>
    <t xml:space="preserve">Realizar seguimiento a las acciones establecidas en cada uno de los Planes de Acción de la Administración Municipal.</t>
  </si>
  <si>
    <t xml:space="preserve">Acciones de seguimiento a las Dependencias de la Administración Municipal</t>
  </si>
  <si>
    <t xml:space="preserve">Convocar a reunion de manera trimestral con los secretarios de despacho.</t>
  </si>
  <si>
    <t xml:space="preserve">Secretaria de Planeación y Oficina de Control Interno</t>
  </si>
  <si>
    <t xml:space="preserve">Numero de acciones de seguimiento realizadas/ Numero de Acciones Programadas</t>
  </si>
  <si>
    <t xml:space="preserve">banco agrario,fondo de adaptacion,Secretaria de Planeación, Infraestructura y Vivienda </t>
  </si>
  <si>
    <t xml:space="preserve">Propender por el mejoramiento y/o calidad de vida de los sotareños con necesidades de vivienda</t>
  </si>
  <si>
    <t xml:space="preserve">Presentar proyectos  de vivienda ante entidades nacionales, regionales y departamentales para mejoramiento y construcción de vivienda nueva para las zonas urbana y rural del Municipio.</t>
  </si>
  <si>
    <t xml:space="preserve">proyectos de vivienda </t>
  </si>
  <si>
    <t xml:space="preserve">partcipar en el mayor numero posible de convocatorias para este tipo de proyectos</t>
  </si>
  <si>
    <t xml:space="preserve">Humanos, Financiero </t>
  </si>
  <si>
    <t xml:space="preserve">Numero de proyectos aprobados/Numero de proyectos presentados</t>
  </si>
  <si>
    <t xml:space="preserve">Alcalde</t>
  </si>
  <si>
    <t xml:space="preserve">FORMATO PLAN DE ACCION U OPERATIVOS</t>
  </si>
  <si>
    <t xml:space="preserve">TESORERIA GENERAL</t>
  </si>
  <si>
    <t xml:space="preserve">
</t>
  </si>
  <si>
    <t xml:space="preserve">Objetivo </t>
  </si>
  <si>
    <t xml:space="preserve">Estrategias </t>
  </si>
  <si>
    <t xml:space="preserve">Tesoreria Contabilidad, Asesora Juridica, Secretaria de Gobierno</t>
  </si>
  <si>
    <t xml:space="preserve">INCREMENTAR LOS INGRESOS PROPIOS DEL MUNICIPIO.</t>
  </si>
  <si>
    <t xml:space="preserve">Recuperacion de la cartera morosa Municipal.</t>
  </si>
  <si>
    <t xml:space="preserve">Recupracion de la cartera en un 20% </t>
  </si>
  <si>
    <t xml:space="preserve">socializacion y sensibilizacion a los contribuyentes, aprovechando las reuniones que programe la alcaldia, para sus diferentes programas, por medio de charlas,  visitas a la comunidad, volantes y cuñas radiales, aplicando los descuentos autorizados por el concejo municipal, e insentivos establecidos por la administracion  </t>
  </si>
  <si>
    <t xml:space="preserve">Humanos, Fisicos y financieros </t>
  </si>
  <si>
    <t xml:space="preserve">alcalde, tesoreria y gobierno municipal</t>
  </si>
  <si>
    <t xml:space="preserve">% Recaudado  de la cartera morosa/ sobre el valor estimado de recaudo x 100 </t>
  </si>
  <si>
    <t xml:space="preserve"> Tesoreria y otras dependencias</t>
  </si>
  <si>
    <t xml:space="preserve">FORTALECER LOS INGRESOS PROPIOS DEL MUNICIPIO</t>
  </si>
  <si>
    <t xml:space="preserve">Identificar la cartera, expedir la facturación del impuesto predial y Distribución de facturas  a los contribuyentes del municipio para el correspondiente cobro a los contribuyentes y al Ministerio del Hacienda por el Predial Indigena.</t>
  </si>
  <si>
    <t xml:space="preserve"> Condicionar la oficina de recaudo de tal manera que el contribuyente tenga accesibilidad y facilidad para su respectivo pago de impuestos. Con adecuadas  herramientas para el funcionario encargado </t>
  </si>
  <si>
    <t xml:space="preserve">Humanos y Físicos</t>
  </si>
  <si>
    <t xml:space="preserve">Tesorera Municipal  y Tecnico Administrativo con funciones de recaudo</t>
  </si>
  <si>
    <t xml:space="preserve">Vr. Recaudo por impuesto predial / Vr estimado del Recaudado X 100</t>
  </si>
  <si>
    <t xml:space="preserve">Recaudar el 100% de las rentas propias presupuestadas distintas al impuesto predial.</t>
  </si>
  <si>
    <t xml:space="preserve">Recaudar el valor aforado en lavigencia 2012</t>
  </si>
  <si>
    <t xml:space="preserve">socializacion y sensibilizacion a los contribuyentes, aprovechando las reuniones que programe la alcaldia, para sus diferentes programas, por medio de charlas,  visitas a la comunidad, volantes y cuñas radiales, aplincando los descuentos autorisados por el concejo municipal, e insentivos establecidos por la dependencia </t>
  </si>
  <si>
    <t xml:space="preserve">Tesorera Municipal y Tecnico Administrativo con funciones de Recaudo</t>
  </si>
  <si>
    <t xml:space="preserve">Vr. Recaudado Rentas propias / Vr Aforado Rentas Propias X 100</t>
  </si>
  <si>
    <t xml:space="preserve">Alcaldia, Tesoreria Contabilidad</t>
  </si>
  <si>
    <t xml:space="preserve">CUMPLIR CON NORMAS LEGALESPARA LA EJECUCION DEL PRESUPUESTO </t>
  </si>
  <si>
    <t xml:space="preserve"> Ejecucion del presupuesto Municipal</t>
  </si>
  <si>
    <t xml:space="preserve">Realizar informes mensuales de ejecuciones presupuestales.Tramitar todas las cuentas que llegan a la Tesoreria</t>
  </si>
  <si>
    <t xml:space="preserve">Expedidr certificados de Disponibilidad presupuestal,Realizar el registro presupuestal, Verificar requisitos de cumplimnetos de soportes de cada pago, Realizar ordenes de pago,Pago de Nomina, Realizar comprobantes de egresos con sus respectivos desucentos de Ley, Manejo y control Cheques, Realizar conciliaciones Bancarias, Remisicon de valores retenidos, deducidos o descontados.</t>
  </si>
  <si>
    <t xml:space="preserve">humanos y fisicos </t>
  </si>
  <si>
    <t xml:space="preserve">Tesorero alcalde y contador </t>
  </si>
  <si>
    <t xml:space="preserve">Metas realizadas / metas programadas </t>
  </si>
  <si>
    <t xml:space="preserve">Tesoreria Contabilidad, Asesora Juridica, Secretaria de gobierno</t>
  </si>
  <si>
    <t xml:space="preserve">FORTELECER LA GESTION ADMINISTRATIVA</t>
  </si>
  <si>
    <t xml:space="preserve">Realizar actividades encaminadas a fortalecer el proceso de saneamiento contable de los bienes muebles e inmuebles del municipio</t>
  </si>
  <si>
    <t xml:space="preserve">Saneamiento Contable del 100% de los bienes muebles del municipio y adelantar en un 20% la de bienes muebles e inmuebles</t>
  </si>
  <si>
    <t xml:space="preserve">Asiganar un funcionario encargado de adelantar este proceso </t>
  </si>
  <si>
    <t xml:space="preserve">Tesorera Alcalde y Contador</t>
  </si>
  <si>
    <t xml:space="preserve">Porcentaje de avance del Saneamiento Contable.</t>
  </si>
  <si>
    <t xml:space="preserve">DAR CUMPLIMIENTO A LA NORMATIVIDAD VIGENTE</t>
  </si>
  <si>
    <t xml:space="preserve">cumplir con los informes requeridos por los organismos de control, contaduria general y otras entidades del estado.</t>
  </si>
  <si>
    <t xml:space="preserve">Realizar y presentar oportunamente los informes requeridos, por los direntes entes de control y otras entidades estatales.</t>
  </si>
  <si>
    <t xml:space="preserve">Informes a entidades de control, comunidad y otros, Elaboracion Plan Financiero, Elaboracion POAI, Elaboracion presupuesto, registro y control de la ejecucion presupuestal de ingresos,  registro y control de la ejecucion presupuestal de egresos, Cierre Vigencia. </t>
  </si>
  <si>
    <t xml:space="preserve">infornes realizacos/ /infomes programados</t>
  </si>
  <si>
    <t xml:space="preserve">ADRIANA MUÑOZ TORRES</t>
  </si>
  <si>
    <t xml:space="preserve">Tesorera General</t>
  </si>
</sst>
</file>

<file path=xl/styles.xml><?xml version="1.0" encoding="utf-8"?>
<styleSheet xmlns="http://schemas.openxmlformats.org/spreadsheetml/2006/main">
  <numFmts count="5">
    <numFmt numFmtId="164" formatCode="General"/>
    <numFmt numFmtId="165" formatCode="0%"/>
    <numFmt numFmtId="166" formatCode="&quot;$ &quot;#,##0"/>
    <numFmt numFmtId="167" formatCode="0.0%"/>
    <numFmt numFmtId="168"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8"/>
      <name val="Arial"/>
      <family val="2"/>
    </font>
    <font>
      <sz val="10"/>
      <name val="Century Gothic"/>
      <family val="2"/>
    </font>
    <font>
      <sz val="8"/>
      <name val="Arial"/>
      <family val="2"/>
    </font>
    <font>
      <sz val="8"/>
      <color rgb="FF000000"/>
      <name val="Calibri"/>
      <family val="2"/>
    </font>
    <font>
      <b val="true"/>
      <sz val="8"/>
      <color rgb="FF000000"/>
      <name val="Tahoma"/>
      <family val="2"/>
    </font>
    <font>
      <sz val="8"/>
      <color rgb="FF000000"/>
      <name val="Tahoma"/>
      <family val="2"/>
    </font>
    <font>
      <b val="true"/>
      <sz val="12"/>
      <color rgb="FF000000"/>
      <name val="Arial"/>
      <family val="0"/>
    </font>
    <font>
      <b val="true"/>
      <sz val="8"/>
      <color rgb="FF000000"/>
      <name val="Arial"/>
      <family val="0"/>
    </font>
    <font>
      <b val="true"/>
      <sz val="12"/>
      <color rgb="FF000000"/>
      <name val="Arial"/>
      <family val="2"/>
    </font>
    <font>
      <b val="true"/>
      <sz val="8"/>
      <color rgb="FF000000"/>
      <name val="Arial"/>
      <family val="2"/>
    </font>
    <font>
      <b val="true"/>
      <sz val="11"/>
      <name val="Arial"/>
      <family val="2"/>
    </font>
    <font>
      <sz val="11"/>
      <name val="Arial"/>
      <family val="2"/>
    </font>
    <font>
      <sz val="8"/>
      <color rgb="FF000000"/>
      <name val="Arial"/>
      <family val="2"/>
    </font>
    <font>
      <sz val="8"/>
      <color rgb="FF000000"/>
      <name val="Times New Roman"/>
      <family val="1"/>
    </font>
    <font>
      <sz val="12"/>
      <color rgb="FF000000"/>
      <name val="Arial"/>
      <family val="2"/>
    </font>
    <font>
      <sz val="11"/>
      <color rgb="FF000000"/>
      <name val="Arial"/>
      <family val="2"/>
    </font>
    <font>
      <sz val="12"/>
      <color rgb="FF000000"/>
      <name val="Times New Roman"/>
      <family val="1"/>
    </font>
    <font>
      <sz val="9"/>
      <name val="Arial"/>
      <family val="2"/>
    </font>
    <font>
      <b val="true"/>
      <sz val="9"/>
      <color rgb="FF000000"/>
      <name val="Calibri"/>
      <family val="2"/>
    </font>
    <font>
      <b val="true"/>
      <sz val="8"/>
      <color rgb="FF000000"/>
      <name val="Tahoma"/>
      <family val="0"/>
      <charset val="1"/>
    </font>
    <font>
      <sz val="8"/>
      <color rgb="FF000000"/>
      <name val="Tahoma"/>
      <family val="0"/>
      <charset val="1"/>
    </font>
    <font>
      <sz val="9"/>
      <color rgb="FF000000"/>
      <name val="Calibri"/>
      <family val="2"/>
    </font>
    <font>
      <sz val="8"/>
      <color rgb="FF000000"/>
      <name val="Tahoma"/>
      <family val="0"/>
    </font>
    <font>
      <b val="true"/>
      <sz val="9"/>
      <name val="Arial"/>
      <family val="2"/>
    </font>
    <font>
      <sz val="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hair"/>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2" borderId="1" xfId="20" applyFont="true" applyBorder="true" applyAlignment="true" applyProtection="true">
      <alignment horizontal="left" vertical="center" textRotation="0" wrapText="true" indent="0" shrinkToFit="false"/>
      <protection locked="true" hidden="false"/>
    </xf>
    <xf numFmtId="164" fontId="5" fillId="2" borderId="1" xfId="20" applyFont="true" applyBorder="true" applyAlignment="true" applyProtection="true">
      <alignment horizontal="general" vertical="center" textRotation="0" wrapText="true" indent="0" shrinkToFit="false"/>
      <protection locked="false" hidden="false"/>
    </xf>
    <xf numFmtId="164" fontId="5" fillId="2" borderId="2" xfId="20" applyFont="true" applyBorder="true" applyAlignment="true" applyProtection="true">
      <alignment horizontal="general" vertical="center" textRotation="0" wrapText="false" indent="0" shrinkToFit="false"/>
      <protection locked="false" hidden="false"/>
    </xf>
    <xf numFmtId="164" fontId="5" fillId="2" borderId="2" xfId="20" applyFont="true" applyBorder="true" applyAlignment="true" applyProtection="true">
      <alignment horizontal="general" vertical="center" textRotation="0" wrapText="true" indent="0" shrinkToFit="false"/>
      <protection locked="false" hidden="false"/>
    </xf>
    <xf numFmtId="164" fontId="5" fillId="2" borderId="3" xfId="20" applyFont="true" applyBorder="true" applyAlignment="true" applyProtection="true">
      <alignment horizontal="general" vertical="center" textRotation="0" wrapText="true" indent="0" shrinkToFit="false"/>
      <protection locked="false" hidden="false"/>
    </xf>
    <xf numFmtId="164" fontId="5" fillId="2" borderId="1" xfId="20" applyFont="true" applyBorder="true" applyAlignment="true" applyProtection="true">
      <alignment horizontal="left"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0" shrinkToFit="false"/>
      <protection locked="true" hidden="false"/>
    </xf>
    <xf numFmtId="164" fontId="5" fillId="2" borderId="3" xfId="20" applyFont="true" applyBorder="true" applyAlignment="true" applyProtection="true">
      <alignment horizontal="left"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fals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5"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7" fillId="2" borderId="0" xfId="20" applyFont="true" applyBorder="true" applyAlignment="true" applyProtection="false">
      <alignment horizontal="justify" vertical="center" textRotation="0" wrapText="true" indent="0" shrinkToFit="false"/>
      <protection locked="true" hidden="false"/>
    </xf>
    <xf numFmtId="164" fontId="7" fillId="2" borderId="6"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4" fontId="5" fillId="2" borderId="1" xfId="21" applyFont="true" applyBorder="true" applyAlignment="true" applyProtection="true">
      <alignment horizontal="general" vertical="center" textRotation="0" wrapText="true" indent="0" shrinkToFit="false"/>
      <protection locked="false" hidden="false"/>
    </xf>
    <xf numFmtId="164" fontId="5" fillId="2" borderId="14" xfId="21" applyFont="true" applyBorder="true" applyAlignment="true" applyProtection="true">
      <alignment horizontal="left" vertical="center" textRotation="0" wrapText="true" indent="0" shrinkToFit="false"/>
      <protection locked="true" hidden="false"/>
    </xf>
    <xf numFmtId="164" fontId="5" fillId="2" borderId="2" xfId="21" applyFont="true" applyBorder="true" applyAlignment="true" applyProtection="true">
      <alignment horizontal="general" vertical="center" textRotation="0" wrapText="false" indent="0" shrinkToFit="false"/>
      <protection locked="false" hidden="false"/>
    </xf>
    <xf numFmtId="164" fontId="5" fillId="2" borderId="2" xfId="21" applyFont="true" applyBorder="true" applyAlignment="true" applyProtection="true">
      <alignment horizontal="general" vertical="center" textRotation="0" wrapText="true" indent="0" shrinkToFit="false"/>
      <protection locked="false" hidden="false"/>
    </xf>
    <xf numFmtId="164" fontId="5" fillId="2" borderId="3" xfId="21" applyFont="true" applyBorder="true" applyAlignment="true" applyProtection="true">
      <alignment horizontal="general" vertical="center" textRotation="0" wrapText="true" indent="0" shrinkToFit="false"/>
      <protection locked="false" hidden="false"/>
    </xf>
    <xf numFmtId="164" fontId="5" fillId="2" borderId="14" xfId="21" applyFont="true" applyBorder="true" applyAlignment="true" applyProtection="true">
      <alignment horizontal="left" vertical="center" textRotation="0" wrapText="false" indent="0" shrinkToFit="false"/>
      <protection locked="true" hidden="false"/>
    </xf>
    <xf numFmtId="164" fontId="5" fillId="2" borderId="2" xfId="21" applyFont="true" applyBorder="true" applyAlignment="true" applyProtection="true">
      <alignment horizontal="left" vertical="center" textRotation="0" wrapText="false" indent="0" shrinkToFit="false"/>
      <protection locked="true" hidden="false"/>
    </xf>
    <xf numFmtId="164" fontId="5" fillId="2" borderId="3" xfId="21" applyFont="true" applyBorder="true" applyAlignment="true" applyProtection="true">
      <alignment horizontal="left"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5" fillId="2" borderId="2" xfId="21" applyFont="true" applyBorder="true" applyAlignment="true" applyProtection="true">
      <alignment horizontal="general"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justify" vertical="center" textRotation="0" wrapText="true" indent="0" shrinkToFit="false"/>
      <protection locked="true" hidden="false"/>
    </xf>
    <xf numFmtId="166" fontId="7" fillId="2" borderId="1" xfId="21" applyFont="true" applyBorder="true" applyAlignment="true" applyProtection="false">
      <alignment horizontal="center" vertical="center" textRotation="0" wrapText="true" indent="0" shrinkToFit="false"/>
      <protection locked="true" hidden="false"/>
    </xf>
    <xf numFmtId="167"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distributed"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5" fillId="0" borderId="0"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true" applyProtection="false">
      <alignment horizontal="center" vertical="center" textRotation="0" wrapText="true" indent="0" shrinkToFit="false" readingOrder="1"/>
      <protection locked="true" hidden="false"/>
    </xf>
    <xf numFmtId="164" fontId="17" fillId="0" borderId="0" xfId="0" applyFont="true" applyBorder="true" applyAlignment="true" applyProtection="false">
      <alignment horizontal="justify" vertical="top" textRotation="0" wrapText="true" indent="0" shrinkToFit="false" readingOrder="1"/>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justify"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justify" vertical="bottom"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tru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8" xfId="0" applyFont="true" applyBorder="true" applyAlignment="true" applyProtection="true">
      <alignment horizontal="justify" vertical="bottom" textRotation="0" wrapText="true" indent="0" shrinkToFit="false"/>
      <protection locked="true" hidden="false"/>
    </xf>
    <xf numFmtId="164" fontId="5" fillId="0" borderId="24"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left" vertical="bottom" textRotation="0" wrapText="fals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true">
      <alignment horizontal="general" vertical="center" textRotation="0" wrapText="true" indent="0" shrinkToFit="false"/>
      <protection locked="false" hidden="false"/>
    </xf>
    <xf numFmtId="164" fontId="5" fillId="0" borderId="3" xfId="21" applyFont="true" applyBorder="true" applyAlignment="true" applyProtection="true">
      <alignment horizontal="general" vertical="center" textRotation="0" wrapText="true" indent="0" shrinkToFit="false"/>
      <protection locked="false" hidden="false"/>
    </xf>
    <xf numFmtId="164" fontId="5" fillId="0" borderId="2" xfId="21" applyFont="true" applyBorder="true" applyAlignment="true" applyProtection="true">
      <alignment horizontal="general" vertical="center" textRotation="0" wrapText="false" indent="0" shrinkToFit="false"/>
      <protection locked="false" hidden="false"/>
    </xf>
    <xf numFmtId="164" fontId="5" fillId="0" borderId="14"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5" fillId="0" borderId="3"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true">
      <alignment horizontal="justify" vertical="bottom" textRotation="0" wrapText="true" indent="0" shrinkToFit="false"/>
      <protection locked="true" hidden="false"/>
    </xf>
    <xf numFmtId="164" fontId="5" fillId="0" borderId="2" xfId="21" applyFont="true" applyBorder="tru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4" fontId="28" fillId="0" borderId="4" xfId="21" applyFont="true" applyBorder="true" applyAlignment="true" applyProtection="false">
      <alignment horizontal="justify" vertical="center" textRotation="0" wrapText="true" indent="0" shrinkToFit="false"/>
      <protection locked="true" hidden="false"/>
    </xf>
    <xf numFmtId="164" fontId="5" fillId="0" borderId="4" xfId="21" applyFont="true" applyBorder="true" applyAlignment="true" applyProtection="false">
      <alignment horizontal="justify" vertical="center" textRotation="0" wrapText="true" indent="0" shrinkToFit="false"/>
      <protection locked="true" hidden="false"/>
    </xf>
    <xf numFmtId="164" fontId="7" fillId="0" borderId="4" xfId="21" applyFont="true" applyBorder="true" applyAlignment="true" applyProtection="false">
      <alignment horizontal="justify" vertical="center" textRotation="0" wrapText="true" indent="0" shrinkToFit="false"/>
      <protection locked="tru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8" fontId="29" fillId="0" borderId="0" xfId="21" applyFont="true" applyBorder="true" applyAlignment="true" applyProtection="false">
      <alignment horizontal="center" vertical="center" textRotation="0" wrapText="true" indent="0" shrinkToFit="false"/>
      <protection locked="true" hidden="false"/>
    </xf>
    <xf numFmtId="167" fontId="29" fillId="0" borderId="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false" applyAlignment="true" applyProtection="false">
      <alignment horizontal="justify" vertical="center" textRotation="0" wrapText="tru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ual 2" xfId="23"/>
    <cellStyle name="Porcentu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8</xdr:col>
      <xdr:colOff>81360</xdr:colOff>
      <xdr:row>5</xdr:row>
      <xdr:rowOff>85680</xdr:rowOff>
    </xdr:to>
    <xdr:sp>
      <xdr:nvSpPr>
        <xdr:cNvPr id="0" name="Text Box 48"/>
        <xdr:cNvSpPr/>
      </xdr:nvSpPr>
      <xdr:spPr>
        <a:xfrm>
          <a:off x="1779840" y="37800"/>
          <a:ext cx="6642720" cy="100044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r>
            <a:rPr b="1" lang="en-US" sz="800" spc="-1" strike="noStrike">
              <a:solidFill>
                <a:srgbClr val="000000"/>
              </a:solidFill>
              <a:latin typeface="Arial"/>
            </a:rPr>
            <a:t>DEPARTAMENTO DEL CAUCA</a:t>
          </a:r>
          <a:endParaRPr b="0" lang="en-US" sz="800" spc="-1" strike="noStrike">
            <a:latin typeface="Times New Roman"/>
          </a:endParaRPr>
        </a:p>
        <a:p>
          <a:pPr algn="ctr"/>
          <a:r>
            <a:rPr b="1" lang="en-US" sz="800" spc="-1" strike="noStrike">
              <a:solidFill>
                <a:srgbClr val="000000"/>
              </a:solidFill>
              <a:latin typeface="Arial"/>
            </a:rPr>
            <a:t>MUNICIPIO DE SOTARA</a:t>
          </a:r>
          <a:endParaRPr b="0" lang="en-US" sz="800" spc="-1" strike="noStrike">
            <a:latin typeface="Times New Roman"/>
          </a:endParaRPr>
        </a:p>
        <a:p>
          <a:pPr algn="ctr"/>
          <a:r>
            <a:rPr b="1" lang="en-US" sz="800" spc="-1" strike="noStrike">
              <a:solidFill>
                <a:srgbClr val="000000"/>
              </a:solidFill>
              <a:latin typeface="Arial"/>
            </a:rPr>
            <a:t>NIT.891.501.277-6.</a:t>
          </a:r>
          <a:endParaRPr b="0" lang="en-US" sz="800" spc="-1" strike="noStrike">
            <a:latin typeface="Times New Roman"/>
          </a:endParaRPr>
        </a:p>
        <a:p>
          <a:pPr algn="ctr"/>
          <a:r>
            <a:rPr b="1" lang="en-US" sz="800" spc="-1" strike="noStrike">
              <a:solidFill>
                <a:srgbClr val="000000"/>
              </a:solidFill>
              <a:latin typeface="Arial"/>
            </a:rPr>
            <a:t>FORMATO  PLAN DE ACCIÓN  U OPERATIVOS</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90360</xdr:colOff>
      <xdr:row>0</xdr:row>
      <xdr:rowOff>28440</xdr:rowOff>
    </xdr:from>
    <xdr:to>
      <xdr:col>2</xdr:col>
      <xdr:colOff>1006920</xdr:colOff>
      <xdr:row>5</xdr:row>
      <xdr:rowOff>66960</xdr:rowOff>
    </xdr:to>
    <xdr:pic>
      <xdr:nvPicPr>
        <xdr:cNvPr id="1" name="Picture 65" descr="escudo sotara"/>
        <xdr:cNvPicPr/>
      </xdr:nvPicPr>
      <xdr:blipFill>
        <a:blip r:embed="rId1"/>
        <a:stretch/>
      </xdr:blipFill>
      <xdr:spPr>
        <a:xfrm>
          <a:off x="783720" y="28440"/>
          <a:ext cx="916560" cy="991080"/>
        </a:xfrm>
        <a:prstGeom prst="rect">
          <a:avLst/>
        </a:prstGeom>
        <a:ln w="0">
          <a:noFill/>
        </a:ln>
      </xdr:spPr>
    </xdr:pic>
    <xdr:clientData/>
  </xdr:twoCellAnchor>
  <xdr:twoCellAnchor editAs="oneCell">
    <xdr:from>
      <xdr:col>9</xdr:col>
      <xdr:colOff>130680</xdr:colOff>
      <xdr:row>0</xdr:row>
      <xdr:rowOff>95400</xdr:rowOff>
    </xdr:from>
    <xdr:to>
      <xdr:col>10</xdr:col>
      <xdr:colOff>263160</xdr:colOff>
      <xdr:row>5</xdr:row>
      <xdr:rowOff>85680</xdr:rowOff>
    </xdr:to>
    <xdr:pic>
      <xdr:nvPicPr>
        <xdr:cNvPr id="2" name="Imagen 2" descr=""/>
        <xdr:cNvPicPr/>
      </xdr:nvPicPr>
      <xdr:blipFill>
        <a:blip r:embed="rId2"/>
        <a:stretch/>
      </xdr:blipFill>
      <xdr:spPr>
        <a:xfrm>
          <a:off x="9367560" y="95400"/>
          <a:ext cx="106848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8560</xdr:colOff>
      <xdr:row>0</xdr:row>
      <xdr:rowOff>28800</xdr:rowOff>
    </xdr:from>
    <xdr:to>
      <xdr:col>8</xdr:col>
      <xdr:colOff>804600</xdr:colOff>
      <xdr:row>5</xdr:row>
      <xdr:rowOff>200160</xdr:rowOff>
    </xdr:to>
    <xdr:sp>
      <xdr:nvSpPr>
        <xdr:cNvPr id="3" name="Text Box 32"/>
        <xdr:cNvSpPr/>
      </xdr:nvSpPr>
      <xdr:spPr>
        <a:xfrm>
          <a:off x="1560240" y="28800"/>
          <a:ext cx="10023480" cy="113328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171000</xdr:colOff>
      <xdr:row>0</xdr:row>
      <xdr:rowOff>95400</xdr:rowOff>
    </xdr:from>
    <xdr:to>
      <xdr:col>9</xdr:col>
      <xdr:colOff>1159200</xdr:colOff>
      <xdr:row>5</xdr:row>
      <xdr:rowOff>76680</xdr:rowOff>
    </xdr:to>
    <xdr:pic>
      <xdr:nvPicPr>
        <xdr:cNvPr id="4" name="Imagen 2" descr=""/>
        <xdr:cNvPicPr/>
      </xdr:nvPicPr>
      <xdr:blipFill>
        <a:blip r:embed="rId1"/>
        <a:stretch/>
      </xdr:blipFill>
      <xdr:spPr>
        <a:xfrm>
          <a:off x="11754720" y="95400"/>
          <a:ext cx="988200" cy="943200"/>
        </a:xfrm>
        <a:prstGeom prst="rect">
          <a:avLst/>
        </a:prstGeom>
        <a:ln w="0">
          <a:noFill/>
        </a:ln>
      </xdr:spPr>
    </xdr:pic>
    <xdr:clientData/>
  </xdr:twoCellAnchor>
  <xdr:twoCellAnchor editAs="oneCell">
    <xdr:from>
      <xdr:col>0</xdr:col>
      <xdr:colOff>0</xdr:colOff>
      <xdr:row>0</xdr:row>
      <xdr:rowOff>0</xdr:rowOff>
    </xdr:from>
    <xdr:to>
      <xdr:col>1</xdr:col>
      <xdr:colOff>968040</xdr:colOff>
      <xdr:row>5</xdr:row>
      <xdr:rowOff>95400</xdr:rowOff>
    </xdr:to>
    <xdr:pic>
      <xdr:nvPicPr>
        <xdr:cNvPr id="5" name="Picture 65" descr="escudo sotara"/>
        <xdr:cNvPicPr/>
      </xdr:nvPicPr>
      <xdr:blipFill>
        <a:blip r:embed="rId2"/>
        <a:stretch/>
      </xdr:blipFill>
      <xdr:spPr>
        <a:xfrm>
          <a:off x="0" y="0"/>
          <a:ext cx="1269720" cy="105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8</xdr:col>
      <xdr:colOff>82800</xdr:colOff>
      <xdr:row>5</xdr:row>
      <xdr:rowOff>85680</xdr:rowOff>
    </xdr:to>
    <xdr:sp>
      <xdr:nvSpPr>
        <xdr:cNvPr id="6" name="Text Box 48"/>
        <xdr:cNvSpPr/>
      </xdr:nvSpPr>
      <xdr:spPr>
        <a:xfrm>
          <a:off x="1760400" y="37800"/>
          <a:ext cx="8124120" cy="100044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r>
            <a:rPr b="1" lang="en-US" sz="800" spc="-1" strike="noStrike">
              <a:solidFill>
                <a:srgbClr val="000000"/>
              </a:solidFill>
              <a:latin typeface="Arial"/>
            </a:rPr>
            <a:t>DEPARTAMENTO DEL CAUCA</a:t>
          </a:r>
          <a:endParaRPr b="0" lang="en-US" sz="800" spc="-1" strike="noStrike">
            <a:latin typeface="Times New Roman"/>
          </a:endParaRPr>
        </a:p>
        <a:p>
          <a:pPr algn="ctr"/>
          <a:r>
            <a:rPr b="1" lang="en-US" sz="800" spc="-1" strike="noStrike">
              <a:solidFill>
                <a:srgbClr val="000000"/>
              </a:solidFill>
              <a:latin typeface="Arial"/>
            </a:rPr>
            <a:t>MUNICIPIO DE SOTARA</a:t>
          </a:r>
          <a:endParaRPr b="0" lang="en-US" sz="800" spc="-1" strike="noStrike">
            <a:latin typeface="Times New Roman"/>
          </a:endParaRPr>
        </a:p>
        <a:p>
          <a:pPr algn="ctr"/>
          <a:r>
            <a:rPr b="1" lang="en-US" sz="800" spc="-1" strike="noStrike">
              <a:solidFill>
                <a:srgbClr val="000000"/>
              </a:solidFill>
              <a:latin typeface="Arial"/>
            </a:rPr>
            <a:t>NIT.891.501.277-6.</a:t>
          </a:r>
          <a:endParaRPr b="0" lang="en-US" sz="800" spc="-1" strike="noStrike">
            <a:latin typeface="Times New Roman"/>
          </a:endParaRPr>
        </a:p>
        <a:p>
          <a:pPr algn="ctr"/>
          <a:r>
            <a:rPr b="1" lang="en-US" sz="800" spc="-1" strike="noStrike">
              <a:solidFill>
                <a:srgbClr val="000000"/>
              </a:solidFill>
              <a:latin typeface="Arial"/>
            </a:rPr>
            <a:t>FORMATO  PLAN DE ACCIÓN  U OPERATIVOS</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90360</xdr:colOff>
      <xdr:row>0</xdr:row>
      <xdr:rowOff>28440</xdr:rowOff>
    </xdr:from>
    <xdr:to>
      <xdr:col>2</xdr:col>
      <xdr:colOff>916920</xdr:colOff>
      <xdr:row>5</xdr:row>
      <xdr:rowOff>66960</xdr:rowOff>
    </xdr:to>
    <xdr:pic>
      <xdr:nvPicPr>
        <xdr:cNvPr id="7" name="Picture 65" descr="escudo sotara"/>
        <xdr:cNvPicPr/>
      </xdr:nvPicPr>
      <xdr:blipFill>
        <a:blip r:embed="rId1"/>
        <a:stretch/>
      </xdr:blipFill>
      <xdr:spPr>
        <a:xfrm>
          <a:off x="763920" y="28440"/>
          <a:ext cx="826560" cy="991080"/>
        </a:xfrm>
        <a:prstGeom prst="rect">
          <a:avLst/>
        </a:prstGeom>
        <a:ln w="0">
          <a:noFill/>
        </a:ln>
      </xdr:spPr>
    </xdr:pic>
    <xdr:clientData/>
  </xdr:twoCellAnchor>
  <xdr:twoCellAnchor editAs="oneCell">
    <xdr:from>
      <xdr:col>9</xdr:col>
      <xdr:colOff>131400</xdr:colOff>
      <xdr:row>0</xdr:row>
      <xdr:rowOff>95400</xdr:rowOff>
    </xdr:from>
    <xdr:to>
      <xdr:col>9</xdr:col>
      <xdr:colOff>997560</xdr:colOff>
      <xdr:row>6</xdr:row>
      <xdr:rowOff>133560</xdr:rowOff>
    </xdr:to>
    <xdr:pic>
      <xdr:nvPicPr>
        <xdr:cNvPr id="8" name="Imagen 2" descr=""/>
        <xdr:cNvPicPr/>
      </xdr:nvPicPr>
      <xdr:blipFill>
        <a:blip r:embed="rId2"/>
        <a:stretch/>
      </xdr:blipFill>
      <xdr:spPr>
        <a:xfrm>
          <a:off x="11342160" y="95400"/>
          <a:ext cx="866160" cy="118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38160</xdr:rowOff>
    </xdr:from>
    <xdr:to>
      <xdr:col>10</xdr:col>
      <xdr:colOff>720</xdr:colOff>
      <xdr:row>4</xdr:row>
      <xdr:rowOff>428400</xdr:rowOff>
    </xdr:to>
    <xdr:sp>
      <xdr:nvSpPr>
        <xdr:cNvPr id="9" name="Text Box 32"/>
        <xdr:cNvSpPr/>
      </xdr:nvSpPr>
      <xdr:spPr>
        <a:xfrm>
          <a:off x="1398600" y="38160"/>
          <a:ext cx="8292240" cy="119052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50840</xdr:colOff>
      <xdr:row>0</xdr:row>
      <xdr:rowOff>104760</xdr:rowOff>
    </xdr:from>
    <xdr:to>
      <xdr:col>1</xdr:col>
      <xdr:colOff>785880</xdr:colOff>
      <xdr:row>4</xdr:row>
      <xdr:rowOff>276120</xdr:rowOff>
    </xdr:to>
    <xdr:pic>
      <xdr:nvPicPr>
        <xdr:cNvPr id="10" name="Picture 65" descr="escudo sotara"/>
        <xdr:cNvPicPr/>
      </xdr:nvPicPr>
      <xdr:blipFill>
        <a:blip r:embed="rId1"/>
        <a:stretch/>
      </xdr:blipFill>
      <xdr:spPr>
        <a:xfrm>
          <a:off x="150840" y="104760"/>
          <a:ext cx="926640" cy="971640"/>
        </a:xfrm>
        <a:prstGeom prst="rect">
          <a:avLst/>
        </a:prstGeom>
        <a:ln w="0">
          <a:noFill/>
        </a:ln>
      </xdr:spPr>
    </xdr:pic>
    <xdr:clientData/>
  </xdr:twoCellAnchor>
  <xdr:twoCellAnchor editAs="oneCell">
    <xdr:from>
      <xdr:col>10</xdr:col>
      <xdr:colOff>603720</xdr:colOff>
      <xdr:row>0</xdr:row>
      <xdr:rowOff>142920</xdr:rowOff>
    </xdr:from>
    <xdr:to>
      <xdr:col>12</xdr:col>
      <xdr:colOff>720</xdr:colOff>
      <xdr:row>4</xdr:row>
      <xdr:rowOff>447480</xdr:rowOff>
    </xdr:to>
    <xdr:pic>
      <xdr:nvPicPr>
        <xdr:cNvPr id="11" name="Imagen 2" descr=""/>
        <xdr:cNvPicPr/>
      </xdr:nvPicPr>
      <xdr:blipFill>
        <a:blip r:embed="rId2"/>
        <a:stretch/>
      </xdr:blipFill>
      <xdr:spPr>
        <a:xfrm>
          <a:off x="10293840" y="142920"/>
          <a:ext cx="12283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28800</xdr:rowOff>
    </xdr:from>
    <xdr:to>
      <xdr:col>9</xdr:col>
      <xdr:colOff>846360</xdr:colOff>
      <xdr:row>5</xdr:row>
      <xdr:rowOff>200160</xdr:rowOff>
    </xdr:to>
    <xdr:sp>
      <xdr:nvSpPr>
        <xdr:cNvPr id="12" name="Text Box 32"/>
        <xdr:cNvSpPr/>
      </xdr:nvSpPr>
      <xdr:spPr>
        <a:xfrm>
          <a:off x="1447920" y="28800"/>
          <a:ext cx="8665560" cy="113328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171360</xdr:colOff>
      <xdr:row>0</xdr:row>
      <xdr:rowOff>95400</xdr:rowOff>
    </xdr:from>
    <xdr:to>
      <xdr:col>10</xdr:col>
      <xdr:colOff>1077120</xdr:colOff>
      <xdr:row>5</xdr:row>
      <xdr:rowOff>76680</xdr:rowOff>
    </xdr:to>
    <xdr:pic>
      <xdr:nvPicPr>
        <xdr:cNvPr id="13" name="Imagen 2" descr=""/>
        <xdr:cNvPicPr/>
      </xdr:nvPicPr>
      <xdr:blipFill>
        <a:blip r:embed="rId1"/>
        <a:stretch/>
      </xdr:blipFill>
      <xdr:spPr>
        <a:xfrm>
          <a:off x="10293840" y="95400"/>
          <a:ext cx="905760" cy="943200"/>
        </a:xfrm>
        <a:prstGeom prst="rect">
          <a:avLst/>
        </a:prstGeom>
        <a:ln w="0">
          <a:noFill/>
        </a:ln>
      </xdr:spPr>
    </xdr:pic>
    <xdr:clientData/>
  </xdr:twoCellAnchor>
  <xdr:twoCellAnchor editAs="oneCell">
    <xdr:from>
      <xdr:col>2</xdr:col>
      <xdr:colOff>0</xdr:colOff>
      <xdr:row>0</xdr:row>
      <xdr:rowOff>114120</xdr:rowOff>
    </xdr:from>
    <xdr:to>
      <xdr:col>2</xdr:col>
      <xdr:colOff>836280</xdr:colOff>
      <xdr:row>5</xdr:row>
      <xdr:rowOff>29160</xdr:rowOff>
    </xdr:to>
    <xdr:pic>
      <xdr:nvPicPr>
        <xdr:cNvPr id="14" name="Picture 65" descr="escudo sotara"/>
        <xdr:cNvPicPr/>
      </xdr:nvPicPr>
      <xdr:blipFill>
        <a:blip r:embed="rId2"/>
        <a:stretch/>
      </xdr:blipFill>
      <xdr:spPr>
        <a:xfrm>
          <a:off x="511920" y="114120"/>
          <a:ext cx="836280" cy="87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7840</xdr:colOff>
      <xdr:row>0</xdr:row>
      <xdr:rowOff>28800</xdr:rowOff>
    </xdr:from>
    <xdr:to>
      <xdr:col>8</xdr:col>
      <xdr:colOff>834840</xdr:colOff>
      <xdr:row>5</xdr:row>
      <xdr:rowOff>200160</xdr:rowOff>
    </xdr:to>
    <xdr:sp>
      <xdr:nvSpPr>
        <xdr:cNvPr id="15" name="Text Box 32"/>
        <xdr:cNvSpPr/>
      </xdr:nvSpPr>
      <xdr:spPr>
        <a:xfrm>
          <a:off x="1559520" y="28800"/>
          <a:ext cx="8100720" cy="113328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171720</xdr:colOff>
      <xdr:row>0</xdr:row>
      <xdr:rowOff>95400</xdr:rowOff>
    </xdr:from>
    <xdr:to>
      <xdr:col>9</xdr:col>
      <xdr:colOff>1157760</xdr:colOff>
      <xdr:row>5</xdr:row>
      <xdr:rowOff>76680</xdr:rowOff>
    </xdr:to>
    <xdr:pic>
      <xdr:nvPicPr>
        <xdr:cNvPr id="16" name="Imagen 2" descr=""/>
        <xdr:cNvPicPr/>
      </xdr:nvPicPr>
      <xdr:blipFill>
        <a:blip r:embed="rId1"/>
        <a:stretch/>
      </xdr:blipFill>
      <xdr:spPr>
        <a:xfrm>
          <a:off x="9831960" y="95400"/>
          <a:ext cx="986040" cy="943200"/>
        </a:xfrm>
        <a:prstGeom prst="rect">
          <a:avLst/>
        </a:prstGeom>
        <a:ln w="0">
          <a:noFill/>
        </a:ln>
      </xdr:spPr>
    </xdr:pic>
    <xdr:clientData/>
  </xdr:twoCellAnchor>
  <xdr:twoCellAnchor editAs="oneCell">
    <xdr:from>
      <xdr:col>0</xdr:col>
      <xdr:colOff>0</xdr:colOff>
      <xdr:row>0</xdr:row>
      <xdr:rowOff>0</xdr:rowOff>
    </xdr:from>
    <xdr:to>
      <xdr:col>1</xdr:col>
      <xdr:colOff>967320</xdr:colOff>
      <xdr:row>5</xdr:row>
      <xdr:rowOff>95400</xdr:rowOff>
    </xdr:to>
    <xdr:pic>
      <xdr:nvPicPr>
        <xdr:cNvPr id="17" name="Picture 65" descr="escudo sotara"/>
        <xdr:cNvPicPr/>
      </xdr:nvPicPr>
      <xdr:blipFill>
        <a:blip r:embed="rId2"/>
        <a:stretch/>
      </xdr:blipFill>
      <xdr:spPr>
        <a:xfrm>
          <a:off x="0" y="0"/>
          <a:ext cx="1269000" cy="105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0</xdr:colOff>
      <xdr:row>0</xdr:row>
      <xdr:rowOff>47880</xdr:rowOff>
    </xdr:from>
    <xdr:to>
      <xdr:col>1</xdr:col>
      <xdr:colOff>1006560</xdr:colOff>
      <xdr:row>3</xdr:row>
      <xdr:rowOff>171720</xdr:rowOff>
    </xdr:to>
    <xdr:sp>
      <xdr:nvSpPr>
        <xdr:cNvPr id="18" name="Text Box 31"/>
        <xdr:cNvSpPr/>
      </xdr:nvSpPr>
      <xdr:spPr>
        <a:xfrm>
          <a:off x="965880" y="47880"/>
          <a:ext cx="311760" cy="752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94800</xdr:colOff>
      <xdr:row>0</xdr:row>
      <xdr:rowOff>66960</xdr:rowOff>
    </xdr:from>
    <xdr:to>
      <xdr:col>11</xdr:col>
      <xdr:colOff>363600</xdr:colOff>
      <xdr:row>6</xdr:row>
      <xdr:rowOff>9360</xdr:rowOff>
    </xdr:to>
    <xdr:sp>
      <xdr:nvSpPr>
        <xdr:cNvPr id="19" name="Text Box 32"/>
        <xdr:cNvSpPr/>
      </xdr:nvSpPr>
      <xdr:spPr>
        <a:xfrm>
          <a:off x="1972440" y="66960"/>
          <a:ext cx="11099880" cy="107604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53320</xdr:colOff>
      <xdr:row>0</xdr:row>
      <xdr:rowOff>29160</xdr:rowOff>
    </xdr:from>
    <xdr:to>
      <xdr:col>1</xdr:col>
      <xdr:colOff>1006560</xdr:colOff>
      <xdr:row>5</xdr:row>
      <xdr:rowOff>66960</xdr:rowOff>
    </xdr:to>
    <xdr:pic>
      <xdr:nvPicPr>
        <xdr:cNvPr id="20" name="Picture 65" descr="escudo sotara"/>
        <xdr:cNvPicPr/>
      </xdr:nvPicPr>
      <xdr:blipFill>
        <a:blip r:embed="rId1"/>
        <a:stretch/>
      </xdr:blipFill>
      <xdr:spPr>
        <a:xfrm>
          <a:off x="824400" y="29160"/>
          <a:ext cx="453240" cy="999720"/>
        </a:xfrm>
        <a:prstGeom prst="rect">
          <a:avLst/>
        </a:prstGeom>
        <a:ln w="0">
          <a:noFill/>
        </a:ln>
      </xdr:spPr>
    </xdr:pic>
    <xdr:clientData/>
  </xdr:twoCellAnchor>
  <xdr:twoCellAnchor editAs="oneCell">
    <xdr:from>
      <xdr:col>2</xdr:col>
      <xdr:colOff>704160</xdr:colOff>
      <xdr:row>0</xdr:row>
      <xdr:rowOff>37800</xdr:rowOff>
    </xdr:from>
    <xdr:to>
      <xdr:col>7</xdr:col>
      <xdr:colOff>41400</xdr:colOff>
      <xdr:row>6</xdr:row>
      <xdr:rowOff>9360</xdr:rowOff>
    </xdr:to>
    <xdr:sp>
      <xdr:nvSpPr>
        <xdr:cNvPr id="21" name="Text Box 48"/>
        <xdr:cNvSpPr/>
      </xdr:nvSpPr>
      <xdr:spPr>
        <a:xfrm>
          <a:off x="1981800" y="37800"/>
          <a:ext cx="6613200" cy="110520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r>
            <a:rPr b="1" lang="en-US" sz="1200" spc="-1" strike="noStrike">
              <a:solidFill>
                <a:srgbClr val="000000"/>
              </a:solidFill>
              <a:latin typeface="Arial"/>
            </a:rPr>
            <a:t>DEPARTAMENTO DEL CAUCA</a:t>
          </a:r>
          <a:endParaRPr b="0" lang="en-US" sz="1200" spc="-1" strike="noStrike">
            <a:latin typeface="Times New Roman"/>
          </a:endParaRPr>
        </a:p>
        <a:p>
          <a:pPr algn="ctr"/>
          <a:r>
            <a:rPr b="1" lang="en-US" sz="1200" spc="-1" strike="noStrike">
              <a:solidFill>
                <a:srgbClr val="000000"/>
              </a:solidFill>
              <a:latin typeface="Arial"/>
            </a:rPr>
            <a:t>MUNICIPIO DE SOTARA</a:t>
          </a:r>
          <a:endParaRPr b="0" lang="en-US" sz="1200" spc="-1" strike="noStrike">
            <a:latin typeface="Times New Roman"/>
          </a:endParaRPr>
        </a:p>
        <a:p>
          <a:pPr algn="ctr"/>
          <a:r>
            <a:rPr b="1" lang="en-US" sz="1200" spc="-1" strike="noStrike">
              <a:solidFill>
                <a:srgbClr val="000000"/>
              </a:solidFill>
              <a:latin typeface="Arial"/>
            </a:rPr>
            <a:t>NIT.891.501.277-6.</a:t>
          </a:r>
          <a:endParaRPr b="0" lang="en-US" sz="1200" spc="-1" strike="noStrike">
            <a:latin typeface="Times New Roman"/>
          </a:endParaRPr>
        </a:p>
        <a:p>
          <a:pPr algn="ctr"/>
          <a:r>
            <a:rPr b="1" lang="en-US" sz="1200" spc="-1" strike="noStrike">
              <a:solidFill>
                <a:srgbClr val="000000"/>
              </a:solidFill>
              <a:latin typeface="Arial"/>
            </a:rPr>
            <a:t>FORMATO  PLAN DE ACCIÓN  U OPERATIVO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0360</xdr:colOff>
      <xdr:row>0</xdr:row>
      <xdr:rowOff>29160</xdr:rowOff>
    </xdr:from>
    <xdr:to>
      <xdr:col>1</xdr:col>
      <xdr:colOff>916920</xdr:colOff>
      <xdr:row>5</xdr:row>
      <xdr:rowOff>66960</xdr:rowOff>
    </xdr:to>
    <xdr:pic>
      <xdr:nvPicPr>
        <xdr:cNvPr id="22" name="Picture 65" descr="escudo sotara"/>
        <xdr:cNvPicPr/>
      </xdr:nvPicPr>
      <xdr:blipFill>
        <a:blip r:embed="rId2"/>
        <a:stretch/>
      </xdr:blipFill>
      <xdr:spPr>
        <a:xfrm>
          <a:off x="361440" y="29160"/>
          <a:ext cx="826560" cy="999720"/>
        </a:xfrm>
        <a:prstGeom prst="rect">
          <a:avLst/>
        </a:prstGeom>
        <a:ln w="0">
          <a:noFill/>
        </a:ln>
      </xdr:spPr>
    </xdr:pic>
    <xdr:clientData/>
  </xdr:twoCellAnchor>
  <xdr:twoCellAnchor editAs="oneCell">
    <xdr:from>
      <xdr:col>8</xdr:col>
      <xdr:colOff>130680</xdr:colOff>
      <xdr:row>0</xdr:row>
      <xdr:rowOff>95040</xdr:rowOff>
    </xdr:from>
    <xdr:to>
      <xdr:col>8</xdr:col>
      <xdr:colOff>996840</xdr:colOff>
      <xdr:row>6</xdr:row>
      <xdr:rowOff>133200</xdr:rowOff>
    </xdr:to>
    <xdr:pic>
      <xdr:nvPicPr>
        <xdr:cNvPr id="23" name="Imagen 2" descr=""/>
        <xdr:cNvPicPr/>
      </xdr:nvPicPr>
      <xdr:blipFill>
        <a:blip r:embed="rId3"/>
        <a:stretch/>
      </xdr:blipFill>
      <xdr:spPr>
        <a:xfrm>
          <a:off x="10012680" y="95040"/>
          <a:ext cx="866160" cy="1171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7800</xdr:rowOff>
    </xdr:from>
    <xdr:to>
      <xdr:col>7</xdr:col>
      <xdr:colOff>101160</xdr:colOff>
      <xdr:row>7</xdr:row>
      <xdr:rowOff>285840</xdr:rowOff>
    </xdr:to>
    <xdr:sp>
      <xdr:nvSpPr>
        <xdr:cNvPr id="24" name="Text Box 48"/>
        <xdr:cNvSpPr/>
      </xdr:nvSpPr>
      <xdr:spPr>
        <a:xfrm>
          <a:off x="1609200" y="37800"/>
          <a:ext cx="4123800" cy="158148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r>
            <a:rPr b="1" lang="en-US" sz="1200" spc="-1" strike="noStrike">
              <a:solidFill>
                <a:srgbClr val="000000"/>
              </a:solidFill>
              <a:latin typeface="Arial"/>
            </a:rPr>
            <a:t>DEPARTAMENTO DEL CAUCA</a:t>
          </a:r>
          <a:endParaRPr b="0" lang="en-US" sz="1200" spc="-1" strike="noStrike">
            <a:latin typeface="Times New Roman"/>
          </a:endParaRPr>
        </a:p>
        <a:p>
          <a:pPr algn="ctr"/>
          <a:r>
            <a:rPr b="1" lang="en-US" sz="1200" spc="-1" strike="noStrike">
              <a:solidFill>
                <a:srgbClr val="000000"/>
              </a:solidFill>
              <a:latin typeface="Arial"/>
            </a:rPr>
            <a:t>MUNICIPIO DE SOTARA</a:t>
          </a:r>
          <a:endParaRPr b="0" lang="en-US" sz="1200" spc="-1" strike="noStrike">
            <a:latin typeface="Times New Roman"/>
          </a:endParaRPr>
        </a:p>
        <a:p>
          <a:pPr algn="ctr"/>
          <a:r>
            <a:rPr b="1" lang="en-US" sz="1200" spc="-1" strike="noStrike">
              <a:solidFill>
                <a:srgbClr val="000000"/>
              </a:solidFill>
              <a:latin typeface="Arial"/>
            </a:rPr>
            <a:t>NIT.891.501.277-6.</a:t>
          </a:r>
          <a:endParaRPr b="0" lang="en-US" sz="1200" spc="-1" strike="noStrike">
            <a:latin typeface="Times New Roman"/>
          </a:endParaRPr>
        </a:p>
        <a:p>
          <a:pPr algn="ctr"/>
          <a:r>
            <a:rPr b="1" lang="en-US" sz="1200" spc="-1" strike="noStrike">
              <a:solidFill>
                <a:srgbClr val="000000"/>
              </a:solidFill>
              <a:latin typeface="Arial"/>
            </a:rPr>
            <a:t>FORMATO  PLAN DE ACCIÓN  U OPERATIVO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0360</xdr:colOff>
      <xdr:row>0</xdr:row>
      <xdr:rowOff>28440</xdr:rowOff>
    </xdr:from>
    <xdr:to>
      <xdr:col>1</xdr:col>
      <xdr:colOff>804600</xdr:colOff>
      <xdr:row>5</xdr:row>
      <xdr:rowOff>66960</xdr:rowOff>
    </xdr:to>
    <xdr:pic>
      <xdr:nvPicPr>
        <xdr:cNvPr id="25" name="Picture 65" descr="escudo sotara"/>
        <xdr:cNvPicPr/>
      </xdr:nvPicPr>
      <xdr:blipFill>
        <a:blip r:embed="rId1"/>
        <a:stretch/>
      </xdr:blipFill>
      <xdr:spPr>
        <a:xfrm>
          <a:off x="894960" y="28440"/>
          <a:ext cx="714240" cy="991080"/>
        </a:xfrm>
        <a:prstGeom prst="rect">
          <a:avLst/>
        </a:prstGeom>
        <a:ln w="0">
          <a:noFill/>
        </a:ln>
      </xdr:spPr>
    </xdr:pic>
    <xdr:clientData/>
  </xdr:twoCellAnchor>
  <xdr:twoCellAnchor editAs="oneCell">
    <xdr:from>
      <xdr:col>8</xdr:col>
      <xdr:colOff>130320</xdr:colOff>
      <xdr:row>0</xdr:row>
      <xdr:rowOff>95400</xdr:rowOff>
    </xdr:from>
    <xdr:to>
      <xdr:col>8</xdr:col>
      <xdr:colOff>804600</xdr:colOff>
      <xdr:row>6</xdr:row>
      <xdr:rowOff>133200</xdr:rowOff>
    </xdr:to>
    <xdr:pic>
      <xdr:nvPicPr>
        <xdr:cNvPr id="26" name="Imagen 2" descr=""/>
        <xdr:cNvPicPr/>
      </xdr:nvPicPr>
      <xdr:blipFill>
        <a:blip r:embed="rId2"/>
        <a:stretch/>
      </xdr:blipFill>
      <xdr:spPr>
        <a:xfrm>
          <a:off x="6566760" y="95400"/>
          <a:ext cx="674280" cy="1180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360</xdr:colOff>
      <xdr:row>0</xdr:row>
      <xdr:rowOff>47520</xdr:rowOff>
    </xdr:from>
    <xdr:to>
      <xdr:col>1</xdr:col>
      <xdr:colOff>772560</xdr:colOff>
      <xdr:row>3</xdr:row>
      <xdr:rowOff>200160</xdr:rowOff>
    </xdr:to>
    <xdr:sp>
      <xdr:nvSpPr>
        <xdr:cNvPr id="27" name="Text Box 31"/>
        <xdr:cNvSpPr/>
      </xdr:nvSpPr>
      <xdr:spPr>
        <a:xfrm>
          <a:off x="1439280" y="47520"/>
          <a:ext cx="106200" cy="752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63320</xdr:colOff>
      <xdr:row>0</xdr:row>
      <xdr:rowOff>56880</xdr:rowOff>
    </xdr:from>
    <xdr:to>
      <xdr:col>7</xdr:col>
      <xdr:colOff>155160</xdr:colOff>
      <xdr:row>5</xdr:row>
      <xdr:rowOff>190440</xdr:rowOff>
    </xdr:to>
    <xdr:sp>
      <xdr:nvSpPr>
        <xdr:cNvPr id="28" name="Text Box 32"/>
        <xdr:cNvSpPr/>
      </xdr:nvSpPr>
      <xdr:spPr>
        <a:xfrm>
          <a:off x="2781720" y="56880"/>
          <a:ext cx="2783160" cy="170532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502560</xdr:colOff>
      <xdr:row>0</xdr:row>
      <xdr:rowOff>152280</xdr:rowOff>
    </xdr:from>
    <xdr:to>
      <xdr:col>2</xdr:col>
      <xdr:colOff>720</xdr:colOff>
      <xdr:row>5</xdr:row>
      <xdr:rowOff>9360</xdr:rowOff>
    </xdr:to>
    <xdr:pic>
      <xdr:nvPicPr>
        <xdr:cNvPr id="29" name="Picture 65" descr="escudo sotara"/>
        <xdr:cNvPicPr/>
      </xdr:nvPicPr>
      <xdr:blipFill>
        <a:blip r:embed="rId1"/>
        <a:stretch/>
      </xdr:blipFill>
      <xdr:spPr>
        <a:xfrm>
          <a:off x="502560" y="152280"/>
          <a:ext cx="1043640" cy="1428840"/>
        </a:xfrm>
        <a:prstGeom prst="rect">
          <a:avLst/>
        </a:prstGeom>
        <a:ln w="0">
          <a:noFill/>
        </a:ln>
      </xdr:spPr>
    </xdr:pic>
    <xdr:clientData/>
  </xdr:twoCellAnchor>
  <xdr:twoCellAnchor editAs="oneCell">
    <xdr:from>
      <xdr:col>9</xdr:col>
      <xdr:colOff>0</xdr:colOff>
      <xdr:row>0</xdr:row>
      <xdr:rowOff>171000</xdr:rowOff>
    </xdr:from>
    <xdr:to>
      <xdr:col>9</xdr:col>
      <xdr:colOff>735120</xdr:colOff>
      <xdr:row>6</xdr:row>
      <xdr:rowOff>123480</xdr:rowOff>
    </xdr:to>
    <xdr:pic>
      <xdr:nvPicPr>
        <xdr:cNvPr id="30" name="Imagen 2" descr=""/>
        <xdr:cNvPicPr/>
      </xdr:nvPicPr>
      <xdr:blipFill>
        <a:blip r:embed="rId2"/>
        <a:stretch/>
      </xdr:blipFill>
      <xdr:spPr>
        <a:xfrm>
          <a:off x="6955200" y="171000"/>
          <a:ext cx="73512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E20" colorId="64" zoomScale="100" zoomScaleNormal="100" zoomScalePageLayoutView="100" workbookViewId="0">
      <selection pane="topLeft" activeCell="K22" activeCellId="0" sqref="K22"/>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7.14"/>
    <col collapsed="false" customWidth="true" hidden="false" outlineLevel="0" max="3" min="3" style="1" width="15.41"/>
    <col collapsed="false" customWidth="true" hidden="false" outlineLevel="0" max="4" min="4" style="1" width="21.56"/>
    <col collapsed="false" customWidth="true" hidden="false" outlineLevel="0" max="5" min="5" style="1" width="14.85"/>
    <col collapsed="false" customWidth="true" hidden="false" outlineLevel="0" max="6" min="6" style="1" width="25.28"/>
    <col collapsed="false" customWidth="true" hidden="false" outlineLevel="0" max="7" min="7" style="1" width="19.7"/>
    <col collapsed="false" customWidth="true" hidden="false" outlineLevel="0" max="8" min="8" style="1" width="11.7"/>
    <col collapsed="false" customWidth="true" hidden="false" outlineLevel="0" max="9" min="9" style="1" width="12.7"/>
    <col collapsed="false" customWidth="true" hidden="false" outlineLevel="0" max="10" min="10" style="1" width="13.28"/>
    <col collapsed="false" customWidth="true" hidden="false" outlineLevel="0" max="11" min="11" style="1" width="18.14"/>
    <col collapsed="false" customWidth="false" hidden="false" outlineLevel="0" max="257" min="12" style="1" width="11.42"/>
  </cols>
  <sheetData>
    <row r="1" customFormat="false" ht="15" hidden="false" customHeight="false" outlineLevel="0" collapsed="false">
      <c r="B1" s="2"/>
      <c r="C1" s="2"/>
      <c r="D1" s="2"/>
      <c r="E1" s="2"/>
      <c r="F1" s="2"/>
      <c r="G1" s="2"/>
      <c r="H1" s="3"/>
      <c r="I1" s="3"/>
      <c r="J1" s="2"/>
      <c r="K1" s="4"/>
    </row>
    <row r="2" customFormat="false" ht="15" hidden="false" customHeight="false" outlineLevel="0" collapsed="false">
      <c r="B2" s="2"/>
      <c r="C2" s="2"/>
      <c r="D2" s="2"/>
      <c r="E2" s="2"/>
      <c r="F2" s="2"/>
      <c r="G2" s="2"/>
      <c r="H2" s="3"/>
      <c r="I2" s="3"/>
      <c r="J2" s="2"/>
      <c r="K2" s="4"/>
    </row>
    <row r="3" customFormat="false" ht="15" hidden="false" customHeight="false" outlineLevel="0" collapsed="false">
      <c r="B3" s="2"/>
      <c r="C3" s="2"/>
      <c r="D3" s="2"/>
      <c r="E3" s="2"/>
      <c r="F3" s="2"/>
      <c r="G3" s="2"/>
      <c r="H3" s="3"/>
      <c r="I3" s="3"/>
      <c r="J3" s="2"/>
      <c r="K3" s="4"/>
    </row>
    <row r="4" customFormat="false" ht="15" hidden="false" customHeight="false" outlineLevel="0" collapsed="false">
      <c r="B4" s="2"/>
      <c r="C4" s="2"/>
      <c r="D4" s="2"/>
      <c r="E4" s="2"/>
      <c r="F4" s="2"/>
      <c r="G4" s="2"/>
      <c r="H4" s="3"/>
      <c r="I4" s="3"/>
      <c r="J4" s="2"/>
      <c r="K4" s="4"/>
    </row>
    <row r="5" customFormat="false" ht="15" hidden="false" customHeight="true" outlineLevel="0" collapsed="false">
      <c r="B5" s="2"/>
      <c r="C5" s="2"/>
      <c r="D5" s="2"/>
      <c r="E5" s="2"/>
      <c r="F5" s="2"/>
      <c r="G5" s="2"/>
      <c r="H5" s="3"/>
      <c r="I5" s="3"/>
      <c r="J5" s="2"/>
      <c r="K5" s="4"/>
    </row>
    <row r="6" customFormat="false" ht="15" hidden="false" customHeight="false" outlineLevel="0" collapsed="false">
      <c r="B6" s="2"/>
      <c r="C6" s="2"/>
      <c r="D6" s="2"/>
      <c r="E6" s="2"/>
      <c r="F6" s="2"/>
      <c r="G6" s="2"/>
      <c r="H6" s="3"/>
      <c r="I6" s="3"/>
      <c r="J6" s="2"/>
      <c r="K6" s="4"/>
    </row>
    <row r="7" customFormat="false" ht="15" hidden="false" customHeight="true" outlineLevel="0" collapsed="false">
      <c r="B7" s="5" t="s">
        <v>0</v>
      </c>
      <c r="C7" s="5"/>
      <c r="D7" s="6" t="s">
        <v>1</v>
      </c>
      <c r="E7" s="6"/>
      <c r="F7" s="6"/>
      <c r="G7" s="6"/>
      <c r="H7" s="6"/>
      <c r="I7" s="6"/>
      <c r="J7" s="6"/>
      <c r="K7" s="6"/>
    </row>
    <row r="8" customFormat="false" ht="15" hidden="false" customHeight="true" outlineLevel="0" collapsed="false">
      <c r="B8" s="5" t="s">
        <v>2</v>
      </c>
      <c r="C8" s="5"/>
      <c r="D8" s="7" t="s">
        <v>3</v>
      </c>
      <c r="E8" s="7"/>
      <c r="F8" s="7"/>
      <c r="G8" s="8"/>
      <c r="H8" s="8"/>
      <c r="I8" s="8"/>
      <c r="J8" s="8"/>
      <c r="K8" s="9"/>
    </row>
    <row r="9" customFormat="false" ht="15" hidden="false" customHeight="true" outlineLevel="0" collapsed="false">
      <c r="B9" s="5" t="s">
        <v>4</v>
      </c>
      <c r="C9" s="5"/>
      <c r="D9" s="7" t="s">
        <v>5</v>
      </c>
      <c r="E9" s="7"/>
      <c r="F9" s="7"/>
      <c r="G9" s="8"/>
      <c r="H9" s="8"/>
      <c r="I9" s="8"/>
      <c r="J9" s="8"/>
      <c r="K9" s="9"/>
    </row>
    <row r="10" customFormat="false" ht="15" hidden="false" customHeight="false" outlineLevel="0" collapsed="false">
      <c r="B10" s="10" t="s">
        <v>6</v>
      </c>
      <c r="C10" s="10"/>
      <c r="D10" s="11" t="s">
        <v>7</v>
      </c>
      <c r="E10" s="11"/>
      <c r="F10" s="11"/>
      <c r="G10" s="11"/>
      <c r="H10" s="11"/>
      <c r="I10" s="11"/>
      <c r="J10" s="11"/>
      <c r="K10" s="12"/>
    </row>
    <row r="11" customFormat="false" ht="15" hidden="false" customHeight="true" outlineLevel="0" collapsed="false">
      <c r="B11" s="5" t="s">
        <v>8</v>
      </c>
      <c r="C11" s="5"/>
      <c r="D11" s="13" t="n">
        <v>2012</v>
      </c>
      <c r="E11" s="13"/>
      <c r="F11" s="13"/>
      <c r="G11" s="14"/>
      <c r="H11" s="15"/>
      <c r="I11" s="8"/>
      <c r="J11" s="8"/>
      <c r="K11" s="9"/>
    </row>
    <row r="12" customFormat="false" ht="15" hidden="false" customHeight="true" outlineLevel="0" collapsed="false">
      <c r="B12" s="16" t="s">
        <v>9</v>
      </c>
      <c r="C12" s="16" t="s">
        <v>10</v>
      </c>
      <c r="D12" s="16" t="s">
        <v>11</v>
      </c>
      <c r="E12" s="16" t="s">
        <v>12</v>
      </c>
      <c r="F12" s="17"/>
      <c r="G12" s="16" t="s">
        <v>13</v>
      </c>
      <c r="H12" s="16" t="s">
        <v>14</v>
      </c>
      <c r="I12" s="16" t="s">
        <v>15</v>
      </c>
      <c r="J12" s="16" t="s">
        <v>16</v>
      </c>
      <c r="K12" s="16" t="s">
        <v>17</v>
      </c>
    </row>
    <row r="13" customFormat="false" ht="33.75" hidden="false" customHeight="true" outlineLevel="0" collapsed="false">
      <c r="B13" s="16"/>
      <c r="C13" s="16"/>
      <c r="D13" s="16"/>
      <c r="E13" s="16"/>
      <c r="F13" s="18" t="s">
        <v>18</v>
      </c>
      <c r="G13" s="16"/>
      <c r="H13" s="16"/>
      <c r="I13" s="16"/>
      <c r="J13" s="16"/>
      <c r="K13" s="16"/>
    </row>
    <row r="14" customFormat="false" ht="72" hidden="false" customHeight="true" outlineLevel="0" collapsed="false">
      <c r="B14" s="18" t="n">
        <v>1</v>
      </c>
      <c r="C14" s="19" t="s">
        <v>19</v>
      </c>
      <c r="D14" s="20" t="s">
        <v>20</v>
      </c>
      <c r="E14" s="20" t="s">
        <v>21</v>
      </c>
      <c r="F14" s="21" t="s">
        <v>22</v>
      </c>
      <c r="G14" s="22" t="s">
        <v>23</v>
      </c>
      <c r="H14" s="19" t="s">
        <v>24</v>
      </c>
      <c r="I14" s="19" t="s">
        <v>19</v>
      </c>
      <c r="J14" s="19" t="s">
        <v>25</v>
      </c>
      <c r="K14" s="19" t="s">
        <v>26</v>
      </c>
    </row>
    <row r="15" customFormat="false" ht="73.5" hidden="false" customHeight="true" outlineLevel="0" collapsed="false">
      <c r="B15" s="18" t="n">
        <v>2</v>
      </c>
      <c r="C15" s="19" t="s">
        <v>19</v>
      </c>
      <c r="D15" s="20"/>
      <c r="E15" s="20"/>
      <c r="F15" s="23" t="s">
        <v>27</v>
      </c>
      <c r="G15" s="22" t="s">
        <v>28</v>
      </c>
      <c r="H15" s="19" t="s">
        <v>24</v>
      </c>
      <c r="I15" s="19" t="s">
        <v>19</v>
      </c>
      <c r="J15" s="19" t="s">
        <v>25</v>
      </c>
      <c r="K15" s="19" t="s">
        <v>29</v>
      </c>
    </row>
    <row r="16" customFormat="false" ht="54" hidden="false" customHeight="true" outlineLevel="0" collapsed="false">
      <c r="B16" s="18" t="n">
        <v>3</v>
      </c>
      <c r="C16" s="19" t="s">
        <v>19</v>
      </c>
      <c r="D16" s="20"/>
      <c r="E16" s="20"/>
      <c r="F16" s="24" t="s">
        <v>30</v>
      </c>
      <c r="G16" s="22" t="s">
        <v>31</v>
      </c>
      <c r="H16" s="19" t="s">
        <v>24</v>
      </c>
      <c r="I16" s="19" t="s">
        <v>19</v>
      </c>
      <c r="J16" s="19" t="s">
        <v>25</v>
      </c>
      <c r="K16" s="19" t="s">
        <v>32</v>
      </c>
    </row>
    <row r="17" customFormat="false" ht="74.25" hidden="false" customHeight="true" outlineLevel="0" collapsed="false">
      <c r="B17" s="18" t="n">
        <v>4</v>
      </c>
      <c r="C17" s="19" t="s">
        <v>19</v>
      </c>
      <c r="D17" s="20"/>
      <c r="E17" s="20"/>
      <c r="F17" s="23" t="s">
        <v>33</v>
      </c>
      <c r="G17" s="19" t="s">
        <v>34</v>
      </c>
      <c r="H17" s="19" t="s">
        <v>24</v>
      </c>
      <c r="I17" s="19" t="s">
        <v>19</v>
      </c>
      <c r="J17" s="19" t="s">
        <v>25</v>
      </c>
      <c r="K17" s="19" t="s">
        <v>35</v>
      </c>
    </row>
    <row r="18" customFormat="false" ht="67.5" hidden="false" customHeight="true" outlineLevel="0" collapsed="false">
      <c r="B18" s="18" t="n">
        <v>5</v>
      </c>
      <c r="C18" s="19" t="s">
        <v>19</v>
      </c>
      <c r="D18" s="20"/>
      <c r="E18" s="20"/>
      <c r="F18" s="23" t="s">
        <v>36</v>
      </c>
      <c r="G18" s="19" t="s">
        <v>37</v>
      </c>
      <c r="H18" s="19" t="s">
        <v>24</v>
      </c>
      <c r="I18" s="19" t="s">
        <v>19</v>
      </c>
      <c r="J18" s="19" t="s">
        <v>25</v>
      </c>
      <c r="K18" s="19" t="s">
        <v>38</v>
      </c>
    </row>
    <row r="19" customFormat="false" ht="87" hidden="false" customHeight="true" outlineLevel="0" collapsed="false">
      <c r="B19" s="18" t="n">
        <v>6</v>
      </c>
      <c r="C19" s="19" t="s">
        <v>19</v>
      </c>
      <c r="D19" s="20"/>
      <c r="E19" s="20"/>
      <c r="F19" s="25" t="s">
        <v>39</v>
      </c>
      <c r="G19" s="26" t="s">
        <v>40</v>
      </c>
      <c r="H19" s="19" t="s">
        <v>24</v>
      </c>
      <c r="I19" s="19" t="s">
        <v>19</v>
      </c>
      <c r="J19" s="19" t="s">
        <v>25</v>
      </c>
      <c r="K19" s="19" t="s">
        <v>41</v>
      </c>
    </row>
    <row r="20" customFormat="false" ht="138.75" hidden="false" customHeight="true" outlineLevel="0" collapsed="false">
      <c r="B20" s="18" t="n">
        <v>7</v>
      </c>
      <c r="C20" s="19" t="s">
        <v>19</v>
      </c>
      <c r="D20" s="27" t="s">
        <v>42</v>
      </c>
      <c r="E20" s="27" t="s">
        <v>43</v>
      </c>
      <c r="F20" s="23" t="s">
        <v>44</v>
      </c>
      <c r="G20" s="19" t="s">
        <v>45</v>
      </c>
      <c r="H20" s="19" t="s">
        <v>24</v>
      </c>
      <c r="I20" s="19" t="s">
        <v>19</v>
      </c>
      <c r="J20" s="19" t="s">
        <v>25</v>
      </c>
      <c r="K20" s="19" t="s">
        <v>46</v>
      </c>
    </row>
    <row r="21" customFormat="false" ht="64.5" hidden="false" customHeight="true" outlineLevel="0" collapsed="false">
      <c r="B21" s="18" t="n">
        <v>8</v>
      </c>
      <c r="C21" s="19" t="s">
        <v>19</v>
      </c>
      <c r="D21" s="27"/>
      <c r="E21" s="27"/>
      <c r="F21" s="26" t="s">
        <v>47</v>
      </c>
      <c r="G21" s="19" t="s">
        <v>48</v>
      </c>
      <c r="H21" s="19" t="s">
        <v>24</v>
      </c>
      <c r="I21" s="19" t="s">
        <v>19</v>
      </c>
      <c r="J21" s="19" t="s">
        <v>25</v>
      </c>
      <c r="K21" s="19" t="s">
        <v>49</v>
      </c>
    </row>
    <row r="22" customFormat="false" ht="55.5" hidden="false" customHeight="true" outlineLevel="0" collapsed="false">
      <c r="B22" s="18" t="n">
        <v>9</v>
      </c>
      <c r="C22" s="19" t="s">
        <v>19</v>
      </c>
      <c r="D22" s="27"/>
      <c r="E22" s="27"/>
      <c r="F22" s="23" t="s">
        <v>50</v>
      </c>
      <c r="G22" s="19" t="s">
        <v>51</v>
      </c>
      <c r="H22" s="19" t="s">
        <v>24</v>
      </c>
      <c r="I22" s="19" t="s">
        <v>19</v>
      </c>
      <c r="J22" s="19" t="s">
        <v>25</v>
      </c>
      <c r="K22" s="19" t="s">
        <v>52</v>
      </c>
    </row>
    <row r="23" customFormat="false" ht="51" hidden="false" customHeight="true" outlineLevel="0" collapsed="false">
      <c r="B23" s="18" t="n">
        <v>10</v>
      </c>
      <c r="C23" s="19" t="s">
        <v>19</v>
      </c>
      <c r="D23" s="27"/>
      <c r="E23" s="27"/>
      <c r="F23" s="27" t="s">
        <v>53</v>
      </c>
      <c r="G23" s="19" t="s">
        <v>54</v>
      </c>
      <c r="H23" s="19" t="s">
        <v>24</v>
      </c>
      <c r="I23" s="19" t="s">
        <v>19</v>
      </c>
      <c r="J23" s="19" t="s">
        <v>25</v>
      </c>
      <c r="K23" s="19" t="s">
        <v>55</v>
      </c>
    </row>
    <row r="24" customFormat="false" ht="42.75" hidden="false" customHeight="true" outlineLevel="0" collapsed="false">
      <c r="B24" s="18" t="n">
        <v>11</v>
      </c>
      <c r="C24" s="19" t="s">
        <v>19</v>
      </c>
      <c r="D24" s="27"/>
      <c r="E24" s="27"/>
      <c r="F24" s="23" t="s">
        <v>56</v>
      </c>
      <c r="G24" s="19" t="s">
        <v>57</v>
      </c>
      <c r="H24" s="19" t="s">
        <v>24</v>
      </c>
      <c r="I24" s="19" t="s">
        <v>19</v>
      </c>
      <c r="J24" s="19" t="s">
        <v>25</v>
      </c>
      <c r="K24" s="19" t="s">
        <v>58</v>
      </c>
    </row>
    <row r="25" customFormat="false" ht="93" hidden="false" customHeight="true" outlineLevel="0" collapsed="false">
      <c r="B25" s="18" t="n">
        <v>12</v>
      </c>
      <c r="C25" s="19" t="s">
        <v>19</v>
      </c>
      <c r="D25" s="27"/>
      <c r="E25" s="27"/>
      <c r="F25" s="28" t="s">
        <v>59</v>
      </c>
      <c r="G25" s="29" t="s">
        <v>60</v>
      </c>
      <c r="H25" s="19" t="s">
        <v>24</v>
      </c>
      <c r="I25" s="19" t="s">
        <v>19</v>
      </c>
      <c r="J25" s="19" t="s">
        <v>25</v>
      </c>
      <c r="K25" s="30" t="s">
        <v>61</v>
      </c>
    </row>
    <row r="26" customFormat="false" ht="51" hidden="false" customHeight="true" outlineLevel="0" collapsed="false">
      <c r="B26" s="16" t="n">
        <v>13</v>
      </c>
      <c r="C26" s="27" t="s">
        <v>19</v>
      </c>
      <c r="D26" s="27" t="s">
        <v>62</v>
      </c>
      <c r="E26" s="27" t="s">
        <v>63</v>
      </c>
      <c r="F26" s="28" t="s">
        <v>64</v>
      </c>
      <c r="G26" s="29" t="s">
        <v>65</v>
      </c>
      <c r="H26" s="19" t="s">
        <v>24</v>
      </c>
      <c r="I26" s="19" t="s">
        <v>19</v>
      </c>
      <c r="J26" s="27" t="s">
        <v>25</v>
      </c>
      <c r="K26" s="30" t="s">
        <v>66</v>
      </c>
    </row>
    <row r="27" customFormat="false" ht="71.25" hidden="false" customHeight="true" outlineLevel="0" collapsed="false">
      <c r="B27" s="16" t="n">
        <v>14</v>
      </c>
      <c r="C27" s="27" t="s">
        <v>19</v>
      </c>
      <c r="D27" s="27"/>
      <c r="E27" s="27"/>
      <c r="F27" s="28" t="s">
        <v>67</v>
      </c>
      <c r="G27" s="29" t="s">
        <v>68</v>
      </c>
      <c r="H27" s="19" t="s">
        <v>24</v>
      </c>
      <c r="I27" s="19" t="s">
        <v>19</v>
      </c>
      <c r="J27" s="27" t="s">
        <v>25</v>
      </c>
      <c r="K27" s="30" t="s">
        <v>69</v>
      </c>
    </row>
    <row r="28" customFormat="false" ht="56.25" hidden="false" customHeight="false" outlineLevel="0" collapsed="false">
      <c r="B28" s="16" t="n">
        <v>15</v>
      </c>
      <c r="C28" s="27" t="s">
        <v>19</v>
      </c>
      <c r="D28" s="27"/>
      <c r="E28" s="27"/>
      <c r="F28" s="28" t="s">
        <v>70</v>
      </c>
      <c r="G28" s="29" t="s">
        <v>71</v>
      </c>
      <c r="H28" s="19" t="s">
        <v>24</v>
      </c>
      <c r="I28" s="19" t="s">
        <v>19</v>
      </c>
      <c r="J28" s="27" t="s">
        <v>25</v>
      </c>
      <c r="K28" s="30" t="s">
        <v>72</v>
      </c>
    </row>
    <row r="29" customFormat="false" ht="15" hidden="false" customHeight="false" outlineLevel="0" collapsed="false">
      <c r="B29" s="31"/>
    </row>
    <row r="30" customFormat="false" ht="15" hidden="false" customHeight="false" outlineLevel="0" collapsed="false">
      <c r="B30" s="32"/>
      <c r="C30" s="33"/>
      <c r="D30" s="33"/>
      <c r="E30" s="33"/>
      <c r="F30" s="32"/>
      <c r="G30" s="32"/>
      <c r="H30" s="34"/>
      <c r="I30" s="35"/>
      <c r="J30" s="33"/>
      <c r="K30" s="32"/>
    </row>
    <row r="31" customFormat="false" ht="15" hidden="false" customHeight="true" outlineLevel="0" collapsed="false">
      <c r="B31" s="32"/>
      <c r="C31" s="36" t="s">
        <v>73</v>
      </c>
      <c r="D31" s="36"/>
      <c r="E31" s="36"/>
      <c r="F31" s="32"/>
      <c r="G31" s="32"/>
      <c r="H31" s="34"/>
      <c r="I31" s="36" t="s">
        <v>74</v>
      </c>
      <c r="J31" s="36"/>
      <c r="K31" s="32"/>
    </row>
    <row r="32" customFormat="false" ht="15" hidden="false" customHeight="true" outlineLevel="0" collapsed="false">
      <c r="B32" s="32"/>
      <c r="C32" s="37" t="s">
        <v>75</v>
      </c>
      <c r="D32" s="37"/>
      <c r="E32" s="37"/>
      <c r="F32" s="32"/>
      <c r="G32" s="32"/>
      <c r="H32" s="34"/>
      <c r="I32" s="37" t="s">
        <v>76</v>
      </c>
      <c r="J32" s="37"/>
      <c r="K32" s="32"/>
    </row>
    <row r="33" customFormat="false" ht="15" hidden="false" customHeight="false" outlineLevel="0" collapsed="false">
      <c r="B33" s="32"/>
      <c r="C33" s="32"/>
      <c r="D33" s="32"/>
      <c r="E33" s="32"/>
      <c r="F33" s="32"/>
      <c r="G33" s="32"/>
      <c r="H33" s="34"/>
      <c r="I33" s="34"/>
      <c r="J33" s="32"/>
      <c r="K33" s="32"/>
    </row>
  </sheetData>
  <mergeCells count="24">
    <mergeCell ref="B7:C7"/>
    <mergeCell ref="D7:K7"/>
    <mergeCell ref="B8:C8"/>
    <mergeCell ref="B9:C9"/>
    <mergeCell ref="B11:C11"/>
    <mergeCell ref="B12:B13"/>
    <mergeCell ref="C12:C13"/>
    <mergeCell ref="D12:D13"/>
    <mergeCell ref="E12:E13"/>
    <mergeCell ref="G12:G13"/>
    <mergeCell ref="H12:H13"/>
    <mergeCell ref="I12:I13"/>
    <mergeCell ref="J12:J13"/>
    <mergeCell ref="K12:K13"/>
    <mergeCell ref="D14:D19"/>
    <mergeCell ref="E14:E19"/>
    <mergeCell ref="D20:D25"/>
    <mergeCell ref="E20:E25"/>
    <mergeCell ref="D26:D28"/>
    <mergeCell ref="E26:E28"/>
    <mergeCell ref="C31:E31"/>
    <mergeCell ref="I31:J31"/>
    <mergeCell ref="C32:E32"/>
    <mergeCell ref="I32:J32"/>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6" activeCellId="0" sqref="C16"/>
    </sheetView>
  </sheetViews>
  <sheetFormatPr defaultColWidth="11.41796875" defaultRowHeight="11.25" zeroHeight="false" outlineLevelRow="0" outlineLevelCol="0"/>
  <cols>
    <col collapsed="false" customWidth="true" hidden="false" outlineLevel="0" max="1" min="1" style="38" width="4.28"/>
    <col collapsed="false" customWidth="true" hidden="false" outlineLevel="0" max="2" min="2" style="38" width="24.41"/>
    <col collapsed="false" customWidth="true" hidden="false" outlineLevel="0" max="3" min="3" style="38" width="28.99"/>
    <col collapsed="false" customWidth="true" hidden="false" outlineLevel="0" max="5" min="4" style="38" width="21.13"/>
    <col collapsed="false" customWidth="true" hidden="false" outlineLevel="0" max="6" min="6" style="38" width="20.85"/>
    <col collapsed="false" customWidth="true" hidden="false" outlineLevel="0" max="7" min="7" style="34" width="12.85"/>
    <col collapsed="false" customWidth="true" hidden="false" outlineLevel="0" max="8" min="8" style="34" width="19.28"/>
    <col collapsed="false" customWidth="false" hidden="false" outlineLevel="0" max="9" min="9" style="38" width="11.42"/>
    <col collapsed="false" customWidth="true" hidden="false" outlineLevel="0" max="10" min="10" style="38" width="17.99"/>
    <col collapsed="false" customWidth="false" hidden="false" outlineLevel="0" max="257" min="11" style="38" width="11.42"/>
  </cols>
  <sheetData>
    <row r="1" customFormat="false" ht="15.75" hidden="false" customHeight="false" outlineLevel="0" collapsed="false">
      <c r="A1" s="39"/>
      <c r="B1" s="40"/>
      <c r="C1" s="40"/>
      <c r="D1" s="40"/>
      <c r="E1" s="40"/>
      <c r="F1" s="41"/>
      <c r="G1" s="42"/>
      <c r="H1" s="43"/>
      <c r="I1" s="44"/>
      <c r="J1" s="45"/>
    </row>
    <row r="2" customFormat="false" ht="15" hidden="false" customHeight="true" outlineLevel="0" collapsed="false">
      <c r="A2" s="46"/>
      <c r="B2" s="47"/>
      <c r="C2" s="48" t="s">
        <v>77</v>
      </c>
      <c r="D2" s="48"/>
      <c r="E2" s="48"/>
      <c r="F2" s="48"/>
      <c r="G2" s="48"/>
      <c r="H2" s="48"/>
      <c r="I2" s="48"/>
      <c r="J2" s="49"/>
    </row>
    <row r="3" customFormat="false" ht="15" hidden="false" customHeight="true" outlineLevel="0" collapsed="false">
      <c r="A3" s="46"/>
      <c r="B3" s="47"/>
      <c r="C3" s="48" t="s">
        <v>78</v>
      </c>
      <c r="D3" s="48"/>
      <c r="E3" s="48"/>
      <c r="F3" s="48"/>
      <c r="G3" s="48"/>
      <c r="H3" s="48"/>
      <c r="I3" s="48"/>
      <c r="J3" s="49"/>
    </row>
    <row r="4" customFormat="false" ht="15" hidden="false" customHeight="true" outlineLevel="0" collapsed="false">
      <c r="A4" s="46"/>
      <c r="B4" s="47"/>
      <c r="C4" s="48" t="s">
        <v>79</v>
      </c>
      <c r="D4" s="48"/>
      <c r="E4" s="48"/>
      <c r="F4" s="48"/>
      <c r="G4" s="48"/>
      <c r="H4" s="48"/>
      <c r="I4" s="48"/>
      <c r="J4" s="49"/>
    </row>
    <row r="5" customFormat="false" ht="15" hidden="false" customHeight="false" outlineLevel="0" collapsed="false">
      <c r="A5" s="46"/>
      <c r="B5" s="47"/>
      <c r="C5" s="47"/>
      <c r="D5" s="47"/>
      <c r="E5" s="47"/>
      <c r="F5" s="47"/>
      <c r="G5" s="50"/>
      <c r="H5" s="50" t="s">
        <v>80</v>
      </c>
      <c r="I5" s="37"/>
      <c r="J5" s="49"/>
    </row>
    <row r="6" customFormat="false" ht="15.75" hidden="false" customHeight="true" outlineLevel="0" collapsed="false">
      <c r="A6" s="46"/>
      <c r="B6" s="47"/>
      <c r="C6" s="51" t="s">
        <v>81</v>
      </c>
      <c r="D6" s="51"/>
      <c r="E6" s="51"/>
      <c r="F6" s="51"/>
      <c r="G6" s="51"/>
      <c r="H6" s="51"/>
      <c r="I6" s="51"/>
      <c r="J6" s="49"/>
    </row>
    <row r="7" customFormat="false" ht="11.25" hidden="false" customHeight="false" outlineLevel="0" collapsed="false">
      <c r="A7" s="47"/>
      <c r="B7" s="47"/>
      <c r="C7" s="47"/>
      <c r="D7" s="47"/>
      <c r="E7" s="47"/>
      <c r="F7" s="47"/>
      <c r="G7" s="37"/>
      <c r="H7" s="37"/>
      <c r="I7" s="47"/>
      <c r="J7" s="47"/>
    </row>
    <row r="8" customFormat="false" ht="15" hidden="false" customHeight="true" outlineLevel="0" collapsed="false">
      <c r="A8" s="52" t="s">
        <v>0</v>
      </c>
      <c r="B8" s="52"/>
      <c r="C8" s="53" t="s">
        <v>1</v>
      </c>
      <c r="D8" s="53"/>
      <c r="E8" s="53"/>
      <c r="F8" s="53"/>
      <c r="G8" s="54"/>
      <c r="H8" s="54"/>
      <c r="I8" s="54"/>
      <c r="J8" s="55"/>
    </row>
    <row r="9" customFormat="false" ht="15" hidden="false" customHeight="true" outlineLevel="0" collapsed="false">
      <c r="A9" s="52" t="s">
        <v>2</v>
      </c>
      <c r="B9" s="52"/>
      <c r="C9" s="56" t="s">
        <v>82</v>
      </c>
      <c r="D9" s="53"/>
      <c r="E9" s="53"/>
      <c r="F9" s="53"/>
      <c r="G9" s="54"/>
      <c r="H9" s="54"/>
      <c r="I9" s="54"/>
      <c r="J9" s="55"/>
    </row>
    <row r="10" customFormat="false" ht="15" hidden="false" customHeight="true" outlineLevel="0" collapsed="false">
      <c r="A10" s="52" t="s">
        <v>4</v>
      </c>
      <c r="B10" s="52"/>
      <c r="C10" s="56" t="s">
        <v>83</v>
      </c>
      <c r="D10" s="53"/>
      <c r="E10" s="53"/>
      <c r="F10" s="53"/>
      <c r="G10" s="54"/>
      <c r="H10" s="54"/>
      <c r="I10" s="54"/>
      <c r="J10" s="55"/>
    </row>
    <row r="11" s="61" customFormat="true" ht="15" hidden="false" customHeight="false" outlineLevel="0" collapsed="false">
      <c r="A11" s="57" t="s">
        <v>84</v>
      </c>
      <c r="B11" s="58"/>
      <c r="C11" s="58" t="s">
        <v>85</v>
      </c>
      <c r="D11" s="58"/>
      <c r="E11" s="58"/>
      <c r="F11" s="58"/>
      <c r="G11" s="59"/>
      <c r="H11" s="59"/>
      <c r="I11" s="59"/>
      <c r="J11" s="60"/>
    </row>
    <row r="12" customFormat="false" ht="15" hidden="false" customHeight="true" outlineLevel="0" collapsed="false">
      <c r="A12" s="52" t="s">
        <v>86</v>
      </c>
      <c r="B12" s="52"/>
      <c r="C12" s="62" t="n">
        <v>2012</v>
      </c>
      <c r="D12" s="63"/>
      <c r="E12" s="63"/>
      <c r="F12" s="63"/>
      <c r="G12" s="64"/>
      <c r="H12" s="54"/>
      <c r="I12" s="54"/>
      <c r="J12" s="55"/>
    </row>
    <row r="13" customFormat="false" ht="11.25" hidden="false" customHeight="false" outlineLevel="0" collapsed="false">
      <c r="A13" s="65"/>
      <c r="B13" s="65"/>
      <c r="C13" s="65"/>
      <c r="D13" s="65"/>
      <c r="E13" s="65"/>
      <c r="F13" s="65"/>
      <c r="G13" s="65"/>
      <c r="H13" s="65"/>
      <c r="I13" s="65"/>
      <c r="J13" s="66"/>
    </row>
    <row r="14" s="68" customFormat="true" ht="45" hidden="false" customHeight="false" outlineLevel="0" collapsed="false">
      <c r="A14" s="67" t="s">
        <v>9</v>
      </c>
      <c r="B14" s="67" t="s">
        <v>10</v>
      </c>
      <c r="C14" s="67" t="s">
        <v>87</v>
      </c>
      <c r="D14" s="67" t="s">
        <v>13</v>
      </c>
      <c r="E14" s="67" t="s">
        <v>88</v>
      </c>
      <c r="F14" s="67" t="s">
        <v>89</v>
      </c>
      <c r="G14" s="67" t="s">
        <v>14</v>
      </c>
      <c r="H14" s="67" t="s">
        <v>15</v>
      </c>
      <c r="I14" s="67" t="s">
        <v>16</v>
      </c>
      <c r="J14" s="67" t="s">
        <v>17</v>
      </c>
    </row>
    <row r="15" customFormat="false" ht="132.75" hidden="false" customHeight="true" outlineLevel="0" collapsed="false">
      <c r="A15" s="69" t="n">
        <v>1</v>
      </c>
      <c r="B15" s="70" t="s">
        <v>90</v>
      </c>
      <c r="C15" s="71" t="s">
        <v>91</v>
      </c>
      <c r="D15" s="71" t="s">
        <v>92</v>
      </c>
      <c r="E15" s="71" t="s">
        <v>93</v>
      </c>
      <c r="F15" s="71" t="s">
        <v>94</v>
      </c>
      <c r="G15" s="72" t="s">
        <v>95</v>
      </c>
      <c r="H15" s="71" t="s">
        <v>96</v>
      </c>
      <c r="I15" s="70" t="s">
        <v>97</v>
      </c>
      <c r="J15" s="73" t="s">
        <v>98</v>
      </c>
    </row>
    <row r="16" customFormat="false" ht="171" hidden="false" customHeight="false" outlineLevel="0" collapsed="false">
      <c r="A16" s="69" t="n">
        <v>2</v>
      </c>
      <c r="B16" s="70" t="s">
        <v>90</v>
      </c>
      <c r="C16" s="71" t="s">
        <v>99</v>
      </c>
      <c r="D16" s="71" t="s">
        <v>100</v>
      </c>
      <c r="E16" s="71" t="s">
        <v>101</v>
      </c>
      <c r="F16" s="71" t="s">
        <v>102</v>
      </c>
      <c r="G16" s="72" t="s">
        <v>95</v>
      </c>
      <c r="H16" s="71" t="s">
        <v>103</v>
      </c>
      <c r="I16" s="70" t="s">
        <v>97</v>
      </c>
      <c r="J16" s="73" t="s">
        <v>104</v>
      </c>
    </row>
    <row r="17" customFormat="false" ht="114" hidden="false" customHeight="false" outlineLevel="0" collapsed="false">
      <c r="A17" s="69" t="n">
        <v>3</v>
      </c>
      <c r="B17" s="70" t="s">
        <v>90</v>
      </c>
      <c r="C17" s="71" t="s">
        <v>105</v>
      </c>
      <c r="D17" s="71" t="s">
        <v>106</v>
      </c>
      <c r="E17" s="71" t="s">
        <v>93</v>
      </c>
      <c r="F17" s="71" t="s">
        <v>94</v>
      </c>
      <c r="G17" s="72" t="s">
        <v>95</v>
      </c>
      <c r="H17" s="71" t="s">
        <v>107</v>
      </c>
      <c r="I17" s="70" t="s">
        <v>97</v>
      </c>
      <c r="J17" s="73" t="s">
        <v>108</v>
      </c>
    </row>
    <row r="18" customFormat="false" ht="171" hidden="false" customHeight="false" outlineLevel="0" collapsed="false">
      <c r="A18" s="69" t="n">
        <v>4</v>
      </c>
      <c r="B18" s="70" t="s">
        <v>90</v>
      </c>
      <c r="C18" s="71" t="s">
        <v>109</v>
      </c>
      <c r="D18" s="71" t="s">
        <v>110</v>
      </c>
      <c r="E18" s="71" t="s">
        <v>93</v>
      </c>
      <c r="F18" s="71" t="s">
        <v>94</v>
      </c>
      <c r="G18" s="72" t="s">
        <v>95</v>
      </c>
      <c r="H18" s="71" t="s">
        <v>107</v>
      </c>
      <c r="I18" s="70" t="s">
        <v>97</v>
      </c>
      <c r="J18" s="73" t="s">
        <v>98</v>
      </c>
    </row>
    <row r="19" customFormat="false" ht="128.25" hidden="false" customHeight="false" outlineLevel="0" collapsed="false">
      <c r="A19" s="69" t="n">
        <v>5</v>
      </c>
      <c r="B19" s="70" t="s">
        <v>111</v>
      </c>
      <c r="C19" s="71" t="s">
        <v>112</v>
      </c>
      <c r="D19" s="71" t="s">
        <v>113</v>
      </c>
      <c r="E19" s="71" t="s">
        <v>93</v>
      </c>
      <c r="F19" s="71" t="s">
        <v>94</v>
      </c>
      <c r="G19" s="72" t="s">
        <v>95</v>
      </c>
      <c r="H19" s="71" t="s">
        <v>114</v>
      </c>
      <c r="I19" s="70" t="s">
        <v>97</v>
      </c>
      <c r="J19" s="73" t="s">
        <v>98</v>
      </c>
    </row>
    <row r="20" customFormat="false" ht="99.75" hidden="false" customHeight="false" outlineLevel="0" collapsed="false">
      <c r="A20" s="69" t="n">
        <v>6</v>
      </c>
      <c r="B20" s="70" t="s">
        <v>90</v>
      </c>
      <c r="C20" s="71" t="s">
        <v>115</v>
      </c>
      <c r="D20" s="71" t="s">
        <v>116</v>
      </c>
      <c r="E20" s="71" t="s">
        <v>117</v>
      </c>
      <c r="F20" s="71" t="s">
        <v>118</v>
      </c>
      <c r="G20" s="72" t="s">
        <v>95</v>
      </c>
      <c r="H20" s="71" t="s">
        <v>119</v>
      </c>
      <c r="I20" s="70" t="s">
        <v>97</v>
      </c>
      <c r="J20" s="73" t="s">
        <v>120</v>
      </c>
    </row>
    <row r="21" customFormat="false" ht="171" hidden="false" customHeight="false" outlineLevel="0" collapsed="false">
      <c r="A21" s="69" t="n">
        <v>7</v>
      </c>
      <c r="B21" s="70" t="s">
        <v>121</v>
      </c>
      <c r="C21" s="71" t="s">
        <v>122</v>
      </c>
      <c r="D21" s="71" t="s">
        <v>123</v>
      </c>
      <c r="E21" s="71" t="s">
        <v>124</v>
      </c>
      <c r="F21" s="71" t="s">
        <v>118</v>
      </c>
      <c r="G21" s="72" t="s">
        <v>95</v>
      </c>
      <c r="H21" s="71" t="s">
        <v>125</v>
      </c>
      <c r="I21" s="70" t="s">
        <v>97</v>
      </c>
      <c r="J21" s="73" t="s">
        <v>126</v>
      </c>
    </row>
    <row r="22" customFormat="false" ht="114" hidden="false" customHeight="false" outlineLevel="0" collapsed="false">
      <c r="A22" s="69" t="n">
        <v>8</v>
      </c>
      <c r="B22" s="70" t="s">
        <v>90</v>
      </c>
      <c r="C22" s="71" t="s">
        <v>127</v>
      </c>
      <c r="D22" s="71" t="s">
        <v>128</v>
      </c>
      <c r="E22" s="71" t="s">
        <v>93</v>
      </c>
      <c r="F22" s="71" t="s">
        <v>94</v>
      </c>
      <c r="G22" s="72" t="s">
        <v>95</v>
      </c>
      <c r="H22" s="71" t="s">
        <v>129</v>
      </c>
      <c r="I22" s="70" t="s">
        <v>97</v>
      </c>
      <c r="J22" s="73" t="s">
        <v>98</v>
      </c>
    </row>
    <row r="23" customFormat="false" ht="99.75" hidden="false" customHeight="false" outlineLevel="0" collapsed="false">
      <c r="A23" s="69" t="n">
        <v>9</v>
      </c>
      <c r="B23" s="70" t="s">
        <v>90</v>
      </c>
      <c r="C23" s="71" t="s">
        <v>130</v>
      </c>
      <c r="D23" s="71" t="s">
        <v>131</v>
      </c>
      <c r="E23" s="71" t="s">
        <v>101</v>
      </c>
      <c r="F23" s="71" t="s">
        <v>132</v>
      </c>
      <c r="G23" s="72" t="s">
        <v>133</v>
      </c>
      <c r="H23" s="71" t="s">
        <v>134</v>
      </c>
      <c r="I23" s="70" t="s">
        <v>97</v>
      </c>
      <c r="J23" s="73" t="s">
        <v>135</v>
      </c>
    </row>
    <row r="24" customFormat="false" ht="185.25" hidden="false" customHeight="false" outlineLevel="0" collapsed="false">
      <c r="A24" s="69" t="n">
        <v>10</v>
      </c>
      <c r="B24" s="70" t="s">
        <v>136</v>
      </c>
      <c r="C24" s="71" t="s">
        <v>137</v>
      </c>
      <c r="D24" s="71" t="s">
        <v>138</v>
      </c>
      <c r="E24" s="71" t="s">
        <v>139</v>
      </c>
      <c r="F24" s="71" t="s">
        <v>94</v>
      </c>
      <c r="G24" s="72" t="s">
        <v>95</v>
      </c>
      <c r="H24" s="71" t="s">
        <v>140</v>
      </c>
      <c r="I24" s="70" t="s">
        <v>97</v>
      </c>
      <c r="J24" s="73" t="s">
        <v>141</v>
      </c>
    </row>
    <row r="25" customFormat="false" ht="213.75" hidden="false" customHeight="false" outlineLevel="0" collapsed="false">
      <c r="A25" s="69" t="n">
        <v>11</v>
      </c>
      <c r="B25" s="70" t="s">
        <v>90</v>
      </c>
      <c r="C25" s="71" t="s">
        <v>142</v>
      </c>
      <c r="D25" s="71" t="s">
        <v>143</v>
      </c>
      <c r="E25" s="71" t="s">
        <v>144</v>
      </c>
      <c r="F25" s="71" t="s">
        <v>145</v>
      </c>
      <c r="G25" s="72" t="s">
        <v>95</v>
      </c>
      <c r="H25" s="71" t="s">
        <v>146</v>
      </c>
      <c r="I25" s="70" t="s">
        <v>97</v>
      </c>
      <c r="J25" s="73" t="s">
        <v>147</v>
      </c>
    </row>
    <row r="26" customFormat="false" ht="114" hidden="false" customHeight="false" outlineLevel="0" collapsed="false">
      <c r="A26" s="69" t="n">
        <v>12</v>
      </c>
      <c r="B26" s="70" t="s">
        <v>148</v>
      </c>
      <c r="C26" s="71" t="s">
        <v>149</v>
      </c>
      <c r="D26" s="71" t="s">
        <v>150</v>
      </c>
      <c r="E26" s="71" t="s">
        <v>93</v>
      </c>
      <c r="F26" s="71" t="s">
        <v>94</v>
      </c>
      <c r="G26" s="72" t="s">
        <v>95</v>
      </c>
      <c r="H26" s="71" t="s">
        <v>151</v>
      </c>
      <c r="I26" s="70" t="s">
        <v>97</v>
      </c>
      <c r="J26" s="73" t="s">
        <v>152</v>
      </c>
    </row>
    <row r="27" customFormat="false" ht="11.25" hidden="false" customHeight="false" outlineLevel="0" collapsed="false">
      <c r="A27" s="74"/>
      <c r="B27" s="75"/>
      <c r="C27" s="75"/>
      <c r="D27" s="44"/>
      <c r="E27" s="44"/>
      <c r="F27" s="76"/>
      <c r="G27" s="75"/>
      <c r="H27" s="75"/>
      <c r="I27" s="75"/>
      <c r="J27" s="77"/>
    </row>
    <row r="28" customFormat="false" ht="11.25" hidden="false" customHeight="false" outlineLevel="0" collapsed="false">
      <c r="A28" s="78"/>
      <c r="B28" s="79"/>
      <c r="C28" s="79"/>
      <c r="D28" s="37"/>
      <c r="E28" s="37"/>
      <c r="F28" s="80"/>
      <c r="G28" s="79"/>
      <c r="H28" s="79"/>
      <c r="I28" s="79"/>
      <c r="J28" s="81"/>
    </row>
    <row r="29" customFormat="false" ht="11.25" hidden="false" customHeight="false" outlineLevel="0" collapsed="false">
      <c r="A29" s="78"/>
      <c r="B29" s="79"/>
      <c r="C29" s="79"/>
      <c r="D29" s="37"/>
      <c r="E29" s="37"/>
      <c r="F29" s="80"/>
      <c r="G29" s="79"/>
      <c r="H29" s="79"/>
      <c r="I29" s="79"/>
      <c r="J29" s="81"/>
    </row>
    <row r="30" customFormat="false" ht="11.25" hidden="false" customHeight="false" outlineLevel="0" collapsed="false">
      <c r="A30" s="78"/>
      <c r="B30" s="82"/>
      <c r="C30" s="82"/>
      <c r="D30" s="82"/>
      <c r="E30" s="82"/>
      <c r="F30" s="82"/>
      <c r="G30" s="82"/>
      <c r="H30" s="82"/>
      <c r="I30" s="82"/>
      <c r="J30" s="83"/>
    </row>
    <row r="31" customFormat="false" ht="32.25" hidden="false" customHeight="true" outlineLevel="0" collapsed="false">
      <c r="A31" s="84" t="s">
        <v>153</v>
      </c>
      <c r="B31" s="84"/>
      <c r="C31" s="85"/>
      <c r="D31" s="37"/>
      <c r="E31" s="36" t="s">
        <v>154</v>
      </c>
      <c r="F31" s="36"/>
      <c r="G31" s="85"/>
      <c r="H31" s="47"/>
      <c r="I31" s="36"/>
      <c r="J31" s="83"/>
    </row>
    <row r="32" customFormat="false" ht="15" hidden="false" customHeight="true" outlineLevel="0" collapsed="false">
      <c r="A32" s="86" t="s">
        <v>75</v>
      </c>
      <c r="B32" s="86"/>
      <c r="C32" s="33"/>
      <c r="D32" s="35"/>
      <c r="E32" s="35" t="s">
        <v>155</v>
      </c>
      <c r="F32" s="35"/>
      <c r="G32" s="33"/>
      <c r="H32" s="87"/>
      <c r="I32" s="35"/>
      <c r="J32" s="88"/>
    </row>
    <row r="33" customFormat="false" ht="11.25" hidden="false" customHeight="true" outlineLevel="0" collapsed="false">
      <c r="I33" s="37"/>
      <c r="J33" s="37"/>
    </row>
    <row r="34" customFormat="false" ht="11.25" hidden="false" customHeight="false" outlineLevel="0" collapsed="false">
      <c r="I34" s="37"/>
      <c r="J34" s="37"/>
    </row>
    <row r="35" customFormat="false" ht="11.25" hidden="false" customHeight="false" outlineLevel="0" collapsed="false">
      <c r="I35" s="37"/>
      <c r="J35" s="37"/>
    </row>
    <row r="36" customFormat="false" ht="11.25" hidden="false" customHeight="false" outlineLevel="0" collapsed="false">
      <c r="I36" s="37"/>
      <c r="J36" s="37"/>
    </row>
    <row r="37" customFormat="false" ht="11.25" hidden="false" customHeight="false" outlineLevel="0" collapsed="false">
      <c r="I37" s="37"/>
      <c r="J37" s="37"/>
    </row>
    <row r="38" customFormat="false" ht="11.25" hidden="false" customHeight="false" outlineLevel="0" collapsed="false">
      <c r="I38" s="37"/>
      <c r="J38" s="37"/>
    </row>
    <row r="39" customFormat="false" ht="11.25" hidden="false" customHeight="false" outlineLevel="0" collapsed="false">
      <c r="I39" s="37"/>
      <c r="J39" s="37"/>
    </row>
    <row r="40" customFormat="false" ht="11.25" hidden="false" customHeight="false" outlineLevel="0" collapsed="false">
      <c r="I40" s="37"/>
      <c r="J40" s="37"/>
    </row>
    <row r="41" customFormat="false" ht="11.25" hidden="false" customHeight="false" outlineLevel="0" collapsed="false">
      <c r="I41" s="37"/>
      <c r="J41" s="37"/>
    </row>
    <row r="42" customFormat="false" ht="11.25" hidden="false" customHeight="false" outlineLevel="0" collapsed="false">
      <c r="I42" s="37"/>
      <c r="J42" s="37"/>
    </row>
    <row r="43" customFormat="false" ht="11.25" hidden="false" customHeight="false" outlineLevel="0" collapsed="false">
      <c r="I43" s="37"/>
      <c r="J43" s="37"/>
    </row>
    <row r="44" customFormat="false" ht="11.25" hidden="false" customHeight="false" outlineLevel="0" collapsed="false">
      <c r="I44" s="37"/>
      <c r="J44" s="37"/>
    </row>
    <row r="45" customFormat="false" ht="11.25" hidden="false" customHeight="false" outlineLevel="0" collapsed="false">
      <c r="I45" s="37"/>
      <c r="J45" s="37"/>
    </row>
    <row r="46" customFormat="false" ht="11.25" hidden="false" customHeight="false" outlineLevel="0" collapsed="false">
      <c r="I46" s="37"/>
      <c r="J46" s="37"/>
    </row>
    <row r="47" customFormat="false" ht="11.25" hidden="false" customHeight="false" outlineLevel="0" collapsed="false">
      <c r="I47" s="37"/>
      <c r="J47" s="37"/>
    </row>
    <row r="48" customFormat="false" ht="11.25" hidden="false" customHeight="false" outlineLevel="0" collapsed="false">
      <c r="I48" s="37"/>
      <c r="J48" s="37"/>
    </row>
    <row r="49" customFormat="false" ht="11.25" hidden="false" customHeight="false" outlineLevel="0" collapsed="false">
      <c r="I49" s="37"/>
      <c r="J49" s="37"/>
    </row>
    <row r="50" customFormat="false" ht="11.25" hidden="false" customHeight="false" outlineLevel="0" collapsed="false">
      <c r="I50" s="37"/>
      <c r="J50" s="37"/>
    </row>
    <row r="51" customFormat="false" ht="11.25" hidden="false" customHeight="false" outlineLevel="0" collapsed="false">
      <c r="I51" s="37"/>
      <c r="J51" s="37"/>
    </row>
    <row r="52" customFormat="false" ht="11.25" hidden="false" customHeight="false" outlineLevel="0" collapsed="false">
      <c r="I52" s="37"/>
      <c r="J52" s="37"/>
    </row>
    <row r="53" customFormat="false" ht="11.25" hidden="false" customHeight="false" outlineLevel="0" collapsed="false">
      <c r="I53" s="37"/>
      <c r="J53" s="37"/>
    </row>
    <row r="54" customFormat="false" ht="11.25" hidden="false" customHeight="false" outlineLevel="0" collapsed="false">
      <c r="I54" s="37"/>
      <c r="J54" s="37"/>
    </row>
    <row r="55" customFormat="false" ht="11.25" hidden="false" customHeight="false" outlineLevel="0" collapsed="false">
      <c r="I55" s="37"/>
      <c r="J55" s="37"/>
    </row>
    <row r="56" customFormat="false" ht="11.25" hidden="false" customHeight="false" outlineLevel="0" collapsed="false">
      <c r="I56" s="37"/>
      <c r="J56" s="37"/>
    </row>
    <row r="57" customFormat="false" ht="11.25" hidden="false" customHeight="false" outlineLevel="0" collapsed="false">
      <c r="I57" s="37"/>
      <c r="J57" s="37"/>
    </row>
    <row r="58" customFormat="false" ht="11.25" hidden="false" customHeight="false" outlineLevel="0" collapsed="false">
      <c r="I58" s="37"/>
      <c r="J58" s="37"/>
    </row>
    <row r="59" customFormat="false" ht="11.25" hidden="false" customHeight="false" outlineLevel="0" collapsed="false">
      <c r="I59" s="37"/>
      <c r="J59" s="37"/>
    </row>
    <row r="60" customFormat="false" ht="11.25" hidden="false" customHeight="false" outlineLevel="0" collapsed="false">
      <c r="I60" s="37"/>
      <c r="J60" s="37"/>
    </row>
    <row r="61" customFormat="false" ht="11.25" hidden="false" customHeight="false" outlineLevel="0" collapsed="false">
      <c r="I61" s="37"/>
      <c r="J61" s="37"/>
    </row>
    <row r="62" customFormat="false" ht="11.25" hidden="false" customHeight="false" outlineLevel="0" collapsed="false">
      <c r="I62" s="37"/>
      <c r="J62" s="37"/>
    </row>
    <row r="63" customFormat="false" ht="11.25" hidden="false" customHeight="false" outlineLevel="0" collapsed="false">
      <c r="I63" s="37"/>
      <c r="J63" s="37"/>
    </row>
    <row r="64" customFormat="false" ht="11.25" hidden="false" customHeight="false" outlineLevel="0" collapsed="false">
      <c r="I64" s="37"/>
      <c r="J64" s="37"/>
    </row>
    <row r="65" customFormat="false" ht="11.25" hidden="false" customHeight="false" outlineLevel="0" collapsed="false">
      <c r="I65" s="37"/>
      <c r="J65" s="37"/>
    </row>
    <row r="66" customFormat="false" ht="11.25" hidden="false" customHeight="false" outlineLevel="0" collapsed="false">
      <c r="I66" s="37"/>
      <c r="J66" s="37"/>
    </row>
    <row r="67" customFormat="false" ht="11.25" hidden="false" customHeight="false" outlineLevel="0" collapsed="false">
      <c r="I67" s="37"/>
      <c r="J67" s="37"/>
    </row>
    <row r="68" customFormat="false" ht="11.25" hidden="false" customHeight="false" outlineLevel="0" collapsed="false">
      <c r="I68" s="37"/>
      <c r="J68" s="37"/>
    </row>
  </sheetData>
  <mergeCells count="14">
    <mergeCell ref="C2:I2"/>
    <mergeCell ref="C3:I3"/>
    <mergeCell ref="C4:I4"/>
    <mergeCell ref="C6:I6"/>
    <mergeCell ref="A8:B8"/>
    <mergeCell ref="A9:B9"/>
    <mergeCell ref="A10:B10"/>
    <mergeCell ref="A12:B12"/>
    <mergeCell ref="A13:I13"/>
    <mergeCell ref="A31:B31"/>
    <mergeCell ref="E31:F31"/>
    <mergeCell ref="A32:B32"/>
    <mergeCell ref="E32:F32"/>
    <mergeCell ref="I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5.28"/>
    <col collapsed="false" customWidth="true" hidden="false" outlineLevel="0" max="3" min="3" style="1" width="15.41"/>
    <col collapsed="false" customWidth="true" hidden="false" outlineLevel="0" max="4" min="4" style="1" width="18.99"/>
    <col collapsed="false" customWidth="true" hidden="false" outlineLevel="0" max="5" min="5" style="1" width="30.41"/>
    <col collapsed="false" customWidth="true" hidden="false" outlineLevel="0" max="6" min="6" style="1" width="25.56"/>
    <col collapsed="false" customWidth="true" hidden="false" outlineLevel="0" max="7" min="7" style="1" width="20.85"/>
    <col collapsed="false" customWidth="true" hidden="false" outlineLevel="0" max="8" min="8" style="1" width="18.28"/>
    <col collapsed="false" customWidth="true" hidden="false" outlineLevel="0" max="9" min="9" style="1" width="19.99"/>
    <col collapsed="false" customWidth="true" hidden="false" outlineLevel="0" max="10" min="10" style="1" width="16.28"/>
    <col collapsed="false" customWidth="true" hidden="false" outlineLevel="0" max="11" min="11" style="1" width="21.28"/>
    <col collapsed="false" customWidth="false" hidden="false" outlineLevel="0" max="257" min="12" style="1" width="11.42"/>
  </cols>
  <sheetData>
    <row r="1" customFormat="false" ht="15" hidden="false" customHeight="false" outlineLevel="0" collapsed="false">
      <c r="B1" s="2"/>
      <c r="C1" s="2"/>
      <c r="D1" s="2"/>
      <c r="E1" s="2"/>
      <c r="F1" s="2"/>
      <c r="G1" s="2"/>
      <c r="H1" s="3"/>
      <c r="I1" s="3"/>
      <c r="J1" s="2"/>
      <c r="K1" s="4"/>
    </row>
    <row r="2" customFormat="false" ht="15" hidden="false" customHeight="false" outlineLevel="0" collapsed="false">
      <c r="B2" s="2"/>
      <c r="C2" s="2"/>
      <c r="D2" s="2"/>
      <c r="E2" s="2"/>
      <c r="F2" s="2"/>
      <c r="G2" s="2"/>
      <c r="H2" s="3"/>
      <c r="I2" s="3"/>
      <c r="J2" s="2"/>
      <c r="K2" s="4"/>
    </row>
    <row r="3" customFormat="false" ht="15" hidden="false" customHeight="false" outlineLevel="0" collapsed="false">
      <c r="B3" s="2"/>
      <c r="C3" s="2"/>
      <c r="D3" s="2"/>
      <c r="E3" s="2"/>
      <c r="F3" s="2"/>
      <c r="G3" s="2"/>
      <c r="H3" s="3"/>
      <c r="I3" s="3"/>
      <c r="J3" s="2"/>
      <c r="K3" s="4"/>
    </row>
    <row r="4" customFormat="false" ht="15" hidden="false" customHeight="false" outlineLevel="0" collapsed="false">
      <c r="B4" s="2"/>
      <c r="C4" s="2"/>
      <c r="D4" s="2"/>
      <c r="E4" s="2"/>
      <c r="F4" s="2"/>
      <c r="G4" s="2"/>
      <c r="H4" s="3"/>
      <c r="I4" s="3"/>
      <c r="J4" s="2"/>
      <c r="K4" s="4"/>
    </row>
    <row r="5" customFormat="false" ht="15" hidden="false" customHeight="true" outlineLevel="0" collapsed="false">
      <c r="B5" s="2"/>
      <c r="C5" s="2"/>
      <c r="D5" s="2"/>
      <c r="E5" s="2"/>
      <c r="F5" s="2"/>
      <c r="G5" s="2"/>
      <c r="H5" s="3"/>
      <c r="I5" s="3"/>
      <c r="J5" s="2"/>
      <c r="K5" s="4"/>
    </row>
    <row r="6" customFormat="false" ht="15" hidden="false" customHeight="false" outlineLevel="0" collapsed="false">
      <c r="B6" s="2"/>
      <c r="C6" s="2"/>
      <c r="D6" s="2"/>
      <c r="E6" s="2"/>
      <c r="F6" s="2"/>
      <c r="G6" s="2"/>
      <c r="H6" s="3"/>
      <c r="I6" s="3"/>
      <c r="J6" s="2"/>
      <c r="K6" s="4"/>
    </row>
    <row r="7" customFormat="false" ht="15.75" hidden="false" customHeight="true" outlineLevel="0" collapsed="false">
      <c r="B7" s="89" t="s">
        <v>0</v>
      </c>
      <c r="C7" s="89"/>
      <c r="D7" s="90" t="s">
        <v>1</v>
      </c>
      <c r="E7" s="90"/>
      <c r="F7" s="90"/>
      <c r="G7" s="90"/>
      <c r="H7" s="90"/>
      <c r="I7" s="90"/>
      <c r="J7" s="90"/>
      <c r="K7" s="90"/>
    </row>
    <row r="8" customFormat="false" ht="15.75" hidden="false" customHeight="true" outlineLevel="0" collapsed="false">
      <c r="B8" s="91" t="s">
        <v>2</v>
      </c>
      <c r="C8" s="91"/>
      <c r="D8" s="92" t="s">
        <v>3</v>
      </c>
      <c r="E8" s="93"/>
      <c r="F8" s="93"/>
      <c r="G8" s="93"/>
      <c r="H8" s="93"/>
      <c r="I8" s="93"/>
      <c r="J8" s="93"/>
      <c r="K8" s="94"/>
    </row>
    <row r="9" customFormat="false" ht="15.75" hidden="false" customHeight="true" outlineLevel="0" collapsed="false">
      <c r="B9" s="91" t="s">
        <v>4</v>
      </c>
      <c r="C9" s="91"/>
      <c r="D9" s="92" t="s">
        <v>156</v>
      </c>
      <c r="E9" s="93"/>
      <c r="F9" s="93"/>
      <c r="G9" s="93"/>
      <c r="H9" s="93"/>
      <c r="I9" s="93"/>
      <c r="J9" s="93"/>
      <c r="K9" s="94"/>
    </row>
    <row r="10" customFormat="false" ht="15" hidden="false" customHeight="false" outlineLevel="0" collapsed="false">
      <c r="B10" s="95" t="s">
        <v>6</v>
      </c>
      <c r="C10" s="96"/>
      <c r="D10" s="96" t="s">
        <v>7</v>
      </c>
      <c r="E10" s="96"/>
      <c r="F10" s="96"/>
      <c r="G10" s="96"/>
      <c r="H10" s="96"/>
      <c r="I10" s="96"/>
      <c r="J10" s="96"/>
      <c r="K10" s="97"/>
    </row>
    <row r="11" customFormat="false" ht="15" hidden="false" customHeight="true" outlineLevel="0" collapsed="false">
      <c r="B11" s="91" t="s">
        <v>8</v>
      </c>
      <c r="C11" s="91"/>
      <c r="D11" s="98" t="n">
        <v>2012</v>
      </c>
      <c r="E11" s="99"/>
      <c r="F11" s="99"/>
      <c r="G11" s="99"/>
      <c r="H11" s="100"/>
      <c r="I11" s="93"/>
      <c r="J11" s="93"/>
      <c r="K11" s="94"/>
    </row>
    <row r="12" customFormat="false" ht="15.75" hidden="false" customHeight="true" outlineLevel="0" collapsed="false">
      <c r="B12" s="101" t="s">
        <v>157</v>
      </c>
      <c r="C12" s="101"/>
      <c r="D12" s="101"/>
      <c r="E12" s="101"/>
      <c r="F12" s="101"/>
      <c r="G12" s="101"/>
      <c r="H12" s="101"/>
      <c r="I12" s="101"/>
      <c r="J12" s="101"/>
      <c r="K12" s="102"/>
    </row>
    <row r="13" customFormat="false" ht="22.5" hidden="false" customHeight="false" outlineLevel="0" collapsed="false">
      <c r="B13" s="103" t="s">
        <v>9</v>
      </c>
      <c r="C13" s="103" t="s">
        <v>10</v>
      </c>
      <c r="D13" s="103" t="s">
        <v>87</v>
      </c>
      <c r="E13" s="103" t="s">
        <v>88</v>
      </c>
      <c r="F13" s="103" t="s">
        <v>158</v>
      </c>
      <c r="G13" s="103" t="s">
        <v>159</v>
      </c>
      <c r="H13" s="103" t="s">
        <v>14</v>
      </c>
      <c r="I13" s="103" t="s">
        <v>15</v>
      </c>
      <c r="J13" s="103" t="s">
        <v>16</v>
      </c>
      <c r="K13" s="103" t="s">
        <v>17</v>
      </c>
    </row>
    <row r="14" customFormat="false" ht="90" hidden="false" customHeight="false" outlineLevel="0" collapsed="false">
      <c r="B14" s="104" t="n">
        <v>1</v>
      </c>
      <c r="C14" s="104" t="s">
        <v>160</v>
      </c>
      <c r="D14" s="104" t="s">
        <v>161</v>
      </c>
      <c r="E14" s="105" t="s">
        <v>162</v>
      </c>
      <c r="F14" s="105" t="s">
        <v>163</v>
      </c>
      <c r="G14" s="105" t="s">
        <v>164</v>
      </c>
      <c r="H14" s="106" t="s">
        <v>165</v>
      </c>
      <c r="I14" s="107" t="s">
        <v>166</v>
      </c>
      <c r="J14" s="104" t="s">
        <v>25</v>
      </c>
      <c r="K14" s="108" t="s">
        <v>167</v>
      </c>
    </row>
    <row r="15" customFormat="false" ht="74.25" hidden="false" customHeight="true" outlineLevel="0" collapsed="false">
      <c r="B15" s="104" t="n">
        <v>2</v>
      </c>
      <c r="C15" s="104" t="s">
        <v>160</v>
      </c>
      <c r="D15" s="105" t="s">
        <v>168</v>
      </c>
      <c r="E15" s="105" t="s">
        <v>169</v>
      </c>
      <c r="F15" s="105" t="s">
        <v>170</v>
      </c>
      <c r="G15" s="105" t="s">
        <v>171</v>
      </c>
      <c r="H15" s="106" t="s">
        <v>172</v>
      </c>
      <c r="I15" s="107" t="s">
        <v>166</v>
      </c>
      <c r="J15" s="104" t="s">
        <v>25</v>
      </c>
      <c r="K15" s="105" t="s">
        <v>173</v>
      </c>
    </row>
    <row r="16" customFormat="false" ht="132.75" hidden="false" customHeight="true" outlineLevel="0" collapsed="false">
      <c r="B16" s="104" t="n">
        <v>3</v>
      </c>
      <c r="C16" s="104" t="s">
        <v>174</v>
      </c>
      <c r="D16" s="105" t="s">
        <v>175</v>
      </c>
      <c r="E16" s="105" t="s">
        <v>176</v>
      </c>
      <c r="F16" s="105" t="s">
        <v>177</v>
      </c>
      <c r="G16" s="105" t="s">
        <v>178</v>
      </c>
      <c r="H16" s="106" t="s">
        <v>179</v>
      </c>
      <c r="I16" s="107" t="s">
        <v>166</v>
      </c>
      <c r="J16" s="104" t="s">
        <v>25</v>
      </c>
      <c r="K16" s="105" t="s">
        <v>180</v>
      </c>
    </row>
    <row r="17" customFormat="false" ht="138.75" hidden="false" customHeight="true" outlineLevel="0" collapsed="false">
      <c r="B17" s="104" t="n">
        <v>4</v>
      </c>
      <c r="C17" s="104" t="s">
        <v>181</v>
      </c>
      <c r="D17" s="105" t="s">
        <v>182</v>
      </c>
      <c r="E17" s="105" t="s">
        <v>183</v>
      </c>
      <c r="F17" s="105" t="s">
        <v>184</v>
      </c>
      <c r="G17" s="105" t="s">
        <v>185</v>
      </c>
      <c r="H17" s="106" t="s">
        <v>179</v>
      </c>
      <c r="I17" s="107" t="s">
        <v>166</v>
      </c>
      <c r="J17" s="104" t="s">
        <v>25</v>
      </c>
      <c r="K17" s="105" t="s">
        <v>186</v>
      </c>
    </row>
    <row r="18" customFormat="false" ht="56.25" hidden="false" customHeight="false" outlineLevel="0" collapsed="false">
      <c r="B18" s="104" t="n">
        <v>6</v>
      </c>
      <c r="C18" s="104" t="s">
        <v>187</v>
      </c>
      <c r="D18" s="109" t="s">
        <v>188</v>
      </c>
      <c r="E18" s="109" t="s">
        <v>189</v>
      </c>
      <c r="F18" s="109" t="s">
        <v>190</v>
      </c>
      <c r="G18" s="109" t="s">
        <v>191</v>
      </c>
      <c r="H18" s="106" t="s">
        <v>165</v>
      </c>
      <c r="I18" s="107" t="s">
        <v>166</v>
      </c>
      <c r="J18" s="104" t="s">
        <v>25</v>
      </c>
      <c r="K18" s="110" t="s">
        <v>192</v>
      </c>
    </row>
    <row r="19" customFormat="false" ht="67.5" hidden="false" customHeight="false" outlineLevel="0" collapsed="false">
      <c r="B19" s="104" t="n">
        <v>7</v>
      </c>
      <c r="C19" s="104" t="s">
        <v>193</v>
      </c>
      <c r="D19" s="105" t="s">
        <v>194</v>
      </c>
      <c r="E19" s="109" t="s">
        <v>195</v>
      </c>
      <c r="F19" s="109" t="s">
        <v>196</v>
      </c>
      <c r="G19" s="109" t="s">
        <v>197</v>
      </c>
      <c r="H19" s="106" t="s">
        <v>198</v>
      </c>
      <c r="I19" s="107" t="s">
        <v>166</v>
      </c>
      <c r="J19" s="104" t="s">
        <v>25</v>
      </c>
      <c r="K19" s="111" t="s">
        <v>199</v>
      </c>
    </row>
    <row r="20" customFormat="false" ht="67.5" hidden="false" customHeight="false" outlineLevel="0" collapsed="false">
      <c r="B20" s="104" t="n">
        <v>8</v>
      </c>
      <c r="C20" s="104" t="s">
        <v>160</v>
      </c>
      <c r="D20" s="105" t="s">
        <v>200</v>
      </c>
      <c r="E20" s="104" t="s">
        <v>201</v>
      </c>
      <c r="F20" s="104" t="s">
        <v>202</v>
      </c>
      <c r="G20" s="112" t="s">
        <v>203</v>
      </c>
      <c r="H20" s="106" t="s">
        <v>204</v>
      </c>
      <c r="I20" s="107" t="s">
        <v>166</v>
      </c>
      <c r="J20" s="104" t="s">
        <v>205</v>
      </c>
      <c r="K20" s="111" t="s">
        <v>206</v>
      </c>
    </row>
    <row r="21" customFormat="false" ht="78.75" hidden="false" customHeight="false" outlineLevel="0" collapsed="false">
      <c r="B21" s="104" t="n">
        <v>9</v>
      </c>
      <c r="C21" s="104" t="s">
        <v>160</v>
      </c>
      <c r="D21" s="105" t="s">
        <v>207</v>
      </c>
      <c r="E21" s="109" t="s">
        <v>208</v>
      </c>
      <c r="F21" s="109" t="s">
        <v>209</v>
      </c>
      <c r="G21" s="109" t="s">
        <v>210</v>
      </c>
      <c r="H21" s="106" t="s">
        <v>211</v>
      </c>
      <c r="I21" s="107" t="s">
        <v>166</v>
      </c>
      <c r="J21" s="104" t="s">
        <v>97</v>
      </c>
      <c r="K21" s="109" t="s">
        <v>212</v>
      </c>
    </row>
    <row r="22" customFormat="false" ht="67.5" hidden="false" customHeight="false" outlineLevel="0" collapsed="false">
      <c r="B22" s="104" t="n">
        <v>10</v>
      </c>
      <c r="C22" s="104" t="s">
        <v>213</v>
      </c>
      <c r="D22" s="105" t="s">
        <v>214</v>
      </c>
      <c r="E22" s="109" t="s">
        <v>215</v>
      </c>
      <c r="F22" s="109" t="s">
        <v>216</v>
      </c>
      <c r="G22" s="109" t="s">
        <v>217</v>
      </c>
      <c r="H22" s="106" t="s">
        <v>218</v>
      </c>
      <c r="I22" s="107" t="s">
        <v>166</v>
      </c>
      <c r="J22" s="104" t="s">
        <v>25</v>
      </c>
      <c r="K22" s="109" t="s">
        <v>219</v>
      </c>
    </row>
    <row r="23" customFormat="false" ht="67.5" hidden="false" customHeight="false" outlineLevel="0" collapsed="false">
      <c r="B23" s="104" t="n">
        <v>11</v>
      </c>
      <c r="C23" s="104" t="s">
        <v>220</v>
      </c>
      <c r="D23" s="105" t="s">
        <v>221</v>
      </c>
      <c r="E23" s="109" t="s">
        <v>222</v>
      </c>
      <c r="F23" s="109" t="s">
        <v>223</v>
      </c>
      <c r="G23" s="109" t="s">
        <v>224</v>
      </c>
      <c r="H23" s="106" t="s">
        <v>211</v>
      </c>
      <c r="I23" s="107" t="s">
        <v>166</v>
      </c>
      <c r="J23" s="104" t="s">
        <v>25</v>
      </c>
      <c r="K23" s="109" t="s">
        <v>225</v>
      </c>
    </row>
    <row r="24" customFormat="false" ht="93.75" hidden="false" customHeight="true" outlineLevel="0" collapsed="false">
      <c r="B24" s="104" t="n">
        <v>12</v>
      </c>
      <c r="C24" s="104" t="s">
        <v>226</v>
      </c>
      <c r="D24" s="113" t="s">
        <v>227</v>
      </c>
      <c r="E24" s="109" t="s">
        <v>228</v>
      </c>
      <c r="F24" s="109" t="s">
        <v>229</v>
      </c>
      <c r="G24" s="109" t="s">
        <v>230</v>
      </c>
      <c r="H24" s="106" t="s">
        <v>231</v>
      </c>
      <c r="I24" s="107" t="s">
        <v>166</v>
      </c>
      <c r="J24" s="104" t="s">
        <v>25</v>
      </c>
      <c r="K24" s="109" t="s">
        <v>232</v>
      </c>
    </row>
    <row r="25" customFormat="false" ht="121.5" hidden="false" customHeight="true" outlineLevel="0" collapsed="false">
      <c r="B25" s="104" t="n">
        <v>13</v>
      </c>
      <c r="C25" s="104" t="s">
        <v>233</v>
      </c>
      <c r="D25" s="105" t="s">
        <v>234</v>
      </c>
      <c r="E25" s="109" t="s">
        <v>235</v>
      </c>
      <c r="F25" s="109" t="s">
        <v>236</v>
      </c>
      <c r="G25" s="109" t="s">
        <v>237</v>
      </c>
      <c r="H25" s="106" t="s">
        <v>231</v>
      </c>
      <c r="I25" s="107" t="s">
        <v>238</v>
      </c>
      <c r="J25" s="104" t="s">
        <v>25</v>
      </c>
      <c r="K25" s="109" t="s">
        <v>239</v>
      </c>
    </row>
    <row r="26" customFormat="false" ht="80.25" hidden="false" customHeight="true" outlineLevel="0" collapsed="false">
      <c r="B26" s="104" t="n">
        <v>14</v>
      </c>
      <c r="C26" s="104" t="s">
        <v>226</v>
      </c>
      <c r="D26" s="105" t="s">
        <v>240</v>
      </c>
      <c r="E26" s="110" t="s">
        <v>241</v>
      </c>
      <c r="F26" s="110" t="s">
        <v>242</v>
      </c>
      <c r="G26" s="110" t="s">
        <v>243</v>
      </c>
      <c r="H26" s="106" t="s">
        <v>244</v>
      </c>
      <c r="I26" s="107" t="s">
        <v>238</v>
      </c>
      <c r="J26" s="104" t="s">
        <v>25</v>
      </c>
      <c r="K26" s="109" t="s">
        <v>245</v>
      </c>
    </row>
    <row r="27" customFormat="false" ht="107.25" hidden="false" customHeight="true" outlineLevel="0" collapsed="false">
      <c r="B27" s="104" t="n">
        <v>15</v>
      </c>
      <c r="C27" s="104" t="s">
        <v>226</v>
      </c>
      <c r="D27" s="105" t="s">
        <v>246</v>
      </c>
      <c r="E27" s="114" t="s">
        <v>169</v>
      </c>
      <c r="F27" s="105" t="s">
        <v>170</v>
      </c>
      <c r="G27" s="105" t="s">
        <v>171</v>
      </c>
      <c r="H27" s="106" t="s">
        <v>244</v>
      </c>
      <c r="I27" s="107" t="s">
        <v>238</v>
      </c>
      <c r="J27" s="104" t="s">
        <v>25</v>
      </c>
      <c r="K27" s="109" t="s">
        <v>247</v>
      </c>
    </row>
    <row r="28" customFormat="false" ht="45" hidden="false" customHeight="false" outlineLevel="0" collapsed="false">
      <c r="B28" s="115" t="n">
        <v>16</v>
      </c>
      <c r="C28" s="104" t="s">
        <v>226</v>
      </c>
      <c r="D28" s="115" t="s">
        <v>248</v>
      </c>
      <c r="E28" s="110" t="s">
        <v>249</v>
      </c>
      <c r="F28" s="110" t="s">
        <v>250</v>
      </c>
      <c r="G28" s="110" t="s">
        <v>251</v>
      </c>
      <c r="H28" s="106" t="s">
        <v>244</v>
      </c>
      <c r="I28" s="107" t="s">
        <v>238</v>
      </c>
      <c r="J28" s="104" t="s">
        <v>25</v>
      </c>
      <c r="K28" s="109" t="s">
        <v>252</v>
      </c>
    </row>
    <row r="29" customFormat="false" ht="106.5" hidden="false" customHeight="true" outlineLevel="0" collapsed="false">
      <c r="B29" s="115" t="n">
        <v>17</v>
      </c>
      <c r="C29" s="104" t="s">
        <v>226</v>
      </c>
      <c r="D29" s="116" t="s">
        <v>253</v>
      </c>
      <c r="E29" s="117" t="s">
        <v>254</v>
      </c>
      <c r="F29" s="117" t="s">
        <v>255</v>
      </c>
      <c r="G29" s="117" t="s">
        <v>256</v>
      </c>
      <c r="H29" s="106" t="s">
        <v>244</v>
      </c>
      <c r="I29" s="107" t="s">
        <v>238</v>
      </c>
      <c r="J29" s="104" t="s">
        <v>25</v>
      </c>
      <c r="K29" s="109" t="s">
        <v>257</v>
      </c>
    </row>
    <row r="30" customFormat="false" ht="15" hidden="false" customHeight="false" outlineLevel="0" collapsed="false">
      <c r="B30" s="118"/>
      <c r="C30" s="118"/>
      <c r="D30" s="118"/>
      <c r="E30" s="119"/>
      <c r="F30" s="119"/>
      <c r="G30" s="119"/>
      <c r="H30" s="120"/>
      <c r="I30" s="121"/>
      <c r="J30" s="121"/>
      <c r="K30" s="121"/>
    </row>
    <row r="31" customFormat="false" ht="15" hidden="false" customHeight="false" outlineLevel="0" collapsed="false">
      <c r="B31" s="118"/>
      <c r="C31" s="118"/>
      <c r="D31" s="118"/>
      <c r="E31" s="119"/>
      <c r="F31" s="119"/>
      <c r="G31" s="119"/>
      <c r="H31" s="120"/>
      <c r="I31" s="122"/>
      <c r="J31" s="122"/>
      <c r="K31" s="122"/>
    </row>
    <row r="32" customFormat="false" ht="15" hidden="false" customHeight="false" outlineLevel="0" collapsed="false">
      <c r="B32" s="123"/>
      <c r="C32" s="118"/>
      <c r="D32" s="118"/>
      <c r="E32" s="119"/>
      <c r="F32" s="119"/>
      <c r="G32" s="119"/>
      <c r="H32" s="120"/>
      <c r="I32" s="122"/>
      <c r="J32" s="122"/>
      <c r="K32" s="122"/>
    </row>
    <row r="33" customFormat="false" ht="15" hidden="false" customHeight="false" outlineLevel="0" collapsed="false">
      <c r="B33" s="123"/>
      <c r="C33" s="118"/>
      <c r="D33" s="121"/>
      <c r="E33" s="119"/>
      <c r="F33" s="119"/>
      <c r="G33" s="119"/>
      <c r="H33" s="120"/>
      <c r="I33" s="122"/>
      <c r="J33" s="122"/>
      <c r="K33" s="122"/>
    </row>
    <row r="34" customFormat="false" ht="15" hidden="false" customHeight="false" outlineLevel="0" collapsed="false">
      <c r="B34" s="123"/>
      <c r="C34" s="118"/>
      <c r="D34" s="119"/>
      <c r="E34" s="119"/>
      <c r="F34" s="119"/>
      <c r="G34" s="124"/>
      <c r="H34" s="125"/>
      <c r="I34" s="125"/>
      <c r="J34" s="122"/>
      <c r="K34" s="122"/>
    </row>
    <row r="35" customFormat="false" ht="22.5" hidden="false" customHeight="true" outlineLevel="0" collapsed="false">
      <c r="B35" s="36" t="s">
        <v>73</v>
      </c>
      <c r="C35" s="36"/>
      <c r="D35" s="38"/>
      <c r="E35" s="3" t="s">
        <v>258</v>
      </c>
      <c r="F35" s="3"/>
      <c r="G35" s="126"/>
      <c r="H35" s="127"/>
      <c r="I35" s="127" t="s">
        <v>259</v>
      </c>
      <c r="J35" s="38"/>
      <c r="K35" s="2"/>
    </row>
    <row r="36" customFormat="false" ht="21.75" hidden="false" customHeight="true" outlineLevel="0" collapsed="false">
      <c r="B36" s="37" t="s">
        <v>75</v>
      </c>
      <c r="C36" s="37"/>
      <c r="D36" s="121"/>
      <c r="E36" s="34" t="s">
        <v>260</v>
      </c>
      <c r="F36" s="34"/>
      <c r="G36" s="128"/>
      <c r="H36" s="127"/>
      <c r="I36" s="129" t="s">
        <v>261</v>
      </c>
      <c r="J36" s="38"/>
      <c r="K36" s="38"/>
    </row>
    <row r="37" customFormat="false" ht="15" hidden="false" customHeight="false" outlineLevel="0" collapsed="false">
      <c r="B37" s="123"/>
      <c r="C37" s="121"/>
      <c r="D37" s="121"/>
      <c r="E37" s="119"/>
      <c r="F37" s="119"/>
      <c r="G37" s="119"/>
      <c r="H37" s="32"/>
      <c r="I37" s="121"/>
      <c r="J37" s="38"/>
      <c r="K37" s="122"/>
    </row>
    <row r="38" customFormat="false" ht="15" hidden="false" customHeight="false" outlineLevel="0" collapsed="false">
      <c r="B38" s="130"/>
      <c r="C38" s="131"/>
      <c r="D38" s="132"/>
      <c r="E38" s="133"/>
      <c r="F38" s="133"/>
      <c r="G38" s="133"/>
      <c r="H38" s="32"/>
      <c r="J38" s="38"/>
    </row>
    <row r="39" customFormat="false" ht="15" hidden="false" customHeight="false" outlineLevel="0" collapsed="false">
      <c r="B39" s="130"/>
      <c r="C39" s="131"/>
      <c r="D39" s="132"/>
      <c r="E39" s="133"/>
      <c r="F39" s="133"/>
      <c r="G39" s="133"/>
      <c r="H39" s="38"/>
      <c r="I39" s="38"/>
      <c r="J39" s="38"/>
    </row>
    <row r="40" customFormat="false" ht="15.75" hidden="false" customHeight="false" outlineLevel="0" collapsed="false">
      <c r="B40" s="130"/>
      <c r="C40" s="131"/>
      <c r="D40" s="132"/>
      <c r="E40" s="133"/>
      <c r="F40" s="133"/>
      <c r="G40" s="133"/>
      <c r="H40" s="134"/>
    </row>
    <row r="41" customFormat="false" ht="15.75" hidden="false" customHeight="false" outlineLevel="0" collapsed="false">
      <c r="B41" s="130"/>
      <c r="C41" s="131"/>
      <c r="D41" s="132"/>
      <c r="E41" s="133"/>
      <c r="F41" s="133"/>
      <c r="G41" s="133"/>
      <c r="H41" s="134"/>
    </row>
    <row r="42" customFormat="false" ht="15.75" hidden="false" customHeight="false" outlineLevel="0" collapsed="false">
      <c r="B42" s="130"/>
      <c r="C42" s="131"/>
      <c r="D42" s="133"/>
      <c r="E42" s="133"/>
      <c r="F42" s="133"/>
      <c r="G42" s="133"/>
      <c r="H42" s="134"/>
    </row>
    <row r="43" customFormat="false" ht="15.75" hidden="false" customHeight="false" outlineLevel="0" collapsed="false">
      <c r="B43" s="130"/>
      <c r="C43" s="131"/>
      <c r="D43" s="133"/>
      <c r="E43" s="133"/>
      <c r="F43" s="133"/>
      <c r="G43" s="133"/>
      <c r="H43" s="134"/>
    </row>
  </sheetData>
  <mergeCells count="9">
    <mergeCell ref="B7:C7"/>
    <mergeCell ref="D7:K7"/>
    <mergeCell ref="B8:C8"/>
    <mergeCell ref="B9:C9"/>
    <mergeCell ref="B11:C11"/>
    <mergeCell ref="B12:J12"/>
    <mergeCell ref="B35:C35"/>
    <mergeCell ref="H35:H36"/>
    <mergeCell ref="B36:C36"/>
  </mergeCells>
  <printOptions headings="false" gridLines="false" gridLinesSet="true" horizontalCentered="false" verticalCentered="false"/>
  <pageMargins left="0.879861111111111" right="0.479861111111111" top="0.354166666666667" bottom="0.275694444444444"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1.25" zeroHeight="false" outlineLevelRow="0" outlineLevelCol="0"/>
  <cols>
    <col collapsed="false" customWidth="true" hidden="false" outlineLevel="0" max="1" min="1" style="38" width="4.14"/>
    <col collapsed="false" customWidth="true" hidden="false" outlineLevel="0" max="2" min="2" style="38" width="13.28"/>
    <col collapsed="false" customWidth="true" hidden="false" outlineLevel="0" max="3" min="3" style="38" width="11.85"/>
    <col collapsed="false" customWidth="true" hidden="false" outlineLevel="0" max="4" min="4" style="38" width="16.84"/>
    <col collapsed="false" customWidth="true" hidden="false" outlineLevel="0" max="5" min="5" style="38" width="12.56"/>
    <col collapsed="false" customWidth="true" hidden="false" outlineLevel="0" max="6" min="6" style="38" width="18.99"/>
    <col collapsed="false" customWidth="true" hidden="false" outlineLevel="0" max="7" min="7" style="38" width="14.7"/>
    <col collapsed="false" customWidth="true" hidden="false" outlineLevel="0" max="8" min="8" style="38" width="15.85"/>
    <col collapsed="false" customWidth="true" hidden="false" outlineLevel="0" max="9" min="9" style="38" width="16.28"/>
    <col collapsed="false" customWidth="true" hidden="false" outlineLevel="0" max="10" min="10" style="34" width="12.99"/>
    <col collapsed="false" customWidth="true" hidden="false" outlineLevel="0" max="12" min="11" style="38" width="12.99"/>
    <col collapsed="false" customWidth="false" hidden="false" outlineLevel="0" max="257" min="13" style="38" width="11.42"/>
  </cols>
  <sheetData>
    <row r="1" customFormat="false" ht="15.75" hidden="false" customHeight="false" outlineLevel="0" collapsed="false">
      <c r="A1" s="36"/>
      <c r="B1" s="36"/>
      <c r="C1" s="135"/>
      <c r="D1" s="135"/>
      <c r="E1" s="135"/>
      <c r="F1" s="136"/>
      <c r="G1" s="136"/>
      <c r="H1" s="136"/>
      <c r="I1" s="136"/>
      <c r="J1" s="50"/>
      <c r="K1" s="47"/>
      <c r="L1" s="47"/>
    </row>
    <row r="2" customFormat="false" ht="15.75" hidden="false" customHeight="false" outlineLevel="0" collapsed="false">
      <c r="A2" s="47"/>
      <c r="B2" s="47"/>
      <c r="C2" s="47"/>
      <c r="D2" s="47"/>
      <c r="E2" s="47"/>
      <c r="F2" s="136" t="s">
        <v>77</v>
      </c>
      <c r="G2" s="136"/>
      <c r="H2" s="136"/>
      <c r="I2" s="136"/>
      <c r="J2" s="50"/>
      <c r="K2" s="47"/>
      <c r="L2" s="47"/>
    </row>
    <row r="3" customFormat="false" ht="15.75" hidden="false" customHeight="false" outlineLevel="0" collapsed="false">
      <c r="A3" s="47"/>
      <c r="B3" s="47"/>
      <c r="C3" s="47"/>
      <c r="D3" s="47"/>
      <c r="E3" s="47"/>
      <c r="F3" s="136" t="s">
        <v>262</v>
      </c>
      <c r="G3" s="136"/>
      <c r="H3" s="136"/>
      <c r="I3" s="136"/>
      <c r="J3" s="50"/>
      <c r="K3" s="47"/>
      <c r="L3" s="47"/>
    </row>
    <row r="4" customFormat="false" ht="15.75" hidden="false" customHeight="false" outlineLevel="0" collapsed="false">
      <c r="A4" s="47"/>
      <c r="B4" s="47"/>
      <c r="C4" s="47"/>
      <c r="D4" s="47"/>
      <c r="E4" s="47"/>
      <c r="F4" s="136" t="s">
        <v>79</v>
      </c>
      <c r="G4" s="136"/>
      <c r="H4" s="136"/>
      <c r="I4" s="136"/>
      <c r="J4" s="50"/>
      <c r="K4" s="47"/>
      <c r="L4" s="47"/>
    </row>
    <row r="5" customFormat="false" ht="35.25" hidden="false" customHeight="true" outlineLevel="0" collapsed="false">
      <c r="A5" s="47"/>
      <c r="B5" s="47"/>
      <c r="C5" s="47"/>
      <c r="D5" s="47"/>
      <c r="E5" s="47"/>
      <c r="F5" s="137" t="s">
        <v>263</v>
      </c>
      <c r="G5" s="137"/>
      <c r="H5" s="137"/>
      <c r="I5" s="137"/>
      <c r="J5" s="50"/>
      <c r="K5" s="47"/>
      <c r="L5" s="47"/>
    </row>
    <row r="6" customFormat="false" ht="11.25" hidden="true" customHeight="false" outlineLevel="0" collapsed="false">
      <c r="A6" s="47"/>
      <c r="B6" s="47"/>
      <c r="C6" s="47"/>
      <c r="D6" s="47"/>
      <c r="E6" s="47"/>
      <c r="F6" s="47"/>
      <c r="G6" s="47"/>
      <c r="H6" s="47"/>
      <c r="I6" s="47"/>
      <c r="J6" s="37"/>
      <c r="K6" s="47"/>
      <c r="L6" s="47"/>
    </row>
    <row r="7" customFormat="false" ht="11.25" hidden="false" customHeight="false" outlineLevel="0" collapsed="false">
      <c r="A7" s="47"/>
      <c r="B7" s="47"/>
      <c r="C7" s="47"/>
      <c r="D7" s="47"/>
      <c r="E7" s="47"/>
      <c r="F7" s="47"/>
      <c r="G7" s="47"/>
      <c r="H7" s="47"/>
      <c r="I7" s="47"/>
      <c r="J7" s="37"/>
      <c r="K7" s="47"/>
      <c r="L7" s="47"/>
    </row>
    <row r="8" customFormat="false" ht="12" hidden="false" customHeight="true" outlineLevel="0" collapsed="false">
      <c r="A8" s="138" t="s">
        <v>0</v>
      </c>
      <c r="B8" s="138"/>
      <c r="C8" s="139" t="s">
        <v>1</v>
      </c>
      <c r="D8" s="139"/>
      <c r="E8" s="139"/>
      <c r="F8" s="139"/>
      <c r="G8" s="139"/>
      <c r="H8" s="139"/>
      <c r="I8" s="139"/>
      <c r="J8" s="139"/>
      <c r="K8" s="139"/>
      <c r="L8" s="139"/>
    </row>
    <row r="9" customFormat="false" ht="11.25" hidden="false" customHeight="true" outlineLevel="0" collapsed="false">
      <c r="A9" s="138" t="s">
        <v>2</v>
      </c>
      <c r="B9" s="138"/>
      <c r="C9" s="140" t="s">
        <v>3</v>
      </c>
      <c r="D9" s="140"/>
      <c r="E9" s="140"/>
      <c r="F9" s="54"/>
      <c r="G9" s="54"/>
      <c r="H9" s="54"/>
      <c r="I9" s="54"/>
      <c r="J9" s="54"/>
      <c r="K9" s="54"/>
      <c r="L9" s="54"/>
    </row>
    <row r="10" customFormat="false" ht="11.25" hidden="false" customHeight="true" outlineLevel="0" collapsed="false">
      <c r="A10" s="138" t="s">
        <v>4</v>
      </c>
      <c r="B10" s="138"/>
      <c r="C10" s="140" t="s">
        <v>264</v>
      </c>
      <c r="D10" s="140"/>
      <c r="E10" s="140"/>
      <c r="F10" s="54"/>
      <c r="G10" s="54"/>
      <c r="H10" s="54"/>
      <c r="I10" s="54"/>
      <c r="J10" s="54"/>
      <c r="K10" s="54"/>
      <c r="L10" s="54"/>
    </row>
    <row r="11" s="61" customFormat="true" ht="11.25" hidden="false" customHeight="false" outlineLevel="0" collapsed="false">
      <c r="A11" s="141" t="s">
        <v>6</v>
      </c>
      <c r="B11" s="59"/>
      <c r="C11" s="59" t="s">
        <v>85</v>
      </c>
      <c r="D11" s="59"/>
      <c r="E11" s="59"/>
      <c r="F11" s="59"/>
      <c r="G11" s="59"/>
      <c r="H11" s="59"/>
      <c r="I11" s="59"/>
      <c r="J11" s="59"/>
      <c r="K11" s="59"/>
      <c r="L11" s="59"/>
    </row>
    <row r="12" customFormat="false" ht="11.25" hidden="false" customHeight="true" outlineLevel="0" collapsed="false">
      <c r="A12" s="138" t="s">
        <v>86</v>
      </c>
      <c r="B12" s="138"/>
      <c r="C12" s="142" t="n">
        <v>2012</v>
      </c>
      <c r="D12" s="142"/>
      <c r="E12" s="142"/>
      <c r="F12" s="143"/>
      <c r="G12" s="143"/>
      <c r="H12" s="143"/>
      <c r="I12" s="143"/>
      <c r="J12" s="64"/>
      <c r="K12" s="54"/>
      <c r="L12" s="54"/>
    </row>
    <row r="13" customFormat="false" ht="11.25" hidden="false" customHeight="false" outlineLevel="0" collapsed="false">
      <c r="A13" s="65"/>
      <c r="B13" s="65"/>
      <c r="C13" s="65"/>
      <c r="D13" s="65"/>
      <c r="E13" s="65"/>
      <c r="F13" s="65"/>
      <c r="G13" s="65"/>
      <c r="H13" s="65"/>
      <c r="I13" s="65"/>
      <c r="J13" s="65"/>
      <c r="K13" s="65"/>
      <c r="L13" s="65"/>
    </row>
    <row r="14" s="68" customFormat="true" ht="33.75" hidden="false" customHeight="false" outlineLevel="0" collapsed="false">
      <c r="A14" s="144" t="s">
        <v>9</v>
      </c>
      <c r="B14" s="144" t="s">
        <v>10</v>
      </c>
      <c r="C14" s="144" t="s">
        <v>87</v>
      </c>
      <c r="D14" s="144" t="s">
        <v>12</v>
      </c>
      <c r="E14" s="144" t="s">
        <v>158</v>
      </c>
      <c r="F14" s="144" t="s">
        <v>13</v>
      </c>
      <c r="G14" s="144" t="s">
        <v>17</v>
      </c>
      <c r="H14" s="144" t="s">
        <v>265</v>
      </c>
      <c r="I14" s="144" t="s">
        <v>266</v>
      </c>
      <c r="J14" s="144" t="s">
        <v>16</v>
      </c>
      <c r="K14" s="144" t="s">
        <v>267</v>
      </c>
      <c r="L14" s="144" t="s">
        <v>15</v>
      </c>
    </row>
    <row r="15" customFormat="false" ht="136.5" hidden="false" customHeight="true" outlineLevel="0" collapsed="false">
      <c r="A15" s="66" t="n">
        <v>1</v>
      </c>
      <c r="B15" s="145" t="s">
        <v>268</v>
      </c>
      <c r="C15" s="146" t="s">
        <v>269</v>
      </c>
      <c r="D15" s="69" t="s">
        <v>270</v>
      </c>
      <c r="E15" s="66" t="s">
        <v>271</v>
      </c>
      <c r="F15" s="110" t="s">
        <v>272</v>
      </c>
      <c r="G15" s="69" t="s">
        <v>273</v>
      </c>
      <c r="H15" s="69" t="s">
        <v>274</v>
      </c>
      <c r="I15" s="69" t="s">
        <v>275</v>
      </c>
      <c r="J15" s="69" t="s">
        <v>276</v>
      </c>
      <c r="K15" s="69" t="s">
        <v>277</v>
      </c>
      <c r="L15" s="69" t="s">
        <v>278</v>
      </c>
    </row>
    <row r="16" customFormat="false" ht="78.75" hidden="false" customHeight="true" outlineLevel="0" collapsed="false">
      <c r="A16" s="66"/>
      <c r="B16" s="145"/>
      <c r="C16" s="69" t="s">
        <v>279</v>
      </c>
      <c r="D16" s="69" t="s">
        <v>280</v>
      </c>
      <c r="E16" s="66" t="s">
        <v>281</v>
      </c>
      <c r="F16" s="110" t="s">
        <v>282</v>
      </c>
      <c r="G16" s="69" t="s">
        <v>283</v>
      </c>
      <c r="H16" s="69" t="s">
        <v>284</v>
      </c>
      <c r="I16" s="69" t="s">
        <v>285</v>
      </c>
      <c r="J16" s="69" t="s">
        <v>286</v>
      </c>
      <c r="K16" s="69" t="s">
        <v>277</v>
      </c>
      <c r="L16" s="69" t="s">
        <v>260</v>
      </c>
    </row>
    <row r="17" customFormat="false" ht="78.75" hidden="false" customHeight="true" outlineLevel="0" collapsed="false">
      <c r="A17" s="66"/>
      <c r="B17" s="145"/>
      <c r="C17" s="69"/>
      <c r="D17" s="69"/>
      <c r="E17" s="66"/>
      <c r="F17" s="110" t="s">
        <v>287</v>
      </c>
      <c r="G17" s="69" t="s">
        <v>288</v>
      </c>
      <c r="H17" s="69" t="s">
        <v>289</v>
      </c>
      <c r="I17" s="69" t="s">
        <v>290</v>
      </c>
      <c r="J17" s="69" t="s">
        <v>286</v>
      </c>
      <c r="K17" s="69" t="s">
        <v>291</v>
      </c>
      <c r="L17" s="69" t="s">
        <v>260</v>
      </c>
    </row>
    <row r="18" customFormat="false" ht="78.75" hidden="false" customHeight="true" outlineLevel="0" collapsed="false">
      <c r="A18" s="66" t="n">
        <v>2</v>
      </c>
      <c r="B18" s="145"/>
      <c r="C18" s="69"/>
      <c r="D18" s="69"/>
      <c r="E18" s="66" t="s">
        <v>292</v>
      </c>
      <c r="F18" s="110" t="s">
        <v>293</v>
      </c>
      <c r="G18" s="69" t="s">
        <v>283</v>
      </c>
      <c r="H18" s="69" t="s">
        <v>284</v>
      </c>
      <c r="I18" s="69" t="s">
        <v>294</v>
      </c>
      <c r="J18" s="69" t="s">
        <v>286</v>
      </c>
      <c r="K18" s="69" t="s">
        <v>277</v>
      </c>
      <c r="L18" s="69" t="s">
        <v>260</v>
      </c>
    </row>
    <row r="19" customFormat="false" ht="67.5" hidden="false" customHeight="false" outlineLevel="0" collapsed="false">
      <c r="A19" s="66"/>
      <c r="B19" s="145"/>
      <c r="C19" s="69"/>
      <c r="D19" s="69"/>
      <c r="E19" s="66"/>
      <c r="F19" s="110" t="s">
        <v>295</v>
      </c>
      <c r="G19" s="69" t="s">
        <v>283</v>
      </c>
      <c r="H19" s="69" t="s">
        <v>296</v>
      </c>
      <c r="I19" s="69" t="s">
        <v>297</v>
      </c>
      <c r="J19" s="69" t="s">
        <v>286</v>
      </c>
      <c r="K19" s="69" t="s">
        <v>277</v>
      </c>
      <c r="L19" s="69" t="s">
        <v>260</v>
      </c>
    </row>
    <row r="20" customFormat="false" ht="66" hidden="false" customHeight="true" outlineLevel="0" collapsed="false">
      <c r="A20" s="66"/>
      <c r="B20" s="145"/>
      <c r="C20" s="69"/>
      <c r="D20" s="69"/>
      <c r="E20" s="66"/>
      <c r="F20" s="110" t="s">
        <v>287</v>
      </c>
      <c r="G20" s="69" t="s">
        <v>288</v>
      </c>
      <c r="H20" s="69" t="s">
        <v>289</v>
      </c>
      <c r="I20" s="69" t="s">
        <v>290</v>
      </c>
      <c r="J20" s="69" t="s">
        <v>286</v>
      </c>
      <c r="K20" s="69" t="s">
        <v>298</v>
      </c>
      <c r="L20" s="69" t="s">
        <v>260</v>
      </c>
    </row>
    <row r="21" customFormat="false" ht="123.75" hidden="false" customHeight="false" outlineLevel="0" collapsed="false">
      <c r="A21" s="66" t="n">
        <v>3</v>
      </c>
      <c r="B21" s="145"/>
      <c r="C21" s="69" t="s">
        <v>299</v>
      </c>
      <c r="D21" s="69" t="s">
        <v>300</v>
      </c>
      <c r="E21" s="66" t="s">
        <v>301</v>
      </c>
      <c r="F21" s="110" t="s">
        <v>302</v>
      </c>
      <c r="G21" s="69" t="s">
        <v>283</v>
      </c>
      <c r="H21" s="69" t="s">
        <v>303</v>
      </c>
      <c r="I21" s="69" t="s">
        <v>304</v>
      </c>
      <c r="J21" s="69" t="s">
        <v>305</v>
      </c>
      <c r="K21" s="69" t="s">
        <v>277</v>
      </c>
      <c r="L21" s="69" t="s">
        <v>260</v>
      </c>
    </row>
    <row r="25" customFormat="false" ht="22.5" hidden="false" customHeight="true" outlineLevel="0" collapsed="false">
      <c r="A25" s="36" t="s">
        <v>73</v>
      </c>
      <c r="B25" s="36"/>
      <c r="C25" s="32"/>
      <c r="D25" s="32"/>
      <c r="E25" s="32"/>
      <c r="F25" s="34"/>
      <c r="G25" s="34"/>
      <c r="H25" s="34"/>
      <c r="I25" s="34"/>
      <c r="J25" s="3" t="s">
        <v>306</v>
      </c>
      <c r="K25" s="32"/>
      <c r="L25" s="32"/>
    </row>
    <row r="26" customFormat="false" ht="22.5" hidden="false" customHeight="true" outlineLevel="0" collapsed="false">
      <c r="A26" s="37" t="s">
        <v>75</v>
      </c>
      <c r="B26" s="37"/>
      <c r="C26" s="32"/>
      <c r="D26" s="32"/>
      <c r="E26" s="32"/>
      <c r="F26" s="34"/>
      <c r="G26" s="34"/>
      <c r="H26" s="34"/>
      <c r="I26" s="34"/>
      <c r="J26" s="34" t="s">
        <v>260</v>
      </c>
      <c r="K26" s="32"/>
      <c r="L26" s="32"/>
    </row>
  </sheetData>
  <mergeCells count="13">
    <mergeCell ref="A8:B8"/>
    <mergeCell ref="C8:L8"/>
    <mergeCell ref="A9:B9"/>
    <mergeCell ref="A10:B10"/>
    <mergeCell ref="A12:B12"/>
    <mergeCell ref="A13:K13"/>
    <mergeCell ref="B15:B21"/>
    <mergeCell ref="C16:C20"/>
    <mergeCell ref="D16:D20"/>
    <mergeCell ref="E16:E17"/>
    <mergeCell ref="E18:E20"/>
    <mergeCell ref="A25:B25"/>
    <mergeCell ref="A26:B2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D28" colorId="64" zoomScale="130" zoomScaleNormal="130" zoomScalePageLayoutView="100" workbookViewId="0">
      <selection pane="topLeft" activeCell="F30" activeCellId="0" sqref="F30"/>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13.28"/>
    <col collapsed="false" customWidth="true" hidden="false" outlineLevel="0" max="4" min="4" style="1" width="23.85"/>
    <col collapsed="false" customWidth="true" hidden="false" outlineLevel="0" max="5" min="5" style="1" width="17.85"/>
    <col collapsed="false" customWidth="true" hidden="false" outlineLevel="0" max="6" min="6" style="1" width="20.56"/>
    <col collapsed="false" customWidth="true" hidden="false" outlineLevel="0" max="7" min="7" style="1" width="24.7"/>
    <col collapsed="false" customWidth="true" hidden="false" outlineLevel="0" max="8" min="8" style="1" width="10.28"/>
    <col collapsed="false" customWidth="true" hidden="false" outlineLevel="0" max="9" min="9" style="1" width="13.7"/>
    <col collapsed="false" customWidth="true" hidden="false" outlineLevel="0" max="10" min="10" style="1" width="12.14"/>
    <col collapsed="false" customWidth="true" hidden="false" outlineLevel="0" max="11" min="11" style="1" width="15.28"/>
    <col collapsed="false" customWidth="false" hidden="false" outlineLevel="0" max="257" min="12" style="1" width="11.42"/>
  </cols>
  <sheetData>
    <row r="1" customFormat="false" ht="15.75" hidden="false" customHeight="false" outlineLevel="0" collapsed="false">
      <c r="B1" s="39"/>
      <c r="C1" s="40"/>
      <c r="D1" s="40"/>
      <c r="E1" s="40"/>
      <c r="F1" s="40"/>
      <c r="G1" s="41"/>
      <c r="H1" s="42"/>
      <c r="I1" s="43"/>
      <c r="J1" s="44"/>
      <c r="K1" s="45"/>
    </row>
    <row r="2" customFormat="false" ht="15" hidden="false" customHeight="true" outlineLevel="0" collapsed="false">
      <c r="B2" s="46"/>
      <c r="C2" s="47"/>
      <c r="D2" s="48" t="s">
        <v>77</v>
      </c>
      <c r="E2" s="48"/>
      <c r="F2" s="48"/>
      <c r="G2" s="48"/>
      <c r="H2" s="48"/>
      <c r="I2" s="48"/>
      <c r="J2" s="48"/>
      <c r="K2" s="49"/>
    </row>
    <row r="3" customFormat="false" ht="15" hidden="false" customHeight="true" outlineLevel="0" collapsed="false">
      <c r="B3" s="46"/>
      <c r="C3" s="47"/>
      <c r="D3" s="48" t="s">
        <v>78</v>
      </c>
      <c r="E3" s="48"/>
      <c r="F3" s="48"/>
      <c r="G3" s="48"/>
      <c r="H3" s="48"/>
      <c r="I3" s="48"/>
      <c r="J3" s="48"/>
      <c r="K3" s="49"/>
    </row>
    <row r="4" customFormat="false" ht="15" hidden="false" customHeight="true" outlineLevel="0" collapsed="false">
      <c r="B4" s="46"/>
      <c r="C4" s="47"/>
      <c r="D4" s="48" t="s">
        <v>79</v>
      </c>
      <c r="E4" s="48"/>
      <c r="F4" s="48"/>
      <c r="G4" s="48"/>
      <c r="H4" s="48"/>
      <c r="I4" s="48"/>
      <c r="J4" s="48"/>
      <c r="K4" s="49"/>
    </row>
    <row r="5" customFormat="false" ht="15" hidden="false" customHeight="true" outlineLevel="0" collapsed="false">
      <c r="B5" s="46"/>
      <c r="C5" s="47"/>
      <c r="D5" s="47"/>
      <c r="E5" s="47"/>
      <c r="F5" s="47"/>
      <c r="G5" s="47"/>
      <c r="H5" s="50"/>
      <c r="I5" s="50" t="s">
        <v>80</v>
      </c>
      <c r="J5" s="37"/>
      <c r="K5" s="49"/>
    </row>
    <row r="6" customFormat="false" ht="15.75" hidden="false" customHeight="true" outlineLevel="0" collapsed="false">
      <c r="B6" s="46"/>
      <c r="C6" s="47"/>
      <c r="D6" s="51" t="s">
        <v>307</v>
      </c>
      <c r="E6" s="51"/>
      <c r="F6" s="51"/>
      <c r="G6" s="51"/>
      <c r="H6" s="51"/>
      <c r="I6" s="51"/>
      <c r="J6" s="51"/>
      <c r="K6" s="49"/>
    </row>
    <row r="7" customFormat="false" ht="15" hidden="false" customHeight="true" outlineLevel="0" collapsed="false">
      <c r="B7" s="89" t="s">
        <v>0</v>
      </c>
      <c r="C7" s="89"/>
      <c r="D7" s="90" t="s">
        <v>1</v>
      </c>
      <c r="E7" s="90"/>
      <c r="F7" s="90"/>
      <c r="G7" s="90"/>
      <c r="H7" s="90"/>
      <c r="I7" s="90"/>
      <c r="J7" s="90"/>
      <c r="K7" s="90"/>
    </row>
    <row r="8" customFormat="false" ht="15" hidden="false" customHeight="true" outlineLevel="0" collapsed="false">
      <c r="B8" s="89" t="s">
        <v>2</v>
      </c>
      <c r="C8" s="89"/>
      <c r="D8" s="92" t="s">
        <v>3</v>
      </c>
      <c r="E8" s="92"/>
      <c r="F8" s="92"/>
      <c r="G8" s="93"/>
      <c r="H8" s="93"/>
      <c r="I8" s="93"/>
      <c r="J8" s="93"/>
      <c r="K8" s="94"/>
    </row>
    <row r="9" customFormat="false" ht="15" hidden="false" customHeight="true" outlineLevel="0" collapsed="false">
      <c r="B9" s="89" t="s">
        <v>4</v>
      </c>
      <c r="C9" s="89"/>
      <c r="D9" s="92" t="s">
        <v>308</v>
      </c>
      <c r="E9" s="92"/>
      <c r="F9" s="92"/>
      <c r="G9" s="93"/>
      <c r="H9" s="93"/>
      <c r="I9" s="93"/>
      <c r="J9" s="93"/>
      <c r="K9" s="94"/>
    </row>
    <row r="10" customFormat="false" ht="15" hidden="false" customHeight="false" outlineLevel="0" collapsed="false">
      <c r="B10" s="147" t="s">
        <v>6</v>
      </c>
      <c r="C10" s="147"/>
      <c r="D10" s="96" t="s">
        <v>7</v>
      </c>
      <c r="E10" s="96"/>
      <c r="F10" s="96"/>
      <c r="G10" s="96"/>
      <c r="H10" s="96"/>
      <c r="I10" s="96"/>
      <c r="J10" s="96"/>
      <c r="K10" s="97"/>
    </row>
    <row r="11" customFormat="false" ht="15" hidden="false" customHeight="true" outlineLevel="0" collapsed="false">
      <c r="B11" s="89" t="s">
        <v>8</v>
      </c>
      <c r="C11" s="89"/>
      <c r="D11" s="98" t="n">
        <v>2012</v>
      </c>
      <c r="E11" s="98"/>
      <c r="F11" s="98"/>
      <c r="G11" s="99"/>
      <c r="H11" s="100"/>
      <c r="I11" s="93"/>
      <c r="J11" s="93"/>
      <c r="K11" s="94"/>
    </row>
    <row r="12" customFormat="false" ht="15" hidden="false" customHeight="true" outlineLevel="0" collapsed="false">
      <c r="B12" s="103" t="s">
        <v>9</v>
      </c>
      <c r="C12" s="103" t="s">
        <v>10</v>
      </c>
      <c r="D12" s="103" t="s">
        <v>11</v>
      </c>
      <c r="E12" s="103" t="s">
        <v>12</v>
      </c>
      <c r="F12" s="148"/>
      <c r="G12" s="103" t="s">
        <v>13</v>
      </c>
      <c r="H12" s="103" t="s">
        <v>14</v>
      </c>
      <c r="I12" s="103" t="s">
        <v>15</v>
      </c>
      <c r="J12" s="103" t="s">
        <v>16</v>
      </c>
      <c r="K12" s="103" t="s">
        <v>17</v>
      </c>
    </row>
    <row r="13" customFormat="false" ht="33.75" hidden="false" customHeight="true" outlineLevel="0" collapsed="false">
      <c r="B13" s="103"/>
      <c r="C13" s="103"/>
      <c r="D13" s="103"/>
      <c r="E13" s="103"/>
      <c r="F13" s="149" t="s">
        <v>18</v>
      </c>
      <c r="G13" s="103"/>
      <c r="H13" s="103"/>
      <c r="I13" s="103"/>
      <c r="J13" s="103"/>
      <c r="K13" s="103"/>
    </row>
    <row r="14" customFormat="false" ht="74.25" hidden="false" customHeight="true" outlineLevel="0" collapsed="false">
      <c r="B14" s="104" t="n">
        <v>1</v>
      </c>
      <c r="C14" s="150" t="s">
        <v>309</v>
      </c>
      <c r="D14" s="151" t="s">
        <v>310</v>
      </c>
      <c r="E14" s="151" t="s">
        <v>311</v>
      </c>
      <c r="F14" s="151" t="s">
        <v>312</v>
      </c>
      <c r="G14" s="151" t="s">
        <v>313</v>
      </c>
      <c r="H14" s="152" t="s">
        <v>314</v>
      </c>
      <c r="I14" s="153" t="s">
        <v>315</v>
      </c>
      <c r="J14" s="150" t="s">
        <v>316</v>
      </c>
      <c r="K14" s="151" t="s">
        <v>317</v>
      </c>
    </row>
    <row r="15" customFormat="false" ht="96" hidden="false" customHeight="true" outlineLevel="0" collapsed="false">
      <c r="B15" s="104" t="n">
        <v>2</v>
      </c>
      <c r="C15" s="150" t="s">
        <v>309</v>
      </c>
      <c r="D15" s="151" t="s">
        <v>318</v>
      </c>
      <c r="E15" s="154" t="s">
        <v>319</v>
      </c>
      <c r="F15" s="151" t="s">
        <v>320</v>
      </c>
      <c r="G15" s="151" t="s">
        <v>321</v>
      </c>
      <c r="H15" s="152" t="s">
        <v>322</v>
      </c>
      <c r="I15" s="153" t="s">
        <v>315</v>
      </c>
      <c r="J15" s="150" t="s">
        <v>25</v>
      </c>
      <c r="K15" s="151" t="s">
        <v>323</v>
      </c>
    </row>
    <row r="16" customFormat="false" ht="96.75" hidden="false" customHeight="true" outlineLevel="0" collapsed="false">
      <c r="B16" s="155" t="n">
        <v>3</v>
      </c>
      <c r="C16" s="150" t="s">
        <v>309</v>
      </c>
      <c r="D16" s="151" t="s">
        <v>324</v>
      </c>
      <c r="E16" s="151" t="s">
        <v>325</v>
      </c>
      <c r="F16" s="151" t="s">
        <v>326</v>
      </c>
      <c r="G16" s="151" t="s">
        <v>327</v>
      </c>
      <c r="H16" s="152" t="s">
        <v>322</v>
      </c>
      <c r="I16" s="153" t="s">
        <v>315</v>
      </c>
      <c r="J16" s="150" t="s">
        <v>205</v>
      </c>
      <c r="K16" s="151" t="s">
        <v>328</v>
      </c>
    </row>
    <row r="17" customFormat="false" ht="72.75" hidden="false" customHeight="true" outlineLevel="0" collapsed="false">
      <c r="A17" s="31"/>
      <c r="B17" s="155" t="n">
        <v>4</v>
      </c>
      <c r="C17" s="150" t="s">
        <v>329</v>
      </c>
      <c r="D17" s="151" t="s">
        <v>330</v>
      </c>
      <c r="E17" s="151" t="s">
        <v>331</v>
      </c>
      <c r="F17" s="151" t="s">
        <v>332</v>
      </c>
      <c r="G17" s="151" t="s">
        <v>333</v>
      </c>
      <c r="H17" s="152" t="s">
        <v>322</v>
      </c>
      <c r="I17" s="150" t="s">
        <v>334</v>
      </c>
      <c r="J17" s="150" t="s">
        <v>25</v>
      </c>
      <c r="K17" s="151" t="s">
        <v>335</v>
      </c>
    </row>
    <row r="18" customFormat="false" ht="67.5" hidden="false" customHeight="false" outlineLevel="0" collapsed="false">
      <c r="A18" s="31"/>
      <c r="B18" s="155" t="n">
        <v>5</v>
      </c>
      <c r="C18" s="156" t="s">
        <v>309</v>
      </c>
      <c r="D18" s="108" t="s">
        <v>336</v>
      </c>
      <c r="E18" s="155" t="s">
        <v>337</v>
      </c>
      <c r="F18" s="155" t="s">
        <v>338</v>
      </c>
      <c r="G18" s="108" t="s">
        <v>339</v>
      </c>
      <c r="H18" s="157" t="n">
        <v>2000000</v>
      </c>
      <c r="I18" s="158" t="s">
        <v>315</v>
      </c>
      <c r="J18" s="156" t="s">
        <v>25</v>
      </c>
      <c r="K18" s="108" t="s">
        <v>340</v>
      </c>
    </row>
    <row r="19" customFormat="false" ht="56.25" hidden="false" customHeight="false" outlineLevel="0" collapsed="false">
      <c r="A19" s="31"/>
      <c r="B19" s="155" t="n">
        <v>6</v>
      </c>
      <c r="C19" s="156" t="s">
        <v>309</v>
      </c>
      <c r="D19" s="108" t="s">
        <v>341</v>
      </c>
      <c r="E19" s="108" t="s">
        <v>342</v>
      </c>
      <c r="F19" s="155" t="s">
        <v>343</v>
      </c>
      <c r="G19" s="108" t="s">
        <v>344</v>
      </c>
      <c r="H19" s="108" t="s">
        <v>345</v>
      </c>
      <c r="I19" s="156" t="s">
        <v>346</v>
      </c>
      <c r="J19" s="156" t="s">
        <v>25</v>
      </c>
      <c r="K19" s="108" t="s">
        <v>347</v>
      </c>
    </row>
    <row r="20" customFormat="false" ht="63.75" hidden="false" customHeight="true" outlineLevel="0" collapsed="false">
      <c r="A20" s="31"/>
      <c r="B20" s="155" t="n">
        <v>7</v>
      </c>
      <c r="C20" s="156" t="s">
        <v>309</v>
      </c>
      <c r="D20" s="159" t="s">
        <v>348</v>
      </c>
      <c r="E20" s="155" t="s">
        <v>349</v>
      </c>
      <c r="F20" s="155" t="s">
        <v>350</v>
      </c>
      <c r="G20" s="108" t="s">
        <v>351</v>
      </c>
      <c r="H20" s="156" t="s">
        <v>352</v>
      </c>
      <c r="I20" s="158" t="s">
        <v>315</v>
      </c>
      <c r="J20" s="156" t="s">
        <v>25</v>
      </c>
      <c r="K20" s="159" t="s">
        <v>353</v>
      </c>
    </row>
    <row r="21" customFormat="false" ht="60.75" hidden="false" customHeight="true" outlineLevel="0" collapsed="false">
      <c r="B21" s="155" t="n">
        <v>8</v>
      </c>
      <c r="C21" s="156" t="s">
        <v>354</v>
      </c>
      <c r="D21" s="108" t="s">
        <v>355</v>
      </c>
      <c r="E21" s="155" t="s">
        <v>356</v>
      </c>
      <c r="F21" s="155" t="s">
        <v>357</v>
      </c>
      <c r="G21" s="108" t="s">
        <v>358</v>
      </c>
      <c r="H21" s="156"/>
      <c r="I21" s="156"/>
      <c r="J21" s="159"/>
      <c r="K21" s="108" t="s">
        <v>359</v>
      </c>
    </row>
    <row r="22" customFormat="false" ht="56.25" hidden="false" customHeight="false" outlineLevel="0" collapsed="false">
      <c r="B22" s="155" t="n">
        <v>9</v>
      </c>
      <c r="C22" s="156" t="s">
        <v>360</v>
      </c>
      <c r="D22" s="108" t="s">
        <v>361</v>
      </c>
      <c r="E22" s="108" t="s">
        <v>362</v>
      </c>
      <c r="F22" s="155" t="s">
        <v>363</v>
      </c>
      <c r="G22" s="108" t="s">
        <v>364</v>
      </c>
      <c r="H22" s="156" t="s">
        <v>365</v>
      </c>
      <c r="I22" s="156" t="s">
        <v>366</v>
      </c>
      <c r="J22" s="156" t="s">
        <v>25</v>
      </c>
      <c r="K22" s="108" t="s">
        <v>367</v>
      </c>
    </row>
    <row r="23" customFormat="false" ht="60.75" hidden="false" customHeight="true" outlineLevel="0" collapsed="false">
      <c r="B23" s="155" t="n">
        <v>10</v>
      </c>
      <c r="C23" s="156" t="s">
        <v>368</v>
      </c>
      <c r="D23" s="108" t="s">
        <v>369</v>
      </c>
      <c r="E23" s="155" t="s">
        <v>370</v>
      </c>
      <c r="F23" s="155" t="s">
        <v>371</v>
      </c>
      <c r="G23" s="108" t="s">
        <v>372</v>
      </c>
      <c r="H23" s="156" t="s">
        <v>373</v>
      </c>
      <c r="I23" s="156" t="s">
        <v>366</v>
      </c>
      <c r="J23" s="156" t="s">
        <v>25</v>
      </c>
      <c r="K23" s="108" t="s">
        <v>367</v>
      </c>
    </row>
    <row r="24" customFormat="false" ht="57.75" hidden="false" customHeight="true" outlineLevel="0" collapsed="false">
      <c r="B24" s="155" t="n">
        <v>11</v>
      </c>
      <c r="C24" s="156" t="s">
        <v>368</v>
      </c>
      <c r="D24" s="108" t="s">
        <v>374</v>
      </c>
      <c r="E24" s="155" t="s">
        <v>375</v>
      </c>
      <c r="F24" s="155" t="s">
        <v>376</v>
      </c>
      <c r="G24" s="108" t="s">
        <v>377</v>
      </c>
      <c r="H24" s="156" t="s">
        <v>298</v>
      </c>
      <c r="I24" s="156" t="s">
        <v>378</v>
      </c>
      <c r="J24" s="156" t="s">
        <v>25</v>
      </c>
      <c r="K24" s="108" t="s">
        <v>80</v>
      </c>
    </row>
    <row r="25" customFormat="false" ht="36" hidden="false" customHeight="true" outlineLevel="0" collapsed="false">
      <c r="B25" s="155" t="n">
        <v>12</v>
      </c>
      <c r="C25" s="156" t="s">
        <v>379</v>
      </c>
      <c r="D25" s="156" t="s">
        <v>380</v>
      </c>
      <c r="E25" s="155" t="s">
        <v>381</v>
      </c>
      <c r="F25" s="155" t="s">
        <v>382</v>
      </c>
      <c r="G25" s="108" t="s">
        <v>383</v>
      </c>
      <c r="H25" s="156" t="s">
        <v>384</v>
      </c>
      <c r="I25" s="156" t="s">
        <v>366</v>
      </c>
      <c r="J25" s="156" t="s">
        <v>25</v>
      </c>
      <c r="K25" s="108" t="s">
        <v>367</v>
      </c>
    </row>
    <row r="26" customFormat="false" ht="39.75" hidden="false" customHeight="true" outlineLevel="0" collapsed="false">
      <c r="B26" s="155" t="n">
        <v>13</v>
      </c>
      <c r="C26" s="156" t="s">
        <v>385</v>
      </c>
      <c r="D26" s="108" t="s">
        <v>386</v>
      </c>
      <c r="E26" s="155"/>
      <c r="F26" s="155"/>
      <c r="G26" s="108" t="s">
        <v>387</v>
      </c>
      <c r="H26" s="156" t="s">
        <v>388</v>
      </c>
      <c r="I26" s="150" t="s">
        <v>366</v>
      </c>
      <c r="J26" s="156" t="s">
        <v>25</v>
      </c>
      <c r="K26" s="108" t="s">
        <v>389</v>
      </c>
    </row>
    <row r="27" customFormat="false" ht="47.25" hidden="false" customHeight="true" outlineLevel="0" collapsed="false">
      <c r="B27" s="155" t="n">
        <v>14</v>
      </c>
      <c r="C27" s="156" t="s">
        <v>385</v>
      </c>
      <c r="D27" s="108" t="s">
        <v>390</v>
      </c>
      <c r="E27" s="155"/>
      <c r="F27" s="155"/>
      <c r="G27" s="108" t="s">
        <v>391</v>
      </c>
      <c r="H27" s="156" t="s">
        <v>388</v>
      </c>
      <c r="I27" s="150" t="s">
        <v>392</v>
      </c>
      <c r="J27" s="156" t="s">
        <v>25</v>
      </c>
      <c r="K27" s="108" t="s">
        <v>393</v>
      </c>
    </row>
    <row r="28" customFormat="false" ht="45" hidden="false" customHeight="false" outlineLevel="0" collapsed="false">
      <c r="B28" s="155" t="n">
        <v>15</v>
      </c>
      <c r="C28" s="156" t="s">
        <v>385</v>
      </c>
      <c r="D28" s="108" t="s">
        <v>394</v>
      </c>
      <c r="E28" s="155"/>
      <c r="F28" s="155"/>
      <c r="G28" s="108" t="s">
        <v>395</v>
      </c>
      <c r="H28" s="156" t="s">
        <v>388</v>
      </c>
      <c r="I28" s="150" t="s">
        <v>392</v>
      </c>
      <c r="J28" s="156" t="s">
        <v>25</v>
      </c>
      <c r="K28" s="108" t="s">
        <v>396</v>
      </c>
    </row>
    <row r="29" customFormat="false" ht="90.75" hidden="false" customHeight="true" outlineLevel="0" collapsed="false">
      <c r="B29" s="155" t="n">
        <v>16</v>
      </c>
      <c r="C29" s="156" t="s">
        <v>397</v>
      </c>
      <c r="D29" s="108" t="s">
        <v>398</v>
      </c>
      <c r="E29" s="155"/>
      <c r="F29" s="155"/>
      <c r="G29" s="108" t="s">
        <v>399</v>
      </c>
      <c r="H29" s="156" t="s">
        <v>388</v>
      </c>
      <c r="I29" s="150" t="s">
        <v>400</v>
      </c>
      <c r="J29" s="156" t="s">
        <v>25</v>
      </c>
      <c r="K29" s="108" t="s">
        <v>401</v>
      </c>
    </row>
    <row r="30" customFormat="false" ht="107.25" hidden="false" customHeight="true" outlineLevel="0" collapsed="false">
      <c r="B30" s="155" t="n">
        <v>17</v>
      </c>
      <c r="C30" s="156" t="s">
        <v>402</v>
      </c>
      <c r="D30" s="159" t="s">
        <v>403</v>
      </c>
      <c r="E30" s="155"/>
      <c r="F30" s="155"/>
      <c r="G30" s="108" t="s">
        <v>355</v>
      </c>
      <c r="H30" s="156" t="s">
        <v>388</v>
      </c>
      <c r="I30" s="150" t="s">
        <v>404</v>
      </c>
      <c r="J30" s="156" t="s">
        <v>25</v>
      </c>
      <c r="K30" s="108" t="s">
        <v>359</v>
      </c>
    </row>
    <row r="31" customFormat="false" ht="78" hidden="false" customHeight="true" outlineLevel="0" collapsed="false">
      <c r="B31" s="155" t="n">
        <v>18</v>
      </c>
      <c r="C31" s="150" t="s">
        <v>368</v>
      </c>
      <c r="D31" s="69" t="s">
        <v>405</v>
      </c>
      <c r="E31" s="155" t="s">
        <v>406</v>
      </c>
      <c r="F31" s="155" t="s">
        <v>407</v>
      </c>
      <c r="G31" s="66" t="s">
        <v>408</v>
      </c>
      <c r="H31" s="156" t="s">
        <v>388</v>
      </c>
      <c r="I31" s="150" t="s">
        <v>366</v>
      </c>
      <c r="J31" s="69" t="s">
        <v>25</v>
      </c>
      <c r="K31" s="66" t="s">
        <v>409</v>
      </c>
    </row>
    <row r="32" customFormat="false" ht="47.25" hidden="false" customHeight="true" outlineLevel="0" collapsed="false">
      <c r="B32" s="155"/>
      <c r="C32" s="150"/>
      <c r="D32" s="69"/>
      <c r="E32" s="155"/>
      <c r="F32" s="155"/>
      <c r="G32" s="66" t="s">
        <v>410</v>
      </c>
      <c r="H32" s="156" t="s">
        <v>388</v>
      </c>
      <c r="I32" s="150"/>
      <c r="J32" s="69"/>
      <c r="K32" s="66"/>
    </row>
    <row r="33" customFormat="false" ht="73.5" hidden="false" customHeight="true" outlineLevel="0" collapsed="false">
      <c r="B33" s="155"/>
      <c r="C33" s="150"/>
      <c r="D33" s="69"/>
      <c r="E33" s="155"/>
      <c r="F33" s="108" t="s">
        <v>411</v>
      </c>
      <c r="G33" s="66" t="s">
        <v>412</v>
      </c>
      <c r="H33" s="156" t="s">
        <v>388</v>
      </c>
      <c r="I33" s="150"/>
      <c r="J33" s="69"/>
      <c r="K33" s="66" t="s">
        <v>413</v>
      </c>
    </row>
    <row r="34" customFormat="false" ht="133.5" hidden="false" customHeight="true" outlineLevel="0" collapsed="false">
      <c r="B34" s="160" t="n">
        <v>19</v>
      </c>
      <c r="C34" s="161" t="s">
        <v>414</v>
      </c>
      <c r="D34" s="161" t="s">
        <v>415</v>
      </c>
      <c r="E34" s="155" t="s">
        <v>416</v>
      </c>
      <c r="F34" s="155" t="s">
        <v>417</v>
      </c>
      <c r="G34" s="110" t="s">
        <v>418</v>
      </c>
      <c r="H34" s="161" t="s">
        <v>419</v>
      </c>
      <c r="I34" s="161" t="s">
        <v>420</v>
      </c>
      <c r="J34" s="161" t="s">
        <v>25</v>
      </c>
      <c r="K34" s="161" t="s">
        <v>421</v>
      </c>
    </row>
    <row r="35" customFormat="false" ht="108" hidden="false" customHeight="true" outlineLevel="0" collapsed="false">
      <c r="B35" s="155" t="n">
        <v>20</v>
      </c>
      <c r="C35" s="69" t="s">
        <v>414</v>
      </c>
      <c r="D35" s="69" t="s">
        <v>422</v>
      </c>
      <c r="E35" s="155"/>
      <c r="F35" s="155"/>
      <c r="G35" s="110" t="s">
        <v>423</v>
      </c>
      <c r="H35" s="162" t="s">
        <v>419</v>
      </c>
      <c r="I35" s="163" t="s">
        <v>424</v>
      </c>
      <c r="J35" s="69" t="s">
        <v>25</v>
      </c>
      <c r="K35" s="110" t="s">
        <v>425</v>
      </c>
    </row>
    <row r="36" customFormat="false" ht="78.75" hidden="false" customHeight="true" outlineLevel="0" collapsed="false">
      <c r="B36" s="155" t="n">
        <v>21</v>
      </c>
      <c r="C36" s="69" t="s">
        <v>414</v>
      </c>
      <c r="D36" s="69" t="s">
        <v>426</v>
      </c>
      <c r="E36" s="155"/>
      <c r="F36" s="155"/>
      <c r="G36" s="110" t="s">
        <v>427</v>
      </c>
      <c r="H36" s="161" t="s">
        <v>428</v>
      </c>
      <c r="I36" s="161" t="s">
        <v>379</v>
      </c>
      <c r="J36" s="161" t="s">
        <v>25</v>
      </c>
      <c r="K36" s="110" t="s">
        <v>429</v>
      </c>
    </row>
    <row r="37" customFormat="false" ht="173.25" hidden="false" customHeight="true" outlineLevel="0" collapsed="false">
      <c r="B37" s="155" t="n">
        <v>22</v>
      </c>
      <c r="C37" s="69"/>
      <c r="D37" s="69"/>
      <c r="E37" s="155"/>
      <c r="F37" s="155"/>
      <c r="G37" s="110" t="s">
        <v>430</v>
      </c>
      <c r="H37" s="162" t="s">
        <v>428</v>
      </c>
      <c r="I37" s="163" t="s">
        <v>431</v>
      </c>
      <c r="J37" s="69" t="s">
        <v>25</v>
      </c>
      <c r="K37" s="110" t="s">
        <v>432</v>
      </c>
    </row>
    <row r="38" customFormat="false" ht="82.5" hidden="false" customHeight="true" outlineLevel="0" collapsed="false">
      <c r="B38" s="155" t="n">
        <v>23</v>
      </c>
      <c r="C38" s="69" t="s">
        <v>414</v>
      </c>
      <c r="D38" s="69" t="s">
        <v>433</v>
      </c>
      <c r="E38" s="155"/>
      <c r="F38" s="155"/>
      <c r="G38" s="110" t="s">
        <v>434</v>
      </c>
      <c r="H38" s="162" t="s">
        <v>419</v>
      </c>
      <c r="I38" s="163" t="s">
        <v>431</v>
      </c>
      <c r="J38" s="69" t="s">
        <v>25</v>
      </c>
      <c r="K38" s="69" t="s">
        <v>435</v>
      </c>
    </row>
    <row r="39" customFormat="false" ht="60.75" hidden="false" customHeight="true" outlineLevel="0" collapsed="false">
      <c r="B39" s="155" t="n">
        <v>24</v>
      </c>
      <c r="C39" s="69" t="s">
        <v>414</v>
      </c>
      <c r="D39" s="69" t="s">
        <v>436</v>
      </c>
      <c r="E39" s="155"/>
      <c r="F39" s="155"/>
      <c r="G39" s="110" t="s">
        <v>437</v>
      </c>
      <c r="H39" s="162" t="s">
        <v>419</v>
      </c>
      <c r="I39" s="163" t="s">
        <v>431</v>
      </c>
      <c r="J39" s="69" t="s">
        <v>25</v>
      </c>
      <c r="K39" s="69" t="s">
        <v>438</v>
      </c>
    </row>
    <row r="40" customFormat="false" ht="84" hidden="false" customHeight="true" outlineLevel="0" collapsed="false">
      <c r="B40" s="155" t="n">
        <v>25</v>
      </c>
      <c r="C40" s="69" t="s">
        <v>414</v>
      </c>
      <c r="D40" s="69" t="s">
        <v>439</v>
      </c>
      <c r="E40" s="155"/>
      <c r="F40" s="155"/>
      <c r="G40" s="164"/>
      <c r="H40" s="162" t="s">
        <v>419</v>
      </c>
      <c r="I40" s="162" t="s">
        <v>379</v>
      </c>
      <c r="J40" s="69" t="s">
        <v>440</v>
      </c>
      <c r="K40" s="110" t="s">
        <v>441</v>
      </c>
    </row>
    <row r="41" customFormat="false" ht="15" hidden="false" customHeight="false" outlineLevel="0" collapsed="false">
      <c r="B41" s="165"/>
      <c r="C41" s="74"/>
      <c r="D41" s="75"/>
      <c r="E41" s="75"/>
      <c r="F41" s="44"/>
      <c r="G41" s="44"/>
      <c r="H41" s="76"/>
      <c r="I41" s="75"/>
      <c r="J41" s="75"/>
      <c r="K41" s="75"/>
      <c r="L41" s="79"/>
    </row>
    <row r="42" customFormat="false" ht="15" hidden="false" customHeight="false" outlineLevel="0" collapsed="false">
      <c r="B42" s="166"/>
      <c r="C42" s="78"/>
      <c r="D42" s="82"/>
      <c r="E42" s="82"/>
      <c r="F42" s="82"/>
      <c r="G42" s="82"/>
      <c r="H42" s="82"/>
      <c r="I42" s="82"/>
      <c r="J42" s="82"/>
      <c r="K42" s="82"/>
      <c r="L42" s="82"/>
    </row>
    <row r="43" customFormat="false" ht="15" hidden="false" customHeight="true" outlineLevel="0" collapsed="false">
      <c r="B43" s="166"/>
      <c r="C43" s="84" t="s">
        <v>73</v>
      </c>
      <c r="D43" s="84"/>
      <c r="E43" s="85"/>
      <c r="F43" s="37"/>
      <c r="G43" s="36" t="s">
        <v>442</v>
      </c>
      <c r="H43" s="36"/>
      <c r="I43" s="85"/>
      <c r="J43" s="47"/>
      <c r="K43" s="36"/>
      <c r="L43" s="82"/>
    </row>
    <row r="44" customFormat="false" ht="15" hidden="false" customHeight="true" outlineLevel="0" collapsed="false">
      <c r="B44" s="167"/>
      <c r="C44" s="86" t="s">
        <v>75</v>
      </c>
      <c r="D44" s="86"/>
      <c r="E44" s="33"/>
      <c r="F44" s="35"/>
      <c r="G44" s="35" t="s">
        <v>443</v>
      </c>
      <c r="H44" s="35"/>
      <c r="I44" s="33"/>
      <c r="J44" s="87"/>
      <c r="K44" s="35"/>
      <c r="L44" s="82"/>
    </row>
  </sheetData>
  <mergeCells count="35">
    <mergeCell ref="D2:J2"/>
    <mergeCell ref="D3:J3"/>
    <mergeCell ref="D4:J4"/>
    <mergeCell ref="D6:J6"/>
    <mergeCell ref="B7:C7"/>
    <mergeCell ref="D7:K7"/>
    <mergeCell ref="B8:C8"/>
    <mergeCell ref="B9:C9"/>
    <mergeCell ref="B11:C11"/>
    <mergeCell ref="B12:B13"/>
    <mergeCell ref="C12:C13"/>
    <mergeCell ref="D12:D13"/>
    <mergeCell ref="E12:E13"/>
    <mergeCell ref="G12:G13"/>
    <mergeCell ref="H12:H13"/>
    <mergeCell ref="I12:I13"/>
    <mergeCell ref="J12:J13"/>
    <mergeCell ref="K12:K13"/>
    <mergeCell ref="E25:E29"/>
    <mergeCell ref="F25:F29"/>
    <mergeCell ref="B31:B33"/>
    <mergeCell ref="C31:C33"/>
    <mergeCell ref="D31:D33"/>
    <mergeCell ref="E31:E33"/>
    <mergeCell ref="F31:F32"/>
    <mergeCell ref="I31:I33"/>
    <mergeCell ref="J31:J33"/>
    <mergeCell ref="E34:E40"/>
    <mergeCell ref="F34:F40"/>
    <mergeCell ref="C36:C37"/>
    <mergeCell ref="D36:D37"/>
    <mergeCell ref="C43:D43"/>
    <mergeCell ref="G43:H43"/>
    <mergeCell ref="C44:D44"/>
    <mergeCell ref="G44:H44"/>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23.7"/>
    <col collapsed="false" customWidth="true" hidden="false" outlineLevel="0" max="3" min="3" style="0" width="17.85"/>
    <col collapsed="false" customWidth="true" hidden="false" outlineLevel="0" max="4" min="4" style="0" width="19.99"/>
    <col collapsed="false" customWidth="true" hidden="false" outlineLevel="0" max="5" min="5" style="0" width="23.14"/>
    <col collapsed="false" customWidth="true" hidden="false" outlineLevel="0" max="6" min="6" style="0" width="12.42"/>
    <col collapsed="false" customWidth="true" hidden="false" outlineLevel="0" max="7" min="7" style="0" width="10.85"/>
    <col collapsed="false" customWidth="true" hidden="false" outlineLevel="0" max="8" min="8" style="0" width="12.99"/>
    <col collapsed="false" customWidth="true" hidden="false" outlineLevel="0" max="9" min="9" style="0" width="11.85"/>
    <col collapsed="false" customWidth="true" hidden="false" outlineLevel="0" max="10" min="10" style="0" width="17.56"/>
  </cols>
  <sheetData>
    <row r="1" customFormat="false" ht="15.75" hidden="false" customHeight="false" outlineLevel="0" collapsed="false">
      <c r="A1" s="39"/>
      <c r="B1" s="40"/>
      <c r="C1" s="40"/>
      <c r="D1" s="40"/>
      <c r="E1" s="40"/>
      <c r="F1" s="41"/>
      <c r="G1" s="42"/>
      <c r="H1" s="43"/>
      <c r="I1" s="44"/>
      <c r="J1" s="45"/>
    </row>
    <row r="2" customFormat="false" ht="15" hidden="false" customHeight="true" outlineLevel="0" collapsed="false">
      <c r="A2" s="46"/>
      <c r="B2" s="47"/>
      <c r="C2" s="48" t="s">
        <v>77</v>
      </c>
      <c r="D2" s="48"/>
      <c r="E2" s="48"/>
      <c r="F2" s="48"/>
      <c r="G2" s="48"/>
      <c r="H2" s="48"/>
      <c r="I2" s="48"/>
      <c r="J2" s="49"/>
    </row>
    <row r="3" customFormat="false" ht="15" hidden="false" customHeight="true" outlineLevel="0" collapsed="false">
      <c r="A3" s="46"/>
      <c r="B3" s="47"/>
      <c r="C3" s="48" t="s">
        <v>78</v>
      </c>
      <c r="D3" s="48"/>
      <c r="E3" s="48"/>
      <c r="F3" s="48"/>
      <c r="G3" s="48"/>
      <c r="H3" s="48"/>
      <c r="I3" s="48"/>
      <c r="J3" s="49"/>
    </row>
    <row r="4" customFormat="false" ht="15" hidden="false" customHeight="true" outlineLevel="0" collapsed="false">
      <c r="A4" s="46"/>
      <c r="B4" s="47"/>
      <c r="C4" s="48" t="s">
        <v>79</v>
      </c>
      <c r="D4" s="48"/>
      <c r="E4" s="48"/>
      <c r="F4" s="48"/>
      <c r="G4" s="48"/>
      <c r="H4" s="48"/>
      <c r="I4" s="48"/>
      <c r="J4" s="49"/>
    </row>
    <row r="5" customFormat="false" ht="15" hidden="false" customHeight="false" outlineLevel="0" collapsed="false">
      <c r="A5" s="46"/>
      <c r="B5" s="47"/>
      <c r="C5" s="47"/>
      <c r="D5" s="47"/>
      <c r="E5" s="47"/>
      <c r="F5" s="47"/>
      <c r="G5" s="50"/>
      <c r="H5" s="50" t="s">
        <v>80</v>
      </c>
      <c r="I5" s="37"/>
      <c r="J5" s="49"/>
    </row>
    <row r="6" customFormat="false" ht="15.75" hidden="false" customHeight="true" outlineLevel="0" collapsed="false">
      <c r="A6" s="46"/>
      <c r="B6" s="47"/>
      <c r="C6" s="51" t="s">
        <v>444</v>
      </c>
      <c r="D6" s="51"/>
      <c r="E6" s="51"/>
      <c r="F6" s="51"/>
      <c r="G6" s="51"/>
      <c r="H6" s="51"/>
      <c r="I6" s="51"/>
      <c r="J6" s="49"/>
    </row>
    <row r="7" customFormat="false" ht="15.75" hidden="false" customHeight="false" outlineLevel="0" collapsed="false">
      <c r="A7" s="168" t="s">
        <v>0</v>
      </c>
      <c r="B7" s="168"/>
      <c r="C7" s="169"/>
      <c r="D7" s="170" t="s">
        <v>445</v>
      </c>
      <c r="E7" s="171"/>
      <c r="F7" s="172"/>
      <c r="G7" s="172"/>
      <c r="H7" s="172"/>
      <c r="I7" s="172"/>
      <c r="J7" s="173"/>
    </row>
    <row r="8" customFormat="false" ht="15.75" hidden="false" customHeight="false" outlineLevel="0" collapsed="false">
      <c r="A8" s="174" t="s">
        <v>2</v>
      </c>
      <c r="B8" s="175"/>
      <c r="C8" s="176"/>
      <c r="D8" s="177" t="s">
        <v>446</v>
      </c>
      <c r="E8" s="177"/>
      <c r="F8" s="177"/>
      <c r="G8" s="177"/>
      <c r="H8" s="177"/>
      <c r="I8" s="177"/>
      <c r="J8" s="177"/>
    </row>
    <row r="9" customFormat="false" ht="13.5" hidden="false" customHeight="true" outlineLevel="0" collapsed="false">
      <c r="A9" s="178" t="s">
        <v>447</v>
      </c>
      <c r="B9" s="178"/>
      <c r="C9" s="179"/>
      <c r="D9" s="177" t="s">
        <v>448</v>
      </c>
      <c r="E9" s="177"/>
      <c r="F9" s="177"/>
      <c r="G9" s="177"/>
      <c r="H9" s="177"/>
      <c r="I9" s="177"/>
      <c r="J9" s="177"/>
    </row>
    <row r="10" customFormat="false" ht="15.75" hidden="false" customHeight="false" outlineLevel="0" collapsed="false">
      <c r="A10" s="174" t="s">
        <v>449</v>
      </c>
      <c r="B10" s="180"/>
      <c r="C10" s="181"/>
      <c r="D10" s="177" t="s">
        <v>450</v>
      </c>
      <c r="E10" s="177"/>
      <c r="F10" s="177"/>
      <c r="G10" s="177"/>
      <c r="H10" s="177"/>
      <c r="I10" s="177"/>
      <c r="J10" s="177"/>
    </row>
    <row r="11" customFormat="false" ht="0.75" hidden="false" customHeight="true" outlineLevel="0" collapsed="false">
      <c r="A11" s="182"/>
      <c r="B11" s="183"/>
      <c r="C11" s="184"/>
      <c r="D11" s="184"/>
      <c r="E11" s="184"/>
      <c r="F11" s="183"/>
      <c r="G11" s="185" t="s">
        <v>267</v>
      </c>
      <c r="H11" s="186" t="s">
        <v>451</v>
      </c>
      <c r="I11" s="185" t="s">
        <v>452</v>
      </c>
      <c r="J11" s="187" t="s">
        <v>453</v>
      </c>
    </row>
    <row r="12" customFormat="false" ht="0.75" hidden="false" customHeight="true" outlineLevel="0" collapsed="false">
      <c r="A12" s="188"/>
      <c r="B12" s="189"/>
      <c r="C12" s="190"/>
      <c r="D12" s="190"/>
      <c r="E12" s="190"/>
      <c r="F12" s="189"/>
      <c r="G12" s="185"/>
      <c r="H12" s="185"/>
      <c r="I12" s="185"/>
      <c r="J12" s="187"/>
    </row>
    <row r="13" customFormat="false" ht="0.75" hidden="false" customHeight="true" outlineLevel="0" collapsed="false">
      <c r="A13" s="188"/>
      <c r="B13" s="189"/>
      <c r="C13" s="190"/>
      <c r="D13" s="190"/>
      <c r="E13" s="190"/>
      <c r="F13" s="189"/>
      <c r="G13" s="185"/>
      <c r="H13" s="185"/>
      <c r="I13" s="185"/>
      <c r="J13" s="187"/>
    </row>
    <row r="14" customFormat="false" ht="0.75" hidden="false" customHeight="true" outlineLevel="0" collapsed="false">
      <c r="A14" s="188"/>
      <c r="B14" s="189"/>
      <c r="C14" s="190"/>
      <c r="D14" s="190"/>
      <c r="E14" s="190"/>
      <c r="F14" s="189"/>
      <c r="G14" s="185"/>
      <c r="H14" s="185"/>
      <c r="I14" s="185"/>
      <c r="J14" s="187"/>
    </row>
    <row r="15" customFormat="false" ht="15" hidden="false" customHeight="true" outlineLevel="0" collapsed="false">
      <c r="A15" s="188" t="s">
        <v>454</v>
      </c>
      <c r="B15" s="189" t="s">
        <v>10</v>
      </c>
      <c r="C15" s="189" t="s">
        <v>455</v>
      </c>
      <c r="D15" s="189"/>
      <c r="E15" s="189"/>
      <c r="F15" s="191" t="s">
        <v>159</v>
      </c>
      <c r="G15" s="185"/>
      <c r="H15" s="185"/>
      <c r="I15" s="185"/>
      <c r="J15" s="187"/>
    </row>
    <row r="16" customFormat="false" ht="23.25" hidden="false" customHeight="true" outlineLevel="0" collapsed="false">
      <c r="A16" s="188"/>
      <c r="B16" s="189"/>
      <c r="C16" s="189"/>
      <c r="D16" s="189" t="s">
        <v>88</v>
      </c>
      <c r="E16" s="189" t="s">
        <v>158</v>
      </c>
      <c r="F16" s="191"/>
      <c r="G16" s="185"/>
      <c r="H16" s="185"/>
      <c r="I16" s="185"/>
      <c r="J16" s="187"/>
    </row>
    <row r="17" customFormat="false" ht="15.75" hidden="false" customHeight="false" outlineLevel="0" collapsed="false">
      <c r="A17" s="188"/>
      <c r="B17" s="189"/>
      <c r="C17" s="189"/>
      <c r="D17" s="189"/>
      <c r="E17" s="189"/>
      <c r="F17" s="191"/>
      <c r="G17" s="185"/>
      <c r="H17" s="186"/>
      <c r="I17" s="185"/>
      <c r="J17" s="187"/>
    </row>
    <row r="18" customFormat="false" ht="78.75" hidden="false" customHeight="false" outlineLevel="0" collapsed="false">
      <c r="A18" s="164" t="n">
        <v>1</v>
      </c>
      <c r="B18" s="192" t="s">
        <v>456</v>
      </c>
      <c r="C18" s="192" t="s">
        <v>457</v>
      </c>
      <c r="D18" s="192" t="s">
        <v>458</v>
      </c>
      <c r="E18" s="192" t="s">
        <v>459</v>
      </c>
      <c r="F18" s="192" t="s">
        <v>460</v>
      </c>
      <c r="G18" s="192" t="s">
        <v>419</v>
      </c>
      <c r="H18" s="192" t="s">
        <v>461</v>
      </c>
      <c r="I18" s="192" t="s">
        <v>25</v>
      </c>
      <c r="J18" s="192" t="s">
        <v>462</v>
      </c>
    </row>
    <row r="19" customFormat="false" ht="78.75" hidden="false" customHeight="false" outlineLevel="0" collapsed="false">
      <c r="A19" s="164" t="n">
        <f aca="false">+A18+1</f>
        <v>2</v>
      </c>
      <c r="B19" s="192" t="s">
        <v>463</v>
      </c>
      <c r="C19" s="69" t="s">
        <v>464</v>
      </c>
      <c r="D19" s="192" t="s">
        <v>465</v>
      </c>
      <c r="E19" s="69" t="s">
        <v>466</v>
      </c>
      <c r="F19" s="69" t="s">
        <v>467</v>
      </c>
      <c r="G19" s="192" t="s">
        <v>298</v>
      </c>
      <c r="H19" s="192" t="s">
        <v>468</v>
      </c>
      <c r="I19" s="192" t="s">
        <v>25</v>
      </c>
      <c r="J19" s="192" t="s">
        <v>469</v>
      </c>
    </row>
    <row r="20" customFormat="false" ht="113.25" hidden="false" customHeight="false" outlineLevel="0" collapsed="false">
      <c r="A20" s="164" t="n">
        <f aca="false">+A19+1</f>
        <v>3</v>
      </c>
      <c r="B20" s="192" t="s">
        <v>456</v>
      </c>
      <c r="C20" s="161" t="s">
        <v>470</v>
      </c>
      <c r="D20" s="193" t="s">
        <v>471</v>
      </c>
      <c r="E20" s="161" t="s">
        <v>472</v>
      </c>
      <c r="F20" s="161" t="s">
        <v>473</v>
      </c>
      <c r="G20" s="192" t="s">
        <v>298</v>
      </c>
      <c r="H20" s="192" t="s">
        <v>474</v>
      </c>
      <c r="I20" s="192" t="s">
        <v>25</v>
      </c>
      <c r="J20" s="192" t="s">
        <v>475</v>
      </c>
    </row>
    <row r="21" customFormat="false" ht="78.75" hidden="false" customHeight="false" outlineLevel="0" collapsed="false">
      <c r="A21" s="164" t="n">
        <v>4</v>
      </c>
      <c r="B21" s="192" t="s">
        <v>476</v>
      </c>
      <c r="C21" s="192" t="s">
        <v>477</v>
      </c>
      <c r="D21" s="192" t="s">
        <v>478</v>
      </c>
      <c r="E21" s="192" t="s">
        <v>479</v>
      </c>
      <c r="F21" s="161" t="s">
        <v>480</v>
      </c>
      <c r="G21" s="192" t="s">
        <v>481</v>
      </c>
      <c r="H21" s="192" t="s">
        <v>474</v>
      </c>
      <c r="I21" s="192" t="s">
        <v>25</v>
      </c>
      <c r="J21" s="192" t="s">
        <v>482</v>
      </c>
    </row>
    <row r="22" customFormat="false" ht="101.25" hidden="false" customHeight="false" outlineLevel="0" collapsed="false">
      <c r="A22" s="164" t="n">
        <v>5</v>
      </c>
      <c r="B22" s="192" t="s">
        <v>483</v>
      </c>
      <c r="C22" s="69" t="s">
        <v>484</v>
      </c>
      <c r="D22" s="192" t="s">
        <v>485</v>
      </c>
      <c r="E22" s="69" t="s">
        <v>486</v>
      </c>
      <c r="F22" s="69" t="s">
        <v>487</v>
      </c>
      <c r="G22" s="192" t="s">
        <v>298</v>
      </c>
      <c r="H22" s="192" t="s">
        <v>488</v>
      </c>
      <c r="I22" s="192" t="s">
        <v>25</v>
      </c>
      <c r="J22" s="192" t="s">
        <v>489</v>
      </c>
    </row>
    <row r="23" customFormat="false" ht="103.5" hidden="false" customHeight="true" outlineLevel="0" collapsed="false">
      <c r="A23" s="164" t="n">
        <v>6</v>
      </c>
      <c r="B23" s="192" t="s">
        <v>490</v>
      </c>
      <c r="C23" s="69" t="s">
        <v>491</v>
      </c>
      <c r="D23" s="192" t="s">
        <v>492</v>
      </c>
      <c r="E23" s="69" t="s">
        <v>493</v>
      </c>
      <c r="F23" s="69" t="s">
        <v>494</v>
      </c>
      <c r="G23" s="192" t="s">
        <v>314</v>
      </c>
      <c r="H23" s="192" t="s">
        <v>495</v>
      </c>
      <c r="I23" s="192" t="s">
        <v>25</v>
      </c>
      <c r="J23" s="192" t="s">
        <v>496</v>
      </c>
    </row>
    <row r="24" customFormat="false" ht="78.75" hidden="false" customHeight="false" outlineLevel="0" collapsed="false">
      <c r="A24" s="164" t="n">
        <v>7</v>
      </c>
      <c r="B24" s="192" t="s">
        <v>490</v>
      </c>
      <c r="C24" s="69" t="s">
        <v>497</v>
      </c>
      <c r="D24" s="192" t="s">
        <v>498</v>
      </c>
      <c r="E24" s="69" t="s">
        <v>499</v>
      </c>
      <c r="F24" s="161" t="s">
        <v>500</v>
      </c>
      <c r="G24" s="192" t="s">
        <v>314</v>
      </c>
      <c r="H24" s="192" t="s">
        <v>488</v>
      </c>
      <c r="I24" s="192" t="s">
        <v>25</v>
      </c>
      <c r="J24" s="192" t="s">
        <v>501</v>
      </c>
    </row>
    <row r="25" customFormat="false" ht="15" hidden="false" customHeight="false" outlineLevel="0" collapsed="false">
      <c r="A25" s="74"/>
      <c r="B25" s="75"/>
      <c r="C25" s="75"/>
      <c r="D25" s="44"/>
      <c r="E25" s="44"/>
      <c r="F25" s="76"/>
      <c r="G25" s="75"/>
      <c r="H25" s="75"/>
      <c r="I25" s="75"/>
      <c r="J25" s="77"/>
    </row>
    <row r="26" customFormat="false" ht="15" hidden="false" customHeight="false" outlineLevel="0" collapsed="false">
      <c r="A26" s="78"/>
      <c r="B26" s="82"/>
      <c r="C26" s="82"/>
      <c r="D26" s="82"/>
      <c r="E26" s="82"/>
      <c r="F26" s="82"/>
      <c r="G26" s="82"/>
      <c r="H26" s="82"/>
      <c r="I26" s="82"/>
      <c r="J26" s="83"/>
    </row>
    <row r="27" customFormat="false" ht="18.75" hidden="false" customHeight="true" outlineLevel="0" collapsed="false">
      <c r="A27" s="84" t="s">
        <v>73</v>
      </c>
      <c r="B27" s="84"/>
      <c r="C27" s="85"/>
      <c r="D27" s="37"/>
      <c r="E27" s="36" t="s">
        <v>502</v>
      </c>
      <c r="F27" s="36"/>
      <c r="G27" s="85"/>
      <c r="H27" s="47"/>
      <c r="I27" s="36"/>
      <c r="J27" s="83"/>
    </row>
    <row r="28" customFormat="false" ht="15.75" hidden="false" customHeight="true" outlineLevel="0" collapsed="false">
      <c r="A28" s="86" t="s">
        <v>75</v>
      </c>
      <c r="B28" s="86"/>
      <c r="C28" s="33"/>
      <c r="D28" s="35"/>
      <c r="E28" s="35" t="s">
        <v>503</v>
      </c>
      <c r="F28" s="35"/>
      <c r="G28" s="33"/>
      <c r="H28" s="87"/>
      <c r="I28" s="35"/>
      <c r="J28" s="88"/>
    </row>
    <row r="29" customFormat="false" ht="15" hidden="false" customHeight="false" outlineLevel="0" collapsed="false">
      <c r="A29" s="194"/>
      <c r="B29" s="194"/>
      <c r="C29" s="194"/>
      <c r="D29" s="194"/>
      <c r="E29" s="194"/>
      <c r="F29" s="194"/>
      <c r="G29" s="194"/>
      <c r="H29" s="194"/>
      <c r="I29" s="194"/>
      <c r="J29" s="194"/>
    </row>
  </sheetData>
  <mergeCells count="21">
    <mergeCell ref="C2:I2"/>
    <mergeCell ref="C3:I3"/>
    <mergeCell ref="C4:I4"/>
    <mergeCell ref="C6:I6"/>
    <mergeCell ref="A7:B7"/>
    <mergeCell ref="D8:J8"/>
    <mergeCell ref="A9:B9"/>
    <mergeCell ref="D9:J9"/>
    <mergeCell ref="D10:J10"/>
    <mergeCell ref="G11:G17"/>
    <mergeCell ref="H11:H17"/>
    <mergeCell ref="I11:I17"/>
    <mergeCell ref="J11:J17"/>
    <mergeCell ref="A15:A17"/>
    <mergeCell ref="B15:B17"/>
    <mergeCell ref="C15:C17"/>
    <mergeCell ref="F15:F17"/>
    <mergeCell ref="A27:B27"/>
    <mergeCell ref="E27:F27"/>
    <mergeCell ref="A28:B28"/>
    <mergeCell ref="E28:F28"/>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1"/>
    </sheetView>
  </sheetViews>
  <sheetFormatPr defaultColWidth="11.41796875" defaultRowHeight="11.25" zeroHeight="false" outlineLevelRow="0" outlineLevelCol="0"/>
  <cols>
    <col collapsed="false" customWidth="true" hidden="false" outlineLevel="0" max="1" min="1" style="195" width="3.85"/>
    <col collapsed="false" customWidth="true" hidden="false" outlineLevel="0" max="2" min="2" style="195" width="14.28"/>
    <col collapsed="false" customWidth="true" hidden="false" outlineLevel="0" max="3" min="3" style="195" width="15.13"/>
    <col collapsed="false" customWidth="true" hidden="false" outlineLevel="0" max="4" min="4" style="195" width="23.41"/>
    <col collapsed="false" customWidth="true" hidden="false" outlineLevel="0" max="5" min="5" style="195" width="21.56"/>
    <col collapsed="false" customWidth="true" hidden="false" outlineLevel="0" max="6" min="6" style="195" width="30.56"/>
    <col collapsed="false" customWidth="true" hidden="false" outlineLevel="0" max="7" min="7" style="195" width="12.56"/>
    <col collapsed="false" customWidth="true" hidden="false" outlineLevel="0" max="8" min="8" style="195" width="18.85"/>
    <col collapsed="false" customWidth="true" hidden="false" outlineLevel="0" max="9" min="9" style="195" width="14.41"/>
    <col collapsed="false" customWidth="true" hidden="false" outlineLevel="0" max="10" min="10" style="195" width="14.14"/>
    <col collapsed="false" customWidth="true" hidden="false" outlineLevel="0" max="11" min="11" style="196" width="11.56"/>
    <col collapsed="false" customWidth="true" hidden="false" outlineLevel="0" max="12" min="12" style="196" width="19.7"/>
    <col collapsed="false" customWidth="false" hidden="false" outlineLevel="0" max="257" min="13" style="195" width="11.42"/>
  </cols>
  <sheetData>
    <row r="1" customFormat="false" ht="22.5" hidden="false" customHeight="true" outlineLevel="0" collapsed="false">
      <c r="A1" s="197"/>
      <c r="B1" s="197"/>
      <c r="C1" s="197"/>
      <c r="D1" s="197"/>
      <c r="E1" s="197"/>
      <c r="F1" s="197"/>
      <c r="G1" s="198"/>
      <c r="H1" s="198"/>
      <c r="I1" s="197"/>
      <c r="J1" s="199"/>
      <c r="K1" s="200"/>
      <c r="L1" s="201"/>
    </row>
    <row r="2" customFormat="false" ht="13.5" hidden="false" customHeight="false" outlineLevel="0" collapsed="false">
      <c r="A2" s="197"/>
      <c r="B2" s="197"/>
      <c r="C2" s="197"/>
      <c r="D2" s="197"/>
      <c r="E2" s="197"/>
      <c r="F2" s="197"/>
      <c r="G2" s="198"/>
      <c r="H2" s="198"/>
      <c r="I2" s="197"/>
      <c r="J2" s="199"/>
      <c r="K2" s="200"/>
      <c r="L2" s="201"/>
    </row>
    <row r="3" customFormat="false" ht="13.5" hidden="false" customHeight="false" outlineLevel="0" collapsed="false">
      <c r="A3" s="197"/>
      <c r="B3" s="197"/>
      <c r="C3" s="197"/>
      <c r="D3" s="197"/>
      <c r="E3" s="197"/>
      <c r="F3" s="197"/>
      <c r="G3" s="198"/>
      <c r="H3" s="198"/>
      <c r="I3" s="197"/>
      <c r="J3" s="199"/>
      <c r="K3" s="200"/>
      <c r="L3" s="201"/>
    </row>
    <row r="4" customFormat="false" ht="13.5" hidden="false" customHeight="false" outlineLevel="0" collapsed="false">
      <c r="A4" s="197"/>
      <c r="B4" s="197"/>
      <c r="C4" s="197"/>
      <c r="D4" s="197"/>
      <c r="E4" s="197"/>
      <c r="F4" s="197"/>
      <c r="G4" s="198"/>
      <c r="H4" s="198"/>
      <c r="I4" s="197"/>
      <c r="J4" s="199"/>
      <c r="K4" s="200"/>
      <c r="L4" s="201"/>
    </row>
    <row r="5" customFormat="false" ht="12.75" hidden="false" customHeight="true" outlineLevel="0" collapsed="false">
      <c r="A5" s="197"/>
      <c r="B5" s="197"/>
      <c r="C5" s="197"/>
      <c r="D5" s="197"/>
      <c r="E5" s="197"/>
      <c r="F5" s="197"/>
      <c r="G5" s="198"/>
      <c r="H5" s="198"/>
      <c r="I5" s="197"/>
      <c r="J5" s="199"/>
      <c r="K5" s="200"/>
      <c r="L5" s="201"/>
    </row>
    <row r="6" customFormat="false" ht="13.5" hidden="false" customHeight="false" outlineLevel="0" collapsed="false">
      <c r="A6" s="197"/>
      <c r="B6" s="197"/>
      <c r="C6" s="197"/>
      <c r="D6" s="197"/>
      <c r="E6" s="197"/>
      <c r="F6" s="197"/>
      <c r="G6" s="198"/>
      <c r="H6" s="198"/>
      <c r="I6" s="197"/>
      <c r="J6" s="199"/>
      <c r="K6" s="201"/>
      <c r="L6" s="201"/>
    </row>
    <row r="7" customFormat="false" ht="13.5" hidden="false" customHeight="false" outlineLevel="0" collapsed="false">
      <c r="A7" s="202"/>
      <c r="B7" s="202"/>
      <c r="C7" s="202"/>
      <c r="D7" s="202"/>
      <c r="E7" s="202"/>
      <c r="F7" s="202"/>
      <c r="G7" s="203"/>
      <c r="H7" s="203"/>
      <c r="I7" s="202"/>
      <c r="J7" s="199"/>
      <c r="K7" s="201"/>
      <c r="L7" s="201"/>
    </row>
    <row r="8" customFormat="false" ht="22.5" hidden="false" customHeight="true" outlineLevel="0" collapsed="false">
      <c r="A8" s="204" t="s">
        <v>0</v>
      </c>
      <c r="B8" s="204"/>
      <c r="C8" s="205" t="s">
        <v>1</v>
      </c>
      <c r="D8" s="205"/>
      <c r="E8" s="205"/>
      <c r="F8" s="205"/>
      <c r="G8" s="205"/>
      <c r="H8" s="205"/>
      <c r="I8" s="205"/>
      <c r="J8" s="205"/>
      <c r="K8" s="205"/>
      <c r="L8" s="206"/>
    </row>
    <row r="9" customFormat="false" ht="11.25" hidden="false" customHeight="true" outlineLevel="0" collapsed="false">
      <c r="A9" s="204" t="s">
        <v>2</v>
      </c>
      <c r="B9" s="204"/>
      <c r="C9" s="207" t="s">
        <v>3</v>
      </c>
      <c r="D9" s="207"/>
      <c r="E9" s="207"/>
      <c r="F9" s="205"/>
      <c r="G9" s="205"/>
      <c r="H9" s="205"/>
      <c r="I9" s="205"/>
      <c r="J9" s="205"/>
      <c r="K9" s="205"/>
      <c r="L9" s="206"/>
    </row>
    <row r="10" customFormat="false" ht="11.25" hidden="false" customHeight="true" outlineLevel="0" collapsed="false">
      <c r="A10" s="204" t="s">
        <v>4</v>
      </c>
      <c r="B10" s="204"/>
      <c r="C10" s="207" t="s">
        <v>504</v>
      </c>
      <c r="D10" s="207"/>
      <c r="E10" s="207"/>
      <c r="F10" s="205"/>
      <c r="G10" s="205"/>
      <c r="H10" s="205"/>
      <c r="I10" s="205"/>
      <c r="J10" s="205"/>
      <c r="K10" s="205"/>
      <c r="L10" s="206"/>
    </row>
    <row r="11" s="211" customFormat="true" ht="11.25" hidden="false" customHeight="false" outlineLevel="0" collapsed="false">
      <c r="A11" s="208" t="s">
        <v>6</v>
      </c>
      <c r="B11" s="209"/>
      <c r="C11" s="209" t="s">
        <v>85</v>
      </c>
      <c r="D11" s="209"/>
      <c r="E11" s="209"/>
      <c r="F11" s="209"/>
      <c r="G11" s="209"/>
      <c r="H11" s="209"/>
      <c r="I11" s="209"/>
      <c r="J11" s="209"/>
      <c r="K11" s="209"/>
      <c r="L11" s="210"/>
    </row>
    <row r="12" customFormat="false" ht="11.25" hidden="false" customHeight="true" outlineLevel="0" collapsed="false">
      <c r="A12" s="204" t="s">
        <v>86</v>
      </c>
      <c r="B12" s="204"/>
      <c r="C12" s="212" t="n">
        <v>2012</v>
      </c>
      <c r="D12" s="212"/>
      <c r="E12" s="212"/>
      <c r="F12" s="213"/>
      <c r="G12" s="213"/>
      <c r="H12" s="213"/>
      <c r="I12" s="213"/>
      <c r="J12" s="213"/>
      <c r="K12" s="214"/>
      <c r="L12" s="206"/>
    </row>
    <row r="13" customFormat="false" ht="11.25" hidden="false" customHeight="false" outlineLevel="0" collapsed="false">
      <c r="A13" s="215"/>
      <c r="B13" s="215"/>
      <c r="C13" s="215"/>
      <c r="D13" s="215"/>
      <c r="E13" s="215"/>
      <c r="F13" s="215"/>
      <c r="G13" s="215"/>
      <c r="H13" s="215"/>
      <c r="I13" s="215"/>
      <c r="J13" s="215"/>
      <c r="K13" s="215"/>
      <c r="L13" s="215"/>
    </row>
    <row r="14" s="217" customFormat="true" ht="35.25" hidden="false" customHeight="true" outlineLevel="0" collapsed="false">
      <c r="A14" s="216" t="s">
        <v>9</v>
      </c>
      <c r="B14" s="216" t="s">
        <v>10</v>
      </c>
      <c r="C14" s="216" t="s">
        <v>87</v>
      </c>
      <c r="D14" s="216" t="s">
        <v>12</v>
      </c>
      <c r="E14" s="216" t="s">
        <v>158</v>
      </c>
      <c r="F14" s="216" t="s">
        <v>13</v>
      </c>
      <c r="G14" s="216" t="s">
        <v>17</v>
      </c>
      <c r="H14" s="216" t="s">
        <v>265</v>
      </c>
      <c r="I14" s="216" t="s">
        <v>266</v>
      </c>
      <c r="J14" s="216" t="s">
        <v>452</v>
      </c>
      <c r="K14" s="216" t="s">
        <v>14</v>
      </c>
      <c r="L14" s="216" t="s">
        <v>15</v>
      </c>
    </row>
    <row r="15" s="217" customFormat="true" ht="47.25" hidden="false" customHeight="true" outlineLevel="0" collapsed="false">
      <c r="A15" s="218" t="n">
        <v>1</v>
      </c>
      <c r="B15" s="219" t="s">
        <v>505</v>
      </c>
      <c r="C15" s="219" t="s">
        <v>506</v>
      </c>
      <c r="D15" s="220" t="s">
        <v>507</v>
      </c>
      <c r="E15" s="221" t="s">
        <v>508</v>
      </c>
      <c r="F15" s="111" t="s">
        <v>509</v>
      </c>
      <c r="G15" s="222" t="s">
        <v>273</v>
      </c>
      <c r="H15" s="222" t="s">
        <v>510</v>
      </c>
      <c r="I15" s="222" t="s">
        <v>511</v>
      </c>
      <c r="J15" s="222" t="s">
        <v>512</v>
      </c>
      <c r="K15" s="222" t="s">
        <v>298</v>
      </c>
      <c r="L15" s="223" t="s">
        <v>513</v>
      </c>
    </row>
    <row r="16" customFormat="false" ht="46.5" hidden="false" customHeight="true" outlineLevel="0" collapsed="false">
      <c r="A16" s="221"/>
      <c r="B16" s="219"/>
      <c r="C16" s="219"/>
      <c r="D16" s="220"/>
      <c r="E16" s="221" t="s">
        <v>514</v>
      </c>
      <c r="F16" s="224" t="s">
        <v>515</v>
      </c>
      <c r="G16" s="112" t="s">
        <v>273</v>
      </c>
      <c r="H16" s="112" t="s">
        <v>516</v>
      </c>
      <c r="I16" s="112" t="s">
        <v>517</v>
      </c>
      <c r="J16" s="112" t="s">
        <v>305</v>
      </c>
      <c r="K16" s="221" t="s">
        <v>298</v>
      </c>
      <c r="L16" s="223"/>
    </row>
    <row r="17" customFormat="false" ht="48" hidden="false" customHeight="true" outlineLevel="0" collapsed="false">
      <c r="A17" s="221"/>
      <c r="B17" s="219"/>
      <c r="C17" s="219"/>
      <c r="D17" s="220"/>
      <c r="E17" s="221" t="s">
        <v>518</v>
      </c>
      <c r="F17" s="111" t="s">
        <v>519</v>
      </c>
      <c r="G17" s="221" t="s">
        <v>273</v>
      </c>
      <c r="H17" s="221" t="s">
        <v>520</v>
      </c>
      <c r="I17" s="221" t="s">
        <v>521</v>
      </c>
      <c r="J17" s="222" t="s">
        <v>512</v>
      </c>
      <c r="K17" s="225" t="s">
        <v>298</v>
      </c>
      <c r="L17" s="223"/>
    </row>
    <row r="18" customFormat="false" ht="33" hidden="false" customHeight="true" outlineLevel="0" collapsed="false">
      <c r="A18" s="221"/>
      <c r="B18" s="219"/>
      <c r="C18" s="219"/>
      <c r="D18" s="220"/>
      <c r="E18" s="221" t="s">
        <v>522</v>
      </c>
      <c r="F18" s="111" t="s">
        <v>523</v>
      </c>
      <c r="G18" s="221" t="s">
        <v>288</v>
      </c>
      <c r="H18" s="221" t="s">
        <v>524</v>
      </c>
      <c r="I18" s="221" t="s">
        <v>525</v>
      </c>
      <c r="J18" s="222" t="s">
        <v>512</v>
      </c>
      <c r="K18" s="225" t="s">
        <v>298</v>
      </c>
      <c r="L18" s="223"/>
    </row>
    <row r="19" customFormat="false" ht="34.5" hidden="false" customHeight="true" outlineLevel="0" collapsed="false">
      <c r="A19" s="221"/>
      <c r="B19" s="219"/>
      <c r="C19" s="219"/>
      <c r="D19" s="220"/>
      <c r="E19" s="221"/>
      <c r="F19" s="111" t="s">
        <v>526</v>
      </c>
      <c r="G19" s="221" t="s">
        <v>288</v>
      </c>
      <c r="H19" s="221" t="s">
        <v>527</v>
      </c>
      <c r="I19" s="221" t="s">
        <v>528</v>
      </c>
      <c r="J19" s="222" t="s">
        <v>512</v>
      </c>
      <c r="K19" s="225" t="s">
        <v>298</v>
      </c>
      <c r="L19" s="223"/>
    </row>
    <row r="20" customFormat="false" ht="33" hidden="false" customHeight="true" outlineLevel="0" collapsed="false">
      <c r="A20" s="221"/>
      <c r="B20" s="219"/>
      <c r="C20" s="219"/>
      <c r="D20" s="220"/>
      <c r="E20" s="221" t="s">
        <v>529</v>
      </c>
      <c r="F20" s="226" t="s">
        <v>530</v>
      </c>
      <c r="G20" s="221" t="s">
        <v>288</v>
      </c>
      <c r="H20" s="221" t="s">
        <v>531</v>
      </c>
      <c r="I20" s="221" t="s">
        <v>532</v>
      </c>
      <c r="J20" s="222" t="s">
        <v>512</v>
      </c>
      <c r="K20" s="225" t="s">
        <v>533</v>
      </c>
      <c r="L20" s="223"/>
    </row>
    <row r="21" customFormat="false" ht="35.25" hidden="false" customHeight="true" outlineLevel="0" collapsed="false">
      <c r="A21" s="221"/>
      <c r="B21" s="219"/>
      <c r="C21" s="219"/>
      <c r="D21" s="220"/>
      <c r="E21" s="221" t="s">
        <v>534</v>
      </c>
      <c r="F21" s="226" t="s">
        <v>535</v>
      </c>
      <c r="G21" s="221" t="s">
        <v>288</v>
      </c>
      <c r="H21" s="221" t="s">
        <v>536</v>
      </c>
      <c r="I21" s="221" t="s">
        <v>537</v>
      </c>
      <c r="J21" s="222" t="s">
        <v>512</v>
      </c>
      <c r="K21" s="225" t="s">
        <v>298</v>
      </c>
      <c r="L21" s="223"/>
    </row>
    <row r="22" customFormat="false" ht="33.75" hidden="false" customHeight="true" outlineLevel="0" collapsed="false">
      <c r="A22" s="221"/>
      <c r="B22" s="219"/>
      <c r="C22" s="219" t="s">
        <v>538</v>
      </c>
      <c r="D22" s="227" t="s">
        <v>539</v>
      </c>
      <c r="E22" s="221" t="s">
        <v>540</v>
      </c>
      <c r="F22" s="111" t="s">
        <v>541</v>
      </c>
      <c r="G22" s="221" t="s">
        <v>273</v>
      </c>
      <c r="H22" s="221" t="s">
        <v>542</v>
      </c>
      <c r="I22" s="221" t="s">
        <v>543</v>
      </c>
      <c r="J22" s="222" t="s">
        <v>544</v>
      </c>
      <c r="K22" s="225" t="s">
        <v>298</v>
      </c>
      <c r="L22" s="223" t="s">
        <v>545</v>
      </c>
    </row>
    <row r="23" customFormat="false" ht="48" hidden="false" customHeight="true" outlineLevel="0" collapsed="false">
      <c r="A23" s="221" t="n">
        <v>2</v>
      </c>
      <c r="B23" s="219"/>
      <c r="C23" s="219"/>
      <c r="D23" s="227"/>
      <c r="E23" s="221"/>
      <c r="F23" s="111" t="s">
        <v>546</v>
      </c>
      <c r="G23" s="221" t="s">
        <v>288</v>
      </c>
      <c r="H23" s="221" t="s">
        <v>547</v>
      </c>
      <c r="I23" s="221" t="s">
        <v>548</v>
      </c>
      <c r="J23" s="222" t="s">
        <v>549</v>
      </c>
      <c r="K23" s="225" t="s">
        <v>298</v>
      </c>
      <c r="L23" s="223"/>
    </row>
    <row r="24" customFormat="false" ht="45" hidden="false" customHeight="true" outlineLevel="0" collapsed="false">
      <c r="A24" s="221"/>
      <c r="B24" s="219"/>
      <c r="C24" s="219"/>
      <c r="D24" s="227"/>
      <c r="E24" s="222" t="s">
        <v>550</v>
      </c>
      <c r="F24" s="111" t="s">
        <v>551</v>
      </c>
      <c r="G24" s="221" t="s">
        <v>273</v>
      </c>
      <c r="H24" s="221" t="s">
        <v>552</v>
      </c>
      <c r="I24" s="221" t="s">
        <v>553</v>
      </c>
      <c r="J24" s="222" t="s">
        <v>554</v>
      </c>
      <c r="K24" s="225" t="s">
        <v>533</v>
      </c>
      <c r="L24" s="223"/>
    </row>
    <row r="25" customFormat="false" ht="47.25" hidden="false" customHeight="true" outlineLevel="0" collapsed="false">
      <c r="A25" s="221"/>
      <c r="B25" s="219"/>
      <c r="C25" s="228" t="s">
        <v>555</v>
      </c>
      <c r="D25" s="220" t="s">
        <v>556</v>
      </c>
      <c r="E25" s="222" t="s">
        <v>557</v>
      </c>
      <c r="F25" s="221" t="s">
        <v>558</v>
      </c>
      <c r="G25" s="221" t="s">
        <v>273</v>
      </c>
      <c r="H25" s="221" t="s">
        <v>559</v>
      </c>
      <c r="I25" s="221" t="s">
        <v>560</v>
      </c>
      <c r="J25" s="222" t="s">
        <v>561</v>
      </c>
      <c r="K25" s="225" t="s">
        <v>298</v>
      </c>
      <c r="L25" s="223" t="s">
        <v>513</v>
      </c>
    </row>
    <row r="26" customFormat="false" ht="47.25" hidden="false" customHeight="true" outlineLevel="0" collapsed="false">
      <c r="A26" s="221" t="n">
        <v>3</v>
      </c>
      <c r="B26" s="219"/>
      <c r="C26" s="228"/>
      <c r="D26" s="220"/>
      <c r="E26" s="222"/>
      <c r="F26" s="221" t="s">
        <v>562</v>
      </c>
      <c r="G26" s="221" t="s">
        <v>288</v>
      </c>
      <c r="H26" s="221" t="s">
        <v>531</v>
      </c>
      <c r="I26" s="221" t="s">
        <v>563</v>
      </c>
      <c r="J26" s="222" t="s">
        <v>549</v>
      </c>
      <c r="K26" s="225" t="s">
        <v>277</v>
      </c>
      <c r="L26" s="223"/>
    </row>
    <row r="27" customFormat="false" ht="56.25" hidden="false" customHeight="true" outlineLevel="0" collapsed="false">
      <c r="A27" s="221"/>
      <c r="B27" s="219"/>
      <c r="C27" s="228"/>
      <c r="D27" s="220"/>
      <c r="E27" s="222"/>
      <c r="F27" s="221" t="s">
        <v>564</v>
      </c>
      <c r="G27" s="221" t="s">
        <v>283</v>
      </c>
      <c r="H27" s="221" t="s">
        <v>565</v>
      </c>
      <c r="I27" s="221" t="s">
        <v>290</v>
      </c>
      <c r="J27" s="222" t="s">
        <v>512</v>
      </c>
      <c r="K27" s="225" t="s">
        <v>298</v>
      </c>
      <c r="L27" s="223"/>
    </row>
    <row r="28" customFormat="false" ht="65.25" hidden="false" customHeight="true" outlineLevel="0" collapsed="false">
      <c r="A28" s="221" t="n">
        <v>4</v>
      </c>
      <c r="B28" s="219"/>
      <c r="C28" s="229" t="s">
        <v>566</v>
      </c>
      <c r="D28" s="230" t="s">
        <v>567</v>
      </c>
      <c r="E28" s="111" t="s">
        <v>568</v>
      </c>
      <c r="F28" s="111" t="s">
        <v>569</v>
      </c>
      <c r="G28" s="221" t="s">
        <v>288</v>
      </c>
      <c r="H28" s="221" t="s">
        <v>570</v>
      </c>
      <c r="I28" s="221" t="s">
        <v>571</v>
      </c>
      <c r="J28" s="222" t="s">
        <v>512</v>
      </c>
      <c r="K28" s="225" t="s">
        <v>298</v>
      </c>
      <c r="L28" s="223" t="s">
        <v>572</v>
      </c>
    </row>
    <row r="29" customFormat="false" ht="65.25" hidden="false" customHeight="true" outlineLevel="0" collapsed="false">
      <c r="A29" s="221" t="n">
        <v>5</v>
      </c>
      <c r="B29" s="219"/>
      <c r="C29" s="231" t="s">
        <v>573</v>
      </c>
      <c r="D29" s="232" t="s">
        <v>574</v>
      </c>
      <c r="E29" s="233" t="s">
        <v>575</v>
      </c>
      <c r="F29" s="111" t="s">
        <v>576</v>
      </c>
      <c r="G29" s="221" t="s">
        <v>288</v>
      </c>
      <c r="H29" s="221" t="s">
        <v>577</v>
      </c>
      <c r="I29" s="221" t="s">
        <v>578</v>
      </c>
      <c r="J29" s="222" t="s">
        <v>512</v>
      </c>
      <c r="K29" s="225" t="s">
        <v>298</v>
      </c>
      <c r="L29" s="223" t="s">
        <v>579</v>
      </c>
    </row>
    <row r="30" customFormat="false" ht="52.5" hidden="false" customHeight="true" outlineLevel="0" collapsed="false">
      <c r="A30" s="221" t="n">
        <v>6</v>
      </c>
      <c r="B30" s="219"/>
      <c r="C30" s="219" t="s">
        <v>580</v>
      </c>
      <c r="D30" s="230" t="s">
        <v>581</v>
      </c>
      <c r="E30" s="111" t="s">
        <v>582</v>
      </c>
      <c r="F30" s="111" t="s">
        <v>583</v>
      </c>
      <c r="G30" s="221" t="s">
        <v>288</v>
      </c>
      <c r="H30" s="221" t="s">
        <v>584</v>
      </c>
      <c r="I30" s="221" t="s">
        <v>304</v>
      </c>
      <c r="J30" s="221" t="s">
        <v>512</v>
      </c>
      <c r="K30" s="225" t="s">
        <v>585</v>
      </c>
      <c r="L30" s="223" t="s">
        <v>513</v>
      </c>
    </row>
    <row r="31" customFormat="false" ht="52.5" hidden="false" customHeight="true" outlineLevel="0" collapsed="false">
      <c r="A31" s="221"/>
      <c r="B31" s="219"/>
      <c r="C31" s="219"/>
      <c r="D31" s="230"/>
      <c r="E31" s="111"/>
      <c r="F31" s="111" t="s">
        <v>586</v>
      </c>
      <c r="G31" s="221" t="s">
        <v>273</v>
      </c>
      <c r="H31" s="221" t="s">
        <v>587</v>
      </c>
      <c r="I31" s="221" t="s">
        <v>304</v>
      </c>
      <c r="J31" s="221" t="s">
        <v>512</v>
      </c>
      <c r="K31" s="225" t="s">
        <v>585</v>
      </c>
      <c r="L31" s="223"/>
    </row>
    <row r="32" customFormat="false" ht="40.5" hidden="false" customHeight="true" outlineLevel="0" collapsed="false">
      <c r="A32" s="234"/>
      <c r="B32" s="235"/>
      <c r="C32" s="235"/>
      <c r="D32" s="235"/>
      <c r="E32" s="235"/>
      <c r="F32" s="236"/>
      <c r="G32" s="236"/>
      <c r="H32" s="236"/>
      <c r="I32" s="236"/>
      <c r="J32" s="236"/>
      <c r="K32" s="237"/>
      <c r="L32" s="238"/>
    </row>
    <row r="33" customFormat="false" ht="11.25" hidden="false" customHeight="false" outlineLevel="0" collapsed="false">
      <c r="A33" s="239"/>
      <c r="B33" s="240"/>
      <c r="C33" s="240"/>
      <c r="D33" s="240"/>
      <c r="E33" s="240"/>
      <c r="F33" s="241"/>
      <c r="G33" s="241"/>
      <c r="H33" s="241"/>
      <c r="I33" s="241"/>
      <c r="J33" s="241"/>
      <c r="K33" s="201"/>
      <c r="L33" s="201"/>
    </row>
    <row r="34" customFormat="false" ht="11.25" hidden="false" customHeight="false" outlineLevel="0" collapsed="false">
      <c r="A34" s="239"/>
      <c r="B34" s="240"/>
      <c r="C34" s="240"/>
      <c r="D34" s="240"/>
      <c r="E34" s="240"/>
      <c r="F34" s="241"/>
      <c r="G34" s="241"/>
      <c r="H34" s="241"/>
      <c r="I34" s="241"/>
      <c r="J34" s="241"/>
      <c r="K34" s="201"/>
      <c r="L34" s="201"/>
    </row>
    <row r="35" customFormat="false" ht="11.25" hidden="false" customHeight="true" outlineLevel="0" collapsed="false">
      <c r="A35" s="203" t="s">
        <v>73</v>
      </c>
      <c r="B35" s="203"/>
      <c r="C35" s="242"/>
      <c r="D35" s="242"/>
      <c r="E35" s="242"/>
      <c r="F35" s="196"/>
      <c r="G35" s="196"/>
      <c r="H35" s="196"/>
      <c r="I35" s="196"/>
      <c r="J35" s="196"/>
      <c r="K35" s="203" t="s">
        <v>306</v>
      </c>
      <c r="L35" s="203"/>
    </row>
    <row r="36" customFormat="false" ht="11.25" hidden="false" customHeight="true" outlineLevel="0" collapsed="false">
      <c r="A36" s="201" t="s">
        <v>75</v>
      </c>
      <c r="B36" s="201"/>
      <c r="C36" s="242"/>
      <c r="D36" s="242"/>
      <c r="E36" s="242"/>
      <c r="F36" s="196"/>
      <c r="G36" s="196"/>
      <c r="H36" s="196"/>
      <c r="I36" s="196"/>
      <c r="J36" s="196"/>
      <c r="K36" s="201" t="s">
        <v>260</v>
      </c>
      <c r="L36" s="201"/>
    </row>
    <row r="37" customFormat="false" ht="11.25" hidden="false" customHeight="false" outlineLevel="0" collapsed="false">
      <c r="A37" s="243"/>
      <c r="B37" s="244"/>
      <c r="C37" s="244"/>
      <c r="D37" s="244"/>
      <c r="E37" s="244"/>
      <c r="F37" s="244"/>
      <c r="G37" s="244"/>
      <c r="H37" s="244"/>
      <c r="I37" s="244"/>
      <c r="J37" s="244"/>
      <c r="K37" s="245"/>
      <c r="L37" s="245"/>
    </row>
    <row r="38" customFormat="false" ht="11.25" hidden="false" customHeight="false" outlineLevel="0" collapsed="false">
      <c r="F38" s="240"/>
      <c r="G38" s="240"/>
      <c r="H38" s="240"/>
      <c r="I38" s="240"/>
      <c r="J38" s="240"/>
    </row>
  </sheetData>
  <mergeCells count="26">
    <mergeCell ref="A8:B8"/>
    <mergeCell ref="A9:B9"/>
    <mergeCell ref="A10:B10"/>
    <mergeCell ref="A12:B12"/>
    <mergeCell ref="A13:L13"/>
    <mergeCell ref="B15:B31"/>
    <mergeCell ref="C15:C21"/>
    <mergeCell ref="D15:D21"/>
    <mergeCell ref="L15:L21"/>
    <mergeCell ref="E18:E19"/>
    <mergeCell ref="C22:C24"/>
    <mergeCell ref="D22:D24"/>
    <mergeCell ref="E22:E23"/>
    <mergeCell ref="L22:L24"/>
    <mergeCell ref="C25:C27"/>
    <mergeCell ref="D25:D27"/>
    <mergeCell ref="E25:E27"/>
    <mergeCell ref="L25:L27"/>
    <mergeCell ref="C30:C31"/>
    <mergeCell ref="D30:D31"/>
    <mergeCell ref="E30:E31"/>
    <mergeCell ref="L30:L31"/>
    <mergeCell ref="A35:B35"/>
    <mergeCell ref="K35:L35"/>
    <mergeCell ref="A36:B36"/>
    <mergeCell ref="K36:L36"/>
  </mergeCells>
  <printOptions headings="false" gridLines="true" gridLinesSet="true" horizontalCentered="false" verticalCentered="false"/>
  <pageMargins left="0.759722222222222"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5" zeroHeight="false" outlineLevelRow="0" outlineLevelCol="0"/>
  <sheetData>
    <row r="1" customFormat="false" ht="15" hidden="false" customHeight="false" outlineLevel="0" collapsed="false">
      <c r="A1" s="2"/>
      <c r="B1" s="2"/>
      <c r="C1" s="2"/>
      <c r="D1" s="2"/>
      <c r="E1" s="2"/>
      <c r="F1" s="2"/>
      <c r="G1" s="3"/>
      <c r="H1" s="3"/>
      <c r="I1" s="2"/>
      <c r="J1" s="4"/>
    </row>
    <row r="2" customFormat="false" ht="15" hidden="false" customHeight="false" outlineLevel="0" collapsed="false">
      <c r="A2" s="2"/>
      <c r="B2" s="2"/>
      <c r="C2" s="2"/>
      <c r="D2" s="2"/>
      <c r="E2" s="2"/>
      <c r="F2" s="2"/>
      <c r="G2" s="3"/>
      <c r="H2" s="3"/>
      <c r="I2" s="2"/>
      <c r="J2" s="4"/>
    </row>
    <row r="3" customFormat="false" ht="15" hidden="false" customHeight="false" outlineLevel="0" collapsed="false">
      <c r="A3" s="2"/>
      <c r="B3" s="2"/>
      <c r="C3" s="2"/>
      <c r="D3" s="2"/>
      <c r="E3" s="2"/>
      <c r="F3" s="2"/>
      <c r="G3" s="3"/>
      <c r="H3" s="3"/>
      <c r="I3" s="2"/>
      <c r="J3" s="4"/>
    </row>
    <row r="4" customFormat="false" ht="15" hidden="false" customHeight="false" outlineLevel="0" collapsed="false">
      <c r="A4" s="2"/>
      <c r="B4" s="2"/>
      <c r="C4" s="2"/>
      <c r="D4" s="2"/>
      <c r="E4" s="2"/>
      <c r="F4" s="2"/>
      <c r="G4" s="3"/>
      <c r="H4" s="3"/>
      <c r="I4" s="2"/>
      <c r="J4" s="4"/>
    </row>
    <row r="5" customFormat="false" ht="15" hidden="false" customHeight="false" outlineLevel="0" collapsed="false">
      <c r="A5" s="2"/>
      <c r="B5" s="2"/>
      <c r="C5" s="2"/>
      <c r="D5" s="2"/>
      <c r="E5" s="2"/>
      <c r="F5" s="2"/>
      <c r="G5" s="3"/>
      <c r="H5" s="3"/>
      <c r="I5" s="2"/>
      <c r="J5" s="4"/>
    </row>
    <row r="6" customFormat="false" ht="15" hidden="false" customHeight="false" outlineLevel="0" collapsed="false">
      <c r="A6" s="2"/>
      <c r="B6" s="2"/>
      <c r="C6" s="2"/>
      <c r="D6" s="2"/>
      <c r="E6" s="2"/>
      <c r="F6" s="2"/>
      <c r="G6" s="3"/>
      <c r="H6" s="3"/>
      <c r="I6" s="2"/>
      <c r="J6" s="4"/>
    </row>
    <row r="7" customFormat="false" ht="15" hidden="false" customHeight="false" outlineLevel="0" collapsed="false">
      <c r="A7" s="135"/>
      <c r="B7" s="135"/>
      <c r="C7" s="135"/>
      <c r="D7" s="135"/>
      <c r="E7" s="135"/>
      <c r="F7" s="135"/>
      <c r="G7" s="36"/>
      <c r="H7" s="36"/>
      <c r="I7" s="135"/>
      <c r="J7" s="4"/>
    </row>
    <row r="8" customFormat="false" ht="22.5" hidden="false" customHeight="true" outlineLevel="0" collapsed="false">
      <c r="A8" s="138" t="s">
        <v>0</v>
      </c>
      <c r="B8" s="138"/>
      <c r="C8" s="246"/>
      <c r="D8" s="54" t="s">
        <v>1</v>
      </c>
      <c r="E8" s="54"/>
      <c r="F8" s="54"/>
      <c r="G8" s="54"/>
      <c r="H8" s="54"/>
      <c r="I8" s="55"/>
      <c r="J8" s="247"/>
    </row>
    <row r="9" customFormat="false" ht="15" hidden="false" customHeight="true" outlineLevel="0" collapsed="false">
      <c r="A9" s="138" t="s">
        <v>2</v>
      </c>
      <c r="B9" s="138"/>
      <c r="C9" s="246"/>
      <c r="D9" s="140" t="s">
        <v>3</v>
      </c>
      <c r="E9" s="54"/>
      <c r="F9" s="54"/>
      <c r="G9" s="54"/>
      <c r="H9" s="54"/>
      <c r="I9" s="55"/>
      <c r="J9" s="247"/>
    </row>
    <row r="10" customFormat="false" ht="15" hidden="false" customHeight="true" outlineLevel="0" collapsed="false">
      <c r="A10" s="138" t="s">
        <v>4</v>
      </c>
      <c r="B10" s="138"/>
      <c r="C10" s="246"/>
      <c r="D10" s="140" t="s">
        <v>588</v>
      </c>
      <c r="E10" s="54"/>
      <c r="F10" s="54"/>
      <c r="G10" s="54"/>
      <c r="H10" s="54"/>
      <c r="I10" s="55"/>
      <c r="J10" s="247"/>
    </row>
    <row r="11" customFormat="false" ht="15" hidden="false" customHeight="false" outlineLevel="0" collapsed="false">
      <c r="A11" s="248" t="s">
        <v>84</v>
      </c>
      <c r="B11" s="249"/>
      <c r="C11" s="250"/>
      <c r="D11" s="59" t="s">
        <v>85</v>
      </c>
      <c r="E11" s="250"/>
      <c r="F11" s="250"/>
      <c r="G11" s="250"/>
      <c r="H11" s="250"/>
      <c r="I11" s="251"/>
      <c r="J11" s="252"/>
    </row>
    <row r="12" customFormat="false" ht="15" hidden="false" customHeight="true" outlineLevel="0" collapsed="false">
      <c r="A12" s="138" t="s">
        <v>86</v>
      </c>
      <c r="B12" s="138"/>
      <c r="C12" s="246"/>
      <c r="D12" s="142" t="n">
        <v>2012</v>
      </c>
      <c r="E12" s="143"/>
      <c r="F12" s="143"/>
      <c r="G12" s="64"/>
      <c r="H12" s="54"/>
      <c r="I12" s="55"/>
      <c r="J12" s="247"/>
    </row>
    <row r="13" customFormat="false" ht="33.75" hidden="false" customHeight="false" outlineLevel="0" collapsed="false">
      <c r="A13" s="253" t="s">
        <v>9</v>
      </c>
      <c r="B13" s="253" t="s">
        <v>10</v>
      </c>
      <c r="C13" s="253" t="s">
        <v>12</v>
      </c>
      <c r="D13" s="253" t="s">
        <v>87</v>
      </c>
      <c r="E13" s="253" t="s">
        <v>13</v>
      </c>
      <c r="F13" s="253" t="s">
        <v>158</v>
      </c>
      <c r="G13" s="253" t="s">
        <v>14</v>
      </c>
      <c r="H13" s="253" t="s">
        <v>15</v>
      </c>
      <c r="I13" s="253" t="s">
        <v>16</v>
      </c>
      <c r="J13" s="253" t="s">
        <v>17</v>
      </c>
    </row>
    <row r="14" customFormat="false" ht="168.75" hidden="false" customHeight="false" outlineLevel="0" collapsed="false">
      <c r="A14" s="150" t="n">
        <v>1</v>
      </c>
      <c r="B14" s="150" t="s">
        <v>589</v>
      </c>
      <c r="C14" s="150" t="s">
        <v>590</v>
      </c>
      <c r="D14" s="150" t="s">
        <v>591</v>
      </c>
      <c r="E14" s="150" t="s">
        <v>592</v>
      </c>
      <c r="F14" s="150" t="s">
        <v>593</v>
      </c>
      <c r="G14" s="150" t="s">
        <v>594</v>
      </c>
      <c r="H14" s="150" t="s">
        <v>595</v>
      </c>
      <c r="I14" s="150" t="s">
        <v>205</v>
      </c>
      <c r="J14" s="150" t="s">
        <v>596</v>
      </c>
    </row>
    <row r="15" customFormat="false" ht="202.5" hidden="false" customHeight="false" outlineLevel="0" collapsed="false">
      <c r="A15" s="150" t="n">
        <v>2</v>
      </c>
      <c r="B15" s="110" t="s">
        <v>597</v>
      </c>
      <c r="C15" s="108" t="s">
        <v>598</v>
      </c>
      <c r="D15" s="108" t="s">
        <v>599</v>
      </c>
      <c r="E15" s="108" t="s">
        <v>600</v>
      </c>
      <c r="F15" s="108" t="s">
        <v>601</v>
      </c>
      <c r="G15" s="110" t="s">
        <v>602</v>
      </c>
      <c r="H15" s="110" t="s">
        <v>603</v>
      </c>
      <c r="I15" s="69" t="s">
        <v>604</v>
      </c>
      <c r="J15" s="110" t="s">
        <v>605</v>
      </c>
    </row>
    <row r="16" customFormat="false" ht="236.25" hidden="false" customHeight="false" outlineLevel="0" collapsed="false">
      <c r="A16" s="150" t="n">
        <v>3</v>
      </c>
      <c r="B16" s="110" t="s">
        <v>606</v>
      </c>
      <c r="C16" s="108" t="s">
        <v>607</v>
      </c>
      <c r="D16" s="108" t="s">
        <v>608</v>
      </c>
      <c r="E16" s="108" t="s">
        <v>609</v>
      </c>
      <c r="F16" s="108" t="s">
        <v>610</v>
      </c>
      <c r="G16" s="110" t="s">
        <v>611</v>
      </c>
      <c r="H16" s="110" t="s">
        <v>612</v>
      </c>
      <c r="I16" s="69" t="s">
        <v>25</v>
      </c>
      <c r="J16" s="110" t="s">
        <v>613</v>
      </c>
    </row>
    <row r="17" customFormat="false" ht="236.25" hidden="false" customHeight="false" outlineLevel="0" collapsed="false">
      <c r="A17" s="150" t="n">
        <v>4</v>
      </c>
      <c r="B17" s="110" t="s">
        <v>614</v>
      </c>
      <c r="C17" s="108" t="s">
        <v>615</v>
      </c>
      <c r="D17" s="108" t="s">
        <v>616</v>
      </c>
      <c r="E17" s="108" t="s">
        <v>617</v>
      </c>
      <c r="F17" s="108" t="s">
        <v>618</v>
      </c>
      <c r="G17" s="110" t="s">
        <v>619</v>
      </c>
      <c r="H17" s="110" t="s">
        <v>620</v>
      </c>
      <c r="I17" s="69" t="s">
        <v>25</v>
      </c>
      <c r="J17" s="150" t="s">
        <v>621</v>
      </c>
    </row>
    <row r="18" customFormat="false" ht="112.5" hidden="false" customHeight="false" outlineLevel="0" collapsed="false">
      <c r="A18" s="150" t="n">
        <v>5</v>
      </c>
      <c r="B18" s="110" t="s">
        <v>622</v>
      </c>
      <c r="C18" s="108" t="s">
        <v>623</v>
      </c>
      <c r="D18" s="108" t="s">
        <v>624</v>
      </c>
      <c r="E18" s="108" t="s">
        <v>625</v>
      </c>
      <c r="F18" s="108" t="s">
        <v>626</v>
      </c>
      <c r="G18" s="110" t="s">
        <v>627</v>
      </c>
      <c r="H18" s="254" t="s">
        <v>628</v>
      </c>
      <c r="I18" s="69" t="s">
        <v>25</v>
      </c>
      <c r="J18" s="110" t="s">
        <v>629</v>
      </c>
    </row>
    <row r="19" customFormat="false" ht="202.5" hidden="false" customHeight="false" outlineLevel="0" collapsed="false">
      <c r="A19" s="150" t="n">
        <v>6</v>
      </c>
      <c r="B19" s="110" t="s">
        <v>630</v>
      </c>
      <c r="C19" s="108" t="s">
        <v>631</v>
      </c>
      <c r="D19" s="108" t="s">
        <v>632</v>
      </c>
      <c r="E19" s="108" t="s">
        <v>633</v>
      </c>
      <c r="F19" s="108" t="s">
        <v>634</v>
      </c>
      <c r="G19" s="110" t="s">
        <v>627</v>
      </c>
      <c r="H19" s="110"/>
      <c r="I19" s="69" t="s">
        <v>25</v>
      </c>
      <c r="J19" s="110" t="s">
        <v>635</v>
      </c>
    </row>
    <row r="20" customFormat="false" ht="146.25" hidden="false" customHeight="false" outlineLevel="0" collapsed="false">
      <c r="A20" s="150" t="n">
        <v>7</v>
      </c>
      <c r="B20" s="110" t="s">
        <v>636</v>
      </c>
      <c r="C20" s="108" t="s">
        <v>637</v>
      </c>
      <c r="D20" s="108" t="s">
        <v>638</v>
      </c>
      <c r="E20" s="108" t="s">
        <v>639</v>
      </c>
      <c r="F20" s="108" t="s">
        <v>640</v>
      </c>
      <c r="G20" s="110" t="s">
        <v>594</v>
      </c>
      <c r="H20" s="110" t="s">
        <v>641</v>
      </c>
      <c r="I20" s="69" t="s">
        <v>25</v>
      </c>
      <c r="J20" s="110" t="s">
        <v>642</v>
      </c>
    </row>
    <row r="21" customFormat="false" ht="191.25" hidden="false" customHeight="false" outlineLevel="0" collapsed="false">
      <c r="A21" s="150" t="n">
        <v>9</v>
      </c>
      <c r="B21" s="255" t="s">
        <v>643</v>
      </c>
      <c r="C21" s="108" t="s">
        <v>644</v>
      </c>
      <c r="D21" s="108" t="s">
        <v>645</v>
      </c>
      <c r="E21" s="108" t="s">
        <v>646</v>
      </c>
      <c r="F21" s="108" t="s">
        <v>647</v>
      </c>
      <c r="G21" s="110" t="s">
        <v>594</v>
      </c>
      <c r="H21" s="110" t="s">
        <v>641</v>
      </c>
      <c r="I21" s="69" t="s">
        <v>25</v>
      </c>
      <c r="J21" s="110" t="s">
        <v>648</v>
      </c>
    </row>
    <row r="22" customFormat="false" ht="90" hidden="false" customHeight="false" outlineLevel="0" collapsed="false">
      <c r="A22" s="150" t="n">
        <v>10</v>
      </c>
      <c r="B22" s="108" t="s">
        <v>649</v>
      </c>
      <c r="C22" s="108" t="s">
        <v>650</v>
      </c>
      <c r="D22" s="108" t="s">
        <v>651</v>
      </c>
      <c r="E22" s="108" t="s">
        <v>652</v>
      </c>
      <c r="F22" s="108" t="s">
        <v>653</v>
      </c>
      <c r="G22" s="108" t="s">
        <v>654</v>
      </c>
      <c r="H22" s="108" t="s">
        <v>641</v>
      </c>
      <c r="I22" s="156" t="s">
        <v>25</v>
      </c>
      <c r="J22" s="108" t="s">
        <v>655</v>
      </c>
    </row>
    <row r="23" customFormat="false" ht="112.5" hidden="false" customHeight="false" outlineLevel="0" collapsed="false">
      <c r="A23" s="150" t="n">
        <v>11</v>
      </c>
      <c r="B23" s="110" t="s">
        <v>656</v>
      </c>
      <c r="C23" s="108" t="s">
        <v>657</v>
      </c>
      <c r="D23" s="108" t="s">
        <v>658</v>
      </c>
      <c r="E23" s="108" t="s">
        <v>659</v>
      </c>
      <c r="F23" s="108" t="s">
        <v>660</v>
      </c>
      <c r="G23" s="110" t="s">
        <v>654</v>
      </c>
      <c r="H23" s="110" t="s">
        <v>641</v>
      </c>
      <c r="I23" s="69" t="s">
        <v>25</v>
      </c>
      <c r="J23" s="110" t="s">
        <v>661</v>
      </c>
    </row>
    <row r="24" customFormat="false" ht="135" hidden="false" customHeight="false" outlineLevel="0" collapsed="false">
      <c r="A24" s="150" t="n">
        <v>12</v>
      </c>
      <c r="B24" s="110" t="s">
        <v>662</v>
      </c>
      <c r="C24" s="108" t="s">
        <v>663</v>
      </c>
      <c r="D24" s="108" t="s">
        <v>664</v>
      </c>
      <c r="E24" s="108" t="s">
        <v>665</v>
      </c>
      <c r="F24" s="108" t="s">
        <v>666</v>
      </c>
      <c r="G24" s="110" t="s">
        <v>298</v>
      </c>
      <c r="H24" s="110" t="s">
        <v>667</v>
      </c>
      <c r="I24" s="69" t="s">
        <v>25</v>
      </c>
      <c r="J24" s="110" t="s">
        <v>668</v>
      </c>
    </row>
    <row r="25" customFormat="false" ht="169.5" hidden="false" customHeight="false" outlineLevel="0" collapsed="false">
      <c r="A25" s="150" t="n">
        <v>13</v>
      </c>
      <c r="B25" s="110" t="s">
        <v>669</v>
      </c>
      <c r="C25" s="108" t="s">
        <v>670</v>
      </c>
      <c r="D25" s="108" t="s">
        <v>671</v>
      </c>
      <c r="E25" s="108" t="s">
        <v>672</v>
      </c>
      <c r="F25" s="108" t="s">
        <v>673</v>
      </c>
      <c r="G25" s="256" t="s">
        <v>674</v>
      </c>
      <c r="H25" s="110" t="s">
        <v>641</v>
      </c>
      <c r="I25" s="257" t="s">
        <v>25</v>
      </c>
      <c r="J25" s="256" t="s">
        <v>675</v>
      </c>
    </row>
    <row r="26" customFormat="false" ht="15" hidden="false" customHeight="false" outlineLevel="0" collapsed="false">
      <c r="A26" s="32"/>
      <c r="B26" s="32"/>
      <c r="C26" s="32"/>
      <c r="D26" s="32"/>
      <c r="E26" s="258"/>
      <c r="F26" s="258"/>
      <c r="G26" s="34"/>
      <c r="H26" s="34"/>
      <c r="I26" s="32"/>
      <c r="J26" s="32"/>
    </row>
    <row r="27" customFormat="false" ht="15" hidden="false" customHeight="false" outlineLevel="0" collapsed="false">
      <c r="A27" s="32"/>
      <c r="B27" s="32"/>
      <c r="C27" s="32"/>
      <c r="D27" s="32"/>
      <c r="E27" s="258"/>
      <c r="F27" s="258"/>
      <c r="G27" s="34"/>
      <c r="H27" s="34"/>
      <c r="I27" s="32"/>
      <c r="J27" s="32"/>
    </row>
    <row r="28" customFormat="false" ht="15" hidden="false" customHeight="false" outlineLevel="0" collapsed="false">
      <c r="A28" s="32"/>
      <c r="B28" s="32"/>
      <c r="C28" s="32"/>
      <c r="D28" s="32"/>
      <c r="E28" s="258"/>
      <c r="F28" s="258"/>
      <c r="G28" s="34"/>
      <c r="H28" s="34"/>
      <c r="I28" s="32"/>
      <c r="J28" s="32"/>
    </row>
    <row r="29" customFormat="false" ht="15" hidden="false" customHeight="false" outlineLevel="0" collapsed="false">
      <c r="A29" s="32"/>
      <c r="B29" s="33"/>
      <c r="C29" s="33"/>
      <c r="D29" s="33"/>
      <c r="E29" s="32"/>
      <c r="F29" s="32"/>
      <c r="G29" s="34"/>
      <c r="H29" s="35"/>
      <c r="I29" s="33"/>
      <c r="J29" s="32"/>
    </row>
    <row r="30" customFormat="false" ht="15" hidden="false" customHeight="true" outlineLevel="0" collapsed="false">
      <c r="A30" s="32"/>
      <c r="B30" s="36" t="s">
        <v>73</v>
      </c>
      <c r="C30" s="36"/>
      <c r="D30" s="36"/>
      <c r="E30" s="32"/>
      <c r="F30" s="32"/>
      <c r="G30" s="34"/>
      <c r="H30" s="36" t="s">
        <v>74</v>
      </c>
      <c r="I30" s="36"/>
      <c r="J30" s="32"/>
    </row>
    <row r="31" customFormat="false" ht="15" hidden="false" customHeight="true" outlineLevel="0" collapsed="false">
      <c r="A31" s="32"/>
      <c r="B31" s="37" t="s">
        <v>676</v>
      </c>
      <c r="C31" s="37"/>
      <c r="D31" s="37"/>
      <c r="E31" s="32"/>
      <c r="F31" s="32"/>
      <c r="G31" s="34"/>
      <c r="H31" s="37" t="s">
        <v>76</v>
      </c>
      <c r="I31" s="37"/>
      <c r="J31" s="32"/>
    </row>
    <row r="32" customFormat="false" ht="15" hidden="false" customHeight="false" outlineLevel="0" collapsed="false">
      <c r="A32" s="32"/>
      <c r="B32" s="32"/>
      <c r="C32" s="32"/>
      <c r="D32" s="32"/>
      <c r="E32" s="32"/>
      <c r="F32" s="32"/>
      <c r="G32" s="34"/>
      <c r="H32" s="34"/>
      <c r="I32" s="32"/>
      <c r="J32" s="32"/>
    </row>
    <row r="33" customFormat="false" ht="15" hidden="false" customHeight="false" outlineLevel="0" collapsed="false">
      <c r="A33" s="32"/>
      <c r="B33" s="32"/>
      <c r="C33" s="32"/>
      <c r="D33" s="32"/>
      <c r="E33" s="32"/>
      <c r="F33" s="32"/>
      <c r="G33" s="34"/>
      <c r="H33" s="34"/>
      <c r="I33" s="32"/>
      <c r="J33" s="32"/>
    </row>
  </sheetData>
  <mergeCells count="8">
    <mergeCell ref="A8:B8"/>
    <mergeCell ref="A9:B9"/>
    <mergeCell ref="A10:B10"/>
    <mergeCell ref="A12:B12"/>
    <mergeCell ref="B30:D30"/>
    <mergeCell ref="H30:I30"/>
    <mergeCell ref="B31:D31"/>
    <mergeCell ref="H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
    </sheetView>
  </sheetViews>
  <sheetFormatPr defaultColWidth="10.96484375" defaultRowHeight="15" zeroHeight="false" outlineLevelRow="0" outlineLevelCol="0"/>
  <sheetData>
    <row r="1" customFormat="false" ht="15.75" hidden="false" customHeight="false" outlineLevel="0" collapsed="false">
      <c r="A1" s="36"/>
      <c r="B1" s="36"/>
      <c r="C1" s="36"/>
      <c r="D1" s="135"/>
      <c r="E1" s="136"/>
      <c r="F1" s="136"/>
      <c r="G1" s="50"/>
      <c r="H1" s="37"/>
      <c r="I1" s="47"/>
      <c r="J1" s="47"/>
    </row>
    <row r="2" customFormat="false" ht="15.75" hidden="false" customHeight="false" outlineLevel="0" collapsed="false">
      <c r="A2" s="47"/>
      <c r="B2" s="47"/>
      <c r="C2" s="47"/>
      <c r="D2" s="37"/>
      <c r="E2" s="136" t="s">
        <v>77</v>
      </c>
      <c r="F2" s="136"/>
      <c r="G2" s="50"/>
      <c r="H2" s="37"/>
      <c r="I2" s="47"/>
      <c r="J2" s="47"/>
    </row>
    <row r="3" customFormat="false" ht="15.75" hidden="false" customHeight="false" outlineLevel="0" collapsed="false">
      <c r="A3" s="47"/>
      <c r="B3" s="47"/>
      <c r="C3" s="47"/>
      <c r="D3" s="37"/>
      <c r="E3" s="136" t="s">
        <v>262</v>
      </c>
      <c r="F3" s="136"/>
      <c r="G3" s="50"/>
      <c r="H3" s="37"/>
      <c r="I3" s="47"/>
      <c r="J3" s="47"/>
    </row>
    <row r="4" customFormat="false" ht="15.75" hidden="false" customHeight="false" outlineLevel="0" collapsed="false">
      <c r="A4" s="47"/>
      <c r="B4" s="47"/>
      <c r="C4" s="47"/>
      <c r="D4" s="37"/>
      <c r="E4" s="136" t="s">
        <v>79</v>
      </c>
      <c r="F4" s="136"/>
      <c r="G4" s="50"/>
      <c r="H4" s="37"/>
      <c r="I4" s="47"/>
      <c r="J4" s="47"/>
    </row>
    <row r="5" customFormat="false" ht="60.75" hidden="false" customHeight="false" outlineLevel="0" collapsed="false">
      <c r="A5" s="47"/>
      <c r="B5" s="47"/>
      <c r="C5" s="47"/>
      <c r="D5" s="47"/>
      <c r="E5" s="259" t="s">
        <v>677</v>
      </c>
      <c r="F5" s="259"/>
      <c r="G5" s="260"/>
      <c r="H5" s="37"/>
      <c r="I5" s="47"/>
      <c r="J5" s="47"/>
    </row>
    <row r="6" customFormat="false" ht="15" hidden="false" customHeight="false" outlineLevel="0" collapsed="false">
      <c r="A6" s="47"/>
      <c r="B6" s="47"/>
      <c r="C6" s="47"/>
      <c r="D6" s="47"/>
      <c r="E6" s="47"/>
      <c r="F6" s="47"/>
      <c r="G6" s="37"/>
      <c r="H6" s="37"/>
      <c r="I6" s="47"/>
      <c r="J6" s="47"/>
    </row>
    <row r="7" customFormat="false" ht="15" hidden="false" customHeight="false" outlineLevel="0" collapsed="false">
      <c r="A7" s="47"/>
      <c r="B7" s="47"/>
      <c r="C7" s="47"/>
      <c r="D7" s="47"/>
      <c r="E7" s="47"/>
      <c r="F7" s="47"/>
      <c r="G7" s="37"/>
      <c r="H7" s="37"/>
      <c r="I7" s="47"/>
      <c r="J7" s="47"/>
    </row>
    <row r="8" customFormat="false" ht="22.5" hidden="false" customHeight="true" outlineLevel="0" collapsed="false">
      <c r="A8" s="138" t="s">
        <v>0</v>
      </c>
      <c r="B8" s="138"/>
      <c r="C8" s="246"/>
      <c r="D8" s="54" t="s">
        <v>1</v>
      </c>
      <c r="E8" s="54"/>
      <c r="F8" s="54"/>
      <c r="G8" s="54"/>
      <c r="H8" s="54"/>
      <c r="I8" s="54"/>
      <c r="J8" s="55"/>
    </row>
    <row r="9" customFormat="false" ht="15" hidden="false" customHeight="true" outlineLevel="0" collapsed="false">
      <c r="A9" s="138" t="s">
        <v>2</v>
      </c>
      <c r="B9" s="138"/>
      <c r="C9" s="246"/>
      <c r="D9" s="140" t="s">
        <v>3</v>
      </c>
      <c r="E9" s="54"/>
      <c r="F9" s="54"/>
      <c r="G9" s="54"/>
      <c r="H9" s="54"/>
      <c r="I9" s="54"/>
      <c r="J9" s="55"/>
    </row>
    <row r="10" customFormat="false" ht="15" hidden="false" customHeight="true" outlineLevel="0" collapsed="false">
      <c r="A10" s="138" t="s">
        <v>4</v>
      </c>
      <c r="B10" s="138"/>
      <c r="C10" s="246"/>
      <c r="D10" s="140" t="s">
        <v>678</v>
      </c>
      <c r="E10" s="54"/>
      <c r="F10" s="54"/>
      <c r="G10" s="54"/>
      <c r="H10" s="54"/>
      <c r="I10" s="54"/>
      <c r="J10" s="55"/>
    </row>
    <row r="11" customFormat="false" ht="15" hidden="false" customHeight="false" outlineLevel="0" collapsed="false">
      <c r="A11" s="141" t="s">
        <v>6</v>
      </c>
      <c r="B11" s="59"/>
      <c r="C11" s="59"/>
      <c r="D11" s="59" t="s">
        <v>85</v>
      </c>
      <c r="E11" s="59"/>
      <c r="F11" s="59"/>
      <c r="G11" s="59"/>
      <c r="H11" s="59"/>
      <c r="I11" s="59"/>
      <c r="J11" s="60"/>
    </row>
    <row r="12" customFormat="false" ht="15" hidden="false" customHeight="true" outlineLevel="0" collapsed="false">
      <c r="A12" s="138" t="s">
        <v>8</v>
      </c>
      <c r="B12" s="138"/>
      <c r="C12" s="246"/>
      <c r="D12" s="246" t="n">
        <v>2012</v>
      </c>
      <c r="E12" s="143"/>
      <c r="F12" s="143"/>
      <c r="G12" s="64"/>
      <c r="H12" s="54"/>
      <c r="I12" s="54"/>
      <c r="J12" s="55"/>
    </row>
    <row r="13" customFormat="false" ht="15" hidden="false" customHeight="true" outlineLevel="0" collapsed="false">
      <c r="A13" s="65" t="s">
        <v>679</v>
      </c>
      <c r="B13" s="65"/>
      <c r="C13" s="65"/>
      <c r="D13" s="65"/>
      <c r="E13" s="65"/>
      <c r="F13" s="65"/>
      <c r="G13" s="65"/>
      <c r="H13" s="65"/>
      <c r="I13" s="65"/>
      <c r="J13" s="66"/>
    </row>
    <row r="14" customFormat="false" ht="33.75" hidden="false" customHeight="false" outlineLevel="0" collapsed="false">
      <c r="A14" s="144" t="s">
        <v>9</v>
      </c>
      <c r="B14" s="144" t="s">
        <v>10</v>
      </c>
      <c r="C14" s="144" t="s">
        <v>680</v>
      </c>
      <c r="D14" s="144" t="s">
        <v>87</v>
      </c>
      <c r="E14" s="144" t="s">
        <v>13</v>
      </c>
      <c r="F14" s="144" t="s">
        <v>681</v>
      </c>
      <c r="G14" s="144" t="s">
        <v>14</v>
      </c>
      <c r="H14" s="144" t="s">
        <v>15</v>
      </c>
      <c r="I14" s="144" t="s">
        <v>16</v>
      </c>
      <c r="J14" s="144" t="s">
        <v>17</v>
      </c>
    </row>
    <row r="15" customFormat="false" ht="315" hidden="false" customHeight="false" outlineLevel="0" collapsed="false">
      <c r="A15" s="144" t="n">
        <v>1</v>
      </c>
      <c r="B15" s="161" t="s">
        <v>682</v>
      </c>
      <c r="C15" s="161" t="s">
        <v>683</v>
      </c>
      <c r="D15" s="161" t="s">
        <v>684</v>
      </c>
      <c r="E15" s="161" t="s">
        <v>685</v>
      </c>
      <c r="F15" s="261" t="s">
        <v>686</v>
      </c>
      <c r="G15" s="161" t="s">
        <v>687</v>
      </c>
      <c r="H15" s="161" t="s">
        <v>688</v>
      </c>
      <c r="I15" s="161" t="s">
        <v>97</v>
      </c>
      <c r="J15" s="161" t="s">
        <v>689</v>
      </c>
    </row>
    <row r="16" customFormat="false" ht="202.5" hidden="false" customHeight="false" outlineLevel="0" collapsed="false">
      <c r="A16" s="69" t="n">
        <v>2</v>
      </c>
      <c r="B16" s="161" t="s">
        <v>690</v>
      </c>
      <c r="C16" s="161" t="s">
        <v>691</v>
      </c>
      <c r="D16" s="110" t="s">
        <v>692</v>
      </c>
      <c r="E16" s="110" t="s">
        <v>80</v>
      </c>
      <c r="F16" s="110" t="s">
        <v>693</v>
      </c>
      <c r="G16" s="162" t="s">
        <v>694</v>
      </c>
      <c r="H16" s="163" t="s">
        <v>695</v>
      </c>
      <c r="I16" s="69" t="s">
        <v>25</v>
      </c>
      <c r="J16" s="110" t="s">
        <v>696</v>
      </c>
    </row>
    <row r="17" customFormat="false" ht="315" hidden="false" customHeight="false" outlineLevel="0" collapsed="false">
      <c r="A17" s="69" t="n">
        <v>3</v>
      </c>
      <c r="B17" s="161" t="s">
        <v>690</v>
      </c>
      <c r="C17" s="161" t="s">
        <v>691</v>
      </c>
      <c r="D17" s="110" t="s">
        <v>697</v>
      </c>
      <c r="E17" s="110" t="s">
        <v>698</v>
      </c>
      <c r="F17" s="262" t="s">
        <v>699</v>
      </c>
      <c r="G17" s="162" t="s">
        <v>694</v>
      </c>
      <c r="H17" s="163" t="s">
        <v>700</v>
      </c>
      <c r="I17" s="69" t="s">
        <v>25</v>
      </c>
      <c r="J17" s="110" t="s">
        <v>701</v>
      </c>
    </row>
    <row r="18" customFormat="false" ht="371.25" hidden="false" customHeight="false" outlineLevel="0" collapsed="false">
      <c r="A18" s="69" t="n">
        <v>4</v>
      </c>
      <c r="B18" s="161" t="s">
        <v>702</v>
      </c>
      <c r="C18" s="161" t="s">
        <v>703</v>
      </c>
      <c r="D18" s="110" t="s">
        <v>704</v>
      </c>
      <c r="E18" s="110" t="s">
        <v>705</v>
      </c>
      <c r="F18" s="262" t="s">
        <v>706</v>
      </c>
      <c r="G18" s="162" t="s">
        <v>707</v>
      </c>
      <c r="H18" s="163" t="s">
        <v>708</v>
      </c>
      <c r="I18" s="69" t="s">
        <v>97</v>
      </c>
      <c r="J18" s="110" t="s">
        <v>709</v>
      </c>
    </row>
    <row r="19" customFormat="false" ht="123.75" hidden="false" customHeight="false" outlineLevel="0" collapsed="false">
      <c r="A19" s="69" t="n">
        <v>5</v>
      </c>
      <c r="B19" s="69" t="s">
        <v>710</v>
      </c>
      <c r="C19" s="69" t="s">
        <v>711</v>
      </c>
      <c r="D19" s="110" t="s">
        <v>712</v>
      </c>
      <c r="E19" s="110" t="s">
        <v>713</v>
      </c>
      <c r="F19" s="110" t="s">
        <v>714</v>
      </c>
      <c r="G19" s="162" t="s">
        <v>594</v>
      </c>
      <c r="H19" s="163" t="s">
        <v>715</v>
      </c>
      <c r="I19" s="69" t="s">
        <v>25</v>
      </c>
      <c r="J19" s="110" t="s">
        <v>716</v>
      </c>
    </row>
    <row r="20" customFormat="false" ht="270" hidden="false" customHeight="false" outlineLevel="0" collapsed="false">
      <c r="A20" s="69" t="n">
        <v>6</v>
      </c>
      <c r="B20" s="161" t="s">
        <v>690</v>
      </c>
      <c r="C20" s="161" t="s">
        <v>717</v>
      </c>
      <c r="D20" s="66" t="s">
        <v>718</v>
      </c>
      <c r="E20" s="110" t="s">
        <v>719</v>
      </c>
      <c r="F20" s="110" t="s">
        <v>720</v>
      </c>
      <c r="G20" s="162" t="s">
        <v>594</v>
      </c>
      <c r="H20" s="163" t="s">
        <v>715</v>
      </c>
      <c r="I20" s="69" t="s">
        <v>97</v>
      </c>
      <c r="J20" s="110" t="s">
        <v>721</v>
      </c>
    </row>
    <row r="21" customFormat="false" ht="15" hidden="false" customHeight="false" outlineLevel="0" collapsed="false">
      <c r="A21" s="263"/>
      <c r="B21" s="47"/>
      <c r="C21" s="47"/>
      <c r="D21" s="47"/>
      <c r="E21" s="85"/>
      <c r="F21" s="85"/>
      <c r="G21" s="37"/>
      <c r="H21" s="37"/>
      <c r="I21" s="47"/>
      <c r="J21" s="49"/>
    </row>
    <row r="22" customFormat="false" ht="15" hidden="false" customHeight="false" outlineLevel="0" collapsed="false">
      <c r="A22" s="263"/>
      <c r="B22" s="47"/>
      <c r="C22" s="47"/>
      <c r="D22" s="47"/>
      <c r="E22" s="85"/>
      <c r="F22" s="85"/>
      <c r="G22" s="37"/>
      <c r="H22" s="37"/>
      <c r="I22" s="47"/>
      <c r="J22" s="49"/>
    </row>
    <row r="23" customFormat="false" ht="15" hidden="false" customHeight="true" outlineLevel="0" collapsed="false">
      <c r="A23" s="36" t="s">
        <v>73</v>
      </c>
      <c r="B23" s="36"/>
      <c r="C23" s="3"/>
      <c r="D23" s="32"/>
      <c r="E23" s="34"/>
      <c r="F23" s="34"/>
      <c r="G23" s="36" t="s">
        <v>722</v>
      </c>
      <c r="H23" s="36"/>
      <c r="I23" s="32"/>
      <c r="J23" s="49"/>
    </row>
    <row r="24" customFormat="false" ht="15" hidden="false" customHeight="true" outlineLevel="0" collapsed="false">
      <c r="A24" s="37" t="s">
        <v>75</v>
      </c>
      <c r="B24" s="37"/>
      <c r="C24" s="34"/>
      <c r="D24" s="32"/>
      <c r="E24" s="34"/>
      <c r="F24" s="34"/>
      <c r="G24" s="37" t="s">
        <v>723</v>
      </c>
      <c r="H24" s="37"/>
      <c r="I24" s="32"/>
      <c r="J24" s="49"/>
    </row>
    <row r="25" customFormat="false" ht="15" hidden="false" customHeight="false" outlineLevel="0" collapsed="false">
      <c r="A25" s="264"/>
      <c r="B25" s="87"/>
      <c r="C25" s="87"/>
      <c r="D25" s="87"/>
      <c r="E25" s="265"/>
      <c r="F25" s="265"/>
      <c r="G25" s="87"/>
      <c r="H25" s="35"/>
      <c r="I25" s="87"/>
      <c r="J25" s="266"/>
    </row>
  </sheetData>
  <mergeCells count="9">
    <mergeCell ref="A8:B8"/>
    <mergeCell ref="A9:B9"/>
    <mergeCell ref="A10:B10"/>
    <mergeCell ref="A12:B12"/>
    <mergeCell ref="A13:I13"/>
    <mergeCell ref="A23:B23"/>
    <mergeCell ref="G23:H23"/>
    <mergeCell ref="A24:B24"/>
    <mergeCell ref="G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22:33:19Z</dcterms:created>
  <dc:creator>mundocom</dc:creator>
  <dc:description/>
  <dc:language>en-US</dc:language>
  <cp:lastModifiedBy>ABEL</cp:lastModifiedBy>
  <cp:lastPrinted>2012-02-08T15:17:12Z</cp:lastPrinted>
  <dcterms:modified xsi:type="dcterms:W3CDTF">2013-02-20T19:35:26Z</dcterms:modified>
  <cp:revision>0</cp:revision>
  <dc:subject/>
  <dc:title/>
</cp:coreProperties>
</file>