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jpeg" ContentType="image/jpeg"/>
  <Override PartName="/xl/media/image8.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Sedema Ambiental" sheetId="1" state="visible" r:id="rId2"/>
    <sheet name="Control Interno" sheetId="2" state="visible" r:id="rId3"/>
    <sheet name="Deporte" sheetId="3" state="visible" r:id="rId4"/>
    <sheet name="Cultura" sheetId="4" state="visible" r:id="rId5"/>
    <sheet name="Educación" sheetId="5" state="visible" r:id="rId6"/>
    <sheet name="Financiero" sheetId="6" state="visible" r:id="rId7"/>
    <sheet name="Gobierno" sheetId="7" state="visible" r:id="rId8"/>
    <sheet name="Hacienda" sheetId="8" state="visible" r:id="rId9"/>
    <sheet name="Vivienda" sheetId="9" state="visible" r:id="rId10"/>
    <sheet name="Electrificacion-Gas" sheetId="10" state="visible" r:id="rId11"/>
    <sheet name="Vias" sheetId="11" state="visible" r:id="rId12"/>
    <sheet name="Agua Potable" sheetId="12" state="visible" r:id="rId13"/>
    <sheet name="Institucional" sheetId="13" state="visible" r:id="rId14"/>
    <sheet name="Ambiental" sheetId="14" state="visible" r:id="rId15"/>
    <sheet name="Equipamiento Municipal" sheetId="15" state="visible" r:id="rId16"/>
    <sheet name="Salud" sheetId="16" state="visible" r:id="rId17"/>
    <sheet name="Sedema" sheetId="17" state="visible" r:id="rId18"/>
    <sheet name="TIC" sheetId="18" state="visible" r:id="rId1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8"/>
            <color rgb="FF000000"/>
            <rFont val="Tahoma"/>
            <family val="2"/>
          </rPr>
          <t xml:space="preserve">Autor:
</t>
        </r>
        <r>
          <rPr>
            <sz val="8"/>
            <color rgb="FF000000"/>
            <rFont val="Tahoma"/>
            <family val="2"/>
          </rPr>
          <t xml:space="preserve">TRATAR AUMENTO PRESUPUESTAL</t>
        </r>
      </text>
      <mc:AlternateContent>
        <mc:Choice Requires="v2">
          <commentPr autoFill="true" autoScale="false" colHidden="false" locked="false" rowHidden="false" textHAlign="justify" textVAlign="top">
            <anchor moveWithCells="false" sizeWithCells="false">
              <xdr:from>
                <xdr:col>11</xdr:col>
                <xdr:colOff>16</xdr:colOff>
                <xdr:row>17</xdr:row>
                <xdr:rowOff>114</xdr:rowOff>
              </xdr:from>
              <xdr:to>
                <xdr:col>13</xdr:col>
                <xdr:colOff>21</xdr:colOff>
                <xdr:row>18</xdr:row>
                <xdr:rowOff>64</xdr:rowOff>
              </xdr:to>
            </anchor>
          </commentPr>
        </mc:Choice>
        <mc:Fallback/>
      </mc:AlternateContent>
    </comment>
    <comment ref="L13" authorId="0">
      <text>
        <r>
          <rPr>
            <b val="true"/>
            <sz val="8"/>
            <color rgb="FF000000"/>
            <rFont val="Tahoma"/>
            <family val="2"/>
          </rPr>
          <t xml:space="preserve">Autor:
</t>
        </r>
        <r>
          <rPr>
            <sz val="8"/>
            <color rgb="FF000000"/>
            <rFont val="Tahoma"/>
            <family val="2"/>
          </rPr>
          <t xml:space="preserve">C0R *RE4*4ET</t>
        </r>
      </text>
      <mc:AlternateContent>
        <mc:Choice Requires="v2">
          <commentPr autoFill="true" autoScale="false" colHidden="false" locked="false" rowHidden="false" textHAlign="justify" textVAlign="top">
            <anchor moveWithCells="false" sizeWithCells="false">
              <xdr:from>
                <xdr:col>12</xdr:col>
                <xdr:colOff>16</xdr:colOff>
                <xdr:row>11</xdr:row>
                <xdr:rowOff>10</xdr:rowOff>
              </xdr:from>
              <xdr:to>
                <xdr:col>13</xdr:col>
                <xdr:colOff>91</xdr:colOff>
                <xdr:row>14</xdr:row>
                <xdr:rowOff>28</xdr:rowOff>
              </xdr:to>
            </anchor>
          </commentPr>
        </mc:Choice>
        <mc:Fallback/>
      </mc:AlternateContent>
    </comment>
  </commentList>
</comments>
</file>

<file path=xl/sharedStrings.xml><?xml version="1.0" encoding="utf-8"?>
<sst xmlns="http://schemas.openxmlformats.org/spreadsheetml/2006/main" count="1371" uniqueCount="638">
  <si>
    <t xml:space="preserve">REPUBLICA DE COLOMBIA
DEPARTAMENTO DEL CAUCA
ALCALDIA DE ROSAS
PLAN DE ACCIÓN 2013</t>
  </si>
  <si>
    <t xml:space="preserve">EJE DE DESARROLLO</t>
  </si>
  <si>
    <t xml:space="preserve">SECTOR</t>
  </si>
  <si>
    <t xml:space="preserve">AGROPECUARIO</t>
  </si>
  <si>
    <t xml:space="preserve">PROGRAMA</t>
  </si>
  <si>
    <t xml:space="preserve"> PROTECION DEL MEDIO AMBIENTE </t>
  </si>
  <si>
    <t xml:space="preserve">META DE RESULTADO</t>
  </si>
  <si>
    <t xml:space="preserve">DEPENDENCIA</t>
  </si>
  <si>
    <t xml:space="preserve">SECRETARIA DE SEDEMA</t>
  </si>
  <si>
    <t xml:space="preserve">SUBPROGRAMA</t>
  </si>
  <si>
    <t xml:space="preserve">META DE PRODUCTO</t>
  </si>
  <si>
    <t xml:space="preserve">PROYECTO Y/O ACTIVIDAD</t>
  </si>
  <si>
    <t xml:space="preserve">% PART</t>
  </si>
  <si>
    <t xml:space="preserve">INDICADOR</t>
  </si>
  <si>
    <t xml:space="preserve">RECURSOS</t>
  </si>
  <si>
    <t xml:space="preserve">RESPONSABLE</t>
  </si>
  <si>
    <t xml:space="preserve">NOMBRE</t>
  </si>
  <si>
    <t xml:space="preserve">ESTADO ACTUAL</t>
  </si>
  <si>
    <t xml:space="preserve">I TRIMES</t>
  </si>
  <si>
    <t xml:space="preserve">II  TRIME</t>
  </si>
  <si>
    <t xml:space="preserve">III TRIME</t>
  </si>
  <si>
    <t xml:space="preserve">IV TRIME</t>
  </si>
  <si>
    <t xml:space="preserve">SGP</t>
  </si>
  <si>
    <t xml:space="preserve">PROPIOS</t>
  </si>
  <si>
    <t xml:space="preserve">OTROS</t>
  </si>
  <si>
    <t xml:space="preserve">% DE AVANCE</t>
  </si>
  <si>
    <t xml:space="preserve">AVANCE</t>
  </si>
  <si>
    <t xml:space="preserve">PROTECCION DE AREAS DERESERVA ESTRICTA</t>
  </si>
  <si>
    <t xml:space="preserve">ECOSISTEMAS ESTRATEGICOS Y DE AREAS PROTEGIDAS</t>
  </si>
  <si>
    <t xml:space="preserve">IDENTIFICADOS,DELIMITADOS , GEOREFERENCIAOS Y PROTEGIDOS ECOSISTEMAS ESTRATEGICOS DEL MUNICIPIO </t>
  </si>
  <si>
    <t xml:space="preserve">Plan de manejo de ecosistemas estrategicos</t>
  </si>
  <si>
    <t xml:space="preserve">ND</t>
  </si>
  <si>
    <t xml:space="preserve">SEDEPROMA</t>
  </si>
  <si>
    <t xml:space="preserve">ADQUISICION DE PREDIOS CON FUNCION PROTECTORA</t>
  </si>
  <si>
    <t xml:space="preserve">PREDIIOS ADQUIRIDOS EN AREAS PROTEECTORAS DE CUERPOS DE AGUA Y QUE SURTEN ACUEDUCTOS COLECTIVOS</t>
  </si>
  <si>
    <t xml:space="preserve">Adqisicion de predios con funciion protectora.</t>
  </si>
  <si>
    <t xml:space="preserve">Adquisicion de predios para proteccion de cuencas</t>
  </si>
  <si>
    <t xml:space="preserve">AISLAMIENTO Y REFORESTACION EN FUENTES ABASTECEDORAS DE ACUEDUCTOS</t>
  </si>
  <si>
    <t xml:space="preserve">AREAS PROTECTORAS DE FUENTES QUE SURTEN ACUEDUCTOS AISLADOS Y PROTEGIDAS</t>
  </si>
  <si>
    <t xml:space="preserve">Campañas de aislamiento y reforestacion</t>
  </si>
  <si>
    <t xml:space="preserve">DESCONTAMINACION DE AGUA</t>
  </si>
  <si>
    <t xml:space="preserve">DESCONTAMINACION DE CORRIENTES HIDRICAS</t>
  </si>
  <si>
    <t xml:space="preserve">MEJORAMIENTO DE CONDICIONES DE CONTAMINACION AMBIENTAL GENERADAS POR PROCESOS AGROINDUSTRIALES</t>
  </si>
  <si>
    <t xml:space="preserve">Ejecucion de obras para el tratamiento de aguas contaminadas en procesos agroindustriales.</t>
  </si>
  <si>
    <t xml:space="preserve">REPUBLICA DE COLOMBIA
DEPARTAMENTO DEL CAUCA
ALCALDIA MUNICIPAL ROSAS (CAUCA)
PLAN DE ACCIÓN 2013</t>
  </si>
  <si>
    <t xml:space="preserve">CONTROL INTERNO</t>
  </si>
  <si>
    <t xml:space="preserve">Alcanzar un apropiado sistema, que sirva de control de controles en cada una de las dependencias, y poder de esta forma; evidenciar en términos de eficiencia, eficacia y efectividad, el cumplimiento de  la plataforma institucional. </t>
  </si>
  <si>
    <t xml:space="preserve">OFICINA ASESORA DE CONTROL INTERNO</t>
  </si>
  <si>
    <t xml:space="preserve">I TRIM</t>
  </si>
  <si>
    <t xml:space="preserve">II  TRIM</t>
  </si>
  <si>
    <t xml:space="preserve">III TRIM</t>
  </si>
  <si>
    <t xml:space="preserve">IV TRIM</t>
  </si>
  <si>
    <t xml:space="preserve">1. HACER SEGUIMIENTO Y RENDICION A LOS PLANES DE MEJORAMIENTO SUSCRITO CON LA CONTRALORIA DEPARTAMENTAL DEL CAUCA, CONTRALORIA  GENERAL DE LA REPUBLICA Y POR PROCESO.</t>
  </si>
  <si>
    <t xml:space="preserve">% DE CUMPLIMIENTO FRENTE A LOS HALLAZGOS EVIDENCIADOS Y TERMINOS DE ENTREGA</t>
  </si>
  <si>
    <t xml:space="preserve">TRABAJAR CON CADA DEPENDENCIA LOS HALLAZGOS DE SU COMPETENCIA </t>
  </si>
  <si>
    <t xml:space="preserve">N° DE HALLAZGOS CUMPLIDOS DENTRO DE LOS TERMINOS ESTABLECIDOS </t>
  </si>
  <si>
    <t xml:space="preserve">SECRETARIOS DESPACHO, JEFES DE OFICINA Y JEFE DE CONTROL INTERNO</t>
  </si>
  <si>
    <t xml:space="preserve">ORGANIZAR Y CONSOLIDAR LA INFORMACION EN LOS FORMATOS CORRESPONDIENTES</t>
  </si>
  <si>
    <t xml:space="preserve">JEFE DE CONTROL INTERNO </t>
  </si>
  <si>
    <t xml:space="preserve">HACER ENTREGA FORMAL A LOS ORGANOS DE CONTROL  O CARGARLOS EN LA  RESPECTIVA PLATAFORMA .</t>
  </si>
  <si>
    <t xml:space="preserve">2. RENDIR LOS INFORMES DE GESTION Y RESULTADOS A LAS IAS.</t>
  </si>
  <si>
    <t xml:space="preserve">% DE CUMPLIMIENTO Y NIVELES DE E-E-E ALCANZADOS.</t>
  </si>
  <si>
    <t xml:space="preserve">DESCARGAR LOS FORMATOS E INSTRUCTIVOS PARA LA RENDICION</t>
  </si>
  <si>
    <t xml:space="preserve">N° DE INFORMES ENTREGADOS DENTRO DE LOS TERMINOS Y NIVELES DE E-E-E ALCALNZADO.</t>
  </si>
  <si>
    <t xml:space="preserve">JEFE DE CONTROL INTERNO</t>
  </si>
  <si>
    <t xml:space="preserve">DISTRIBUIR  LOS FORMATOS A LAS DIFERENTES DEPENDENCIAS SEGÚN SU COMPETENCIA  </t>
  </si>
  <si>
    <t xml:space="preserve">DILIGENCIAR LOS FORMATOS </t>
  </si>
  <si>
    <t xml:space="preserve">SECRETARIOS DESPACHO,  JEFES DE OFICINA Y JEFE DE CONTROL INTERNO.</t>
  </si>
  <si>
    <t xml:space="preserve">RECEPCIONAR Y ORGANIZAR LOS FORMATOS PARA SU ENTREGA</t>
  </si>
  <si>
    <t xml:space="preserve">HACER LA ENTREGA FORMAL A LAS IAS</t>
  </si>
  <si>
    <t xml:space="preserve">3.AUDITORIA INTERNA  </t>
  </si>
  <si>
    <t xml:space="preserve">% DE CONFORMIDAD DE LAS EVIDENCIAS VS LOS CRITERIOS</t>
  </si>
  <si>
    <t xml:space="preserve">ELABORAR EL PLAN ANUAL DE AUDITORIA</t>
  </si>
  <si>
    <t xml:space="preserve">No. DE HALLAZGOS ENCONTRADOS </t>
  </si>
  <si>
    <t xml:space="preserve">FORMATO Nº 1: PROCESOS, ACTIVIDADES O AREAS CRITICAS DE LA ENTIDAD</t>
  </si>
  <si>
    <t xml:space="preserve">FORMATO Nº 2: PLAN DE TRABAJO DE LA AUDITORIA</t>
  </si>
  <si>
    <t xml:space="preserve">FORMATO Nº 3: CRONOGRAMA DE AUDITORIA INTERNA</t>
  </si>
  <si>
    <t xml:space="preserve">FORMATO Nº 4: PLAN ANUAL DE AUDITORIA INTERNA  </t>
  </si>
  <si>
    <t xml:space="preserve">SOLICITAR DOCUMENTACION</t>
  </si>
  <si>
    <t xml:space="preserve">REVISAR LA DOCUMENTACION</t>
  </si>
  <si>
    <t xml:space="preserve">GESTIONAR EL PLAN ANUAL DE AUDITORIA</t>
  </si>
  <si>
    <t xml:space="preserve">REALIZAR LA AUDITORIA IN SITU</t>
  </si>
  <si>
    <t xml:space="preserve">FORMATO Nº 5: INFORME DE AUDITORIA INTERNA</t>
  </si>
  <si>
    <t xml:space="preserve">ELABORAR PLAN DE MEJORAMIENTO</t>
  </si>
  <si>
    <t xml:space="preserve">4.AJUSTAR EL MANUAL DE PROCESOS Y PROCEDIMIENTOS </t>
  </si>
  <si>
    <t xml:space="preserve">% DE PROCESOS Y PROCEDIMIENTOS ESTRUCTURADOS</t>
  </si>
  <si>
    <t xml:space="preserve">AJUSTAR LOS PROCESOS Y PROCEDIMIENTOS POR AREA ESTATEGICA, MISIONAL, DE APOYO,  DE CONTROL Y SEGUIMIENTO </t>
  </si>
  <si>
    <t xml:space="preserve">N° DE PROCESOS Y PROCEDIMIENTOS AJUSTADOS </t>
  </si>
  <si>
    <t xml:space="preserve">AJUSTAR  LA CARACTERIZACION DE LOS PROCEDIMIENTOS </t>
  </si>
  <si>
    <t xml:space="preserve">AJUSTAR LOS  FLUJOGRAMAS</t>
  </si>
  <si>
    <t xml:space="preserve">ADOPTARLO Y SOCIALIZARLO</t>
  </si>
  <si>
    <t xml:space="preserve">5. REALIZAR LOS AJUSTES Y AVANCES PERTINENTES SOBRE LOS ELEMENTOS DEL MODELO ESTANDAR DE CONTROL INTERNO INSTITUCIONAL</t>
  </si>
  <si>
    <t xml:space="preserve">% ELEMENTOS AJUSTADOS </t>
  </si>
  <si>
    <t xml:space="preserve">TRABAJAR ARTICULADAMENTE CON LOS LIDERES DE CADA PROCESO</t>
  </si>
  <si>
    <t xml:space="preserve">Nº DE ELEMENTOS AJUSTADOS </t>
  </si>
  <si>
    <t xml:space="preserve">JEFE DE CONTROL INTERNO- JEFES DE DEPENCIA</t>
  </si>
  <si>
    <t xml:space="preserve">HACER LOS RESPECTIVOS AJUSTES YAVANCES</t>
  </si>
  <si>
    <t xml:space="preserve">ADOPTARLOS Y SOCIALIZARLOS</t>
  </si>
  <si>
    <t xml:space="preserve">6. ELABORAR Y RENDIR OTROS INFORMES </t>
  </si>
  <si>
    <t xml:space="preserve">% DE CUMPLIMIENTO Y EFECTIVIDAD DE LOS INFORMES </t>
  </si>
  <si>
    <t xml:space="preserve">RECEPCIONAR EL CORREO DE SOLICITUD DE LA INFORMACION </t>
  </si>
  <si>
    <t xml:space="preserve">N° DE HALLAZGOS EVIDENCIADOS</t>
  </si>
  <si>
    <t xml:space="preserve">ELABORAR LOS INFORMES</t>
  </si>
  <si>
    <t xml:space="preserve">REMITIR O REALIZAR EL RESPECTIVO CARGUE DELOS INFORMES</t>
  </si>
  <si>
    <t xml:space="preserve">CONVENCIONES</t>
  </si>
  <si>
    <t xml:space="preserve">COMROMISOS CUMPLIDOS</t>
  </si>
  <si>
    <t xml:space="preserve">COMPROMISOS POR CUMPLIR</t>
  </si>
  <si>
    <t xml:space="preserve">SANDRA LORENA MONDRAGON HERNANDEZ</t>
  </si>
  <si>
    <t xml:space="preserve">DEPORTE Y RECREACION</t>
  </si>
  <si>
    <t xml:space="preserve">OFICINA DE DEPORTE, RECREACION Y CULTURA</t>
  </si>
  <si>
    <t xml:space="preserve">FOMENTO A LAS PRACTICAS DEPORTIVAS Y RECREATIVAS</t>
  </si>
  <si>
    <t xml:space="preserve">Estímulos a los eventos deportivos y recreativos</t>
  </si>
  <si>
    <t xml:space="preserve">CAMPEONATO INTERMUNICIPAL DE FUTBOL CATEGORIA LIBRE</t>
  </si>
  <si>
    <t xml:space="preserve">Nº de eventos al año</t>
  </si>
  <si>
    <t xml:space="preserve">Oficina De Deporte</t>
  </si>
  <si>
    <t xml:space="preserve">CAMPEONATO DE MICROFUTBOL FEMENINO</t>
  </si>
  <si>
    <t xml:space="preserve">CAMPEONATO DE MICROFUTBOL NOCTURNO CATEGORIA LIBRE</t>
  </si>
  <si>
    <t xml:space="preserve">JUEGOS INTERCOLEGIADOS</t>
  </si>
  <si>
    <t xml:space="preserve">CAMPEONATO DE HINCHAS O INTERBARRIOS</t>
  </si>
  <si>
    <t xml:space="preserve">CAMPEONATOS DE TEJO</t>
  </si>
  <si>
    <t xml:space="preserve">Dotaciones deportivas</t>
  </si>
  <si>
    <t xml:space="preserve">Dotación deportiva (centro educativos y clubes) básquet 6 unifo y 6 balones</t>
  </si>
  <si>
    <t xml:space="preserve">Nº de deportistas apoyados</t>
  </si>
  <si>
    <t xml:space="preserve">Uniformes escuelas niños 28 y 28 balones micro</t>
  </si>
  <si>
    <t xml:space="preserve">Apoyo campeonatos veredales (38 uniformes )</t>
  </si>
  <si>
    <t xml:space="preserve">dotacion  balones escuela de formacion</t>
  </si>
  <si>
    <t xml:space="preserve">Escenarios deportivos y recreativos</t>
  </si>
  <si>
    <t xml:space="preserve">Construcción, mejoramiento y/o mantenimiento de escenarios deportivos y recreativos</t>
  </si>
  <si>
    <t xml:space="preserve">PLAN DE MEJORAMIENTO PISCINAS</t>
  </si>
  <si>
    <t xml:space="preserve">Nº de escenarios deportivos construidos, adecuados y/o mejorados</t>
  </si>
  <si>
    <t xml:space="preserve">MEJORAMIENTO CANCHA DE PORTACHUELO</t>
  </si>
  <si>
    <t xml:space="preserve"> ADECUACION GIMNACIO MUNICIPAL</t>
  </si>
  <si>
    <t xml:space="preserve">AMPLIACION CANCHA DE PARRAGA</t>
  </si>
  <si>
    <t xml:space="preserve">Competitividad en el deporte</t>
  </si>
  <si>
    <t xml:space="preserve">Creación de escuela deportiva.</t>
  </si>
  <si>
    <t xml:space="preserve">Una escuela deportiva creada e implementada</t>
  </si>
  <si>
    <t xml:space="preserve">Nº de escuelas deportivas</t>
  </si>
  <si>
    <t xml:space="preserve">CULTURA</t>
  </si>
  <si>
    <t xml:space="preserve">Promoción a la expresión  cultural y artística  del pueblo roseño</t>
  </si>
  <si>
    <t xml:space="preserve">Eventos culturales y artísticos</t>
  </si>
  <si>
    <t xml:space="preserve">Carnavales de Negros y Blancos</t>
  </si>
  <si>
    <t xml:space="preserve">Nº de eventos apoyados</t>
  </si>
  <si>
    <t xml:space="preserve">Oficina de Cultura</t>
  </si>
  <si>
    <t xml:space="preserve">Dia De la Mujer</t>
  </si>
  <si>
    <t xml:space="preserve">Mesde la Niñes</t>
  </si>
  <si>
    <t xml:space="preserve">Dia de la Madre y La Familia</t>
  </si>
  <si>
    <t xml:space="preserve">Dia del Maetro</t>
  </si>
  <si>
    <t xml:space="preserve">Dia del Campesino</t>
  </si>
  <si>
    <t xml:space="preserve">Ferias de Verano</t>
  </si>
  <si>
    <t xml:space="preserve">Dia de la virgen</t>
  </si>
  <si>
    <t xml:space="preserve">Dia del Niño</t>
  </si>
  <si>
    <t xml:space="preserve">Fiestas Decembrinas</t>
  </si>
  <si>
    <t xml:space="preserve">Plan Municipal de Cultura</t>
  </si>
  <si>
    <t xml:space="preserve">Formulación y operación del Plan Cultural</t>
  </si>
  <si>
    <t xml:space="preserve">Formulación plan decenal de la cultura</t>
  </si>
  <si>
    <t xml:space="preserve">Dotación para la cultura y la lectura</t>
  </si>
  <si>
    <t xml:space="preserve">Dotación de la Casa de la Cultura y Biblioteca Pública.</t>
  </si>
  <si>
    <t xml:space="preserve">Dotación casa de la cultura</t>
  </si>
  <si>
    <t xml:space="preserve">Dotación biblioteca publica, internet</t>
  </si>
  <si>
    <t xml:space="preserve">Comunicación para la comunidad</t>
  </si>
  <si>
    <t xml:space="preserve">Emisora comunitaria</t>
  </si>
  <si>
    <t xml:space="preserve">EDUCATIVO</t>
  </si>
  <si>
    <t xml:space="preserve">"EL CAMINO MAS SEGURO PARA ENFRENTAR LA PROBLEMÁTICA SOCIAL"</t>
  </si>
  <si>
    <t xml:space="preserve">COORDINACION  EDUCACION MUNICIPAL</t>
  </si>
  <si>
    <t xml:space="preserve">1.1.1 Sedes Educativas rehabilitadas por la Ola Ivernal</t>
  </si>
  <si>
    <t xml:space="preserve">1.1.1.1  Construcción y/o reconstrucción de la Infraestructura Educativa</t>
  </si>
  <si>
    <t xml:space="preserve">N° Sedes educativas construidas y/o reconstruidas</t>
  </si>
  <si>
    <t xml:space="preserve">N° de sedes Educativas construidas o rehabilitadas</t>
  </si>
  <si>
    <t xml:space="preserve">Alcaldesa y Coordinador de educación- Secretaria de Planeación e Infraestructura.</t>
  </si>
  <si>
    <t xml:space="preserve">1.1.2. Ampliación de Cobertura</t>
  </si>
  <si>
    <t xml:space="preserve">1.1.2 .1 Alimentación Escolar</t>
  </si>
  <si>
    <t xml:space="preserve">Alimentación escolar</t>
  </si>
  <si>
    <t xml:space="preserve">N° de estudiantes atendidos</t>
  </si>
  <si>
    <t xml:space="preserve">Alcaldia, Icbf, Oficina Educación</t>
  </si>
  <si>
    <t xml:space="preserve">1.1.2.2  Incentivos a estudiantes con kits escolares</t>
  </si>
  <si>
    <t xml:space="preserve">  Kit  Escolar- Acciones contra la deserción</t>
  </si>
  <si>
    <t xml:space="preserve">Alcaldesa y Coordinador de educación</t>
  </si>
  <si>
    <t xml:space="preserve">1.1.2.3  Incentivos a estudiantes con transporte escolar</t>
  </si>
  <si>
    <t xml:space="preserve">Transporte Escolar- Acceso a la Educación</t>
  </si>
  <si>
    <t xml:space="preserve">N° de estudiantes transportados</t>
  </si>
  <si>
    <t xml:space="preserve">X</t>
  </si>
  <si>
    <t xml:space="preserve">Oficina Coordinación de Educación e inspección de policia</t>
  </si>
  <si>
    <t xml:space="preserve">1.1.3  Mejoramiento y pertinencia de la Calidad Educativa.</t>
  </si>
  <si>
    <t xml:space="preserve">1.1.3.1. Construcción de infrestructura Educativa</t>
  </si>
  <si>
    <t xml:space="preserve">Icremento del area construidas en aulas escolres de las Instituciones Educativas.</t>
  </si>
  <si>
    <t xml:space="preserve">Metros cuadros de areas disponibles</t>
  </si>
  <si>
    <t xml:space="preserve">Alcaldesa, Coordinador de Educación, Secretaria de Planeación e Infrestructura</t>
  </si>
  <si>
    <t xml:space="preserve">1.1.3.2  Mantenimiento y/o mejoramiento de la infraestructuraq Educativa</t>
  </si>
  <si>
    <t xml:space="preserve">Instituciones Educativas atendidas y mejoradas en la planta física.</t>
  </si>
  <si>
    <t xml:space="preserve">N° de Instituciones Educativas atendidas</t>
  </si>
  <si>
    <t xml:space="preserve">1.1.3.3  Estudios, diseños e interventoria en infraestructura Educativa</t>
  </si>
  <si>
    <t xml:space="preserve">Preinversión en infraestructura educativa</t>
  </si>
  <si>
    <t xml:space="preserve">instituciones  Educativas y centros educativas.</t>
  </si>
  <si>
    <t xml:space="preserve">Estudios y Diseños a nivel general</t>
  </si>
  <si>
    <t xml:space="preserve">Oficina Coordinación de Educación y secretaria de planeación  e infraestructura</t>
  </si>
  <si>
    <t xml:space="preserve">1.1.3.4 Dotación Educativa Institucional</t>
  </si>
  <si>
    <t xml:space="preserve">Instituciones Educativas Dotadas con instrumentos de laboratorios, mobiliario y material didactico.</t>
  </si>
  <si>
    <t xml:space="preserve">Instituciones  Educativas y centros educativos.</t>
  </si>
  <si>
    <t xml:space="preserve">Oficina Coordinación de Educación y Despacho Alcaldia</t>
  </si>
  <si>
    <t xml:space="preserve">1.1.3.5 Programa de aprendizaje con el uso de las TICS</t>
  </si>
  <si>
    <t xml:space="preserve">Tecnologia y comunicación para mejorar el aprendizaje</t>
  </si>
  <si>
    <t xml:space="preserve">Instituciones Fortalecidos con el uso de medios y recursos Educacativos tecnológicos y programas de semilleroos de investigaciónEducativas y centros Educativos</t>
  </si>
  <si>
    <t xml:space="preserve">MIN-EDUCACION Y MINTIC</t>
  </si>
  <si>
    <t xml:space="preserve">Alcladesa, Oficina Coordinación de Educación.</t>
  </si>
  <si>
    <t xml:space="preserve">1.1.3.6 Servicios Públicos educativos</t>
  </si>
  <si>
    <t xml:space="preserve">Servicios publicos domiciliarios al dia</t>
  </si>
  <si>
    <t xml:space="preserve">Instituciones, sedes y centros educativos</t>
  </si>
  <si>
    <t xml:space="preserve">Alcaldesa, Oficina Coordinación de Educación y Tesoreria</t>
  </si>
  <si>
    <t xml:space="preserve">1.1.4  Educación Superior para Rosas</t>
  </si>
  <si>
    <t xml:space="preserve">1.1.4.1Capital humano formado en educación técnica, tecnológica o superior</t>
  </si>
  <si>
    <t xml:space="preserve">Educación técnica, tecnologia o superior,  el camino hacia el progreso</t>
  </si>
  <si>
    <t xml:space="preserve">Instituciones Educativas  del nivel superior con presencia en el Municipio.</t>
  </si>
  <si>
    <t xml:space="preserve">SENA, UNICAUCA</t>
  </si>
  <si>
    <t xml:space="preserve">Alcaldesa, Oficina Coordinación de Educación.</t>
  </si>
  <si>
    <t xml:space="preserve">1.1.5  Escuela de Formación Integral</t>
  </si>
  <si>
    <t xml:space="preserve">1.1.5.1   Escuelas Saludables.</t>
  </si>
  <si>
    <t xml:space="preserve">Habitos saludables  para la sana convivencia </t>
  </si>
  <si>
    <t xml:space="preserve">Proyectos formulados y/o ejecutados</t>
  </si>
  <si>
    <t xml:space="preserve">x</t>
  </si>
  <si>
    <t xml:space="preserve">MIN-EDUCACION,PIC</t>
  </si>
  <si>
    <t xml:space="preserve">Alcaldesa, Oficina Coordinación de Educación, Secretaria de salud, Inspección de policía, Comisaria de Familia, Personeria Municipal.</t>
  </si>
  <si>
    <t xml:space="preserve">1.1.6  Escuela de formación integral</t>
  </si>
  <si>
    <t xml:space="preserve">1.1.6.1  Escuela y Comunidad</t>
  </si>
  <si>
    <t xml:space="preserve">Implementar huertas escolares y fortalecer los restaurantes Escolares</t>
  </si>
  <si>
    <t xml:space="preserve">Huertas escolares implementadas</t>
  </si>
  <si>
    <t xml:space="preserve">SENA </t>
  </si>
  <si>
    <t xml:space="preserve">Alcaldesa, Oficina Coordinación de Educación, Secretaria de salud, secretaria de Desarrollo Economico y medio ambiente  SEDEMA</t>
  </si>
  <si>
    <t xml:space="preserve">1.1.6.2 Muestra Cultural, deportiva y de la Ciencia y Jeugos tradicionales</t>
  </si>
  <si>
    <t xml:space="preserve">Organización de la Semana Deportiva, de la Ciencia y la Cultura</t>
  </si>
  <si>
    <t xml:space="preserve">Actividades deportivas, de la Ciencia y la cultura realizadas</t>
  </si>
  <si>
    <t xml:space="preserve">INSTITUCIONES EDUCATIVAS, COMFACAUCA</t>
  </si>
  <si>
    <t xml:space="preserve">Alcaldesa, Oficina Coordinación de Educación, Secretaria de salud, oficina de Deporte y Cultura</t>
  </si>
  <si>
    <t xml:space="preserve">1.1.6.3 Programa de Educación ambiental Escolar</t>
  </si>
  <si>
    <t xml:space="preserve">Gestion e implementación y ejecución del PRAES</t>
  </si>
  <si>
    <t xml:space="preserve">N° de programas Implementados y ejecutados</t>
  </si>
  <si>
    <t xml:space="preserve">Alcaldesa, Oficina Coordinación de Educación, Secretaria de SEDEMA, INSTITUCIONES EDUCATIVAS</t>
  </si>
  <si>
    <t xml:space="preserve">TOTAL</t>
  </si>
  <si>
    <t xml:space="preserve">DIMENSIÓN TERITORIAL</t>
  </si>
  <si>
    <t xml:space="preserve">INSTITUCIONAL</t>
  </si>
  <si>
    <t xml:space="preserve">FORTALECIMIENTO DE LAS FINANZAS LOCALES</t>
  </si>
  <si>
    <t xml:space="preserve">Mejoramiento fiscal de la Entidad Teritorial</t>
  </si>
  <si>
    <t xml:space="preserve">SECRETARÍA ED HACIENDA</t>
  </si>
  <si>
    <t xml:space="preserve">FORTALECIMIENTO DE LAS FINANZAS PÚBLICAS</t>
  </si>
  <si>
    <t xml:space="preserve">asesoría y asistencia técnica</t>
  </si>
  <si>
    <t xml:space="preserve">mejoramiento fiscal de la Entidad Territorial</t>
  </si>
  <si>
    <t xml:space="preserve">1).Actualizar las bases de datos de los contribuyentes de impuestos locales. 2). Implementar  el proceso de depuración y recuperación de cartera del impuesto predial y de industria y comercio. 3). Conjuntamente con la Secretaría de Gobierno y la Inspección de Policía adelantar el proceso de seguimiento a los distribuidores de gasolina motor en el Municipio, establecer las causas de la elusión tributaria, aplicar las sanciones correspondientes. 4). Fortalecimiento de la cultura de responsabilidad tributaria. 5).  Remitir facturación trimestral a los contribuyentes del impuesto predial.</t>
  </si>
  <si>
    <t xml:space="preserve">% de aumento o de crecimiento en los ingresos corrientes de libre destinación</t>
  </si>
  <si>
    <t xml:space="preserve">ALEXANDER BETANCOURT, CARLOS GRASS</t>
  </si>
  <si>
    <t xml:space="preserve">Sostenibilidad del saneamiento contable</t>
  </si>
  <si>
    <t xml:space="preserve">Razonabilidad de los estados financieros</t>
  </si>
  <si>
    <t xml:space="preserve">1). Efectuar los correspondientes registros de las operaciones financieras que realiza el ente territorial. 2). Elaborar los balances y el estado de la situación financiera del Municipio. 3). Remitir la información contable dentro de los plazos señalados por la Contaduría General de la Nación.</t>
  </si>
  <si>
    <t xml:space="preserve">No de cuentas de balance depuradas</t>
  </si>
  <si>
    <t xml:space="preserve">Jurisdicción coactiva</t>
  </si>
  <si>
    <t xml:space="preserve">recuperación de cartera</t>
  </si>
  <si>
    <t xml:space="preserve">1). Por concentrar más del 80% del peso del recaudo de los ingresos corrientes de libre destinación se debe fortalecer la eficiencia en el área de gestión financiera: Especialmente en lo referente a la fiscalización y cobro de los impuestos predial, industria y comercio y la sobretasa a la gasolina; igualmente se recomienda la sistematización del impuesto de industria y comercio. 2).Implementar  el proceso de depuración y recuperación de cartera del impuesto predial y de industria y comercio. 3.)Implementar acciones de cobro persuasivo y coactivo de los impuestos predial e industria y comercio.</t>
  </si>
  <si>
    <t xml:space="preserve">% de procesos de jurisdicción coactiva adelantados</t>
  </si>
  <si>
    <t xml:space="preserve">DIMENCIÓN</t>
  </si>
  <si>
    <t xml:space="preserve">SOCIO-CULTURAL-TERRITORIAL</t>
  </si>
  <si>
    <t xml:space="preserve">POBLACIÓN VULNERABLE, DESARROLLO COMUNITARIO</t>
  </si>
  <si>
    <t xml:space="preserve">PROGRAMAS</t>
  </si>
  <si>
    <t xml:space="preserve">MECANISMOS DE PARTICIPACIÓN COMUNITARIA, , CONVIVENCIA Y SEGURIDAD CIUDADANA, AJUSTE E IMPLEMENTACIÓN DEL MECI, Primera infancia y niñez (De cero a siempre - PAIPI), desplazados, Seguridad en el tránsito, Inteligencia vial
</t>
  </si>
  <si>
    <t xml:space="preserve">Ludoteca niños aprendiendo, viviendo, experimentando y socializando (NAVES) itinerantes - Todos Jugando, Mantener el menor porcentaje de NNA con sus derechos vulnerados, Apoyo al 100% en proyectos de desarrollo productivo, vivienda, educación, salud y programas sociales desarrollados en el municipio para la población desplazada y dos capacitaciones anuales para el desarrollo del liderazgo y la participacón activa en la toma de decisiones, Vías urbanas señalizadas
1 campaña anual de sensibilización vial
</t>
  </si>
  <si>
    <t xml:space="preserve">Secretaria de Gobierno</t>
  </si>
  <si>
    <t xml:space="preserve">Capacitación deberes y derechos</t>
  </si>
  <si>
    <t xml:space="preserve">Comunidad capacitada en desarrollo de liderazgo y la participación activa en la toma de decisiones comunitarias</t>
  </si>
  <si>
    <t xml:space="preserve">Apoyo y trabajo coordinado con Juntas de Acción Comunal y líderes comunitarios (Mecanismos de participación comunita)</t>
  </si>
  <si>
    <t xml:space="preserve">No de Capacitaciones en deberes y derechos</t>
  </si>
  <si>
    <t xml:space="preserve">42 Juntas de Acción comunal conformdas</t>
  </si>
  <si>
    <t xml:space="preserve">FRANCISCO JAVIER CARVAJAL</t>
  </si>
  <si>
    <t xml:space="preserve">Capacitación en convivencia y seguridad</t>
  </si>
  <si>
    <t xml:space="preserve">Sensibilización en programas de conciliación pacífica de conflictos, reducción de violencia intrafamiliar, frentes de seguridad comunitarias, apoyo a organismos de seguridad</t>
  </si>
  <si>
    <t xml:space="preserve">No de Capacitaciones en convivencia y seguridad ciudadana</t>
  </si>
  <si>
    <t xml:space="preserve">Apoyo y fortalecimiento etnico</t>
  </si>
  <si>
    <t xml:space="preserve">Apoyados y fortalecidos los grupos étnicos del Municipio</t>
  </si>
  <si>
    <t xml:space="preserve">Apoyo  y fortalecimiento de grupos etnicos a traves de capacitaciones</t>
  </si>
  <si>
    <t xml:space="preserve">No de capacitaciones a grupos etnicos</t>
  </si>
  <si>
    <t xml:space="preserve">Ajuste estructura orgánica y manual de funciones</t>
  </si>
  <si>
    <t xml:space="preserve">Modificación Estructura Orgánica y Planta de Personal</t>
  </si>
  <si>
    <t xml:space="preserve">Realizar la modificación de la estructura de la planta de personal y ajuste del manual especifico de funciones y competencias laborales</t>
  </si>
  <si>
    <t xml:space="preserve">No de Estudio Técnico y Actos Administrativos expedidos</t>
  </si>
  <si>
    <t xml:space="preserve">Educación en normas de tránsito</t>
  </si>
  <si>
    <t xml:space="preserve">Campañas de sensibilizados sobre normas de transito</t>
  </si>
  <si>
    <t xml:space="preserve">Realización de campañas de sensibilización en ormas de tránsito</t>
  </si>
  <si>
    <t xml:space="preserve">No de campañas realizadas</t>
  </si>
  <si>
    <t xml:space="preserve">Derechos Humanos</t>
  </si>
  <si>
    <t xml:space="preserve">Disminución de los indices de violencia, inseguridad y violación de los derechos humanos</t>
  </si>
  <si>
    <t xml:space="preserve">Educandonos en derecho, Rosas, lider en uso y prevencuión de abuso de DDHH y DIH</t>
  </si>
  <si>
    <t xml:space="preserve">No de acciones y capacitaciones para la prevención de la violación de los DH</t>
  </si>
  <si>
    <t xml:space="preserve">Prevención de la Violencia y promoción de la no violencia</t>
  </si>
  <si>
    <t xml:space="preserve">Fortalecimiento de la Comisaría de Familia y la inspección de Policia. </t>
  </si>
  <si>
    <t xml:space="preserve">promoción de la Comisaría y acompañamiento a los programas de Comisaría móvil, lúdotecas, PAIPI y otros programas de primera infancia</t>
  </si>
  <si>
    <t xml:space="preserve">Comisaría de familia y área de psicología legalmente credada y operando</t>
  </si>
  <si>
    <t xml:space="preserve">FRANCISCO JAVIER CARVAJAL, YULIETH HERNANDEZ, MARCELA ARCOS ALVAREZ, INSPECTOR DE POLICÍA</t>
  </si>
  <si>
    <t xml:space="preserve">Fortalecimiento de la Inspección de Policía. </t>
  </si>
  <si>
    <t xml:space="preserve">% de querellas de policiía recepcionadas y tramitadas y % de comparendos recepcionados y tramitados</t>
  </si>
  <si>
    <t xml:space="preserve">FRANCISCO JAVIER CARVAJAL E INSPECTOR DE POLICÍA</t>
  </si>
  <si>
    <t xml:space="preserve">Gestion Local y manejo de la seguridad ciudadana y el Orden Público.</t>
  </si>
  <si>
    <t xml:space="preserve">Coordinación Comité de Orden Público y de seguridad ciudadana/ número de sesiones</t>
  </si>
  <si>
    <t xml:space="preserve">Rendición de Cuentas Comunitarias</t>
  </si>
  <si>
    <t xml:space="preserve">Incrementar la cobertura de los espacios participativos para la rendición de cuentas</t>
  </si>
  <si>
    <t xml:space="preserve">Rendición de cuentas a la comunidad</t>
  </si>
  <si>
    <t xml:space="preserve">No de sesones de rendición de cuentas a la comunidad</t>
  </si>
  <si>
    <t xml:space="preserve">FRANCISCO JAVIER CARVAJAL Y EBLIN RUTH LULIGO NARVAEZ</t>
  </si>
  <si>
    <t xml:space="preserve">Apoyo a población victima</t>
  </si>
  <si>
    <t xml:space="preserve">Ejecución del Plan de atención a victimas del conflicto</t>
  </si>
  <si>
    <t xml:space="preserve">Ejecución del PAT</t>
  </si>
  <si>
    <t xml:space="preserve">% de ejecución del Plan</t>
  </si>
  <si>
    <t xml:space="preserve">FRANCISCO JAVIER CARVAJAL Y CAROLINA MAPALLO</t>
  </si>
  <si>
    <t xml:space="preserve">Plan de capacitación, bienestar social laboral e incentivos</t>
  </si>
  <si>
    <t xml:space="preserve">Ejecución del plan</t>
  </si>
  <si>
    <t xml:space="preserve">% de ejecución del plan</t>
  </si>
  <si>
    <t xml:space="preserve">Evaluación del desempeño laboral</t>
  </si>
  <si>
    <t xml:space="preserve">Concertación y socialización de compromisos para evaluar</t>
  </si>
  <si>
    <t xml:space="preserve">No de evaluaciones realizadas</t>
  </si>
  <si>
    <t xml:space="preserve">Contratación </t>
  </si>
  <si>
    <t xml:space="preserve">procesos de contratación ajustados a la ley 1150 de 2007 y decreto 734 de 2012</t>
  </si>
  <si>
    <t xml:space="preserve">% de contratos ajustados a la ley de contratación</t>
  </si>
  <si>
    <t xml:space="preserve">FRANCISCO JAVIER CARVAJAL, BLANCA JIMENA DÍAZ, WILLIAN TORRES Y JUAN MANUEL CHAVEZ</t>
  </si>
  <si>
    <t xml:space="preserve">Asesoría jurídica y representación judicial</t>
  </si>
  <si>
    <t xml:space="preserve">% de procesos jurídicos atendidos y % de procesos judiciales atendidos</t>
  </si>
  <si>
    <t xml:space="preserve">FRANCISCO JAVIER CARVAJAL Y WILLIAN TORRES</t>
  </si>
  <si>
    <t xml:space="preserve">PLAN DE ACCION</t>
  </si>
  <si>
    <t xml:space="preserve">MUNICIPIO DE ROSAS</t>
  </si>
  <si>
    <t xml:space="preserve">SECRETARIA DE HACIENDA</t>
  </si>
  <si>
    <t xml:space="preserve"> VIGENCIA FISCAL 2013</t>
  </si>
  <si>
    <t xml:space="preserve">En ejercicio de las competencias asignadas por la ley y los actos administrativos a los entes territoriales, la Secretaría de Hacienda del Municipio debe velar por la recaudación de las rentas a las que tiene derecho, para ello, el Concejo Municipal  aprobó el Estatuto de Rentas (Acuerdo 035 de 2.009) en el cual se aprobaron los diferentes impuestos, contribuciones, tasas, sobretasas y transferencias que integrarán nuestra estructura rentística.</t>
  </si>
  <si>
    <t xml:space="preserve">OBJETIVOS:</t>
  </si>
  <si>
    <t xml:space="preserve">a) Incrementar el recaudo de ingresos: En el año 2.012 se recuperó sustancialmente el recaudo de los impuestos predial, industria y comercio, lamentablemente la sobretasa a la gasolina no generó ingreso alguno en la vigencia anterior. Las acciones en este sentido son las de mantener las políticas de recaudo de los dos primeros e iniciar un proceso de seguimiento a loa sobretasa a la gasolina para establecer las causas que generaron la pérdida del recaudo y recuperar la importancia de esta renta.</t>
  </si>
  <si>
    <t xml:space="preserve">b) Por concentrar más del 80% del peso del recaudo de los ingresos corrientes de libre destinación se debe fortalecer la eficiencia en el área de gestión financiera: Especialmente en lo referente a la fiscalización y cobro de los impuestos predial, industria y comercio y la sobretasa a la gasolina; igualmente se recomienda la sistematización del impuesto de industria y comercio.</t>
  </si>
  <si>
    <t xml:space="preserve">c) Garantizar la financiación del Plan de Desarrollo: Cumplir rigurosamente los objetivos anteriores, permitirá al Municipio atender la financiación del gasto de inversión programado en el Plan de Desarrollo.  </t>
  </si>
  <si>
    <t xml:space="preserve">ACCIONES EN QUE SE SUSTENTA EL CUMPLIMIENTO DE LOS OBJETIVOS PROGRAMADOS</t>
  </si>
  <si>
    <t xml:space="preserve">A. CON RELACION AL INGRESO</t>
  </si>
  <si>
    <t xml:space="preserve">1. Actualizar las bases de datos de los contribuyentes de impuestos locales</t>
  </si>
  <si>
    <t xml:space="preserve">2.  Implementar  el proceso de depuración y recuperación de cartera del impuesto predial y de industria y comercio.</t>
  </si>
  <si>
    <t xml:space="preserve">3. Implementar acciones de cobro persuasivo y coactivo de los impuestos predial e industria y comercio.</t>
  </si>
  <si>
    <t xml:space="preserve">4. Conjuntamente con la Secretaría de Gobierno y la Inspección de Policía adelantar el proceso de seguimiento a los distribuidores de gasolina motor en el Municipio, establecer las causas de la elusión tributaria, aplicar las sanciones correspondientes.</t>
  </si>
  <si>
    <t xml:space="preserve">5. Fortalecimiento de la cultura de responsabilidad tributaria.</t>
  </si>
  <si>
    <t xml:space="preserve">6. Remitir facturación trimestral a los contribuyentes del impuesto predial.</t>
  </si>
  <si>
    <t xml:space="preserve">B. CON RELACION A LOS GASTOS DE TESORERIA</t>
  </si>
  <si>
    <t xml:space="preserve">1. Preparar el Plan Financiero y el Plan Anual Mensualizado Caja.</t>
  </si>
  <si>
    <t xml:space="preserve">2. Administrar con responsabilidad las diferentes cuentas bancarias en donde se manejan los recursos del ente territorial</t>
  </si>
  <si>
    <t xml:space="preserve">3. Mantener los porcentajes de gasto de funcionamiento alcanzado en la vigencia 2.012, certificado por la Contraloría General de la República.</t>
  </si>
  <si>
    <t xml:space="preserve">4.  Llevar el costo de la nómina al valor financiable por el municipio, contenido en el anexo denominado Marco general de los gastos de funcionamiento, el cual se formula dentro de las restricciones de fuentes y usos y límites de gastos señalados en la Ley 617 de 2.000.</t>
  </si>
  <si>
    <t xml:space="preserve">5. El gasto debe estar ajustado al plan anual mensualizado de caja.</t>
  </si>
  <si>
    <t xml:space="preserve">6. Atender con oportunidad el pago de nómina, servicios públicos, parafiscales, seguridad social, contratos celebrados por el Municipio.</t>
  </si>
  <si>
    <t xml:space="preserve">7. Efectuar los descuentos y traslados bancarios que genera el trámite de los procesos contractuales.</t>
  </si>
  <si>
    <t xml:space="preserve">C. CON RELACION A LOS SISTEMAS DE INFORMACION</t>
  </si>
  <si>
    <t xml:space="preserve">1. Hacer regularmente las copias de seguridad de la información que se maneja en el área. </t>
  </si>
  <si>
    <t xml:space="preserve">2. Rendir con oportunidad y confiabilidad los informes financieros requeridos por la Contraloría Departamental, Contraloría General de la República, Contaduría General de la Nación, Dirección de Impuestos Nacionales y demas entidades que así lo requieran.</t>
  </si>
  <si>
    <t xml:space="preserve">D. EN RELACION CON EL PRESUPUESTO</t>
  </si>
  <si>
    <t xml:space="preserve">1. Preparar los actos modificatorios del presupuesto de rentas y gastos del municipio.</t>
  </si>
  <si>
    <t xml:space="preserve">2. Formular y ajustar el marco fiscal de mediano plazo del municipio.</t>
  </si>
  <si>
    <t xml:space="preserve">E. EN RELACION CON LA CONTABILIDAD</t>
  </si>
  <si>
    <t xml:space="preserve">1. Efectuar los correspondientes registros de las operaciones financieras que realiza el ente territorial</t>
  </si>
  <si>
    <t xml:space="preserve">2. Elaborar los balances y el estado de la situación financiera del Municipio</t>
  </si>
  <si>
    <t xml:space="preserve">3. Remitir la información contable dentro de los plazos señalados por la Contaduría General de la Nación.</t>
  </si>
  <si>
    <r>
      <rPr>
        <sz val="16"/>
        <rFont val="Arial"/>
        <family val="2"/>
      </rPr>
      <t xml:space="preserve">REPUBLICA DE COLOMBIA
DEPARTAMENTO DEL CAUCA
ALCALDIA DE ROSAS
</t>
    </r>
    <r>
      <rPr>
        <b val="true"/>
        <sz val="16"/>
        <rFont val="Arial"/>
        <family val="2"/>
      </rPr>
      <t xml:space="preserve">PLAN DE ACCIÓN 2013</t>
    </r>
  </si>
  <si>
    <t xml:space="preserve">DIMENCIÓN </t>
  </si>
  <si>
    <t xml:space="preserve">SOCIO - CULTURAL</t>
  </si>
  <si>
    <t xml:space="preserve">VIVIENDA </t>
  </si>
  <si>
    <t xml:space="preserve">SECRETARIA DE PLANEACIÓN Y OBRAS PÚBLICAS MUNICIPALES</t>
  </si>
  <si>
    <t xml:space="preserve">1.3.1 Familias con déficit de Vivienda</t>
  </si>
  <si>
    <t xml:space="preserve">1.3.1.1 Construcción y/o Mejoramiento de Viviendas a Población Rural y Urbana afectadas por Ola Invernal, en estado de Alto Riesgo, Desplazados y Familias en estado de Vulnerabilidad</t>
  </si>
  <si>
    <t xml:space="preserve">80 Viviendas Mejoradas</t>
  </si>
  <si>
    <t xml:space="preserve">PROYECTO DE RECONSTRUCCIÓN Y REUBICACIÓN</t>
  </si>
  <si>
    <t xml:space="preserve">N° de Familias Atendidas</t>
  </si>
  <si>
    <t xml:space="preserve">1099 Viviendas Afectadas</t>
  </si>
  <si>
    <t xml:space="preserve">ALCALDESA - SECRETARIA DE PLANEACIÓN Y OBRAS PÚBLICAS </t>
  </si>
  <si>
    <t xml:space="preserve">120 Viviendas Mejoradas</t>
  </si>
  <si>
    <t xml:space="preserve">PROYECTO DE PISO Y TECHO</t>
  </si>
  <si>
    <t xml:space="preserve">ALCALDESA - SECRETARIA DE PLANEACIÓN Y OBRAS PÚBLICAS  </t>
  </si>
  <si>
    <t xml:space="preserve">1.3.2 Vivienda de Interés Social</t>
  </si>
  <si>
    <t xml:space="preserve">1.3.2.1. Banco de Tierras </t>
  </si>
  <si>
    <t xml:space="preserve">Un Lote Adquirido</t>
  </si>
  <si>
    <t xml:space="preserve">COMPRA DE LOTE</t>
  </si>
  <si>
    <t xml:space="preserve">Compra de Lote</t>
  </si>
  <si>
    <t xml:space="preserve">1.3.3. Vivienda para la Población Vulnerable </t>
  </si>
  <si>
    <t xml:space="preserve">1.3.3.1. Preinversión en Proyectos de Vivienda para Población Vulnerable</t>
  </si>
  <si>
    <t xml:space="preserve">Proyectos  Elaborados, Gestionados</t>
  </si>
  <si>
    <t xml:space="preserve">PROYECTO FORMULADO, PARA VIVIENDA URBANA Y/O RURAL </t>
  </si>
  <si>
    <t xml:space="preserve">Proyecto Formulado</t>
  </si>
  <si>
    <t xml:space="preserve">TERRITORIAL</t>
  </si>
  <si>
    <t xml:space="preserve">OTROS  SERVICIOS PÚBLICOS DIFERENTES A AGUA POTABLE Y SANEAMIENTO BÁSICO</t>
  </si>
  <si>
    <t xml:space="preserve">I TRIME</t>
  </si>
  <si>
    <t xml:space="preserve">2.3.1 Energía para el Desarrollo</t>
  </si>
  <si>
    <t xml:space="preserve">2.3.1.1 Ampliaciones de Redes Eléctricas</t>
  </si>
  <si>
    <t xml:space="preserve">AMPLIACIÓN DE COBERTURA Y MEJORAMIENTO DE INFRAESTRUCTURA ELÉCTRICA (Vereda La Soledad)</t>
  </si>
  <si>
    <t xml:space="preserve">Porcentaje de viviendas con cobertura eléctrica</t>
  </si>
  <si>
    <t xml:space="preserve">2.3.1.2 Alumbrado Público en la Cabecera y Centros Poblados</t>
  </si>
  <si>
    <t xml:space="preserve">MEJORAMIENTO DEL ALUMBRADO PÚBLICO EN EL MUNICIPIO (Cabecera Mpal, El Cefiro y Parraga)</t>
  </si>
  <si>
    <t xml:space="preserve">Porcentaje de Mantenimiento de Infraestructura Eléctrica Instalada</t>
  </si>
  <si>
    <t xml:space="preserve">2.3.1.3 Pago del Servicio de Alumbrado Público</t>
  </si>
  <si>
    <t xml:space="preserve">CANCELACIÓN DEL SERVICIO DE ALUMBRADO PÚBLICO EN EL MUNICIPIO</t>
  </si>
  <si>
    <t xml:space="preserve">Porcentaje de Alumbrado Público Cancelado durante la Vigencia Fiscal</t>
  </si>
  <si>
    <t xml:space="preserve">ALCALDESA - SECRETARIA DE PLANEACIÓN Y OBRAS PÚBLICAS, TESORERIA.  </t>
  </si>
  <si>
    <t xml:space="preserve">2.3.2 Gas Domiciliario para el Desarrollo</t>
  </si>
  <si>
    <t xml:space="preserve">2.3.2.1  Gas Combustible por Red para Rosas</t>
  </si>
  <si>
    <t xml:space="preserve">CONEXIÓN A GAS COMBUSTIBLE DOMICILIARIO EN ROSAS</t>
  </si>
  <si>
    <t xml:space="preserve">Número de Viviendas con Conexión a Gas Domiciliario </t>
  </si>
  <si>
    <t xml:space="preserve">X (Municipio - Departamento - ALCANOS)</t>
  </si>
  <si>
    <t xml:space="preserve">ALCALDESA - SECRETARIA DE PLANEACIÓN Y OBRAS PÚBLICAS, ALCANOS </t>
  </si>
  <si>
    <t xml:space="preserve">VÍAS</t>
  </si>
  <si>
    <t xml:space="preserve">2.1.1 Vías Afectadas por la Ola Invernal</t>
  </si>
  <si>
    <t xml:space="preserve">2.1.1.1  Mejoramiento de las Vías Afectadas por la Ola Invernal</t>
  </si>
  <si>
    <t xml:space="preserve">VÍAS AFECTADAS POR LA OLA INVERNAL INTERVENIDAS</t>
  </si>
  <si>
    <t xml:space="preserve">Porcentaje de Vías Intervenidas </t>
  </si>
  <si>
    <t xml:space="preserve">77.79 Km</t>
  </si>
  <si>
    <t xml:space="preserve">2.1.2 Accesibilidad Vial Rural</t>
  </si>
  <si>
    <t xml:space="preserve">2.1.2.1. Mantenimiento de la Red Vial Terciaria</t>
  </si>
  <si>
    <t xml:space="preserve">VÍAS AMPLIADAS Y MEJORADAS</t>
  </si>
  <si>
    <t xml:space="preserve">Km de Vías con Mantenimiento Rutinario</t>
  </si>
  <si>
    <t xml:space="preserve">2.1.2.2. Operación y Funcionamiento de la Maquinaria para el Mejoramiento de la Red Vial Terciaria</t>
  </si>
  <si>
    <t xml:space="preserve">MEJORAMIENTO DE LA RED VIAL TERCIARIA</t>
  </si>
  <si>
    <t xml:space="preserve">2.1.3 Accesibilidad Vial Urbana</t>
  </si>
  <si>
    <t xml:space="preserve">2.1.3.1. Obras para el Mantenimiento de la Red Vial Urbana</t>
  </si>
  <si>
    <t xml:space="preserve">PORCENTAJE DE VÍAS URBANAS INTERVENIDAS</t>
  </si>
  <si>
    <t xml:space="preserve">Porcentaje de Vías Urbanas Intervenidas</t>
  </si>
  <si>
    <t xml:space="preserve">2.1.4 Conectividad Vial</t>
  </si>
  <si>
    <t xml:space="preserve">2.1.4.1. Vías Estratégicas Regionales </t>
  </si>
  <si>
    <t xml:space="preserve">APOYO EN LA FORMULACIÓN Y/O GESTIÓN DE VÍAS REGIONALES</t>
  </si>
  <si>
    <t xml:space="preserve">NA</t>
  </si>
  <si>
    <t xml:space="preserve">Vías estratégicas regionales </t>
  </si>
  <si>
    <t xml:space="preserve">2.1.5 Mantenimiento de Caminos</t>
  </si>
  <si>
    <t xml:space="preserve">2.1.5.1. Caminos para la Movilización </t>
  </si>
  <si>
    <t xml:space="preserve">MANTENIMIENTO DE CAMINOS DE HERRADURA (CELEBRACIÓN DE CONVENIOS CON JUNTA DE ACCIÓN COMUNAL SEGUL RECAUDO DE IMPUESTO PREDIAL)</t>
  </si>
  <si>
    <t xml:space="preserve">Km de Caminos de Herradura Intervenidos</t>
  </si>
  <si>
    <t xml:space="preserve">2.1.6: Seguridad en el Tránsito</t>
  </si>
  <si>
    <t xml:space="preserve">2.1.6.1. Señalización de las Vías Urbanas </t>
  </si>
  <si>
    <t xml:space="preserve">VÍAS URBANAS SEÑALIZADAS</t>
  </si>
  <si>
    <t xml:space="preserve">Metros Lineales de Vías Urbanas Señalizadas</t>
  </si>
  <si>
    <t xml:space="preserve">2.1.8: Igualdad de Movilidad para Todos</t>
  </si>
  <si>
    <t xml:space="preserve">2.1.8.1. Inversión y/o Preinversión proyectos de movilidad  para el acceso al discapacitado</t>
  </si>
  <si>
    <t xml:space="preserve">ESTUDIOS Y DISEÑOS PARA OBRAS  DE ACCESO A SITIOS PÚBLICOS PARA LOS DISCAPACITADOS</t>
  </si>
  <si>
    <t xml:space="preserve">No de Estudios y Diseños </t>
  </si>
  <si>
    <t xml:space="preserve">AGUA POTABLE Y SANEAMIENTO BASICO</t>
  </si>
  <si>
    <t xml:space="preserve">2.2.1 Servicio de Acueductos para la Población de Rosas</t>
  </si>
  <si>
    <t xml:space="preserve">2.2.1.1 Rehabilitación y Mejoramiento de 12 Sistemas de Acueductos Afectados por la Ola Invernal </t>
  </si>
  <si>
    <t xml:space="preserve">HABILITACIÓN DEL SERVICIO DE ACUEDUCTO A 5.240 PERSONAS AFECTADAS POR LA OLA INVERNAL</t>
  </si>
  <si>
    <t xml:space="preserve">No de Personas  con Servicio de Acueducto afectadas por la Ola Invernal</t>
  </si>
  <si>
    <t xml:space="preserve">ALCALDESA - SECRETARIA DE PLANEACIÓN Y OBRAS PÚBLICAS</t>
  </si>
  <si>
    <t xml:space="preserve">2.2.1.2 Ampliación de Redes del Sistema de Acueducto de la Cabecera Municipal</t>
  </si>
  <si>
    <t xml:space="preserve">PRESTACIÓN DEL SERVICIO DE ACUEDUCTO A TODA LA POBLACIÓN DE LA CABECERA MUNICIPAL</t>
  </si>
  <si>
    <t xml:space="preserve">No de Personas con Servicio de Acueducto</t>
  </si>
  <si>
    <t xml:space="preserve">2.2.1.3 Estudios, Diseños y/o Construcción de Sistemas de Acueductos</t>
  </si>
  <si>
    <t xml:space="preserve">ESTUDIOS, DISEÑOS Y/O CONSTRUCCIÓN  DE ACUEDUCTOS (Reconstrucción Acueducto El Sauce)</t>
  </si>
  <si>
    <t xml:space="preserve">N° de Estudios y Diseños de Acueductos y/o Construcción</t>
  </si>
  <si>
    <t xml:space="preserve">2.2.1.4 Mejoramiento de los Sistemas de Acueductos Existentes </t>
  </si>
  <si>
    <t xml:space="preserve">ACUEDUCTOS QUE REQUIEREN MEJORAMIENTO (Mejoramiento Acueducto Pan de Azucar y Parraga Viejo)</t>
  </si>
  <si>
    <t xml:space="preserve">N° de Acueductos que requieren Mejoramiento </t>
  </si>
  <si>
    <t xml:space="preserve">2.2.2 Plan Departamental de Aguas - Aguas para la Prosperidad</t>
  </si>
  <si>
    <t xml:space="preserve">2.2.2.1 Cofinanciación Programas PDA</t>
  </si>
  <si>
    <t xml:space="preserve">RECURSOS DE INVERSIÓN OPTIMIZADOS EN AGUA POTABLE Y SANEAMIENTO BÁSICO EN CONVENIO CON EL PLAN DEPARTAMENTAL DE AGUAS - AGUAS PARA LA PROSPERIDAD</t>
  </si>
  <si>
    <t xml:space="preserve">Cumplimiento de Acuerdo Celebrado</t>
  </si>
  <si>
    <t xml:space="preserve">2.2.3 Calidad del Agua </t>
  </si>
  <si>
    <t xml:space="preserve">2.2.3.1 Potabilización del Agua del Sistema de Acueducto de la Cabecera Municipal</t>
  </si>
  <si>
    <t xml:space="preserve">Menor de 28,1%</t>
  </si>
  <si>
    <t xml:space="preserve">CALIDAD DEL AGUA DEL SISTEMA DE ACUEDUCTO MEJORADA</t>
  </si>
  <si>
    <t xml:space="preserve">Índice de Riesgo de Calidad del Agua IRCA</t>
  </si>
  <si>
    <t xml:space="preserve">X             (Recursos PDA)</t>
  </si>
  <si>
    <t xml:space="preserve">ALCALDESA - SECRETARIA DE PLANEACIÓN Y OBRAS PÚBLICAS - EMROSAS</t>
  </si>
  <si>
    <t xml:space="preserve">2.2.4 Sistemas de Alcantarillado</t>
  </si>
  <si>
    <t xml:space="preserve">2.2.4.1 Estudios, Diseños, Construcción y/o Mejoramiento de Sistemas de Alcantarillados </t>
  </si>
  <si>
    <t xml:space="preserve">SISTEMA DE ALCANTARILLADO DE LA CABECERA MUNICIPAL FUNCIONANDO EN LA ETAPA I</t>
  </si>
  <si>
    <t xml:space="preserve">Personas que requieren Sistema de Alcantarillado</t>
  </si>
  <si>
    <t xml:space="preserve">PERSONAS CON SERVICIO DE  ALCANTARILLADO EN CENTROS POBLADOS</t>
  </si>
  <si>
    <t xml:space="preserve">Personas que requieren el Sistema de Alcantarillado</t>
  </si>
  <si>
    <t xml:space="preserve">2.2.5 Unidades Sanitarias Rurales </t>
  </si>
  <si>
    <t xml:space="preserve">2.2.5.1 Estudios, Diseños y/o Construcción de Unidades Sanitarias </t>
  </si>
  <si>
    <t xml:space="preserve">ESTUDIOS, DISEÑOS Y/O CONSTRUCCIÓN DE UNIDADES SANITARIAS</t>
  </si>
  <si>
    <t xml:space="preserve">Familias que requieren Unidades Sanitarias</t>
  </si>
  <si>
    <t xml:space="preserve">2.2.6 Manejo adecuado de las Basuras </t>
  </si>
  <si>
    <t xml:space="preserve">2.2.6.1 Cabecera Municipal sin Basuras</t>
  </si>
  <si>
    <t xml:space="preserve">DISPOSICIÓN ADECUADA DE LAS BASURAS</t>
  </si>
  <si>
    <t xml:space="preserve">Familias con Servicio de Aseo en la Cabecera</t>
  </si>
  <si>
    <t xml:space="preserve">2.2.7 Relleno Sanitario</t>
  </si>
  <si>
    <t xml:space="preserve">2.2.7.1 Relleno Sanitario Municipal y/o Regional</t>
  </si>
  <si>
    <t xml:space="preserve">UN ESTUDIO FORMULADO, VIABILIZADO Y CONCERTADO (Proyecto Relleno Sanitario Regional La Sierra)</t>
  </si>
  <si>
    <t xml:space="preserve">Estudio Formulado, Viabilizado y Concertado  </t>
  </si>
  <si>
    <t xml:space="preserve">5.1.3 Banco de Programas y Proyectos</t>
  </si>
  <si>
    <t xml:space="preserve">5.1.3.1 Implementación del Banco de Programas y Proyectos</t>
  </si>
  <si>
    <t xml:space="preserve">BPIM FUNCIONANDO</t>
  </si>
  <si>
    <t xml:space="preserve">Organización y Funcionamiento Banco</t>
  </si>
  <si>
    <t xml:space="preserve">5.1.4 Fortalecimiento al Sistema de Planeación</t>
  </si>
  <si>
    <t xml:space="preserve">5.1.4.1: Estratificación Socioeconómica</t>
  </si>
  <si>
    <t xml:space="preserve">ESTRATIFICACIÓN SOCIOECONÓMICA  ACTUALIZADA</t>
  </si>
  <si>
    <t xml:space="preserve">Acto Administrativo de Adopción</t>
  </si>
  <si>
    <t xml:space="preserve">5.1.4.2 Actualización del SISBEN</t>
  </si>
  <si>
    <t xml:space="preserve">SISBEN ACTUALIZADO</t>
  </si>
  <si>
    <t xml:space="preserve">SISBEN Ajustado</t>
  </si>
  <si>
    <t xml:space="preserve">5.1.4.4: Estudios y Diseños</t>
  </si>
  <si>
    <t xml:space="preserve">ESTUDIOS Y DISEÑOS</t>
  </si>
  <si>
    <t xml:space="preserve">Proyectos Viabilizados con sus correspondientes Estudios</t>
  </si>
  <si>
    <t xml:space="preserve">5.1.4.5 Plan Municipal de Gestión de Riesgos</t>
  </si>
  <si>
    <t xml:space="preserve">PLAN MUNICIPAL DE GESTIÓN DE RIESGOS</t>
  </si>
  <si>
    <t xml:space="preserve">Plan de Gestión de Riesgos Aprobado</t>
  </si>
  <si>
    <t xml:space="preserve">5.1.4.6: Actualización del Esquema de Ordenamiento Territorial y Formulación del Expediente Municipal como Fase Previa</t>
  </si>
  <si>
    <t xml:space="preserve">ESTUDIO ACTUALIZACIÓN EOT</t>
  </si>
  <si>
    <t xml:space="preserve">Aprobación Actualización</t>
  </si>
  <si>
    <t xml:space="preserve">AMBIENTAL</t>
  </si>
  <si>
    <t xml:space="preserve">4.1 Planificación y Ordenamiento Ambiental del Territorio </t>
  </si>
  <si>
    <t xml:space="preserve">4.1.1 Esquema de Ordenamiento Territorial (E.O.T.). </t>
  </si>
  <si>
    <t xml:space="preserve">ELABORADO EL EXPEDIENTE MUNICIPAL Y EOT ACTUALIZADO Y APROBADO POR EL CONCEJO MUNICIPAL Y C.R.C.</t>
  </si>
  <si>
    <t xml:space="preserve">Esquema de Ordenamiento Territorial Actualizado</t>
  </si>
  <si>
    <t xml:space="preserve">4.2 Gestión Ambiental </t>
  </si>
  <si>
    <t xml:space="preserve">4.2.1 Plan Municipal de Gestión del Riesgo </t>
  </si>
  <si>
    <t xml:space="preserve">PLAN MUNICIPAL DE GESTIÓN DEL RIESGO AJUSTADO Y OPERANDO</t>
  </si>
  <si>
    <t xml:space="preserve">Plan Municipal de Gestión del Riesgo para ajustar</t>
  </si>
  <si>
    <t xml:space="preserve">ALCALDESA - SECRETARIA DE PLANEACIÓN Y OBRAS PÚBLICAS, UNIDAD GESTIÓN DEL RIESGO</t>
  </si>
  <si>
    <t xml:space="preserve">SALUD</t>
  </si>
  <si>
    <t xml:space="preserve">SECRETARIA LOCAL DE SALUD MUNICIPAL  DE ROSAS</t>
  </si>
  <si>
    <t xml:space="preserve">programa</t>
  </si>
  <si>
    <t xml:space="preserve">Aseguramiento</t>
  </si>
  <si>
    <t xml:space="preserve">Afiliación al  Régimen Subsidiado de Salud </t>
  </si>
  <si>
    <t xml:space="preserve">Se proyecta presupuestalmente teniendo en cuenta la población cargada en el FOSYGA 
teniendo una población de 10.565 usuarios
se proyecta según DANE una meta de 13.058 usuarios</t>
  </si>
  <si>
    <t xml:space="preserve">Promoción de la afiliación a la Seguridad Social en Salud. </t>
  </si>
  <si>
    <t xml:space="preserve">Nº de personas afiliadas al régimen subsidiado en el Municipio de Rosas </t>
  </si>
  <si>
    <t xml:space="preserve">SISBEN 10.230 
7.865 (con corte a abril de 2.012) con la base en proceso de depuración 
               10.565 Usuarios (Con corte a Diciembre de 2012)</t>
  </si>
  <si>
    <t xml:space="preserve">ALCALDESA - SECRETARIA LOCAL DE SALUD
ESE CENTRO II PUNTO DE ATENCION ROSAS
SECRETARIA DE SALUD DEPARTAMENTAL</t>
  </si>
  <si>
    <t xml:space="preserve">Canalizacion  de la población pobre no asegurada al SGSSS</t>
  </si>
  <si>
    <t xml:space="preserve">Adecuación tecnológica y recurso humano para la administración de la afiliación</t>
  </si>
  <si>
    <t xml:space="preserve">elaboración del instrumento jurídico para afectar el presupuesto de cada año</t>
  </si>
  <si>
    <t xml:space="preserve">Administración de la base de datos de afiliados </t>
  </si>
  <si>
    <t xml:space="preserve">Gestión Financiera del giro de los recursos</t>
  </si>
  <si>
    <t xml:space="preserve">Interventoría a  contratos del Régimen Subsidiado</t>
  </si>
  <si>
    <t xml:space="preserve">Cumplimiento con requerimientos exigidos por los entes de control</t>
  </si>
  <si>
    <t xml:space="preserve">Vigilancia y control al Aseguramiento</t>
  </si>
  <si>
    <t xml:space="preserve">Salud Publica</t>
  </si>
  <si>
    <t xml:space="preserve">Plan de Intervenciones Colectivas</t>
  </si>
  <si>
    <t xml:space="preserve">Interventoria al 100% de los proyectos de salud publica</t>
  </si>
  <si>
    <t xml:space="preserve">salud Infantil</t>
  </si>
  <si>
    <t xml:space="preserve">PORCENTAJE DE EJECUCIÓN DE LOS 5 PROYECTOS DE SALUD PÚBLICA</t>
  </si>
  <si>
    <t xml:space="preserve">ALCALDESA - SECRETARIA LOCAL DE SALUD
SECRETARIA DE SALUD DEPARTAMENTAL
ESE CENTRO II PUNTO DE ATENCION ROSAS</t>
  </si>
  <si>
    <t xml:space="preserve">Salud Sexual y reproductiva</t>
  </si>
  <si>
    <t xml:space="preserve">salud Mental</t>
  </si>
  <si>
    <t xml:space="preserve">Nutricion</t>
  </si>
  <si>
    <t xml:space="preserve">Enfermedades Cronicas trasmisbles y discapacitantes</t>
  </si>
  <si>
    <t xml:space="preserve">Prestacion y desarrollo de servicios de salud </t>
  </si>
  <si>
    <t xml:space="preserve">30% de poblacion insatisfecha con los servicios de salud </t>
  </si>
  <si>
    <t xml:space="preserve">Garantizar el acceso a los servicios de Salud en lo tres niveles de complejidad a los habitantes del municipio</t>
  </si>
  <si>
    <t xml:space="preserve">% de personas insatisfechas con los servicios de salud</t>
  </si>
  <si>
    <t xml:space="preserve">ALCALDESA - SECRETARIA LOCAL DE SALUD
ESE CENTRO II PUNTO DE ATENCION ROSAS
SECRETARIA DE SALUD DEPARTAMENTAL
EPS QUE OPERAN EN EL MUNICIPIO</t>
  </si>
  <si>
    <t xml:space="preserve">Mejorar los resultados de la atención en salud centrados en el usuario</t>
  </si>
  <si>
    <t xml:space="preserve"> 100% de la contratación del plan de intervenciones colectivas (PIC), con la ESE centro II </t>
  </si>
  <si>
    <t xml:space="preserve">Asegurar la sostenibilidad financiera de la Red publica de prestación de servicios de salud de primer nivel de atención.</t>
  </si>
  <si>
    <t xml:space="preserve">% de proyectos del PIC contratados con la ESE CENTRO II</t>
  </si>
  <si>
    <t xml:space="preserve">ALCALDESA - SECRETARIA LOCAL DE SALUD
ESE CENTRO II PUNTO DE ATENCION ROSAS</t>
  </si>
  <si>
    <t xml:space="preserve">Programas sociales</t>
  </si>
  <si>
    <t xml:space="preserve">Programa de Protección Social al Adulto Mayor —PPSAM
</t>
  </si>
  <si>
    <t xml:space="preserve">100% de cumplimiento de acuerdo a directrices de cada programa</t>
  </si>
  <si>
    <t xml:space="preserve">cumpliendo de actividades y requerimientos exigidos por cada programa  en las fechas indicadas</t>
  </si>
  <si>
    <t xml:space="preserve">% de cumplimiento de acuerdo a directrices de cada programa</t>
  </si>
  <si>
    <t xml:space="preserve">ALCALDESA - SECRETARIA LOCAL DE SALUD
CONSORCIO PROSPERAR</t>
  </si>
  <si>
    <t xml:space="preserve">Desayunos infantiles
</t>
  </si>
  <si>
    <t xml:space="preserve">ALCALDESA - SECRETARIA LOCAL DE SALUD
ICBF</t>
  </si>
  <si>
    <t xml:space="preserve">Programa atención al adulto mayor – juan luis londoño de la cuesta 
</t>
  </si>
  <si>
    <t xml:space="preserve">Familias en accion</t>
  </si>
  <si>
    <t xml:space="preserve">ALCALDESA - SECRETARIA LOCAL DE SALUD
DEPARTAMENTO PARA LA PROSPERIDAD SOCIAL</t>
  </si>
  <si>
    <t xml:space="preserve">SISBEN</t>
  </si>
  <si>
    <t xml:space="preserve">100% de cumplimiento de acuerdo a directrices del DNP</t>
  </si>
  <si>
    <t xml:space="preserve">Actualizacion diaria de la base de datos del SISBEN</t>
  </si>
  <si>
    <t xml:space="preserve">% de cumplimiento de acuerdo a directrices del DNP</t>
  </si>
  <si>
    <t xml:space="preserve">ALCALDESA - SECRETARIA LOCAL DE SALUD
SECRETARIO DE PLANEACION
ADMINISTRADOR DEL SISBEN</t>
  </si>
  <si>
    <t xml:space="preserve">REACTIVACION DEL SECTOR AGROPECUARIO Y PROTECION DEL MEDIO AMBIENTE </t>
  </si>
  <si>
    <t xml:space="preserve">MANO AMIGA DEL CAMPESINO ROSEÑO</t>
  </si>
  <si>
    <t xml:space="preserve">RECUPERACION DE PARCELAS PRODUCTIVAS</t>
  </si>
  <si>
    <t xml:space="preserve">Población campesina que perdio su pn por ola invernal apoyada con parcelas productivas</t>
  </si>
  <si>
    <t xml:space="preserve"># de parcelas productivas apoyadas en el mpio de rosas</t>
  </si>
  <si>
    <t xml:space="preserve">SEDEPROME</t>
  </si>
  <si>
    <t xml:space="preserve">NUESTROS PRODUCTORES DEL FUTURO</t>
  </si>
  <si>
    <t xml:space="preserve">STIMULO EN INSUMOS Y ASISTENCIA TECNICA A HUERTAS ESCOLARES.</t>
  </si>
  <si>
    <t xml:space="preserve">Insituciónes Educativas de Parraga, El Sauce, Ufugú apoyadas con insumos y asistencia técnica en las huertas escolares.</t>
  </si>
  <si>
    <t xml:space="preserve">Institución Educativa y Centro educativo apoyada en huertas escolares.</t>
  </si>
  <si>
    <t xml:space="preserve">SEDEPROMA Y SEC DE EDUCACION.</t>
  </si>
  <si>
    <t xml:space="preserve">TECNIFICACION DE LA PRODUCCION AGROPECUARIA</t>
  </si>
  <si>
    <t xml:space="preserve">APOYO Y FORTALECIMIENTO A PRODUCTOREA CAFETERS DE ROSAS.</t>
  </si>
  <si>
    <t xml:space="preserve">31 % mejoramiento y ampliacion del area cafetera del municipio</t>
  </si>
  <si>
    <t xml:space="preserve">jovenes caficultores</t>
  </si>
  <si>
    <t xml:space="preserve">No.34 Jovenes </t>
  </si>
  <si>
    <t xml:space="preserve">mujeres caficultoras</t>
  </si>
  <si>
    <t xml:space="preserve">No. 34 mujeres</t>
  </si>
  <si>
    <t xml:space="preserve">APOYO Y FORTALECIMIENTO A PRODUCTORES PANELEROS DE ROSAS</t>
  </si>
  <si>
    <t xml:space="preserve">1 Proyecto formulado y gestinado para el mejoramiento de la produccion panelera.</t>
  </si>
  <si>
    <t xml:space="preserve">1 Proyecto formulado y  apoyado</t>
  </si>
  <si>
    <t xml:space="preserve">EL FUTURO ES NUESTRA TIERRA</t>
  </si>
  <si>
    <t xml:space="preserve">FOMENTO A LA PN Y COMERCIALIZACION DE PRODUCTOS TRADICIONALES Y PROMISORIOS A NIVEL MUNICIPAL</t>
  </si>
  <si>
    <t xml:space="preserve">PROYECTOS FORMULADOS Y GESTIONADOS DE FOMENTO A LA PN Y COMERCIALIZACION</t>
  </si>
  <si>
    <t xml:space="preserve">ACCESO AL SISTEMA DE CREDITO DE FOMENTO</t>
  </si>
  <si>
    <t xml:space="preserve">ACOMPAÑAMIENTO EN LA GESTION DE CREDITO DE FOMENTO AGROPECUARIO</t>
  </si>
  <si>
    <t xml:space="preserve">90 Productores apoyados en la gestión de créditos en el municipio de Rosas.</t>
  </si>
  <si>
    <t xml:space="preserve">Porcentaje de productores apoyados con intención de credito</t>
  </si>
  <si>
    <t xml:space="preserve">OPTIMIZANDO CRECEMOS TODOS</t>
  </si>
  <si>
    <t xml:space="preserve">ASISTENCIA TECNICA EN PRODUCCION Y TRANSFORMACIÓN A GRUPOS ORGANIZADOS</t>
  </si>
  <si>
    <t xml:space="preserve">2 grupos organizados, con asistencia técnica en producción y transformación. </t>
  </si>
  <si>
    <t xml:space="preserve">2 grupos organizados</t>
  </si>
  <si>
    <t xml:space="preserve">2 GRUPOS ORGANIZADOS CON ASISTENCIA TÉCNICA EN PRODUCCION Y TRANSFORMACIÓN </t>
  </si>
  <si>
    <t xml:space="preserve">2 GRUPOS ORGANIZADOS</t>
  </si>
  <si>
    <t xml:space="preserve">PREINVERSION PROYECTOS PRODUCTIVOS</t>
  </si>
  <si>
    <t xml:space="preserve">Apoyo y fortalecimiento a nuevas asociaciónes.</t>
  </si>
  <si>
    <t xml:space="preserve">2 Asociaciónes fortalecidas</t>
  </si>
  <si>
    <t xml:space="preserve">PRODUCIR LO QUE EXIGE EL MERCADO</t>
  </si>
  <si>
    <t xml:space="preserve">CAPACITACIÓN EN GESTIÓN AGROEMPRESARIAL A LAS ORGANIZACIÓNES Y AGREMIACIÓNES PRODUCTORAS DE ROSAS</t>
  </si>
  <si>
    <t xml:space="preserve">1 Organización y agremiación productora capacitada en gestión empresarial.</t>
  </si>
  <si>
    <t xml:space="preserve">1 Organización y agremiación apoyada</t>
  </si>
  <si>
    <t xml:space="preserve">FOMENTO DEL EMPLEO Y MEJORAMIENTO DEL INGRESO FAMILIAR</t>
  </si>
  <si>
    <t xml:space="preserve">APOYO YFORTALECIMIEA ORGANIZACIONES SOCIALES PRESENTES EN EL MUNICIPIO</t>
  </si>
  <si>
    <t xml:space="preserve">Desarrollo social y economico del municipio. Reactivacion del C.M.D.R.</t>
  </si>
  <si>
    <t xml:space="preserve">Gestion de recursos para lel apoyo y fortalecimiento de organizaciones siciales, y asociaciones legalmente constituidas.</t>
  </si>
  <si>
    <t xml:space="preserve"> </t>
  </si>
  <si>
    <t xml:space="preserve">MEJORAMIENTO DE PRADERAS Y ESTABLECIMIENTO DE GANADERIA DOBLE PRPOSITO</t>
  </si>
  <si>
    <t xml:space="preserve">Buscar el desarrollo socoeconomico del  pequeños ganaderos del municipio atravez de la implementacion de un proyecto ed ganaderia autosostenible</t>
  </si>
  <si>
    <t xml:space="preserve">formular proyectos y gestionar recursos para la adquisicion de maquinaria, insumos y semillas certificadas, M.O, establecimiento de cercas electricas y compra de pajillas para inseminacion artificial. </t>
  </si>
  <si>
    <t xml:space="preserve">No de proyectos formuladosn,gestionados y en ejecución.</t>
  </si>
  <si>
    <t xml:space="preserve">INSUMOS PARA EL MEJORAMIENTO DE LA PRODUCCION AGROPECUARIA</t>
  </si>
  <si>
    <t xml:space="preserve">MEJORAMIENTO DE LA PRODUCCION AGROPECUARIA</t>
  </si>
  <si>
    <t xml:space="preserve">Productores aplicando tecnologia Agropecuaria con altos rendimientos y en armonia con el medio ambiente. ( dia del campesino)</t>
  </si>
  <si>
    <t xml:space="preserve">Familias productoras apoyadas.</t>
  </si>
  <si>
    <t xml:space="preserve">FORMALIZACION DE LA PROPIEDAD RURAL</t>
  </si>
  <si>
    <t xml:space="preserve">FORMALIZACION Y LEGALIZACION DE PREDIOS RURALES</t>
  </si>
  <si>
    <t xml:space="preserve">Pequeños productores Agroopecuarios con el documento de sus predios debidamente legalizados.</t>
  </si>
  <si>
    <t xml:space="preserve">200 predios legalizados</t>
  </si>
  <si>
    <t xml:space="preserve">GESTION AMBIENTAL</t>
  </si>
  <si>
    <t xml:space="preserve">COMPARENDOS AMBIENTALES</t>
  </si>
  <si>
    <t xml:space="preserve">SEDEPROME, INSPECCION DE POLICIA, CRC, SEC DE SALUD DEPTAL</t>
  </si>
  <si>
    <t xml:space="preserve">TIC</t>
  </si>
  <si>
    <t xml:space="preserve">Tecnología de la información y las Comunicaciones (TIS´s)</t>
  </si>
  <si>
    <t xml:space="preserve">ALMACÉN GENERAL</t>
  </si>
  <si>
    <t xml:space="preserve">DESARROLLO TECNOLÓGICO</t>
  </si>
  <si>
    <t xml:space="preserve">Rosas en línea</t>
  </si>
  <si>
    <t xml:space="preserve"> - Capacitación del Personal en las TIC y en el Programa de Gobierno en línea</t>
  </si>
  <si>
    <t xml:space="preserve">Porcentaje de implementación de Gobierno en Línea.</t>
  </si>
  <si>
    <t xml:space="preserve">Ministerio de las TIC</t>
  </si>
  <si>
    <t xml:space="preserve">Alcaldesa, Jefe de Almacén, Personal de la Alcaldía</t>
  </si>
  <si>
    <t xml:space="preserve">Rosas ecológico</t>
  </si>
  <si>
    <t xml:space="preserve"> - Programa de utlización del papel impreso, para ser impreso nuevamente por la parte limpia, reciclaje</t>
  </si>
  <si>
    <t xml:space="preserve">Implementar políticas para la reducción del consumo de papel.</t>
  </si>
  <si>
    <t xml:space="preserve">Vive Digital</t>
  </si>
  <si>
    <t xml:space="preserve">Ubicación de un punto vive digital en el municipio</t>
  </si>
  <si>
    <t xml:space="preserve">Construir con el auspicio del Ministerio de las TIC un punto vive digital</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
    <numFmt numFmtId="168" formatCode="#,##0;[RED]#,##0"/>
    <numFmt numFmtId="169" formatCode="_(* #,##0.00_);_(* \(#,##0.00\);_(* \-??_);_(@_)"/>
    <numFmt numFmtId="170" formatCode="0.00"/>
    <numFmt numFmtId="171" formatCode="0"/>
    <numFmt numFmtId="172" formatCode="_ * #,##0_ ;_ * \-#,##0_ ;_ * \-??_ ;_ @_ "/>
    <numFmt numFmtId="173" formatCode="0;[RED]0"/>
    <numFmt numFmtId="174" formatCode="# ?/?"/>
    <numFmt numFmtId="175" formatCode="General"/>
    <numFmt numFmtId="176" formatCode="_(&quot;$ &quot;* #,##0.00_);_(&quot;$ &quot;* \(#,##0.00\);_(&quot;$ &quot;* \-??_);_(@_)"/>
    <numFmt numFmtId="177"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0"/>
      <name val="Arial"/>
      <family val="2"/>
    </font>
    <font>
      <sz val="10"/>
      <color rgb="FF000000"/>
      <name val="Tahoma"/>
      <family val="2"/>
    </font>
    <font>
      <sz val="10"/>
      <color rgb="FF000000"/>
      <name val="Arial"/>
      <family val="2"/>
    </font>
    <font>
      <b val="true"/>
      <sz val="10"/>
      <color rgb="FFFF0000"/>
      <name val="Arial"/>
      <family val="2"/>
    </font>
    <font>
      <sz val="14"/>
      <name val="Arial"/>
      <family val="2"/>
    </font>
    <font>
      <sz val="12"/>
      <color rgb="FF000000"/>
      <name val="Arial"/>
      <family val="2"/>
    </font>
    <font>
      <sz val="14"/>
      <color rgb="FF000000"/>
      <name val="Arial"/>
      <family val="2"/>
    </font>
    <font>
      <sz val="16"/>
      <name val="Arial"/>
      <family val="2"/>
    </font>
    <font>
      <b val="true"/>
      <sz val="8"/>
      <name val="Arial"/>
      <family val="2"/>
    </font>
    <font>
      <sz val="10"/>
      <name val="Tahoma"/>
      <family val="2"/>
    </font>
    <font>
      <sz val="10"/>
      <color rgb="FFFF0000"/>
      <name val="Arial"/>
      <family val="2"/>
    </font>
    <font>
      <b val="true"/>
      <sz val="20"/>
      <name val="Arial"/>
      <family val="2"/>
    </font>
    <font>
      <b val="true"/>
      <sz val="10"/>
      <color rgb="FF000000"/>
      <name val="Tahoma"/>
      <family val="2"/>
    </font>
    <font>
      <sz val="8"/>
      <name val="Verdana"/>
      <family val="2"/>
    </font>
    <font>
      <sz val="8"/>
      <name val="Arial"/>
      <family val="2"/>
    </font>
    <font>
      <sz val="8"/>
      <color rgb="FF000000"/>
      <name val="Verdana"/>
      <family val="2"/>
    </font>
    <font>
      <b val="true"/>
      <sz val="8"/>
      <color rgb="FF000000"/>
      <name val="Tahoma"/>
      <family val="2"/>
    </font>
    <font>
      <sz val="8"/>
      <color rgb="FF000000"/>
      <name val="Tahoma"/>
      <family val="2"/>
    </font>
    <font>
      <b val="true"/>
      <sz val="11"/>
      <color rgb="FF000000"/>
      <name val="Verdana"/>
      <family val="2"/>
    </font>
    <font>
      <sz val="11"/>
      <color rgb="FF000000"/>
      <name val="Verdana"/>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0066CC"/>
        <bgColor rgb="FF008080"/>
      </patternFill>
    </fill>
    <fill>
      <patternFill patternType="solid">
        <fgColor rgb="FFFF0000"/>
        <bgColor rgb="FF99330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ck"/>
      <top/>
      <bottom style="thick"/>
      <diagonal/>
    </border>
    <border diagonalUp="false" diagonalDown="false">
      <left style="thick"/>
      <right style="medium"/>
      <top/>
      <bottom style="thick"/>
      <diagonal/>
    </border>
    <border diagonalUp="false" diagonalDown="false">
      <left style="medium"/>
      <right style="thick"/>
      <top style="thick"/>
      <bottom style="medium"/>
      <diagonal/>
    </border>
    <border diagonalUp="false" diagonalDown="false">
      <left style="thick"/>
      <right style="medium"/>
      <top style="thick"/>
      <bottom style="medium"/>
      <diagonal/>
    </border>
    <border diagonalUp="false" diagonalDown="false">
      <left style="thick"/>
      <right style="thick"/>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ck"/>
      <right style="thick"/>
      <top/>
      <bottom style="thick"/>
      <diagonal/>
    </border>
    <border diagonalUp="false" diagonalDown="false">
      <left style="thick"/>
      <right style="thick"/>
      <top style="medium"/>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medium"/>
      <top/>
      <bottom style="thick"/>
      <diagonal/>
    </border>
    <border diagonalUp="false" diagonalDown="false">
      <left/>
      <right style="medium"/>
      <top style="thick"/>
      <bottom style="medium"/>
      <diagonal/>
    </border>
    <border diagonalUp="false" diagonalDown="false">
      <left/>
      <right style="thick"/>
      <top/>
      <bottom/>
      <diagonal/>
    </border>
    <border diagonalUp="false" diagonalDown="false">
      <left/>
      <right style="thick"/>
      <top style="thick"/>
      <bottom style="thick"/>
      <diagonal/>
    </border>
    <border diagonalUp="false" diagonalDown="false">
      <left style="thin"/>
      <right/>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style="thick"/>
      <top style="thick"/>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ck"/>
      <top/>
      <bottom style="medium"/>
      <diagonal/>
    </border>
    <border diagonalUp="false" diagonalDown="false">
      <left style="medium"/>
      <right style="thin"/>
      <top/>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ck"/>
      <diagonal/>
    </border>
    <border diagonalUp="false" diagonalDown="false">
      <left/>
      <right style="medium"/>
      <top style="thick"/>
      <bottom/>
      <diagonal/>
    </border>
    <border diagonalUp="false" diagonalDown="false">
      <left style="thin"/>
      <right style="thin"/>
      <top style="thick"/>
      <bottom style="thin"/>
      <diagonal/>
    </border>
    <border diagonalUp="false" diagonalDown="false">
      <left style="thick"/>
      <right/>
      <top style="thick"/>
      <bottom style="thick"/>
      <diagonal/>
    </border>
    <border diagonalUp="false" diagonalDown="false">
      <left style="thick"/>
      <right/>
      <top style="thick"/>
      <bottom/>
      <diagonal/>
    </border>
    <border diagonalUp="false" diagonalDown="false">
      <left style="thin"/>
      <right style="thin"/>
      <top style="thick"/>
      <bottom style="medium"/>
      <diagonal/>
    </border>
    <border diagonalUp="false" diagonalDown="false">
      <left style="thin"/>
      <right style="thin"/>
      <top style="thick"/>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0" fillId="3" borderId="18" xfId="0" applyFont="fals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6" fontId="0" fillId="4" borderId="24" xfId="0" applyFont="false" applyBorder="true" applyAlignment="true" applyProtection="false">
      <alignment horizontal="center" vertical="top" textRotation="0" wrapText="true" indent="0" shrinkToFit="false"/>
      <protection locked="true" hidden="false"/>
    </xf>
    <xf numFmtId="166" fontId="0" fillId="5" borderId="24" xfId="0" applyFont="false" applyBorder="true" applyAlignment="true" applyProtection="false">
      <alignment horizontal="center" vertical="top" textRotation="0" wrapText="true" indent="0" shrinkToFit="false"/>
      <protection locked="true" hidden="false"/>
    </xf>
    <xf numFmtId="164" fontId="0" fillId="6" borderId="4" xfId="0" applyFont="false" applyBorder="true" applyAlignment="true" applyProtection="false">
      <alignment horizontal="center" vertical="top" textRotation="0" wrapText="true" indent="0" shrinkToFit="false"/>
      <protection locked="true" hidden="false"/>
    </xf>
    <xf numFmtId="166" fontId="0" fillId="5" borderId="1" xfId="0" applyFont="false" applyBorder="true" applyAlignment="true" applyProtection="false">
      <alignment horizontal="general" vertical="top" textRotation="0" wrapText="true" indent="0" shrinkToFit="false"/>
      <protection locked="true" hidden="false"/>
    </xf>
    <xf numFmtId="166" fontId="0" fillId="6" borderId="1" xfId="0" applyFont="fals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6" borderId="26" xfId="0" applyFont="fals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6" fontId="0" fillId="6" borderId="29" xfId="0" applyFont="false" applyBorder="true" applyAlignment="true" applyProtection="false">
      <alignment horizontal="center" vertical="top" textRotation="0" wrapText="true" indent="0" shrinkToFit="false"/>
      <protection locked="true" hidden="false"/>
    </xf>
    <xf numFmtId="166" fontId="4" fillId="5"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7" fillId="6" borderId="19" xfId="0" applyFont="true" applyBorder="true" applyAlignment="true" applyProtection="false">
      <alignment horizontal="center"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top" textRotation="0" wrapText="true" indent="0" shrinkToFit="false"/>
      <protection locked="true" hidden="false"/>
    </xf>
    <xf numFmtId="166" fontId="0" fillId="6" borderId="20" xfId="0" applyFont="false" applyBorder="true" applyAlignment="true" applyProtection="false">
      <alignment horizontal="center" vertical="top" textRotation="0" wrapText="true" indent="0" shrinkToFit="false"/>
      <protection locked="true" hidden="false"/>
    </xf>
    <xf numFmtId="166" fontId="4" fillId="5" borderId="4" xfId="0" applyFont="true" applyBorder="true" applyAlignment="true" applyProtection="false">
      <alignment horizontal="center" vertical="top" textRotation="0" wrapText="true" indent="0" shrinkToFit="false"/>
      <protection locked="true" hidden="false"/>
    </xf>
    <xf numFmtId="166" fontId="4" fillId="6" borderId="4" xfId="0" applyFont="true" applyBorder="true" applyAlignment="true" applyProtection="false">
      <alignment horizontal="center" vertical="top" textRotation="0" wrapText="true" indent="0" shrinkToFit="false"/>
      <protection locked="true" hidden="false"/>
    </xf>
    <xf numFmtId="164" fontId="4" fillId="6" borderId="21"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6" fontId="0" fillId="5" borderId="1" xfId="0" applyFont="false" applyBorder="true" applyAlignment="true" applyProtection="false">
      <alignment horizontal="center" vertical="top" textRotation="0" wrapText="true" indent="0" shrinkToFit="false"/>
      <protection locked="true" hidden="false"/>
    </xf>
    <xf numFmtId="166" fontId="0" fillId="5" borderId="26" xfId="0" applyFont="false" applyBorder="true" applyAlignment="true" applyProtection="false">
      <alignment horizontal="center" vertical="top" textRotation="0" wrapText="true" indent="0" shrinkToFit="false"/>
      <protection locked="true" hidden="false"/>
    </xf>
    <xf numFmtId="164" fontId="4" fillId="6" borderId="22" xfId="0" applyFont="true" applyBorder="true" applyAlignment="true" applyProtection="false">
      <alignment horizontal="general" vertical="top" textRotation="0" wrapText="true" indent="0" shrinkToFit="false"/>
      <protection locked="true" hidden="false"/>
    </xf>
    <xf numFmtId="164" fontId="0" fillId="6"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6" borderId="22" xfId="0" applyFont="fals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6" fontId="0" fillId="4" borderId="20" xfId="0" applyFont="false" applyBorder="true" applyAlignment="true" applyProtection="false">
      <alignment horizontal="center" vertical="top" textRotation="0" wrapText="true" indent="0" shrinkToFit="false"/>
      <protection locked="true" hidden="false"/>
    </xf>
    <xf numFmtId="164" fontId="0" fillId="6" borderId="4" xfId="0"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false">
      <alignment horizontal="general" vertical="top" textRotation="0" wrapText="true" indent="0" shrinkToFit="false"/>
      <protection locked="true" hidden="false"/>
    </xf>
    <xf numFmtId="166" fontId="0" fillId="5" borderId="26" xfId="0" applyFont="false" applyBorder="true" applyAlignment="true" applyProtection="false">
      <alignment horizontal="general" vertical="top" textRotation="0" wrapText="true" indent="0" shrinkToFit="false"/>
      <protection locked="true" hidden="false"/>
    </xf>
    <xf numFmtId="164" fontId="0" fillId="6" borderId="22" xfId="0" applyFont="fals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6" fontId="4" fillId="6" borderId="4" xfId="0" applyFont="true" applyBorder="true" applyAlignment="true" applyProtection="false">
      <alignment horizontal="general" vertical="top" textRotation="0" wrapText="true" indent="0" shrinkToFit="false"/>
      <protection locked="true" hidden="false"/>
    </xf>
    <xf numFmtId="166" fontId="4" fillId="5" borderId="20" xfId="0" applyFont="true" applyBorder="true" applyAlignment="true" applyProtection="false">
      <alignment horizontal="general" vertical="top" textRotation="0" wrapText="true" indent="0" shrinkToFit="false"/>
      <protection locked="true" hidden="false"/>
    </xf>
    <xf numFmtId="166" fontId="0" fillId="6" borderId="4" xfId="0" applyFont="false" applyBorder="true" applyAlignment="true" applyProtection="false">
      <alignment horizontal="general" vertical="top" textRotation="0" wrapText="true" indent="0" shrinkToFit="false"/>
      <protection locked="true" hidden="false"/>
    </xf>
    <xf numFmtId="166" fontId="4" fillId="6" borderId="1" xfId="0" applyFont="true" applyBorder="true" applyAlignment="true" applyProtection="false">
      <alignment horizontal="general" vertical="top" textRotation="0" wrapText="true" indent="0" shrinkToFit="false"/>
      <protection locked="true" hidden="false"/>
    </xf>
    <xf numFmtId="166" fontId="0" fillId="6" borderId="1" xfId="0" applyFont="false" applyBorder="true" applyAlignment="true" applyProtection="false">
      <alignment horizontal="general" vertical="top" textRotation="0" wrapText="true" indent="0" shrinkToFit="false"/>
      <protection locked="true" hidden="false"/>
    </xf>
    <xf numFmtId="166" fontId="4" fillId="6" borderId="22" xfId="0" applyFont="true" applyBorder="true" applyAlignment="true" applyProtection="false">
      <alignment horizontal="general" vertical="top" textRotation="0" wrapText="true" indent="0" shrinkToFit="false"/>
      <protection locked="true" hidden="false"/>
    </xf>
    <xf numFmtId="166" fontId="0" fillId="6" borderId="22" xfId="0" applyFont="false" applyBorder="true" applyAlignment="true" applyProtection="false">
      <alignment horizontal="general" vertical="top" textRotation="0" wrapText="true" indent="0" shrinkToFit="false"/>
      <protection locked="true" hidden="false"/>
    </xf>
    <xf numFmtId="164" fontId="6" fillId="3" borderId="32" xfId="0" applyFont="true" applyBorder="true" applyAlignment="true" applyProtection="false">
      <alignment horizontal="general" vertical="top" textRotation="0" wrapText="true" indent="0" shrinkToFit="false"/>
      <protection locked="true" hidden="false"/>
    </xf>
    <xf numFmtId="166" fontId="0" fillId="4" borderId="26" xfId="0" applyFont="false" applyBorder="true" applyAlignment="true" applyProtection="false">
      <alignment horizontal="center" vertical="top" textRotation="0" wrapText="true" indent="0" shrinkToFit="false"/>
      <protection locked="true" hidden="false"/>
    </xf>
    <xf numFmtId="166" fontId="4" fillId="5" borderId="26"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7"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6" fontId="0" fillId="6" borderId="0" xfId="0" applyFont="false" applyBorder="true" applyAlignment="true" applyProtection="false">
      <alignment horizontal="center" vertical="top" textRotation="0" wrapText="true" indent="0" shrinkToFit="false"/>
      <protection locked="true" hidden="false"/>
    </xf>
    <xf numFmtId="166" fontId="4" fillId="6" borderId="0" xfId="0" applyFont="true" applyBorder="true" applyAlignment="true" applyProtection="false">
      <alignment horizontal="center" vertical="top" textRotation="0" wrapText="true" indent="0" shrinkToFit="false"/>
      <protection locked="true" hidden="false"/>
    </xf>
    <xf numFmtId="171" fontId="0" fillId="6" borderId="0" xfId="0" applyFont="false" applyBorder="true" applyAlignment="true" applyProtection="false">
      <alignment horizontal="center" vertical="center" textRotation="0" wrapText="false" indent="0" shrinkToFit="false"/>
      <protection locked="true" hidden="false"/>
    </xf>
    <xf numFmtId="171" fontId="4"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justify" vertical="center"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justify" vertical="top"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33"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4" xfId="21" applyFont="true" applyBorder="true" applyAlignment="true" applyProtection="false">
      <alignment horizontal="center" vertical="bottom" textRotation="0" wrapText="false" indent="0" shrinkToFit="false"/>
      <protection locked="true" hidden="false"/>
    </xf>
    <xf numFmtId="164" fontId="4" fillId="0" borderId="35" xfId="21" applyFont="true" applyBorder="true" applyAlignment="true" applyProtection="false">
      <alignment horizontal="center" vertical="bottom" textRotation="0" wrapText="false" indent="0" shrinkToFit="false"/>
      <protection locked="true" hidden="false"/>
    </xf>
    <xf numFmtId="164" fontId="4" fillId="0" borderId="36" xfId="21" applyFont="true" applyBorder="true" applyAlignment="true" applyProtection="false">
      <alignment horizontal="center" vertical="bottom" textRotation="0" wrapText="false" indent="0" shrinkToFit="false"/>
      <protection locked="true" hidden="false"/>
    </xf>
    <xf numFmtId="164" fontId="4" fillId="2" borderId="37" xfId="21" applyFont="fals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38"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6" fontId="4" fillId="0" borderId="17" xfId="22"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5" fillId="0" borderId="40" xfId="21" applyFont="true" applyBorder="true" applyAlignment="true" applyProtection="false">
      <alignment horizontal="general" vertical="center" textRotation="0" wrapText="true" indent="0" shrinkToFit="false"/>
      <protection locked="true" hidden="false"/>
    </xf>
    <xf numFmtId="166" fontId="4" fillId="0" borderId="28" xfId="21" applyFont="fals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4" fillId="0" borderId="28" xfId="21" applyFont="true" applyBorder="true" applyAlignment="true" applyProtection="false">
      <alignment horizontal="center" vertical="center" textRotation="0" wrapText="false" indent="0" shrinkToFit="false"/>
      <protection locked="true" hidden="false"/>
    </xf>
    <xf numFmtId="166" fontId="4" fillId="0" borderId="28" xfId="22" applyFont="true" applyBorder="true" applyAlignment="true" applyProtection="tru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72" fontId="4" fillId="0" borderId="1" xfId="20" applyFont="true" applyBorder="true" applyAlignment="true" applyProtection="true">
      <alignment horizontal="center" vertical="center" textRotation="0" wrapText="false" indent="0" shrinkToFit="false"/>
      <protection locked="true" hidden="false"/>
    </xf>
    <xf numFmtId="164" fontId="5" fillId="0" borderId="28"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fals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false" indent="0" shrinkToFit="false"/>
      <protection locked="true" hidden="false"/>
    </xf>
    <xf numFmtId="170" fontId="4" fillId="0" borderId="1" xfId="21" applyFont="true" applyBorder="true" applyAlignment="true" applyProtection="false">
      <alignment horizontal="center" vertical="center" textRotation="0" wrapText="false" indent="0" shrinkToFit="false"/>
      <protection locked="true" hidden="false"/>
    </xf>
    <xf numFmtId="166" fontId="4" fillId="0" borderId="22" xfId="22" applyFont="true" applyBorder="true" applyAlignment="true" applyProtection="true">
      <alignment horizontal="center" vertical="center"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70" fontId="4" fillId="0" borderId="22"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0" fillId="0" borderId="28"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6" fontId="10" fillId="0" borderId="28" xfId="21" applyFont="true" applyBorder="true" applyAlignment="true" applyProtection="false">
      <alignment horizontal="general" vertical="bottom"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28"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0" fillId="0" borderId="1" xfId="20" applyFont="true" applyBorder="true" applyAlignment="true" applyProtection="true">
      <alignment horizontal="center"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center" vertical="top" textRotation="0" wrapText="true" indent="0" shrinkToFit="false"/>
      <protection locked="true" hidden="false"/>
    </xf>
    <xf numFmtId="173" fontId="4" fillId="0" borderId="28" xfId="0" applyFont="true" applyBorder="true" applyAlignment="true" applyProtection="false">
      <alignment horizontal="center" vertical="center" textRotation="0" wrapText="false" indent="0" shrinkToFit="false"/>
      <protection locked="true" hidden="false"/>
    </xf>
    <xf numFmtId="171" fontId="4" fillId="0" borderId="28" xfId="0" applyFont="true" applyBorder="true" applyAlignment="true" applyProtection="false">
      <alignment horizontal="center" vertical="center" textRotation="0" wrapText="false" indent="0" shrinkToFit="false"/>
      <protection locked="true" hidden="false"/>
    </xf>
    <xf numFmtId="171" fontId="0" fillId="0" borderId="28"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0" fillId="0" borderId="1" xfId="20" applyFont="true" applyBorder="true" applyAlignment="true" applyProtection="true">
      <alignment horizontal="center" vertical="center" textRotation="0" wrapText="false" indent="0" shrinkToFit="false"/>
      <protection locked="true" hidden="false"/>
    </xf>
    <xf numFmtId="172" fontId="0" fillId="0" borderId="1" xfId="20" applyFont="true" applyBorder="true" applyAlignment="true" applyProtection="true">
      <alignment horizontal="general" vertical="bottom"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74" fontId="4"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6" fontId="7" fillId="0" borderId="48"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6" fontId="18" fillId="0" borderId="5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9" fillId="0" borderId="51" xfId="0" applyFont="true" applyBorder="true" applyAlignment="true" applyProtection="false">
      <alignment horizontal="justify"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6" fontId="7" fillId="0" borderId="5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0" fillId="0" borderId="1" xfId="2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true">
      <alignment horizontal="center" vertical="center" textRotation="0" wrapText="false" indent="0" shrinkToFit="false"/>
      <protection locked="true" hidden="false"/>
    </xf>
    <xf numFmtId="164" fontId="0"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justify" vertical="center" textRotation="0" wrapText="true" indent="0" shrinkToFit="false"/>
      <protection locked="true" hidden="false"/>
    </xf>
    <xf numFmtId="167" fontId="0" fillId="0" borderId="1" xfId="0" applyFont="fals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4" fillId="8" borderId="5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72" fontId="4" fillId="0" borderId="28" xfId="20" applyFont="true" applyBorder="true" applyAlignment="true" applyProtection="true">
      <alignment horizontal="center" vertical="center" textRotation="0" wrapText="false" indent="0" shrinkToFit="false"/>
      <protection locked="true" hidden="false"/>
    </xf>
    <xf numFmtId="170" fontId="4" fillId="0" borderId="2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center" vertical="center" textRotation="0" wrapText="false" indent="0" shrinkToFit="false"/>
      <protection locked="true" hidden="false"/>
    </xf>
    <xf numFmtId="172" fontId="4" fillId="0" borderId="26" xfId="2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5" fontId="4"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6" fillId="8" borderId="5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72" fontId="4" fillId="0" borderId="4" xfId="2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7" fontId="7"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0" fontId="4" fillId="0" borderId="26"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7" fontId="7" fillId="0" borderId="59"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71"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0" fontId="4" fillId="0" borderId="59"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2" fontId="15" fillId="0" borderId="1" xfId="2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77" fontId="4" fillId="0" borderId="28"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71" fontId="4" fillId="0" borderId="28" xfId="0" applyFont="true" applyBorder="true" applyAlignment="true" applyProtection="false">
      <alignment horizontal="center" vertical="center" textRotation="0" wrapText="false" indent="0" shrinkToFit="false"/>
      <protection locked="true" hidden="false"/>
    </xf>
    <xf numFmtId="171" fontId="4" fillId="0" borderId="28"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70" fontId="4"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justify"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71" fontId="7" fillId="0" borderId="5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70" fontId="4" fillId="0" borderId="66" xfId="0" applyFont="true" applyBorder="true" applyAlignment="true" applyProtection="false">
      <alignment horizontal="center" vertical="center" textRotation="90" wrapText="false" indent="0" shrinkToFit="false"/>
      <protection locked="true" hidden="false"/>
    </xf>
    <xf numFmtId="164" fontId="0" fillId="0" borderId="66" xfId="0" applyFont="false" applyBorder="true" applyAlignment="true" applyProtection="false">
      <alignment horizontal="center" vertical="center" textRotation="90" wrapText="false" indent="0" shrinkToFit="false"/>
      <protection locked="true" hidden="false"/>
    </xf>
    <xf numFmtId="164" fontId="4" fillId="0" borderId="66" xfId="0" applyFont="true" applyBorder="true" applyAlignment="true" applyProtection="false">
      <alignment horizontal="center" vertical="center" textRotation="9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false" applyBorder="true" applyAlignment="true" applyProtection="false">
      <alignment horizontal="center" vertical="center" textRotation="9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8" fillId="6"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9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general" vertical="center" textRotation="9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9" fontId="8" fillId="6"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9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9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5" fontId="4" fillId="0" borderId="28" xfId="20" applyFont="true" applyBorder="true" applyAlignment="true" applyProtection="true">
      <alignment horizontal="center"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6" fontId="8" fillId="0" borderId="2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right"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4" fillId="0" borderId="22" xfId="2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6" fontId="4" fillId="0" borderId="1" xfId="22"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70" fontId="4" fillId="0" borderId="29" xfId="0" applyFont="true" applyBorder="true" applyAlignment="true" applyProtection="false">
      <alignment horizontal="center" vertical="center" textRotation="0" wrapText="false" indent="0" shrinkToFit="false"/>
      <protection locked="true" hidden="false"/>
    </xf>
    <xf numFmtId="171" fontId="4" fillId="0" borderId="29" xfId="0" applyFont="true" applyBorder="true" applyAlignment="true" applyProtection="false">
      <alignment horizontal="center" vertical="center" textRotation="0" wrapText="false" indent="0" shrinkToFit="false"/>
      <protection locked="true" hidden="false"/>
    </xf>
    <xf numFmtId="166" fontId="4" fillId="0" borderId="29" xfId="22" applyFont="true" applyBorder="true" applyAlignment="true" applyProtection="true">
      <alignment horizontal="center" vertical="center" textRotation="0" wrapText="false" indent="0" shrinkToFit="false"/>
      <protection locked="true" hidden="false"/>
    </xf>
    <xf numFmtId="171" fontId="4" fillId="0" borderId="22"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255" wrapText="false" indent="0" shrinkToFit="false"/>
      <protection locked="true" hidden="false"/>
    </xf>
    <xf numFmtId="166" fontId="7" fillId="0" borderId="7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0</xdr:row>
      <xdr:rowOff>9720</xdr:rowOff>
    </xdr:from>
    <xdr:to>
      <xdr:col>2</xdr:col>
      <xdr:colOff>41040</xdr:colOff>
      <xdr:row>5</xdr:row>
      <xdr:rowOff>152280</xdr:rowOff>
    </xdr:to>
    <xdr:pic>
      <xdr:nvPicPr>
        <xdr:cNvPr id="0" name="Picture 1" descr="es_cudo"/>
        <xdr:cNvPicPr/>
      </xdr:nvPicPr>
      <xdr:blipFill>
        <a:blip r:embed="rId1"/>
        <a:stretch/>
      </xdr:blipFill>
      <xdr:spPr>
        <a:xfrm>
          <a:off x="1931760" y="9720"/>
          <a:ext cx="1087920" cy="1095120"/>
        </a:xfrm>
        <a:prstGeom prst="rect">
          <a:avLst/>
        </a:prstGeom>
        <a:ln w="0">
          <a:noFill/>
        </a:ln>
      </xdr:spPr>
    </xdr:pic>
    <xdr:clientData/>
  </xdr:twoCellAnchor>
  <xdr:twoCellAnchor editAs="oneCell">
    <xdr:from>
      <xdr:col>14</xdr:col>
      <xdr:colOff>0</xdr:colOff>
      <xdr:row>0</xdr:row>
      <xdr:rowOff>0</xdr:rowOff>
    </xdr:from>
    <xdr:to>
      <xdr:col>16</xdr:col>
      <xdr:colOff>30600</xdr:colOff>
      <xdr:row>5</xdr:row>
      <xdr:rowOff>114120</xdr:rowOff>
    </xdr:to>
    <xdr:pic>
      <xdr:nvPicPr>
        <xdr:cNvPr id="1" name="Imagen 3" descr="foto (1) Copia (1)"/>
        <xdr:cNvPicPr/>
      </xdr:nvPicPr>
      <xdr:blipFill>
        <a:blip r:embed="rId2"/>
        <a:stretch/>
      </xdr:blipFill>
      <xdr:spPr>
        <a:xfrm>
          <a:off x="12466440" y="0"/>
          <a:ext cx="1892160" cy="1066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5960</xdr:colOff>
      <xdr:row>0</xdr:row>
      <xdr:rowOff>47520</xdr:rowOff>
    </xdr:from>
    <xdr:to>
      <xdr:col>2</xdr:col>
      <xdr:colOff>785880</xdr:colOff>
      <xdr:row>7</xdr:row>
      <xdr:rowOff>124200</xdr:rowOff>
    </xdr:to>
    <xdr:pic>
      <xdr:nvPicPr>
        <xdr:cNvPr id="21" name="Picture 2" descr="ESCUDO SOMBRA low"/>
        <xdr:cNvPicPr/>
      </xdr:nvPicPr>
      <xdr:blipFill>
        <a:blip r:embed="rId1"/>
        <a:stretch/>
      </xdr:blipFill>
      <xdr:spPr>
        <a:xfrm>
          <a:off x="1911960" y="47520"/>
          <a:ext cx="957240" cy="1229040"/>
        </a:xfrm>
        <a:prstGeom prst="rect">
          <a:avLst/>
        </a:prstGeom>
        <a:ln w="0">
          <a:noFill/>
        </a:ln>
      </xdr:spPr>
    </xdr:pic>
    <xdr:clientData/>
  </xdr:twoCellAnchor>
  <xdr:twoCellAnchor editAs="oneCell">
    <xdr:from>
      <xdr:col>12</xdr:col>
      <xdr:colOff>603360</xdr:colOff>
      <xdr:row>0</xdr:row>
      <xdr:rowOff>37800</xdr:rowOff>
    </xdr:from>
    <xdr:to>
      <xdr:col>13</xdr:col>
      <xdr:colOff>1158480</xdr:colOff>
      <xdr:row>5</xdr:row>
      <xdr:rowOff>171360</xdr:rowOff>
    </xdr:to>
    <xdr:pic>
      <xdr:nvPicPr>
        <xdr:cNvPr id="22" name="Imagen 1" descr=""/>
        <xdr:cNvPicPr/>
      </xdr:nvPicPr>
      <xdr:blipFill>
        <a:blip r:embed="rId2"/>
        <a:stretch/>
      </xdr:blipFill>
      <xdr:spPr>
        <a:xfrm>
          <a:off x="10815480" y="37800"/>
          <a:ext cx="1249200" cy="943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560</xdr:colOff>
      <xdr:row>0</xdr:row>
      <xdr:rowOff>56880</xdr:rowOff>
    </xdr:from>
    <xdr:to>
      <xdr:col>2</xdr:col>
      <xdr:colOff>684720</xdr:colOff>
      <xdr:row>7</xdr:row>
      <xdr:rowOff>124200</xdr:rowOff>
    </xdr:to>
    <xdr:pic>
      <xdr:nvPicPr>
        <xdr:cNvPr id="23" name="Picture 2" descr="ESCUDO SOMBRA low"/>
        <xdr:cNvPicPr/>
      </xdr:nvPicPr>
      <xdr:blipFill>
        <a:blip r:embed="rId1"/>
        <a:stretch/>
      </xdr:blipFill>
      <xdr:spPr>
        <a:xfrm>
          <a:off x="1861560" y="56880"/>
          <a:ext cx="906480" cy="1219680"/>
        </a:xfrm>
        <a:prstGeom prst="rect">
          <a:avLst/>
        </a:prstGeom>
        <a:ln w="0">
          <a:noFill/>
        </a:ln>
      </xdr:spPr>
    </xdr:pic>
    <xdr:clientData/>
  </xdr:twoCellAnchor>
  <xdr:twoCellAnchor editAs="oneCell">
    <xdr:from>
      <xdr:col>12</xdr:col>
      <xdr:colOff>633600</xdr:colOff>
      <xdr:row>0</xdr:row>
      <xdr:rowOff>47520</xdr:rowOff>
    </xdr:from>
    <xdr:to>
      <xdr:col>14</xdr:col>
      <xdr:colOff>1440</xdr:colOff>
      <xdr:row>5</xdr:row>
      <xdr:rowOff>171360</xdr:rowOff>
    </xdr:to>
    <xdr:pic>
      <xdr:nvPicPr>
        <xdr:cNvPr id="24" name="Imagen 1" descr=""/>
        <xdr:cNvPicPr/>
      </xdr:nvPicPr>
      <xdr:blipFill>
        <a:blip r:embed="rId2"/>
        <a:stretch/>
      </xdr:blipFill>
      <xdr:spPr>
        <a:xfrm>
          <a:off x="10845720" y="47520"/>
          <a:ext cx="1249200" cy="933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560</xdr:colOff>
      <xdr:row>0</xdr:row>
      <xdr:rowOff>56880</xdr:rowOff>
    </xdr:from>
    <xdr:to>
      <xdr:col>2</xdr:col>
      <xdr:colOff>684720</xdr:colOff>
      <xdr:row>7</xdr:row>
      <xdr:rowOff>124200</xdr:rowOff>
    </xdr:to>
    <xdr:pic>
      <xdr:nvPicPr>
        <xdr:cNvPr id="25" name="Picture 2" descr="ESCUDO SOMBRA low"/>
        <xdr:cNvPicPr/>
      </xdr:nvPicPr>
      <xdr:blipFill>
        <a:blip r:embed="rId1"/>
        <a:stretch/>
      </xdr:blipFill>
      <xdr:spPr>
        <a:xfrm>
          <a:off x="1861560" y="56880"/>
          <a:ext cx="906480" cy="1219680"/>
        </a:xfrm>
        <a:prstGeom prst="rect">
          <a:avLst/>
        </a:prstGeom>
        <a:ln w="0">
          <a:noFill/>
        </a:ln>
      </xdr:spPr>
    </xdr:pic>
    <xdr:clientData/>
  </xdr:twoCellAnchor>
  <xdr:twoCellAnchor editAs="oneCell">
    <xdr:from>
      <xdr:col>12</xdr:col>
      <xdr:colOff>633600</xdr:colOff>
      <xdr:row>0</xdr:row>
      <xdr:rowOff>47520</xdr:rowOff>
    </xdr:from>
    <xdr:to>
      <xdr:col>14</xdr:col>
      <xdr:colOff>1440</xdr:colOff>
      <xdr:row>5</xdr:row>
      <xdr:rowOff>171360</xdr:rowOff>
    </xdr:to>
    <xdr:pic>
      <xdr:nvPicPr>
        <xdr:cNvPr id="26" name="Imagen 1" descr=""/>
        <xdr:cNvPicPr/>
      </xdr:nvPicPr>
      <xdr:blipFill>
        <a:blip r:embed="rId2"/>
        <a:stretch/>
      </xdr:blipFill>
      <xdr:spPr>
        <a:xfrm>
          <a:off x="10845720" y="47520"/>
          <a:ext cx="1249200" cy="933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6280</xdr:colOff>
      <xdr:row>5</xdr:row>
      <xdr:rowOff>143280</xdr:rowOff>
    </xdr:to>
    <xdr:pic>
      <xdr:nvPicPr>
        <xdr:cNvPr id="27" name="Picture 1" descr="es_cudo"/>
        <xdr:cNvPicPr/>
      </xdr:nvPicPr>
      <xdr:blipFill>
        <a:blip r:embed="rId1"/>
        <a:stretch/>
      </xdr:blipFill>
      <xdr:spPr>
        <a:xfrm>
          <a:off x="0" y="0"/>
          <a:ext cx="926280" cy="1067040"/>
        </a:xfrm>
        <a:prstGeom prst="rect">
          <a:avLst/>
        </a:prstGeom>
        <a:ln w="0">
          <a:noFill/>
        </a:ln>
      </xdr:spPr>
    </xdr:pic>
    <xdr:clientData/>
  </xdr:twoCellAnchor>
  <xdr:twoCellAnchor editAs="oneCell">
    <xdr:from>
      <xdr:col>13</xdr:col>
      <xdr:colOff>1067040</xdr:colOff>
      <xdr:row>0</xdr:row>
      <xdr:rowOff>142920</xdr:rowOff>
    </xdr:from>
    <xdr:to>
      <xdr:col>15</xdr:col>
      <xdr:colOff>30240</xdr:colOff>
      <xdr:row>5</xdr:row>
      <xdr:rowOff>133920</xdr:rowOff>
    </xdr:to>
    <xdr:pic>
      <xdr:nvPicPr>
        <xdr:cNvPr id="28" name="Imagen 3" descr="foto (1) Copia (1)"/>
        <xdr:cNvPicPr/>
      </xdr:nvPicPr>
      <xdr:blipFill>
        <a:blip r:embed="rId2"/>
        <a:stretch/>
      </xdr:blipFill>
      <xdr:spPr>
        <a:xfrm>
          <a:off x="11630880" y="142920"/>
          <a:ext cx="1298160" cy="914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0</xdr:row>
      <xdr:rowOff>9360</xdr:rowOff>
    </xdr:from>
    <xdr:to>
      <xdr:col>2</xdr:col>
      <xdr:colOff>41760</xdr:colOff>
      <xdr:row>5</xdr:row>
      <xdr:rowOff>152640</xdr:rowOff>
    </xdr:to>
    <xdr:pic>
      <xdr:nvPicPr>
        <xdr:cNvPr id="29" name="Picture 1" descr="es_cudo"/>
        <xdr:cNvPicPr/>
      </xdr:nvPicPr>
      <xdr:blipFill>
        <a:blip r:embed="rId1"/>
        <a:stretch/>
      </xdr:blipFill>
      <xdr:spPr>
        <a:xfrm>
          <a:off x="1932840" y="9360"/>
          <a:ext cx="927000" cy="1067040"/>
        </a:xfrm>
        <a:prstGeom prst="rect">
          <a:avLst/>
        </a:prstGeom>
        <a:ln w="0">
          <a:noFill/>
        </a:ln>
      </xdr:spPr>
    </xdr:pic>
    <xdr:clientData/>
  </xdr:twoCellAnchor>
  <xdr:twoCellAnchor editAs="oneCell">
    <xdr:from>
      <xdr:col>14</xdr:col>
      <xdr:colOff>0</xdr:colOff>
      <xdr:row>0</xdr:row>
      <xdr:rowOff>0</xdr:rowOff>
    </xdr:from>
    <xdr:to>
      <xdr:col>16</xdr:col>
      <xdr:colOff>30600</xdr:colOff>
      <xdr:row>5</xdr:row>
      <xdr:rowOff>114120</xdr:rowOff>
    </xdr:to>
    <xdr:pic>
      <xdr:nvPicPr>
        <xdr:cNvPr id="30" name="Imagen 3" descr="foto (1) Copia (1)"/>
        <xdr:cNvPicPr/>
      </xdr:nvPicPr>
      <xdr:blipFill>
        <a:blip r:embed="rId2"/>
        <a:stretch/>
      </xdr:blipFill>
      <xdr:spPr>
        <a:xfrm>
          <a:off x="11821680" y="0"/>
          <a:ext cx="1892520" cy="1037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960</xdr:colOff>
      <xdr:row>0</xdr:row>
      <xdr:rowOff>0</xdr:rowOff>
    </xdr:from>
    <xdr:to>
      <xdr:col>1</xdr:col>
      <xdr:colOff>1128600</xdr:colOff>
      <xdr:row>5</xdr:row>
      <xdr:rowOff>142920</xdr:rowOff>
    </xdr:to>
    <xdr:pic>
      <xdr:nvPicPr>
        <xdr:cNvPr id="31" name="Picture 1" descr="es_cudo"/>
        <xdr:cNvPicPr/>
      </xdr:nvPicPr>
      <xdr:blipFill>
        <a:blip r:embed="rId1"/>
        <a:stretch/>
      </xdr:blipFill>
      <xdr:spPr>
        <a:xfrm>
          <a:off x="1026720" y="0"/>
          <a:ext cx="926640" cy="1095480"/>
        </a:xfrm>
        <a:prstGeom prst="rect">
          <a:avLst/>
        </a:prstGeom>
        <a:ln w="0">
          <a:noFill/>
        </a:ln>
      </xdr:spPr>
    </xdr:pic>
    <xdr:clientData/>
  </xdr:twoCellAnchor>
  <xdr:twoCellAnchor editAs="oneCell">
    <xdr:from>
      <xdr:col>13</xdr:col>
      <xdr:colOff>856080</xdr:colOff>
      <xdr:row>0</xdr:row>
      <xdr:rowOff>0</xdr:rowOff>
    </xdr:from>
    <xdr:to>
      <xdr:col>15</xdr:col>
      <xdr:colOff>29880</xdr:colOff>
      <xdr:row>5</xdr:row>
      <xdr:rowOff>114120</xdr:rowOff>
    </xdr:to>
    <xdr:pic>
      <xdr:nvPicPr>
        <xdr:cNvPr id="32" name="Imagen 3" descr="foto (1) Copia (1)"/>
        <xdr:cNvPicPr/>
      </xdr:nvPicPr>
      <xdr:blipFill>
        <a:blip r:embed="rId2"/>
        <a:stretch/>
      </xdr:blipFill>
      <xdr:spPr>
        <a:xfrm>
          <a:off x="11541240" y="0"/>
          <a:ext cx="1670040" cy="106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19440</xdr:rowOff>
    </xdr:from>
    <xdr:to>
      <xdr:col>0</xdr:col>
      <xdr:colOff>1340640</xdr:colOff>
      <xdr:row>3</xdr:row>
      <xdr:rowOff>408960</xdr:rowOff>
    </xdr:to>
    <xdr:pic>
      <xdr:nvPicPr>
        <xdr:cNvPr id="2" name="Picture 1" descr="es_cudo"/>
        <xdr:cNvPicPr/>
      </xdr:nvPicPr>
      <xdr:blipFill>
        <a:blip r:embed="rId1"/>
        <a:stretch/>
      </xdr:blipFill>
      <xdr:spPr>
        <a:xfrm>
          <a:off x="19440" y="19440"/>
          <a:ext cx="1321200" cy="961200"/>
        </a:xfrm>
        <a:prstGeom prst="rect">
          <a:avLst/>
        </a:prstGeom>
        <a:ln w="0">
          <a:noFill/>
        </a:ln>
      </xdr:spPr>
    </xdr:pic>
    <xdr:clientData/>
  </xdr:twoCellAnchor>
  <xdr:twoCellAnchor editAs="oneCell">
    <xdr:from>
      <xdr:col>10</xdr:col>
      <xdr:colOff>181440</xdr:colOff>
      <xdr:row>0</xdr:row>
      <xdr:rowOff>9720</xdr:rowOff>
    </xdr:from>
    <xdr:to>
      <xdr:col>10</xdr:col>
      <xdr:colOff>1461240</xdr:colOff>
      <xdr:row>3</xdr:row>
      <xdr:rowOff>419040</xdr:rowOff>
    </xdr:to>
    <xdr:pic>
      <xdr:nvPicPr>
        <xdr:cNvPr id="3" name="Imagen 1" descr=""/>
        <xdr:cNvPicPr/>
      </xdr:nvPicPr>
      <xdr:blipFill>
        <a:blip r:embed="rId2"/>
        <a:stretch/>
      </xdr:blipFill>
      <xdr:spPr>
        <a:xfrm>
          <a:off x="10424520" y="9720"/>
          <a:ext cx="127980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0</xdr:row>
      <xdr:rowOff>0</xdr:rowOff>
    </xdr:from>
    <xdr:to>
      <xdr:col>1</xdr:col>
      <xdr:colOff>1128240</xdr:colOff>
      <xdr:row>5</xdr:row>
      <xdr:rowOff>143280</xdr:rowOff>
    </xdr:to>
    <xdr:pic>
      <xdr:nvPicPr>
        <xdr:cNvPr id="4" name="Picture 1" descr="es_cudo"/>
        <xdr:cNvPicPr/>
      </xdr:nvPicPr>
      <xdr:blipFill>
        <a:blip r:embed="rId1"/>
        <a:stretch/>
      </xdr:blipFill>
      <xdr:spPr>
        <a:xfrm>
          <a:off x="974520" y="0"/>
          <a:ext cx="926640" cy="1067040"/>
        </a:xfrm>
        <a:prstGeom prst="rect">
          <a:avLst/>
        </a:prstGeom>
        <a:ln w="0">
          <a:noFill/>
        </a:ln>
      </xdr:spPr>
    </xdr:pic>
    <xdr:clientData/>
  </xdr:twoCellAnchor>
  <xdr:twoCellAnchor editAs="oneCell">
    <xdr:from>
      <xdr:col>13</xdr:col>
      <xdr:colOff>855360</xdr:colOff>
      <xdr:row>0</xdr:row>
      <xdr:rowOff>0</xdr:rowOff>
    </xdr:from>
    <xdr:to>
      <xdr:col>15</xdr:col>
      <xdr:colOff>30960</xdr:colOff>
      <xdr:row>5</xdr:row>
      <xdr:rowOff>114120</xdr:rowOff>
    </xdr:to>
    <xdr:pic>
      <xdr:nvPicPr>
        <xdr:cNvPr id="5" name="Imagen 3" descr="foto (1) Copia (1)"/>
        <xdr:cNvPicPr/>
      </xdr:nvPicPr>
      <xdr:blipFill>
        <a:blip r:embed="rId2"/>
        <a:stretch/>
      </xdr:blipFill>
      <xdr:spPr>
        <a:xfrm>
          <a:off x="12475080" y="0"/>
          <a:ext cx="2004120" cy="1037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0</xdr:row>
      <xdr:rowOff>0</xdr:rowOff>
    </xdr:from>
    <xdr:to>
      <xdr:col>1</xdr:col>
      <xdr:colOff>1128240</xdr:colOff>
      <xdr:row>5</xdr:row>
      <xdr:rowOff>142920</xdr:rowOff>
    </xdr:to>
    <xdr:pic>
      <xdr:nvPicPr>
        <xdr:cNvPr id="6" name="Picture 1" descr="es_cudo"/>
        <xdr:cNvPicPr/>
      </xdr:nvPicPr>
      <xdr:blipFill>
        <a:blip r:embed="rId1"/>
        <a:stretch/>
      </xdr:blipFill>
      <xdr:spPr>
        <a:xfrm>
          <a:off x="974520" y="0"/>
          <a:ext cx="926640" cy="1095480"/>
        </a:xfrm>
        <a:prstGeom prst="rect">
          <a:avLst/>
        </a:prstGeom>
        <a:ln w="0">
          <a:noFill/>
        </a:ln>
      </xdr:spPr>
    </xdr:pic>
    <xdr:clientData/>
  </xdr:twoCellAnchor>
  <xdr:twoCellAnchor editAs="oneCell">
    <xdr:from>
      <xdr:col>13</xdr:col>
      <xdr:colOff>855360</xdr:colOff>
      <xdr:row>0</xdr:row>
      <xdr:rowOff>0</xdr:rowOff>
    </xdr:from>
    <xdr:to>
      <xdr:col>15</xdr:col>
      <xdr:colOff>30960</xdr:colOff>
      <xdr:row>5</xdr:row>
      <xdr:rowOff>114120</xdr:rowOff>
    </xdr:to>
    <xdr:pic>
      <xdr:nvPicPr>
        <xdr:cNvPr id="7" name="Imagen 3" descr="foto (1) Copia (1)"/>
        <xdr:cNvPicPr/>
      </xdr:nvPicPr>
      <xdr:blipFill>
        <a:blip r:embed="rId2"/>
        <a:stretch/>
      </xdr:blipFill>
      <xdr:spPr>
        <a:xfrm>
          <a:off x="12475080" y="0"/>
          <a:ext cx="2004120" cy="1066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47520</xdr:rowOff>
    </xdr:from>
    <xdr:to>
      <xdr:col>1</xdr:col>
      <xdr:colOff>117000</xdr:colOff>
      <xdr:row>3</xdr:row>
      <xdr:rowOff>113760</xdr:rowOff>
    </xdr:to>
    <xdr:pic>
      <xdr:nvPicPr>
        <xdr:cNvPr id="8" name="Picture 1" descr="es_cudo"/>
        <xdr:cNvPicPr/>
      </xdr:nvPicPr>
      <xdr:blipFill>
        <a:blip r:embed="rId1"/>
        <a:stretch/>
      </xdr:blipFill>
      <xdr:spPr>
        <a:xfrm>
          <a:off x="70560" y="47520"/>
          <a:ext cx="831240" cy="637920"/>
        </a:xfrm>
        <a:prstGeom prst="rect">
          <a:avLst/>
        </a:prstGeom>
        <a:ln w="0">
          <a:noFill/>
        </a:ln>
      </xdr:spPr>
    </xdr:pic>
    <xdr:clientData/>
  </xdr:twoCellAnchor>
  <xdr:twoCellAnchor editAs="oneCell">
    <xdr:from>
      <xdr:col>4</xdr:col>
      <xdr:colOff>9720</xdr:colOff>
      <xdr:row>15</xdr:row>
      <xdr:rowOff>7920</xdr:rowOff>
    </xdr:from>
    <xdr:to>
      <xdr:col>5</xdr:col>
      <xdr:colOff>720</xdr:colOff>
      <xdr:row>15</xdr:row>
      <xdr:rowOff>7920</xdr:rowOff>
    </xdr:to>
    <xdr:sp>
      <xdr:nvSpPr>
        <xdr:cNvPr id="9" name="2 Conector recto"/>
        <xdr:cNvSpPr/>
      </xdr:nvSpPr>
      <xdr:spPr>
        <a:xfrm>
          <a:off x="2985840" y="6837480"/>
          <a:ext cx="987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116360</xdr:colOff>
      <xdr:row>18</xdr:row>
      <xdr:rowOff>588240</xdr:rowOff>
    </xdr:from>
    <xdr:to>
      <xdr:col>13</xdr:col>
      <xdr:colOff>1127520</xdr:colOff>
      <xdr:row>18</xdr:row>
      <xdr:rowOff>599760</xdr:rowOff>
    </xdr:to>
    <xdr:sp>
      <xdr:nvSpPr>
        <xdr:cNvPr id="10" name="3 Conector recto"/>
        <xdr:cNvSpPr/>
      </xdr:nvSpPr>
      <xdr:spPr>
        <a:xfrm>
          <a:off x="9896040" y="12751560"/>
          <a:ext cx="11160" cy="115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116360</xdr:colOff>
      <xdr:row>19</xdr:row>
      <xdr:rowOff>588240</xdr:rowOff>
    </xdr:from>
    <xdr:to>
      <xdr:col>13</xdr:col>
      <xdr:colOff>1127520</xdr:colOff>
      <xdr:row>19</xdr:row>
      <xdr:rowOff>596160</xdr:rowOff>
    </xdr:to>
    <xdr:sp>
      <xdr:nvSpPr>
        <xdr:cNvPr id="11" name="4 Conector recto"/>
        <xdr:cNvSpPr/>
      </xdr:nvSpPr>
      <xdr:spPr>
        <a:xfrm>
          <a:off x="9896040" y="14227920"/>
          <a:ext cx="11160" cy="79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311400</xdr:colOff>
      <xdr:row>0</xdr:row>
      <xdr:rowOff>47520</xdr:rowOff>
    </xdr:from>
    <xdr:to>
      <xdr:col>13</xdr:col>
      <xdr:colOff>1077840</xdr:colOff>
      <xdr:row>3</xdr:row>
      <xdr:rowOff>133560</xdr:rowOff>
    </xdr:to>
    <xdr:pic>
      <xdr:nvPicPr>
        <xdr:cNvPr id="12" name="Imagen 3" descr="foto (1) Copia (1)"/>
        <xdr:cNvPicPr/>
      </xdr:nvPicPr>
      <xdr:blipFill>
        <a:blip r:embed="rId2"/>
        <a:stretch/>
      </xdr:blipFill>
      <xdr:spPr>
        <a:xfrm>
          <a:off x="9091080" y="47520"/>
          <a:ext cx="766440" cy="65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720</xdr:colOff>
      <xdr:row>0</xdr:row>
      <xdr:rowOff>37800</xdr:rowOff>
    </xdr:from>
    <xdr:to>
      <xdr:col>12</xdr:col>
      <xdr:colOff>613800</xdr:colOff>
      <xdr:row>5</xdr:row>
      <xdr:rowOff>95040</xdr:rowOff>
    </xdr:to>
    <xdr:pic>
      <xdr:nvPicPr>
        <xdr:cNvPr id="13" name="Imagen 1" descr=""/>
        <xdr:cNvPicPr/>
      </xdr:nvPicPr>
      <xdr:blipFill>
        <a:blip r:embed="rId1"/>
        <a:stretch/>
      </xdr:blipFill>
      <xdr:spPr>
        <a:xfrm>
          <a:off x="10504800" y="37800"/>
          <a:ext cx="1146600" cy="866880"/>
        </a:xfrm>
        <a:prstGeom prst="rect">
          <a:avLst/>
        </a:prstGeom>
        <a:ln w="0">
          <a:noFill/>
        </a:ln>
      </xdr:spPr>
    </xdr:pic>
    <xdr:clientData/>
  </xdr:twoCellAnchor>
  <xdr:twoCellAnchor editAs="oneCell">
    <xdr:from>
      <xdr:col>1</xdr:col>
      <xdr:colOff>714960</xdr:colOff>
      <xdr:row>0</xdr:row>
      <xdr:rowOff>66240</xdr:rowOff>
    </xdr:from>
    <xdr:to>
      <xdr:col>2</xdr:col>
      <xdr:colOff>423720</xdr:colOff>
      <xdr:row>7</xdr:row>
      <xdr:rowOff>19080</xdr:rowOff>
    </xdr:to>
    <xdr:pic>
      <xdr:nvPicPr>
        <xdr:cNvPr id="14" name="Picture 2" descr="ESCUDO SOMBRA low"/>
        <xdr:cNvPicPr/>
      </xdr:nvPicPr>
      <xdr:blipFill>
        <a:blip r:embed="rId2"/>
        <a:stretch/>
      </xdr:blipFill>
      <xdr:spPr>
        <a:xfrm>
          <a:off x="1721520" y="66240"/>
          <a:ext cx="856080" cy="1105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280</xdr:colOff>
      <xdr:row>0</xdr:row>
      <xdr:rowOff>56880</xdr:rowOff>
    </xdr:from>
    <xdr:to>
      <xdr:col>2</xdr:col>
      <xdr:colOff>383400</xdr:colOff>
      <xdr:row>7</xdr:row>
      <xdr:rowOff>124200</xdr:rowOff>
    </xdr:to>
    <xdr:pic>
      <xdr:nvPicPr>
        <xdr:cNvPr id="15" name="Picture 2" descr="ESCUDO SOMBRA low"/>
        <xdr:cNvPicPr/>
      </xdr:nvPicPr>
      <xdr:blipFill>
        <a:blip r:embed="rId1"/>
        <a:stretch/>
      </xdr:blipFill>
      <xdr:spPr>
        <a:xfrm>
          <a:off x="1317960" y="56880"/>
          <a:ext cx="1017360" cy="1219680"/>
        </a:xfrm>
        <a:prstGeom prst="rect">
          <a:avLst/>
        </a:prstGeom>
        <a:ln w="0">
          <a:noFill/>
        </a:ln>
      </xdr:spPr>
    </xdr:pic>
    <xdr:clientData/>
  </xdr:twoCellAnchor>
  <xdr:twoCellAnchor editAs="oneCell">
    <xdr:from>
      <xdr:col>12</xdr:col>
      <xdr:colOff>503280</xdr:colOff>
      <xdr:row>0</xdr:row>
      <xdr:rowOff>56880</xdr:rowOff>
    </xdr:from>
    <xdr:to>
      <xdr:col>14</xdr:col>
      <xdr:colOff>525240</xdr:colOff>
      <xdr:row>5</xdr:row>
      <xdr:rowOff>171360</xdr:rowOff>
    </xdr:to>
    <xdr:pic>
      <xdr:nvPicPr>
        <xdr:cNvPr id="16" name="Imagen 1" descr=""/>
        <xdr:cNvPicPr/>
      </xdr:nvPicPr>
      <xdr:blipFill>
        <a:blip r:embed="rId2"/>
        <a:stretch/>
      </xdr:blipFill>
      <xdr:spPr>
        <a:xfrm>
          <a:off x="8931600" y="56880"/>
          <a:ext cx="149076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0</xdr:row>
      <xdr:rowOff>29160</xdr:rowOff>
    </xdr:from>
    <xdr:to>
      <xdr:col>2</xdr:col>
      <xdr:colOff>463320</xdr:colOff>
      <xdr:row>5</xdr:row>
      <xdr:rowOff>181440</xdr:rowOff>
    </xdr:to>
    <xdr:pic>
      <xdr:nvPicPr>
        <xdr:cNvPr id="17" name="Picture 2" descr="ESCUDO SOMBRA low"/>
        <xdr:cNvPicPr/>
      </xdr:nvPicPr>
      <xdr:blipFill>
        <a:blip r:embed="rId1"/>
        <a:stretch/>
      </xdr:blipFill>
      <xdr:spPr>
        <a:xfrm>
          <a:off x="1650600" y="29160"/>
          <a:ext cx="956520" cy="1257120"/>
        </a:xfrm>
        <a:prstGeom prst="rect">
          <a:avLst/>
        </a:prstGeom>
        <a:ln w="0">
          <a:noFill/>
        </a:ln>
      </xdr:spPr>
    </xdr:pic>
    <xdr:clientData/>
  </xdr:twoCellAnchor>
  <xdr:twoCellAnchor editAs="oneCell">
    <xdr:from>
      <xdr:col>11</xdr:col>
      <xdr:colOff>90720</xdr:colOff>
      <xdr:row>0</xdr:row>
      <xdr:rowOff>48240</xdr:rowOff>
    </xdr:from>
    <xdr:to>
      <xdr:col>13</xdr:col>
      <xdr:colOff>91800</xdr:colOff>
      <xdr:row>5</xdr:row>
      <xdr:rowOff>162720</xdr:rowOff>
    </xdr:to>
    <xdr:pic>
      <xdr:nvPicPr>
        <xdr:cNvPr id="18" name="Imagen 1" descr=""/>
        <xdr:cNvPicPr/>
      </xdr:nvPicPr>
      <xdr:blipFill>
        <a:blip r:embed="rId2"/>
        <a:stretch/>
      </xdr:blipFill>
      <xdr:spPr>
        <a:xfrm>
          <a:off x="10253880" y="48240"/>
          <a:ext cx="1318680" cy="121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800</xdr:colOff>
      <xdr:row>0</xdr:row>
      <xdr:rowOff>37800</xdr:rowOff>
    </xdr:from>
    <xdr:to>
      <xdr:col>2</xdr:col>
      <xdr:colOff>745200</xdr:colOff>
      <xdr:row>5</xdr:row>
      <xdr:rowOff>285840</xdr:rowOff>
    </xdr:to>
    <xdr:pic>
      <xdr:nvPicPr>
        <xdr:cNvPr id="19" name="Picture 2" descr="ESCUDO SOMBRA low"/>
        <xdr:cNvPicPr/>
      </xdr:nvPicPr>
      <xdr:blipFill>
        <a:blip r:embed="rId1"/>
        <a:stretch/>
      </xdr:blipFill>
      <xdr:spPr>
        <a:xfrm>
          <a:off x="1962360" y="37800"/>
          <a:ext cx="936720" cy="1352880"/>
        </a:xfrm>
        <a:prstGeom prst="rect">
          <a:avLst/>
        </a:prstGeom>
        <a:ln w="0">
          <a:noFill/>
        </a:ln>
      </xdr:spPr>
    </xdr:pic>
    <xdr:clientData/>
  </xdr:twoCellAnchor>
  <xdr:twoCellAnchor editAs="oneCell">
    <xdr:from>
      <xdr:col>12</xdr:col>
      <xdr:colOff>462600</xdr:colOff>
      <xdr:row>0</xdr:row>
      <xdr:rowOff>48240</xdr:rowOff>
    </xdr:from>
    <xdr:to>
      <xdr:col>13</xdr:col>
      <xdr:colOff>1048320</xdr:colOff>
      <xdr:row>5</xdr:row>
      <xdr:rowOff>218880</xdr:rowOff>
    </xdr:to>
    <xdr:pic>
      <xdr:nvPicPr>
        <xdr:cNvPr id="20" name="Imagen 1" descr=""/>
        <xdr:cNvPicPr/>
      </xdr:nvPicPr>
      <xdr:blipFill>
        <a:blip r:embed="rId2"/>
        <a:stretch/>
      </xdr:blipFill>
      <xdr:spPr>
        <a:xfrm>
          <a:off x="10836000" y="48240"/>
          <a:ext cx="1249200" cy="127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484375" defaultRowHeight="15" zeroHeight="false" outlineLevelRow="0" outlineLevelCol="0"/>
  <cols>
    <col collapsed="false" customWidth="true" hidden="false" outlineLevel="0" max="1" min="1" style="0" width="23.85"/>
    <col collapsed="false" customWidth="true" hidden="false" outlineLevel="0" max="2" min="2" style="1" width="18.41"/>
    <col collapsed="false" customWidth="true" hidden="false" outlineLevel="0" max="3" min="3" style="0" width="21.28"/>
    <col collapsed="false" customWidth="true" hidden="false" outlineLevel="0" max="4" min="4" style="0" width="27.85"/>
    <col collapsed="false" customWidth="true" hidden="false" outlineLevel="0" max="5" min="5" style="0" width="8.14"/>
    <col collapsed="false" customWidth="true" hidden="false" outlineLevel="0" max="6" min="6" style="0" width="16.13"/>
    <col collapsed="false" customWidth="true" hidden="false" outlineLevel="0" max="7" min="7" style="0" width="9.41"/>
    <col collapsed="false" customWidth="true" hidden="false" outlineLevel="0" max="8" min="8" style="0" width="6.7"/>
    <col collapsed="false" customWidth="true" hidden="false" outlineLevel="0" max="11" min="9" style="0" width="6.28"/>
    <col collapsed="false" customWidth="true" hidden="false" outlineLevel="0" max="12" min="12" style="0" width="9.14"/>
    <col collapsed="false" customWidth="true" hidden="false" outlineLevel="0" max="13" min="13" style="0" width="10.41"/>
    <col collapsed="false" customWidth="true" hidden="false" outlineLevel="0" max="14" min="14" style="0" width="6.7"/>
    <col collapsed="false" customWidth="true" hidden="false" outlineLevel="0" max="15" min="15" style="0" width="10.28"/>
    <col collapsed="false" customWidth="true" hidden="false" outlineLevel="0" max="16" min="16" style="0" width="16.13"/>
    <col collapsed="false" customWidth="true" hidden="false" outlineLevel="0" max="17" min="17" style="0" width="5.28"/>
  </cols>
  <sheetData>
    <row r="1" customFormat="false" ht="15" hidden="false" customHeight="true" outlineLevel="0" collapsed="false">
      <c r="B1" s="2" t="s">
        <v>0</v>
      </c>
      <c r="C1" s="2"/>
      <c r="D1" s="2"/>
      <c r="E1" s="2"/>
      <c r="F1" s="2"/>
      <c r="G1" s="2"/>
      <c r="H1" s="2"/>
      <c r="I1" s="2"/>
      <c r="J1" s="2"/>
      <c r="K1" s="2"/>
      <c r="L1" s="2"/>
      <c r="M1" s="2"/>
      <c r="N1" s="2"/>
      <c r="O1" s="2"/>
      <c r="P1" s="2"/>
      <c r="Q1" s="2"/>
    </row>
    <row r="2" customFormat="false" ht="15" hidden="false" customHeight="false" outlineLevel="0" collapsed="false">
      <c r="B2" s="2"/>
      <c r="C2" s="2"/>
      <c r="D2" s="2"/>
      <c r="E2" s="2"/>
      <c r="F2" s="2"/>
      <c r="G2" s="2"/>
      <c r="H2" s="2"/>
      <c r="I2" s="2"/>
      <c r="J2" s="2"/>
      <c r="K2" s="2"/>
      <c r="L2" s="2"/>
      <c r="M2" s="2"/>
      <c r="N2" s="2"/>
      <c r="O2" s="2"/>
      <c r="P2" s="2"/>
      <c r="Q2" s="2"/>
    </row>
    <row r="3" customFormat="false" ht="15" hidden="false" customHeight="false" outlineLevel="0" collapsed="false">
      <c r="B3" s="2"/>
      <c r="C3" s="2"/>
      <c r="D3" s="2"/>
      <c r="E3" s="2"/>
      <c r="F3" s="2"/>
      <c r="G3" s="2"/>
      <c r="H3" s="2"/>
      <c r="I3" s="2"/>
      <c r="J3" s="2"/>
      <c r="K3" s="2"/>
      <c r="L3" s="2"/>
      <c r="M3" s="2"/>
      <c r="N3" s="2"/>
      <c r="O3" s="2"/>
      <c r="P3" s="2"/>
      <c r="Q3" s="2"/>
    </row>
    <row r="4" customFormat="false" ht="15" hidden="false" customHeight="false" outlineLevel="0" collapsed="false">
      <c r="B4" s="2"/>
      <c r="C4" s="2"/>
      <c r="D4" s="2"/>
      <c r="E4" s="2"/>
      <c r="F4" s="2"/>
      <c r="G4" s="2"/>
      <c r="H4" s="2"/>
      <c r="I4" s="2"/>
      <c r="J4" s="2"/>
      <c r="K4" s="2"/>
      <c r="L4" s="2"/>
      <c r="M4" s="2"/>
      <c r="N4" s="2"/>
      <c r="O4" s="2"/>
      <c r="P4" s="2"/>
      <c r="Q4" s="2"/>
    </row>
    <row r="5" customFormat="false" ht="15" hidden="false" customHeight="false" outlineLevel="0" collapsed="false">
      <c r="B5" s="2"/>
      <c r="C5" s="2"/>
      <c r="D5" s="2"/>
      <c r="E5" s="2"/>
      <c r="F5" s="2"/>
      <c r="G5" s="2"/>
      <c r="H5" s="2"/>
      <c r="I5" s="2"/>
      <c r="J5" s="2"/>
      <c r="K5" s="2"/>
      <c r="L5" s="2"/>
      <c r="M5" s="2"/>
      <c r="N5" s="2"/>
      <c r="O5" s="2"/>
      <c r="P5" s="2"/>
      <c r="Q5" s="2"/>
    </row>
    <row r="6" customFormat="false" ht="15.7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B7" s="3" t="s">
        <v>1</v>
      </c>
      <c r="C7" s="3"/>
      <c r="D7" s="3"/>
      <c r="E7" s="4"/>
      <c r="F7" s="4"/>
      <c r="G7" s="4"/>
      <c r="H7" s="4"/>
      <c r="I7" s="5" t="s">
        <v>2</v>
      </c>
      <c r="J7" s="5"/>
      <c r="K7" s="5"/>
      <c r="L7" s="6" t="s">
        <v>3</v>
      </c>
      <c r="M7" s="6"/>
      <c r="N7" s="6"/>
      <c r="O7" s="6"/>
      <c r="P7" s="6"/>
    </row>
    <row r="8" customFormat="false" ht="15" hidden="false" customHeight="false" outlineLevel="0" collapsed="false">
      <c r="B8" s="7" t="s">
        <v>4</v>
      </c>
      <c r="C8" s="7"/>
      <c r="D8" s="7"/>
      <c r="E8" s="8" t="s">
        <v>5</v>
      </c>
      <c r="F8" s="8"/>
      <c r="G8" s="8"/>
      <c r="H8" s="8"/>
      <c r="I8" s="8"/>
      <c r="J8" s="8"/>
      <c r="K8" s="8"/>
      <c r="L8" s="8"/>
      <c r="M8" s="8"/>
      <c r="N8" s="8"/>
      <c r="O8" s="8"/>
      <c r="P8" s="8"/>
    </row>
    <row r="9" customFormat="false" ht="15.75" hidden="false" customHeight="false" outlineLevel="0" collapsed="false">
      <c r="B9" s="9" t="s">
        <v>6</v>
      </c>
      <c r="C9" s="9"/>
      <c r="D9" s="9"/>
      <c r="E9" s="10"/>
      <c r="F9" s="10"/>
      <c r="G9" s="10"/>
      <c r="H9" s="10"/>
      <c r="I9" s="10"/>
      <c r="J9" s="10"/>
      <c r="K9" s="10"/>
      <c r="L9" s="10"/>
      <c r="M9" s="10"/>
      <c r="N9" s="10"/>
      <c r="O9" s="10"/>
      <c r="P9" s="10"/>
    </row>
    <row r="10" customFormat="false" ht="16.5" hidden="false" customHeight="false" outlineLevel="0" collapsed="false">
      <c r="B10" s="11" t="s">
        <v>7</v>
      </c>
      <c r="C10" s="11"/>
      <c r="D10" s="11"/>
      <c r="E10" s="12" t="s">
        <v>8</v>
      </c>
      <c r="F10" s="12"/>
      <c r="G10" s="12"/>
      <c r="H10" s="12"/>
      <c r="I10" s="12"/>
      <c r="J10" s="12"/>
      <c r="K10" s="12"/>
      <c r="L10" s="12"/>
      <c r="M10" s="12"/>
      <c r="N10" s="12"/>
      <c r="O10" s="12"/>
      <c r="P10" s="12"/>
    </row>
    <row r="11" customFormat="false" ht="15" hidden="false" customHeight="true" outlineLevel="0" collapsed="false">
      <c r="B11" s="13"/>
      <c r="C11" s="13"/>
      <c r="D11" s="13"/>
      <c r="E11" s="13"/>
      <c r="F11" s="13"/>
      <c r="G11" s="13"/>
      <c r="H11" s="13"/>
      <c r="I11" s="13"/>
      <c r="J11" s="13"/>
      <c r="K11" s="13"/>
      <c r="L11" s="13"/>
      <c r="M11" s="13"/>
      <c r="N11" s="13"/>
      <c r="O11" s="13"/>
      <c r="P11" s="13"/>
    </row>
    <row r="12" customFormat="false" ht="15" hidden="false" customHeight="true" outlineLevel="0" collapsed="false">
      <c r="A12" s="14" t="s">
        <v>4</v>
      </c>
      <c r="B12" s="15" t="s">
        <v>9</v>
      </c>
      <c r="C12" s="15" t="s">
        <v>10</v>
      </c>
      <c r="D12" s="15" t="s">
        <v>11</v>
      </c>
      <c r="E12" s="15" t="s">
        <v>12</v>
      </c>
      <c r="F12" s="16" t="s">
        <v>13</v>
      </c>
      <c r="G12" s="16"/>
      <c r="H12" s="16" t="s">
        <v>10</v>
      </c>
      <c r="I12" s="16"/>
      <c r="J12" s="16"/>
      <c r="K12" s="16"/>
      <c r="L12" s="16" t="s">
        <v>14</v>
      </c>
      <c r="M12" s="16"/>
      <c r="N12" s="16"/>
      <c r="O12" s="17"/>
      <c r="P12" s="15" t="s">
        <v>15</v>
      </c>
    </row>
    <row r="13" customFormat="false" ht="30" hidden="false" customHeight="true" outlineLevel="0" collapsed="false">
      <c r="A13" s="14"/>
      <c r="B13" s="15"/>
      <c r="C13" s="15"/>
      <c r="D13" s="15"/>
      <c r="E13" s="15"/>
      <c r="F13" s="15" t="s">
        <v>16</v>
      </c>
      <c r="G13" s="15" t="s">
        <v>17</v>
      </c>
      <c r="H13" s="15" t="s">
        <v>18</v>
      </c>
      <c r="I13" s="15" t="s">
        <v>19</v>
      </c>
      <c r="J13" s="15" t="s">
        <v>20</v>
      </c>
      <c r="K13" s="15" t="s">
        <v>21</v>
      </c>
      <c r="L13" s="15" t="s">
        <v>22</v>
      </c>
      <c r="M13" s="15" t="s">
        <v>23</v>
      </c>
      <c r="N13" s="15" t="s">
        <v>24</v>
      </c>
      <c r="O13" s="15" t="s">
        <v>25</v>
      </c>
      <c r="P13" s="15"/>
    </row>
    <row r="14" customFormat="false" ht="15" hidden="false" customHeight="false" outlineLevel="0" collapsed="false">
      <c r="A14" s="14"/>
      <c r="B14" s="15"/>
      <c r="C14" s="15"/>
      <c r="D14" s="15"/>
      <c r="E14" s="15"/>
      <c r="F14" s="15"/>
      <c r="G14" s="15"/>
      <c r="H14" s="15"/>
      <c r="I14" s="15"/>
      <c r="J14" s="15"/>
      <c r="K14" s="15"/>
      <c r="L14" s="15"/>
      <c r="M14" s="15"/>
      <c r="N14" s="15"/>
      <c r="O14" s="15"/>
      <c r="P14" s="15"/>
    </row>
    <row r="15" customFormat="false" ht="15" hidden="false" customHeight="false" outlineLevel="0" collapsed="false">
      <c r="A15" s="14"/>
      <c r="B15" s="15"/>
      <c r="C15" s="15"/>
      <c r="D15" s="15"/>
      <c r="E15" s="15"/>
      <c r="F15" s="15"/>
      <c r="G15" s="15"/>
      <c r="H15" s="15"/>
      <c r="I15" s="15"/>
      <c r="J15" s="15"/>
      <c r="K15" s="15"/>
      <c r="L15" s="15"/>
      <c r="M15" s="15"/>
      <c r="N15" s="15"/>
      <c r="O15" s="15" t="s">
        <v>26</v>
      </c>
      <c r="P15" s="15"/>
    </row>
    <row r="16" customFormat="false" ht="89.25" hidden="false" customHeight="false" outlineLevel="0" collapsed="false">
      <c r="A16" s="18" t="s">
        <v>27</v>
      </c>
      <c r="B16" s="19" t="s">
        <v>28</v>
      </c>
      <c r="C16" s="20" t="s">
        <v>29</v>
      </c>
      <c r="D16" s="19" t="s">
        <v>30</v>
      </c>
      <c r="E16" s="21"/>
      <c r="F16" s="22"/>
      <c r="G16" s="23" t="s">
        <v>31</v>
      </c>
      <c r="H16" s="24"/>
      <c r="I16" s="24" t="n">
        <v>0.25</v>
      </c>
      <c r="J16" s="25" t="n">
        <v>0.35</v>
      </c>
      <c r="K16" s="26" t="n">
        <v>0.4</v>
      </c>
      <c r="L16" s="27"/>
      <c r="M16" s="28"/>
      <c r="N16" s="29"/>
      <c r="O16" s="29"/>
      <c r="P16" s="29" t="s">
        <v>32</v>
      </c>
    </row>
    <row r="17" customFormat="false" ht="51" hidden="false" customHeight="false" outlineLevel="0" collapsed="false">
      <c r="A17" s="18"/>
      <c r="B17" s="19" t="s">
        <v>33</v>
      </c>
      <c r="C17" s="21" t="s">
        <v>34</v>
      </c>
      <c r="D17" s="19" t="s">
        <v>35</v>
      </c>
      <c r="E17" s="21"/>
      <c r="F17" s="22" t="s">
        <v>36</v>
      </c>
      <c r="G17" s="23" t="s">
        <v>31</v>
      </c>
      <c r="H17" s="24" t="n">
        <v>0.25</v>
      </c>
      <c r="I17" s="24"/>
      <c r="J17" s="25"/>
      <c r="K17" s="25" t="n">
        <v>0.25</v>
      </c>
      <c r="L17" s="26" t="n">
        <v>30</v>
      </c>
      <c r="M17" s="30"/>
      <c r="N17" s="29"/>
      <c r="O17" s="29"/>
      <c r="P17" s="29" t="s">
        <v>32</v>
      </c>
    </row>
    <row r="18" customFormat="false" ht="25.5" hidden="false" customHeight="true" outlineLevel="0" collapsed="false">
      <c r="A18" s="18"/>
      <c r="B18" s="31" t="s">
        <v>37</v>
      </c>
      <c r="C18" s="32" t="s">
        <v>38</v>
      </c>
      <c r="D18" s="33" t="s">
        <v>39</v>
      </c>
      <c r="E18" s="34"/>
      <c r="F18" s="33"/>
      <c r="G18" s="35" t="s">
        <v>31</v>
      </c>
      <c r="H18" s="35" t="n">
        <v>0.25</v>
      </c>
      <c r="I18" s="35" t="n">
        <v>0.25</v>
      </c>
      <c r="J18" s="36" t="n">
        <v>0.25</v>
      </c>
      <c r="K18" s="25" t="n">
        <v>0.25</v>
      </c>
      <c r="L18" s="30"/>
      <c r="M18" s="37"/>
      <c r="N18" s="38"/>
      <c r="O18" s="39"/>
      <c r="P18" s="29" t="s">
        <v>32</v>
      </c>
    </row>
    <row r="19" customFormat="false" ht="15" hidden="false" customHeight="false" outlineLevel="0" collapsed="false">
      <c r="A19" s="18"/>
      <c r="B19" s="31"/>
      <c r="C19" s="32"/>
      <c r="D19" s="40"/>
      <c r="E19" s="34"/>
      <c r="F19" s="33"/>
      <c r="G19" s="35"/>
      <c r="H19" s="35"/>
      <c r="I19" s="35"/>
      <c r="J19" s="36"/>
      <c r="K19" s="25"/>
      <c r="L19" s="30"/>
      <c r="M19" s="37"/>
      <c r="N19" s="1"/>
      <c r="O19" s="37"/>
      <c r="P19" s="29"/>
    </row>
    <row r="20" customFormat="false" ht="76.5" hidden="false" customHeight="false" outlineLevel="0" collapsed="false">
      <c r="A20" s="18" t="s">
        <v>40</v>
      </c>
      <c r="B20" s="19" t="s">
        <v>41</v>
      </c>
      <c r="C20" s="23" t="s">
        <v>42</v>
      </c>
      <c r="D20" s="41" t="s">
        <v>43</v>
      </c>
      <c r="E20" s="21"/>
      <c r="F20" s="22"/>
      <c r="G20" s="25" t="s">
        <v>31</v>
      </c>
      <c r="H20" s="25" t="n">
        <v>0.25</v>
      </c>
      <c r="I20" s="25" t="n">
        <v>0.25</v>
      </c>
      <c r="J20" s="25" t="n">
        <v>0.25</v>
      </c>
      <c r="K20" s="25" t="n">
        <v>0.25</v>
      </c>
      <c r="L20" s="27"/>
      <c r="M20" s="24"/>
      <c r="N20" s="25"/>
      <c r="O20" s="42"/>
      <c r="P20" s="29" t="s">
        <v>32</v>
      </c>
    </row>
  </sheetData>
  <mergeCells count="33">
    <mergeCell ref="B1:Q6"/>
    <mergeCell ref="B7:D7"/>
    <mergeCell ref="E7:H7"/>
    <mergeCell ref="I7:K7"/>
    <mergeCell ref="L7:P7"/>
    <mergeCell ref="B8:D8"/>
    <mergeCell ref="E8:P8"/>
    <mergeCell ref="B9:D9"/>
    <mergeCell ref="E9:P9"/>
    <mergeCell ref="B10:D10"/>
    <mergeCell ref="E10:P10"/>
    <mergeCell ref="B11:P11"/>
    <mergeCell ref="A12:A15"/>
    <mergeCell ref="B12:B15"/>
    <mergeCell ref="C12:C15"/>
    <mergeCell ref="D12:D15"/>
    <mergeCell ref="E12:E15"/>
    <mergeCell ref="F12:G12"/>
    <mergeCell ref="H12:K12"/>
    <mergeCell ref="L12:N12"/>
    <mergeCell ref="P12:P15"/>
    <mergeCell ref="F13:F15"/>
    <mergeCell ref="G13:G15"/>
    <mergeCell ref="H13:H15"/>
    <mergeCell ref="I13:I15"/>
    <mergeCell ref="J13:J15"/>
    <mergeCell ref="K13:K15"/>
    <mergeCell ref="L13:L15"/>
    <mergeCell ref="M13:M15"/>
    <mergeCell ref="N13:N15"/>
    <mergeCell ref="B18:B19"/>
    <mergeCell ref="C18:C19"/>
    <mergeCell ref="E18: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132" width="11.56"/>
    <col collapsed="false" customWidth="true" hidden="false" outlineLevel="0" max="2" min="2" style="132" width="16.13"/>
    <col collapsed="false" customWidth="true" hidden="false" outlineLevel="0" max="3" min="3" style="132" width="11.13"/>
    <col collapsed="false" customWidth="true" hidden="false" outlineLevel="0" max="4" min="4" style="132" width="18.41"/>
    <col collapsed="false" customWidth="true" hidden="false" outlineLevel="0" max="5" min="5" style="132" width="7.42"/>
    <col collapsed="false" customWidth="true" hidden="false" outlineLevel="0" max="6" min="6" style="132" width="12.14"/>
    <col collapsed="false" customWidth="true" hidden="false" outlineLevel="0" max="7" min="7" style="132" width="8.56"/>
    <col collapsed="false" customWidth="true" hidden="false" outlineLevel="0" max="8" min="8" style="132" width="6.56"/>
    <col collapsed="false" customWidth="true" hidden="false" outlineLevel="0" max="9" min="9" style="132" width="6.41"/>
    <col collapsed="false" customWidth="true" hidden="false" outlineLevel="0" max="10" min="10" style="132" width="6.85"/>
    <col collapsed="false" customWidth="true" hidden="false" outlineLevel="0" max="11" min="11" style="132" width="6.99"/>
    <col collapsed="false" customWidth="true" hidden="false" outlineLevel="0" max="12" min="12" style="132" width="7.42"/>
    <col collapsed="false" customWidth="true" hidden="false" outlineLevel="0" max="13" min="13" style="132" width="10.28"/>
    <col collapsed="false" customWidth="true" hidden="false" outlineLevel="0" max="14" min="14" style="132" width="10.56"/>
    <col collapsed="false" customWidth="true" hidden="false" outlineLevel="0" max="15" min="15" style="132" width="20.13"/>
    <col collapsed="false" customWidth="true" hidden="false" outlineLevel="0" max="16" min="16" style="132" width="2.99"/>
    <col collapsed="false" customWidth="false" hidden="false" outlineLevel="0" max="257" min="17" style="132" width="11.42"/>
  </cols>
  <sheetData>
    <row r="1" customFormat="false" ht="12.75" hidden="false" customHeight="true" outlineLevel="0" collapsed="false">
      <c r="B1" s="312" t="s">
        <v>356</v>
      </c>
      <c r="C1" s="312"/>
      <c r="D1" s="312"/>
      <c r="E1" s="312"/>
      <c r="F1" s="312"/>
      <c r="G1" s="312"/>
      <c r="H1" s="312"/>
      <c r="I1" s="312"/>
      <c r="J1" s="312"/>
      <c r="K1" s="312"/>
      <c r="L1" s="312"/>
      <c r="M1" s="312"/>
      <c r="N1" s="312"/>
      <c r="O1" s="312"/>
      <c r="P1" s="312"/>
    </row>
    <row r="2" customFormat="false" ht="12.75" hidden="false" customHeight="false" outlineLevel="0" collapsed="false">
      <c r="B2" s="312"/>
      <c r="C2" s="312"/>
      <c r="D2" s="312"/>
      <c r="E2" s="312"/>
      <c r="F2" s="312"/>
      <c r="G2" s="312"/>
      <c r="H2" s="312"/>
      <c r="I2" s="312"/>
      <c r="J2" s="312"/>
      <c r="K2" s="312"/>
      <c r="L2" s="312"/>
      <c r="M2" s="312"/>
      <c r="N2" s="312"/>
      <c r="O2" s="312"/>
      <c r="P2" s="312"/>
    </row>
    <row r="3" customFormat="false" ht="12.75" hidden="false" customHeight="false" outlineLevel="0" collapsed="false">
      <c r="B3" s="312"/>
      <c r="C3" s="312"/>
      <c r="D3" s="312"/>
      <c r="E3" s="312"/>
      <c r="F3" s="312"/>
      <c r="G3" s="312"/>
      <c r="H3" s="312"/>
      <c r="I3" s="312"/>
      <c r="J3" s="312"/>
      <c r="K3" s="312"/>
      <c r="L3" s="312"/>
      <c r="M3" s="312"/>
      <c r="N3" s="312"/>
      <c r="O3" s="312"/>
      <c r="P3" s="312"/>
    </row>
    <row r="4" customFormat="false" ht="12.75" hidden="false" customHeight="false" outlineLevel="0" collapsed="false">
      <c r="B4" s="312"/>
      <c r="C4" s="312"/>
      <c r="D4" s="312"/>
      <c r="E4" s="312"/>
      <c r="F4" s="312"/>
      <c r="G4" s="312"/>
      <c r="H4" s="312"/>
      <c r="I4" s="312"/>
      <c r="J4" s="312"/>
      <c r="K4" s="312"/>
      <c r="L4" s="312"/>
      <c r="M4" s="312"/>
      <c r="N4" s="312"/>
      <c r="O4" s="312"/>
      <c r="P4" s="312"/>
    </row>
    <row r="5" customFormat="false" ht="12.75" hidden="false" customHeight="false" outlineLevel="0" collapsed="false">
      <c r="B5" s="312"/>
      <c r="C5" s="312"/>
      <c r="D5" s="312"/>
      <c r="E5" s="312"/>
      <c r="F5" s="312"/>
      <c r="G5" s="312"/>
      <c r="H5" s="312"/>
      <c r="I5" s="312"/>
      <c r="J5" s="312"/>
      <c r="K5" s="312"/>
      <c r="L5" s="312"/>
      <c r="M5" s="312"/>
      <c r="N5" s="312"/>
      <c r="O5" s="312"/>
      <c r="P5" s="312"/>
    </row>
    <row r="6" customFormat="false" ht="13.5" hidden="false" customHeight="false" outlineLevel="0" collapsed="false">
      <c r="B6" s="312"/>
      <c r="C6" s="312"/>
      <c r="D6" s="312"/>
      <c r="E6" s="312"/>
      <c r="F6" s="312"/>
      <c r="G6" s="312"/>
      <c r="H6" s="312"/>
      <c r="I6" s="312"/>
      <c r="J6" s="312"/>
      <c r="K6" s="312"/>
      <c r="L6" s="312"/>
      <c r="M6" s="312"/>
      <c r="N6" s="312"/>
      <c r="O6" s="312"/>
      <c r="P6" s="312"/>
    </row>
    <row r="7" customFormat="false" ht="13.5" hidden="false" customHeight="true" outlineLevel="0" collapsed="false">
      <c r="A7" s="323" t="s">
        <v>357</v>
      </c>
      <c r="B7" s="323"/>
      <c r="C7" s="323"/>
      <c r="D7" s="323"/>
      <c r="E7" s="351" t="s">
        <v>381</v>
      </c>
      <c r="F7" s="351"/>
      <c r="G7" s="351"/>
      <c r="H7" s="351"/>
      <c r="I7" s="352" t="s">
        <v>2</v>
      </c>
      <c r="J7" s="352"/>
      <c r="K7" s="352"/>
      <c r="L7" s="353" t="s">
        <v>382</v>
      </c>
      <c r="M7" s="353"/>
      <c r="N7" s="353"/>
      <c r="O7" s="353"/>
    </row>
    <row r="8" customFormat="false" ht="13.5" hidden="false" customHeight="false" outlineLevel="0" collapsed="false">
      <c r="A8" s="313" t="s">
        <v>4</v>
      </c>
      <c r="B8" s="313"/>
      <c r="C8" s="313"/>
      <c r="D8" s="313"/>
      <c r="E8" s="317"/>
      <c r="F8" s="317"/>
      <c r="G8" s="317"/>
      <c r="H8" s="317"/>
      <c r="I8" s="317"/>
      <c r="J8" s="317"/>
      <c r="K8" s="317"/>
      <c r="L8" s="317"/>
      <c r="M8" s="317"/>
      <c r="N8" s="317"/>
      <c r="O8" s="317"/>
    </row>
    <row r="9" customFormat="false" ht="13.5" hidden="false" customHeight="false" outlineLevel="0" collapsed="false">
      <c r="A9" s="318" t="s">
        <v>6</v>
      </c>
      <c r="B9" s="318"/>
      <c r="C9" s="318"/>
      <c r="D9" s="318"/>
      <c r="E9" s="319"/>
      <c r="F9" s="319"/>
      <c r="G9" s="319"/>
      <c r="H9" s="319"/>
      <c r="I9" s="319"/>
      <c r="J9" s="319"/>
      <c r="K9" s="319"/>
      <c r="L9" s="319"/>
      <c r="M9" s="319"/>
      <c r="N9" s="319"/>
      <c r="O9" s="319"/>
    </row>
    <row r="10" customFormat="false" ht="12.75" hidden="false" customHeight="false" outlineLevel="0" collapsed="false">
      <c r="A10" s="320" t="s">
        <v>7</v>
      </c>
      <c r="B10" s="320"/>
      <c r="C10" s="320"/>
      <c r="D10" s="320"/>
      <c r="E10" s="321" t="s">
        <v>360</v>
      </c>
      <c r="F10" s="321"/>
      <c r="G10" s="321"/>
      <c r="H10" s="321"/>
      <c r="I10" s="321"/>
      <c r="J10" s="321"/>
      <c r="K10" s="321"/>
      <c r="L10" s="321"/>
      <c r="M10" s="321"/>
      <c r="N10" s="321"/>
      <c r="O10" s="321"/>
    </row>
    <row r="11" customFormat="false" ht="13.5" hidden="false" customHeight="false" outlineLevel="0" collapsed="false">
      <c r="A11" s="354"/>
      <c r="B11" s="354"/>
      <c r="C11" s="354"/>
      <c r="D11" s="354"/>
      <c r="E11" s="354"/>
      <c r="F11" s="354"/>
      <c r="G11" s="354"/>
      <c r="H11" s="354"/>
      <c r="I11" s="354"/>
      <c r="J11" s="354"/>
      <c r="K11" s="354"/>
      <c r="L11" s="354"/>
      <c r="M11" s="354"/>
      <c r="N11" s="354"/>
      <c r="O11" s="354"/>
    </row>
    <row r="12" customFormat="false" ht="13.5" hidden="false" customHeight="true" outlineLevel="0" collapsed="false">
      <c r="A12" s="323" t="s">
        <v>4</v>
      </c>
      <c r="B12" s="324" t="s">
        <v>9</v>
      </c>
      <c r="C12" s="324" t="s">
        <v>10</v>
      </c>
      <c r="D12" s="324" t="s">
        <v>11</v>
      </c>
      <c r="E12" s="324" t="s">
        <v>12</v>
      </c>
      <c r="F12" s="313" t="s">
        <v>13</v>
      </c>
      <c r="G12" s="313"/>
      <c r="H12" s="313" t="s">
        <v>10</v>
      </c>
      <c r="I12" s="313"/>
      <c r="J12" s="313"/>
      <c r="K12" s="313"/>
      <c r="L12" s="313" t="s">
        <v>14</v>
      </c>
      <c r="M12" s="313"/>
      <c r="N12" s="313"/>
      <c r="O12" s="324" t="s">
        <v>15</v>
      </c>
    </row>
    <row r="13" s="54" customFormat="true" ht="13.5" hidden="false" customHeight="true" outlineLevel="0" collapsed="false">
      <c r="A13" s="323"/>
      <c r="B13" s="324"/>
      <c r="C13" s="324"/>
      <c r="D13" s="324"/>
      <c r="E13" s="324"/>
      <c r="F13" s="324" t="s">
        <v>16</v>
      </c>
      <c r="G13" s="324" t="s">
        <v>17</v>
      </c>
      <c r="H13" s="324" t="s">
        <v>383</v>
      </c>
      <c r="I13" s="324" t="s">
        <v>19</v>
      </c>
      <c r="J13" s="324" t="s">
        <v>20</v>
      </c>
      <c r="K13" s="324" t="s">
        <v>21</v>
      </c>
      <c r="L13" s="324" t="s">
        <v>22</v>
      </c>
      <c r="M13" s="324" t="s">
        <v>23</v>
      </c>
      <c r="N13" s="324" t="s">
        <v>24</v>
      </c>
      <c r="O13" s="324"/>
    </row>
    <row r="14" s="54" customFormat="true" ht="13.5" hidden="false" customHeight="false" outlineLevel="0" collapsed="false">
      <c r="A14" s="323"/>
      <c r="B14" s="324"/>
      <c r="C14" s="324"/>
      <c r="D14" s="324"/>
      <c r="E14" s="324"/>
      <c r="F14" s="324"/>
      <c r="G14" s="324"/>
      <c r="H14" s="324"/>
      <c r="I14" s="324"/>
      <c r="J14" s="324"/>
      <c r="K14" s="324"/>
      <c r="L14" s="324"/>
      <c r="M14" s="324"/>
      <c r="N14" s="324"/>
      <c r="O14" s="324"/>
    </row>
    <row r="15" customFormat="false" ht="89.25" hidden="false" customHeight="true" outlineLevel="0" collapsed="false">
      <c r="A15" s="355" t="s">
        <v>384</v>
      </c>
      <c r="B15" s="356" t="s">
        <v>385</v>
      </c>
      <c r="C15" s="357" t="n">
        <v>0.85</v>
      </c>
      <c r="D15" s="358" t="s">
        <v>386</v>
      </c>
      <c r="E15" s="359" t="n">
        <v>0.3</v>
      </c>
      <c r="F15" s="360" t="s">
        <v>387</v>
      </c>
      <c r="G15" s="360" t="n">
        <v>84</v>
      </c>
      <c r="H15" s="361"/>
      <c r="I15" s="361" t="s">
        <v>218</v>
      </c>
      <c r="J15" s="362"/>
      <c r="K15" s="363"/>
      <c r="L15" s="364" t="n">
        <v>50000</v>
      </c>
      <c r="M15" s="365"/>
      <c r="N15" s="365"/>
      <c r="O15" s="366" t="s">
        <v>370</v>
      </c>
    </row>
    <row r="16" customFormat="false" ht="89.25" hidden="false" customHeight="false" outlineLevel="0" collapsed="false">
      <c r="A16" s="355"/>
      <c r="B16" s="282" t="s">
        <v>388</v>
      </c>
      <c r="C16" s="367" t="n">
        <v>1</v>
      </c>
      <c r="D16" s="207" t="s">
        <v>389</v>
      </c>
      <c r="E16" s="335" t="n">
        <v>0.3</v>
      </c>
      <c r="F16" s="23" t="s">
        <v>390</v>
      </c>
      <c r="G16" s="23" t="s">
        <v>31</v>
      </c>
      <c r="H16" s="24"/>
      <c r="I16" s="24"/>
      <c r="J16" s="232"/>
      <c r="K16" s="368" t="n">
        <v>100</v>
      </c>
      <c r="L16" s="175" t="n">
        <v>30000</v>
      </c>
      <c r="M16" s="30"/>
      <c r="N16" s="29"/>
      <c r="O16" s="369" t="s">
        <v>370</v>
      </c>
    </row>
    <row r="17" customFormat="false" ht="102" hidden="false" customHeight="false" outlineLevel="0" collapsed="false">
      <c r="A17" s="355"/>
      <c r="B17" s="370" t="s">
        <v>391</v>
      </c>
      <c r="C17" s="371" t="n">
        <v>1</v>
      </c>
      <c r="D17" s="298" t="s">
        <v>392</v>
      </c>
      <c r="E17" s="328" t="n">
        <v>0.2</v>
      </c>
      <c r="F17" s="329" t="s">
        <v>393</v>
      </c>
      <c r="G17" s="23" t="s">
        <v>31</v>
      </c>
      <c r="H17" s="24" t="s">
        <v>218</v>
      </c>
      <c r="I17" s="24" t="s">
        <v>218</v>
      </c>
      <c r="J17" s="24" t="s">
        <v>218</v>
      </c>
      <c r="K17" s="24" t="s">
        <v>218</v>
      </c>
      <c r="L17" s="175" t="n">
        <v>10000</v>
      </c>
      <c r="M17" s="332"/>
      <c r="N17" s="299"/>
      <c r="O17" s="372" t="s">
        <v>394</v>
      </c>
    </row>
    <row r="18" customFormat="false" ht="77.25" hidden="false" customHeight="false" outlineLevel="0" collapsed="false">
      <c r="A18" s="373" t="s">
        <v>395</v>
      </c>
      <c r="B18" s="374" t="s">
        <v>396</v>
      </c>
      <c r="C18" s="375" t="n">
        <v>100</v>
      </c>
      <c r="D18" s="341" t="s">
        <v>397</v>
      </c>
      <c r="E18" s="342" t="n">
        <v>0.2</v>
      </c>
      <c r="F18" s="376" t="s">
        <v>398</v>
      </c>
      <c r="G18" s="340" t="n">
        <v>0</v>
      </c>
      <c r="H18" s="344"/>
      <c r="I18" s="344"/>
      <c r="J18" s="344"/>
      <c r="K18" s="344" t="s">
        <v>218</v>
      </c>
      <c r="L18" s="345"/>
      <c r="M18" s="377"/>
      <c r="N18" s="378" t="s">
        <v>399</v>
      </c>
      <c r="O18" s="347" t="s">
        <v>400</v>
      </c>
    </row>
    <row r="19" customFormat="false" ht="13.5" hidden="false" customHeight="false" outlineLevel="0" collapsed="false">
      <c r="E19" s="379" t="n">
        <f aca="false">SUM(E15:E18)</f>
        <v>1</v>
      </c>
    </row>
  </sheetData>
  <mergeCells count="31">
    <mergeCell ref="B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6"/>
    </sheetView>
  </sheetViews>
  <sheetFormatPr defaultColWidth="11.41796875" defaultRowHeight="12.75" zeroHeight="false" outlineLevelRow="0" outlineLevelCol="0"/>
  <cols>
    <col collapsed="false" customWidth="true" hidden="false" outlineLevel="0" max="1" min="1" style="132" width="14.14"/>
    <col collapsed="false" customWidth="true" hidden="false" outlineLevel="0" max="2" min="2" style="132" width="16.28"/>
    <col collapsed="false" customWidth="true" hidden="false" outlineLevel="0" max="3" min="3" style="132" width="14.41"/>
    <col collapsed="false" customWidth="true" hidden="false" outlineLevel="0" max="4" min="4" style="132" width="28.41"/>
    <col collapsed="false" customWidth="true" hidden="false" outlineLevel="0" max="5" min="5" style="132" width="8.14"/>
    <col collapsed="false" customWidth="true" hidden="false" outlineLevel="0" max="6" min="6" style="132" width="16.13"/>
    <col collapsed="false" customWidth="true" hidden="false" outlineLevel="0" max="7" min="7" style="132" width="12.14"/>
    <col collapsed="false" customWidth="true" hidden="false" outlineLevel="0" max="8" min="8" style="132" width="8.99"/>
    <col collapsed="false" customWidth="true" hidden="false" outlineLevel="0" max="9" min="9" style="132" width="9.14"/>
    <col collapsed="false" customWidth="true" hidden="false" outlineLevel="0" max="10" min="10" style="132" width="8.14"/>
    <col collapsed="false" customWidth="true" hidden="false" outlineLevel="0" max="11" min="11" style="132" width="8.28"/>
    <col collapsed="false" customWidth="true" hidden="false" outlineLevel="0" max="12" min="12" style="132" width="9.28"/>
    <col collapsed="false" customWidth="true" hidden="false" outlineLevel="0" max="13" min="13" style="132" width="9.41"/>
    <col collapsed="false" customWidth="true" hidden="false" outlineLevel="0" max="14" min="14" style="132" width="16.84"/>
    <col collapsed="false" customWidth="true" hidden="false" outlineLevel="0" max="15" min="15" style="132" width="20.13"/>
    <col collapsed="false" customWidth="true" hidden="true" outlineLevel="0" max="16" min="16" style="132" width="1.7"/>
    <col collapsed="false" customWidth="false" hidden="false" outlineLevel="0" max="257" min="17" style="132" width="11.42"/>
  </cols>
  <sheetData>
    <row r="1" customFormat="false" ht="25.5" hidden="false" customHeight="true" outlineLevel="0" collapsed="false">
      <c r="B1" s="312" t="s">
        <v>356</v>
      </c>
      <c r="C1" s="312"/>
      <c r="D1" s="312"/>
      <c r="E1" s="312"/>
      <c r="F1" s="312"/>
      <c r="G1" s="312"/>
      <c r="H1" s="312"/>
      <c r="I1" s="312"/>
      <c r="J1" s="312"/>
      <c r="K1" s="312"/>
      <c r="L1" s="312"/>
      <c r="M1" s="312"/>
      <c r="N1" s="312"/>
      <c r="O1" s="312"/>
      <c r="P1" s="312"/>
    </row>
    <row r="2" customFormat="false" ht="18" hidden="false" customHeight="true" outlineLevel="0" collapsed="false">
      <c r="B2" s="312"/>
      <c r="C2" s="312"/>
      <c r="D2" s="312"/>
      <c r="E2" s="312"/>
      <c r="F2" s="312"/>
      <c r="G2" s="312"/>
      <c r="H2" s="312"/>
      <c r="I2" s="312"/>
      <c r="J2" s="312"/>
      <c r="K2" s="312"/>
      <c r="L2" s="312"/>
      <c r="M2" s="312"/>
      <c r="N2" s="312"/>
      <c r="O2" s="312"/>
      <c r="P2" s="312"/>
    </row>
    <row r="3" customFormat="false" ht="18" hidden="false" customHeight="true" outlineLevel="0" collapsed="false">
      <c r="B3" s="312"/>
      <c r="C3" s="312"/>
      <c r="D3" s="312"/>
      <c r="E3" s="312"/>
      <c r="F3" s="312"/>
      <c r="G3" s="312"/>
      <c r="H3" s="312"/>
      <c r="I3" s="312"/>
      <c r="J3" s="312"/>
      <c r="K3" s="312"/>
      <c r="L3" s="312"/>
      <c r="M3" s="312"/>
      <c r="N3" s="312"/>
      <c r="O3" s="312"/>
      <c r="P3" s="312"/>
    </row>
    <row r="4" customFormat="false" ht="12.75" hidden="false" customHeight="false" outlineLevel="0" collapsed="false">
      <c r="B4" s="312"/>
      <c r="C4" s="312"/>
      <c r="D4" s="312"/>
      <c r="E4" s="312"/>
      <c r="F4" s="312"/>
      <c r="G4" s="312"/>
      <c r="H4" s="312"/>
      <c r="I4" s="312"/>
      <c r="J4" s="312"/>
      <c r="K4" s="312"/>
      <c r="L4" s="312"/>
      <c r="M4" s="312"/>
      <c r="N4" s="312"/>
      <c r="O4" s="312"/>
      <c r="P4" s="312"/>
    </row>
    <row r="5" customFormat="false" ht="12.75" hidden="false" customHeight="false" outlineLevel="0" collapsed="false">
      <c r="B5" s="312"/>
      <c r="C5" s="312"/>
      <c r="D5" s="312"/>
      <c r="E5" s="312"/>
      <c r="F5" s="312"/>
      <c r="G5" s="312"/>
      <c r="H5" s="312"/>
      <c r="I5" s="312"/>
      <c r="J5" s="312"/>
      <c r="K5" s="312"/>
      <c r="L5" s="312"/>
      <c r="M5" s="312"/>
      <c r="N5" s="312"/>
      <c r="O5" s="312"/>
      <c r="P5" s="312"/>
    </row>
    <row r="6" customFormat="false" ht="29.25" hidden="false" customHeight="true" outlineLevel="0" collapsed="false">
      <c r="B6" s="312"/>
      <c r="C6" s="312"/>
      <c r="D6" s="312"/>
      <c r="E6" s="312"/>
      <c r="F6" s="312"/>
      <c r="G6" s="312"/>
      <c r="H6" s="312"/>
      <c r="I6" s="312"/>
      <c r="J6" s="312"/>
      <c r="K6" s="312"/>
      <c r="L6" s="312"/>
      <c r="M6" s="312"/>
      <c r="N6" s="312"/>
      <c r="O6" s="312"/>
      <c r="P6" s="312"/>
    </row>
    <row r="7" customFormat="false" ht="13.5" hidden="false" customHeight="false" outlineLevel="0" collapsed="false">
      <c r="A7" s="313" t="s">
        <v>357</v>
      </c>
      <c r="B7" s="313"/>
      <c r="C7" s="313"/>
      <c r="D7" s="313"/>
      <c r="E7" s="314" t="s">
        <v>381</v>
      </c>
      <c r="F7" s="314"/>
      <c r="G7" s="314"/>
      <c r="H7" s="314"/>
      <c r="I7" s="315" t="s">
        <v>2</v>
      </c>
      <c r="J7" s="315"/>
      <c r="K7" s="315"/>
      <c r="L7" s="316" t="s">
        <v>401</v>
      </c>
      <c r="M7" s="316"/>
      <c r="N7" s="316"/>
      <c r="O7" s="316"/>
    </row>
    <row r="8" customFormat="false" ht="13.5" hidden="false" customHeight="false" outlineLevel="0" collapsed="false">
      <c r="A8" s="313" t="s">
        <v>4</v>
      </c>
      <c r="B8" s="313"/>
      <c r="C8" s="313"/>
      <c r="D8" s="313"/>
      <c r="E8" s="317"/>
      <c r="F8" s="317"/>
      <c r="G8" s="317"/>
      <c r="H8" s="317"/>
      <c r="I8" s="317"/>
      <c r="J8" s="317"/>
      <c r="K8" s="317"/>
      <c r="L8" s="317"/>
      <c r="M8" s="317"/>
      <c r="N8" s="317"/>
      <c r="O8" s="317"/>
    </row>
    <row r="9" customFormat="false" ht="17.25" hidden="false" customHeight="true" outlineLevel="0" collapsed="false">
      <c r="A9" s="318" t="s">
        <v>6</v>
      </c>
      <c r="B9" s="318"/>
      <c r="C9" s="318"/>
      <c r="D9" s="318"/>
      <c r="E9" s="319"/>
      <c r="F9" s="319"/>
      <c r="G9" s="319"/>
      <c r="H9" s="319"/>
      <c r="I9" s="319"/>
      <c r="J9" s="319"/>
      <c r="K9" s="319"/>
      <c r="L9" s="319"/>
      <c r="M9" s="319"/>
      <c r="N9" s="319"/>
      <c r="O9" s="319"/>
    </row>
    <row r="10" customFormat="false" ht="15" hidden="false" customHeight="true" outlineLevel="0" collapsed="false">
      <c r="A10" s="320" t="s">
        <v>7</v>
      </c>
      <c r="B10" s="320"/>
      <c r="C10" s="320"/>
      <c r="D10" s="320"/>
      <c r="E10" s="321" t="s">
        <v>360</v>
      </c>
      <c r="F10" s="321"/>
      <c r="G10" s="321"/>
      <c r="H10" s="321"/>
      <c r="I10" s="321"/>
      <c r="J10" s="321"/>
      <c r="K10" s="321"/>
      <c r="L10" s="321"/>
      <c r="M10" s="321"/>
      <c r="N10" s="321"/>
      <c r="O10" s="321"/>
    </row>
    <row r="11" customFormat="false" ht="13.5" hidden="false" customHeight="false" outlineLevel="0" collapsed="false">
      <c r="A11" s="322"/>
      <c r="B11" s="322"/>
      <c r="C11" s="322"/>
      <c r="D11" s="322"/>
      <c r="E11" s="322"/>
      <c r="F11" s="322"/>
      <c r="G11" s="322"/>
      <c r="H11" s="322"/>
      <c r="I11" s="322"/>
      <c r="J11" s="322"/>
      <c r="K11" s="322"/>
      <c r="L11" s="322"/>
      <c r="M11" s="322"/>
      <c r="N11" s="322"/>
      <c r="O11" s="322"/>
    </row>
    <row r="12" customFormat="false" ht="12.75" hidden="false" customHeight="true" outlineLevel="0" collapsed="false">
      <c r="A12" s="323" t="s">
        <v>4</v>
      </c>
      <c r="B12" s="324" t="s">
        <v>9</v>
      </c>
      <c r="C12" s="324" t="s">
        <v>10</v>
      </c>
      <c r="D12" s="324" t="s">
        <v>11</v>
      </c>
      <c r="E12" s="324" t="s">
        <v>12</v>
      </c>
      <c r="F12" s="313" t="s">
        <v>13</v>
      </c>
      <c r="G12" s="313"/>
      <c r="H12" s="313" t="s">
        <v>10</v>
      </c>
      <c r="I12" s="313"/>
      <c r="J12" s="313"/>
      <c r="K12" s="313"/>
      <c r="L12" s="313" t="s">
        <v>14</v>
      </c>
      <c r="M12" s="313"/>
      <c r="N12" s="313"/>
      <c r="O12" s="324" t="s">
        <v>15</v>
      </c>
    </row>
    <row r="13" s="54" customFormat="true" ht="17.25" hidden="false" customHeight="true" outlineLevel="0" collapsed="false">
      <c r="A13" s="323"/>
      <c r="B13" s="324"/>
      <c r="C13" s="324"/>
      <c r="D13" s="324"/>
      <c r="E13" s="324"/>
      <c r="F13" s="324" t="s">
        <v>16</v>
      </c>
      <c r="G13" s="324" t="s">
        <v>17</v>
      </c>
      <c r="H13" s="324" t="s">
        <v>18</v>
      </c>
      <c r="I13" s="324" t="s">
        <v>19</v>
      </c>
      <c r="J13" s="324" t="s">
        <v>20</v>
      </c>
      <c r="K13" s="324" t="s">
        <v>21</v>
      </c>
      <c r="L13" s="324" t="s">
        <v>22</v>
      </c>
      <c r="M13" s="324" t="s">
        <v>23</v>
      </c>
      <c r="N13" s="324" t="s">
        <v>24</v>
      </c>
      <c r="O13" s="324"/>
    </row>
    <row r="14" s="54" customFormat="true" ht="33" hidden="false" customHeight="true" outlineLevel="0" collapsed="false">
      <c r="A14" s="323"/>
      <c r="B14" s="324"/>
      <c r="C14" s="324"/>
      <c r="D14" s="324"/>
      <c r="E14" s="324"/>
      <c r="F14" s="324"/>
      <c r="G14" s="324"/>
      <c r="H14" s="324"/>
      <c r="I14" s="324"/>
      <c r="J14" s="324"/>
      <c r="K14" s="324"/>
      <c r="L14" s="324"/>
      <c r="M14" s="324"/>
      <c r="N14" s="324"/>
      <c r="O14" s="324"/>
    </row>
    <row r="15" customFormat="false" ht="72.75" hidden="false" customHeight="true" outlineLevel="0" collapsed="false">
      <c r="A15" s="380" t="s">
        <v>402</v>
      </c>
      <c r="B15" s="370" t="s">
        <v>403</v>
      </c>
      <c r="C15" s="327" t="n">
        <v>1</v>
      </c>
      <c r="D15" s="298" t="s">
        <v>404</v>
      </c>
      <c r="E15" s="328" t="n">
        <v>0.3</v>
      </c>
      <c r="F15" s="329" t="s">
        <v>405</v>
      </c>
      <c r="G15" s="360" t="s">
        <v>406</v>
      </c>
      <c r="H15" s="330" t="n">
        <v>0.2</v>
      </c>
      <c r="I15" s="330" t="n">
        <v>0.4</v>
      </c>
      <c r="J15" s="228" t="n">
        <v>60</v>
      </c>
      <c r="K15" s="330" t="n">
        <v>1</v>
      </c>
      <c r="L15" s="331" t="n">
        <v>17499</v>
      </c>
      <c r="M15" s="297"/>
      <c r="N15" s="297"/>
      <c r="O15" s="381" t="s">
        <v>367</v>
      </c>
    </row>
    <row r="16" customFormat="false" ht="63.75" hidden="false" customHeight="true" outlineLevel="0" collapsed="false">
      <c r="A16" s="337" t="s">
        <v>407</v>
      </c>
      <c r="B16" s="282" t="s">
        <v>408</v>
      </c>
      <c r="C16" s="20" t="n">
        <v>35</v>
      </c>
      <c r="D16" s="334" t="s">
        <v>409</v>
      </c>
      <c r="E16" s="335" t="n">
        <v>0.15</v>
      </c>
      <c r="F16" s="329" t="s">
        <v>410</v>
      </c>
      <c r="G16" s="329" t="n">
        <v>28.55</v>
      </c>
      <c r="H16" s="332" t="n">
        <v>2.5</v>
      </c>
      <c r="I16" s="332" t="n">
        <v>2.5</v>
      </c>
      <c r="J16" s="332" t="n">
        <v>25.11</v>
      </c>
      <c r="K16" s="332" t="n">
        <v>4.89</v>
      </c>
      <c r="L16" s="331" t="n">
        <v>100000</v>
      </c>
      <c r="M16" s="332"/>
      <c r="N16" s="299"/>
      <c r="O16" s="382" t="s">
        <v>367</v>
      </c>
    </row>
    <row r="17" customFormat="false" ht="108" hidden="false" customHeight="true" outlineLevel="0" collapsed="false">
      <c r="A17" s="337"/>
      <c r="B17" s="282" t="s">
        <v>411</v>
      </c>
      <c r="C17" s="20" t="n">
        <v>35</v>
      </c>
      <c r="D17" s="221" t="s">
        <v>412</v>
      </c>
      <c r="E17" s="335" t="n">
        <v>0.15</v>
      </c>
      <c r="F17" s="23" t="s">
        <v>410</v>
      </c>
      <c r="G17" s="329" t="n">
        <v>28.55</v>
      </c>
      <c r="H17" s="332" t="n">
        <v>2.5</v>
      </c>
      <c r="I17" s="332" t="n">
        <v>2.5</v>
      </c>
      <c r="J17" s="332" t="n">
        <v>25.11</v>
      </c>
      <c r="K17" s="332" t="n">
        <v>4.89</v>
      </c>
      <c r="L17" s="331" t="n">
        <v>64034</v>
      </c>
      <c r="M17" s="38"/>
      <c r="N17" s="30"/>
      <c r="O17" s="382" t="s">
        <v>367</v>
      </c>
    </row>
    <row r="18" s="348" customFormat="true" ht="87" hidden="false" customHeight="true" outlineLevel="0" collapsed="false">
      <c r="A18" s="337" t="s">
        <v>413</v>
      </c>
      <c r="B18" s="19" t="s">
        <v>414</v>
      </c>
      <c r="C18" s="383" t="n">
        <v>1</v>
      </c>
      <c r="D18" s="221" t="s">
        <v>415</v>
      </c>
      <c r="E18" s="335" t="n">
        <v>0.15</v>
      </c>
      <c r="F18" s="329" t="s">
        <v>416</v>
      </c>
      <c r="G18" s="246" t="s">
        <v>31</v>
      </c>
      <c r="H18" s="228"/>
      <c r="I18" s="330" t="n">
        <v>1</v>
      </c>
      <c r="J18" s="331"/>
      <c r="K18" s="331"/>
      <c r="L18" s="331" t="n">
        <v>30000</v>
      </c>
      <c r="M18" s="21"/>
      <c r="N18" s="175"/>
      <c r="O18" s="382" t="s">
        <v>367</v>
      </c>
    </row>
    <row r="19" customFormat="false" ht="75" hidden="false" customHeight="true" outlineLevel="0" collapsed="false">
      <c r="A19" s="337" t="s">
        <v>417</v>
      </c>
      <c r="B19" s="19" t="s">
        <v>418</v>
      </c>
      <c r="C19" s="20" t="n">
        <v>0</v>
      </c>
      <c r="D19" s="221" t="s">
        <v>419</v>
      </c>
      <c r="E19" s="335" t="n">
        <v>0.05</v>
      </c>
      <c r="F19" s="207" t="s">
        <v>420</v>
      </c>
      <c r="G19" s="207" t="s">
        <v>421</v>
      </c>
      <c r="H19" s="228"/>
      <c r="I19" s="228"/>
      <c r="J19" s="232"/>
      <c r="K19" s="232"/>
      <c r="L19" s="30"/>
      <c r="M19" s="38"/>
      <c r="N19" s="30"/>
      <c r="O19" s="382" t="s">
        <v>367</v>
      </c>
    </row>
    <row r="20" customFormat="false" ht="96.75" hidden="false" customHeight="true" outlineLevel="0" collapsed="false">
      <c r="A20" s="384" t="s">
        <v>422</v>
      </c>
      <c r="B20" s="282" t="s">
        <v>423</v>
      </c>
      <c r="C20" s="20" t="n">
        <v>8</v>
      </c>
      <c r="D20" s="221" t="s">
        <v>424</v>
      </c>
      <c r="E20" s="335" t="n">
        <v>0.1</v>
      </c>
      <c r="F20" s="207" t="s">
        <v>425</v>
      </c>
      <c r="G20" s="24" t="s">
        <v>31</v>
      </c>
      <c r="H20" s="232"/>
      <c r="I20" s="232" t="n">
        <v>4</v>
      </c>
      <c r="J20" s="232" t="n">
        <v>4</v>
      </c>
      <c r="K20" s="232"/>
      <c r="L20" s="331" t="n">
        <v>40000</v>
      </c>
      <c r="M20" s="38"/>
      <c r="N20" s="30"/>
      <c r="O20" s="382" t="s">
        <v>367</v>
      </c>
    </row>
    <row r="21" customFormat="false" ht="75" hidden="false" customHeight="true" outlineLevel="0" collapsed="false">
      <c r="A21" s="384" t="s">
        <v>426</v>
      </c>
      <c r="B21" s="282" t="s">
        <v>427</v>
      </c>
      <c r="C21" s="20" t="n">
        <v>1100</v>
      </c>
      <c r="D21" s="221" t="s">
        <v>428</v>
      </c>
      <c r="E21" s="335" t="n">
        <v>0.05</v>
      </c>
      <c r="F21" s="207" t="s">
        <v>429</v>
      </c>
      <c r="G21" s="24" t="n">
        <v>0</v>
      </c>
      <c r="H21" s="232"/>
      <c r="I21" s="232"/>
      <c r="J21" s="175"/>
      <c r="K21" s="232"/>
      <c r="L21" s="30"/>
      <c r="M21" s="38"/>
      <c r="N21" s="30"/>
      <c r="O21" s="382" t="s">
        <v>367</v>
      </c>
    </row>
    <row r="22" customFormat="false" ht="90.75" hidden="false" customHeight="true" outlineLevel="0" collapsed="false">
      <c r="A22" s="385" t="s">
        <v>430</v>
      </c>
      <c r="B22" s="386" t="s">
        <v>431</v>
      </c>
      <c r="C22" s="387" t="n">
        <v>1</v>
      </c>
      <c r="D22" s="388" t="s">
        <v>432</v>
      </c>
      <c r="E22" s="389" t="n">
        <v>0.05</v>
      </c>
      <c r="F22" s="390" t="s">
        <v>433</v>
      </c>
      <c r="G22" s="391" t="s">
        <v>31</v>
      </c>
      <c r="H22" s="392"/>
      <c r="I22" s="392" t="n">
        <v>1</v>
      </c>
      <c r="J22" s="392"/>
      <c r="K22" s="392"/>
      <c r="L22" s="331" t="n">
        <v>5000</v>
      </c>
      <c r="M22" s="393"/>
      <c r="N22" s="394"/>
      <c r="O22" s="395" t="s">
        <v>367</v>
      </c>
    </row>
    <row r="23" customFormat="false" ht="13.5" hidden="false" customHeight="false" outlineLevel="0" collapsed="false">
      <c r="E23" s="379" t="n">
        <f aca="false">SUM(E15:E22)</f>
        <v>1</v>
      </c>
    </row>
    <row r="28" customFormat="false" ht="12.75" hidden="false" customHeight="false" outlineLevel="0" collapsed="false">
      <c r="E28" s="54"/>
    </row>
    <row r="29" customFormat="false" ht="12.75" hidden="false" customHeight="false" outlineLevel="0" collapsed="false">
      <c r="B29" s="396"/>
      <c r="C29" s="396"/>
      <c r="D29" s="397"/>
    </row>
    <row r="30" customFormat="false" ht="12.75" hidden="false" customHeight="false" outlineLevel="0" collapsed="false">
      <c r="C30" s="54"/>
      <c r="D30" s="398"/>
      <c r="E30" s="399"/>
      <c r="K30" s="54"/>
    </row>
    <row r="31" customFormat="false" ht="12.75" hidden="false" customHeight="false" outlineLevel="0" collapsed="false">
      <c r="C31" s="54"/>
      <c r="D31" s="398"/>
      <c r="E31" s="399"/>
      <c r="F31" s="398"/>
      <c r="G31" s="54"/>
      <c r="K31" s="400"/>
    </row>
    <row r="32" customFormat="false" ht="12.75" hidden="false" customHeight="false" outlineLevel="0" collapsed="false">
      <c r="D32" s="398"/>
      <c r="E32" s="401"/>
      <c r="F32" s="398"/>
      <c r="G32" s="54"/>
      <c r="K32" s="400"/>
    </row>
    <row r="33" customFormat="false" ht="12.75" hidden="false" customHeight="false" outlineLevel="0" collapsed="false">
      <c r="D33" s="398"/>
      <c r="E33" s="401"/>
      <c r="F33" s="398"/>
      <c r="G33" s="54"/>
      <c r="K33" s="400"/>
    </row>
    <row r="34" customFormat="false" ht="12.75" hidden="false" customHeight="false" outlineLevel="0" collapsed="false">
      <c r="C34" s="54"/>
      <c r="D34" s="398"/>
      <c r="E34" s="399"/>
      <c r="F34" s="398"/>
    </row>
    <row r="35" customFormat="false" ht="12.75" hidden="false" customHeight="false" outlineLevel="0" collapsed="false">
      <c r="C35" s="54"/>
      <c r="D35" s="398"/>
      <c r="E35" s="399"/>
      <c r="F35" s="398"/>
    </row>
    <row r="36" customFormat="false" ht="12.75" hidden="false" customHeight="false" outlineLevel="0" collapsed="false">
      <c r="C36" s="54"/>
      <c r="D36" s="398"/>
      <c r="E36" s="399"/>
      <c r="F36" s="398"/>
    </row>
    <row r="37" customFormat="false" ht="12.75" hidden="false" customHeight="false" outlineLevel="0" collapsed="false">
      <c r="C37" s="54"/>
      <c r="D37" s="398"/>
      <c r="E37" s="399"/>
      <c r="F37" s="398"/>
    </row>
    <row r="38" customFormat="false" ht="12.75" hidden="false" customHeight="false" outlineLevel="0" collapsed="false">
      <c r="C38" s="54"/>
      <c r="D38" s="398"/>
      <c r="E38" s="399"/>
      <c r="F38" s="398"/>
    </row>
    <row r="39" customFormat="false" ht="12.75" hidden="false" customHeight="false" outlineLevel="0" collapsed="false">
      <c r="D39" s="397"/>
      <c r="E39" s="399"/>
      <c r="F39" s="398"/>
    </row>
    <row r="40" customFormat="false" ht="12.75" hidden="false" customHeight="false" outlineLevel="0" collapsed="false">
      <c r="F40" s="398"/>
    </row>
  </sheetData>
  <mergeCells count="32">
    <mergeCell ref="B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 ref="A16:A17"/>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132" width="14.28"/>
    <col collapsed="false" customWidth="true" hidden="false" outlineLevel="0" max="2" min="2" style="132" width="16.28"/>
    <col collapsed="false" customWidth="true" hidden="false" outlineLevel="0" max="3" min="3" style="132" width="14.41"/>
    <col collapsed="false" customWidth="true" hidden="false" outlineLevel="0" max="4" min="4" style="132" width="28.41"/>
    <col collapsed="false" customWidth="true" hidden="false" outlineLevel="0" max="5" min="5" style="132" width="8.14"/>
    <col collapsed="false" customWidth="true" hidden="false" outlineLevel="0" max="6" min="6" style="132" width="16.13"/>
    <col collapsed="false" customWidth="true" hidden="false" outlineLevel="0" max="7" min="7" style="132" width="12.14"/>
    <col collapsed="false" customWidth="true" hidden="false" outlineLevel="0" max="8" min="8" style="132" width="7.85"/>
    <col collapsed="false" customWidth="true" hidden="false" outlineLevel="0" max="9" min="9" style="132" width="6.99"/>
    <col collapsed="false" customWidth="true" hidden="false" outlineLevel="0" max="11" min="10" style="132" width="6.7"/>
    <col collapsed="false" customWidth="true" hidden="false" outlineLevel="0" max="12" min="12" style="132" width="9.14"/>
    <col collapsed="false" customWidth="true" hidden="false" outlineLevel="0" max="13" min="13" style="132" width="9.41"/>
    <col collapsed="false" customWidth="true" hidden="false" outlineLevel="0" max="14" min="14" style="132" width="16.84"/>
    <col collapsed="false" customWidth="true" hidden="false" outlineLevel="0" max="15" min="15" style="132" width="18.99"/>
    <col collapsed="false" customWidth="true" hidden="true" outlineLevel="0" max="16" min="16" style="132" width="1.7"/>
    <col collapsed="false" customWidth="false" hidden="false" outlineLevel="0" max="257" min="17" style="132" width="11.42"/>
  </cols>
  <sheetData>
    <row r="1" customFormat="false" ht="25.5" hidden="false" customHeight="true" outlineLevel="0" collapsed="false">
      <c r="B1" s="312" t="s">
        <v>356</v>
      </c>
      <c r="C1" s="312"/>
      <c r="D1" s="312"/>
      <c r="E1" s="312"/>
      <c r="F1" s="312"/>
      <c r="G1" s="312"/>
      <c r="H1" s="312"/>
      <c r="I1" s="312"/>
      <c r="J1" s="312"/>
      <c r="K1" s="312"/>
      <c r="L1" s="312"/>
      <c r="M1" s="312"/>
      <c r="N1" s="312"/>
      <c r="O1" s="312"/>
      <c r="P1" s="312"/>
    </row>
    <row r="2" customFormat="false" ht="18" hidden="false" customHeight="true" outlineLevel="0" collapsed="false">
      <c r="B2" s="312"/>
      <c r="C2" s="312"/>
      <c r="D2" s="312"/>
      <c r="E2" s="312"/>
      <c r="F2" s="312"/>
      <c r="G2" s="312"/>
      <c r="H2" s="312"/>
      <c r="I2" s="312"/>
      <c r="J2" s="312"/>
      <c r="K2" s="312"/>
      <c r="L2" s="312"/>
      <c r="M2" s="312"/>
      <c r="N2" s="312"/>
      <c r="O2" s="312"/>
      <c r="P2" s="312"/>
    </row>
    <row r="3" customFormat="false" ht="18" hidden="false" customHeight="true" outlineLevel="0" collapsed="false">
      <c r="B3" s="312"/>
      <c r="C3" s="312"/>
      <c r="D3" s="312"/>
      <c r="E3" s="312"/>
      <c r="F3" s="312"/>
      <c r="G3" s="312"/>
      <c r="H3" s="312"/>
      <c r="I3" s="312"/>
      <c r="J3" s="312"/>
      <c r="K3" s="312"/>
      <c r="L3" s="312"/>
      <c r="M3" s="312"/>
      <c r="N3" s="312"/>
      <c r="O3" s="312"/>
      <c r="P3" s="312"/>
    </row>
    <row r="4" customFormat="false" ht="12.75" hidden="false" customHeight="false" outlineLevel="0" collapsed="false">
      <c r="B4" s="312"/>
      <c r="C4" s="312"/>
      <c r="D4" s="312"/>
      <c r="E4" s="312"/>
      <c r="F4" s="312"/>
      <c r="G4" s="312"/>
      <c r="H4" s="312"/>
      <c r="I4" s="312"/>
      <c r="J4" s="312"/>
      <c r="K4" s="312"/>
      <c r="L4" s="312"/>
      <c r="M4" s="312"/>
      <c r="N4" s="312"/>
      <c r="O4" s="312"/>
      <c r="P4" s="312"/>
    </row>
    <row r="5" customFormat="false" ht="12.75" hidden="false" customHeight="false" outlineLevel="0" collapsed="false">
      <c r="B5" s="312"/>
      <c r="C5" s="312"/>
      <c r="D5" s="312"/>
      <c r="E5" s="312"/>
      <c r="F5" s="312"/>
      <c r="G5" s="312"/>
      <c r="H5" s="312"/>
      <c r="I5" s="312"/>
      <c r="J5" s="312"/>
      <c r="K5" s="312"/>
      <c r="L5" s="312"/>
      <c r="M5" s="312"/>
      <c r="N5" s="312"/>
      <c r="O5" s="312"/>
      <c r="P5" s="312"/>
    </row>
    <row r="6" customFormat="false" ht="22.5" hidden="false" customHeight="true" outlineLevel="0" collapsed="false">
      <c r="B6" s="312"/>
      <c r="C6" s="312"/>
      <c r="D6" s="312"/>
      <c r="E6" s="312"/>
      <c r="F6" s="312"/>
      <c r="G6" s="312"/>
      <c r="H6" s="312"/>
      <c r="I6" s="312"/>
      <c r="J6" s="312"/>
      <c r="K6" s="312"/>
      <c r="L6" s="312"/>
      <c r="M6" s="312"/>
      <c r="N6" s="312"/>
      <c r="O6" s="312"/>
      <c r="P6" s="312"/>
    </row>
    <row r="7" customFormat="false" ht="13.5" hidden="false" customHeight="false" outlineLevel="0" collapsed="false">
      <c r="A7" s="313" t="s">
        <v>357</v>
      </c>
      <c r="B7" s="313"/>
      <c r="C7" s="313"/>
      <c r="D7" s="313"/>
      <c r="E7" s="314" t="s">
        <v>381</v>
      </c>
      <c r="F7" s="314"/>
      <c r="G7" s="314"/>
      <c r="H7" s="314"/>
      <c r="I7" s="315" t="s">
        <v>2</v>
      </c>
      <c r="J7" s="315"/>
      <c r="K7" s="315"/>
      <c r="L7" s="316" t="s">
        <v>434</v>
      </c>
      <c r="M7" s="316"/>
      <c r="N7" s="316"/>
      <c r="O7" s="316"/>
    </row>
    <row r="8" customFormat="false" ht="13.5" hidden="false" customHeight="false" outlineLevel="0" collapsed="false">
      <c r="A8" s="313" t="s">
        <v>4</v>
      </c>
      <c r="B8" s="313"/>
      <c r="C8" s="313"/>
      <c r="D8" s="313"/>
      <c r="E8" s="317"/>
      <c r="F8" s="317"/>
      <c r="G8" s="317"/>
      <c r="H8" s="317"/>
      <c r="I8" s="317"/>
      <c r="J8" s="317"/>
      <c r="K8" s="317"/>
      <c r="L8" s="317"/>
      <c r="M8" s="317"/>
      <c r="N8" s="317"/>
      <c r="O8" s="317"/>
    </row>
    <row r="9" customFormat="false" ht="17.25" hidden="false" customHeight="true" outlineLevel="0" collapsed="false">
      <c r="A9" s="318" t="s">
        <v>6</v>
      </c>
      <c r="B9" s="318"/>
      <c r="C9" s="318"/>
      <c r="D9" s="318"/>
      <c r="E9" s="319"/>
      <c r="F9" s="319"/>
      <c r="G9" s="319"/>
      <c r="H9" s="319"/>
      <c r="I9" s="319"/>
      <c r="J9" s="319"/>
      <c r="K9" s="319"/>
      <c r="L9" s="319"/>
      <c r="M9" s="319"/>
      <c r="N9" s="319"/>
      <c r="O9" s="319"/>
    </row>
    <row r="10" customFormat="false" ht="15" hidden="false" customHeight="true" outlineLevel="0" collapsed="false">
      <c r="A10" s="320" t="s">
        <v>7</v>
      </c>
      <c r="B10" s="320"/>
      <c r="C10" s="320"/>
      <c r="D10" s="320"/>
      <c r="E10" s="321" t="s">
        <v>360</v>
      </c>
      <c r="F10" s="321"/>
      <c r="G10" s="321"/>
      <c r="H10" s="321"/>
      <c r="I10" s="321"/>
      <c r="J10" s="321"/>
      <c r="K10" s="321"/>
      <c r="L10" s="321"/>
      <c r="M10" s="321"/>
      <c r="N10" s="321"/>
      <c r="O10" s="321"/>
    </row>
    <row r="11" customFormat="false" ht="13.5" hidden="false" customHeight="false" outlineLevel="0" collapsed="false">
      <c r="A11" s="322"/>
      <c r="B11" s="322"/>
      <c r="C11" s="322"/>
      <c r="D11" s="322"/>
      <c r="E11" s="322"/>
      <c r="F11" s="322"/>
      <c r="G11" s="322"/>
      <c r="H11" s="322"/>
      <c r="I11" s="322"/>
      <c r="J11" s="322"/>
      <c r="K11" s="322"/>
      <c r="L11" s="322"/>
      <c r="M11" s="322"/>
      <c r="N11" s="322"/>
      <c r="O11" s="322"/>
    </row>
    <row r="12" customFormat="false" ht="12.75" hidden="false" customHeight="true" outlineLevel="0" collapsed="false">
      <c r="A12" s="323" t="s">
        <v>4</v>
      </c>
      <c r="B12" s="324" t="s">
        <v>9</v>
      </c>
      <c r="C12" s="324" t="s">
        <v>10</v>
      </c>
      <c r="D12" s="324" t="s">
        <v>11</v>
      </c>
      <c r="E12" s="324" t="s">
        <v>12</v>
      </c>
      <c r="F12" s="313" t="s">
        <v>13</v>
      </c>
      <c r="G12" s="313"/>
      <c r="H12" s="313" t="s">
        <v>10</v>
      </c>
      <c r="I12" s="313"/>
      <c r="J12" s="313"/>
      <c r="K12" s="313"/>
      <c r="L12" s="313" t="s">
        <v>14</v>
      </c>
      <c r="M12" s="313"/>
      <c r="N12" s="313"/>
      <c r="O12" s="324" t="s">
        <v>15</v>
      </c>
    </row>
    <row r="13" s="54" customFormat="true" ht="17.25" hidden="false" customHeight="true" outlineLevel="0" collapsed="false">
      <c r="A13" s="323"/>
      <c r="B13" s="324"/>
      <c r="C13" s="324"/>
      <c r="D13" s="324"/>
      <c r="E13" s="324"/>
      <c r="F13" s="324" t="s">
        <v>16</v>
      </c>
      <c r="G13" s="324" t="s">
        <v>17</v>
      </c>
      <c r="H13" s="324" t="s">
        <v>18</v>
      </c>
      <c r="I13" s="324" t="s">
        <v>19</v>
      </c>
      <c r="J13" s="324" t="s">
        <v>20</v>
      </c>
      <c r="K13" s="324" t="s">
        <v>21</v>
      </c>
      <c r="L13" s="324" t="s">
        <v>22</v>
      </c>
      <c r="M13" s="324" t="s">
        <v>23</v>
      </c>
      <c r="N13" s="324" t="s">
        <v>24</v>
      </c>
      <c r="O13" s="324"/>
    </row>
    <row r="14" s="54" customFormat="true" ht="33" hidden="false" customHeight="true" outlineLevel="0" collapsed="false">
      <c r="A14" s="323"/>
      <c r="B14" s="324"/>
      <c r="C14" s="324"/>
      <c r="D14" s="324"/>
      <c r="E14" s="324"/>
      <c r="F14" s="324"/>
      <c r="G14" s="324"/>
      <c r="H14" s="324"/>
      <c r="I14" s="324"/>
      <c r="J14" s="324"/>
      <c r="K14" s="324"/>
      <c r="L14" s="324"/>
      <c r="M14" s="324"/>
      <c r="N14" s="324"/>
      <c r="O14" s="324"/>
    </row>
    <row r="15" customFormat="false" ht="93.75" hidden="false" customHeight="true" outlineLevel="0" collapsed="false">
      <c r="A15" s="380" t="s">
        <v>435</v>
      </c>
      <c r="B15" s="370" t="s">
        <v>436</v>
      </c>
      <c r="C15" s="402" t="n">
        <v>3828</v>
      </c>
      <c r="D15" s="298" t="s">
        <v>437</v>
      </c>
      <c r="E15" s="328" t="n">
        <v>0.2</v>
      </c>
      <c r="F15" s="329" t="s">
        <v>438</v>
      </c>
      <c r="G15" s="402" t="n">
        <v>5240</v>
      </c>
      <c r="H15" s="330" t="s">
        <v>218</v>
      </c>
      <c r="I15" s="330" t="s">
        <v>218</v>
      </c>
      <c r="J15" s="228"/>
      <c r="K15" s="403"/>
      <c r="L15" s="331" t="n">
        <v>74076</v>
      </c>
      <c r="M15" s="297"/>
      <c r="N15" s="297"/>
      <c r="O15" s="404" t="s">
        <v>439</v>
      </c>
    </row>
    <row r="16" customFormat="false" ht="84.75" hidden="false" customHeight="true" outlineLevel="0" collapsed="false">
      <c r="A16" s="380"/>
      <c r="B16" s="370" t="s">
        <v>440</v>
      </c>
      <c r="C16" s="405" t="n">
        <v>1590</v>
      </c>
      <c r="D16" s="207" t="s">
        <v>441</v>
      </c>
      <c r="E16" s="335" t="n">
        <v>0.1</v>
      </c>
      <c r="F16" s="334" t="s">
        <v>442</v>
      </c>
      <c r="G16" s="402" t="n">
        <v>1540</v>
      </c>
      <c r="H16" s="330"/>
      <c r="I16" s="330" t="s">
        <v>218</v>
      </c>
      <c r="J16" s="228"/>
      <c r="K16" s="403"/>
      <c r="L16" s="331" t="n">
        <v>10000</v>
      </c>
      <c r="M16" s="332"/>
      <c r="N16" s="299"/>
      <c r="O16" s="406" t="s">
        <v>439</v>
      </c>
    </row>
    <row r="17" customFormat="false" ht="69.75" hidden="false" customHeight="true" outlineLevel="0" collapsed="false">
      <c r="A17" s="380"/>
      <c r="B17" s="370" t="s">
        <v>443</v>
      </c>
      <c r="C17" s="207" t="n">
        <v>1</v>
      </c>
      <c r="D17" s="334" t="s">
        <v>444</v>
      </c>
      <c r="E17" s="335" t="n">
        <v>0.05</v>
      </c>
      <c r="F17" s="23" t="s">
        <v>445</v>
      </c>
      <c r="G17" s="330" t="n">
        <v>0.01</v>
      </c>
      <c r="H17" s="228"/>
      <c r="I17" s="228" t="s">
        <v>218</v>
      </c>
      <c r="J17" s="228"/>
      <c r="K17" s="228" t="n">
        <v>2</v>
      </c>
      <c r="L17" s="331" t="n">
        <v>60000</v>
      </c>
      <c r="M17" s="38"/>
      <c r="N17" s="30"/>
      <c r="O17" s="406" t="s">
        <v>439</v>
      </c>
    </row>
    <row r="18" s="348" customFormat="true" ht="87" hidden="false" customHeight="true" outlineLevel="0" collapsed="false">
      <c r="A18" s="380"/>
      <c r="B18" s="370" t="s">
        <v>446</v>
      </c>
      <c r="C18" s="207" t="n">
        <v>5</v>
      </c>
      <c r="D18" s="221" t="s">
        <v>447</v>
      </c>
      <c r="E18" s="328" t="n">
        <v>0.05</v>
      </c>
      <c r="F18" s="329" t="s">
        <v>448</v>
      </c>
      <c r="G18" s="246" t="n">
        <v>19</v>
      </c>
      <c r="H18" s="228"/>
      <c r="I18" s="228" t="s">
        <v>218</v>
      </c>
      <c r="J18" s="228"/>
      <c r="K18" s="228"/>
      <c r="L18" s="331" t="n">
        <v>17341</v>
      </c>
      <c r="M18" s="21"/>
      <c r="N18" s="407"/>
      <c r="O18" s="406" t="s">
        <v>439</v>
      </c>
    </row>
    <row r="19" customFormat="false" ht="95.25" hidden="false" customHeight="true" outlineLevel="0" collapsed="false">
      <c r="A19" s="337" t="s">
        <v>449</v>
      </c>
      <c r="B19" s="282" t="s">
        <v>450</v>
      </c>
      <c r="C19" s="23" t="n">
        <v>1</v>
      </c>
      <c r="D19" s="221" t="s">
        <v>451</v>
      </c>
      <c r="E19" s="328" t="n">
        <v>0.05</v>
      </c>
      <c r="F19" s="207" t="s">
        <v>452</v>
      </c>
      <c r="G19" s="207" t="n">
        <v>1</v>
      </c>
      <c r="H19" s="228" t="s">
        <v>218</v>
      </c>
      <c r="I19" s="228" t="s">
        <v>218</v>
      </c>
      <c r="J19" s="228" t="s">
        <v>218</v>
      </c>
      <c r="K19" s="228" t="s">
        <v>218</v>
      </c>
      <c r="L19" s="331" t="n">
        <v>245992</v>
      </c>
      <c r="M19" s="38"/>
      <c r="N19" s="30"/>
      <c r="O19" s="406" t="s">
        <v>439</v>
      </c>
    </row>
    <row r="20" customFormat="false" ht="83.25" hidden="false" customHeight="true" outlineLevel="0" collapsed="false">
      <c r="A20" s="384" t="s">
        <v>453</v>
      </c>
      <c r="B20" s="408" t="s">
        <v>454</v>
      </c>
      <c r="C20" s="23" t="s">
        <v>455</v>
      </c>
      <c r="D20" s="409" t="s">
        <v>456</v>
      </c>
      <c r="E20" s="328" t="n">
        <v>0.15</v>
      </c>
      <c r="F20" s="279" t="s">
        <v>457</v>
      </c>
      <c r="G20" s="410" t="n">
        <v>0.281</v>
      </c>
      <c r="H20" s="228"/>
      <c r="I20" s="228"/>
      <c r="J20" s="232"/>
      <c r="K20" s="279" t="s">
        <v>218</v>
      </c>
      <c r="L20" s="411"/>
      <c r="M20" s="412"/>
      <c r="N20" s="413" t="s">
        <v>458</v>
      </c>
      <c r="O20" s="406" t="s">
        <v>459</v>
      </c>
    </row>
    <row r="21" customFormat="false" ht="92.25" hidden="false" customHeight="true" outlineLevel="0" collapsed="false">
      <c r="A21" s="384" t="s">
        <v>460</v>
      </c>
      <c r="B21" s="19" t="s">
        <v>461</v>
      </c>
      <c r="C21" s="23" t="n">
        <v>820</v>
      </c>
      <c r="D21" s="221" t="s">
        <v>462</v>
      </c>
      <c r="E21" s="328" t="n">
        <v>0.1</v>
      </c>
      <c r="F21" s="207" t="s">
        <v>463</v>
      </c>
      <c r="G21" s="23" t="n">
        <v>1140</v>
      </c>
      <c r="H21" s="232"/>
      <c r="I21" s="232"/>
      <c r="J21" s="232"/>
      <c r="K21" s="232" t="n">
        <v>820</v>
      </c>
      <c r="L21" s="30"/>
      <c r="M21" s="21"/>
      <c r="N21" s="413" t="s">
        <v>458</v>
      </c>
      <c r="O21" s="406" t="s">
        <v>439</v>
      </c>
    </row>
    <row r="22" customFormat="false" ht="92.25" hidden="false" customHeight="true" outlineLevel="0" collapsed="false">
      <c r="A22" s="384"/>
      <c r="B22" s="19"/>
      <c r="C22" s="23" t="n">
        <v>952</v>
      </c>
      <c r="D22" s="207" t="s">
        <v>464</v>
      </c>
      <c r="E22" s="328" t="n">
        <v>0.09</v>
      </c>
      <c r="F22" s="207" t="s">
        <v>465</v>
      </c>
      <c r="G22" s="414" t="n">
        <v>0</v>
      </c>
      <c r="H22" s="232"/>
      <c r="I22" s="232"/>
      <c r="J22" s="232"/>
      <c r="K22" s="232"/>
      <c r="L22" s="30"/>
      <c r="M22" s="38"/>
      <c r="N22" s="30"/>
      <c r="O22" s="406" t="s">
        <v>439</v>
      </c>
    </row>
    <row r="23" customFormat="false" ht="92.25" hidden="false" customHeight="true" outlineLevel="0" collapsed="false">
      <c r="A23" s="384" t="s">
        <v>466</v>
      </c>
      <c r="B23" s="41" t="s">
        <v>467</v>
      </c>
      <c r="C23" s="23" t="n">
        <v>205</v>
      </c>
      <c r="D23" s="415" t="s">
        <v>468</v>
      </c>
      <c r="E23" s="328" t="n">
        <v>0.1</v>
      </c>
      <c r="F23" s="23" t="s">
        <v>469</v>
      </c>
      <c r="G23" s="23" t="n">
        <v>150</v>
      </c>
      <c r="H23" s="228"/>
      <c r="I23" s="228"/>
      <c r="J23" s="228" t="s">
        <v>218</v>
      </c>
      <c r="K23" s="416"/>
      <c r="L23" s="331" t="n">
        <v>40000</v>
      </c>
      <c r="M23" s="297"/>
      <c r="N23" s="332"/>
      <c r="O23" s="406" t="s">
        <v>439</v>
      </c>
    </row>
    <row r="24" s="421" customFormat="true" ht="138.75" hidden="false" customHeight="true" outlineLevel="0" collapsed="false">
      <c r="A24" s="384" t="s">
        <v>470</v>
      </c>
      <c r="B24" s="19" t="s">
        <v>471</v>
      </c>
      <c r="C24" s="23" t="n">
        <v>110</v>
      </c>
      <c r="D24" s="221" t="s">
        <v>472</v>
      </c>
      <c r="E24" s="328" t="n">
        <v>0.06</v>
      </c>
      <c r="F24" s="207" t="s">
        <v>473</v>
      </c>
      <c r="G24" s="23" t="n">
        <v>50</v>
      </c>
      <c r="H24" s="417"/>
      <c r="I24" s="417"/>
      <c r="J24" s="418"/>
      <c r="K24" s="418"/>
      <c r="L24" s="332"/>
      <c r="M24" s="419"/>
      <c r="N24" s="420"/>
      <c r="O24" s="406" t="s">
        <v>459</v>
      </c>
    </row>
    <row r="25" customFormat="false" ht="92.25" hidden="false" customHeight="true" outlineLevel="0" collapsed="false">
      <c r="A25" s="373" t="s">
        <v>474</v>
      </c>
      <c r="B25" s="374" t="s">
        <v>475</v>
      </c>
      <c r="C25" s="340" t="n">
        <v>1</v>
      </c>
      <c r="D25" s="341" t="s">
        <v>476</v>
      </c>
      <c r="E25" s="342" t="n">
        <v>0.05</v>
      </c>
      <c r="F25" s="339" t="s">
        <v>477</v>
      </c>
      <c r="G25" s="422" t="s">
        <v>31</v>
      </c>
      <c r="H25" s="344"/>
      <c r="I25" s="344"/>
      <c r="J25" s="344" t="s">
        <v>218</v>
      </c>
      <c r="K25" s="344"/>
      <c r="L25" s="345" t="n">
        <v>50000</v>
      </c>
      <c r="M25" s="377"/>
      <c r="N25" s="423"/>
      <c r="O25" s="424" t="s">
        <v>439</v>
      </c>
    </row>
    <row r="26" customFormat="false" ht="13.5" hidden="false" customHeight="false" outlineLevel="0" collapsed="false">
      <c r="E26" s="379" t="n">
        <f aca="false">SUM(E15:E25)</f>
        <v>1</v>
      </c>
    </row>
    <row r="30" customFormat="false" ht="12.75" hidden="false" customHeight="false" outlineLevel="0" collapsed="false">
      <c r="E30" s="54"/>
    </row>
    <row r="31" customFormat="false" ht="12.75" hidden="false" customHeight="false" outlineLevel="0" collapsed="false">
      <c r="B31" s="396"/>
      <c r="C31" s="396"/>
      <c r="D31" s="397"/>
    </row>
    <row r="32" customFormat="false" ht="12.75" hidden="false" customHeight="false" outlineLevel="0" collapsed="false">
      <c r="C32" s="54"/>
      <c r="D32" s="398"/>
      <c r="E32" s="399"/>
      <c r="K32" s="54"/>
    </row>
    <row r="33" customFormat="false" ht="12.75" hidden="false" customHeight="false" outlineLevel="0" collapsed="false">
      <c r="C33" s="54"/>
      <c r="D33" s="398"/>
      <c r="E33" s="399"/>
      <c r="F33" s="398"/>
      <c r="G33" s="54"/>
      <c r="K33" s="400"/>
    </row>
    <row r="34" customFormat="false" ht="12.75" hidden="false" customHeight="false" outlineLevel="0" collapsed="false">
      <c r="D34" s="398"/>
      <c r="E34" s="401"/>
      <c r="F34" s="398"/>
      <c r="G34" s="54"/>
      <c r="K34" s="400"/>
    </row>
    <row r="35" customFormat="false" ht="12.75" hidden="false" customHeight="false" outlineLevel="0" collapsed="false">
      <c r="D35" s="398"/>
      <c r="E35" s="401"/>
      <c r="F35" s="398"/>
      <c r="G35" s="54"/>
      <c r="K35" s="400"/>
    </row>
    <row r="36" customFormat="false" ht="12.75" hidden="false" customHeight="false" outlineLevel="0" collapsed="false">
      <c r="C36" s="54"/>
      <c r="D36" s="398"/>
      <c r="E36" s="399"/>
      <c r="F36" s="398"/>
    </row>
    <row r="37" customFormat="false" ht="12.75" hidden="false" customHeight="false" outlineLevel="0" collapsed="false">
      <c r="C37" s="54"/>
      <c r="D37" s="398"/>
      <c r="E37" s="399"/>
      <c r="F37" s="398"/>
      <c r="H37" s="401"/>
    </row>
    <row r="38" customFormat="false" ht="12.75" hidden="false" customHeight="false" outlineLevel="0" collapsed="false">
      <c r="C38" s="54"/>
      <c r="D38" s="398"/>
      <c r="E38" s="399"/>
      <c r="F38" s="398"/>
    </row>
    <row r="39" customFormat="false" ht="12.75" hidden="false" customHeight="false" outlineLevel="0" collapsed="false">
      <c r="C39" s="54"/>
      <c r="D39" s="398"/>
      <c r="E39" s="399"/>
      <c r="F39" s="398"/>
    </row>
    <row r="40" customFormat="false" ht="12.75" hidden="false" customHeight="false" outlineLevel="0" collapsed="false">
      <c r="C40" s="54"/>
      <c r="D40" s="398"/>
      <c r="E40" s="399"/>
      <c r="F40" s="398"/>
    </row>
    <row r="41" customFormat="false" ht="12.75" hidden="false" customHeight="false" outlineLevel="0" collapsed="false">
      <c r="D41" s="397"/>
      <c r="E41" s="399"/>
      <c r="F41" s="398"/>
    </row>
    <row r="42" customFormat="false" ht="12.75" hidden="false" customHeight="false" outlineLevel="0" collapsed="false">
      <c r="F42" s="398"/>
    </row>
    <row r="43" customFormat="false" ht="12.75" hidden="false" customHeight="false" outlineLevel="0" collapsed="false">
      <c r="D43" s="398"/>
    </row>
  </sheetData>
  <mergeCells count="34">
    <mergeCell ref="B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 ref="A15:A18"/>
    <mergeCell ref="A21:A22"/>
    <mergeCell ref="B21:B22"/>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16.28"/>
    <col collapsed="false" customWidth="true" hidden="false" outlineLevel="0" max="3" min="3" style="0" width="14.41"/>
    <col collapsed="false" customWidth="true" hidden="false" outlineLevel="0" max="4" min="4" style="0" width="28.41"/>
    <col collapsed="false" customWidth="true" hidden="false" outlineLevel="0" max="5" min="5" style="0" width="8.14"/>
    <col collapsed="false" customWidth="true" hidden="false" outlineLevel="0" max="6" min="6" style="0" width="16.13"/>
    <col collapsed="false" customWidth="true" hidden="false" outlineLevel="0" max="7" min="7" style="0" width="12.14"/>
    <col collapsed="false" customWidth="true" hidden="false" outlineLevel="0" max="8" min="8" style="0" width="8.14"/>
    <col collapsed="false" customWidth="true" hidden="false" outlineLevel="0" max="9" min="9" style="0" width="6.41"/>
    <col collapsed="false" customWidth="true" hidden="false" outlineLevel="0" max="10" min="10" style="0" width="6.85"/>
    <col collapsed="false" customWidth="true" hidden="false" outlineLevel="0" max="11" min="11" style="0" width="6.99"/>
    <col collapsed="false" customWidth="true" hidden="false" outlineLevel="0" max="12" min="12" style="0" width="7.7"/>
    <col collapsed="false" customWidth="true" hidden="false" outlineLevel="0" max="13" min="13" style="0" width="9.85"/>
    <col collapsed="false" customWidth="true" hidden="false" outlineLevel="0" max="14" min="14" style="0" width="16.84"/>
    <col collapsed="false" customWidth="true" hidden="false" outlineLevel="0" max="15" min="15" style="0" width="18.85"/>
    <col collapsed="false" customWidth="false" hidden="true" outlineLevel="0" max="16" min="16" style="0" width="10.97"/>
  </cols>
  <sheetData>
    <row r="1" s="132" customFormat="true" ht="12.75" hidden="false" customHeight="true" outlineLevel="0" collapsed="false">
      <c r="B1" s="312" t="s">
        <v>356</v>
      </c>
      <c r="C1" s="312"/>
      <c r="D1" s="312"/>
      <c r="E1" s="312"/>
      <c r="F1" s="312"/>
      <c r="G1" s="312"/>
      <c r="H1" s="312"/>
      <c r="I1" s="312"/>
      <c r="J1" s="312"/>
      <c r="K1" s="312"/>
      <c r="L1" s="312"/>
      <c r="M1" s="312"/>
      <c r="N1" s="312"/>
      <c r="O1" s="312"/>
      <c r="P1" s="312"/>
    </row>
    <row r="2" s="132" customFormat="true" ht="12.75" hidden="false" customHeight="false" outlineLevel="0" collapsed="false">
      <c r="B2" s="312"/>
      <c r="C2" s="312"/>
      <c r="D2" s="312"/>
      <c r="E2" s="312"/>
      <c r="F2" s="312"/>
      <c r="G2" s="312"/>
      <c r="H2" s="312"/>
      <c r="I2" s="312"/>
      <c r="J2" s="312"/>
      <c r="K2" s="312"/>
      <c r="L2" s="312"/>
      <c r="M2" s="312"/>
      <c r="N2" s="312"/>
      <c r="O2" s="312"/>
      <c r="P2" s="312"/>
    </row>
    <row r="3" s="132" customFormat="true" ht="12.75" hidden="false" customHeight="false" outlineLevel="0" collapsed="false">
      <c r="B3" s="312"/>
      <c r="C3" s="312"/>
      <c r="D3" s="312"/>
      <c r="E3" s="312"/>
      <c r="F3" s="312"/>
      <c r="G3" s="312"/>
      <c r="H3" s="312"/>
      <c r="I3" s="312"/>
      <c r="J3" s="312"/>
      <c r="K3" s="312"/>
      <c r="L3" s="312"/>
      <c r="M3" s="312"/>
      <c r="N3" s="312"/>
      <c r="O3" s="312"/>
      <c r="P3" s="312"/>
    </row>
    <row r="4" s="132" customFormat="true" ht="12.75" hidden="false" customHeight="false" outlineLevel="0" collapsed="false">
      <c r="B4" s="312"/>
      <c r="C4" s="312"/>
      <c r="D4" s="312"/>
      <c r="E4" s="312"/>
      <c r="F4" s="312"/>
      <c r="G4" s="312"/>
      <c r="H4" s="312"/>
      <c r="I4" s="312"/>
      <c r="J4" s="312"/>
      <c r="K4" s="312"/>
      <c r="L4" s="312"/>
      <c r="M4" s="312"/>
      <c r="N4" s="312"/>
      <c r="O4" s="312"/>
      <c r="P4" s="312"/>
    </row>
    <row r="5" s="132" customFormat="true" ht="12.75" hidden="false" customHeight="false" outlineLevel="0" collapsed="false">
      <c r="B5" s="312"/>
      <c r="C5" s="312"/>
      <c r="D5" s="312"/>
      <c r="E5" s="312"/>
      <c r="F5" s="312"/>
      <c r="G5" s="312"/>
      <c r="H5" s="312"/>
      <c r="I5" s="312"/>
      <c r="J5" s="312"/>
      <c r="K5" s="312"/>
      <c r="L5" s="312"/>
      <c r="M5" s="312"/>
      <c r="N5" s="312"/>
      <c r="O5" s="312"/>
      <c r="P5" s="312"/>
    </row>
    <row r="6" s="132" customFormat="true" ht="13.5" hidden="false" customHeight="false" outlineLevel="0" collapsed="false">
      <c r="B6" s="312"/>
      <c r="C6" s="312"/>
      <c r="D6" s="312"/>
      <c r="E6" s="312"/>
      <c r="F6" s="312"/>
      <c r="G6" s="312"/>
      <c r="H6" s="312"/>
      <c r="I6" s="312"/>
      <c r="J6" s="312"/>
      <c r="K6" s="312"/>
      <c r="L6" s="312"/>
      <c r="M6" s="312"/>
      <c r="N6" s="312"/>
      <c r="O6" s="312"/>
      <c r="P6" s="312"/>
    </row>
    <row r="7" s="132" customFormat="true" ht="13.5" hidden="false" customHeight="false" outlineLevel="0" collapsed="false">
      <c r="A7" s="313" t="s">
        <v>357</v>
      </c>
      <c r="B7" s="313"/>
      <c r="C7" s="313"/>
      <c r="D7" s="313"/>
      <c r="E7" s="314" t="s">
        <v>238</v>
      </c>
      <c r="F7" s="314"/>
      <c r="G7" s="314"/>
      <c r="H7" s="314"/>
      <c r="I7" s="315" t="s">
        <v>2</v>
      </c>
      <c r="J7" s="315"/>
      <c r="K7" s="315"/>
      <c r="L7" s="316" t="s">
        <v>238</v>
      </c>
      <c r="M7" s="316"/>
      <c r="N7" s="316"/>
      <c r="O7" s="316"/>
    </row>
    <row r="8" s="132" customFormat="true" ht="13.5" hidden="false" customHeight="false" outlineLevel="0" collapsed="false">
      <c r="A8" s="313" t="s">
        <v>4</v>
      </c>
      <c r="B8" s="313"/>
      <c r="C8" s="313"/>
      <c r="D8" s="313"/>
      <c r="E8" s="317"/>
      <c r="F8" s="317"/>
      <c r="G8" s="317"/>
      <c r="H8" s="317"/>
      <c r="I8" s="317"/>
      <c r="J8" s="317"/>
      <c r="K8" s="317"/>
      <c r="L8" s="317"/>
      <c r="M8" s="317"/>
      <c r="N8" s="317"/>
      <c r="O8" s="317"/>
    </row>
    <row r="9" s="132" customFormat="true" ht="13.5" hidden="false" customHeight="false" outlineLevel="0" collapsed="false">
      <c r="A9" s="318" t="s">
        <v>6</v>
      </c>
      <c r="B9" s="318"/>
      <c r="C9" s="318"/>
      <c r="D9" s="318"/>
      <c r="E9" s="319"/>
      <c r="F9" s="319"/>
      <c r="G9" s="319"/>
      <c r="H9" s="319"/>
      <c r="I9" s="319"/>
      <c r="J9" s="319"/>
      <c r="K9" s="319"/>
      <c r="L9" s="319"/>
      <c r="M9" s="319"/>
      <c r="N9" s="319"/>
      <c r="O9" s="319"/>
    </row>
    <row r="10" s="132" customFormat="true" ht="12.75" hidden="false" customHeight="false" outlineLevel="0" collapsed="false">
      <c r="A10" s="320" t="s">
        <v>7</v>
      </c>
      <c r="B10" s="320"/>
      <c r="C10" s="320"/>
      <c r="D10" s="320"/>
      <c r="E10" s="321" t="s">
        <v>360</v>
      </c>
      <c r="F10" s="321"/>
      <c r="G10" s="321"/>
      <c r="H10" s="321"/>
      <c r="I10" s="321"/>
      <c r="J10" s="321"/>
      <c r="K10" s="321"/>
      <c r="L10" s="321"/>
      <c r="M10" s="321"/>
      <c r="N10" s="321"/>
      <c r="O10" s="321"/>
    </row>
    <row r="11" s="132" customFormat="true" ht="13.5" hidden="false" customHeight="false" outlineLevel="0" collapsed="false">
      <c r="A11" s="322"/>
      <c r="B11" s="322"/>
      <c r="C11" s="322"/>
      <c r="D11" s="322"/>
      <c r="E11" s="322"/>
      <c r="F11" s="322"/>
      <c r="G11" s="322"/>
      <c r="H11" s="322"/>
      <c r="I11" s="322"/>
      <c r="J11" s="322"/>
      <c r="K11" s="322"/>
      <c r="L11" s="322"/>
      <c r="M11" s="322"/>
      <c r="N11" s="322"/>
      <c r="O11" s="322"/>
    </row>
    <row r="12" s="132" customFormat="true" ht="13.5" hidden="false" customHeight="true" outlineLevel="0" collapsed="false">
      <c r="A12" s="323" t="s">
        <v>4</v>
      </c>
      <c r="B12" s="324" t="s">
        <v>9</v>
      </c>
      <c r="C12" s="324" t="s">
        <v>10</v>
      </c>
      <c r="D12" s="324" t="s">
        <v>11</v>
      </c>
      <c r="E12" s="324" t="s">
        <v>12</v>
      </c>
      <c r="F12" s="313" t="s">
        <v>13</v>
      </c>
      <c r="G12" s="313"/>
      <c r="H12" s="313" t="s">
        <v>10</v>
      </c>
      <c r="I12" s="313"/>
      <c r="J12" s="313"/>
      <c r="K12" s="313"/>
      <c r="L12" s="313" t="s">
        <v>14</v>
      </c>
      <c r="M12" s="313"/>
      <c r="N12" s="313"/>
      <c r="O12" s="324" t="s">
        <v>15</v>
      </c>
    </row>
    <row r="13" s="54" customFormat="true" ht="13.5" hidden="false" customHeight="true" outlineLevel="0" collapsed="false">
      <c r="A13" s="323"/>
      <c r="B13" s="324"/>
      <c r="C13" s="324"/>
      <c r="D13" s="324"/>
      <c r="E13" s="324"/>
      <c r="F13" s="324" t="s">
        <v>16</v>
      </c>
      <c r="G13" s="324" t="s">
        <v>17</v>
      </c>
      <c r="H13" s="324" t="s">
        <v>18</v>
      </c>
      <c r="I13" s="324" t="s">
        <v>19</v>
      </c>
      <c r="J13" s="324" t="s">
        <v>20</v>
      </c>
      <c r="K13" s="324" t="s">
        <v>21</v>
      </c>
      <c r="L13" s="324" t="s">
        <v>22</v>
      </c>
      <c r="M13" s="324" t="s">
        <v>23</v>
      </c>
      <c r="N13" s="324" t="s">
        <v>24</v>
      </c>
      <c r="O13" s="324"/>
    </row>
    <row r="14" s="54" customFormat="true" ht="13.5" hidden="false" customHeight="false" outlineLevel="0" collapsed="false">
      <c r="A14" s="323"/>
      <c r="B14" s="324"/>
      <c r="C14" s="324"/>
      <c r="D14" s="324"/>
      <c r="E14" s="324"/>
      <c r="F14" s="324"/>
      <c r="G14" s="324"/>
      <c r="H14" s="324"/>
      <c r="I14" s="324"/>
      <c r="J14" s="324"/>
      <c r="K14" s="324"/>
      <c r="L14" s="324"/>
      <c r="M14" s="324"/>
      <c r="N14" s="324"/>
      <c r="O14" s="324"/>
    </row>
    <row r="15" s="132" customFormat="true" ht="63.75" hidden="false" customHeight="false" outlineLevel="0" collapsed="false">
      <c r="A15" s="425" t="s">
        <v>478</v>
      </c>
      <c r="B15" s="356" t="s">
        <v>479</v>
      </c>
      <c r="C15" s="357" t="n">
        <v>0.5</v>
      </c>
      <c r="D15" s="358" t="s">
        <v>480</v>
      </c>
      <c r="E15" s="359" t="n">
        <v>0.15</v>
      </c>
      <c r="F15" s="360" t="s">
        <v>481</v>
      </c>
      <c r="G15" s="360" t="n">
        <v>0</v>
      </c>
      <c r="H15" s="361"/>
      <c r="I15" s="361"/>
      <c r="J15" s="362" t="s">
        <v>218</v>
      </c>
      <c r="K15" s="361"/>
      <c r="L15" s="426" t="s">
        <v>180</v>
      </c>
      <c r="M15" s="365"/>
      <c r="N15" s="365"/>
      <c r="O15" s="366" t="s">
        <v>439</v>
      </c>
    </row>
    <row r="16" s="132" customFormat="true" ht="51" hidden="false" customHeight="true" outlineLevel="0" collapsed="false">
      <c r="A16" s="427" t="s">
        <v>482</v>
      </c>
      <c r="B16" s="282" t="s">
        <v>483</v>
      </c>
      <c r="C16" s="383" t="n">
        <v>1</v>
      </c>
      <c r="D16" s="207" t="s">
        <v>484</v>
      </c>
      <c r="E16" s="335" t="n">
        <v>0.2</v>
      </c>
      <c r="F16" s="23" t="s">
        <v>485</v>
      </c>
      <c r="G16" s="23" t="n">
        <v>0</v>
      </c>
      <c r="H16" s="24"/>
      <c r="I16" s="24"/>
      <c r="J16" s="232" t="s">
        <v>218</v>
      </c>
      <c r="K16" s="24"/>
      <c r="L16" s="30" t="s">
        <v>180</v>
      </c>
      <c r="M16" s="38"/>
      <c r="N16" s="38"/>
      <c r="O16" s="369" t="s">
        <v>439</v>
      </c>
    </row>
    <row r="17" s="132" customFormat="true" ht="51" hidden="false" customHeight="false" outlineLevel="0" collapsed="false">
      <c r="A17" s="427"/>
      <c r="B17" s="282" t="s">
        <v>486</v>
      </c>
      <c r="C17" s="383" t="n">
        <v>1</v>
      </c>
      <c r="D17" s="207" t="s">
        <v>487</v>
      </c>
      <c r="E17" s="335" t="n">
        <v>0.15</v>
      </c>
      <c r="F17" s="23" t="s">
        <v>488</v>
      </c>
      <c r="G17" s="23" t="n">
        <v>0</v>
      </c>
      <c r="H17" s="24"/>
      <c r="I17" s="24"/>
      <c r="J17" s="232" t="s">
        <v>218</v>
      </c>
      <c r="K17" s="24" t="s">
        <v>218</v>
      </c>
      <c r="L17" s="30" t="s">
        <v>180</v>
      </c>
      <c r="M17" s="38"/>
      <c r="N17" s="38"/>
      <c r="O17" s="369" t="s">
        <v>439</v>
      </c>
    </row>
    <row r="18" s="132" customFormat="true" ht="63.75" hidden="false" customHeight="false" outlineLevel="0" collapsed="false">
      <c r="A18" s="427"/>
      <c r="B18" s="282" t="s">
        <v>489</v>
      </c>
      <c r="C18" s="23" t="n">
        <v>5</v>
      </c>
      <c r="D18" s="207" t="s">
        <v>490</v>
      </c>
      <c r="E18" s="335" t="n">
        <v>0.1</v>
      </c>
      <c r="F18" s="23" t="s">
        <v>491</v>
      </c>
      <c r="G18" s="23" t="n">
        <v>0</v>
      </c>
      <c r="H18" s="24"/>
      <c r="I18" s="24"/>
      <c r="J18" s="232"/>
      <c r="K18" s="24" t="s">
        <v>218</v>
      </c>
      <c r="L18" s="30" t="s">
        <v>180</v>
      </c>
      <c r="M18" s="38"/>
      <c r="N18" s="38"/>
      <c r="O18" s="369" t="s">
        <v>439</v>
      </c>
    </row>
    <row r="19" s="132" customFormat="true" ht="51" hidden="false" customHeight="false" outlineLevel="0" collapsed="false">
      <c r="A19" s="427"/>
      <c r="B19" s="282" t="s">
        <v>492</v>
      </c>
      <c r="C19" s="23" t="n">
        <v>0</v>
      </c>
      <c r="D19" s="207" t="s">
        <v>493</v>
      </c>
      <c r="E19" s="335" t="n">
        <v>0.2</v>
      </c>
      <c r="F19" s="23" t="s">
        <v>494</v>
      </c>
      <c r="G19" s="23" t="n">
        <v>0</v>
      </c>
      <c r="H19" s="24"/>
      <c r="I19" s="24"/>
      <c r="J19" s="232"/>
      <c r="K19" s="24"/>
      <c r="L19" s="30"/>
      <c r="M19" s="38"/>
      <c r="N19" s="38"/>
      <c r="O19" s="369" t="s">
        <v>439</v>
      </c>
    </row>
    <row r="20" s="132" customFormat="true" ht="115.5" hidden="false" customHeight="false" outlineLevel="0" collapsed="false">
      <c r="A20" s="427"/>
      <c r="B20" s="386" t="s">
        <v>495</v>
      </c>
      <c r="C20" s="428" t="n">
        <v>1</v>
      </c>
      <c r="D20" s="390" t="s">
        <v>496</v>
      </c>
      <c r="E20" s="389" t="n">
        <v>0.2</v>
      </c>
      <c r="F20" s="428" t="s">
        <v>497</v>
      </c>
      <c r="G20" s="428" t="n">
        <v>0</v>
      </c>
      <c r="H20" s="391"/>
      <c r="I20" s="391"/>
      <c r="J20" s="392" t="s">
        <v>218</v>
      </c>
      <c r="K20" s="391"/>
      <c r="L20" s="394" t="s">
        <v>180</v>
      </c>
      <c r="M20" s="393"/>
      <c r="N20" s="393"/>
      <c r="O20" s="429" t="s">
        <v>439</v>
      </c>
    </row>
    <row r="21" s="132" customFormat="true" ht="13.5" hidden="false" customHeight="false" outlineLevel="0" collapsed="false">
      <c r="E21" s="379" t="n">
        <f aca="false">SUM(E15:E20)</f>
        <v>1</v>
      </c>
    </row>
  </sheetData>
  <mergeCells count="31">
    <mergeCell ref="B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 ref="A16: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16.28"/>
    <col collapsed="false" customWidth="true" hidden="false" outlineLevel="0" max="3" min="3" style="0" width="14.41"/>
    <col collapsed="false" customWidth="true" hidden="false" outlineLevel="0" max="4" min="4" style="0" width="28.41"/>
    <col collapsed="false" customWidth="true" hidden="false" outlineLevel="0" max="5" min="5" style="0" width="8.14"/>
    <col collapsed="false" customWidth="true" hidden="false" outlineLevel="0" max="6" min="6" style="0" width="16.13"/>
    <col collapsed="false" customWidth="true" hidden="false" outlineLevel="0" max="7" min="7" style="0" width="12.14"/>
    <col collapsed="false" customWidth="true" hidden="false" outlineLevel="0" max="8" min="8" style="0" width="8.14"/>
    <col collapsed="false" customWidth="true" hidden="false" outlineLevel="0" max="9" min="9" style="0" width="6.41"/>
    <col collapsed="false" customWidth="true" hidden="false" outlineLevel="0" max="10" min="10" style="0" width="6.85"/>
    <col collapsed="false" customWidth="true" hidden="false" outlineLevel="0" max="11" min="11" style="0" width="6.99"/>
    <col collapsed="false" customWidth="true" hidden="false" outlineLevel="0" max="12" min="12" style="0" width="7.7"/>
    <col collapsed="false" customWidth="true" hidden="false" outlineLevel="0" max="13" min="13" style="0" width="9.85"/>
    <col collapsed="false" customWidth="true" hidden="false" outlineLevel="0" max="14" min="14" style="0" width="16.84"/>
    <col collapsed="false" customWidth="true" hidden="false" outlineLevel="0" max="15" min="15" style="0" width="18.85"/>
    <col collapsed="false" customWidth="false" hidden="true" outlineLevel="0" max="16" min="16" style="0" width="10.97"/>
  </cols>
  <sheetData>
    <row r="1" s="132" customFormat="true" ht="12.75" hidden="false" customHeight="true" outlineLevel="0" collapsed="false">
      <c r="B1" s="312" t="s">
        <v>356</v>
      </c>
      <c r="C1" s="312"/>
      <c r="D1" s="312"/>
      <c r="E1" s="312"/>
      <c r="F1" s="312"/>
      <c r="G1" s="312"/>
      <c r="H1" s="312"/>
      <c r="I1" s="312"/>
      <c r="J1" s="312"/>
      <c r="K1" s="312"/>
      <c r="L1" s="312"/>
      <c r="M1" s="312"/>
      <c r="N1" s="312"/>
      <c r="O1" s="312"/>
      <c r="P1" s="312"/>
    </row>
    <row r="2" s="132" customFormat="true" ht="12.75" hidden="false" customHeight="false" outlineLevel="0" collapsed="false">
      <c r="B2" s="312"/>
      <c r="C2" s="312"/>
      <c r="D2" s="312"/>
      <c r="E2" s="312"/>
      <c r="F2" s="312"/>
      <c r="G2" s="312"/>
      <c r="H2" s="312"/>
      <c r="I2" s="312"/>
      <c r="J2" s="312"/>
      <c r="K2" s="312"/>
      <c r="L2" s="312"/>
      <c r="M2" s="312"/>
      <c r="N2" s="312"/>
      <c r="O2" s="312"/>
      <c r="P2" s="312"/>
    </row>
    <row r="3" s="132" customFormat="true" ht="12.75" hidden="false" customHeight="false" outlineLevel="0" collapsed="false">
      <c r="B3" s="312"/>
      <c r="C3" s="312"/>
      <c r="D3" s="312"/>
      <c r="E3" s="312"/>
      <c r="F3" s="312"/>
      <c r="G3" s="312"/>
      <c r="H3" s="312"/>
      <c r="I3" s="312"/>
      <c r="J3" s="312"/>
      <c r="K3" s="312"/>
      <c r="L3" s="312"/>
      <c r="M3" s="312"/>
      <c r="N3" s="312"/>
      <c r="O3" s="312"/>
      <c r="P3" s="312"/>
    </row>
    <row r="4" s="132" customFormat="true" ht="12.75" hidden="false" customHeight="false" outlineLevel="0" collapsed="false">
      <c r="B4" s="312"/>
      <c r="C4" s="312"/>
      <c r="D4" s="312"/>
      <c r="E4" s="312"/>
      <c r="F4" s="312"/>
      <c r="G4" s="312"/>
      <c r="H4" s="312"/>
      <c r="I4" s="312"/>
      <c r="J4" s="312"/>
      <c r="K4" s="312"/>
      <c r="L4" s="312"/>
      <c r="M4" s="312"/>
      <c r="N4" s="312"/>
      <c r="O4" s="312"/>
      <c r="P4" s="312"/>
    </row>
    <row r="5" s="132" customFormat="true" ht="12.75" hidden="false" customHeight="false" outlineLevel="0" collapsed="false">
      <c r="B5" s="312"/>
      <c r="C5" s="312"/>
      <c r="D5" s="312"/>
      <c r="E5" s="312"/>
      <c r="F5" s="312"/>
      <c r="G5" s="312"/>
      <c r="H5" s="312"/>
      <c r="I5" s="312"/>
      <c r="J5" s="312"/>
      <c r="K5" s="312"/>
      <c r="L5" s="312"/>
      <c r="M5" s="312"/>
      <c r="N5" s="312"/>
      <c r="O5" s="312"/>
      <c r="P5" s="312"/>
    </row>
    <row r="6" s="132" customFormat="true" ht="13.5" hidden="false" customHeight="false" outlineLevel="0" collapsed="false">
      <c r="B6" s="312"/>
      <c r="C6" s="312"/>
      <c r="D6" s="312"/>
      <c r="E6" s="312"/>
      <c r="F6" s="312"/>
      <c r="G6" s="312"/>
      <c r="H6" s="312"/>
      <c r="I6" s="312"/>
      <c r="J6" s="312"/>
      <c r="K6" s="312"/>
      <c r="L6" s="312"/>
      <c r="M6" s="312"/>
      <c r="N6" s="312"/>
      <c r="O6" s="312"/>
      <c r="P6" s="312"/>
    </row>
    <row r="7" s="132" customFormat="true" ht="13.5" hidden="false" customHeight="false" outlineLevel="0" collapsed="false">
      <c r="A7" s="313" t="s">
        <v>357</v>
      </c>
      <c r="B7" s="313"/>
      <c r="C7" s="313"/>
      <c r="D7" s="313"/>
      <c r="E7" s="314" t="s">
        <v>238</v>
      </c>
      <c r="F7" s="314"/>
      <c r="G7" s="314"/>
      <c r="H7" s="314"/>
      <c r="I7" s="315" t="s">
        <v>2</v>
      </c>
      <c r="J7" s="315"/>
      <c r="K7" s="315"/>
      <c r="L7" s="316" t="s">
        <v>498</v>
      </c>
      <c r="M7" s="316"/>
      <c r="N7" s="316"/>
      <c r="O7" s="316"/>
    </row>
    <row r="8" s="132" customFormat="true" ht="13.5" hidden="false" customHeight="false" outlineLevel="0" collapsed="false">
      <c r="A8" s="313" t="s">
        <v>4</v>
      </c>
      <c r="B8" s="313"/>
      <c r="C8" s="313"/>
      <c r="D8" s="313"/>
      <c r="E8" s="317"/>
      <c r="F8" s="317"/>
      <c r="G8" s="317"/>
      <c r="H8" s="317"/>
      <c r="I8" s="317"/>
      <c r="J8" s="317"/>
      <c r="K8" s="317"/>
      <c r="L8" s="317"/>
      <c r="M8" s="317"/>
      <c r="N8" s="317"/>
      <c r="O8" s="317"/>
    </row>
    <row r="9" s="132" customFormat="true" ht="13.5" hidden="false" customHeight="false" outlineLevel="0" collapsed="false">
      <c r="A9" s="318" t="s">
        <v>6</v>
      </c>
      <c r="B9" s="318"/>
      <c r="C9" s="318"/>
      <c r="D9" s="318"/>
      <c r="E9" s="319"/>
      <c r="F9" s="319"/>
      <c r="G9" s="319"/>
      <c r="H9" s="319"/>
      <c r="I9" s="319"/>
      <c r="J9" s="319"/>
      <c r="K9" s="319"/>
      <c r="L9" s="319"/>
      <c r="M9" s="319"/>
      <c r="N9" s="319"/>
      <c r="O9" s="319"/>
    </row>
    <row r="10" s="132" customFormat="true" ht="12.75" hidden="false" customHeight="false" outlineLevel="0" collapsed="false">
      <c r="A10" s="320" t="s">
        <v>7</v>
      </c>
      <c r="B10" s="320"/>
      <c r="C10" s="320"/>
      <c r="D10" s="320"/>
      <c r="E10" s="321" t="s">
        <v>360</v>
      </c>
      <c r="F10" s="321"/>
      <c r="G10" s="321"/>
      <c r="H10" s="321"/>
      <c r="I10" s="321"/>
      <c r="J10" s="321"/>
      <c r="K10" s="321"/>
      <c r="L10" s="321"/>
      <c r="M10" s="321"/>
      <c r="N10" s="321"/>
      <c r="O10" s="321"/>
    </row>
    <row r="11" s="132" customFormat="true" ht="13.5" hidden="false" customHeight="false" outlineLevel="0" collapsed="false">
      <c r="A11" s="322"/>
      <c r="B11" s="322"/>
      <c r="C11" s="322"/>
      <c r="D11" s="322"/>
      <c r="E11" s="322"/>
      <c r="F11" s="322"/>
      <c r="G11" s="322"/>
      <c r="H11" s="322"/>
      <c r="I11" s="322"/>
      <c r="J11" s="322"/>
      <c r="K11" s="322"/>
      <c r="L11" s="322"/>
      <c r="M11" s="322"/>
      <c r="N11" s="322"/>
      <c r="O11" s="322"/>
    </row>
    <row r="12" s="132" customFormat="true" ht="13.5" hidden="false" customHeight="true" outlineLevel="0" collapsed="false">
      <c r="A12" s="323" t="s">
        <v>4</v>
      </c>
      <c r="B12" s="324" t="s">
        <v>9</v>
      </c>
      <c r="C12" s="324" t="s">
        <v>10</v>
      </c>
      <c r="D12" s="324" t="s">
        <v>11</v>
      </c>
      <c r="E12" s="324" t="s">
        <v>12</v>
      </c>
      <c r="F12" s="313" t="s">
        <v>13</v>
      </c>
      <c r="G12" s="313"/>
      <c r="H12" s="313" t="s">
        <v>10</v>
      </c>
      <c r="I12" s="313"/>
      <c r="J12" s="313"/>
      <c r="K12" s="313"/>
      <c r="L12" s="313" t="s">
        <v>14</v>
      </c>
      <c r="M12" s="313"/>
      <c r="N12" s="313"/>
      <c r="O12" s="324" t="s">
        <v>15</v>
      </c>
    </row>
    <row r="13" s="54" customFormat="true" ht="13.5" hidden="false" customHeight="true" outlineLevel="0" collapsed="false">
      <c r="A13" s="323"/>
      <c r="B13" s="324"/>
      <c r="C13" s="324"/>
      <c r="D13" s="324"/>
      <c r="E13" s="324"/>
      <c r="F13" s="324" t="s">
        <v>16</v>
      </c>
      <c r="G13" s="324" t="s">
        <v>17</v>
      </c>
      <c r="H13" s="324" t="s">
        <v>18</v>
      </c>
      <c r="I13" s="324" t="s">
        <v>19</v>
      </c>
      <c r="J13" s="324" t="s">
        <v>20</v>
      </c>
      <c r="K13" s="324" t="s">
        <v>21</v>
      </c>
      <c r="L13" s="324" t="s">
        <v>22</v>
      </c>
      <c r="M13" s="324" t="s">
        <v>23</v>
      </c>
      <c r="N13" s="324" t="s">
        <v>24</v>
      </c>
      <c r="O13" s="324"/>
    </row>
    <row r="14" s="54" customFormat="true" ht="13.5" hidden="false" customHeight="false" outlineLevel="0" collapsed="false">
      <c r="A14" s="323"/>
      <c r="B14" s="324"/>
      <c r="C14" s="324"/>
      <c r="D14" s="324"/>
      <c r="E14" s="324"/>
      <c r="F14" s="324"/>
      <c r="G14" s="324"/>
      <c r="H14" s="324"/>
      <c r="I14" s="324"/>
      <c r="J14" s="324"/>
      <c r="K14" s="324"/>
      <c r="L14" s="324"/>
      <c r="M14" s="324"/>
      <c r="N14" s="324"/>
      <c r="O14" s="324"/>
    </row>
    <row r="15" s="132" customFormat="true" ht="76.5" hidden="false" customHeight="false" outlineLevel="0" collapsed="false">
      <c r="A15" s="380" t="s">
        <v>499</v>
      </c>
      <c r="B15" s="356" t="s">
        <v>500</v>
      </c>
      <c r="C15" s="430" t="n">
        <v>1</v>
      </c>
      <c r="D15" s="358" t="s">
        <v>501</v>
      </c>
      <c r="E15" s="359" t="n">
        <v>0.5</v>
      </c>
      <c r="F15" s="360" t="s">
        <v>502</v>
      </c>
      <c r="G15" s="360" t="n">
        <v>0</v>
      </c>
      <c r="H15" s="361"/>
      <c r="I15" s="361"/>
      <c r="J15" s="362"/>
      <c r="K15" s="362"/>
      <c r="L15" s="426"/>
      <c r="M15" s="365"/>
      <c r="N15" s="365"/>
      <c r="O15" s="366" t="s">
        <v>439</v>
      </c>
    </row>
    <row r="16" customFormat="false" ht="77.25" hidden="false" customHeight="false" outlineLevel="0" collapsed="false">
      <c r="A16" s="431" t="s">
        <v>503</v>
      </c>
      <c r="B16" s="386" t="s">
        <v>504</v>
      </c>
      <c r="C16" s="432" t="n">
        <v>1</v>
      </c>
      <c r="D16" s="390" t="s">
        <v>505</v>
      </c>
      <c r="E16" s="389" t="n">
        <v>0.5</v>
      </c>
      <c r="F16" s="428" t="s">
        <v>506</v>
      </c>
      <c r="G16" s="428" t="n">
        <v>0</v>
      </c>
      <c r="H16" s="391"/>
      <c r="I16" s="391"/>
      <c r="J16" s="392"/>
      <c r="K16" s="392"/>
      <c r="L16" s="394"/>
      <c r="M16" s="393"/>
      <c r="N16" s="393"/>
      <c r="O16" s="433" t="s">
        <v>507</v>
      </c>
    </row>
    <row r="17" customFormat="false" ht="15.75" hidden="false" customHeight="false" outlineLevel="0" collapsed="false">
      <c r="E17" s="379" t="n">
        <f aca="false">SUM(E15:E16)</f>
        <v>1</v>
      </c>
    </row>
  </sheetData>
  <mergeCells count="30">
    <mergeCell ref="B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16.28"/>
    <col collapsed="false" customWidth="true" hidden="false" outlineLevel="0" max="3" min="3" style="0" width="14.41"/>
    <col collapsed="false" customWidth="true" hidden="false" outlineLevel="0" max="4" min="4" style="0" width="28.41"/>
    <col collapsed="false" customWidth="true" hidden="false" outlineLevel="0" max="5" min="5" style="0" width="8.14"/>
    <col collapsed="false" customWidth="true" hidden="false" outlineLevel="0" max="6" min="6" style="0" width="16.13"/>
    <col collapsed="false" customWidth="true" hidden="false" outlineLevel="0" max="7" min="7" style="0" width="12.14"/>
    <col collapsed="false" customWidth="true" hidden="false" outlineLevel="0" max="8" min="8" style="0" width="8.14"/>
    <col collapsed="false" customWidth="true" hidden="false" outlineLevel="0" max="9" min="9" style="0" width="6.41"/>
    <col collapsed="false" customWidth="true" hidden="false" outlineLevel="0" max="10" min="10" style="0" width="6.85"/>
    <col collapsed="false" customWidth="true" hidden="false" outlineLevel="0" max="11" min="11" style="0" width="6.99"/>
    <col collapsed="false" customWidth="true" hidden="false" outlineLevel="0" max="12" min="12" style="0" width="7.7"/>
    <col collapsed="false" customWidth="true" hidden="false" outlineLevel="0" max="13" min="13" style="0" width="9.85"/>
    <col collapsed="false" customWidth="true" hidden="false" outlineLevel="0" max="14" min="14" style="0" width="16.84"/>
    <col collapsed="false" customWidth="true" hidden="false" outlineLevel="0" max="15" min="15" style="0" width="18.85"/>
    <col collapsed="false" customWidth="false" hidden="true" outlineLevel="0" max="16" min="16" style="0" width="10.97"/>
  </cols>
  <sheetData>
    <row r="1" s="132" customFormat="true" ht="12.75" hidden="false" customHeight="true" outlineLevel="0" collapsed="false">
      <c r="B1" s="312" t="s">
        <v>356</v>
      </c>
      <c r="C1" s="312"/>
      <c r="D1" s="312"/>
      <c r="E1" s="312"/>
      <c r="F1" s="312"/>
      <c r="G1" s="312"/>
      <c r="H1" s="312"/>
      <c r="I1" s="312"/>
      <c r="J1" s="312"/>
      <c r="K1" s="312"/>
      <c r="L1" s="312"/>
      <c r="M1" s="312"/>
      <c r="N1" s="312"/>
      <c r="O1" s="312"/>
      <c r="P1" s="312"/>
    </row>
    <row r="2" s="132" customFormat="true" ht="12.75" hidden="false" customHeight="false" outlineLevel="0" collapsed="false">
      <c r="B2" s="312"/>
      <c r="C2" s="312"/>
      <c r="D2" s="312"/>
      <c r="E2" s="312"/>
      <c r="F2" s="312"/>
      <c r="G2" s="312"/>
      <c r="H2" s="312"/>
      <c r="I2" s="312"/>
      <c r="J2" s="312"/>
      <c r="K2" s="312"/>
      <c r="L2" s="312"/>
      <c r="M2" s="312"/>
      <c r="N2" s="312"/>
      <c r="O2" s="312"/>
      <c r="P2" s="312"/>
    </row>
    <row r="3" s="132" customFormat="true" ht="12.75" hidden="false" customHeight="false" outlineLevel="0" collapsed="false">
      <c r="B3" s="312"/>
      <c r="C3" s="312"/>
      <c r="D3" s="312"/>
      <c r="E3" s="312"/>
      <c r="F3" s="312"/>
      <c r="G3" s="312"/>
      <c r="H3" s="312"/>
      <c r="I3" s="312"/>
      <c r="J3" s="312"/>
      <c r="K3" s="312"/>
      <c r="L3" s="312"/>
      <c r="M3" s="312"/>
      <c r="N3" s="312"/>
      <c r="O3" s="312"/>
      <c r="P3" s="312"/>
    </row>
    <row r="4" s="132" customFormat="true" ht="12.75" hidden="false" customHeight="false" outlineLevel="0" collapsed="false">
      <c r="B4" s="312"/>
      <c r="C4" s="312"/>
      <c r="D4" s="312"/>
      <c r="E4" s="312"/>
      <c r="F4" s="312"/>
      <c r="G4" s="312"/>
      <c r="H4" s="312"/>
      <c r="I4" s="312"/>
      <c r="J4" s="312"/>
      <c r="K4" s="312"/>
      <c r="L4" s="312"/>
      <c r="M4" s="312"/>
      <c r="N4" s="312"/>
      <c r="O4" s="312"/>
      <c r="P4" s="312"/>
    </row>
    <row r="5" s="132" customFormat="true" ht="12.75" hidden="false" customHeight="false" outlineLevel="0" collapsed="false">
      <c r="B5" s="312"/>
      <c r="C5" s="312"/>
      <c r="D5" s="312"/>
      <c r="E5" s="312"/>
      <c r="F5" s="312"/>
      <c r="G5" s="312"/>
      <c r="H5" s="312"/>
      <c r="I5" s="312"/>
      <c r="J5" s="312"/>
      <c r="K5" s="312"/>
      <c r="L5" s="312"/>
      <c r="M5" s="312"/>
      <c r="N5" s="312"/>
      <c r="O5" s="312"/>
      <c r="P5" s="312"/>
    </row>
    <row r="6" s="132" customFormat="true" ht="13.5" hidden="false" customHeight="false" outlineLevel="0" collapsed="false">
      <c r="B6" s="312"/>
      <c r="C6" s="312"/>
      <c r="D6" s="312"/>
      <c r="E6" s="312"/>
      <c r="F6" s="312"/>
      <c r="G6" s="312"/>
      <c r="H6" s="312"/>
      <c r="I6" s="312"/>
      <c r="J6" s="312"/>
      <c r="K6" s="312"/>
      <c r="L6" s="312"/>
      <c r="M6" s="312"/>
      <c r="N6" s="312"/>
      <c r="O6" s="312"/>
      <c r="P6" s="312"/>
    </row>
    <row r="7" s="132" customFormat="true" ht="13.5" hidden="false" customHeight="false" outlineLevel="0" collapsed="false">
      <c r="A7" s="313" t="s">
        <v>357</v>
      </c>
      <c r="B7" s="313"/>
      <c r="C7" s="313"/>
      <c r="D7" s="313"/>
      <c r="E7" s="314" t="s">
        <v>238</v>
      </c>
      <c r="F7" s="314"/>
      <c r="G7" s="314"/>
      <c r="H7" s="314"/>
      <c r="I7" s="315" t="s">
        <v>2</v>
      </c>
      <c r="J7" s="315"/>
      <c r="K7" s="315"/>
      <c r="L7" s="316" t="s">
        <v>498</v>
      </c>
      <c r="M7" s="316"/>
      <c r="N7" s="316"/>
      <c r="O7" s="316"/>
    </row>
    <row r="8" s="132" customFormat="true" ht="13.5" hidden="false" customHeight="false" outlineLevel="0" collapsed="false">
      <c r="A8" s="313" t="s">
        <v>4</v>
      </c>
      <c r="B8" s="313"/>
      <c r="C8" s="313"/>
      <c r="D8" s="313"/>
      <c r="E8" s="317"/>
      <c r="F8" s="317"/>
      <c r="G8" s="317"/>
      <c r="H8" s="317"/>
      <c r="I8" s="317"/>
      <c r="J8" s="317"/>
      <c r="K8" s="317"/>
      <c r="L8" s="317"/>
      <c r="M8" s="317"/>
      <c r="N8" s="317"/>
      <c r="O8" s="317"/>
    </row>
    <row r="9" s="132" customFormat="true" ht="13.5" hidden="false" customHeight="false" outlineLevel="0" collapsed="false">
      <c r="A9" s="318" t="s">
        <v>6</v>
      </c>
      <c r="B9" s="318"/>
      <c r="C9" s="318"/>
      <c r="D9" s="318"/>
      <c r="E9" s="319"/>
      <c r="F9" s="319"/>
      <c r="G9" s="319"/>
      <c r="H9" s="319"/>
      <c r="I9" s="319"/>
      <c r="J9" s="319"/>
      <c r="K9" s="319"/>
      <c r="L9" s="319"/>
      <c r="M9" s="319"/>
      <c r="N9" s="319"/>
      <c r="O9" s="319"/>
    </row>
    <row r="10" s="132" customFormat="true" ht="12.75" hidden="false" customHeight="false" outlineLevel="0" collapsed="false">
      <c r="A10" s="320" t="s">
        <v>7</v>
      </c>
      <c r="B10" s="320"/>
      <c r="C10" s="320"/>
      <c r="D10" s="320"/>
      <c r="E10" s="321" t="s">
        <v>360</v>
      </c>
      <c r="F10" s="321"/>
      <c r="G10" s="321"/>
      <c r="H10" s="321"/>
      <c r="I10" s="321"/>
      <c r="J10" s="321"/>
      <c r="K10" s="321"/>
      <c r="L10" s="321"/>
      <c r="M10" s="321"/>
      <c r="N10" s="321"/>
      <c r="O10" s="321"/>
    </row>
    <row r="11" s="132" customFormat="true" ht="13.5" hidden="false" customHeight="false" outlineLevel="0" collapsed="false">
      <c r="A11" s="322"/>
      <c r="B11" s="322"/>
      <c r="C11" s="322"/>
      <c r="D11" s="322"/>
      <c r="E11" s="322"/>
      <c r="F11" s="322"/>
      <c r="G11" s="322"/>
      <c r="H11" s="322"/>
      <c r="I11" s="322"/>
      <c r="J11" s="322"/>
      <c r="K11" s="322"/>
      <c r="L11" s="322"/>
      <c r="M11" s="322"/>
      <c r="N11" s="322"/>
      <c r="O11" s="322"/>
    </row>
    <row r="12" s="132" customFormat="true" ht="13.5" hidden="false" customHeight="true" outlineLevel="0" collapsed="false">
      <c r="A12" s="323" t="s">
        <v>4</v>
      </c>
      <c r="B12" s="324" t="s">
        <v>9</v>
      </c>
      <c r="C12" s="324" t="s">
        <v>10</v>
      </c>
      <c r="D12" s="324" t="s">
        <v>11</v>
      </c>
      <c r="E12" s="324" t="s">
        <v>12</v>
      </c>
      <c r="F12" s="313" t="s">
        <v>13</v>
      </c>
      <c r="G12" s="313"/>
      <c r="H12" s="313" t="s">
        <v>10</v>
      </c>
      <c r="I12" s="313"/>
      <c r="J12" s="313"/>
      <c r="K12" s="313"/>
      <c r="L12" s="313" t="s">
        <v>14</v>
      </c>
      <c r="M12" s="313"/>
      <c r="N12" s="313"/>
      <c r="O12" s="324" t="s">
        <v>15</v>
      </c>
    </row>
    <row r="13" s="54" customFormat="true" ht="13.5" hidden="false" customHeight="true" outlineLevel="0" collapsed="false">
      <c r="A13" s="323"/>
      <c r="B13" s="324"/>
      <c r="C13" s="324"/>
      <c r="D13" s="324"/>
      <c r="E13" s="324"/>
      <c r="F13" s="324" t="s">
        <v>16</v>
      </c>
      <c r="G13" s="324" t="s">
        <v>17</v>
      </c>
      <c r="H13" s="324" t="s">
        <v>18</v>
      </c>
      <c r="I13" s="324" t="s">
        <v>19</v>
      </c>
      <c r="J13" s="324" t="s">
        <v>20</v>
      </c>
      <c r="K13" s="324" t="s">
        <v>21</v>
      </c>
      <c r="L13" s="324" t="s">
        <v>22</v>
      </c>
      <c r="M13" s="324" t="s">
        <v>23</v>
      </c>
      <c r="N13" s="324" t="s">
        <v>24</v>
      </c>
      <c r="O13" s="324"/>
    </row>
    <row r="14" s="54" customFormat="true" ht="13.5" hidden="false" customHeight="false" outlineLevel="0" collapsed="false">
      <c r="A14" s="323"/>
      <c r="B14" s="324"/>
      <c r="C14" s="324"/>
      <c r="D14" s="324"/>
      <c r="E14" s="324"/>
      <c r="F14" s="324"/>
      <c r="G14" s="324"/>
      <c r="H14" s="324"/>
      <c r="I14" s="324"/>
      <c r="J14" s="324"/>
      <c r="K14" s="324"/>
      <c r="L14" s="324"/>
      <c r="M14" s="324"/>
      <c r="N14" s="324"/>
      <c r="O14" s="324"/>
    </row>
    <row r="15" s="132" customFormat="true" ht="76.5" hidden="false" customHeight="false" outlineLevel="0" collapsed="false">
      <c r="A15" s="380" t="s">
        <v>499</v>
      </c>
      <c r="B15" s="356" t="s">
        <v>500</v>
      </c>
      <c r="C15" s="430" t="n">
        <v>1</v>
      </c>
      <c r="D15" s="358" t="s">
        <v>501</v>
      </c>
      <c r="E15" s="359" t="n">
        <v>0.5</v>
      </c>
      <c r="F15" s="360" t="s">
        <v>502</v>
      </c>
      <c r="G15" s="360" t="n">
        <v>0</v>
      </c>
      <c r="H15" s="361"/>
      <c r="I15" s="361"/>
      <c r="J15" s="362"/>
      <c r="K15" s="362"/>
      <c r="L15" s="426"/>
      <c r="M15" s="365"/>
      <c r="N15" s="365"/>
      <c r="O15" s="366" t="s">
        <v>439</v>
      </c>
    </row>
    <row r="16" customFormat="false" ht="77.25" hidden="false" customHeight="false" outlineLevel="0" collapsed="false">
      <c r="A16" s="431" t="s">
        <v>503</v>
      </c>
      <c r="B16" s="386" t="s">
        <v>504</v>
      </c>
      <c r="C16" s="432" t="n">
        <v>1</v>
      </c>
      <c r="D16" s="390" t="s">
        <v>505</v>
      </c>
      <c r="E16" s="389" t="n">
        <v>0.5</v>
      </c>
      <c r="F16" s="428" t="s">
        <v>506</v>
      </c>
      <c r="G16" s="428" t="n">
        <v>0</v>
      </c>
      <c r="H16" s="391"/>
      <c r="I16" s="391"/>
      <c r="J16" s="392"/>
      <c r="K16" s="392"/>
      <c r="L16" s="394"/>
      <c r="M16" s="393"/>
      <c r="N16" s="393"/>
      <c r="O16" s="433" t="s">
        <v>507</v>
      </c>
    </row>
    <row r="17" customFormat="false" ht="15.75" hidden="false" customHeight="false" outlineLevel="0" collapsed="false">
      <c r="E17" s="379" t="n">
        <f aca="false">SUM(E15:E16)</f>
        <v>1</v>
      </c>
    </row>
  </sheetData>
  <mergeCells count="30">
    <mergeCell ref="B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16.28"/>
    <col collapsed="false" customWidth="true" hidden="false" outlineLevel="0" max="3" min="3" style="0" width="14.41"/>
    <col collapsed="false" customWidth="true" hidden="false" outlineLevel="0" max="4" min="4" style="0" width="28.41"/>
    <col collapsed="false" customWidth="true" hidden="false" outlineLevel="0" max="5" min="5" style="0" width="8.14"/>
    <col collapsed="false" customWidth="true" hidden="false" outlineLevel="0" max="6" min="6" style="0" width="16.13"/>
    <col collapsed="false" customWidth="true" hidden="false" outlineLevel="0" max="7" min="7" style="0" width="12.14"/>
    <col collapsed="false" customWidth="true" hidden="false" outlineLevel="0" max="8" min="8" style="0" width="6.7"/>
    <col collapsed="false" customWidth="true" hidden="false" outlineLevel="0" max="11" min="9" style="0" width="6.28"/>
    <col collapsed="false" customWidth="true" hidden="false" outlineLevel="0" max="13" min="12" style="0" width="7.7"/>
    <col collapsed="false" customWidth="true" hidden="false" outlineLevel="0" max="14" min="14" style="0" width="16.84"/>
    <col collapsed="false" customWidth="true" hidden="false" outlineLevel="0" max="15" min="15" style="0" width="16.28"/>
    <col collapsed="false" customWidth="true" hidden="false" outlineLevel="0" max="16" min="16" style="0" width="1.7"/>
  </cols>
  <sheetData>
    <row r="1" customFormat="false" ht="12.75" hidden="false" customHeight="true" outlineLevel="0" collapsed="false">
      <c r="B1" s="2" t="s">
        <v>0</v>
      </c>
      <c r="C1" s="2"/>
      <c r="D1" s="2"/>
      <c r="E1" s="2"/>
      <c r="F1" s="2"/>
      <c r="G1" s="2"/>
      <c r="H1" s="2"/>
      <c r="I1" s="2"/>
      <c r="J1" s="2"/>
      <c r="K1" s="2"/>
      <c r="L1" s="2"/>
      <c r="M1" s="2"/>
      <c r="N1" s="2"/>
      <c r="O1" s="2"/>
      <c r="P1" s="2"/>
    </row>
    <row r="2" customFormat="false" ht="15" hidden="false" customHeight="false" outlineLevel="0" collapsed="false">
      <c r="B2" s="2"/>
      <c r="C2" s="2"/>
      <c r="D2" s="2"/>
      <c r="E2" s="2"/>
      <c r="F2" s="2"/>
      <c r="G2" s="2"/>
      <c r="H2" s="2"/>
      <c r="I2" s="2"/>
      <c r="J2" s="2"/>
      <c r="K2" s="2"/>
      <c r="L2" s="2"/>
      <c r="M2" s="2"/>
      <c r="N2" s="2"/>
      <c r="O2" s="2"/>
      <c r="P2" s="2"/>
    </row>
    <row r="3" customFormat="false" ht="15" hidden="false" customHeight="false" outlineLevel="0" collapsed="false">
      <c r="B3" s="2"/>
      <c r="C3" s="2"/>
      <c r="D3" s="2"/>
      <c r="E3" s="2"/>
      <c r="F3" s="2"/>
      <c r="G3" s="2"/>
      <c r="H3" s="2"/>
      <c r="I3" s="2"/>
      <c r="J3" s="2"/>
      <c r="K3" s="2"/>
      <c r="L3" s="2"/>
      <c r="M3" s="2"/>
      <c r="N3" s="2"/>
      <c r="O3" s="2"/>
      <c r="P3" s="2"/>
    </row>
    <row r="4" customFormat="false" ht="15" hidden="false" customHeight="false" outlineLevel="0" collapsed="false">
      <c r="B4" s="2"/>
      <c r="C4" s="2"/>
      <c r="D4" s="2"/>
      <c r="E4" s="2"/>
      <c r="F4" s="2"/>
      <c r="G4" s="2"/>
      <c r="H4" s="2"/>
      <c r="I4" s="2"/>
      <c r="J4" s="2"/>
      <c r="K4" s="2"/>
      <c r="L4" s="2"/>
      <c r="M4" s="2"/>
      <c r="N4" s="2"/>
      <c r="O4" s="2"/>
      <c r="P4" s="2"/>
    </row>
    <row r="5" customFormat="false" ht="15" hidden="false" customHeight="false" outlineLevel="0" collapsed="false">
      <c r="B5" s="2"/>
      <c r="C5" s="2"/>
      <c r="D5" s="2"/>
      <c r="E5" s="2"/>
      <c r="F5" s="2"/>
      <c r="G5" s="2"/>
      <c r="H5" s="2"/>
      <c r="I5" s="2"/>
      <c r="J5" s="2"/>
      <c r="K5" s="2"/>
      <c r="L5" s="2"/>
      <c r="M5" s="2"/>
      <c r="N5" s="2"/>
      <c r="O5" s="2"/>
      <c r="P5" s="2"/>
    </row>
    <row r="6" customFormat="false" ht="15.75" hidden="false" customHeight="false" outlineLevel="0" collapsed="false">
      <c r="B6" s="2"/>
      <c r="C6" s="2"/>
      <c r="D6" s="2"/>
      <c r="E6" s="2"/>
      <c r="F6" s="2"/>
      <c r="G6" s="2"/>
      <c r="H6" s="2"/>
      <c r="I6" s="2"/>
      <c r="J6" s="2"/>
      <c r="K6" s="2"/>
      <c r="L6" s="2"/>
      <c r="M6" s="2"/>
      <c r="N6" s="2"/>
      <c r="O6" s="2"/>
      <c r="P6" s="2"/>
    </row>
    <row r="7" customFormat="false" ht="15" hidden="false" customHeight="false" outlineLevel="0" collapsed="false">
      <c r="A7" s="16" t="s">
        <v>357</v>
      </c>
      <c r="B7" s="16"/>
      <c r="C7" s="16"/>
      <c r="D7" s="16"/>
      <c r="E7" s="4" t="s">
        <v>358</v>
      </c>
      <c r="F7" s="4"/>
      <c r="G7" s="4"/>
      <c r="H7" s="4"/>
      <c r="I7" s="5" t="s">
        <v>2</v>
      </c>
      <c r="J7" s="5"/>
      <c r="K7" s="5"/>
      <c r="L7" s="6" t="s">
        <v>508</v>
      </c>
      <c r="M7" s="6"/>
      <c r="N7" s="6"/>
      <c r="O7" s="6"/>
    </row>
    <row r="8" customFormat="false" ht="17.25" hidden="false" customHeight="true" outlineLevel="0" collapsed="false">
      <c r="A8" s="16" t="s">
        <v>6</v>
      </c>
      <c r="B8" s="16"/>
      <c r="C8" s="16"/>
      <c r="D8" s="16"/>
      <c r="E8" s="434"/>
      <c r="F8" s="434"/>
      <c r="G8" s="434"/>
      <c r="H8" s="434"/>
      <c r="I8" s="434"/>
      <c r="J8" s="434"/>
      <c r="K8" s="434"/>
      <c r="L8" s="434"/>
      <c r="M8" s="434"/>
      <c r="N8" s="434"/>
      <c r="O8" s="434"/>
    </row>
    <row r="9" customFormat="false" ht="20.25" hidden="false" customHeight="true" outlineLevel="0" collapsed="false">
      <c r="A9" s="16" t="s">
        <v>7</v>
      </c>
      <c r="B9" s="16"/>
      <c r="C9" s="16"/>
      <c r="D9" s="16"/>
      <c r="E9" s="435" t="s">
        <v>509</v>
      </c>
      <c r="F9" s="435"/>
      <c r="G9" s="435"/>
      <c r="H9" s="435"/>
      <c r="I9" s="435"/>
      <c r="J9" s="435"/>
      <c r="K9" s="435"/>
      <c r="L9" s="435"/>
      <c r="M9" s="435"/>
      <c r="N9" s="435"/>
      <c r="O9" s="435"/>
    </row>
    <row r="10" customFormat="false" ht="15" hidden="false" customHeight="false" outlineLevel="0" collapsed="false">
      <c r="A10" s="17"/>
      <c r="B10" s="17"/>
      <c r="C10" s="17"/>
      <c r="D10" s="17"/>
      <c r="E10" s="17"/>
      <c r="F10" s="17"/>
      <c r="G10" s="17"/>
      <c r="H10" s="17"/>
      <c r="I10" s="17"/>
      <c r="J10" s="17"/>
      <c r="K10" s="17"/>
      <c r="L10" s="17"/>
      <c r="M10" s="17"/>
      <c r="N10" s="17"/>
      <c r="O10" s="17"/>
    </row>
    <row r="11" customFormat="false" ht="12.75" hidden="false" customHeight="true" outlineLevel="0" collapsed="false">
      <c r="B11" s="436" t="s">
        <v>9</v>
      </c>
      <c r="C11" s="436" t="s">
        <v>10</v>
      </c>
      <c r="D11" s="437" t="s">
        <v>11</v>
      </c>
      <c r="E11" s="436" t="s">
        <v>12</v>
      </c>
      <c r="F11" s="438" t="s">
        <v>13</v>
      </c>
      <c r="G11" s="438"/>
      <c r="H11" s="438" t="s">
        <v>10</v>
      </c>
      <c r="I11" s="438"/>
      <c r="J11" s="438"/>
      <c r="K11" s="438"/>
      <c r="L11" s="438" t="s">
        <v>14</v>
      </c>
      <c r="M11" s="438"/>
      <c r="N11" s="438"/>
      <c r="O11" s="437" t="s">
        <v>15</v>
      </c>
    </row>
    <row r="12" customFormat="false" ht="12.75" hidden="false" customHeight="true" outlineLevel="0" collapsed="false">
      <c r="A12" s="0" t="s">
        <v>510</v>
      </c>
      <c r="B12" s="436"/>
      <c r="C12" s="436"/>
      <c r="D12" s="436"/>
      <c r="E12" s="436"/>
      <c r="F12" s="439" t="s">
        <v>16</v>
      </c>
      <c r="G12" s="439" t="s">
        <v>17</v>
      </c>
      <c r="H12" s="439" t="s">
        <v>18</v>
      </c>
      <c r="I12" s="439" t="s">
        <v>19</v>
      </c>
      <c r="J12" s="439" t="s">
        <v>20</v>
      </c>
      <c r="K12" s="439" t="s">
        <v>21</v>
      </c>
      <c r="L12" s="439" t="s">
        <v>22</v>
      </c>
      <c r="M12" s="439" t="s">
        <v>23</v>
      </c>
      <c r="N12" s="439" t="s">
        <v>24</v>
      </c>
      <c r="O12" s="437"/>
    </row>
    <row r="13" customFormat="false" ht="24" hidden="false" customHeight="true" outlineLevel="0" collapsed="false">
      <c r="B13" s="436"/>
      <c r="C13" s="436"/>
      <c r="D13" s="437"/>
      <c r="E13" s="436"/>
      <c r="F13" s="439"/>
      <c r="G13" s="439"/>
      <c r="H13" s="439"/>
      <c r="I13" s="439"/>
      <c r="J13" s="439"/>
      <c r="K13" s="439"/>
      <c r="L13" s="439"/>
      <c r="M13" s="439"/>
      <c r="N13" s="439"/>
      <c r="O13" s="439"/>
    </row>
    <row r="14" customFormat="false" ht="27" hidden="false" customHeight="true" outlineLevel="0" collapsed="false">
      <c r="A14" s="440" t="s">
        <v>511</v>
      </c>
      <c r="B14" s="207" t="s">
        <v>512</v>
      </c>
      <c r="C14" s="441" t="s">
        <v>513</v>
      </c>
      <c r="D14" s="442" t="s">
        <v>514</v>
      </c>
      <c r="E14" s="443" t="n">
        <v>0.2</v>
      </c>
      <c r="F14" s="444" t="s">
        <v>515</v>
      </c>
      <c r="G14" s="444" t="s">
        <v>516</v>
      </c>
      <c r="H14" s="445" t="n">
        <v>0.25</v>
      </c>
      <c r="I14" s="445" t="n">
        <v>0.25</v>
      </c>
      <c r="J14" s="445" t="n">
        <v>0.25</v>
      </c>
      <c r="K14" s="445" t="n">
        <v>0.25</v>
      </c>
      <c r="L14" s="446" t="n">
        <v>1694209350</v>
      </c>
      <c r="M14" s="447" t="n">
        <v>179162992</v>
      </c>
      <c r="N14" s="448" t="n">
        <v>1608322110</v>
      </c>
      <c r="O14" s="442" t="s">
        <v>517</v>
      </c>
    </row>
    <row r="15" customFormat="false" ht="25.5" hidden="false" customHeight="false" outlineLevel="0" collapsed="false">
      <c r="A15" s="440"/>
      <c r="B15" s="207"/>
      <c r="C15" s="441"/>
      <c r="D15" s="298" t="s">
        <v>518</v>
      </c>
      <c r="E15" s="443"/>
      <c r="F15" s="444"/>
      <c r="G15" s="444"/>
      <c r="H15" s="445" t="n">
        <v>0.25</v>
      </c>
      <c r="I15" s="445" t="n">
        <v>0.25</v>
      </c>
      <c r="J15" s="445" t="n">
        <v>0.25</v>
      </c>
      <c r="K15" s="445" t="n">
        <v>0.25</v>
      </c>
      <c r="L15" s="446"/>
      <c r="M15" s="447"/>
      <c r="N15" s="448"/>
      <c r="O15" s="442"/>
    </row>
    <row r="16" customFormat="false" ht="38.25" hidden="false" customHeight="false" outlineLevel="0" collapsed="false">
      <c r="A16" s="440"/>
      <c r="B16" s="207"/>
      <c r="C16" s="441"/>
      <c r="D16" s="449" t="s">
        <v>519</v>
      </c>
      <c r="E16" s="443"/>
      <c r="F16" s="444"/>
      <c r="G16" s="444"/>
      <c r="H16" s="445" t="n">
        <v>0.25</v>
      </c>
      <c r="I16" s="445" t="n">
        <v>0.25</v>
      </c>
      <c r="J16" s="445" t="n">
        <v>0.25</v>
      </c>
      <c r="K16" s="445" t="n">
        <v>0.25</v>
      </c>
      <c r="L16" s="446"/>
      <c r="M16" s="447"/>
      <c r="N16" s="448"/>
      <c r="O16" s="442"/>
    </row>
    <row r="17" customFormat="false" ht="38.25" hidden="false" customHeight="false" outlineLevel="0" collapsed="false">
      <c r="A17" s="440"/>
      <c r="B17" s="207"/>
      <c r="C17" s="441"/>
      <c r="D17" s="40" t="s">
        <v>520</v>
      </c>
      <c r="E17" s="443"/>
      <c r="F17" s="444"/>
      <c r="G17" s="444"/>
      <c r="H17" s="330" t="n">
        <v>1</v>
      </c>
      <c r="I17" s="229"/>
      <c r="J17" s="229"/>
      <c r="K17" s="229"/>
      <c r="L17" s="446"/>
      <c r="M17" s="447"/>
      <c r="N17" s="448"/>
      <c r="O17" s="442"/>
    </row>
    <row r="18" customFormat="false" ht="25.5" hidden="false" customHeight="false" outlineLevel="0" collapsed="false">
      <c r="A18" s="440"/>
      <c r="B18" s="207"/>
      <c r="C18" s="441"/>
      <c r="D18" s="449" t="s">
        <v>521</v>
      </c>
      <c r="E18" s="443"/>
      <c r="F18" s="444"/>
      <c r="G18" s="444"/>
      <c r="H18" s="445" t="n">
        <v>0.25</v>
      </c>
      <c r="I18" s="445" t="n">
        <v>0.25</v>
      </c>
      <c r="J18" s="445" t="n">
        <v>0.25</v>
      </c>
      <c r="K18" s="445" t="n">
        <v>0.25</v>
      </c>
      <c r="L18" s="446"/>
      <c r="M18" s="447"/>
      <c r="N18" s="448"/>
      <c r="O18" s="442"/>
    </row>
    <row r="19" customFormat="false" ht="25.5" hidden="false" customHeight="false" outlineLevel="0" collapsed="false">
      <c r="A19" s="440"/>
      <c r="B19" s="207"/>
      <c r="C19" s="441"/>
      <c r="D19" s="449" t="s">
        <v>522</v>
      </c>
      <c r="E19" s="443"/>
      <c r="F19" s="444"/>
      <c r="G19" s="444"/>
      <c r="H19" s="445"/>
      <c r="I19" s="445" t="n">
        <v>0.5</v>
      </c>
      <c r="J19" s="445" t="n">
        <v>0.25</v>
      </c>
      <c r="K19" s="445" t="n">
        <v>0.25</v>
      </c>
      <c r="L19" s="446"/>
      <c r="M19" s="447"/>
      <c r="N19" s="448"/>
      <c r="O19" s="442"/>
    </row>
    <row r="20" customFormat="false" ht="25.5" hidden="false" customHeight="false" outlineLevel="0" collapsed="false">
      <c r="A20" s="440"/>
      <c r="B20" s="207"/>
      <c r="C20" s="441"/>
      <c r="D20" s="449" t="s">
        <v>523</v>
      </c>
      <c r="E20" s="443"/>
      <c r="F20" s="444"/>
      <c r="G20" s="444"/>
      <c r="H20" s="445" t="n">
        <v>0.25</v>
      </c>
      <c r="I20" s="445" t="n">
        <v>0.25</v>
      </c>
      <c r="J20" s="445" t="n">
        <v>0.25</v>
      </c>
      <c r="K20" s="445" t="n">
        <v>0.25</v>
      </c>
      <c r="L20" s="446"/>
      <c r="M20" s="447"/>
      <c r="N20" s="448"/>
      <c r="O20" s="442"/>
    </row>
    <row r="21" customFormat="false" ht="38.25" hidden="false" customHeight="false" outlineLevel="0" collapsed="false">
      <c r="A21" s="440"/>
      <c r="B21" s="207"/>
      <c r="C21" s="441"/>
      <c r="D21" s="449" t="s">
        <v>524</v>
      </c>
      <c r="E21" s="443"/>
      <c r="F21" s="444"/>
      <c r="G21" s="444"/>
      <c r="H21" s="445"/>
      <c r="I21" s="445"/>
      <c r="J21" s="445"/>
      <c r="K21" s="445"/>
      <c r="L21" s="446"/>
      <c r="M21" s="447"/>
      <c r="N21" s="448"/>
      <c r="O21" s="442"/>
    </row>
    <row r="22" customFormat="false" ht="25.5" hidden="false" customHeight="false" outlineLevel="0" collapsed="false">
      <c r="A22" s="440"/>
      <c r="B22" s="207"/>
      <c r="C22" s="441"/>
      <c r="D22" s="449" t="s">
        <v>525</v>
      </c>
      <c r="E22" s="443"/>
      <c r="F22" s="444"/>
      <c r="G22" s="444"/>
      <c r="H22" s="445" t="n">
        <v>0.25</v>
      </c>
      <c r="I22" s="445" t="n">
        <v>0.25</v>
      </c>
      <c r="J22" s="445" t="n">
        <v>0.25</v>
      </c>
      <c r="K22" s="445" t="n">
        <v>0.25</v>
      </c>
      <c r="L22" s="446"/>
      <c r="M22" s="447"/>
      <c r="N22" s="448"/>
      <c r="O22" s="442"/>
    </row>
    <row r="23" customFormat="false" ht="12.75" hidden="false" customHeight="true" outlineLevel="0" collapsed="false">
      <c r="A23" s="21" t="s">
        <v>526</v>
      </c>
      <c r="B23" s="207" t="s">
        <v>527</v>
      </c>
      <c r="C23" s="23" t="s">
        <v>528</v>
      </c>
      <c r="D23" s="40" t="s">
        <v>529</v>
      </c>
      <c r="E23" s="443" t="n">
        <v>0.2</v>
      </c>
      <c r="F23" s="450" t="s">
        <v>530</v>
      </c>
      <c r="G23" s="24" t="n">
        <v>0</v>
      </c>
      <c r="H23" s="445" t="n">
        <v>0.25</v>
      </c>
      <c r="I23" s="445" t="n">
        <v>0.25</v>
      </c>
      <c r="J23" s="445" t="n">
        <v>0.25</v>
      </c>
      <c r="K23" s="445" t="n">
        <v>0.25</v>
      </c>
      <c r="L23" s="451" t="n">
        <v>68194452</v>
      </c>
      <c r="M23" s="17"/>
      <c r="N23" s="30"/>
      <c r="O23" s="207" t="s">
        <v>531</v>
      </c>
    </row>
    <row r="24" customFormat="false" ht="15" hidden="false" customHeight="false" outlineLevel="0" collapsed="false">
      <c r="A24" s="21"/>
      <c r="B24" s="207"/>
      <c r="C24" s="23"/>
      <c r="D24" s="38" t="s">
        <v>532</v>
      </c>
      <c r="E24" s="443"/>
      <c r="F24" s="450"/>
      <c r="G24" s="24" t="n">
        <v>0</v>
      </c>
      <c r="H24" s="445" t="n">
        <v>0.25</v>
      </c>
      <c r="I24" s="445" t="n">
        <v>0.25</v>
      </c>
      <c r="J24" s="445" t="n">
        <v>0.25</v>
      </c>
      <c r="K24" s="445" t="n">
        <v>0.25</v>
      </c>
      <c r="L24" s="451"/>
      <c r="M24" s="17"/>
      <c r="N24" s="30"/>
      <c r="O24" s="207"/>
    </row>
    <row r="25" customFormat="false" ht="15" hidden="false" customHeight="false" outlineLevel="0" collapsed="false">
      <c r="A25" s="21"/>
      <c r="B25" s="207"/>
      <c r="C25" s="23"/>
      <c r="D25" s="40" t="s">
        <v>533</v>
      </c>
      <c r="E25" s="443"/>
      <c r="F25" s="450"/>
      <c r="G25" s="24" t="n">
        <v>0</v>
      </c>
      <c r="H25" s="445" t="n">
        <v>0.25</v>
      </c>
      <c r="I25" s="445" t="n">
        <v>0.25</v>
      </c>
      <c r="J25" s="445" t="n">
        <v>0.25</v>
      </c>
      <c r="K25" s="445" t="n">
        <v>0.25</v>
      </c>
      <c r="L25" s="451"/>
      <c r="M25" s="17"/>
      <c r="N25" s="30"/>
      <c r="O25" s="207"/>
    </row>
    <row r="26" customFormat="false" ht="15" hidden="false" customHeight="false" outlineLevel="0" collapsed="false">
      <c r="A26" s="21"/>
      <c r="B26" s="207"/>
      <c r="C26" s="23"/>
      <c r="D26" s="40" t="s">
        <v>534</v>
      </c>
      <c r="E26" s="443"/>
      <c r="F26" s="450"/>
      <c r="G26" s="24" t="n">
        <v>0</v>
      </c>
      <c r="H26" s="445" t="n">
        <v>0.25</v>
      </c>
      <c r="I26" s="445" t="n">
        <v>0.25</v>
      </c>
      <c r="J26" s="445" t="n">
        <v>0.25</v>
      </c>
      <c r="K26" s="445" t="n">
        <v>0.25</v>
      </c>
      <c r="L26" s="451"/>
      <c r="M26" s="17"/>
      <c r="N26" s="30"/>
      <c r="O26" s="207"/>
    </row>
    <row r="27" customFormat="false" ht="25.5" hidden="false" customHeight="false" outlineLevel="0" collapsed="false">
      <c r="A27" s="21"/>
      <c r="B27" s="207"/>
      <c r="C27" s="23"/>
      <c r="D27" s="40" t="s">
        <v>535</v>
      </c>
      <c r="E27" s="443"/>
      <c r="F27" s="450"/>
      <c r="G27" s="24" t="n">
        <v>0</v>
      </c>
      <c r="H27" s="445" t="n">
        <v>0.25</v>
      </c>
      <c r="I27" s="445" t="n">
        <v>0.25</v>
      </c>
      <c r="J27" s="445" t="n">
        <v>0.25</v>
      </c>
      <c r="K27" s="445" t="n">
        <v>0.25</v>
      </c>
      <c r="L27" s="451"/>
      <c r="M27" s="17"/>
      <c r="N27" s="30"/>
      <c r="O27" s="207"/>
    </row>
    <row r="28" customFormat="false" ht="51" hidden="false" customHeight="true" outlineLevel="0" collapsed="false">
      <c r="A28" s="452" t="s">
        <v>536</v>
      </c>
      <c r="B28" s="452" t="s">
        <v>536</v>
      </c>
      <c r="C28" s="23" t="s">
        <v>537</v>
      </c>
      <c r="D28" s="453" t="s">
        <v>538</v>
      </c>
      <c r="E28" s="454" t="n">
        <v>0.05</v>
      </c>
      <c r="F28" s="455" t="s">
        <v>539</v>
      </c>
      <c r="G28" s="24" t="n">
        <v>1</v>
      </c>
      <c r="H28" s="443" t="n">
        <v>0.25</v>
      </c>
      <c r="I28" s="443" t="n">
        <v>0.25</v>
      </c>
      <c r="J28" s="443" t="n">
        <v>0.25</v>
      </c>
      <c r="K28" s="443" t="n">
        <v>0.25</v>
      </c>
      <c r="L28" s="451"/>
      <c r="M28" s="17"/>
      <c r="N28" s="30"/>
      <c r="O28" s="279" t="s">
        <v>540</v>
      </c>
    </row>
    <row r="29" customFormat="false" ht="102.75" hidden="false" customHeight="true" outlineLevel="0" collapsed="false">
      <c r="A29" s="452"/>
      <c r="B29" s="452"/>
      <c r="C29" s="23"/>
      <c r="D29" s="453" t="s">
        <v>541</v>
      </c>
      <c r="E29" s="454"/>
      <c r="F29" s="455"/>
      <c r="G29" s="24"/>
      <c r="H29" s="443"/>
      <c r="I29" s="443"/>
      <c r="J29" s="443"/>
      <c r="K29" s="443"/>
      <c r="L29" s="451"/>
      <c r="M29" s="17"/>
      <c r="N29" s="30"/>
      <c r="O29" s="279"/>
    </row>
    <row r="30" customFormat="false" ht="102" hidden="false" customHeight="false" outlineLevel="0" collapsed="false">
      <c r="A30" s="452"/>
      <c r="B30" s="452"/>
      <c r="C30" s="456" t="s">
        <v>542</v>
      </c>
      <c r="D30" s="457" t="s">
        <v>543</v>
      </c>
      <c r="E30" s="454"/>
      <c r="F30" s="458" t="s">
        <v>544</v>
      </c>
      <c r="G30" s="459" t="n">
        <v>0</v>
      </c>
      <c r="H30" s="454" t="n">
        <v>0.25</v>
      </c>
      <c r="I30" s="454" t="n">
        <v>0.25</v>
      </c>
      <c r="J30" s="454" t="n">
        <v>0.25</v>
      </c>
      <c r="K30" s="454" t="n">
        <v>0.25</v>
      </c>
      <c r="L30" s="460"/>
      <c r="M30" s="461"/>
      <c r="N30" s="462"/>
      <c r="O30" s="408" t="s">
        <v>545</v>
      </c>
    </row>
    <row r="31" customFormat="false" ht="63.75" hidden="false" customHeight="true" outlineLevel="0" collapsed="false">
      <c r="A31" s="301" t="s">
        <v>546</v>
      </c>
      <c r="B31" s="282" t="s">
        <v>547</v>
      </c>
      <c r="C31" s="23" t="s">
        <v>548</v>
      </c>
      <c r="D31" s="463" t="s">
        <v>549</v>
      </c>
      <c r="E31" s="24" t="n">
        <v>0.1</v>
      </c>
      <c r="F31" s="464" t="s">
        <v>550</v>
      </c>
      <c r="G31" s="28" t="n">
        <v>0</v>
      </c>
      <c r="H31" s="35" t="n">
        <v>0.25</v>
      </c>
      <c r="I31" s="35" t="n">
        <v>0.25</v>
      </c>
      <c r="J31" s="35" t="n">
        <v>0.25</v>
      </c>
      <c r="K31" s="35" t="n">
        <v>0.25</v>
      </c>
      <c r="L31" s="465"/>
      <c r="M31" s="466"/>
      <c r="N31" s="467"/>
      <c r="O31" s="282" t="s">
        <v>551</v>
      </c>
    </row>
    <row r="32" customFormat="false" ht="63.75" hidden="false" customHeight="false" outlineLevel="0" collapsed="false">
      <c r="A32" s="301"/>
      <c r="B32" s="282" t="s">
        <v>552</v>
      </c>
      <c r="C32" s="23"/>
      <c r="D32" s="463"/>
      <c r="E32" s="24"/>
      <c r="F32" s="464"/>
      <c r="G32" s="28" t="n">
        <v>0</v>
      </c>
      <c r="H32" s="35" t="n">
        <v>0.25</v>
      </c>
      <c r="I32" s="35" t="n">
        <v>0.25</v>
      </c>
      <c r="J32" s="35" t="n">
        <v>0.25</v>
      </c>
      <c r="K32" s="35" t="n">
        <v>0.25</v>
      </c>
      <c r="L32" s="465"/>
      <c r="M32" s="466"/>
      <c r="N32" s="467"/>
      <c r="O32" s="282" t="s">
        <v>553</v>
      </c>
    </row>
    <row r="33" customFormat="false" ht="76.5" hidden="false" customHeight="false" outlineLevel="0" collapsed="false">
      <c r="A33" s="301"/>
      <c r="B33" s="282" t="s">
        <v>554</v>
      </c>
      <c r="C33" s="23"/>
      <c r="D33" s="463"/>
      <c r="E33" s="24"/>
      <c r="F33" s="464"/>
      <c r="G33" s="28" t="n">
        <v>0</v>
      </c>
      <c r="H33" s="35" t="n">
        <v>0.25</v>
      </c>
      <c r="I33" s="35" t="n">
        <v>0.25</v>
      </c>
      <c r="J33" s="35" t="n">
        <v>0.25</v>
      </c>
      <c r="K33" s="35" t="n">
        <v>0.25</v>
      </c>
      <c r="L33" s="465"/>
      <c r="M33" s="466"/>
      <c r="N33" s="468" t="n">
        <v>56243000</v>
      </c>
      <c r="O33" s="282" t="s">
        <v>553</v>
      </c>
    </row>
    <row r="34" customFormat="false" ht="102" hidden="false" customHeight="false" outlineLevel="0" collapsed="false">
      <c r="A34" s="301"/>
      <c r="B34" s="282" t="s">
        <v>555</v>
      </c>
      <c r="C34" s="23"/>
      <c r="D34" s="463"/>
      <c r="E34" s="24"/>
      <c r="F34" s="464"/>
      <c r="G34" s="28" t="n">
        <v>1</v>
      </c>
      <c r="H34" s="35" t="n">
        <v>0.25</v>
      </c>
      <c r="I34" s="35" t="n">
        <v>0.25</v>
      </c>
      <c r="J34" s="35" t="n">
        <v>0.25</v>
      </c>
      <c r="K34" s="35" t="n">
        <v>0.25</v>
      </c>
      <c r="L34" s="465"/>
      <c r="M34" s="466"/>
      <c r="N34" s="468" t="n">
        <v>10000000</v>
      </c>
      <c r="O34" s="282" t="s">
        <v>556</v>
      </c>
    </row>
    <row r="35" customFormat="false" ht="102" hidden="false" customHeight="false" outlineLevel="0" collapsed="false">
      <c r="A35" s="469" t="s">
        <v>557</v>
      </c>
      <c r="B35" s="470" t="s">
        <v>557</v>
      </c>
      <c r="C35" s="471" t="s">
        <v>558</v>
      </c>
      <c r="D35" s="472" t="s">
        <v>559</v>
      </c>
      <c r="E35" s="473" t="n">
        <v>0.1</v>
      </c>
      <c r="F35" s="33" t="s">
        <v>560</v>
      </c>
      <c r="G35" s="24" t="n">
        <v>1.03</v>
      </c>
      <c r="H35" s="35" t="n">
        <v>0.25</v>
      </c>
      <c r="I35" s="35" t="n">
        <v>0.25</v>
      </c>
      <c r="J35" s="35" t="n">
        <v>0.25</v>
      </c>
      <c r="K35" s="35" t="n">
        <v>0.25</v>
      </c>
      <c r="L35" s="474"/>
      <c r="M35" s="475"/>
      <c r="N35" s="467"/>
      <c r="O35" s="282" t="s">
        <v>561</v>
      </c>
    </row>
    <row r="36" customFormat="false" ht="15" hidden="false" customHeight="false" outlineLevel="0" collapsed="false">
      <c r="A36" s="476"/>
      <c r="B36" s="477"/>
      <c r="C36" s="456"/>
      <c r="E36" s="478"/>
      <c r="F36" s="479"/>
      <c r="G36" s="480"/>
      <c r="H36" s="481"/>
      <c r="I36" s="481"/>
      <c r="J36" s="482"/>
      <c r="K36" s="482"/>
      <c r="L36" s="483"/>
      <c r="M36" s="484"/>
      <c r="N36" s="485"/>
      <c r="O36" s="408"/>
    </row>
  </sheetData>
  <mergeCells count="65">
    <mergeCell ref="B1:P6"/>
    <mergeCell ref="A7:D7"/>
    <mergeCell ref="E7:H7"/>
    <mergeCell ref="I7:K7"/>
    <mergeCell ref="L7:O7"/>
    <mergeCell ref="A8:D8"/>
    <mergeCell ref="E8:O8"/>
    <mergeCell ref="A9:D9"/>
    <mergeCell ref="E9:O9"/>
    <mergeCell ref="A10:O10"/>
    <mergeCell ref="B11:B13"/>
    <mergeCell ref="C11:C13"/>
    <mergeCell ref="D11:D13"/>
    <mergeCell ref="E11:E13"/>
    <mergeCell ref="F11:G11"/>
    <mergeCell ref="H11:K11"/>
    <mergeCell ref="L11:N11"/>
    <mergeCell ref="O11:O13"/>
    <mergeCell ref="F12:F13"/>
    <mergeCell ref="G12:G13"/>
    <mergeCell ref="H12:H13"/>
    <mergeCell ref="I12:I13"/>
    <mergeCell ref="J12:J13"/>
    <mergeCell ref="K12:K13"/>
    <mergeCell ref="L12:L13"/>
    <mergeCell ref="M12:M13"/>
    <mergeCell ref="N12:N13"/>
    <mergeCell ref="A14:A22"/>
    <mergeCell ref="B14:B22"/>
    <mergeCell ref="C14:C22"/>
    <mergeCell ref="E14:E22"/>
    <mergeCell ref="F14:F22"/>
    <mergeCell ref="G14:G22"/>
    <mergeCell ref="L14:L22"/>
    <mergeCell ref="M14:M22"/>
    <mergeCell ref="N14:N22"/>
    <mergeCell ref="O14:O22"/>
    <mergeCell ref="A23:A27"/>
    <mergeCell ref="B23:B27"/>
    <mergeCell ref="C23:C27"/>
    <mergeCell ref="E23:E27"/>
    <mergeCell ref="F23:F27"/>
    <mergeCell ref="L23:L27"/>
    <mergeCell ref="M23:M27"/>
    <mergeCell ref="N23:N27"/>
    <mergeCell ref="O23:O27"/>
    <mergeCell ref="A28:A30"/>
    <mergeCell ref="B28:B30"/>
    <mergeCell ref="C28:C29"/>
    <mergeCell ref="E28:E30"/>
    <mergeCell ref="F28:F29"/>
    <mergeCell ref="G28:G29"/>
    <mergeCell ref="H28:H29"/>
    <mergeCell ref="I28:I29"/>
    <mergeCell ref="J28:J29"/>
    <mergeCell ref="K28:K29"/>
    <mergeCell ref="L28:L29"/>
    <mergeCell ref="M28:M29"/>
    <mergeCell ref="N28:N29"/>
    <mergeCell ref="O28:O29"/>
    <mergeCell ref="A31:A34"/>
    <mergeCell ref="C31:C34"/>
    <mergeCell ref="D31:D34"/>
    <mergeCell ref="E31:E34"/>
    <mergeCell ref="F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96484375" defaultRowHeight="15" zeroHeight="false" outlineLevelRow="0" outlineLevelCol="0"/>
  <cols>
    <col collapsed="false" customWidth="true" hidden="false" outlineLevel="0" max="1" min="1" style="0" width="23.85"/>
    <col collapsed="false" customWidth="true" hidden="false" outlineLevel="0" max="2" min="2" style="0" width="16.13"/>
    <col collapsed="false" customWidth="true" hidden="false" outlineLevel="0" max="3" min="3" style="0" width="14.41"/>
    <col collapsed="false" customWidth="true" hidden="false" outlineLevel="0" max="4" min="4" style="0" width="27.85"/>
    <col collapsed="false" customWidth="true" hidden="false" outlineLevel="0" max="5" min="5" style="0" width="8.14"/>
    <col collapsed="false" customWidth="true" hidden="false" outlineLevel="0" max="6" min="6" style="0" width="16.13"/>
    <col collapsed="false" customWidth="true" hidden="false" outlineLevel="0" max="7" min="7" style="0" width="9.41"/>
    <col collapsed="false" customWidth="true" hidden="false" outlineLevel="0" max="8" min="8" style="0" width="6.7"/>
    <col collapsed="false" customWidth="true" hidden="false" outlineLevel="0" max="11" min="9" style="0" width="6.28"/>
    <col collapsed="false" customWidth="true" hidden="false" outlineLevel="0" max="12" min="12" style="0" width="9.14"/>
    <col collapsed="false" customWidth="true" hidden="false" outlineLevel="0" max="13" min="13" style="0" width="10.41"/>
    <col collapsed="false" customWidth="true" hidden="false" outlineLevel="0" max="14" min="14" style="0" width="6.7"/>
    <col collapsed="false" customWidth="true" hidden="false" outlineLevel="0" max="15" min="15" style="0" width="10.28"/>
    <col collapsed="false" customWidth="true" hidden="false" outlineLevel="0" max="16" min="16" style="0" width="16.13"/>
    <col collapsed="false" customWidth="true" hidden="false" outlineLevel="0" max="17" min="17" style="0" width="5.28"/>
  </cols>
  <sheetData>
    <row r="1" customFormat="false" ht="12.75" hidden="false" customHeight="true" outlineLevel="0" collapsed="false">
      <c r="B1" s="2" t="s">
        <v>0</v>
      </c>
      <c r="C1" s="2"/>
      <c r="D1" s="2"/>
      <c r="E1" s="2"/>
      <c r="F1" s="2"/>
      <c r="G1" s="2"/>
      <c r="H1" s="2"/>
      <c r="I1" s="2"/>
      <c r="J1" s="2"/>
      <c r="K1" s="2"/>
      <c r="L1" s="2"/>
      <c r="M1" s="2"/>
      <c r="N1" s="2"/>
      <c r="O1" s="2"/>
      <c r="P1" s="2"/>
      <c r="Q1" s="2"/>
    </row>
    <row r="2" customFormat="false" ht="15" hidden="false" customHeight="false" outlineLevel="0" collapsed="false">
      <c r="B2" s="2"/>
      <c r="C2" s="2"/>
      <c r="D2" s="2"/>
      <c r="E2" s="2"/>
      <c r="F2" s="2"/>
      <c r="G2" s="2"/>
      <c r="H2" s="2"/>
      <c r="I2" s="2"/>
      <c r="J2" s="2"/>
      <c r="K2" s="2"/>
      <c r="L2" s="2"/>
      <c r="M2" s="2"/>
      <c r="N2" s="2"/>
      <c r="O2" s="2"/>
      <c r="P2" s="2"/>
      <c r="Q2" s="2"/>
    </row>
    <row r="3" customFormat="false" ht="15" hidden="false" customHeight="false" outlineLevel="0" collapsed="false">
      <c r="B3" s="2"/>
      <c r="C3" s="2"/>
      <c r="D3" s="2"/>
      <c r="E3" s="2"/>
      <c r="F3" s="2"/>
      <c r="G3" s="2"/>
      <c r="H3" s="2"/>
      <c r="I3" s="2"/>
      <c r="J3" s="2"/>
      <c r="K3" s="2"/>
      <c r="L3" s="2"/>
      <c r="M3" s="2"/>
      <c r="N3" s="2"/>
      <c r="O3" s="2"/>
      <c r="P3" s="2"/>
      <c r="Q3" s="2"/>
    </row>
    <row r="4" customFormat="false" ht="15" hidden="false" customHeight="false" outlineLevel="0" collapsed="false">
      <c r="B4" s="2"/>
      <c r="C4" s="2"/>
      <c r="D4" s="2"/>
      <c r="E4" s="2"/>
      <c r="F4" s="2"/>
      <c r="G4" s="2"/>
      <c r="H4" s="2"/>
      <c r="I4" s="2"/>
      <c r="J4" s="2"/>
      <c r="K4" s="2"/>
      <c r="L4" s="2"/>
      <c r="M4" s="2"/>
      <c r="N4" s="2"/>
      <c r="O4" s="2"/>
      <c r="P4" s="2"/>
      <c r="Q4" s="2"/>
    </row>
    <row r="5" customFormat="false" ht="15" hidden="false" customHeight="false" outlineLevel="0" collapsed="false">
      <c r="B5" s="2"/>
      <c r="C5" s="2"/>
      <c r="D5" s="2"/>
      <c r="E5" s="2"/>
      <c r="F5" s="2"/>
      <c r="G5" s="2"/>
      <c r="H5" s="2"/>
      <c r="I5" s="2"/>
      <c r="J5" s="2"/>
      <c r="K5" s="2"/>
      <c r="L5" s="2"/>
      <c r="M5" s="2"/>
      <c r="N5" s="2"/>
      <c r="O5" s="2"/>
      <c r="P5" s="2"/>
      <c r="Q5" s="2"/>
    </row>
    <row r="6" customFormat="false" ht="15.7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B7" s="3" t="s">
        <v>1</v>
      </c>
      <c r="C7" s="3"/>
      <c r="D7" s="3"/>
      <c r="E7" s="4"/>
      <c r="F7" s="4"/>
      <c r="G7" s="4"/>
      <c r="H7" s="4"/>
      <c r="I7" s="5" t="s">
        <v>2</v>
      </c>
      <c r="J7" s="5"/>
      <c r="K7" s="5"/>
      <c r="L7" s="6" t="s">
        <v>3</v>
      </c>
      <c r="M7" s="6"/>
      <c r="N7" s="6"/>
      <c r="O7" s="6"/>
      <c r="P7" s="6"/>
    </row>
    <row r="8" customFormat="false" ht="15" hidden="false" customHeight="false" outlineLevel="0" collapsed="false">
      <c r="B8" s="7" t="s">
        <v>4</v>
      </c>
      <c r="C8" s="7"/>
      <c r="D8" s="7"/>
      <c r="E8" s="8" t="s">
        <v>562</v>
      </c>
      <c r="F8" s="8"/>
      <c r="G8" s="8"/>
      <c r="H8" s="8"/>
      <c r="I8" s="8"/>
      <c r="J8" s="8"/>
      <c r="K8" s="8"/>
      <c r="L8" s="8"/>
      <c r="M8" s="8"/>
      <c r="N8" s="8"/>
      <c r="O8" s="8"/>
      <c r="P8" s="8"/>
    </row>
    <row r="9" customFormat="false" ht="15.75" hidden="false" customHeight="false" outlineLevel="0" collapsed="false">
      <c r="B9" s="9" t="s">
        <v>6</v>
      </c>
      <c r="C9" s="9"/>
      <c r="D9" s="9"/>
      <c r="E9" s="10"/>
      <c r="F9" s="10"/>
      <c r="G9" s="10"/>
      <c r="H9" s="10"/>
      <c r="I9" s="10"/>
      <c r="J9" s="10"/>
      <c r="K9" s="10"/>
      <c r="L9" s="10"/>
      <c r="M9" s="10"/>
      <c r="N9" s="10"/>
      <c r="O9" s="10"/>
      <c r="P9" s="10"/>
    </row>
    <row r="10" customFormat="false" ht="16.5" hidden="false" customHeight="false" outlineLevel="0" collapsed="false">
      <c r="B10" s="11" t="s">
        <v>7</v>
      </c>
      <c r="C10" s="11"/>
      <c r="D10" s="11"/>
      <c r="E10" s="12" t="s">
        <v>8</v>
      </c>
      <c r="F10" s="12"/>
      <c r="G10" s="12"/>
      <c r="H10" s="12"/>
      <c r="I10" s="12"/>
      <c r="J10" s="12"/>
      <c r="K10" s="12"/>
      <c r="L10" s="12"/>
      <c r="M10" s="12"/>
      <c r="N10" s="12"/>
      <c r="O10" s="12"/>
      <c r="P10" s="12"/>
    </row>
    <row r="11" customFormat="false" ht="15.75" hidden="false" customHeight="true" outlineLevel="0" collapsed="false">
      <c r="B11" s="486"/>
      <c r="C11" s="486"/>
      <c r="D11" s="486"/>
      <c r="E11" s="486"/>
      <c r="F11" s="486"/>
      <c r="G11" s="486"/>
      <c r="H11" s="486"/>
      <c r="I11" s="486"/>
      <c r="J11" s="486"/>
      <c r="K11" s="486"/>
      <c r="L11" s="486"/>
      <c r="M11" s="486"/>
      <c r="N11" s="486"/>
      <c r="O11" s="486"/>
      <c r="P11" s="486"/>
    </row>
    <row r="12" customFormat="false" ht="12.75" hidden="false" customHeight="true" outlineLevel="0" collapsed="false">
      <c r="A12" s="487" t="s">
        <v>4</v>
      </c>
      <c r="B12" s="488" t="s">
        <v>9</v>
      </c>
      <c r="C12" s="488" t="s">
        <v>10</v>
      </c>
      <c r="D12" s="488" t="s">
        <v>11</v>
      </c>
      <c r="E12" s="488" t="s">
        <v>12</v>
      </c>
      <c r="F12" s="489" t="s">
        <v>13</v>
      </c>
      <c r="G12" s="489"/>
      <c r="H12" s="489" t="s">
        <v>10</v>
      </c>
      <c r="I12" s="489"/>
      <c r="J12" s="489"/>
      <c r="K12" s="489"/>
      <c r="L12" s="490" t="s">
        <v>14</v>
      </c>
      <c r="M12" s="490"/>
      <c r="N12" s="490"/>
      <c r="O12" s="491"/>
      <c r="P12" s="492" t="s">
        <v>15</v>
      </c>
    </row>
    <row r="13" customFormat="false" ht="12.75" hidden="false" customHeight="true" outlineLevel="0" collapsed="false">
      <c r="A13" s="487"/>
      <c r="B13" s="488"/>
      <c r="C13" s="488"/>
      <c r="D13" s="488"/>
      <c r="E13" s="488"/>
      <c r="F13" s="488" t="s">
        <v>16</v>
      </c>
      <c r="G13" s="488" t="s">
        <v>17</v>
      </c>
      <c r="H13" s="488" t="s">
        <v>18</v>
      </c>
      <c r="I13" s="488" t="s">
        <v>19</v>
      </c>
      <c r="J13" s="488" t="s">
        <v>20</v>
      </c>
      <c r="K13" s="488" t="s">
        <v>21</v>
      </c>
      <c r="L13" s="488" t="s">
        <v>22</v>
      </c>
      <c r="M13" s="488" t="s">
        <v>23</v>
      </c>
      <c r="N13" s="493" t="s">
        <v>24</v>
      </c>
      <c r="O13" s="494" t="s">
        <v>25</v>
      </c>
      <c r="P13" s="492"/>
    </row>
    <row r="14" customFormat="false" ht="12.75" hidden="false" customHeight="true" outlineLevel="0" collapsed="false">
      <c r="A14" s="487"/>
      <c r="B14" s="488"/>
      <c r="C14" s="488"/>
      <c r="D14" s="488"/>
      <c r="E14" s="488"/>
      <c r="F14" s="488"/>
      <c r="G14" s="488"/>
      <c r="H14" s="488"/>
      <c r="I14" s="488"/>
      <c r="J14" s="488"/>
      <c r="K14" s="488"/>
      <c r="L14" s="488"/>
      <c r="M14" s="488"/>
      <c r="N14" s="493"/>
      <c r="O14" s="494"/>
      <c r="P14" s="492"/>
    </row>
    <row r="15" customFormat="false" ht="38.25" hidden="false" customHeight="true" outlineLevel="0" collapsed="false">
      <c r="A15" s="487"/>
      <c r="B15" s="488"/>
      <c r="C15" s="488"/>
      <c r="D15" s="488"/>
      <c r="E15" s="488"/>
      <c r="F15" s="488"/>
      <c r="G15" s="488"/>
      <c r="H15" s="488"/>
      <c r="I15" s="488"/>
      <c r="J15" s="488"/>
      <c r="K15" s="488"/>
      <c r="L15" s="488"/>
      <c r="M15" s="488"/>
      <c r="N15" s="493"/>
      <c r="O15" s="495" t="s">
        <v>26</v>
      </c>
      <c r="P15" s="492"/>
    </row>
    <row r="16" customFormat="false" ht="70.5" hidden="false" customHeight="true" outlineLevel="0" collapsed="false">
      <c r="A16" s="496" t="s">
        <v>563</v>
      </c>
      <c r="B16" s="275" t="s">
        <v>564</v>
      </c>
      <c r="C16" s="20" t="n">
        <v>100</v>
      </c>
      <c r="D16" s="19" t="s">
        <v>565</v>
      </c>
      <c r="E16" s="21" t="n">
        <v>20</v>
      </c>
      <c r="F16" s="497" t="s">
        <v>566</v>
      </c>
      <c r="G16" s="360" t="n">
        <v>100</v>
      </c>
      <c r="H16" s="330"/>
      <c r="I16" s="330"/>
      <c r="J16" s="228" t="n">
        <v>50</v>
      </c>
      <c r="K16" s="246" t="n">
        <v>50</v>
      </c>
      <c r="L16" s="498" t="n">
        <v>40.8</v>
      </c>
      <c r="M16" s="499" t="n">
        <v>1</v>
      </c>
      <c r="N16" s="500"/>
      <c r="O16" s="500" t="n">
        <v>0</v>
      </c>
      <c r="P16" s="500" t="s">
        <v>567</v>
      </c>
    </row>
    <row r="17" customFormat="false" ht="79.5" hidden="false" customHeight="true" outlineLevel="0" collapsed="false">
      <c r="A17" s="501" t="s">
        <v>568</v>
      </c>
      <c r="B17" s="370" t="s">
        <v>569</v>
      </c>
      <c r="C17" s="348" t="n">
        <v>2</v>
      </c>
      <c r="D17" s="213" t="s">
        <v>570</v>
      </c>
      <c r="E17" s="21" t="n">
        <v>1.5</v>
      </c>
      <c r="F17" s="502" t="s">
        <v>571</v>
      </c>
      <c r="G17" s="329" t="s">
        <v>31</v>
      </c>
      <c r="H17" s="330"/>
      <c r="I17" s="330" t="n">
        <v>0.25</v>
      </c>
      <c r="J17" s="173" t="n">
        <v>0.25</v>
      </c>
      <c r="K17" s="173"/>
      <c r="L17" s="246" t="n">
        <v>5</v>
      </c>
      <c r="M17" s="332" t="n">
        <v>0</v>
      </c>
      <c r="N17" s="299"/>
      <c r="O17" s="299" t="n">
        <v>0</v>
      </c>
      <c r="P17" s="500" t="s">
        <v>572</v>
      </c>
    </row>
    <row r="18" customFormat="false" ht="69" hidden="false" customHeight="true" outlineLevel="0" collapsed="false">
      <c r="A18" s="501" t="s">
        <v>573</v>
      </c>
      <c r="B18" s="503" t="s">
        <v>574</v>
      </c>
      <c r="C18" s="504" t="s">
        <v>575</v>
      </c>
      <c r="D18" s="31" t="s">
        <v>576</v>
      </c>
      <c r="E18" s="34" t="n">
        <v>20</v>
      </c>
      <c r="F18" s="33" t="s">
        <v>577</v>
      </c>
      <c r="G18" s="35" t="n">
        <v>0.15</v>
      </c>
      <c r="H18" s="35" t="n">
        <v>0.25</v>
      </c>
      <c r="I18" s="35" t="n">
        <v>0.25</v>
      </c>
      <c r="J18" s="259" t="n">
        <v>0.25</v>
      </c>
      <c r="K18" s="180" t="n">
        <v>0.25</v>
      </c>
      <c r="L18" s="30" t="n">
        <v>40</v>
      </c>
      <c r="M18" s="37"/>
      <c r="N18" s="38"/>
      <c r="O18" s="39" t="n">
        <v>0.5</v>
      </c>
      <c r="P18" s="29" t="s">
        <v>567</v>
      </c>
    </row>
    <row r="19" customFormat="false" ht="56.25" hidden="false" customHeight="true" outlineLevel="0" collapsed="false">
      <c r="A19" s="496"/>
      <c r="B19" s="503"/>
      <c r="C19" s="504"/>
      <c r="D19" s="40" t="s">
        <v>578</v>
      </c>
      <c r="E19" s="34"/>
      <c r="F19" s="33" t="s">
        <v>579</v>
      </c>
      <c r="G19" s="35" t="n">
        <v>0.15</v>
      </c>
      <c r="H19" s="35" t="n">
        <v>0.25</v>
      </c>
      <c r="I19" s="35" t="n">
        <v>0.25</v>
      </c>
      <c r="J19" s="259" t="n">
        <v>0.25</v>
      </c>
      <c r="K19" s="180" t="n">
        <v>0.25</v>
      </c>
      <c r="L19" s="30"/>
      <c r="M19" s="37"/>
      <c r="N19" s="1"/>
      <c r="O19" s="37" t="n">
        <v>0.5</v>
      </c>
      <c r="P19" s="29" t="s">
        <v>567</v>
      </c>
    </row>
    <row r="20" customFormat="false" ht="75" hidden="false" customHeight="true" outlineLevel="0" collapsed="false">
      <c r="A20" s="505"/>
      <c r="B20" s="19" t="s">
        <v>580</v>
      </c>
      <c r="C20" s="506" t="n">
        <v>1</v>
      </c>
      <c r="D20" s="41" t="s">
        <v>581</v>
      </c>
      <c r="E20" s="263" t="n">
        <v>10</v>
      </c>
      <c r="F20" s="502" t="s">
        <v>582</v>
      </c>
      <c r="G20" s="173" t="n">
        <v>0.5</v>
      </c>
      <c r="H20" s="173"/>
      <c r="I20" s="173" t="n">
        <v>0.25</v>
      </c>
      <c r="J20" s="228"/>
      <c r="K20" s="173" t="n">
        <v>0.25</v>
      </c>
      <c r="L20" s="498" t="n">
        <v>40</v>
      </c>
      <c r="M20" s="24" t="n">
        <v>0.5</v>
      </c>
      <c r="N20" s="180" t="n">
        <v>0.5</v>
      </c>
      <c r="O20" s="507" t="n">
        <v>1</v>
      </c>
      <c r="P20" s="29" t="s">
        <v>567</v>
      </c>
    </row>
    <row r="21" customFormat="false" ht="75" hidden="false" customHeight="true" outlineLevel="0" collapsed="false">
      <c r="A21" s="505" t="s">
        <v>583</v>
      </c>
      <c r="B21" s="19" t="s">
        <v>584</v>
      </c>
      <c r="C21" s="506"/>
      <c r="D21" s="41" t="s">
        <v>585</v>
      </c>
      <c r="E21" s="21"/>
      <c r="F21" s="22"/>
      <c r="G21" s="180" t="n">
        <v>0.5</v>
      </c>
      <c r="H21" s="180"/>
      <c r="I21" s="180"/>
      <c r="J21" s="180" t="n">
        <v>0.25</v>
      </c>
      <c r="K21" s="180" t="n">
        <v>0.25</v>
      </c>
      <c r="L21" s="508"/>
      <c r="M21" s="24"/>
      <c r="N21" s="180"/>
      <c r="O21" s="42"/>
      <c r="P21" s="29"/>
    </row>
    <row r="22" customFormat="false" ht="75" hidden="false" customHeight="true" outlineLevel="0" collapsed="false">
      <c r="A22" s="509" t="s">
        <v>586</v>
      </c>
      <c r="B22" s="408" t="s">
        <v>587</v>
      </c>
      <c r="C22" s="212" t="n">
        <v>90</v>
      </c>
      <c r="D22" s="510" t="s">
        <v>588</v>
      </c>
      <c r="E22" s="218" t="n">
        <v>6</v>
      </c>
      <c r="F22" s="511" t="s">
        <v>589</v>
      </c>
      <c r="G22" s="173" t="n">
        <v>1</v>
      </c>
      <c r="H22" s="228"/>
      <c r="I22" s="228"/>
      <c r="J22" s="228"/>
      <c r="K22" s="228"/>
      <c r="L22" s="215" t="n">
        <v>0</v>
      </c>
      <c r="M22" s="512"/>
      <c r="N22" s="246"/>
      <c r="O22" s="299"/>
      <c r="P22" s="513" t="s">
        <v>567</v>
      </c>
    </row>
    <row r="23" customFormat="false" ht="75" hidden="false" customHeight="true" outlineLevel="0" collapsed="false">
      <c r="A23" s="514" t="s">
        <v>590</v>
      </c>
      <c r="B23" s="408" t="s">
        <v>591</v>
      </c>
      <c r="C23" s="212" t="n">
        <v>2</v>
      </c>
      <c r="D23" s="510" t="s">
        <v>592</v>
      </c>
      <c r="E23" s="515" t="n">
        <v>7</v>
      </c>
      <c r="F23" s="516" t="s">
        <v>593</v>
      </c>
      <c r="G23" s="173" t="n">
        <v>0.5</v>
      </c>
      <c r="H23" s="228"/>
      <c r="I23" s="228"/>
      <c r="J23" s="180" t="n">
        <v>0.25</v>
      </c>
      <c r="K23" s="180" t="n">
        <v>0.25</v>
      </c>
      <c r="L23" s="517" t="n">
        <v>30</v>
      </c>
      <c r="M23" s="518"/>
      <c r="N23" s="246"/>
      <c r="O23" s="519" t="n">
        <v>1</v>
      </c>
      <c r="P23" s="500" t="s">
        <v>567</v>
      </c>
      <c r="Q23" s="514"/>
      <c r="R23" s="520"/>
      <c r="S23" s="212"/>
      <c r="T23" s="510"/>
      <c r="U23" s="515"/>
      <c r="V23" s="279"/>
      <c r="W23" s="403"/>
      <c r="X23" s="228"/>
      <c r="Y23" s="228"/>
      <c r="Z23" s="232" t="n">
        <v>1</v>
      </c>
      <c r="AA23" s="232" t="n">
        <v>1</v>
      </c>
      <c r="AB23" s="521" t="n">
        <v>20000</v>
      </c>
      <c r="AC23" s="518" t="n">
        <v>20</v>
      </c>
      <c r="AD23" s="246"/>
      <c r="AE23" s="299" t="n">
        <v>50</v>
      </c>
      <c r="AF23" s="500" t="s">
        <v>567</v>
      </c>
      <c r="AG23" s="514" t="s">
        <v>590</v>
      </c>
      <c r="AH23" s="520" t="s">
        <v>591</v>
      </c>
      <c r="AI23" s="212" t="n">
        <v>2</v>
      </c>
      <c r="AJ23" s="510" t="s">
        <v>594</v>
      </c>
      <c r="AK23" s="515" t="n">
        <v>6</v>
      </c>
      <c r="AL23" s="279" t="s">
        <v>595</v>
      </c>
      <c r="AM23" s="403" t="s">
        <v>31</v>
      </c>
      <c r="AN23" s="228"/>
      <c r="AO23" s="228"/>
      <c r="AP23" s="232" t="n">
        <v>1</v>
      </c>
      <c r="AQ23" s="232" t="n">
        <v>1</v>
      </c>
      <c r="AR23" s="521" t="n">
        <v>20000</v>
      </c>
      <c r="AS23" s="518" t="n">
        <v>20</v>
      </c>
      <c r="AT23" s="246"/>
      <c r="AU23" s="299" t="n">
        <v>50</v>
      </c>
      <c r="AV23" s="500" t="s">
        <v>567</v>
      </c>
      <c r="AW23" s="514" t="s">
        <v>590</v>
      </c>
      <c r="AX23" s="520" t="s">
        <v>591</v>
      </c>
      <c r="AY23" s="212" t="n">
        <v>2</v>
      </c>
      <c r="AZ23" s="510" t="s">
        <v>594</v>
      </c>
      <c r="BA23" s="515" t="n">
        <v>6</v>
      </c>
      <c r="BB23" s="279" t="s">
        <v>595</v>
      </c>
      <c r="BC23" s="403" t="s">
        <v>31</v>
      </c>
      <c r="BD23" s="228"/>
      <c r="BE23" s="228"/>
      <c r="BF23" s="232" t="n">
        <v>1</v>
      </c>
      <c r="BG23" s="232" t="n">
        <v>1</v>
      </c>
      <c r="BH23" s="521" t="n">
        <v>20000</v>
      </c>
      <c r="BI23" s="518" t="n">
        <v>20</v>
      </c>
      <c r="BJ23" s="246"/>
      <c r="BK23" s="299" t="n">
        <v>50</v>
      </c>
      <c r="BL23" s="500" t="s">
        <v>567</v>
      </c>
      <c r="BM23" s="514" t="s">
        <v>590</v>
      </c>
      <c r="BN23" s="520" t="s">
        <v>591</v>
      </c>
      <c r="BO23" s="212" t="n">
        <v>2</v>
      </c>
      <c r="BP23" s="510" t="s">
        <v>594</v>
      </c>
      <c r="BQ23" s="515" t="n">
        <v>6</v>
      </c>
      <c r="BR23" s="279" t="s">
        <v>595</v>
      </c>
      <c r="BS23" s="403" t="s">
        <v>31</v>
      </c>
      <c r="BT23" s="228"/>
      <c r="BU23" s="228"/>
      <c r="BV23" s="232" t="n">
        <v>1</v>
      </c>
      <c r="BW23" s="232" t="n">
        <v>1</v>
      </c>
      <c r="BX23" s="521" t="n">
        <v>20000</v>
      </c>
      <c r="BY23" s="518" t="n">
        <v>20</v>
      </c>
      <c r="BZ23" s="246"/>
      <c r="CA23" s="299" t="n">
        <v>50</v>
      </c>
      <c r="CB23" s="500" t="s">
        <v>567</v>
      </c>
      <c r="CC23" s="514" t="s">
        <v>590</v>
      </c>
      <c r="CD23" s="520" t="s">
        <v>591</v>
      </c>
      <c r="CE23" s="212" t="n">
        <v>2</v>
      </c>
      <c r="CF23" s="510" t="s">
        <v>594</v>
      </c>
      <c r="CG23" s="515" t="n">
        <v>6</v>
      </c>
      <c r="CH23" s="279" t="s">
        <v>595</v>
      </c>
      <c r="CI23" s="403" t="s">
        <v>31</v>
      </c>
      <c r="CJ23" s="228"/>
      <c r="CK23" s="228"/>
      <c r="CL23" s="232" t="n">
        <v>1</v>
      </c>
      <c r="CM23" s="232" t="n">
        <v>1</v>
      </c>
      <c r="CN23" s="521" t="n">
        <v>20000</v>
      </c>
      <c r="CO23" s="518" t="n">
        <v>20</v>
      </c>
      <c r="CP23" s="246"/>
      <c r="CQ23" s="299" t="n">
        <v>50</v>
      </c>
      <c r="CR23" s="500" t="s">
        <v>567</v>
      </c>
      <c r="CS23" s="514" t="s">
        <v>590</v>
      </c>
      <c r="CT23" s="520" t="s">
        <v>591</v>
      </c>
      <c r="CU23" s="212" t="n">
        <v>2</v>
      </c>
      <c r="CV23" s="510" t="s">
        <v>594</v>
      </c>
      <c r="CW23" s="515" t="n">
        <v>6</v>
      </c>
      <c r="CX23" s="279" t="s">
        <v>595</v>
      </c>
      <c r="CY23" s="403" t="s">
        <v>31</v>
      </c>
      <c r="CZ23" s="228"/>
      <c r="DA23" s="228"/>
      <c r="DB23" s="232" t="n">
        <v>1</v>
      </c>
      <c r="DC23" s="232" t="n">
        <v>1</v>
      </c>
      <c r="DD23" s="521" t="n">
        <v>20000</v>
      </c>
      <c r="DE23" s="518" t="n">
        <v>20</v>
      </c>
      <c r="DF23" s="246"/>
      <c r="DG23" s="299" t="n">
        <v>50</v>
      </c>
      <c r="DH23" s="500" t="s">
        <v>567</v>
      </c>
      <c r="DI23" s="514" t="s">
        <v>590</v>
      </c>
      <c r="DJ23" s="520" t="s">
        <v>591</v>
      </c>
      <c r="DK23" s="212" t="n">
        <v>2</v>
      </c>
      <c r="DL23" s="510" t="s">
        <v>594</v>
      </c>
      <c r="DM23" s="515" t="n">
        <v>6</v>
      </c>
      <c r="DN23" s="279" t="s">
        <v>595</v>
      </c>
      <c r="DO23" s="403" t="s">
        <v>31</v>
      </c>
      <c r="DP23" s="228"/>
      <c r="DQ23" s="228"/>
      <c r="DR23" s="232" t="n">
        <v>1</v>
      </c>
      <c r="DS23" s="232" t="n">
        <v>1</v>
      </c>
      <c r="DT23" s="521" t="n">
        <v>20000</v>
      </c>
      <c r="DU23" s="518" t="n">
        <v>20</v>
      </c>
      <c r="DV23" s="246"/>
      <c r="DW23" s="299" t="n">
        <v>50</v>
      </c>
      <c r="DX23" s="500" t="s">
        <v>567</v>
      </c>
      <c r="DY23" s="514" t="s">
        <v>590</v>
      </c>
      <c r="DZ23" s="520" t="s">
        <v>591</v>
      </c>
      <c r="EA23" s="212" t="n">
        <v>2</v>
      </c>
      <c r="EB23" s="510" t="s">
        <v>594</v>
      </c>
      <c r="EC23" s="515" t="n">
        <v>6</v>
      </c>
      <c r="ED23" s="279" t="s">
        <v>595</v>
      </c>
      <c r="EE23" s="403" t="s">
        <v>31</v>
      </c>
      <c r="EF23" s="228"/>
      <c r="EG23" s="228"/>
      <c r="EH23" s="232" t="n">
        <v>1</v>
      </c>
      <c r="EI23" s="232" t="n">
        <v>1</v>
      </c>
      <c r="EJ23" s="521" t="n">
        <v>20000</v>
      </c>
      <c r="EK23" s="518" t="n">
        <v>20</v>
      </c>
      <c r="EL23" s="246"/>
      <c r="EM23" s="299" t="n">
        <v>50</v>
      </c>
      <c r="EN23" s="500" t="s">
        <v>567</v>
      </c>
      <c r="EO23" s="514" t="s">
        <v>590</v>
      </c>
      <c r="EP23" s="520" t="s">
        <v>591</v>
      </c>
      <c r="EQ23" s="212" t="n">
        <v>2</v>
      </c>
      <c r="ER23" s="510" t="s">
        <v>594</v>
      </c>
      <c r="ES23" s="515" t="n">
        <v>6</v>
      </c>
      <c r="ET23" s="279" t="s">
        <v>595</v>
      </c>
      <c r="EU23" s="403" t="s">
        <v>31</v>
      </c>
      <c r="EV23" s="228"/>
      <c r="EW23" s="228"/>
      <c r="EX23" s="232" t="n">
        <v>1</v>
      </c>
      <c r="EY23" s="232" t="n">
        <v>1</v>
      </c>
      <c r="EZ23" s="521" t="n">
        <v>20000</v>
      </c>
      <c r="FA23" s="518" t="n">
        <v>20</v>
      </c>
      <c r="FB23" s="246"/>
      <c r="FC23" s="299" t="n">
        <v>50</v>
      </c>
      <c r="FD23" s="500" t="s">
        <v>567</v>
      </c>
      <c r="FE23" s="514" t="s">
        <v>590</v>
      </c>
      <c r="FF23" s="520" t="s">
        <v>591</v>
      </c>
      <c r="FG23" s="212" t="n">
        <v>2</v>
      </c>
      <c r="FH23" s="510" t="s">
        <v>594</v>
      </c>
      <c r="FI23" s="515" t="n">
        <v>6</v>
      </c>
      <c r="FJ23" s="279" t="s">
        <v>595</v>
      </c>
      <c r="FK23" s="403" t="s">
        <v>31</v>
      </c>
      <c r="FL23" s="228"/>
      <c r="FM23" s="228"/>
      <c r="FN23" s="232" t="n">
        <v>1</v>
      </c>
      <c r="FO23" s="232" t="n">
        <v>1</v>
      </c>
      <c r="FP23" s="521" t="n">
        <v>20000</v>
      </c>
      <c r="FQ23" s="518" t="n">
        <v>20</v>
      </c>
      <c r="FR23" s="246"/>
      <c r="FS23" s="299" t="n">
        <v>50</v>
      </c>
      <c r="FT23" s="500" t="s">
        <v>567</v>
      </c>
      <c r="FU23" s="514" t="s">
        <v>590</v>
      </c>
      <c r="FV23" s="520" t="s">
        <v>591</v>
      </c>
      <c r="FW23" s="212" t="n">
        <v>2</v>
      </c>
      <c r="FX23" s="510" t="s">
        <v>594</v>
      </c>
      <c r="FY23" s="515" t="n">
        <v>6</v>
      </c>
      <c r="FZ23" s="279" t="s">
        <v>595</v>
      </c>
      <c r="GA23" s="403" t="s">
        <v>31</v>
      </c>
      <c r="GB23" s="228"/>
      <c r="GC23" s="228"/>
      <c r="GD23" s="232" t="n">
        <v>1</v>
      </c>
      <c r="GE23" s="232" t="n">
        <v>1</v>
      </c>
      <c r="GF23" s="521" t="n">
        <v>20000</v>
      </c>
      <c r="GG23" s="518" t="n">
        <v>20</v>
      </c>
      <c r="GH23" s="246"/>
      <c r="GI23" s="299" t="n">
        <v>50</v>
      </c>
      <c r="GJ23" s="500" t="s">
        <v>567</v>
      </c>
      <c r="GK23" s="514" t="s">
        <v>590</v>
      </c>
      <c r="GL23" s="520" t="s">
        <v>591</v>
      </c>
      <c r="GM23" s="212" t="n">
        <v>2</v>
      </c>
      <c r="GN23" s="510" t="s">
        <v>594</v>
      </c>
      <c r="GO23" s="515" t="n">
        <v>6</v>
      </c>
      <c r="GP23" s="279" t="s">
        <v>595</v>
      </c>
      <c r="GQ23" s="403" t="s">
        <v>31</v>
      </c>
      <c r="GR23" s="228"/>
      <c r="GS23" s="228"/>
      <c r="GT23" s="232" t="n">
        <v>1</v>
      </c>
      <c r="GU23" s="232" t="n">
        <v>1</v>
      </c>
      <c r="GV23" s="521" t="n">
        <v>20000</v>
      </c>
      <c r="GW23" s="518" t="n">
        <v>20</v>
      </c>
      <c r="GX23" s="246"/>
      <c r="GY23" s="299" t="n">
        <v>50</v>
      </c>
      <c r="GZ23" s="500" t="s">
        <v>567</v>
      </c>
      <c r="HA23" s="514" t="s">
        <v>590</v>
      </c>
      <c r="HB23" s="520" t="s">
        <v>591</v>
      </c>
      <c r="HC23" s="212" t="n">
        <v>2</v>
      </c>
      <c r="HD23" s="510" t="s">
        <v>594</v>
      </c>
      <c r="HE23" s="515" t="n">
        <v>6</v>
      </c>
      <c r="HF23" s="279" t="s">
        <v>595</v>
      </c>
      <c r="HG23" s="403" t="s">
        <v>31</v>
      </c>
      <c r="HH23" s="228"/>
      <c r="HI23" s="228"/>
      <c r="HJ23" s="232" t="n">
        <v>1</v>
      </c>
      <c r="HK23" s="232" t="n">
        <v>1</v>
      </c>
      <c r="HL23" s="521" t="n">
        <v>20000</v>
      </c>
      <c r="HM23" s="518" t="n">
        <v>20</v>
      </c>
      <c r="HN23" s="246"/>
      <c r="HO23" s="299" t="n">
        <v>50</v>
      </c>
      <c r="HP23" s="500" t="s">
        <v>567</v>
      </c>
      <c r="HQ23" s="514" t="s">
        <v>590</v>
      </c>
      <c r="HR23" s="520" t="s">
        <v>591</v>
      </c>
      <c r="HS23" s="212" t="n">
        <v>2</v>
      </c>
      <c r="HT23" s="510" t="s">
        <v>594</v>
      </c>
      <c r="HU23" s="515" t="n">
        <v>6</v>
      </c>
      <c r="HV23" s="279" t="s">
        <v>595</v>
      </c>
      <c r="HW23" s="403" t="s">
        <v>31</v>
      </c>
      <c r="HX23" s="228"/>
      <c r="HY23" s="228"/>
      <c r="HZ23" s="232" t="n">
        <v>1</v>
      </c>
      <c r="IA23" s="232" t="n">
        <v>1</v>
      </c>
      <c r="IB23" s="521" t="n">
        <v>20000</v>
      </c>
      <c r="IC23" s="518" t="n">
        <v>20</v>
      </c>
      <c r="ID23" s="246"/>
      <c r="IE23" s="299" t="n">
        <v>50</v>
      </c>
      <c r="IF23" s="500" t="s">
        <v>567</v>
      </c>
      <c r="IG23" s="514" t="s">
        <v>590</v>
      </c>
      <c r="IH23" s="520" t="s">
        <v>591</v>
      </c>
      <c r="II23" s="212" t="n">
        <v>2</v>
      </c>
      <c r="IJ23" s="510" t="s">
        <v>594</v>
      </c>
      <c r="IK23" s="515" t="n">
        <v>6</v>
      </c>
      <c r="IL23" s="279" t="s">
        <v>595</v>
      </c>
      <c r="IM23" s="403" t="s">
        <v>31</v>
      </c>
      <c r="IN23" s="228"/>
      <c r="IO23" s="228"/>
      <c r="IP23" s="232" t="n">
        <v>1</v>
      </c>
      <c r="IQ23" s="232" t="n">
        <v>1</v>
      </c>
      <c r="IR23" s="521" t="n">
        <v>20000</v>
      </c>
      <c r="IS23" s="518" t="n">
        <v>20</v>
      </c>
      <c r="IT23" s="246"/>
      <c r="IU23" s="299" t="n">
        <v>50</v>
      </c>
      <c r="IV23" s="500" t="s">
        <v>567</v>
      </c>
    </row>
    <row r="24" customFormat="false" ht="75" hidden="false" customHeight="true" outlineLevel="0" collapsed="false">
      <c r="A24" s="514"/>
      <c r="B24" s="408" t="s">
        <v>596</v>
      </c>
      <c r="C24" s="212" t="n">
        <v>2</v>
      </c>
      <c r="D24" s="510" t="s">
        <v>597</v>
      </c>
      <c r="E24" s="515" t="n">
        <v>5</v>
      </c>
      <c r="F24" s="516" t="s">
        <v>598</v>
      </c>
      <c r="G24" s="403" t="s">
        <v>31</v>
      </c>
      <c r="H24" s="173" t="n">
        <v>0.25</v>
      </c>
      <c r="I24" s="228"/>
      <c r="J24" s="180" t="n">
        <v>0.25</v>
      </c>
      <c r="K24" s="232"/>
      <c r="L24" s="517" t="n">
        <v>10</v>
      </c>
      <c r="M24" s="518"/>
      <c r="N24" s="246"/>
      <c r="O24" s="519" t="n">
        <v>1</v>
      </c>
      <c r="P24" s="219"/>
      <c r="Q24" s="522"/>
      <c r="R24" s="135"/>
      <c r="S24" s="523"/>
      <c r="T24" s="524"/>
      <c r="U24" s="525"/>
      <c r="V24" s="526"/>
      <c r="W24" s="527"/>
      <c r="X24" s="528"/>
      <c r="Y24" s="528"/>
      <c r="Z24" s="528"/>
      <c r="AA24" s="528"/>
      <c r="AB24" s="529"/>
      <c r="AC24" s="530"/>
      <c r="AD24" s="529"/>
      <c r="AE24" s="531"/>
      <c r="AF24" s="531"/>
      <c r="AG24" s="522"/>
      <c r="AH24" s="135"/>
      <c r="AI24" s="523"/>
      <c r="AJ24" s="524"/>
      <c r="AK24" s="525"/>
      <c r="AL24" s="526"/>
      <c r="AM24" s="527"/>
      <c r="AN24" s="528"/>
      <c r="AO24" s="528"/>
      <c r="AP24" s="528"/>
      <c r="AQ24" s="528"/>
      <c r="AR24" s="529"/>
      <c r="AS24" s="530"/>
      <c r="AT24" s="529"/>
      <c r="AU24" s="531"/>
      <c r="AV24" s="531"/>
      <c r="AW24" s="522"/>
      <c r="AX24" s="135"/>
      <c r="AY24" s="523"/>
      <c r="AZ24" s="524"/>
      <c r="BA24" s="525"/>
      <c r="BB24" s="526"/>
      <c r="BC24" s="527"/>
      <c r="BD24" s="528"/>
      <c r="BE24" s="528"/>
      <c r="BF24" s="528"/>
      <c r="BG24" s="528"/>
      <c r="BH24" s="529"/>
      <c r="BI24" s="530"/>
      <c r="BJ24" s="529"/>
      <c r="BK24" s="531"/>
      <c r="BL24" s="531"/>
      <c r="BM24" s="522"/>
      <c r="BN24" s="135"/>
      <c r="BO24" s="523"/>
      <c r="BP24" s="524"/>
      <c r="BQ24" s="525"/>
      <c r="BR24" s="526"/>
      <c r="BS24" s="527"/>
      <c r="BT24" s="528"/>
      <c r="BU24" s="528"/>
      <c r="BV24" s="528"/>
      <c r="BW24" s="528"/>
      <c r="BX24" s="529"/>
      <c r="BY24" s="530"/>
      <c r="BZ24" s="529"/>
      <c r="CA24" s="531"/>
      <c r="CB24" s="531"/>
      <c r="CC24" s="522"/>
      <c r="CD24" s="135"/>
      <c r="CE24" s="523"/>
      <c r="CF24" s="524"/>
      <c r="CG24" s="525"/>
      <c r="CH24" s="526"/>
      <c r="CI24" s="527"/>
      <c r="CJ24" s="528"/>
      <c r="CK24" s="528"/>
      <c r="CL24" s="528"/>
      <c r="CM24" s="528"/>
      <c r="CN24" s="529"/>
      <c r="CO24" s="530"/>
      <c r="CP24" s="529"/>
      <c r="CQ24" s="531"/>
      <c r="CR24" s="531"/>
      <c r="CS24" s="522"/>
      <c r="CT24" s="135"/>
      <c r="CU24" s="523"/>
      <c r="CV24" s="524"/>
      <c r="CW24" s="525"/>
      <c r="CX24" s="526"/>
      <c r="CY24" s="527"/>
      <c r="CZ24" s="528"/>
      <c r="DA24" s="528"/>
      <c r="DB24" s="528"/>
      <c r="DC24" s="528"/>
      <c r="DD24" s="529"/>
      <c r="DE24" s="530"/>
      <c r="DF24" s="529"/>
      <c r="DG24" s="531"/>
      <c r="DH24" s="531"/>
      <c r="DI24" s="522"/>
      <c r="DJ24" s="135"/>
      <c r="DK24" s="523"/>
      <c r="DL24" s="524"/>
      <c r="DM24" s="525"/>
      <c r="DN24" s="526"/>
      <c r="DO24" s="527"/>
      <c r="DP24" s="528"/>
      <c r="DQ24" s="528"/>
      <c r="DR24" s="528"/>
      <c r="DS24" s="528"/>
      <c r="DT24" s="529"/>
      <c r="DU24" s="530"/>
      <c r="DV24" s="529"/>
      <c r="DW24" s="531"/>
      <c r="DX24" s="531"/>
      <c r="DY24" s="522"/>
      <c r="DZ24" s="135"/>
      <c r="EA24" s="523"/>
      <c r="EB24" s="524"/>
      <c r="EC24" s="525"/>
      <c r="ED24" s="526"/>
      <c r="EE24" s="527"/>
      <c r="EF24" s="528"/>
      <c r="EG24" s="528"/>
      <c r="EH24" s="528"/>
      <c r="EI24" s="528"/>
      <c r="EJ24" s="529"/>
      <c r="EK24" s="530"/>
      <c r="EL24" s="529"/>
      <c r="EM24" s="531"/>
      <c r="EN24" s="531"/>
      <c r="EO24" s="522"/>
      <c r="EP24" s="135"/>
      <c r="EQ24" s="523"/>
      <c r="ER24" s="524"/>
      <c r="ES24" s="525"/>
      <c r="ET24" s="526"/>
      <c r="EU24" s="527"/>
      <c r="EV24" s="528"/>
      <c r="EW24" s="528"/>
      <c r="EX24" s="528"/>
      <c r="EY24" s="528"/>
      <c r="EZ24" s="529"/>
      <c r="FA24" s="530"/>
      <c r="FB24" s="529"/>
      <c r="FC24" s="531"/>
      <c r="FD24" s="531"/>
      <c r="FE24" s="522"/>
      <c r="FF24" s="135"/>
      <c r="FG24" s="523"/>
      <c r="FH24" s="524"/>
      <c r="FI24" s="525"/>
      <c r="FJ24" s="526"/>
      <c r="FK24" s="527"/>
      <c r="FL24" s="528"/>
      <c r="FM24" s="528"/>
      <c r="FN24" s="528"/>
      <c r="FO24" s="528"/>
      <c r="FP24" s="529"/>
      <c r="FQ24" s="530"/>
      <c r="FR24" s="529"/>
      <c r="FS24" s="531"/>
      <c r="FT24" s="531"/>
      <c r="FU24" s="522"/>
      <c r="FV24" s="135"/>
      <c r="FW24" s="523"/>
      <c r="FX24" s="524"/>
      <c r="FY24" s="525"/>
      <c r="FZ24" s="526"/>
      <c r="GA24" s="527"/>
      <c r="GB24" s="528"/>
      <c r="GC24" s="528"/>
      <c r="GD24" s="528"/>
      <c r="GE24" s="528"/>
      <c r="GF24" s="529"/>
      <c r="GG24" s="530"/>
      <c r="GH24" s="529"/>
      <c r="GI24" s="531"/>
      <c r="GJ24" s="531"/>
      <c r="GK24" s="522"/>
      <c r="GL24" s="135"/>
      <c r="GM24" s="523"/>
      <c r="GN24" s="524"/>
      <c r="GO24" s="525"/>
      <c r="GP24" s="526"/>
      <c r="GQ24" s="527"/>
      <c r="GR24" s="528"/>
      <c r="GS24" s="528"/>
      <c r="GT24" s="528"/>
      <c r="GU24" s="528"/>
      <c r="GV24" s="529"/>
      <c r="GW24" s="530"/>
      <c r="GX24" s="529"/>
      <c r="GY24" s="531"/>
      <c r="GZ24" s="531"/>
      <c r="HA24" s="522"/>
      <c r="HB24" s="135"/>
      <c r="HC24" s="523"/>
      <c r="HD24" s="524"/>
      <c r="HE24" s="525"/>
      <c r="HF24" s="526"/>
      <c r="HG24" s="527"/>
      <c r="HH24" s="528"/>
      <c r="HI24" s="528"/>
      <c r="HJ24" s="528"/>
      <c r="HK24" s="528"/>
      <c r="HL24" s="529"/>
      <c r="HM24" s="530"/>
      <c r="HN24" s="529"/>
      <c r="HO24" s="531"/>
      <c r="HP24" s="531"/>
      <c r="HQ24" s="522"/>
      <c r="HR24" s="135"/>
      <c r="HS24" s="523"/>
      <c r="HT24" s="524"/>
      <c r="HU24" s="525"/>
      <c r="HV24" s="526"/>
      <c r="HW24" s="527"/>
      <c r="HX24" s="528"/>
      <c r="HY24" s="528"/>
      <c r="HZ24" s="528"/>
      <c r="IA24" s="528"/>
      <c r="IB24" s="529"/>
      <c r="IC24" s="530"/>
      <c r="ID24" s="529"/>
      <c r="IE24" s="531"/>
      <c r="IF24" s="531"/>
      <c r="IG24" s="522"/>
      <c r="IH24" s="135"/>
      <c r="II24" s="523"/>
      <c r="IJ24" s="524"/>
      <c r="IK24" s="525"/>
      <c r="IL24" s="526"/>
      <c r="IM24" s="527"/>
      <c r="IN24" s="528"/>
      <c r="IO24" s="528"/>
      <c r="IP24" s="528"/>
      <c r="IQ24" s="528"/>
      <c r="IR24" s="529"/>
      <c r="IS24" s="530"/>
      <c r="IT24" s="529"/>
      <c r="IU24" s="531"/>
      <c r="IV24" s="531"/>
    </row>
    <row r="25" customFormat="false" ht="120" hidden="false" customHeight="true" outlineLevel="0" collapsed="false">
      <c r="A25" s="514" t="s">
        <v>599</v>
      </c>
      <c r="B25" s="408" t="s">
        <v>600</v>
      </c>
      <c r="C25" s="212" t="n">
        <v>1</v>
      </c>
      <c r="D25" s="510" t="s">
        <v>601</v>
      </c>
      <c r="E25" s="515" t="n">
        <v>10</v>
      </c>
      <c r="F25" s="503" t="s">
        <v>602</v>
      </c>
      <c r="G25" s="403" t="s">
        <v>31</v>
      </c>
      <c r="H25" s="228"/>
      <c r="I25" s="173" t="n">
        <v>0.5</v>
      </c>
      <c r="J25" s="232"/>
      <c r="K25" s="180" t="n">
        <v>0.5</v>
      </c>
      <c r="L25" s="517" t="n">
        <v>26.348</v>
      </c>
      <c r="M25" s="412"/>
      <c r="N25" s="246"/>
      <c r="O25" s="519" t="n">
        <v>1</v>
      </c>
      <c r="P25" s="500" t="s">
        <v>567</v>
      </c>
    </row>
    <row r="26" customFormat="false" ht="92.25" hidden="false" customHeight="true" outlineLevel="0" collapsed="false">
      <c r="A26" s="509" t="s">
        <v>603</v>
      </c>
      <c r="B26" s="67" t="s">
        <v>604</v>
      </c>
      <c r="C26" s="532" t="s">
        <v>605</v>
      </c>
      <c r="D26" s="40" t="s">
        <v>606</v>
      </c>
      <c r="E26" s="34"/>
      <c r="F26" s="31" t="s">
        <v>607</v>
      </c>
      <c r="G26" s="24" t="n">
        <v>0.15</v>
      </c>
      <c r="H26" s="35" t="n">
        <v>0.25</v>
      </c>
      <c r="I26" s="35" t="n">
        <v>0.25</v>
      </c>
      <c r="J26" s="35" t="n">
        <v>0.25</v>
      </c>
      <c r="K26" s="35" t="n">
        <v>0.25</v>
      </c>
      <c r="L26" s="30"/>
      <c r="M26" s="37"/>
      <c r="N26" s="30"/>
      <c r="O26" s="533"/>
      <c r="P26" s="29" t="s">
        <v>567</v>
      </c>
    </row>
    <row r="27" customFormat="false" ht="138" hidden="false" customHeight="true" outlineLevel="0" collapsed="false">
      <c r="A27" s="509"/>
      <c r="B27" s="67" t="s">
        <v>608</v>
      </c>
      <c r="C27" s="532" t="s">
        <v>609</v>
      </c>
      <c r="D27" s="40" t="s">
        <v>610</v>
      </c>
      <c r="E27" s="34" t="n">
        <v>10</v>
      </c>
      <c r="F27" s="31" t="s">
        <v>611</v>
      </c>
      <c r="G27" s="24" t="n">
        <v>0.5</v>
      </c>
      <c r="H27" s="35" t="n">
        <v>0.25</v>
      </c>
      <c r="I27" s="35" t="n">
        <v>0.25</v>
      </c>
      <c r="J27" s="35" t="n">
        <v>0.25</v>
      </c>
      <c r="K27" s="35" t="n">
        <v>0.25</v>
      </c>
      <c r="L27" s="30"/>
      <c r="M27" s="37"/>
      <c r="N27" s="180"/>
      <c r="O27" s="534" t="n">
        <v>1</v>
      </c>
      <c r="P27" s="29" t="s">
        <v>567</v>
      </c>
    </row>
    <row r="28" customFormat="false" ht="92.25" hidden="false" customHeight="true" outlineLevel="0" collapsed="false">
      <c r="A28" s="535" t="s">
        <v>612</v>
      </c>
      <c r="B28" s="275" t="s">
        <v>613</v>
      </c>
      <c r="C28" s="222" t="n">
        <v>1</v>
      </c>
      <c r="D28" s="536" t="s">
        <v>614</v>
      </c>
      <c r="E28" s="515" t="n">
        <v>10</v>
      </c>
      <c r="F28" s="503" t="s">
        <v>615</v>
      </c>
      <c r="G28" s="537" t="n">
        <v>46</v>
      </c>
      <c r="H28" s="538"/>
      <c r="I28" s="539" t="n">
        <v>0.5</v>
      </c>
      <c r="J28" s="540"/>
      <c r="K28" s="182" t="n">
        <v>0.5</v>
      </c>
      <c r="L28" s="517" t="n">
        <v>30</v>
      </c>
      <c r="M28" s="412"/>
      <c r="N28" s="246"/>
      <c r="O28" s="541" t="n">
        <v>1</v>
      </c>
      <c r="P28" s="500" t="s">
        <v>567</v>
      </c>
      <c r="U28" s="0" t="n">
        <v>6</v>
      </c>
      <c r="V28" s="0" t="s">
        <v>595</v>
      </c>
      <c r="W28" s="542" t="s">
        <v>31</v>
      </c>
      <c r="X28" s="543"/>
      <c r="Y28" s="543"/>
      <c r="Z28" s="543" t="n">
        <v>1</v>
      </c>
      <c r="AA28" s="543" t="n">
        <v>1</v>
      </c>
      <c r="AB28" s="544" t="n">
        <v>20000</v>
      </c>
      <c r="AC28" s="0" t="n">
        <v>20</v>
      </c>
      <c r="AD28" s="544"/>
      <c r="AE28" s="0" t="n">
        <v>50</v>
      </c>
      <c r="AF28" s="0" t="s">
        <v>567</v>
      </c>
      <c r="AG28" s="0" t="s">
        <v>590</v>
      </c>
      <c r="AH28" s="0" t="s">
        <v>591</v>
      </c>
      <c r="AI28" s="0" t="n">
        <v>2</v>
      </c>
      <c r="AJ28" s="0" t="s">
        <v>594</v>
      </c>
      <c r="AK28" s="0" t="n">
        <v>6</v>
      </c>
      <c r="AL28" s="0" t="s">
        <v>595</v>
      </c>
      <c r="AM28" s="542" t="s">
        <v>31</v>
      </c>
      <c r="AN28" s="543"/>
      <c r="AO28" s="543"/>
      <c r="AP28" s="543" t="n">
        <v>1</v>
      </c>
      <c r="AQ28" s="543" t="n">
        <v>1</v>
      </c>
      <c r="AR28" s="544" t="n">
        <v>20000</v>
      </c>
      <c r="AS28" s="0" t="n">
        <v>20</v>
      </c>
      <c r="AT28" s="544"/>
      <c r="AU28" s="0" t="n">
        <v>50</v>
      </c>
      <c r="AV28" s="0" t="s">
        <v>567</v>
      </c>
      <c r="AW28" s="0" t="s">
        <v>590</v>
      </c>
      <c r="AX28" s="0" t="s">
        <v>591</v>
      </c>
      <c r="AY28" s="0" t="n">
        <v>2</v>
      </c>
      <c r="AZ28" s="0" t="s">
        <v>594</v>
      </c>
      <c r="BA28" s="0" t="n">
        <v>6</v>
      </c>
      <c r="BB28" s="0" t="s">
        <v>595</v>
      </c>
      <c r="BC28" s="542" t="s">
        <v>31</v>
      </c>
      <c r="BD28" s="543"/>
      <c r="BE28" s="543"/>
      <c r="BF28" s="543" t="n">
        <v>1</v>
      </c>
      <c r="BG28" s="543" t="n">
        <v>1</v>
      </c>
      <c r="BH28" s="544" t="n">
        <v>20000</v>
      </c>
      <c r="BI28" s="0" t="n">
        <v>20</v>
      </c>
      <c r="BJ28" s="544"/>
      <c r="BK28" s="0" t="n">
        <v>50</v>
      </c>
      <c r="BL28" s="0" t="s">
        <v>567</v>
      </c>
      <c r="BM28" s="0" t="s">
        <v>590</v>
      </c>
      <c r="BN28" s="0" t="s">
        <v>591</v>
      </c>
      <c r="BO28" s="0" t="n">
        <v>2</v>
      </c>
      <c r="BP28" s="0" t="s">
        <v>594</v>
      </c>
      <c r="BQ28" s="0" t="n">
        <v>6</v>
      </c>
      <c r="BR28" s="0" t="s">
        <v>595</v>
      </c>
      <c r="BS28" s="542" t="s">
        <v>31</v>
      </c>
      <c r="BT28" s="543"/>
      <c r="BU28" s="543"/>
      <c r="BV28" s="543" t="n">
        <v>1</v>
      </c>
      <c r="BW28" s="543" t="n">
        <v>1</v>
      </c>
      <c r="BX28" s="544" t="n">
        <v>20000</v>
      </c>
      <c r="BY28" s="0" t="n">
        <v>20</v>
      </c>
      <c r="BZ28" s="544"/>
      <c r="CA28" s="0" t="n">
        <v>50</v>
      </c>
      <c r="CB28" s="0" t="s">
        <v>567</v>
      </c>
      <c r="CC28" s="0" t="s">
        <v>590</v>
      </c>
      <c r="CD28" s="0" t="s">
        <v>591</v>
      </c>
      <c r="CE28" s="0" t="n">
        <v>2</v>
      </c>
      <c r="CF28" s="0" t="s">
        <v>594</v>
      </c>
      <c r="CG28" s="0" t="n">
        <v>6</v>
      </c>
      <c r="CH28" s="0" t="s">
        <v>595</v>
      </c>
      <c r="CI28" s="542" t="s">
        <v>31</v>
      </c>
      <c r="CJ28" s="543"/>
      <c r="CK28" s="543"/>
      <c r="CL28" s="543" t="n">
        <v>1</v>
      </c>
      <c r="CM28" s="543" t="n">
        <v>1</v>
      </c>
      <c r="CN28" s="544" t="n">
        <v>20000</v>
      </c>
      <c r="CO28" s="0" t="n">
        <v>20</v>
      </c>
      <c r="CP28" s="544"/>
      <c r="CQ28" s="0" t="n">
        <v>50</v>
      </c>
      <c r="CR28" s="0" t="s">
        <v>567</v>
      </c>
      <c r="CS28" s="0" t="s">
        <v>590</v>
      </c>
      <c r="CT28" s="0" t="s">
        <v>591</v>
      </c>
      <c r="CU28" s="0" t="n">
        <v>2</v>
      </c>
      <c r="CV28" s="0" t="s">
        <v>594</v>
      </c>
      <c r="CW28" s="0" t="n">
        <v>6</v>
      </c>
      <c r="CX28" s="0" t="s">
        <v>595</v>
      </c>
      <c r="CY28" s="542" t="s">
        <v>31</v>
      </c>
      <c r="CZ28" s="543"/>
      <c r="DA28" s="543"/>
      <c r="DB28" s="543" t="n">
        <v>1</v>
      </c>
      <c r="DC28" s="543" t="n">
        <v>1</v>
      </c>
      <c r="DD28" s="544" t="n">
        <v>20000</v>
      </c>
      <c r="DE28" s="0" t="n">
        <v>20</v>
      </c>
      <c r="DF28" s="544"/>
      <c r="DG28" s="0" t="n">
        <v>50</v>
      </c>
      <c r="DH28" s="0" t="s">
        <v>567</v>
      </c>
      <c r="DI28" s="0" t="s">
        <v>590</v>
      </c>
      <c r="DJ28" s="0" t="s">
        <v>591</v>
      </c>
      <c r="DK28" s="0" t="n">
        <v>2</v>
      </c>
      <c r="DL28" s="0" t="s">
        <v>594</v>
      </c>
      <c r="DM28" s="0" t="n">
        <v>6</v>
      </c>
      <c r="DN28" s="0" t="s">
        <v>595</v>
      </c>
      <c r="DO28" s="542" t="s">
        <v>31</v>
      </c>
      <c r="DP28" s="543"/>
      <c r="DQ28" s="543"/>
      <c r="DR28" s="543" t="n">
        <v>1</v>
      </c>
      <c r="DS28" s="543" t="n">
        <v>1</v>
      </c>
      <c r="DT28" s="544" t="n">
        <v>20000</v>
      </c>
      <c r="DU28" s="0" t="n">
        <v>20</v>
      </c>
      <c r="DV28" s="544"/>
      <c r="DW28" s="0" t="n">
        <v>50</v>
      </c>
      <c r="DX28" s="0" t="s">
        <v>567</v>
      </c>
      <c r="DY28" s="0" t="s">
        <v>590</v>
      </c>
      <c r="DZ28" s="0" t="s">
        <v>591</v>
      </c>
      <c r="EA28" s="0" t="n">
        <v>2</v>
      </c>
      <c r="EB28" s="0" t="s">
        <v>594</v>
      </c>
      <c r="EC28" s="0" t="n">
        <v>6</v>
      </c>
      <c r="ED28" s="0" t="s">
        <v>595</v>
      </c>
      <c r="EE28" s="542" t="s">
        <v>31</v>
      </c>
      <c r="EF28" s="543"/>
      <c r="EG28" s="543"/>
      <c r="EH28" s="543" t="n">
        <v>1</v>
      </c>
      <c r="EI28" s="543" t="n">
        <v>1</v>
      </c>
      <c r="EJ28" s="544" t="n">
        <v>20000</v>
      </c>
      <c r="EK28" s="0" t="n">
        <v>20</v>
      </c>
      <c r="EL28" s="544"/>
      <c r="EM28" s="0" t="n">
        <v>50</v>
      </c>
      <c r="EN28" s="0" t="s">
        <v>567</v>
      </c>
      <c r="EO28" s="0" t="s">
        <v>590</v>
      </c>
      <c r="EP28" s="0" t="s">
        <v>591</v>
      </c>
      <c r="EQ28" s="0" t="n">
        <v>2</v>
      </c>
      <c r="ER28" s="0" t="s">
        <v>594</v>
      </c>
      <c r="ES28" s="0" t="n">
        <v>6</v>
      </c>
      <c r="ET28" s="0" t="s">
        <v>595</v>
      </c>
      <c r="EU28" s="542" t="s">
        <v>31</v>
      </c>
      <c r="EV28" s="543"/>
      <c r="EW28" s="543"/>
      <c r="EX28" s="543" t="n">
        <v>1</v>
      </c>
      <c r="EY28" s="543" t="n">
        <v>1</v>
      </c>
      <c r="EZ28" s="544" t="n">
        <v>20000</v>
      </c>
      <c r="FA28" s="0" t="n">
        <v>20</v>
      </c>
      <c r="FB28" s="544"/>
      <c r="FC28" s="0" t="n">
        <v>50</v>
      </c>
      <c r="FD28" s="0" t="s">
        <v>567</v>
      </c>
      <c r="FE28" s="0" t="s">
        <v>590</v>
      </c>
      <c r="FF28" s="0" t="s">
        <v>591</v>
      </c>
      <c r="FG28" s="0" t="n">
        <v>2</v>
      </c>
      <c r="FH28" s="0" t="s">
        <v>594</v>
      </c>
      <c r="FI28" s="0" t="n">
        <v>6</v>
      </c>
      <c r="FJ28" s="0" t="s">
        <v>595</v>
      </c>
      <c r="FK28" s="542" t="s">
        <v>31</v>
      </c>
      <c r="FL28" s="543"/>
      <c r="FM28" s="543"/>
      <c r="FN28" s="543" t="n">
        <v>1</v>
      </c>
      <c r="FO28" s="543" t="n">
        <v>1</v>
      </c>
      <c r="FP28" s="544" t="n">
        <v>20000</v>
      </c>
      <c r="FQ28" s="0" t="n">
        <v>20</v>
      </c>
      <c r="FR28" s="544"/>
      <c r="FS28" s="0" t="n">
        <v>50</v>
      </c>
      <c r="FT28" s="0" t="s">
        <v>567</v>
      </c>
      <c r="FU28" s="0" t="s">
        <v>590</v>
      </c>
      <c r="FV28" s="0" t="s">
        <v>591</v>
      </c>
      <c r="FW28" s="0" t="n">
        <v>2</v>
      </c>
      <c r="FX28" s="0" t="s">
        <v>594</v>
      </c>
      <c r="FY28" s="0" t="n">
        <v>6</v>
      </c>
      <c r="FZ28" s="0" t="s">
        <v>595</v>
      </c>
      <c r="GA28" s="542" t="s">
        <v>31</v>
      </c>
      <c r="GB28" s="543"/>
      <c r="GC28" s="543"/>
      <c r="GD28" s="543" t="n">
        <v>1</v>
      </c>
      <c r="GE28" s="543" t="n">
        <v>1</v>
      </c>
      <c r="GF28" s="544" t="n">
        <v>20000</v>
      </c>
      <c r="GG28" s="0" t="n">
        <v>20</v>
      </c>
      <c r="GH28" s="544"/>
      <c r="GI28" s="0" t="n">
        <v>50</v>
      </c>
      <c r="GJ28" s="0" t="s">
        <v>567</v>
      </c>
      <c r="GK28" s="0" t="s">
        <v>590</v>
      </c>
      <c r="GL28" s="0" t="s">
        <v>591</v>
      </c>
      <c r="GM28" s="0" t="n">
        <v>2</v>
      </c>
      <c r="GN28" s="0" t="s">
        <v>594</v>
      </c>
      <c r="GO28" s="0" t="n">
        <v>6</v>
      </c>
      <c r="GP28" s="0" t="s">
        <v>595</v>
      </c>
      <c r="GQ28" s="542" t="s">
        <v>31</v>
      </c>
      <c r="GR28" s="543"/>
      <c r="GS28" s="543"/>
      <c r="GT28" s="543" t="n">
        <v>1</v>
      </c>
      <c r="GU28" s="543" t="n">
        <v>1</v>
      </c>
      <c r="GV28" s="544" t="n">
        <v>20000</v>
      </c>
      <c r="GW28" s="0" t="n">
        <v>20</v>
      </c>
      <c r="GX28" s="544"/>
      <c r="GY28" s="0" t="n">
        <v>50</v>
      </c>
      <c r="GZ28" s="0" t="s">
        <v>567</v>
      </c>
      <c r="HA28" s="0" t="s">
        <v>590</v>
      </c>
      <c r="HB28" s="0" t="s">
        <v>591</v>
      </c>
      <c r="HC28" s="0" t="n">
        <v>2</v>
      </c>
      <c r="HD28" s="0" t="s">
        <v>594</v>
      </c>
      <c r="HE28" s="0" t="n">
        <v>6</v>
      </c>
      <c r="HF28" s="0" t="s">
        <v>595</v>
      </c>
      <c r="HG28" s="542" t="s">
        <v>31</v>
      </c>
      <c r="HH28" s="543"/>
      <c r="HI28" s="543"/>
      <c r="HJ28" s="543" t="n">
        <v>1</v>
      </c>
      <c r="HK28" s="543" t="n">
        <v>1</v>
      </c>
      <c r="HL28" s="544" t="n">
        <v>20000</v>
      </c>
      <c r="HM28" s="0" t="n">
        <v>20</v>
      </c>
      <c r="HN28" s="544"/>
      <c r="HO28" s="0" t="n">
        <v>50</v>
      </c>
      <c r="HP28" s="0" t="s">
        <v>567</v>
      </c>
      <c r="HQ28" s="0" t="s">
        <v>590</v>
      </c>
      <c r="HR28" s="0" t="s">
        <v>591</v>
      </c>
      <c r="HS28" s="0" t="n">
        <v>2</v>
      </c>
      <c r="HT28" s="0" t="s">
        <v>594</v>
      </c>
      <c r="HU28" s="0" t="n">
        <v>6</v>
      </c>
      <c r="HV28" s="0" t="s">
        <v>595</v>
      </c>
      <c r="HW28" s="542" t="s">
        <v>31</v>
      </c>
      <c r="HX28" s="543"/>
      <c r="HY28" s="543"/>
      <c r="HZ28" s="543" t="n">
        <v>1</v>
      </c>
      <c r="IA28" s="543" t="n">
        <v>1</v>
      </c>
      <c r="IB28" s="544" t="n">
        <v>20000</v>
      </c>
      <c r="IC28" s="0" t="n">
        <v>20</v>
      </c>
      <c r="ID28" s="544"/>
      <c r="IE28" s="0" t="n">
        <v>50</v>
      </c>
      <c r="IF28" s="0" t="s">
        <v>567</v>
      </c>
      <c r="IG28" s="0" t="s">
        <v>590</v>
      </c>
      <c r="IH28" s="0" t="s">
        <v>591</v>
      </c>
      <c r="II28" s="0" t="n">
        <v>2</v>
      </c>
      <c r="IJ28" s="0" t="s">
        <v>594</v>
      </c>
      <c r="IK28" s="0" t="n">
        <v>6</v>
      </c>
      <c r="IL28" s="0" t="s">
        <v>595</v>
      </c>
      <c r="IM28" s="542" t="s">
        <v>31</v>
      </c>
      <c r="IN28" s="543"/>
      <c r="IO28" s="543"/>
      <c r="IP28" s="543" t="n">
        <v>1</v>
      </c>
      <c r="IQ28" s="543" t="n">
        <v>1</v>
      </c>
      <c r="IR28" s="544" t="n">
        <v>20000</v>
      </c>
      <c r="IS28" s="0" t="n">
        <v>20</v>
      </c>
      <c r="IT28" s="544"/>
      <c r="IU28" s="0" t="n">
        <v>50</v>
      </c>
      <c r="IV28" s="0" t="s">
        <v>567</v>
      </c>
    </row>
    <row r="29" customFormat="false" ht="92.25" hidden="false" customHeight="true" outlineLevel="0" collapsed="false">
      <c r="A29" s="535" t="s">
        <v>616</v>
      </c>
      <c r="B29" s="275" t="s">
        <v>617</v>
      </c>
      <c r="C29" s="222" t="n">
        <v>200</v>
      </c>
      <c r="D29" s="536" t="s">
        <v>618</v>
      </c>
      <c r="E29" s="515" t="n">
        <v>20</v>
      </c>
      <c r="F29" s="503" t="s">
        <v>619</v>
      </c>
      <c r="G29" s="545" t="s">
        <v>31</v>
      </c>
      <c r="H29" s="539"/>
      <c r="I29" s="539" t="n">
        <v>0.35</v>
      </c>
      <c r="J29" s="182" t="n">
        <v>0.35</v>
      </c>
      <c r="K29" s="182" t="n">
        <v>0.3</v>
      </c>
      <c r="L29" s="517" t="n">
        <v>50</v>
      </c>
      <c r="M29" s="412"/>
      <c r="N29" s="246"/>
      <c r="O29" s="541" t="n">
        <v>1</v>
      </c>
      <c r="P29" s="219"/>
      <c r="W29" s="542"/>
      <c r="X29" s="543"/>
      <c r="Y29" s="543"/>
      <c r="Z29" s="543"/>
      <c r="AA29" s="543"/>
      <c r="AB29" s="544"/>
      <c r="AD29" s="544"/>
      <c r="AM29" s="542"/>
      <c r="AN29" s="543"/>
      <c r="AO29" s="543"/>
      <c r="AP29" s="543"/>
      <c r="AQ29" s="543"/>
      <c r="AR29" s="544"/>
      <c r="AT29" s="544"/>
      <c r="BC29" s="542"/>
      <c r="BD29" s="543"/>
      <c r="BE29" s="543"/>
      <c r="BF29" s="543"/>
      <c r="BG29" s="543"/>
      <c r="BH29" s="544"/>
      <c r="BJ29" s="544"/>
      <c r="BS29" s="542"/>
      <c r="BT29" s="543"/>
      <c r="BU29" s="543"/>
      <c r="BV29" s="543"/>
      <c r="BW29" s="543"/>
      <c r="BX29" s="544"/>
      <c r="BZ29" s="544"/>
      <c r="CI29" s="542"/>
      <c r="CJ29" s="543"/>
      <c r="CK29" s="543"/>
      <c r="CL29" s="543"/>
      <c r="CM29" s="543"/>
      <c r="CN29" s="544"/>
      <c r="CP29" s="544"/>
      <c r="CY29" s="542"/>
      <c r="CZ29" s="543"/>
      <c r="DA29" s="543"/>
      <c r="DB29" s="543"/>
      <c r="DC29" s="543"/>
      <c r="DD29" s="544"/>
      <c r="DF29" s="544"/>
      <c r="DO29" s="542"/>
      <c r="DP29" s="543"/>
      <c r="DQ29" s="543"/>
      <c r="DR29" s="543"/>
      <c r="DS29" s="543"/>
      <c r="DT29" s="544"/>
      <c r="DV29" s="544"/>
      <c r="EE29" s="542"/>
      <c r="EF29" s="543"/>
      <c r="EG29" s="543"/>
      <c r="EH29" s="543"/>
      <c r="EI29" s="543"/>
      <c r="EJ29" s="544"/>
      <c r="EL29" s="544"/>
      <c r="EU29" s="542"/>
      <c r="EV29" s="543"/>
      <c r="EW29" s="543"/>
      <c r="EX29" s="543"/>
      <c r="EY29" s="543"/>
      <c r="EZ29" s="544"/>
      <c r="FB29" s="544"/>
      <c r="FK29" s="542"/>
      <c r="FL29" s="543"/>
      <c r="FM29" s="543"/>
      <c r="FN29" s="543"/>
      <c r="FO29" s="543"/>
      <c r="FP29" s="544"/>
      <c r="FR29" s="544"/>
      <c r="GA29" s="542"/>
      <c r="GB29" s="543"/>
      <c r="GC29" s="543"/>
      <c r="GD29" s="543"/>
      <c r="GE29" s="543"/>
      <c r="GF29" s="544"/>
      <c r="GH29" s="544"/>
      <c r="GQ29" s="542"/>
      <c r="GR29" s="543"/>
      <c r="GS29" s="543"/>
      <c r="GT29" s="543"/>
      <c r="GU29" s="543"/>
      <c r="GV29" s="544"/>
      <c r="GX29" s="544"/>
      <c r="HG29" s="542"/>
      <c r="HH29" s="543"/>
      <c r="HI29" s="543"/>
      <c r="HJ29" s="543"/>
      <c r="HK29" s="543"/>
      <c r="HL29" s="544"/>
      <c r="HN29" s="544"/>
      <c r="HW29" s="542"/>
      <c r="HX29" s="543"/>
      <c r="HY29" s="543"/>
      <c r="HZ29" s="543"/>
      <c r="IA29" s="543"/>
      <c r="IB29" s="544"/>
      <c r="ID29" s="544"/>
      <c r="IM29" s="542"/>
      <c r="IN29" s="543"/>
      <c r="IO29" s="543"/>
      <c r="IP29" s="543"/>
      <c r="IQ29" s="543"/>
      <c r="IR29" s="544"/>
      <c r="IT29" s="544"/>
    </row>
    <row r="30" customFormat="false" ht="92.25" hidden="false" customHeight="true" outlineLevel="0" collapsed="false">
      <c r="A30" s="514" t="s">
        <v>620</v>
      </c>
      <c r="B30" s="67" t="s">
        <v>621</v>
      </c>
      <c r="C30" s="33"/>
      <c r="D30" s="40"/>
      <c r="E30" s="34" t="n">
        <v>2</v>
      </c>
      <c r="F30" s="31"/>
      <c r="G30" s="24" t="n">
        <v>0</v>
      </c>
      <c r="H30" s="230" t="n">
        <v>0</v>
      </c>
      <c r="I30" s="230" t="n">
        <v>0</v>
      </c>
      <c r="J30" s="230" t="n">
        <v>0</v>
      </c>
      <c r="K30" s="230" t="n">
        <v>25</v>
      </c>
      <c r="L30" s="30" t="n">
        <v>0</v>
      </c>
      <c r="M30" s="37" t="n">
        <v>0.5</v>
      </c>
      <c r="N30" s="30"/>
      <c r="O30" s="534" t="n">
        <v>0.15</v>
      </c>
      <c r="P30" s="29" t="s">
        <v>622</v>
      </c>
    </row>
    <row r="31" customFormat="false" ht="15" hidden="false" customHeight="false" outlineLevel="0" collapsed="false">
      <c r="E31" s="54" t="n">
        <f aca="false">SUM(E18:E30)</f>
        <v>100</v>
      </c>
      <c r="L31" s="546" t="n">
        <f aca="false">SUM(L16:L30)</f>
        <v>272.148</v>
      </c>
    </row>
  </sheetData>
  <mergeCells count="34">
    <mergeCell ref="B1:Q6"/>
    <mergeCell ref="B7:D7"/>
    <mergeCell ref="E7:H7"/>
    <mergeCell ref="I7:K7"/>
    <mergeCell ref="L7:P7"/>
    <mergeCell ref="B8:D8"/>
    <mergeCell ref="E8:P8"/>
    <mergeCell ref="B9:D9"/>
    <mergeCell ref="E9:P9"/>
    <mergeCell ref="B10:D10"/>
    <mergeCell ref="E10:P10"/>
    <mergeCell ref="B11:P11"/>
    <mergeCell ref="A12:A15"/>
    <mergeCell ref="B12:B15"/>
    <mergeCell ref="C12:C15"/>
    <mergeCell ref="D12:D15"/>
    <mergeCell ref="E12:E15"/>
    <mergeCell ref="F12:G12"/>
    <mergeCell ref="H12:K12"/>
    <mergeCell ref="L12:N12"/>
    <mergeCell ref="P12:P15"/>
    <mergeCell ref="F13:F15"/>
    <mergeCell ref="G13:G15"/>
    <mergeCell ref="H13:H15"/>
    <mergeCell ref="I13:I15"/>
    <mergeCell ref="J13:J15"/>
    <mergeCell ref="K13:K15"/>
    <mergeCell ref="L13:L15"/>
    <mergeCell ref="M13:M15"/>
    <mergeCell ref="N13:N15"/>
    <mergeCell ref="B18:B19"/>
    <mergeCell ref="C18:C19"/>
    <mergeCell ref="E18:E19"/>
    <mergeCell ref="A26: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6.28"/>
    <col collapsed="false" customWidth="true" hidden="false" outlineLevel="0" max="3" min="3" style="0" width="14.41"/>
    <col collapsed="false" customWidth="true" hidden="false" outlineLevel="0" max="4" min="4" style="0" width="28.41"/>
    <col collapsed="false" customWidth="true" hidden="false" outlineLevel="0" max="5" min="5" style="0" width="8.14"/>
    <col collapsed="false" customWidth="true" hidden="false" outlineLevel="0" max="6" min="6" style="0" width="16.13"/>
    <col collapsed="false" customWidth="true" hidden="false" outlineLevel="0" max="7" min="7" style="0" width="12.14"/>
    <col collapsed="false" customWidth="true" hidden="false" outlineLevel="0" max="8" min="8" style="0" width="6.7"/>
    <col collapsed="false" customWidth="true" hidden="false" outlineLevel="0" max="11" min="9" style="0" width="6.28"/>
    <col collapsed="false" customWidth="true" hidden="false" outlineLevel="0" max="12" min="12" style="0" width="7.7"/>
    <col collapsed="false" customWidth="true" hidden="false" outlineLevel="0" max="13" min="13" style="0" width="11.13"/>
    <col collapsed="false" customWidth="true" hidden="false" outlineLevel="0" max="14" min="14" style="0" width="19.14"/>
    <col collapsed="false" customWidth="true" hidden="false" outlineLevel="0" max="15" min="15" style="0" width="16.28"/>
    <col collapsed="false" customWidth="true" hidden="false" outlineLevel="0" max="16" min="16" style="0" width="1.7"/>
  </cols>
  <sheetData>
    <row r="1" customFormat="false" ht="15" hidden="false" customHeight="true" outlineLevel="0" collapsed="false">
      <c r="A1" s="547" t="s">
        <v>623</v>
      </c>
      <c r="B1" s="547"/>
      <c r="C1" s="547"/>
      <c r="D1" s="547"/>
      <c r="E1" s="547"/>
      <c r="F1" s="547"/>
      <c r="G1" s="547"/>
      <c r="H1" s="547"/>
      <c r="I1" s="547"/>
      <c r="J1" s="547"/>
      <c r="K1" s="547"/>
      <c r="L1" s="547"/>
      <c r="M1" s="547"/>
      <c r="N1" s="547"/>
      <c r="O1" s="547"/>
      <c r="P1" s="547"/>
    </row>
    <row r="2" customFormat="false" ht="15" hidden="false" customHeight="false" outlineLevel="0" collapsed="false">
      <c r="A2" s="547"/>
      <c r="B2" s="547"/>
      <c r="C2" s="547"/>
      <c r="D2" s="547"/>
      <c r="E2" s="547"/>
      <c r="F2" s="547"/>
      <c r="G2" s="547"/>
      <c r="H2" s="547"/>
      <c r="I2" s="547"/>
      <c r="J2" s="547"/>
      <c r="K2" s="547"/>
      <c r="L2" s="547"/>
      <c r="M2" s="547"/>
      <c r="N2" s="547"/>
      <c r="O2" s="547"/>
      <c r="P2" s="547"/>
    </row>
    <row r="3" customFormat="false" ht="15" hidden="false" customHeight="false" outlineLevel="0" collapsed="false">
      <c r="A3" s="547"/>
      <c r="B3" s="547"/>
      <c r="C3" s="547"/>
      <c r="D3" s="547"/>
      <c r="E3" s="547"/>
      <c r="F3" s="547"/>
      <c r="G3" s="547"/>
      <c r="H3" s="547"/>
      <c r="I3" s="547"/>
      <c r="J3" s="547"/>
      <c r="K3" s="547"/>
      <c r="L3" s="547"/>
      <c r="M3" s="547"/>
      <c r="N3" s="547"/>
      <c r="O3" s="547"/>
      <c r="P3" s="547"/>
    </row>
    <row r="4" customFormat="false" ht="15" hidden="false" customHeight="false" outlineLevel="0" collapsed="false">
      <c r="A4" s="547"/>
      <c r="B4" s="547"/>
      <c r="C4" s="547"/>
      <c r="D4" s="547"/>
      <c r="E4" s="547"/>
      <c r="F4" s="547"/>
      <c r="G4" s="547"/>
      <c r="H4" s="547"/>
      <c r="I4" s="547"/>
      <c r="J4" s="547"/>
      <c r="K4" s="547"/>
      <c r="L4" s="547"/>
      <c r="M4" s="547"/>
      <c r="N4" s="547"/>
      <c r="O4" s="547"/>
      <c r="P4" s="547"/>
    </row>
    <row r="5" customFormat="false" ht="15" hidden="false" customHeight="false" outlineLevel="0" collapsed="false">
      <c r="A5" s="547"/>
      <c r="B5" s="547"/>
      <c r="C5" s="547"/>
      <c r="D5" s="547"/>
      <c r="E5" s="547"/>
      <c r="F5" s="547"/>
      <c r="G5" s="547"/>
      <c r="H5" s="547"/>
      <c r="I5" s="547"/>
      <c r="J5" s="547"/>
      <c r="K5" s="547"/>
      <c r="L5" s="547"/>
      <c r="M5" s="547"/>
      <c r="N5" s="547"/>
      <c r="O5" s="547"/>
      <c r="P5" s="547"/>
    </row>
    <row r="6" customFormat="false" ht="15.75" hidden="false" customHeight="false" outlineLevel="0" collapsed="false">
      <c r="A6" s="547"/>
      <c r="B6" s="547"/>
      <c r="C6" s="547"/>
      <c r="D6" s="547"/>
      <c r="E6" s="547"/>
      <c r="F6" s="547"/>
      <c r="G6" s="547"/>
      <c r="H6" s="547"/>
      <c r="I6" s="547"/>
      <c r="J6" s="547"/>
      <c r="K6" s="547"/>
      <c r="L6" s="547"/>
      <c r="M6" s="547"/>
      <c r="N6" s="547"/>
      <c r="O6" s="547"/>
      <c r="P6" s="547"/>
    </row>
    <row r="7" customFormat="false" ht="15" hidden="false" customHeight="false" outlineLevel="0" collapsed="false">
      <c r="A7" s="548" t="s">
        <v>1</v>
      </c>
      <c r="B7" s="548"/>
      <c r="C7" s="548"/>
      <c r="D7" s="548"/>
      <c r="E7" s="549"/>
      <c r="F7" s="549"/>
      <c r="G7" s="549"/>
      <c r="H7" s="549"/>
      <c r="I7" s="5" t="s">
        <v>2</v>
      </c>
      <c r="J7" s="5"/>
      <c r="K7" s="5"/>
      <c r="L7" s="6" t="s">
        <v>624</v>
      </c>
      <c r="M7" s="6"/>
      <c r="N7" s="6"/>
      <c r="O7" s="6"/>
    </row>
    <row r="8" customFormat="false" ht="15" hidden="false" customHeight="false" outlineLevel="0" collapsed="false">
      <c r="A8" s="550" t="s">
        <v>4</v>
      </c>
      <c r="B8" s="550"/>
      <c r="C8" s="550"/>
      <c r="D8" s="550"/>
      <c r="E8" s="551"/>
      <c r="F8" s="551"/>
      <c r="G8" s="551"/>
      <c r="H8" s="551"/>
      <c r="I8" s="551"/>
      <c r="J8" s="551"/>
      <c r="K8" s="551"/>
      <c r="L8" s="551"/>
      <c r="M8" s="551"/>
      <c r="N8" s="551"/>
      <c r="O8" s="551"/>
    </row>
    <row r="9" customFormat="false" ht="15.75" hidden="false" customHeight="false" outlineLevel="0" collapsed="false">
      <c r="A9" s="550" t="s">
        <v>6</v>
      </c>
      <c r="B9" s="550"/>
      <c r="C9" s="550"/>
      <c r="D9" s="550"/>
      <c r="E9" s="552"/>
      <c r="F9" s="552"/>
      <c r="G9" s="552"/>
      <c r="H9" s="552"/>
      <c r="I9" s="552"/>
      <c r="J9" s="552"/>
      <c r="K9" s="552"/>
      <c r="L9" s="552"/>
      <c r="M9" s="552"/>
      <c r="N9" s="552"/>
      <c r="O9" s="552"/>
    </row>
    <row r="10" customFormat="false" ht="16.5" hidden="false" customHeight="false" outlineLevel="0" collapsed="false">
      <c r="A10" s="553" t="s">
        <v>7</v>
      </c>
      <c r="B10" s="553"/>
      <c r="C10" s="553"/>
      <c r="D10" s="553"/>
      <c r="E10" s="554" t="s">
        <v>625</v>
      </c>
      <c r="F10" s="554"/>
      <c r="G10" s="554"/>
      <c r="H10" s="554"/>
      <c r="I10" s="554"/>
      <c r="J10" s="554"/>
      <c r="K10" s="554"/>
      <c r="L10" s="554"/>
      <c r="M10" s="554"/>
      <c r="N10" s="554"/>
      <c r="O10" s="554"/>
    </row>
    <row r="11" customFormat="false" ht="15.75" hidden="false" customHeight="false" outlineLevel="0" collapsed="false">
      <c r="A11" s="555"/>
      <c r="B11" s="555"/>
      <c r="C11" s="555"/>
      <c r="D11" s="555"/>
      <c r="E11" s="555"/>
      <c r="F11" s="555"/>
      <c r="G11" s="555"/>
      <c r="H11" s="555"/>
      <c r="I11" s="555"/>
      <c r="J11" s="555"/>
      <c r="K11" s="555"/>
      <c r="L11" s="555"/>
      <c r="M11" s="555"/>
      <c r="N11" s="555"/>
      <c r="O11" s="555"/>
    </row>
    <row r="12" customFormat="false" ht="16.5" hidden="false" customHeight="true" outlineLevel="0" collapsed="false">
      <c r="A12" s="488" t="s">
        <v>4</v>
      </c>
      <c r="B12" s="488" t="s">
        <v>9</v>
      </c>
      <c r="C12" s="488" t="s">
        <v>10</v>
      </c>
      <c r="D12" s="439" t="s">
        <v>11</v>
      </c>
      <c r="E12" s="488" t="s">
        <v>12</v>
      </c>
      <c r="F12" s="489" t="s">
        <v>13</v>
      </c>
      <c r="G12" s="489"/>
      <c r="H12" s="489" t="s">
        <v>10</v>
      </c>
      <c r="I12" s="489"/>
      <c r="J12" s="489"/>
      <c r="K12" s="489"/>
      <c r="L12" s="489" t="s">
        <v>14</v>
      </c>
      <c r="M12" s="489"/>
      <c r="N12" s="489"/>
      <c r="O12" s="439" t="s">
        <v>15</v>
      </c>
    </row>
    <row r="13" customFormat="false" ht="16.5" hidden="false" customHeight="true" outlineLevel="0" collapsed="false">
      <c r="A13" s="488"/>
      <c r="B13" s="488"/>
      <c r="C13" s="488"/>
      <c r="D13" s="488"/>
      <c r="E13" s="488"/>
      <c r="F13" s="488" t="s">
        <v>16</v>
      </c>
      <c r="G13" s="439" t="s">
        <v>17</v>
      </c>
      <c r="H13" s="439" t="s">
        <v>18</v>
      </c>
      <c r="I13" s="439" t="s">
        <v>19</v>
      </c>
      <c r="J13" s="439" t="s">
        <v>20</v>
      </c>
      <c r="K13" s="439" t="s">
        <v>21</v>
      </c>
      <c r="L13" s="439" t="s">
        <v>22</v>
      </c>
      <c r="M13" s="439" t="s">
        <v>23</v>
      </c>
      <c r="N13" s="439" t="s">
        <v>24</v>
      </c>
      <c r="O13" s="439"/>
    </row>
    <row r="14" customFormat="false" ht="16.5" hidden="false" customHeight="false" outlineLevel="0" collapsed="false">
      <c r="A14" s="488"/>
      <c r="B14" s="488"/>
      <c r="C14" s="488"/>
      <c r="D14" s="439"/>
      <c r="E14" s="488"/>
      <c r="F14" s="488"/>
      <c r="G14" s="439"/>
      <c r="H14" s="439"/>
      <c r="I14" s="439"/>
      <c r="J14" s="439"/>
      <c r="K14" s="439"/>
      <c r="L14" s="439"/>
      <c r="M14" s="439"/>
      <c r="N14" s="439"/>
      <c r="O14" s="439"/>
    </row>
    <row r="15" customFormat="false" ht="51.75" hidden="false" customHeight="false" outlineLevel="0" collapsed="false">
      <c r="A15" s="556" t="s">
        <v>626</v>
      </c>
      <c r="B15" s="241" t="s">
        <v>627</v>
      </c>
      <c r="C15" s="383" t="n">
        <v>0.8</v>
      </c>
      <c r="D15" s="557" t="s">
        <v>628</v>
      </c>
      <c r="E15" s="34" t="n">
        <v>40</v>
      </c>
      <c r="F15" s="558" t="s">
        <v>629</v>
      </c>
      <c r="G15" s="445" t="n">
        <v>0.2</v>
      </c>
      <c r="H15" s="445"/>
      <c r="I15" s="445"/>
      <c r="J15" s="445" t="n">
        <v>0.4</v>
      </c>
      <c r="K15" s="445" t="n">
        <v>0.4</v>
      </c>
      <c r="L15" s="332"/>
      <c r="M15" s="294" t="s">
        <v>180</v>
      </c>
      <c r="N15" s="298" t="s">
        <v>630</v>
      </c>
      <c r="O15" s="299" t="s">
        <v>631</v>
      </c>
    </row>
    <row r="16" customFormat="false" ht="63.75" hidden="false" customHeight="false" outlineLevel="0" collapsed="false">
      <c r="A16" s="556"/>
      <c r="B16" s="241" t="s">
        <v>632</v>
      </c>
      <c r="C16" s="23" t="n">
        <v>1</v>
      </c>
      <c r="D16" s="33" t="s">
        <v>633</v>
      </c>
      <c r="E16" s="34" t="n">
        <v>30</v>
      </c>
      <c r="F16" s="33" t="s">
        <v>634</v>
      </c>
      <c r="G16" s="445" t="n">
        <v>0.4</v>
      </c>
      <c r="H16" s="445"/>
      <c r="I16" s="445"/>
      <c r="J16" s="229"/>
      <c r="K16" s="228" t="n">
        <v>1</v>
      </c>
      <c r="L16" s="332" t="s">
        <v>180</v>
      </c>
      <c r="M16" s="294"/>
      <c r="N16" s="295"/>
      <c r="O16" s="299" t="s">
        <v>631</v>
      </c>
    </row>
    <row r="17" customFormat="false" ht="63.75" hidden="false" customHeight="false" outlineLevel="0" collapsed="false">
      <c r="A17" s="556"/>
      <c r="B17" s="241" t="s">
        <v>635</v>
      </c>
      <c r="C17" s="23" t="n">
        <v>1</v>
      </c>
      <c r="D17" s="449" t="s">
        <v>636</v>
      </c>
      <c r="E17" s="34" t="n">
        <v>20</v>
      </c>
      <c r="F17" s="40" t="s">
        <v>637</v>
      </c>
      <c r="G17" s="330" t="s">
        <v>31</v>
      </c>
      <c r="H17" s="228"/>
      <c r="I17" s="229"/>
      <c r="J17" s="229"/>
      <c r="K17" s="229" t="n">
        <v>1</v>
      </c>
      <c r="L17" s="332"/>
      <c r="M17" s="34"/>
      <c r="N17" s="298" t="s">
        <v>630</v>
      </c>
      <c r="O17" s="299" t="s">
        <v>631</v>
      </c>
    </row>
    <row r="18" customFormat="false" ht="15" hidden="false" customHeight="false" outlineLevel="0" collapsed="false">
      <c r="A18" s="556"/>
      <c r="B18" s="241"/>
      <c r="C18" s="33"/>
      <c r="D18" s="40"/>
      <c r="E18" s="34"/>
      <c r="F18" s="31"/>
      <c r="G18" s="330"/>
      <c r="H18" s="229"/>
      <c r="I18" s="229"/>
      <c r="J18" s="230"/>
      <c r="K18" s="230"/>
      <c r="L18" s="30"/>
      <c r="M18" s="1"/>
      <c r="N18" s="30"/>
      <c r="O18" s="299"/>
    </row>
    <row r="19" customFormat="false" ht="15" hidden="false" customHeight="false" outlineLevel="0" collapsed="false">
      <c r="E19" s="0" t="n">
        <f aca="false">SUM(E15:E18)</f>
        <v>90</v>
      </c>
      <c r="L19" s="559" t="n">
        <f aca="false">SUM(L15:L17)</f>
        <v>0</v>
      </c>
    </row>
  </sheetData>
  <mergeCells count="31">
    <mergeCell ref="A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4"/>
    </sheetView>
  </sheetViews>
  <sheetFormatPr defaultColWidth="10.96484375" defaultRowHeight="15" zeroHeight="false" outlineLevelRow="0" outlineLevelCol="0"/>
  <cols>
    <col collapsed="false" customWidth="true" hidden="false" outlineLevel="0" max="1" min="1" style="0" width="25.56"/>
    <col collapsed="false" customWidth="true" hidden="false" outlineLevel="0" max="2" min="2" style="0" width="24.56"/>
    <col collapsed="false" customWidth="true" hidden="false" outlineLevel="0" max="3" min="3" style="0" width="28.41"/>
    <col collapsed="false" customWidth="true" hidden="false" outlineLevel="0" max="4" min="4" style="0" width="9.41"/>
    <col collapsed="false" customWidth="true" hidden="false" outlineLevel="0" max="5" min="5" style="0" width="19.7"/>
    <col collapsed="false" customWidth="true" hidden="false" outlineLevel="0" max="6" min="6" style="0" width="12.14"/>
    <col collapsed="false" customWidth="true" hidden="false" outlineLevel="0" max="7" min="7" style="0" width="6.7"/>
    <col collapsed="false" customWidth="true" hidden="false" outlineLevel="0" max="10" min="8" style="0" width="6.28"/>
    <col collapsed="false" customWidth="true" hidden="false" outlineLevel="0" max="11" min="11" style="0" width="22.14"/>
    <col collapsed="false" customWidth="true" hidden="false" outlineLevel="0" max="12" min="12" style="0" width="20.7"/>
  </cols>
  <sheetData>
    <row r="1" customFormat="false" ht="15" hidden="false" customHeight="true" outlineLevel="0" collapsed="false">
      <c r="A1" s="43" t="s">
        <v>44</v>
      </c>
      <c r="B1" s="43"/>
      <c r="C1" s="43"/>
      <c r="D1" s="43"/>
      <c r="E1" s="43"/>
      <c r="F1" s="43"/>
      <c r="G1" s="43"/>
      <c r="H1" s="43"/>
      <c r="I1" s="43"/>
      <c r="J1" s="43"/>
      <c r="K1" s="43"/>
    </row>
    <row r="2" customFormat="false" ht="15" hidden="false" customHeight="false" outlineLevel="0" collapsed="false">
      <c r="A2" s="43"/>
      <c r="B2" s="43"/>
      <c r="C2" s="43"/>
      <c r="D2" s="43"/>
      <c r="E2" s="43"/>
      <c r="F2" s="43"/>
      <c r="G2" s="43"/>
      <c r="H2" s="43"/>
      <c r="I2" s="43"/>
      <c r="J2" s="43"/>
      <c r="K2" s="43"/>
    </row>
    <row r="3" customFormat="false" ht="15" hidden="false" customHeight="false" outlineLevel="0" collapsed="false">
      <c r="A3" s="43"/>
      <c r="B3" s="43"/>
      <c r="C3" s="43"/>
      <c r="D3" s="43"/>
      <c r="E3" s="43"/>
      <c r="F3" s="43"/>
      <c r="G3" s="43"/>
      <c r="H3" s="43"/>
      <c r="I3" s="43"/>
      <c r="J3" s="43"/>
      <c r="K3" s="43"/>
    </row>
    <row r="4" customFormat="false" ht="34.5" hidden="false" customHeight="true" outlineLevel="0" collapsed="false">
      <c r="A4" s="43"/>
      <c r="B4" s="43"/>
      <c r="C4" s="43"/>
      <c r="D4" s="43"/>
      <c r="E4" s="43"/>
      <c r="F4" s="43"/>
      <c r="G4" s="43"/>
      <c r="H4" s="43"/>
      <c r="I4" s="43"/>
      <c r="J4" s="43"/>
      <c r="K4" s="43"/>
    </row>
    <row r="5" customFormat="false" ht="18.75" hidden="false" customHeight="true" outlineLevel="0" collapsed="false">
      <c r="A5" s="44" t="s">
        <v>1</v>
      </c>
      <c r="B5" s="44"/>
      <c r="C5" s="44"/>
      <c r="D5" s="45" t="s">
        <v>45</v>
      </c>
      <c r="E5" s="45"/>
      <c r="F5" s="45"/>
      <c r="G5" s="45"/>
      <c r="H5" s="45"/>
      <c r="I5" s="45"/>
      <c r="J5" s="45"/>
      <c r="K5" s="45"/>
    </row>
    <row r="6" customFormat="false" ht="47.25" hidden="false" customHeight="true" outlineLevel="0" collapsed="false">
      <c r="A6" s="46" t="s">
        <v>6</v>
      </c>
      <c r="B6" s="46"/>
      <c r="C6" s="46"/>
      <c r="D6" s="47" t="s">
        <v>46</v>
      </c>
      <c r="E6" s="47"/>
      <c r="F6" s="47"/>
      <c r="G6" s="47"/>
      <c r="H6" s="47"/>
      <c r="I6" s="47"/>
      <c r="J6" s="47"/>
      <c r="K6" s="47"/>
    </row>
    <row r="7" customFormat="false" ht="21" hidden="false" customHeight="true" outlineLevel="0" collapsed="false">
      <c r="A7" s="46" t="s">
        <v>7</v>
      </c>
      <c r="B7" s="46"/>
      <c r="C7" s="46"/>
      <c r="D7" s="48" t="s">
        <v>47</v>
      </c>
      <c r="E7" s="48"/>
      <c r="F7" s="48"/>
      <c r="G7" s="48"/>
      <c r="H7" s="48"/>
      <c r="I7" s="48"/>
      <c r="J7" s="48"/>
      <c r="K7" s="48"/>
    </row>
    <row r="8" customFormat="false" ht="16.5" hidden="false" customHeight="false" outlineLevel="0" collapsed="false">
      <c r="A8" s="49"/>
      <c r="B8" s="49"/>
      <c r="C8" s="49"/>
      <c r="D8" s="49"/>
      <c r="E8" s="49"/>
      <c r="F8" s="49"/>
      <c r="G8" s="49"/>
      <c r="H8" s="49"/>
      <c r="I8" s="49"/>
      <c r="J8" s="49"/>
      <c r="K8" s="49"/>
    </row>
    <row r="9" customFormat="false" ht="21.75" hidden="false" customHeight="true" outlineLevel="0" collapsed="false">
      <c r="A9" s="50" t="s">
        <v>9</v>
      </c>
      <c r="B9" s="51" t="s">
        <v>10</v>
      </c>
      <c r="C9" s="51" t="s">
        <v>11</v>
      </c>
      <c r="D9" s="51" t="s">
        <v>12</v>
      </c>
      <c r="E9" s="52" t="s">
        <v>13</v>
      </c>
      <c r="F9" s="52"/>
      <c r="G9" s="52" t="s">
        <v>10</v>
      </c>
      <c r="H9" s="52"/>
      <c r="I9" s="52"/>
      <c r="J9" s="52"/>
      <c r="K9" s="53" t="s">
        <v>15</v>
      </c>
      <c r="L9" s="54"/>
    </row>
    <row r="10" customFormat="false" ht="12.75" hidden="false" customHeight="true" outlineLevel="0" collapsed="false">
      <c r="A10" s="50"/>
      <c r="B10" s="51"/>
      <c r="C10" s="51"/>
      <c r="D10" s="51"/>
      <c r="E10" s="55" t="s">
        <v>16</v>
      </c>
      <c r="F10" s="55" t="s">
        <v>17</v>
      </c>
      <c r="G10" s="55" t="s">
        <v>48</v>
      </c>
      <c r="H10" s="55" t="s">
        <v>49</v>
      </c>
      <c r="I10" s="55" t="s">
        <v>50</v>
      </c>
      <c r="J10" s="55" t="s">
        <v>51</v>
      </c>
      <c r="K10" s="53"/>
      <c r="L10" s="54"/>
    </row>
    <row r="11" customFormat="false" ht="32.25" hidden="false" customHeight="true" outlineLevel="0" collapsed="false">
      <c r="A11" s="50"/>
      <c r="B11" s="51"/>
      <c r="C11" s="51"/>
      <c r="D11" s="51"/>
      <c r="E11" s="51"/>
      <c r="F11" s="51"/>
      <c r="G11" s="51"/>
      <c r="H11" s="51"/>
      <c r="I11" s="51"/>
      <c r="J11" s="51"/>
      <c r="K11" s="53"/>
      <c r="L11" s="54"/>
    </row>
    <row r="12" customFormat="false" ht="57.75" hidden="false" customHeight="true" outlineLevel="0" collapsed="false">
      <c r="A12" s="56" t="s">
        <v>52</v>
      </c>
      <c r="B12" s="57" t="s">
        <v>53</v>
      </c>
      <c r="C12" s="58" t="s">
        <v>54</v>
      </c>
      <c r="D12" s="59"/>
      <c r="E12" s="57" t="s">
        <v>55</v>
      </c>
      <c r="F12" s="60" t="n">
        <v>0.25</v>
      </c>
      <c r="G12" s="61" t="n">
        <v>0.25</v>
      </c>
      <c r="H12" s="62"/>
      <c r="I12" s="63" t="n">
        <v>0.5</v>
      </c>
      <c r="J12" s="64"/>
      <c r="K12" s="65" t="s">
        <v>56</v>
      </c>
      <c r="L12" s="54"/>
      <c r="M12" s="66"/>
    </row>
    <row r="13" customFormat="false" ht="58.5" hidden="false" customHeight="true" outlineLevel="0" collapsed="false">
      <c r="A13" s="56"/>
      <c r="B13" s="57"/>
      <c r="C13" s="67" t="s">
        <v>57</v>
      </c>
      <c r="D13" s="68"/>
      <c r="E13" s="57"/>
      <c r="F13" s="60"/>
      <c r="G13" s="61"/>
      <c r="H13" s="69"/>
      <c r="I13" s="63"/>
      <c r="J13" s="69"/>
      <c r="K13" s="70" t="s">
        <v>58</v>
      </c>
      <c r="L13" s="54"/>
      <c r="M13" s="66"/>
    </row>
    <row r="14" customFormat="false" ht="60" hidden="false" customHeight="true" outlineLevel="0" collapsed="false">
      <c r="A14" s="56"/>
      <c r="B14" s="57"/>
      <c r="C14" s="71" t="s">
        <v>59</v>
      </c>
      <c r="D14" s="72"/>
      <c r="E14" s="57"/>
      <c r="F14" s="60"/>
      <c r="G14" s="61"/>
      <c r="H14" s="73"/>
      <c r="I14" s="63"/>
      <c r="J14" s="69"/>
      <c r="K14" s="70"/>
      <c r="L14" s="54"/>
    </row>
    <row r="15" customFormat="false" ht="45.75" hidden="false" customHeight="true" outlineLevel="0" collapsed="false">
      <c r="A15" s="74" t="s">
        <v>60</v>
      </c>
      <c r="B15" s="75" t="s">
        <v>61</v>
      </c>
      <c r="C15" s="76" t="s">
        <v>62</v>
      </c>
      <c r="D15" s="77"/>
      <c r="E15" s="78" t="s">
        <v>63</v>
      </c>
      <c r="F15" s="79" t="n">
        <v>0</v>
      </c>
      <c r="G15" s="80" t="n">
        <v>1</v>
      </c>
      <c r="H15" s="77"/>
      <c r="I15" s="77"/>
      <c r="J15" s="77"/>
      <c r="K15" s="81" t="s">
        <v>64</v>
      </c>
      <c r="L15" s="54"/>
    </row>
    <row r="16" customFormat="false" ht="60" hidden="false" customHeight="true" outlineLevel="0" collapsed="false">
      <c r="A16" s="74"/>
      <c r="B16" s="75"/>
      <c r="C16" s="67" t="s">
        <v>65</v>
      </c>
      <c r="D16" s="68"/>
      <c r="E16" s="78"/>
      <c r="F16" s="79"/>
      <c r="G16" s="80"/>
      <c r="H16" s="68"/>
      <c r="I16" s="68"/>
      <c r="J16" s="68"/>
      <c r="K16" s="81"/>
      <c r="L16" s="54"/>
    </row>
    <row r="17" customFormat="false" ht="60" hidden="false" customHeight="true" outlineLevel="0" collapsed="false">
      <c r="A17" s="74"/>
      <c r="B17" s="75"/>
      <c r="C17" s="67" t="s">
        <v>66</v>
      </c>
      <c r="D17" s="68"/>
      <c r="E17" s="78"/>
      <c r="F17" s="79"/>
      <c r="G17" s="80"/>
      <c r="H17" s="68"/>
      <c r="I17" s="68"/>
      <c r="J17" s="68"/>
      <c r="K17" s="82" t="s">
        <v>67</v>
      </c>
      <c r="L17" s="54"/>
    </row>
    <row r="18" customFormat="false" ht="45.75" hidden="false" customHeight="true" outlineLevel="0" collapsed="false">
      <c r="A18" s="74"/>
      <c r="B18" s="75"/>
      <c r="C18" s="67" t="s">
        <v>68</v>
      </c>
      <c r="D18" s="68"/>
      <c r="E18" s="78"/>
      <c r="F18" s="79"/>
      <c r="G18" s="80"/>
      <c r="H18" s="68"/>
      <c r="I18" s="68"/>
      <c r="J18" s="68"/>
      <c r="K18" s="83" t="s">
        <v>64</v>
      </c>
      <c r="L18" s="54"/>
    </row>
    <row r="19" customFormat="false" ht="36" hidden="false" customHeight="true" outlineLevel="0" collapsed="false">
      <c r="A19" s="74"/>
      <c r="B19" s="75"/>
      <c r="C19" s="84" t="s">
        <v>69</v>
      </c>
      <c r="D19" s="85"/>
      <c r="E19" s="78"/>
      <c r="F19" s="79"/>
      <c r="G19" s="80"/>
      <c r="H19" s="85"/>
      <c r="I19" s="85"/>
      <c r="J19" s="85"/>
      <c r="K19" s="83"/>
      <c r="L19" s="54"/>
    </row>
    <row r="20" customFormat="false" ht="37.5" hidden="false" customHeight="true" outlineLevel="0" collapsed="false">
      <c r="A20" s="86" t="s">
        <v>70</v>
      </c>
      <c r="B20" s="87" t="s">
        <v>71</v>
      </c>
      <c r="C20" s="88" t="s">
        <v>72</v>
      </c>
      <c r="D20" s="89"/>
      <c r="E20" s="90" t="s">
        <v>73</v>
      </c>
      <c r="F20" s="91" t="n">
        <v>0</v>
      </c>
      <c r="G20" s="92" t="n">
        <v>0.25</v>
      </c>
      <c r="H20" s="93"/>
      <c r="I20" s="93"/>
      <c r="J20" s="93"/>
      <c r="K20" s="94" t="s">
        <v>64</v>
      </c>
      <c r="L20" s="54"/>
      <c r="M20" s="95"/>
    </row>
    <row r="21" customFormat="false" ht="44.25" hidden="false" customHeight="true" outlineLevel="0" collapsed="false">
      <c r="A21" s="86"/>
      <c r="B21" s="87"/>
      <c r="C21" s="96" t="s">
        <v>74</v>
      </c>
      <c r="D21" s="97"/>
      <c r="E21" s="90"/>
      <c r="F21" s="90"/>
      <c r="G21" s="92"/>
      <c r="H21" s="69"/>
      <c r="I21" s="69"/>
      <c r="J21" s="69"/>
      <c r="K21" s="94"/>
      <c r="M21" s="95"/>
    </row>
    <row r="22" customFormat="false" ht="33" hidden="false" customHeight="true" outlineLevel="0" collapsed="false">
      <c r="A22" s="86"/>
      <c r="B22" s="87"/>
      <c r="C22" s="96" t="s">
        <v>75</v>
      </c>
      <c r="D22" s="97"/>
      <c r="E22" s="90"/>
      <c r="F22" s="90"/>
      <c r="G22" s="92"/>
      <c r="H22" s="69"/>
      <c r="I22" s="69"/>
      <c r="J22" s="69"/>
      <c r="K22" s="94"/>
      <c r="M22" s="95"/>
    </row>
    <row r="23" customFormat="false" ht="41.25" hidden="false" customHeight="true" outlineLevel="0" collapsed="false">
      <c r="A23" s="86"/>
      <c r="B23" s="87"/>
      <c r="C23" s="96" t="s">
        <v>76</v>
      </c>
      <c r="D23" s="97"/>
      <c r="E23" s="90"/>
      <c r="F23" s="90"/>
      <c r="G23" s="92"/>
      <c r="H23" s="69"/>
      <c r="I23" s="69"/>
      <c r="J23" s="69"/>
      <c r="K23" s="94"/>
      <c r="M23" s="95"/>
    </row>
    <row r="24" customFormat="false" ht="30" hidden="false" customHeight="true" outlineLevel="0" collapsed="false">
      <c r="A24" s="86"/>
      <c r="B24" s="87"/>
      <c r="C24" s="96" t="s">
        <v>77</v>
      </c>
      <c r="D24" s="97"/>
      <c r="E24" s="90"/>
      <c r="F24" s="90"/>
      <c r="G24" s="92"/>
      <c r="H24" s="69"/>
      <c r="I24" s="69"/>
      <c r="J24" s="69"/>
      <c r="K24" s="94"/>
      <c r="M24" s="95"/>
    </row>
    <row r="25" customFormat="false" ht="22.5" hidden="false" customHeight="true" outlineLevel="0" collapsed="false">
      <c r="A25" s="86"/>
      <c r="B25" s="87"/>
      <c r="C25" s="96" t="s">
        <v>78</v>
      </c>
      <c r="D25" s="97"/>
      <c r="E25" s="90"/>
      <c r="F25" s="90"/>
      <c r="G25" s="98"/>
      <c r="H25" s="99" t="n">
        <v>0.25</v>
      </c>
      <c r="I25" s="69"/>
      <c r="J25" s="69"/>
      <c r="K25" s="94"/>
      <c r="M25" s="95"/>
    </row>
    <row r="26" customFormat="false" ht="35.25" hidden="false" customHeight="true" outlineLevel="0" collapsed="false">
      <c r="A26" s="86"/>
      <c r="B26" s="87"/>
      <c r="C26" s="96" t="s">
        <v>79</v>
      </c>
      <c r="D26" s="97"/>
      <c r="E26" s="90"/>
      <c r="F26" s="90"/>
      <c r="G26" s="98"/>
      <c r="H26" s="99"/>
      <c r="I26" s="69"/>
      <c r="J26" s="69"/>
      <c r="K26" s="94"/>
      <c r="M26" s="95"/>
    </row>
    <row r="27" customFormat="false" ht="33" hidden="false" customHeight="true" outlineLevel="0" collapsed="false">
      <c r="A27" s="86"/>
      <c r="B27" s="87"/>
      <c r="C27" s="96" t="s">
        <v>80</v>
      </c>
      <c r="D27" s="97"/>
      <c r="E27" s="90"/>
      <c r="F27" s="90"/>
      <c r="G27" s="98"/>
      <c r="H27" s="99"/>
      <c r="I27" s="100" t="n">
        <v>0.25</v>
      </c>
      <c r="J27" s="69"/>
      <c r="K27" s="94"/>
      <c r="M27" s="95"/>
    </row>
    <row r="28" customFormat="false" ht="33" hidden="false" customHeight="true" outlineLevel="0" collapsed="false">
      <c r="A28" s="86"/>
      <c r="B28" s="87"/>
      <c r="C28" s="96" t="s">
        <v>81</v>
      </c>
      <c r="D28" s="97"/>
      <c r="E28" s="90"/>
      <c r="F28" s="90"/>
      <c r="G28" s="98"/>
      <c r="H28" s="99"/>
      <c r="I28" s="100"/>
      <c r="J28" s="69"/>
      <c r="K28" s="94"/>
      <c r="M28" s="95"/>
    </row>
    <row r="29" customFormat="false" ht="34.5" hidden="false" customHeight="true" outlineLevel="0" collapsed="false">
      <c r="A29" s="86"/>
      <c r="B29" s="87"/>
      <c r="C29" s="96" t="s">
        <v>82</v>
      </c>
      <c r="D29" s="97"/>
      <c r="E29" s="90"/>
      <c r="F29" s="90"/>
      <c r="G29" s="98"/>
      <c r="H29" s="69"/>
      <c r="I29" s="100"/>
      <c r="J29" s="100" t="n">
        <v>0.25</v>
      </c>
      <c r="K29" s="94"/>
      <c r="M29" s="95"/>
    </row>
    <row r="30" customFormat="false" ht="33.75" hidden="false" customHeight="true" outlineLevel="0" collapsed="false">
      <c r="A30" s="86"/>
      <c r="B30" s="87"/>
      <c r="C30" s="101" t="s">
        <v>83</v>
      </c>
      <c r="D30" s="102"/>
      <c r="E30" s="90"/>
      <c r="F30" s="90"/>
      <c r="G30" s="103"/>
      <c r="H30" s="104"/>
      <c r="I30" s="100"/>
      <c r="J30" s="100"/>
      <c r="K30" s="94"/>
      <c r="M30" s="95"/>
    </row>
    <row r="31" customFormat="false" ht="68.25" hidden="false" customHeight="true" outlineLevel="0" collapsed="false">
      <c r="A31" s="105" t="s">
        <v>84</v>
      </c>
      <c r="B31" s="106" t="s">
        <v>85</v>
      </c>
      <c r="C31" s="58" t="s">
        <v>86</v>
      </c>
      <c r="D31" s="59"/>
      <c r="E31" s="107" t="s">
        <v>87</v>
      </c>
      <c r="F31" s="108" t="n">
        <v>0.7</v>
      </c>
      <c r="G31" s="92" t="n">
        <v>0.15</v>
      </c>
      <c r="H31" s="109"/>
      <c r="I31" s="109"/>
      <c r="J31" s="109"/>
      <c r="K31" s="110" t="s">
        <v>64</v>
      </c>
      <c r="L31" s="54"/>
      <c r="M31" s="66"/>
    </row>
    <row r="32" customFormat="false" ht="47.25" hidden="false" customHeight="true" outlineLevel="0" collapsed="false">
      <c r="A32" s="105"/>
      <c r="B32" s="106"/>
      <c r="C32" s="67" t="s">
        <v>88</v>
      </c>
      <c r="D32" s="68"/>
      <c r="E32" s="107"/>
      <c r="F32" s="108"/>
      <c r="G32" s="92"/>
      <c r="H32" s="111"/>
      <c r="I32" s="111"/>
      <c r="J32" s="111"/>
      <c r="K32" s="110"/>
      <c r="M32" s="66"/>
    </row>
    <row r="33" customFormat="false" ht="34.5" hidden="false" customHeight="true" outlineLevel="0" collapsed="false">
      <c r="A33" s="105"/>
      <c r="B33" s="106"/>
      <c r="C33" s="67" t="s">
        <v>89</v>
      </c>
      <c r="D33" s="68"/>
      <c r="E33" s="107"/>
      <c r="F33" s="108"/>
      <c r="G33" s="69"/>
      <c r="H33" s="112" t="n">
        <v>0.15</v>
      </c>
      <c r="I33" s="111"/>
      <c r="J33" s="111"/>
      <c r="K33" s="110"/>
      <c r="M33" s="66"/>
    </row>
    <row r="34" customFormat="false" ht="36" hidden="false" customHeight="true" outlineLevel="0" collapsed="false">
      <c r="A34" s="105"/>
      <c r="B34" s="106"/>
      <c r="C34" s="84" t="s">
        <v>90</v>
      </c>
      <c r="D34" s="85"/>
      <c r="E34" s="107"/>
      <c r="F34" s="108"/>
      <c r="G34" s="104"/>
      <c r="H34" s="112"/>
      <c r="I34" s="113"/>
      <c r="J34" s="113"/>
      <c r="K34" s="110"/>
      <c r="M34" s="66"/>
    </row>
    <row r="35" customFormat="false" ht="51.75" hidden="false" customHeight="true" outlineLevel="0" collapsed="false">
      <c r="A35" s="105" t="s">
        <v>91</v>
      </c>
      <c r="B35" s="107" t="s">
        <v>92</v>
      </c>
      <c r="C35" s="58" t="s">
        <v>93</v>
      </c>
      <c r="D35" s="59"/>
      <c r="E35" s="114" t="s">
        <v>94</v>
      </c>
      <c r="F35" s="108" t="n">
        <v>0.5</v>
      </c>
      <c r="G35" s="115"/>
      <c r="H35" s="116" t="n">
        <v>0.25</v>
      </c>
      <c r="I35" s="116" t="n">
        <v>0.25</v>
      </c>
      <c r="J35" s="117"/>
      <c r="K35" s="65" t="s">
        <v>95</v>
      </c>
      <c r="L35" s="54"/>
      <c r="M35" s="66"/>
    </row>
    <row r="36" customFormat="false" ht="45.75" hidden="false" customHeight="true" outlineLevel="0" collapsed="false">
      <c r="A36" s="105"/>
      <c r="B36" s="107"/>
      <c r="C36" s="67" t="s">
        <v>96</v>
      </c>
      <c r="D36" s="68"/>
      <c r="E36" s="114"/>
      <c r="F36" s="108"/>
      <c r="G36" s="118"/>
      <c r="H36" s="116"/>
      <c r="I36" s="116"/>
      <c r="J36" s="119"/>
      <c r="K36" s="83" t="s">
        <v>64</v>
      </c>
      <c r="M36" s="66"/>
    </row>
    <row r="37" customFormat="false" ht="37.5" hidden="false" customHeight="true" outlineLevel="0" collapsed="false">
      <c r="A37" s="105"/>
      <c r="B37" s="107"/>
      <c r="C37" s="84" t="s">
        <v>97</v>
      </c>
      <c r="D37" s="85"/>
      <c r="E37" s="114"/>
      <c r="F37" s="108"/>
      <c r="G37" s="120"/>
      <c r="H37" s="116"/>
      <c r="I37" s="116"/>
      <c r="J37" s="121"/>
      <c r="K37" s="83"/>
      <c r="M37" s="66"/>
    </row>
    <row r="38" customFormat="false" ht="45.75" hidden="false" customHeight="true" outlineLevel="0" collapsed="false">
      <c r="A38" s="122" t="s">
        <v>98</v>
      </c>
      <c r="B38" s="71" t="s">
        <v>99</v>
      </c>
      <c r="C38" s="67" t="s">
        <v>100</v>
      </c>
      <c r="D38" s="68"/>
      <c r="E38" s="71" t="s">
        <v>101</v>
      </c>
      <c r="F38" s="123" t="n">
        <v>0.16</v>
      </c>
      <c r="G38" s="112" t="n">
        <v>0.2125</v>
      </c>
      <c r="H38" s="124" t="n">
        <v>0.21</v>
      </c>
      <c r="I38" s="112" t="n">
        <v>0.21</v>
      </c>
      <c r="J38" s="124" t="n">
        <v>0.21</v>
      </c>
      <c r="K38" s="70" t="s">
        <v>64</v>
      </c>
      <c r="L38" s="54"/>
    </row>
    <row r="39" customFormat="false" ht="28.5" hidden="false" customHeight="true" outlineLevel="0" collapsed="false">
      <c r="A39" s="122"/>
      <c r="B39" s="71"/>
      <c r="C39" s="67" t="s">
        <v>102</v>
      </c>
      <c r="D39" s="68"/>
      <c r="E39" s="71"/>
      <c r="F39" s="123"/>
      <c r="G39" s="112"/>
      <c r="H39" s="124"/>
      <c r="I39" s="112"/>
      <c r="J39" s="124"/>
      <c r="K39" s="70"/>
    </row>
    <row r="40" customFormat="false" ht="44.25" hidden="false" customHeight="true" outlineLevel="0" collapsed="false">
      <c r="A40" s="122"/>
      <c r="B40" s="71"/>
      <c r="C40" s="71" t="s">
        <v>103</v>
      </c>
      <c r="D40" s="72"/>
      <c r="E40" s="71"/>
      <c r="F40" s="123"/>
      <c r="G40" s="112"/>
      <c r="H40" s="124"/>
      <c r="I40" s="112"/>
      <c r="J40" s="124"/>
      <c r="K40" s="70"/>
    </row>
    <row r="41" customFormat="false" ht="27" hidden="false" customHeight="true" outlineLevel="0" collapsed="false">
      <c r="A41" s="125"/>
      <c r="B41" s="126"/>
      <c r="C41" s="127"/>
      <c r="D41" s="126"/>
      <c r="E41" s="126"/>
      <c r="F41" s="128"/>
      <c r="G41" s="125"/>
      <c r="H41" s="128"/>
      <c r="I41" s="129"/>
      <c r="J41" s="130"/>
      <c r="K41" s="127"/>
      <c r="L41" s="131"/>
      <c r="N41" s="132"/>
    </row>
    <row r="42" customFormat="false" ht="35.25" hidden="false" customHeight="true" outlineLevel="0" collapsed="false">
      <c r="A42" s="133" t="s">
        <v>104</v>
      </c>
      <c r="B42" s="131"/>
      <c r="C42" s="131"/>
      <c r="D42" s="131"/>
      <c r="E42" s="126"/>
      <c r="F42" s="128"/>
      <c r="G42" s="125"/>
      <c r="H42" s="128"/>
      <c r="I42" s="129"/>
      <c r="J42" s="130"/>
      <c r="K42" s="127"/>
      <c r="L42" s="131"/>
      <c r="N42" s="132"/>
    </row>
    <row r="43" customFormat="false" ht="18" hidden="false" customHeight="true" outlineLevel="0" collapsed="false">
      <c r="A43" s="134"/>
      <c r="B43" s="135" t="s">
        <v>105</v>
      </c>
      <c r="C43" s="135"/>
      <c r="D43" s="135"/>
      <c r="E43" s="126"/>
      <c r="F43" s="128"/>
      <c r="G43" s="125"/>
      <c r="H43" s="128"/>
      <c r="I43" s="129"/>
      <c r="J43" s="130"/>
      <c r="K43" s="127"/>
      <c r="L43" s="131"/>
      <c r="N43" s="132"/>
    </row>
    <row r="44" customFormat="false" ht="18.75" hidden="false" customHeight="true" outlineLevel="0" collapsed="false">
      <c r="A44" s="136"/>
      <c r="B44" s="135" t="s">
        <v>106</v>
      </c>
      <c r="C44" s="135"/>
      <c r="D44" s="135"/>
      <c r="E44" s="131"/>
      <c r="F44" s="131"/>
      <c r="G44" s="131"/>
      <c r="H44" s="131"/>
      <c r="I44" s="131"/>
      <c r="J44" s="131"/>
      <c r="K44" s="131"/>
      <c r="L44" s="131"/>
    </row>
    <row r="45" customFormat="false" ht="28.5" hidden="false" customHeight="true" outlineLevel="0" collapsed="false">
      <c r="A45" s="137"/>
      <c r="B45" s="135"/>
      <c r="C45" s="135"/>
      <c r="D45" s="135"/>
      <c r="E45" s="131"/>
      <c r="F45" s="131"/>
      <c r="G45" s="131"/>
      <c r="H45" s="131"/>
      <c r="I45" s="131"/>
      <c r="J45" s="131"/>
      <c r="K45" s="131"/>
      <c r="L45" s="131"/>
    </row>
    <row r="46" customFormat="false" ht="28.5" hidden="false" customHeight="true" outlineLevel="0" collapsed="false">
      <c r="A46" s="137"/>
      <c r="B46" s="135"/>
      <c r="C46" s="135"/>
      <c r="D46" s="135"/>
      <c r="E46" s="131"/>
      <c r="F46" s="131"/>
      <c r="G46" s="131"/>
      <c r="H46" s="131"/>
      <c r="I46" s="131"/>
      <c r="J46" s="131"/>
      <c r="K46" s="131"/>
      <c r="L46" s="131"/>
    </row>
    <row r="47" customFormat="false" ht="18.75" hidden="false" customHeight="true" outlineLevel="0" collapsed="false">
      <c r="A47" s="138" t="s">
        <v>107</v>
      </c>
      <c r="B47" s="138"/>
      <c r="C47" s="138"/>
      <c r="D47" s="131"/>
      <c r="E47" s="131"/>
      <c r="F47" s="131"/>
      <c r="G47" s="131"/>
      <c r="H47" s="139"/>
      <c r="I47" s="139"/>
      <c r="J47" s="139"/>
      <c r="K47" s="131"/>
      <c r="L47" s="131"/>
    </row>
    <row r="48" customFormat="false" ht="22.5" hidden="false" customHeight="true" outlineLevel="0" collapsed="false">
      <c r="A48" s="138" t="s">
        <v>64</v>
      </c>
      <c r="B48" s="138"/>
      <c r="C48" s="138"/>
      <c r="D48" s="131"/>
      <c r="E48" s="131"/>
      <c r="F48" s="131"/>
      <c r="G48" s="131"/>
      <c r="H48" s="139"/>
      <c r="I48" s="139"/>
      <c r="J48" s="139"/>
      <c r="K48" s="131"/>
      <c r="L48" s="131"/>
    </row>
    <row r="49" customFormat="false" ht="22.5" hidden="false" customHeight="true" outlineLevel="0" collapsed="false">
      <c r="A49" s="138"/>
      <c r="B49" s="138"/>
      <c r="C49" s="138"/>
      <c r="D49" s="131"/>
      <c r="E49" s="131"/>
      <c r="F49" s="131"/>
      <c r="G49" s="131"/>
      <c r="H49" s="139"/>
      <c r="I49" s="139"/>
      <c r="J49" s="139"/>
      <c r="K49" s="131"/>
      <c r="L49" s="131"/>
    </row>
    <row r="50" customFormat="false" ht="56.25" hidden="false" customHeight="true" outlineLevel="0" collapsed="false">
      <c r="E50" s="131"/>
      <c r="F50" s="131"/>
      <c r="G50" s="131"/>
      <c r="H50" s="131"/>
      <c r="I50" s="131"/>
      <c r="J50" s="131"/>
      <c r="K50" s="131"/>
      <c r="L50" s="131"/>
    </row>
    <row r="51" customFormat="false" ht="52.5" hidden="false" customHeight="true" outlineLevel="0" collapsed="false">
      <c r="E51" s="131"/>
      <c r="F51" s="131"/>
      <c r="G51" s="131"/>
      <c r="H51" s="131"/>
      <c r="I51" s="131"/>
      <c r="J51" s="131"/>
      <c r="K51" s="131"/>
      <c r="L51" s="131"/>
    </row>
    <row r="52" customFormat="false" ht="52.5" hidden="false" customHeight="true" outlineLevel="0" collapsed="false">
      <c r="E52" s="131"/>
      <c r="F52" s="131"/>
      <c r="G52" s="131"/>
      <c r="H52" s="131"/>
      <c r="I52" s="131"/>
      <c r="J52" s="131"/>
      <c r="K52" s="131"/>
      <c r="L52" s="131"/>
    </row>
    <row r="53" customFormat="false" ht="52.5" hidden="false" customHeight="true" outlineLevel="0" collapsed="false"/>
    <row r="54" customFormat="false" ht="52.5" hidden="false" customHeight="true" outlineLevel="0" collapsed="false"/>
    <row r="55" customFormat="false" ht="52.5" hidden="false" customHeight="true" outlineLevel="0" collapsed="false"/>
    <row r="56" customFormat="false" ht="52.5" hidden="false" customHeight="true" outlineLevel="0" collapsed="false"/>
    <row r="57" customFormat="false" ht="54" hidden="false" customHeight="true" outlineLevel="0" collapsed="false">
      <c r="A57" s="140"/>
      <c r="B57" s="141"/>
      <c r="C57" s="142"/>
      <c r="D57" s="143"/>
      <c r="E57" s="141"/>
      <c r="F57" s="144"/>
      <c r="G57" s="145"/>
      <c r="H57" s="145"/>
      <c r="I57" s="146"/>
      <c r="J57" s="147"/>
      <c r="K57" s="148"/>
      <c r="L57" s="131"/>
    </row>
    <row r="58" customFormat="false" ht="60.75" hidden="false" customHeight="true" outlineLevel="0" collapsed="false">
      <c r="A58" s="140"/>
      <c r="B58" s="141"/>
      <c r="C58" s="149"/>
      <c r="D58" s="143"/>
      <c r="E58" s="141"/>
      <c r="F58" s="141"/>
      <c r="G58" s="141"/>
      <c r="H58" s="141"/>
      <c r="I58" s="146"/>
      <c r="J58" s="147"/>
      <c r="K58" s="148"/>
      <c r="L58" s="131"/>
    </row>
    <row r="59" customFormat="false" ht="69.75" hidden="false" customHeight="true" outlineLevel="0" collapsed="false">
      <c r="A59" s="140"/>
      <c r="B59" s="141"/>
      <c r="C59" s="149"/>
      <c r="D59" s="143"/>
      <c r="E59" s="141"/>
      <c r="F59" s="141"/>
      <c r="G59" s="141"/>
      <c r="H59" s="141"/>
      <c r="I59" s="146"/>
      <c r="J59" s="146"/>
      <c r="K59" s="150"/>
      <c r="L59" s="131"/>
    </row>
    <row r="60" customFormat="false" ht="65.25" hidden="false" customHeight="true" outlineLevel="0" collapsed="false">
      <c r="A60" s="140"/>
      <c r="B60" s="141"/>
      <c r="C60" s="149"/>
      <c r="D60" s="143"/>
      <c r="E60" s="141"/>
      <c r="F60" s="141"/>
      <c r="G60" s="141"/>
      <c r="H60" s="141"/>
      <c r="I60" s="146"/>
      <c r="J60" s="146"/>
      <c r="K60" s="150"/>
      <c r="L60" s="131"/>
    </row>
    <row r="61" customFormat="false" ht="55.5" hidden="false" customHeight="true" outlineLevel="0" collapsed="false">
      <c r="A61" s="140"/>
      <c r="B61" s="141"/>
      <c r="C61" s="149"/>
      <c r="D61" s="143"/>
      <c r="E61" s="141"/>
      <c r="F61" s="141"/>
      <c r="G61" s="141"/>
      <c r="H61" s="141"/>
      <c r="I61" s="146"/>
      <c r="J61" s="146"/>
      <c r="K61" s="150"/>
      <c r="L61" s="131"/>
    </row>
    <row r="62" customFormat="false" ht="66" hidden="false" customHeight="true" outlineLevel="0" collapsed="false">
      <c r="A62" s="140"/>
      <c r="B62" s="141"/>
      <c r="C62" s="149"/>
      <c r="D62" s="143"/>
      <c r="E62" s="141"/>
      <c r="F62" s="141"/>
      <c r="G62" s="141"/>
      <c r="H62" s="141"/>
      <c r="I62" s="146"/>
      <c r="J62" s="146"/>
      <c r="K62" s="150"/>
      <c r="L62" s="131"/>
    </row>
    <row r="63" customFormat="false" ht="50.25" hidden="false" customHeight="true" outlineLevel="0" collapsed="false">
      <c r="A63" s="140"/>
      <c r="B63" s="141"/>
      <c r="C63" s="149"/>
      <c r="D63" s="143"/>
      <c r="E63" s="141"/>
      <c r="F63" s="141"/>
      <c r="G63" s="141"/>
      <c r="H63" s="141"/>
      <c r="I63" s="146"/>
      <c r="J63" s="146"/>
      <c r="K63" s="150"/>
      <c r="L63" s="131"/>
    </row>
    <row r="64" customFormat="false" ht="51.75" hidden="false" customHeight="true" outlineLevel="0" collapsed="false">
      <c r="A64" s="140"/>
      <c r="B64" s="141"/>
      <c r="C64" s="149"/>
      <c r="D64" s="143"/>
      <c r="E64" s="141"/>
      <c r="F64" s="141"/>
      <c r="G64" s="141"/>
      <c r="H64" s="141"/>
      <c r="I64" s="146"/>
      <c r="J64" s="146"/>
      <c r="K64" s="150"/>
      <c r="L64" s="131"/>
    </row>
    <row r="65" customFormat="false" ht="65.25" hidden="false" customHeight="true" outlineLevel="0" collapsed="false">
      <c r="A65" s="140"/>
      <c r="B65" s="141"/>
      <c r="C65" s="149"/>
      <c r="D65" s="143"/>
      <c r="E65" s="141"/>
      <c r="F65" s="141"/>
      <c r="G65" s="141"/>
      <c r="H65" s="141"/>
      <c r="I65" s="146"/>
      <c r="J65" s="146"/>
      <c r="K65" s="150"/>
      <c r="L65" s="131"/>
    </row>
    <row r="66" customFormat="false" ht="57.75" hidden="false" customHeight="true" outlineLevel="0" collapsed="false">
      <c r="A66" s="140"/>
      <c r="B66" s="141"/>
      <c r="C66" s="149"/>
      <c r="D66" s="143"/>
      <c r="E66" s="141"/>
      <c r="F66" s="141"/>
      <c r="G66" s="141"/>
      <c r="H66" s="141"/>
      <c r="I66" s="146"/>
      <c r="J66" s="146"/>
      <c r="K66" s="150"/>
      <c r="L66" s="131"/>
    </row>
    <row r="67" customFormat="false" ht="12.75" hidden="false" customHeight="true" outlineLevel="0" collapsed="false"/>
    <row r="68" customFormat="false" ht="12.75" hidden="false" customHeight="true" outlineLevel="0" collapsed="false"/>
  </sheetData>
  <mergeCells count="80">
    <mergeCell ref="A1:K4"/>
    <mergeCell ref="A5:C5"/>
    <mergeCell ref="D5:K5"/>
    <mergeCell ref="A6:C6"/>
    <mergeCell ref="D6:K6"/>
    <mergeCell ref="A7:C7"/>
    <mergeCell ref="D7:K7"/>
    <mergeCell ref="A8:K8"/>
    <mergeCell ref="A9:A11"/>
    <mergeCell ref="B9:B11"/>
    <mergeCell ref="C9:C11"/>
    <mergeCell ref="D9:D11"/>
    <mergeCell ref="E9:F9"/>
    <mergeCell ref="G9:J9"/>
    <mergeCell ref="K9:K11"/>
    <mergeCell ref="E10:E11"/>
    <mergeCell ref="F10:F11"/>
    <mergeCell ref="G10:G11"/>
    <mergeCell ref="H10:H11"/>
    <mergeCell ref="I10:I11"/>
    <mergeCell ref="J10:J11"/>
    <mergeCell ref="A12:A14"/>
    <mergeCell ref="B12:B14"/>
    <mergeCell ref="E12:E14"/>
    <mergeCell ref="F12:F14"/>
    <mergeCell ref="G12:G14"/>
    <mergeCell ref="I12:I14"/>
    <mergeCell ref="K13:K14"/>
    <mergeCell ref="A15:A19"/>
    <mergeCell ref="B15:B19"/>
    <mergeCell ref="E15:E19"/>
    <mergeCell ref="F15:F19"/>
    <mergeCell ref="G15:G19"/>
    <mergeCell ref="K15:K16"/>
    <mergeCell ref="K18:K19"/>
    <mergeCell ref="A20:A30"/>
    <mergeCell ref="B20:B30"/>
    <mergeCell ref="E20:E30"/>
    <mergeCell ref="F20:F30"/>
    <mergeCell ref="G20:G24"/>
    <mergeCell ref="K20:K30"/>
    <mergeCell ref="H25:H28"/>
    <mergeCell ref="I27:I30"/>
    <mergeCell ref="J29:J30"/>
    <mergeCell ref="A31:A34"/>
    <mergeCell ref="B31:B34"/>
    <mergeCell ref="E31:E34"/>
    <mergeCell ref="F31:F34"/>
    <mergeCell ref="G31:G32"/>
    <mergeCell ref="K31:K34"/>
    <mergeCell ref="H33:H34"/>
    <mergeCell ref="A35:A37"/>
    <mergeCell ref="B35:B37"/>
    <mergeCell ref="E35:E37"/>
    <mergeCell ref="F35:F37"/>
    <mergeCell ref="H35:H37"/>
    <mergeCell ref="I35:I37"/>
    <mergeCell ref="K36:K37"/>
    <mergeCell ref="A38:A40"/>
    <mergeCell ref="B38:B40"/>
    <mergeCell ref="E38:E40"/>
    <mergeCell ref="F38:F40"/>
    <mergeCell ref="G38:G40"/>
    <mergeCell ref="H38:H40"/>
    <mergeCell ref="I38:I40"/>
    <mergeCell ref="J38:J40"/>
    <mergeCell ref="K38:K40"/>
    <mergeCell ref="B43:D43"/>
    <mergeCell ref="B44:D44"/>
    <mergeCell ref="A47:C47"/>
    <mergeCell ref="A48:C48"/>
    <mergeCell ref="A57:A66"/>
    <mergeCell ref="B57:B66"/>
    <mergeCell ref="E57:E66"/>
    <mergeCell ref="F57:F66"/>
    <mergeCell ref="G57:G66"/>
    <mergeCell ref="H57:H66"/>
    <mergeCell ref="K59:K62"/>
    <mergeCell ref="K63:K64"/>
    <mergeCell ref="K65:K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6"/>
    </sheetView>
  </sheetViews>
  <sheetFormatPr defaultColWidth="10.96484375" defaultRowHeight="15" zeroHeight="false" outlineLevelRow="0" outlineLevelCol="0"/>
  <cols>
    <col collapsed="false" customWidth="true" hidden="false" outlineLevel="0" max="4" min="4" style="0" width="18.28"/>
    <col collapsed="false" customWidth="true" hidden="false" outlineLevel="0" max="15" min="15" style="0" width="21.84"/>
  </cols>
  <sheetData>
    <row r="1" customFormat="false" ht="15" hidden="false" customHeight="true" outlineLevel="0" collapsed="false">
      <c r="A1" s="151" t="s">
        <v>0</v>
      </c>
      <c r="B1" s="151"/>
      <c r="C1" s="151"/>
      <c r="D1" s="151"/>
      <c r="E1" s="151"/>
      <c r="F1" s="151"/>
      <c r="G1" s="151"/>
      <c r="H1" s="151"/>
      <c r="I1" s="151"/>
      <c r="J1" s="151"/>
      <c r="K1" s="151"/>
      <c r="L1" s="151"/>
      <c r="M1" s="151"/>
      <c r="N1" s="151"/>
      <c r="O1" s="151"/>
      <c r="P1" s="151"/>
    </row>
    <row r="2" customFormat="false" ht="15" hidden="false" customHeight="false" outlineLevel="0" collapsed="false">
      <c r="A2" s="151"/>
      <c r="B2" s="151"/>
      <c r="C2" s="151"/>
      <c r="D2" s="151"/>
      <c r="E2" s="151"/>
      <c r="F2" s="151"/>
      <c r="G2" s="151"/>
      <c r="H2" s="151"/>
      <c r="I2" s="151"/>
      <c r="J2" s="151"/>
      <c r="K2" s="151"/>
      <c r="L2" s="151"/>
      <c r="M2" s="151"/>
      <c r="N2" s="151"/>
      <c r="O2" s="151"/>
      <c r="P2" s="151"/>
    </row>
    <row r="3" customFormat="false" ht="15" hidden="false" customHeight="false" outlineLevel="0" collapsed="false">
      <c r="A3" s="151"/>
      <c r="B3" s="151"/>
      <c r="C3" s="151"/>
      <c r="D3" s="151"/>
      <c r="E3" s="151"/>
      <c r="F3" s="151"/>
      <c r="G3" s="151"/>
      <c r="H3" s="151"/>
      <c r="I3" s="151"/>
      <c r="J3" s="151"/>
      <c r="K3" s="151"/>
      <c r="L3" s="151"/>
      <c r="M3" s="151"/>
      <c r="N3" s="151"/>
      <c r="O3" s="151"/>
      <c r="P3" s="151"/>
    </row>
    <row r="4" customFormat="false" ht="15" hidden="false" customHeight="false" outlineLevel="0" collapsed="false">
      <c r="A4" s="151"/>
      <c r="B4" s="151"/>
      <c r="C4" s="151"/>
      <c r="D4" s="151"/>
      <c r="E4" s="151"/>
      <c r="F4" s="151"/>
      <c r="G4" s="151"/>
      <c r="H4" s="151"/>
      <c r="I4" s="151"/>
      <c r="J4" s="151"/>
      <c r="K4" s="151"/>
      <c r="L4" s="151"/>
      <c r="M4" s="151"/>
      <c r="N4" s="151"/>
      <c r="O4" s="151"/>
      <c r="P4" s="151"/>
    </row>
    <row r="5" customFormat="false" ht="15" hidden="false" customHeight="false" outlineLevel="0" collapsed="false">
      <c r="A5" s="151"/>
      <c r="B5" s="151"/>
      <c r="C5" s="151"/>
      <c r="D5" s="151"/>
      <c r="E5" s="151"/>
      <c r="F5" s="151"/>
      <c r="G5" s="151"/>
      <c r="H5" s="151"/>
      <c r="I5" s="151"/>
      <c r="J5" s="151"/>
      <c r="K5" s="151"/>
      <c r="L5" s="151"/>
      <c r="M5" s="151"/>
      <c r="N5" s="151"/>
      <c r="O5" s="151"/>
      <c r="P5" s="151"/>
    </row>
    <row r="6" customFormat="false" ht="15.75" hidden="false" customHeight="false" outlineLevel="0" collapsed="false">
      <c r="A6" s="151"/>
      <c r="B6" s="151"/>
      <c r="C6" s="151"/>
      <c r="D6" s="151"/>
      <c r="E6" s="151"/>
      <c r="F6" s="151"/>
      <c r="G6" s="151"/>
      <c r="H6" s="151"/>
      <c r="I6" s="151"/>
      <c r="J6" s="151"/>
      <c r="K6" s="151"/>
      <c r="L6" s="151"/>
      <c r="M6" s="151"/>
      <c r="N6" s="151"/>
      <c r="O6" s="151"/>
      <c r="P6" s="151"/>
    </row>
    <row r="7" customFormat="false" ht="15" hidden="false" customHeight="false" outlineLevel="0" collapsed="false">
      <c r="A7" s="152" t="s">
        <v>1</v>
      </c>
      <c r="B7" s="152"/>
      <c r="C7" s="152"/>
      <c r="D7" s="152"/>
      <c r="E7" s="153"/>
      <c r="F7" s="153"/>
      <c r="G7" s="153"/>
      <c r="H7" s="153"/>
      <c r="I7" s="154" t="s">
        <v>2</v>
      </c>
      <c r="J7" s="154"/>
      <c r="K7" s="154"/>
      <c r="L7" s="155" t="s">
        <v>108</v>
      </c>
      <c r="M7" s="155"/>
      <c r="N7" s="155"/>
      <c r="O7" s="155"/>
      <c r="P7" s="156"/>
    </row>
    <row r="8" customFormat="false" ht="15" hidden="false" customHeight="false" outlineLevel="0" collapsed="false">
      <c r="A8" s="152" t="s">
        <v>4</v>
      </c>
      <c r="B8" s="152"/>
      <c r="C8" s="152"/>
      <c r="D8" s="152"/>
      <c r="E8" s="157"/>
      <c r="F8" s="157"/>
      <c r="G8" s="157"/>
      <c r="H8" s="157"/>
      <c r="I8" s="157"/>
      <c r="J8" s="157"/>
      <c r="K8" s="157"/>
      <c r="L8" s="157"/>
      <c r="M8" s="157"/>
      <c r="N8" s="157"/>
      <c r="O8" s="157"/>
      <c r="P8" s="156"/>
    </row>
    <row r="9" customFormat="false" ht="15.75" hidden="false" customHeight="false" outlineLevel="0" collapsed="false">
      <c r="A9" s="152" t="s">
        <v>6</v>
      </c>
      <c r="B9" s="152"/>
      <c r="C9" s="152"/>
      <c r="D9" s="152"/>
      <c r="E9" s="158"/>
      <c r="F9" s="158"/>
      <c r="G9" s="158"/>
      <c r="H9" s="158"/>
      <c r="I9" s="158"/>
      <c r="J9" s="158"/>
      <c r="K9" s="158"/>
      <c r="L9" s="158"/>
      <c r="M9" s="158"/>
      <c r="N9" s="158"/>
      <c r="O9" s="158"/>
      <c r="P9" s="156"/>
    </row>
    <row r="10" customFormat="false" ht="16.5" hidden="false" customHeight="false" outlineLevel="0" collapsed="false">
      <c r="A10" s="152" t="s">
        <v>7</v>
      </c>
      <c r="B10" s="152"/>
      <c r="C10" s="152"/>
      <c r="D10" s="152"/>
      <c r="E10" s="159" t="s">
        <v>109</v>
      </c>
      <c r="F10" s="159"/>
      <c r="G10" s="159"/>
      <c r="H10" s="159"/>
      <c r="I10" s="159"/>
      <c r="J10" s="159"/>
      <c r="K10" s="159"/>
      <c r="L10" s="159"/>
      <c r="M10" s="159"/>
      <c r="N10" s="159"/>
      <c r="O10" s="159"/>
      <c r="P10" s="156"/>
    </row>
    <row r="11" customFormat="false" ht="15.75" hidden="false" customHeight="false" outlineLevel="0" collapsed="false">
      <c r="A11" s="160"/>
      <c r="B11" s="160"/>
      <c r="C11" s="160"/>
      <c r="D11" s="160"/>
      <c r="E11" s="160"/>
      <c r="F11" s="160"/>
      <c r="G11" s="160"/>
      <c r="H11" s="160"/>
      <c r="I11" s="160"/>
      <c r="J11" s="160"/>
      <c r="K11" s="160"/>
      <c r="L11" s="160"/>
      <c r="M11" s="160"/>
      <c r="N11" s="160"/>
      <c r="O11" s="160"/>
      <c r="P11" s="156"/>
    </row>
    <row r="12" customFormat="false" ht="16.5" hidden="false" customHeight="true" outlineLevel="0" collapsed="false">
      <c r="A12" s="161" t="s">
        <v>4</v>
      </c>
      <c r="B12" s="162" t="s">
        <v>9</v>
      </c>
      <c r="C12" s="163" t="s">
        <v>10</v>
      </c>
      <c r="D12" s="163" t="s">
        <v>11</v>
      </c>
      <c r="E12" s="163" t="s">
        <v>12</v>
      </c>
      <c r="F12" s="164" t="s">
        <v>13</v>
      </c>
      <c r="G12" s="164"/>
      <c r="H12" s="164" t="s">
        <v>10</v>
      </c>
      <c r="I12" s="164"/>
      <c r="J12" s="164"/>
      <c r="K12" s="164"/>
      <c r="L12" s="164" t="s">
        <v>14</v>
      </c>
      <c r="M12" s="164"/>
      <c r="N12" s="164"/>
      <c r="O12" s="163" t="s">
        <v>15</v>
      </c>
      <c r="P12" s="156"/>
    </row>
    <row r="13" customFormat="false" ht="16.5" hidden="false" customHeight="true" outlineLevel="0" collapsed="false">
      <c r="A13" s="161"/>
      <c r="B13" s="162"/>
      <c r="C13" s="163"/>
      <c r="D13" s="163"/>
      <c r="E13" s="163"/>
      <c r="F13" s="165" t="s">
        <v>16</v>
      </c>
      <c r="G13" s="163" t="s">
        <v>17</v>
      </c>
      <c r="H13" s="163" t="s">
        <v>18</v>
      </c>
      <c r="I13" s="163" t="s">
        <v>19</v>
      </c>
      <c r="J13" s="163" t="s">
        <v>20</v>
      </c>
      <c r="K13" s="163" t="s">
        <v>21</v>
      </c>
      <c r="L13" s="166" t="s">
        <v>22</v>
      </c>
      <c r="M13" s="163" t="s">
        <v>23</v>
      </c>
      <c r="N13" s="163" t="s">
        <v>24</v>
      </c>
      <c r="O13" s="163"/>
      <c r="P13" s="156"/>
    </row>
    <row r="14" customFormat="false" ht="16.5" hidden="false" customHeight="false" outlineLevel="0" collapsed="false">
      <c r="A14" s="161"/>
      <c r="B14" s="162"/>
      <c r="C14" s="163"/>
      <c r="D14" s="163"/>
      <c r="E14" s="163"/>
      <c r="F14" s="165"/>
      <c r="G14" s="163"/>
      <c r="H14" s="163"/>
      <c r="I14" s="163"/>
      <c r="J14" s="163"/>
      <c r="K14" s="163"/>
      <c r="L14" s="166"/>
      <c r="M14" s="163"/>
      <c r="N14" s="163"/>
      <c r="O14" s="163"/>
      <c r="P14" s="156"/>
    </row>
    <row r="15" customFormat="false" ht="127.5" hidden="false" customHeight="false" outlineLevel="0" collapsed="false">
      <c r="A15" s="161" t="s">
        <v>110</v>
      </c>
      <c r="B15" s="167" t="s">
        <v>111</v>
      </c>
      <c r="C15" s="168" t="n">
        <v>6</v>
      </c>
      <c r="D15" s="169" t="s">
        <v>112</v>
      </c>
      <c r="E15" s="170"/>
      <c r="F15" s="171" t="s">
        <v>113</v>
      </c>
      <c r="G15" s="172"/>
      <c r="H15" s="170" t="n">
        <v>0</v>
      </c>
      <c r="I15" s="170" t="n">
        <v>0</v>
      </c>
      <c r="J15" s="170" t="n">
        <v>0.75</v>
      </c>
      <c r="K15" s="170" t="n">
        <v>0.25</v>
      </c>
      <c r="L15" s="173" t="n">
        <v>1</v>
      </c>
      <c r="M15" s="174"/>
      <c r="N15" s="175"/>
      <c r="O15" s="176" t="s">
        <v>114</v>
      </c>
      <c r="P15" s="156"/>
    </row>
    <row r="16" customFormat="false" ht="60.75" hidden="false" customHeight="false" outlineLevel="0" collapsed="false">
      <c r="A16" s="161"/>
      <c r="B16" s="167"/>
      <c r="C16" s="168"/>
      <c r="D16" s="169" t="s">
        <v>115</v>
      </c>
      <c r="E16" s="170"/>
      <c r="F16" s="171"/>
      <c r="G16" s="172"/>
      <c r="H16" s="170" t="n">
        <v>0.25</v>
      </c>
      <c r="I16" s="170" t="n">
        <v>0.75</v>
      </c>
      <c r="J16" s="170"/>
      <c r="K16" s="170"/>
      <c r="L16" s="173" t="n">
        <v>1</v>
      </c>
      <c r="M16" s="174"/>
      <c r="N16" s="175"/>
      <c r="O16" s="176" t="s">
        <v>114</v>
      </c>
      <c r="P16" s="156"/>
    </row>
    <row r="17" customFormat="false" ht="90.75" hidden="false" customHeight="false" outlineLevel="0" collapsed="false">
      <c r="A17" s="161"/>
      <c r="B17" s="167"/>
      <c r="C17" s="168"/>
      <c r="D17" s="169" t="s">
        <v>116</v>
      </c>
      <c r="E17" s="170"/>
      <c r="F17" s="171"/>
      <c r="G17" s="172"/>
      <c r="H17" s="170" t="n">
        <v>0</v>
      </c>
      <c r="I17" s="170" t="n">
        <v>0</v>
      </c>
      <c r="J17" s="170" t="n">
        <v>0.75</v>
      </c>
      <c r="K17" s="170" t="n">
        <v>0.5</v>
      </c>
      <c r="L17" s="173" t="n">
        <v>1.25</v>
      </c>
      <c r="M17" s="174"/>
      <c r="N17" s="175"/>
      <c r="O17" s="176" t="s">
        <v>114</v>
      </c>
    </row>
    <row r="18" customFormat="false" ht="45.75" hidden="false" customHeight="false" outlineLevel="0" collapsed="false">
      <c r="A18" s="161"/>
      <c r="B18" s="167"/>
      <c r="C18" s="168"/>
      <c r="D18" s="169" t="s">
        <v>117</v>
      </c>
      <c r="E18" s="170"/>
      <c r="F18" s="171"/>
      <c r="G18" s="172"/>
      <c r="H18" s="170" t="n">
        <v>0.25</v>
      </c>
      <c r="I18" s="170" t="n">
        <v>0.75</v>
      </c>
      <c r="J18" s="170"/>
      <c r="K18" s="170"/>
      <c r="L18" s="173" t="n">
        <v>1.25</v>
      </c>
      <c r="M18" s="174"/>
      <c r="N18" s="175"/>
      <c r="O18" s="176" t="s">
        <v>114</v>
      </c>
    </row>
    <row r="19" customFormat="false" ht="45.75" hidden="false" customHeight="false" outlineLevel="0" collapsed="false">
      <c r="A19" s="161"/>
      <c r="B19" s="167"/>
      <c r="C19" s="168"/>
      <c r="D19" s="169" t="s">
        <v>118</v>
      </c>
      <c r="E19" s="170"/>
      <c r="F19" s="171"/>
      <c r="G19" s="172"/>
      <c r="H19" s="170" t="n">
        <v>0.25</v>
      </c>
      <c r="I19" s="170" t="n">
        <v>0.75</v>
      </c>
      <c r="J19" s="170"/>
      <c r="K19" s="170"/>
      <c r="L19" s="173" t="n">
        <v>1</v>
      </c>
      <c r="M19" s="174"/>
      <c r="N19" s="175"/>
      <c r="O19" s="176" t="s">
        <v>114</v>
      </c>
    </row>
    <row r="20" customFormat="false" ht="30.75" hidden="false" customHeight="false" outlineLevel="0" collapsed="false">
      <c r="A20" s="161"/>
      <c r="B20" s="167"/>
      <c r="C20" s="168"/>
      <c r="D20" s="169" t="s">
        <v>119</v>
      </c>
      <c r="E20" s="170"/>
      <c r="F20" s="171"/>
      <c r="G20" s="172"/>
      <c r="H20" s="170"/>
      <c r="I20" s="170" t="n">
        <v>0.25</v>
      </c>
      <c r="J20" s="170" t="n">
        <v>0.5</v>
      </c>
      <c r="K20" s="170" t="n">
        <v>0.25</v>
      </c>
      <c r="L20" s="173" t="n">
        <v>1</v>
      </c>
      <c r="M20" s="174"/>
      <c r="N20" s="175"/>
      <c r="O20" s="176" t="s">
        <v>114</v>
      </c>
    </row>
    <row r="21" customFormat="false" ht="90.75" hidden="false" customHeight="false" outlineLevel="0" collapsed="false">
      <c r="A21" s="174"/>
      <c r="B21" s="177" t="s">
        <v>120</v>
      </c>
      <c r="C21" s="178" t="n">
        <v>700</v>
      </c>
      <c r="D21" s="169" t="s">
        <v>121</v>
      </c>
      <c r="E21" s="179"/>
      <c r="F21" s="171" t="s">
        <v>122</v>
      </c>
      <c r="G21" s="172"/>
      <c r="H21" s="170" t="n">
        <v>0</v>
      </c>
      <c r="I21" s="170" t="n">
        <v>0.75</v>
      </c>
      <c r="J21" s="179" t="n">
        <v>0.25</v>
      </c>
      <c r="K21" s="179" t="n">
        <v>0</v>
      </c>
      <c r="L21" s="180" t="n">
        <v>1</v>
      </c>
      <c r="M21" s="174"/>
      <c r="N21" s="181"/>
      <c r="O21" s="176" t="s">
        <v>114</v>
      </c>
    </row>
    <row r="22" customFormat="false" ht="60.75" hidden="false" customHeight="false" outlineLevel="0" collapsed="false">
      <c r="A22" s="174"/>
      <c r="B22" s="177"/>
      <c r="C22" s="178"/>
      <c r="D22" s="169" t="s">
        <v>123</v>
      </c>
      <c r="E22" s="179"/>
      <c r="F22" s="171"/>
      <c r="G22" s="172"/>
      <c r="H22" s="170" t="n">
        <v>0</v>
      </c>
      <c r="I22" s="170" t="n">
        <v>0.75</v>
      </c>
      <c r="J22" s="179" t="n">
        <v>0.25</v>
      </c>
      <c r="K22" s="179" t="n">
        <v>0</v>
      </c>
      <c r="L22" s="182" t="n">
        <v>1</v>
      </c>
      <c r="M22" s="183"/>
      <c r="N22" s="184"/>
      <c r="O22" s="176" t="s">
        <v>114</v>
      </c>
    </row>
    <row r="23" customFormat="false" ht="60.75" hidden="false" customHeight="false" outlineLevel="0" collapsed="false">
      <c r="A23" s="174"/>
      <c r="B23" s="177"/>
      <c r="C23" s="178"/>
      <c r="D23" s="169" t="s">
        <v>124</v>
      </c>
      <c r="E23" s="179"/>
      <c r="F23" s="171"/>
      <c r="G23" s="172"/>
      <c r="H23" s="170" t="n">
        <v>0</v>
      </c>
      <c r="I23" s="170" t="n">
        <v>0.75</v>
      </c>
      <c r="J23" s="179" t="n">
        <v>0.25</v>
      </c>
      <c r="K23" s="179" t="n">
        <v>0</v>
      </c>
      <c r="L23" s="182" t="n">
        <v>1</v>
      </c>
      <c r="M23" s="183"/>
      <c r="N23" s="184"/>
      <c r="O23" s="176" t="s">
        <v>114</v>
      </c>
    </row>
    <row r="24" customFormat="false" ht="45.75" hidden="false" customHeight="false" outlineLevel="0" collapsed="false">
      <c r="A24" s="174"/>
      <c r="B24" s="177"/>
      <c r="C24" s="178"/>
      <c r="D24" s="169" t="s">
        <v>125</v>
      </c>
      <c r="E24" s="179"/>
      <c r="F24" s="171"/>
      <c r="G24" s="172"/>
      <c r="H24" s="170" t="n">
        <v>0</v>
      </c>
      <c r="I24" s="170" t="n">
        <v>0.75</v>
      </c>
      <c r="J24" s="179" t="n">
        <v>0.25</v>
      </c>
      <c r="K24" s="179" t="n">
        <v>0</v>
      </c>
      <c r="L24" s="182" t="n">
        <v>1</v>
      </c>
      <c r="M24" s="183"/>
      <c r="N24" s="184"/>
      <c r="O24" s="176" t="s">
        <v>114</v>
      </c>
    </row>
    <row r="25" customFormat="false" ht="252.75" hidden="false" customHeight="false" outlineLevel="0" collapsed="false">
      <c r="A25" s="171" t="s">
        <v>126</v>
      </c>
      <c r="B25" s="177" t="s">
        <v>127</v>
      </c>
      <c r="C25" s="178" t="n">
        <v>4</v>
      </c>
      <c r="D25" s="169" t="s">
        <v>128</v>
      </c>
      <c r="E25" s="179" t="n">
        <v>1</v>
      </c>
      <c r="F25" s="171" t="s">
        <v>129</v>
      </c>
      <c r="G25" s="172"/>
      <c r="H25" s="170" t="n">
        <v>0.25</v>
      </c>
      <c r="I25" s="170" t="n">
        <v>0.25</v>
      </c>
      <c r="J25" s="179" t="n">
        <v>0.25</v>
      </c>
      <c r="K25" s="179" t="n">
        <v>0.25</v>
      </c>
      <c r="L25" s="182" t="n">
        <v>1</v>
      </c>
      <c r="M25" s="183"/>
      <c r="N25" s="184"/>
      <c r="O25" s="176" t="s">
        <v>114</v>
      </c>
    </row>
    <row r="26" customFormat="false" ht="60.75" hidden="false" customHeight="false" outlineLevel="0" collapsed="false">
      <c r="A26" s="171"/>
      <c r="B26" s="177"/>
      <c r="C26" s="178"/>
      <c r="D26" s="169" t="s">
        <v>130</v>
      </c>
      <c r="E26" s="179"/>
      <c r="F26" s="171"/>
      <c r="G26" s="172"/>
      <c r="H26" s="170" t="n">
        <v>0</v>
      </c>
      <c r="I26" s="170" t="n">
        <v>1</v>
      </c>
      <c r="J26" s="179" t="n">
        <v>0</v>
      </c>
      <c r="K26" s="179" t="n">
        <v>0</v>
      </c>
      <c r="L26" s="182" t="n">
        <v>1</v>
      </c>
      <c r="M26" s="183"/>
      <c r="N26" s="184"/>
      <c r="O26" s="176" t="s">
        <v>114</v>
      </c>
    </row>
    <row r="27" customFormat="false" ht="45.75" hidden="false" customHeight="false" outlineLevel="0" collapsed="false">
      <c r="A27" s="171"/>
      <c r="B27" s="177"/>
      <c r="C27" s="178"/>
      <c r="D27" s="169" t="s">
        <v>131</v>
      </c>
      <c r="E27" s="179"/>
      <c r="F27" s="171"/>
      <c r="G27" s="172"/>
      <c r="H27" s="170" t="n">
        <v>0.25</v>
      </c>
      <c r="I27" s="170" t="n">
        <v>0.75</v>
      </c>
      <c r="J27" s="179" t="n">
        <v>0</v>
      </c>
      <c r="K27" s="179" t="n">
        <v>0</v>
      </c>
      <c r="L27" s="182" t="n">
        <v>1</v>
      </c>
      <c r="M27" s="183"/>
      <c r="N27" s="184"/>
      <c r="O27" s="176" t="s">
        <v>114</v>
      </c>
    </row>
    <row r="28" customFormat="false" ht="45.75" hidden="false" customHeight="false" outlineLevel="0" collapsed="false">
      <c r="A28" s="171"/>
      <c r="B28" s="177"/>
      <c r="C28" s="178"/>
      <c r="D28" s="169" t="s">
        <v>132</v>
      </c>
      <c r="E28" s="179"/>
      <c r="F28" s="171"/>
      <c r="G28" s="172"/>
      <c r="H28" s="170" t="n">
        <v>0.25</v>
      </c>
      <c r="I28" s="170" t="n">
        <v>0.75</v>
      </c>
      <c r="J28" s="179" t="n">
        <v>0</v>
      </c>
      <c r="K28" s="179" t="n">
        <v>0</v>
      </c>
      <c r="L28" s="182" t="n">
        <v>1</v>
      </c>
      <c r="M28" s="183"/>
      <c r="N28" s="184"/>
      <c r="O28" s="176" t="s">
        <v>114</v>
      </c>
    </row>
    <row r="29" customFormat="false" ht="90" hidden="false" customHeight="false" outlineLevel="0" collapsed="false">
      <c r="A29" s="171" t="s">
        <v>133</v>
      </c>
      <c r="B29" s="177" t="s">
        <v>134</v>
      </c>
      <c r="C29" s="178" t="n">
        <v>0</v>
      </c>
      <c r="D29" s="171" t="s">
        <v>135</v>
      </c>
      <c r="E29" s="179" t="n">
        <v>0</v>
      </c>
      <c r="F29" s="171" t="s">
        <v>136</v>
      </c>
      <c r="G29" s="172"/>
      <c r="H29" s="170" t="n">
        <v>0.25</v>
      </c>
      <c r="I29" s="170" t="n">
        <v>0.25</v>
      </c>
      <c r="J29" s="179" t="n">
        <v>0.25</v>
      </c>
      <c r="K29" s="179" t="n">
        <v>0.25</v>
      </c>
      <c r="L29" s="180" t="n">
        <v>1</v>
      </c>
      <c r="M29" s="174"/>
      <c r="N29" s="181"/>
      <c r="O29" s="176" t="s">
        <v>114</v>
      </c>
    </row>
  </sheetData>
  <mergeCells count="30">
    <mergeCell ref="A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6"/>
    </sheetView>
  </sheetViews>
  <sheetFormatPr defaultColWidth="10.96484375" defaultRowHeight="15" zeroHeight="false" outlineLevelRow="0" outlineLevelCol="0"/>
  <cols>
    <col collapsed="false" customWidth="true" hidden="false" outlineLevel="0" max="1" min="1" style="0" width="22.42"/>
  </cols>
  <sheetData>
    <row r="1" customFormat="false" ht="15" hidden="false" customHeight="true" outlineLevel="0" collapsed="false">
      <c r="A1" s="151" t="s">
        <v>0</v>
      </c>
      <c r="B1" s="151"/>
      <c r="C1" s="151"/>
      <c r="D1" s="151"/>
      <c r="E1" s="151"/>
      <c r="F1" s="151"/>
      <c r="G1" s="151"/>
      <c r="H1" s="151"/>
      <c r="I1" s="151"/>
      <c r="J1" s="151"/>
      <c r="K1" s="151"/>
      <c r="L1" s="151"/>
      <c r="M1" s="151"/>
      <c r="N1" s="151"/>
      <c r="O1" s="151"/>
      <c r="P1" s="151"/>
    </row>
    <row r="2" customFormat="false" ht="15" hidden="false" customHeight="false" outlineLevel="0" collapsed="false">
      <c r="A2" s="151"/>
      <c r="B2" s="151"/>
      <c r="C2" s="151"/>
      <c r="D2" s="151"/>
      <c r="E2" s="151"/>
      <c r="F2" s="151"/>
      <c r="G2" s="151"/>
      <c r="H2" s="151"/>
      <c r="I2" s="151"/>
      <c r="J2" s="151"/>
      <c r="K2" s="151"/>
      <c r="L2" s="151"/>
      <c r="M2" s="151"/>
      <c r="N2" s="151"/>
      <c r="O2" s="151"/>
      <c r="P2" s="151"/>
    </row>
    <row r="3" customFormat="false" ht="15" hidden="false" customHeight="false" outlineLevel="0" collapsed="false">
      <c r="A3" s="151"/>
      <c r="B3" s="151"/>
      <c r="C3" s="151"/>
      <c r="D3" s="151"/>
      <c r="E3" s="151"/>
      <c r="F3" s="151"/>
      <c r="G3" s="151"/>
      <c r="H3" s="151"/>
      <c r="I3" s="151"/>
      <c r="J3" s="151"/>
      <c r="K3" s="151"/>
      <c r="L3" s="151"/>
      <c r="M3" s="151"/>
      <c r="N3" s="151"/>
      <c r="O3" s="151"/>
      <c r="P3" s="151"/>
    </row>
    <row r="4" customFormat="false" ht="15" hidden="false" customHeight="false" outlineLevel="0" collapsed="false">
      <c r="A4" s="151"/>
      <c r="B4" s="151"/>
      <c r="C4" s="151"/>
      <c r="D4" s="151"/>
      <c r="E4" s="151"/>
      <c r="F4" s="151"/>
      <c r="G4" s="151"/>
      <c r="H4" s="151"/>
      <c r="I4" s="151"/>
      <c r="J4" s="151"/>
      <c r="K4" s="151"/>
      <c r="L4" s="151"/>
      <c r="M4" s="151"/>
      <c r="N4" s="151"/>
      <c r="O4" s="151"/>
      <c r="P4" s="151"/>
    </row>
    <row r="5" customFormat="false" ht="15" hidden="false" customHeight="false" outlineLevel="0" collapsed="false">
      <c r="A5" s="151"/>
      <c r="B5" s="151"/>
      <c r="C5" s="151"/>
      <c r="D5" s="151"/>
      <c r="E5" s="151"/>
      <c r="F5" s="151"/>
      <c r="G5" s="151"/>
      <c r="H5" s="151"/>
      <c r="I5" s="151"/>
      <c r="J5" s="151"/>
      <c r="K5" s="151"/>
      <c r="L5" s="151"/>
      <c r="M5" s="151"/>
      <c r="N5" s="151"/>
      <c r="O5" s="151"/>
      <c r="P5" s="151"/>
    </row>
    <row r="6" customFormat="false" ht="15.75" hidden="false" customHeight="false" outlineLevel="0" collapsed="false">
      <c r="A6" s="151"/>
      <c r="B6" s="151"/>
      <c r="C6" s="151"/>
      <c r="D6" s="151"/>
      <c r="E6" s="151"/>
      <c r="F6" s="151"/>
      <c r="G6" s="151"/>
      <c r="H6" s="151"/>
      <c r="I6" s="151"/>
      <c r="J6" s="151"/>
      <c r="K6" s="151"/>
      <c r="L6" s="151"/>
      <c r="M6" s="151"/>
      <c r="N6" s="151"/>
      <c r="O6" s="151"/>
      <c r="P6" s="151"/>
    </row>
    <row r="7" customFormat="false" ht="15" hidden="false" customHeight="false" outlineLevel="0" collapsed="false">
      <c r="A7" s="152" t="s">
        <v>1</v>
      </c>
      <c r="B7" s="152"/>
      <c r="C7" s="152"/>
      <c r="D7" s="152"/>
      <c r="E7" s="153"/>
      <c r="F7" s="153"/>
      <c r="G7" s="153"/>
      <c r="H7" s="153"/>
      <c r="I7" s="154" t="s">
        <v>2</v>
      </c>
      <c r="J7" s="154"/>
      <c r="K7" s="154"/>
      <c r="L7" s="155" t="s">
        <v>137</v>
      </c>
      <c r="M7" s="155"/>
      <c r="N7" s="155"/>
      <c r="O7" s="155"/>
      <c r="P7" s="156"/>
    </row>
    <row r="8" customFormat="false" ht="15" hidden="false" customHeight="false" outlineLevel="0" collapsed="false">
      <c r="A8" s="152" t="s">
        <v>4</v>
      </c>
      <c r="B8" s="152"/>
      <c r="C8" s="152"/>
      <c r="D8" s="152"/>
      <c r="E8" s="157"/>
      <c r="F8" s="157"/>
      <c r="G8" s="157"/>
      <c r="H8" s="157"/>
      <c r="I8" s="157"/>
      <c r="J8" s="157"/>
      <c r="K8" s="157"/>
      <c r="L8" s="157"/>
      <c r="M8" s="157"/>
      <c r="N8" s="157"/>
      <c r="O8" s="157"/>
      <c r="P8" s="156"/>
    </row>
    <row r="9" customFormat="false" ht="15.75" hidden="false" customHeight="false" outlineLevel="0" collapsed="false">
      <c r="A9" s="152" t="s">
        <v>6</v>
      </c>
      <c r="B9" s="152"/>
      <c r="C9" s="152"/>
      <c r="D9" s="152"/>
      <c r="E9" s="158"/>
      <c r="F9" s="158"/>
      <c r="G9" s="158"/>
      <c r="H9" s="158"/>
      <c r="I9" s="158"/>
      <c r="J9" s="158"/>
      <c r="K9" s="158"/>
      <c r="L9" s="158"/>
      <c r="M9" s="158"/>
      <c r="N9" s="158"/>
      <c r="O9" s="158"/>
      <c r="P9" s="156"/>
    </row>
    <row r="10" customFormat="false" ht="16.5" hidden="false" customHeight="false" outlineLevel="0" collapsed="false">
      <c r="A10" s="152" t="s">
        <v>7</v>
      </c>
      <c r="B10" s="152"/>
      <c r="C10" s="152"/>
      <c r="D10" s="152"/>
      <c r="E10" s="159" t="s">
        <v>109</v>
      </c>
      <c r="F10" s="159"/>
      <c r="G10" s="159"/>
      <c r="H10" s="159"/>
      <c r="I10" s="159"/>
      <c r="J10" s="159"/>
      <c r="K10" s="159"/>
      <c r="L10" s="159"/>
      <c r="M10" s="159"/>
      <c r="N10" s="159"/>
      <c r="O10" s="159"/>
      <c r="P10" s="156"/>
    </row>
    <row r="11" customFormat="false" ht="15.75" hidden="false" customHeight="false" outlineLevel="0" collapsed="false">
      <c r="A11" s="160"/>
      <c r="B11" s="160"/>
      <c r="C11" s="160"/>
      <c r="D11" s="160"/>
      <c r="E11" s="160"/>
      <c r="F11" s="160"/>
      <c r="G11" s="160"/>
      <c r="H11" s="160"/>
      <c r="I11" s="160"/>
      <c r="J11" s="160"/>
      <c r="K11" s="160"/>
      <c r="L11" s="160"/>
      <c r="M11" s="160"/>
      <c r="N11" s="160"/>
      <c r="O11" s="160"/>
      <c r="P11" s="156"/>
    </row>
    <row r="12" customFormat="false" ht="16.5" hidden="false" customHeight="true" outlineLevel="0" collapsed="false">
      <c r="A12" s="185" t="s">
        <v>4</v>
      </c>
      <c r="B12" s="162" t="s">
        <v>9</v>
      </c>
      <c r="C12" s="165" t="s">
        <v>10</v>
      </c>
      <c r="D12" s="163" t="s">
        <v>11</v>
      </c>
      <c r="E12" s="163" t="s">
        <v>12</v>
      </c>
      <c r="F12" s="186" t="s">
        <v>13</v>
      </c>
      <c r="G12" s="186"/>
      <c r="H12" s="164" t="s">
        <v>10</v>
      </c>
      <c r="I12" s="164"/>
      <c r="J12" s="164"/>
      <c r="K12" s="164"/>
      <c r="L12" s="164" t="s">
        <v>14</v>
      </c>
      <c r="M12" s="164"/>
      <c r="N12" s="164"/>
      <c r="O12" s="163" t="s">
        <v>15</v>
      </c>
      <c r="P12" s="156"/>
    </row>
    <row r="13" customFormat="false" ht="16.5" hidden="false" customHeight="true" outlineLevel="0" collapsed="false">
      <c r="A13" s="185"/>
      <c r="B13" s="162"/>
      <c r="C13" s="165"/>
      <c r="D13" s="165"/>
      <c r="E13" s="163"/>
      <c r="F13" s="185" t="s">
        <v>16</v>
      </c>
      <c r="G13" s="162" t="s">
        <v>17</v>
      </c>
      <c r="H13" s="163" t="s">
        <v>18</v>
      </c>
      <c r="I13" s="163" t="s">
        <v>19</v>
      </c>
      <c r="J13" s="163" t="s">
        <v>20</v>
      </c>
      <c r="K13" s="163" t="s">
        <v>21</v>
      </c>
      <c r="L13" s="166" t="s">
        <v>22</v>
      </c>
      <c r="M13" s="163" t="s">
        <v>23</v>
      </c>
      <c r="N13" s="163" t="s">
        <v>24</v>
      </c>
      <c r="O13" s="163"/>
      <c r="P13" s="156"/>
    </row>
    <row r="14" customFormat="false" ht="16.5" hidden="false" customHeight="false" outlineLevel="0" collapsed="false">
      <c r="A14" s="185"/>
      <c r="B14" s="162"/>
      <c r="C14" s="165"/>
      <c r="D14" s="163"/>
      <c r="E14" s="163"/>
      <c r="F14" s="185"/>
      <c r="G14" s="162"/>
      <c r="H14" s="163"/>
      <c r="I14" s="163"/>
      <c r="J14" s="163"/>
      <c r="K14" s="163"/>
      <c r="L14" s="166"/>
      <c r="M14" s="163"/>
      <c r="N14" s="163"/>
      <c r="O14" s="163"/>
      <c r="P14" s="156"/>
    </row>
    <row r="15" customFormat="false" ht="113.25" hidden="false" customHeight="true" outlineLevel="0" collapsed="false">
      <c r="A15" s="187" t="s">
        <v>138</v>
      </c>
      <c r="B15" s="188" t="s">
        <v>139</v>
      </c>
      <c r="C15" s="189"/>
      <c r="D15" s="167" t="s">
        <v>140</v>
      </c>
      <c r="E15" s="190"/>
      <c r="F15" s="167" t="s">
        <v>141</v>
      </c>
      <c r="G15" s="190"/>
      <c r="H15" s="170" t="n">
        <v>1</v>
      </c>
      <c r="I15" s="170" t="n">
        <v>0</v>
      </c>
      <c r="J15" s="170" t="n">
        <v>0</v>
      </c>
      <c r="K15" s="170" t="n">
        <v>0</v>
      </c>
      <c r="L15" s="173" t="n">
        <v>1</v>
      </c>
      <c r="M15" s="174"/>
      <c r="N15" s="175"/>
      <c r="O15" s="176" t="s">
        <v>142</v>
      </c>
      <c r="P15" s="156"/>
    </row>
    <row r="16" customFormat="false" ht="36" hidden="false" customHeight="false" outlineLevel="0" collapsed="false">
      <c r="A16" s="187"/>
      <c r="B16" s="188"/>
      <c r="C16" s="189"/>
      <c r="D16" s="167" t="s">
        <v>143</v>
      </c>
      <c r="E16" s="190"/>
      <c r="F16" s="167"/>
      <c r="G16" s="190"/>
      <c r="H16" s="170" t="n">
        <v>1</v>
      </c>
      <c r="I16" s="170" t="n">
        <v>0</v>
      </c>
      <c r="J16" s="170" t="n">
        <v>0</v>
      </c>
      <c r="K16" s="170" t="n">
        <v>0</v>
      </c>
      <c r="L16" s="173" t="n">
        <v>1</v>
      </c>
      <c r="M16" s="174"/>
      <c r="N16" s="175"/>
      <c r="O16" s="176" t="s">
        <v>142</v>
      </c>
      <c r="P16" s="156"/>
    </row>
    <row r="17" customFormat="false" ht="36" hidden="false" customHeight="false" outlineLevel="0" collapsed="false">
      <c r="A17" s="187"/>
      <c r="B17" s="188"/>
      <c r="C17" s="189"/>
      <c r="D17" s="167" t="s">
        <v>144</v>
      </c>
      <c r="E17" s="190"/>
      <c r="F17" s="167"/>
      <c r="G17" s="190"/>
      <c r="H17" s="170" t="n">
        <v>0</v>
      </c>
      <c r="I17" s="170" t="n">
        <v>1</v>
      </c>
      <c r="J17" s="170" t="n">
        <v>0</v>
      </c>
      <c r="K17" s="170" t="n">
        <v>0</v>
      </c>
      <c r="L17" s="173" t="n">
        <v>1</v>
      </c>
      <c r="M17" s="174"/>
      <c r="N17" s="175"/>
      <c r="O17" s="176" t="s">
        <v>142</v>
      </c>
    </row>
    <row r="18" customFormat="false" ht="90" hidden="false" customHeight="false" outlineLevel="0" collapsed="false">
      <c r="A18" s="187"/>
      <c r="B18" s="188"/>
      <c r="C18" s="189"/>
      <c r="D18" s="167" t="s">
        <v>145</v>
      </c>
      <c r="E18" s="190"/>
      <c r="F18" s="167"/>
      <c r="G18" s="190"/>
      <c r="H18" s="170" t="n">
        <v>0</v>
      </c>
      <c r="I18" s="170" t="n">
        <v>1</v>
      </c>
      <c r="J18" s="170" t="n">
        <v>0</v>
      </c>
      <c r="K18" s="170" t="n">
        <v>0</v>
      </c>
      <c r="L18" s="173" t="n">
        <v>1</v>
      </c>
      <c r="M18" s="174"/>
      <c r="N18" s="175"/>
      <c r="O18" s="176" t="s">
        <v>142</v>
      </c>
    </row>
    <row r="19" customFormat="false" ht="36" hidden="false" customHeight="false" outlineLevel="0" collapsed="false">
      <c r="A19" s="187"/>
      <c r="B19" s="188"/>
      <c r="C19" s="189"/>
      <c r="D19" s="167" t="s">
        <v>146</v>
      </c>
      <c r="E19" s="190"/>
      <c r="F19" s="167"/>
      <c r="G19" s="190"/>
      <c r="H19" s="170" t="n">
        <v>0</v>
      </c>
      <c r="I19" s="170" t="n">
        <v>1</v>
      </c>
      <c r="J19" s="170" t="n">
        <v>0</v>
      </c>
      <c r="K19" s="170" t="n">
        <v>0</v>
      </c>
      <c r="L19" s="173" t="n">
        <v>1</v>
      </c>
      <c r="M19" s="174"/>
      <c r="N19" s="175"/>
      <c r="O19" s="176" t="s">
        <v>142</v>
      </c>
    </row>
    <row r="20" customFormat="false" ht="54" hidden="false" customHeight="false" outlineLevel="0" collapsed="false">
      <c r="A20" s="187"/>
      <c r="B20" s="188"/>
      <c r="C20" s="189"/>
      <c r="D20" s="167" t="s">
        <v>147</v>
      </c>
      <c r="E20" s="190"/>
      <c r="F20" s="167"/>
      <c r="G20" s="190"/>
      <c r="H20" s="170" t="n">
        <v>0</v>
      </c>
      <c r="I20" s="170" t="n">
        <v>1</v>
      </c>
      <c r="J20" s="170" t="n">
        <v>0</v>
      </c>
      <c r="K20" s="170" t="n">
        <v>0</v>
      </c>
      <c r="L20" s="173" t="n">
        <v>1</v>
      </c>
      <c r="M20" s="174"/>
      <c r="N20" s="175"/>
      <c r="O20" s="176" t="s">
        <v>142</v>
      </c>
    </row>
    <row r="21" customFormat="false" ht="54" hidden="false" customHeight="false" outlineLevel="0" collapsed="false">
      <c r="A21" s="187"/>
      <c r="B21" s="188"/>
      <c r="C21" s="189"/>
      <c r="D21" s="167" t="s">
        <v>148</v>
      </c>
      <c r="E21" s="190"/>
      <c r="F21" s="167"/>
      <c r="G21" s="190"/>
      <c r="H21" s="170" t="n">
        <v>0</v>
      </c>
      <c r="I21" s="170" t="n">
        <v>0</v>
      </c>
      <c r="J21" s="170" t="n">
        <v>1</v>
      </c>
      <c r="K21" s="170" t="n">
        <v>0</v>
      </c>
      <c r="L21" s="173" t="n">
        <v>1</v>
      </c>
      <c r="M21" s="174"/>
      <c r="N21" s="175"/>
      <c r="O21" s="176" t="s">
        <v>142</v>
      </c>
    </row>
    <row r="22" customFormat="false" ht="36" hidden="false" customHeight="false" outlineLevel="0" collapsed="false">
      <c r="A22" s="187"/>
      <c r="B22" s="188"/>
      <c r="C22" s="189"/>
      <c r="D22" s="167" t="s">
        <v>149</v>
      </c>
      <c r="E22" s="190"/>
      <c r="F22" s="167"/>
      <c r="G22" s="190"/>
      <c r="H22" s="170" t="n">
        <v>0</v>
      </c>
      <c r="I22" s="170" t="n">
        <v>0</v>
      </c>
      <c r="J22" s="170" t="n">
        <v>1</v>
      </c>
      <c r="K22" s="170" t="n">
        <v>0</v>
      </c>
      <c r="L22" s="173" t="n">
        <v>1</v>
      </c>
      <c r="M22" s="174"/>
      <c r="N22" s="175"/>
      <c r="O22" s="176" t="s">
        <v>142</v>
      </c>
    </row>
    <row r="23" customFormat="false" ht="36" hidden="false" customHeight="false" outlineLevel="0" collapsed="false">
      <c r="A23" s="187"/>
      <c r="B23" s="188"/>
      <c r="C23" s="189"/>
      <c r="D23" s="167" t="s">
        <v>150</v>
      </c>
      <c r="E23" s="190"/>
      <c r="F23" s="167"/>
      <c r="G23" s="190"/>
      <c r="H23" s="170" t="n">
        <v>0</v>
      </c>
      <c r="I23" s="170" t="n">
        <v>0</v>
      </c>
      <c r="J23" s="170" t="n">
        <v>0</v>
      </c>
      <c r="K23" s="170" t="n">
        <v>1</v>
      </c>
      <c r="L23" s="173" t="n">
        <v>1</v>
      </c>
      <c r="M23" s="174"/>
      <c r="N23" s="175"/>
      <c r="O23" s="176" t="s">
        <v>142</v>
      </c>
    </row>
    <row r="24" customFormat="false" ht="54" hidden="false" customHeight="false" outlineLevel="0" collapsed="false">
      <c r="A24" s="187"/>
      <c r="B24" s="188"/>
      <c r="C24" s="189"/>
      <c r="D24" s="167" t="s">
        <v>151</v>
      </c>
      <c r="E24" s="190"/>
      <c r="F24" s="167"/>
      <c r="G24" s="190"/>
      <c r="H24" s="170" t="n">
        <v>0</v>
      </c>
      <c r="I24" s="170" t="n">
        <v>0</v>
      </c>
      <c r="J24" s="170" t="n">
        <v>0</v>
      </c>
      <c r="K24" s="170" t="n">
        <v>1</v>
      </c>
      <c r="L24" s="173" t="n">
        <v>1</v>
      </c>
      <c r="M24" s="174"/>
      <c r="N24" s="175"/>
      <c r="O24" s="176" t="s">
        <v>142</v>
      </c>
    </row>
    <row r="25" customFormat="false" ht="108" hidden="false" customHeight="false" outlineLevel="0" collapsed="false">
      <c r="A25" s="171" t="s">
        <v>152</v>
      </c>
      <c r="B25" s="188" t="s">
        <v>153</v>
      </c>
      <c r="C25" s="177"/>
      <c r="D25" s="167" t="s">
        <v>154</v>
      </c>
      <c r="E25" s="191"/>
      <c r="F25" s="171"/>
      <c r="G25" s="192"/>
      <c r="H25" s="170" t="n">
        <v>0</v>
      </c>
      <c r="I25" s="170" t="n">
        <v>0.5</v>
      </c>
      <c r="J25" s="179" t="n">
        <v>0.5</v>
      </c>
      <c r="K25" s="179" t="n">
        <v>0</v>
      </c>
      <c r="L25" s="180" t="n">
        <v>1</v>
      </c>
      <c r="M25" s="174"/>
      <c r="N25" s="181"/>
      <c r="O25" s="176" t="s">
        <v>142</v>
      </c>
    </row>
    <row r="26" customFormat="false" ht="162" hidden="false" customHeight="false" outlineLevel="0" collapsed="false">
      <c r="A26" s="167" t="s">
        <v>155</v>
      </c>
      <c r="B26" s="188" t="s">
        <v>156</v>
      </c>
      <c r="C26" s="177"/>
      <c r="D26" s="193" t="s">
        <v>157</v>
      </c>
      <c r="E26" s="191"/>
      <c r="F26" s="171"/>
      <c r="G26" s="192"/>
      <c r="H26" s="170" t="n">
        <v>1</v>
      </c>
      <c r="I26" s="170" t="n">
        <v>0</v>
      </c>
      <c r="J26" s="179" t="n">
        <v>0</v>
      </c>
      <c r="K26" s="179" t="n">
        <v>0</v>
      </c>
      <c r="L26" s="182" t="n">
        <v>1</v>
      </c>
      <c r="M26" s="183"/>
      <c r="N26" s="184"/>
      <c r="O26" s="176" t="s">
        <v>142</v>
      </c>
    </row>
    <row r="27" customFormat="false" ht="121.5" hidden="false" customHeight="false" outlineLevel="0" collapsed="false">
      <c r="A27" s="174"/>
      <c r="B27" s="177"/>
      <c r="C27" s="177"/>
      <c r="D27" s="193" t="s">
        <v>158</v>
      </c>
      <c r="E27" s="191"/>
      <c r="F27" s="171"/>
      <c r="G27" s="192"/>
      <c r="H27" s="170" t="n">
        <v>1</v>
      </c>
      <c r="I27" s="170" t="n">
        <v>0</v>
      </c>
      <c r="J27" s="179" t="n">
        <v>0</v>
      </c>
      <c r="K27" s="179" t="n">
        <v>0</v>
      </c>
      <c r="L27" s="180" t="n">
        <v>1</v>
      </c>
      <c r="M27" s="174"/>
      <c r="N27" s="181"/>
      <c r="O27" s="176" t="s">
        <v>142</v>
      </c>
    </row>
    <row r="28" customFormat="false" ht="54" hidden="false" customHeight="false" outlineLevel="0" collapsed="false">
      <c r="A28" s="167" t="s">
        <v>159</v>
      </c>
      <c r="B28" s="188" t="s">
        <v>160</v>
      </c>
      <c r="C28" s="177"/>
      <c r="D28" s="188" t="s">
        <v>160</v>
      </c>
      <c r="E28" s="191"/>
      <c r="F28" s="171"/>
      <c r="G28" s="192"/>
      <c r="H28" s="170" t="n">
        <v>1</v>
      </c>
      <c r="I28" s="170" t="n">
        <v>0</v>
      </c>
      <c r="J28" s="179" t="n">
        <v>0</v>
      </c>
      <c r="K28" s="179" t="n">
        <v>0</v>
      </c>
      <c r="L28" s="180" t="n">
        <v>1</v>
      </c>
      <c r="M28" s="174"/>
      <c r="N28" s="181"/>
      <c r="O28" s="176" t="s">
        <v>142</v>
      </c>
    </row>
  </sheetData>
  <mergeCells count="30">
    <mergeCell ref="A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6.28"/>
    <col collapsed="false" customWidth="true" hidden="false" outlineLevel="0" max="3" min="3" style="0" width="14.41"/>
    <col collapsed="false" customWidth="true" hidden="false" outlineLevel="0" max="4" min="4" style="0" width="28.41"/>
    <col collapsed="false" customWidth="true" hidden="false" outlineLevel="0" max="5" min="5" style="0" width="8.14"/>
    <col collapsed="false" customWidth="true" hidden="false" outlineLevel="0" max="6" min="6" style="0" width="16.13"/>
    <col collapsed="false" customWidth="true" hidden="false" outlineLevel="0" max="7" min="7" style="0" width="12.14"/>
    <col collapsed="false" customWidth="true" hidden="false" outlineLevel="0" max="8" min="8" style="0" width="7.99"/>
    <col collapsed="false" customWidth="true" hidden="false" outlineLevel="0" max="9" min="9" style="0" width="8.14"/>
    <col collapsed="false" customWidth="true" hidden="false" outlineLevel="0" max="10" min="10" style="0" width="7.28"/>
    <col collapsed="false" customWidth="true" hidden="false" outlineLevel="0" max="11" min="11" style="0" width="6.99"/>
    <col collapsed="false" customWidth="true" hidden="false" outlineLevel="0" max="12" min="12" style="0" width="14.28"/>
    <col collapsed="false" customWidth="true" hidden="false" outlineLevel="0" max="13" min="13" style="0" width="13.7"/>
    <col collapsed="false" customWidth="true" hidden="false" outlineLevel="0" max="14" min="14" style="0" width="23.85"/>
    <col collapsed="false" customWidth="true" hidden="false" outlineLevel="0" max="15" min="15" style="0" width="16.28"/>
    <col collapsed="false" customWidth="true" hidden="false" outlineLevel="0" max="16" min="16" style="0" width="19.56"/>
  </cols>
  <sheetData>
    <row r="1" customFormat="false" ht="12.75" hidden="false" customHeight="true" outlineLevel="0" collapsed="false">
      <c r="B1" s="2" t="s">
        <v>0</v>
      </c>
      <c r="C1" s="2"/>
      <c r="D1" s="2"/>
      <c r="E1" s="2"/>
      <c r="F1" s="2"/>
      <c r="G1" s="2"/>
      <c r="H1" s="2"/>
      <c r="I1" s="2"/>
      <c r="J1" s="2"/>
      <c r="K1" s="2"/>
      <c r="L1" s="2"/>
      <c r="M1" s="2"/>
      <c r="N1" s="2"/>
      <c r="O1" s="2"/>
      <c r="P1" s="2"/>
    </row>
    <row r="2" customFormat="false" ht="15" hidden="false" customHeight="false" outlineLevel="0" collapsed="false">
      <c r="B2" s="2"/>
      <c r="C2" s="2"/>
      <c r="D2" s="2"/>
      <c r="E2" s="2"/>
      <c r="F2" s="2"/>
      <c r="G2" s="2"/>
      <c r="H2" s="2"/>
      <c r="I2" s="2"/>
      <c r="J2" s="2"/>
      <c r="K2" s="2"/>
      <c r="L2" s="2"/>
      <c r="M2" s="2"/>
      <c r="N2" s="2"/>
      <c r="O2" s="2"/>
      <c r="P2" s="2"/>
    </row>
    <row r="3" customFormat="false" ht="15" hidden="false" customHeight="false" outlineLevel="0" collapsed="false">
      <c r="B3" s="2"/>
      <c r="C3" s="2"/>
      <c r="D3" s="2"/>
      <c r="E3" s="2"/>
      <c r="F3" s="2"/>
      <c r="G3" s="2"/>
      <c r="H3" s="2"/>
      <c r="I3" s="2"/>
      <c r="J3" s="2"/>
      <c r="K3" s="2"/>
      <c r="L3" s="2"/>
      <c r="M3" s="2"/>
      <c r="N3" s="2"/>
      <c r="O3" s="2"/>
      <c r="P3" s="2"/>
    </row>
    <row r="4" customFormat="false" ht="15" hidden="false" customHeight="false" outlineLevel="0" collapsed="false">
      <c r="B4" s="2"/>
      <c r="C4" s="2"/>
      <c r="D4" s="2"/>
      <c r="E4" s="2"/>
      <c r="F4" s="2"/>
      <c r="G4" s="2"/>
      <c r="H4" s="2"/>
      <c r="I4" s="2"/>
      <c r="J4" s="2"/>
      <c r="K4" s="2"/>
      <c r="L4" s="2"/>
      <c r="M4" s="2"/>
      <c r="N4" s="2"/>
      <c r="O4" s="2"/>
      <c r="P4" s="2"/>
    </row>
    <row r="5" customFormat="false" ht="15" hidden="false" customHeight="false" outlineLevel="0" collapsed="false">
      <c r="B5" s="2"/>
      <c r="C5" s="2"/>
      <c r="D5" s="2"/>
      <c r="E5" s="2"/>
      <c r="F5" s="2"/>
      <c r="G5" s="2"/>
      <c r="H5" s="2"/>
      <c r="I5" s="2"/>
      <c r="J5" s="2"/>
      <c r="K5" s="2"/>
      <c r="L5" s="2"/>
      <c r="M5" s="2"/>
      <c r="N5" s="2"/>
      <c r="O5" s="2"/>
      <c r="P5" s="2"/>
    </row>
    <row r="6" customFormat="false" ht="15.75" hidden="false" customHeight="false" outlineLevel="0" collapsed="false">
      <c r="B6" s="2"/>
      <c r="C6" s="2"/>
      <c r="D6" s="2"/>
      <c r="E6" s="2"/>
      <c r="F6" s="2"/>
      <c r="G6" s="2"/>
      <c r="H6" s="2"/>
      <c r="I6" s="2"/>
      <c r="J6" s="2"/>
      <c r="K6" s="2"/>
      <c r="L6" s="2"/>
      <c r="M6" s="2"/>
      <c r="N6" s="2"/>
      <c r="O6" s="2"/>
      <c r="P6" s="2"/>
    </row>
    <row r="7" customFormat="false" ht="15" hidden="false" customHeight="false" outlineLevel="0" collapsed="false">
      <c r="A7" s="194"/>
      <c r="B7" s="195" t="s">
        <v>1</v>
      </c>
      <c r="C7" s="195"/>
      <c r="D7" s="195"/>
      <c r="E7" s="4"/>
      <c r="F7" s="4"/>
      <c r="G7" s="4"/>
      <c r="H7" s="4"/>
      <c r="I7" s="5" t="s">
        <v>2</v>
      </c>
      <c r="J7" s="5"/>
      <c r="K7" s="5"/>
      <c r="L7" s="6" t="s">
        <v>161</v>
      </c>
      <c r="M7" s="6"/>
      <c r="N7" s="6"/>
      <c r="O7" s="6"/>
    </row>
    <row r="8" customFormat="false" ht="15" hidden="false" customHeight="false" outlineLevel="0" collapsed="false">
      <c r="A8" s="196"/>
      <c r="B8" s="197" t="s">
        <v>4</v>
      </c>
      <c r="C8" s="197"/>
      <c r="D8" s="197"/>
      <c r="E8" s="198" t="s">
        <v>162</v>
      </c>
      <c r="F8" s="198"/>
      <c r="G8" s="198"/>
      <c r="H8" s="198"/>
      <c r="I8" s="198"/>
      <c r="J8" s="198"/>
      <c r="K8" s="198"/>
      <c r="L8" s="198"/>
      <c r="M8" s="198"/>
      <c r="N8" s="198"/>
      <c r="O8" s="198"/>
    </row>
    <row r="9" customFormat="false" ht="15.75" hidden="false" customHeight="false" outlineLevel="0" collapsed="false">
      <c r="A9" s="199"/>
      <c r="B9" s="200" t="s">
        <v>6</v>
      </c>
      <c r="C9" s="200"/>
      <c r="D9" s="200"/>
      <c r="E9" s="10"/>
      <c r="F9" s="10"/>
      <c r="G9" s="10"/>
      <c r="H9" s="10"/>
      <c r="I9" s="10"/>
      <c r="J9" s="10"/>
      <c r="K9" s="10"/>
      <c r="L9" s="10"/>
      <c r="M9" s="10"/>
      <c r="N9" s="10"/>
      <c r="O9" s="10"/>
    </row>
    <row r="10" customFormat="false" ht="16.5" hidden="false" customHeight="false" outlineLevel="0" collapsed="false">
      <c r="B10" s="11" t="s">
        <v>7</v>
      </c>
      <c r="C10" s="11"/>
      <c r="D10" s="11"/>
      <c r="E10" s="12" t="s">
        <v>163</v>
      </c>
      <c r="F10" s="12"/>
      <c r="G10" s="12"/>
      <c r="H10" s="12"/>
      <c r="I10" s="12"/>
      <c r="J10" s="12"/>
      <c r="K10" s="12"/>
      <c r="L10" s="12"/>
      <c r="M10" s="12"/>
      <c r="N10" s="12"/>
      <c r="O10" s="12"/>
    </row>
    <row r="11" customFormat="false" ht="15.75" hidden="false" customHeight="true" outlineLevel="0" collapsed="false">
      <c r="B11" s="13"/>
      <c r="C11" s="13"/>
      <c r="D11" s="13"/>
      <c r="E11" s="13"/>
      <c r="F11" s="13"/>
      <c r="G11" s="13"/>
      <c r="H11" s="13"/>
      <c r="I11" s="13"/>
      <c r="J11" s="13"/>
      <c r="K11" s="13"/>
      <c r="L11" s="13"/>
      <c r="M11" s="13"/>
      <c r="N11" s="13"/>
      <c r="O11" s="13"/>
    </row>
    <row r="12" customFormat="false" ht="12.75" hidden="false" customHeight="true" outlineLevel="0" collapsed="false">
      <c r="A12" s="201" t="s">
        <v>4</v>
      </c>
      <c r="B12" s="202" t="s">
        <v>9</v>
      </c>
      <c r="C12" s="203" t="s">
        <v>10</v>
      </c>
      <c r="D12" s="204" t="s">
        <v>11</v>
      </c>
      <c r="E12" s="204" t="s">
        <v>12</v>
      </c>
      <c r="F12" s="205" t="s">
        <v>13</v>
      </c>
      <c r="G12" s="205"/>
      <c r="H12" s="205" t="s">
        <v>10</v>
      </c>
      <c r="I12" s="205"/>
      <c r="J12" s="205"/>
      <c r="K12" s="205"/>
      <c r="L12" s="205" t="s">
        <v>14</v>
      </c>
      <c r="M12" s="205"/>
      <c r="N12" s="205"/>
      <c r="O12" s="204" t="s">
        <v>15</v>
      </c>
    </row>
    <row r="13" customFormat="false" ht="12.75" hidden="false" customHeight="true" outlineLevel="0" collapsed="false">
      <c r="A13" s="201"/>
      <c r="B13" s="202"/>
      <c r="C13" s="203"/>
      <c r="D13" s="204"/>
      <c r="E13" s="204"/>
      <c r="F13" s="204" t="s">
        <v>16</v>
      </c>
      <c r="G13" s="204" t="s">
        <v>17</v>
      </c>
      <c r="H13" s="204" t="s">
        <v>18</v>
      </c>
      <c r="I13" s="204" t="s">
        <v>19</v>
      </c>
      <c r="J13" s="204" t="s">
        <v>20</v>
      </c>
      <c r="K13" s="204" t="s">
        <v>21</v>
      </c>
      <c r="L13" s="204" t="s">
        <v>22</v>
      </c>
      <c r="M13" s="204" t="s">
        <v>23</v>
      </c>
      <c r="N13" s="204" t="s">
        <v>24</v>
      </c>
      <c r="O13" s="204"/>
    </row>
    <row r="14" customFormat="false" ht="24" hidden="false" customHeight="true" outlineLevel="0" collapsed="false">
      <c r="A14" s="201"/>
      <c r="B14" s="202"/>
      <c r="C14" s="203"/>
      <c r="D14" s="204"/>
      <c r="E14" s="204"/>
      <c r="F14" s="204"/>
      <c r="G14" s="204"/>
      <c r="H14" s="204"/>
      <c r="I14" s="204"/>
      <c r="J14" s="204"/>
      <c r="K14" s="204"/>
      <c r="L14" s="204"/>
      <c r="M14" s="204"/>
      <c r="N14" s="204"/>
      <c r="O14" s="204"/>
    </row>
    <row r="15" customFormat="false" ht="91.5" hidden="false" customHeight="true" outlineLevel="0" collapsed="false">
      <c r="A15" s="206" t="s">
        <v>164</v>
      </c>
      <c r="B15" s="15" t="s">
        <v>165</v>
      </c>
      <c r="C15" s="15" t="n">
        <v>2</v>
      </c>
      <c r="D15" s="207" t="s">
        <v>166</v>
      </c>
      <c r="E15" s="15" t="n">
        <v>5</v>
      </c>
      <c r="F15" s="207" t="s">
        <v>167</v>
      </c>
      <c r="G15" s="15" t="n">
        <v>1</v>
      </c>
      <c r="H15" s="15" t="n">
        <v>0</v>
      </c>
      <c r="I15" s="15" t="n">
        <v>1</v>
      </c>
      <c r="J15" s="15" t="n">
        <v>0</v>
      </c>
      <c r="K15" s="15" t="n">
        <v>1</v>
      </c>
      <c r="L15" s="208" t="n">
        <v>0</v>
      </c>
      <c r="M15" s="15"/>
      <c r="N15" s="209" t="n">
        <v>50000000</v>
      </c>
      <c r="O15" s="207" t="s">
        <v>168</v>
      </c>
    </row>
    <row r="16" customFormat="false" ht="69" hidden="false" customHeight="true" outlineLevel="0" collapsed="false">
      <c r="A16" s="210" t="s">
        <v>169</v>
      </c>
      <c r="B16" s="211" t="s">
        <v>170</v>
      </c>
      <c r="C16" s="212" t="n">
        <v>2125</v>
      </c>
      <c r="D16" s="213" t="s">
        <v>171</v>
      </c>
      <c r="E16" s="214" t="n">
        <v>5</v>
      </c>
      <c r="F16" s="212" t="s">
        <v>172</v>
      </c>
      <c r="G16" s="215" t="n">
        <v>2104</v>
      </c>
      <c r="H16" s="216" t="n">
        <v>2104</v>
      </c>
      <c r="I16" s="216" t="n">
        <v>0</v>
      </c>
      <c r="J16" s="216" t="n">
        <v>0</v>
      </c>
      <c r="K16" s="215" t="n">
        <v>0</v>
      </c>
      <c r="L16" s="215" t="n">
        <v>76720200</v>
      </c>
      <c r="M16" s="217"/>
      <c r="N16" s="218"/>
      <c r="O16" s="219" t="s">
        <v>173</v>
      </c>
    </row>
    <row r="17" s="1" customFormat="true" ht="75" hidden="false" customHeight="true" outlineLevel="0" collapsed="false">
      <c r="A17" s="210"/>
      <c r="B17" s="220" t="s">
        <v>174</v>
      </c>
      <c r="C17" s="23" t="n">
        <v>2098</v>
      </c>
      <c r="D17" s="221" t="s">
        <v>175</v>
      </c>
      <c r="E17" s="34" t="n">
        <v>5</v>
      </c>
      <c r="F17" s="222" t="s">
        <v>172</v>
      </c>
      <c r="G17" s="223" t="n">
        <v>2098</v>
      </c>
      <c r="H17" s="224" t="n">
        <v>2098</v>
      </c>
      <c r="I17" s="224" t="n">
        <v>0</v>
      </c>
      <c r="J17" s="224" t="n">
        <v>0</v>
      </c>
      <c r="K17" s="224" t="n">
        <v>0</v>
      </c>
      <c r="L17" s="223"/>
      <c r="M17" s="175" t="n">
        <v>37000000</v>
      </c>
      <c r="N17" s="30"/>
      <c r="O17" s="29" t="s">
        <v>176</v>
      </c>
      <c r="P17" s="225"/>
      <c r="Q17" s="131"/>
      <c r="R17" s="131"/>
      <c r="S17" s="131"/>
      <c r="T17" s="131"/>
      <c r="U17" s="131"/>
    </row>
    <row r="18" customFormat="false" ht="92.25" hidden="false" customHeight="true" outlineLevel="0" collapsed="false">
      <c r="A18" s="210"/>
      <c r="B18" s="226" t="s">
        <v>177</v>
      </c>
      <c r="C18" s="23" t="n">
        <v>605</v>
      </c>
      <c r="D18" s="40" t="s">
        <v>178</v>
      </c>
      <c r="E18" s="34" t="n">
        <v>5</v>
      </c>
      <c r="F18" s="222" t="s">
        <v>179</v>
      </c>
      <c r="G18" s="227" t="n">
        <v>572</v>
      </c>
      <c r="H18" s="228" t="s">
        <v>180</v>
      </c>
      <c r="I18" s="229" t="n">
        <v>0</v>
      </c>
      <c r="J18" s="230" t="n">
        <v>0</v>
      </c>
      <c r="K18" s="230" t="n">
        <v>0</v>
      </c>
      <c r="L18" s="175" t="n">
        <v>150000000</v>
      </c>
      <c r="M18" s="1"/>
      <c r="N18" s="30"/>
      <c r="O18" s="29" t="s">
        <v>181</v>
      </c>
    </row>
    <row r="19" customFormat="false" ht="92.25" hidden="false" customHeight="true" outlineLevel="0" collapsed="false">
      <c r="A19" s="231" t="s">
        <v>182</v>
      </c>
      <c r="B19" s="226" t="s">
        <v>183</v>
      </c>
      <c r="C19" s="23" t="n">
        <v>49</v>
      </c>
      <c r="D19" s="40" t="s">
        <v>184</v>
      </c>
      <c r="E19" s="34" t="n">
        <v>10</v>
      </c>
      <c r="F19" s="222" t="s">
        <v>185</v>
      </c>
      <c r="G19" s="227" t="n">
        <v>3055</v>
      </c>
      <c r="H19" s="229" t="n">
        <v>0</v>
      </c>
      <c r="I19" s="229" t="n">
        <v>0</v>
      </c>
      <c r="J19" s="230" t="n">
        <v>0</v>
      </c>
      <c r="K19" s="232" t="s">
        <v>180</v>
      </c>
      <c r="L19" s="233" t="n">
        <f aca="false">113926920-50000000</f>
        <v>63926920</v>
      </c>
      <c r="M19" s="1"/>
      <c r="N19" s="30"/>
      <c r="O19" s="29" t="s">
        <v>186</v>
      </c>
    </row>
    <row r="20" customFormat="false" ht="92.25" hidden="false" customHeight="true" outlineLevel="0" collapsed="false">
      <c r="A20" s="231"/>
      <c r="B20" s="226" t="s">
        <v>187</v>
      </c>
      <c r="C20" s="23" t="n">
        <v>8</v>
      </c>
      <c r="D20" s="40" t="s">
        <v>188</v>
      </c>
      <c r="E20" s="34" t="n">
        <v>10</v>
      </c>
      <c r="F20" s="222" t="s">
        <v>189</v>
      </c>
      <c r="G20" s="227" t="n">
        <v>8</v>
      </c>
      <c r="H20" s="229" t="n">
        <v>0</v>
      </c>
      <c r="I20" s="228" t="s">
        <v>180</v>
      </c>
      <c r="J20" s="232" t="s">
        <v>180</v>
      </c>
      <c r="K20" s="232" t="s">
        <v>180</v>
      </c>
      <c r="L20" s="234" t="n">
        <v>0</v>
      </c>
      <c r="M20" s="235" t="n">
        <v>18000000</v>
      </c>
      <c r="N20" s="30"/>
      <c r="O20" s="29" t="s">
        <v>186</v>
      </c>
    </row>
    <row r="21" customFormat="false" ht="92.25" hidden="false" customHeight="true" outlineLevel="0" collapsed="false">
      <c r="A21" s="231"/>
      <c r="B21" s="236" t="s">
        <v>190</v>
      </c>
      <c r="C21" s="23" t="n">
        <v>2</v>
      </c>
      <c r="D21" s="40" t="s">
        <v>191</v>
      </c>
      <c r="E21" s="34" t="n">
        <v>5</v>
      </c>
      <c r="F21" s="23" t="s">
        <v>192</v>
      </c>
      <c r="G21" s="237" t="n">
        <v>1</v>
      </c>
      <c r="H21" s="238" t="n">
        <v>0</v>
      </c>
      <c r="I21" s="229" t="n">
        <v>0</v>
      </c>
      <c r="J21" s="232" t="s">
        <v>180</v>
      </c>
      <c r="K21" s="230" t="n">
        <v>0</v>
      </c>
      <c r="L21" s="175" t="n">
        <v>10000000</v>
      </c>
      <c r="M21" s="1"/>
      <c r="N21" s="239" t="s">
        <v>193</v>
      </c>
      <c r="O21" s="29" t="s">
        <v>194</v>
      </c>
    </row>
    <row r="22" customFormat="false" ht="138.75" hidden="false" customHeight="true" outlineLevel="0" collapsed="false">
      <c r="A22" s="240"/>
      <c r="B22" s="241" t="s">
        <v>195</v>
      </c>
      <c r="C22" s="23" t="n">
        <v>8</v>
      </c>
      <c r="D22" s="33" t="s">
        <v>196</v>
      </c>
      <c r="E22" s="34" t="n">
        <v>10</v>
      </c>
      <c r="F22" s="242" t="s">
        <v>197</v>
      </c>
      <c r="G22" s="237" t="n">
        <v>2</v>
      </c>
      <c r="H22" s="229" t="n">
        <v>0</v>
      </c>
      <c r="I22" s="228" t="s">
        <v>180</v>
      </c>
      <c r="J22" s="232" t="n">
        <v>0</v>
      </c>
      <c r="K22" s="232" t="n">
        <v>0</v>
      </c>
      <c r="L22" s="175" t="n">
        <v>40000000</v>
      </c>
      <c r="M22" s="1"/>
      <c r="N22" s="30"/>
      <c r="O22" s="29" t="s">
        <v>198</v>
      </c>
    </row>
    <row r="23" customFormat="false" ht="92.25" hidden="false" customHeight="true" outlineLevel="0" collapsed="false">
      <c r="A23" s="240"/>
      <c r="B23" s="241" t="s">
        <v>199</v>
      </c>
      <c r="C23" s="23" t="n">
        <v>10</v>
      </c>
      <c r="D23" s="40" t="s">
        <v>200</v>
      </c>
      <c r="E23" s="34" t="n">
        <v>5</v>
      </c>
      <c r="F23" s="242" t="s">
        <v>201</v>
      </c>
      <c r="G23" s="237" t="n">
        <v>17</v>
      </c>
      <c r="H23" s="229" t="n">
        <v>0</v>
      </c>
      <c r="I23" s="229" t="n">
        <v>0</v>
      </c>
      <c r="J23" s="232" t="s">
        <v>180</v>
      </c>
      <c r="K23" s="230" t="s">
        <v>180</v>
      </c>
      <c r="L23" s="232"/>
      <c r="M23" s="1"/>
      <c r="N23" s="30" t="s">
        <v>202</v>
      </c>
      <c r="O23" s="29" t="s">
        <v>203</v>
      </c>
    </row>
    <row r="24" customFormat="false" ht="92.25" hidden="false" customHeight="true" outlineLevel="0" collapsed="false">
      <c r="B24" s="241" t="s">
        <v>204</v>
      </c>
      <c r="C24" s="243" t="n">
        <v>38</v>
      </c>
      <c r="D24" s="40" t="s">
        <v>205</v>
      </c>
      <c r="E24" s="21" t="n">
        <v>5</v>
      </c>
      <c r="F24" s="242" t="s">
        <v>206</v>
      </c>
      <c r="G24" s="227" t="n">
        <v>38</v>
      </c>
      <c r="H24" s="229" t="n">
        <v>38</v>
      </c>
      <c r="I24" s="229" t="n">
        <v>38</v>
      </c>
      <c r="J24" s="230" t="n">
        <v>38</v>
      </c>
      <c r="K24" s="230" t="n">
        <v>38</v>
      </c>
      <c r="L24" s="175" t="n">
        <v>28000000</v>
      </c>
      <c r="M24" s="244"/>
      <c r="N24" s="245"/>
      <c r="O24" s="29" t="s">
        <v>207</v>
      </c>
    </row>
    <row r="25" customFormat="false" ht="92.25" hidden="false" customHeight="true" outlineLevel="0" collapsed="false">
      <c r="A25" s="241" t="s">
        <v>208</v>
      </c>
      <c r="B25" s="33" t="s">
        <v>209</v>
      </c>
      <c r="C25" s="23" t="n">
        <v>2</v>
      </c>
      <c r="D25" s="40" t="s">
        <v>210</v>
      </c>
      <c r="E25" s="34" t="n">
        <v>10</v>
      </c>
      <c r="F25" s="242" t="s">
        <v>211</v>
      </c>
      <c r="G25" s="246" t="n">
        <v>2</v>
      </c>
      <c r="H25" s="228" t="s">
        <v>180</v>
      </c>
      <c r="I25" s="228" t="s">
        <v>180</v>
      </c>
      <c r="J25" s="232" t="s">
        <v>180</v>
      </c>
      <c r="K25" s="232" t="s">
        <v>180</v>
      </c>
      <c r="L25" s="30"/>
      <c r="M25" s="175" t="n">
        <v>17000000</v>
      </c>
      <c r="N25" s="30" t="s">
        <v>212</v>
      </c>
      <c r="O25" s="29" t="s">
        <v>213</v>
      </c>
    </row>
    <row r="26" customFormat="false" ht="158.25" hidden="false" customHeight="true" outlineLevel="0" collapsed="false">
      <c r="A26" s="241" t="s">
        <v>214</v>
      </c>
      <c r="B26" s="241" t="s">
        <v>215</v>
      </c>
      <c r="C26" s="23" t="n">
        <v>1</v>
      </c>
      <c r="D26" s="40" t="s">
        <v>216</v>
      </c>
      <c r="E26" s="34" t="n">
        <v>10</v>
      </c>
      <c r="F26" s="31" t="s">
        <v>217</v>
      </c>
      <c r="G26" s="247" t="n">
        <v>1</v>
      </c>
      <c r="H26" s="230" t="n">
        <v>0</v>
      </c>
      <c r="I26" s="232" t="s">
        <v>218</v>
      </c>
      <c r="J26" s="232" t="s">
        <v>218</v>
      </c>
      <c r="K26" s="232" t="s">
        <v>218</v>
      </c>
      <c r="L26" s="209" t="n">
        <v>5000000</v>
      </c>
      <c r="M26" s="1"/>
      <c r="N26" s="30" t="s">
        <v>219</v>
      </c>
      <c r="O26" s="29" t="s">
        <v>220</v>
      </c>
    </row>
    <row r="27" customFormat="false" ht="114.75" hidden="false" customHeight="false" outlineLevel="0" collapsed="false">
      <c r="A27" s="241" t="s">
        <v>221</v>
      </c>
      <c r="B27" s="241" t="s">
        <v>222</v>
      </c>
      <c r="C27" s="23" t="n">
        <v>3</v>
      </c>
      <c r="D27" s="40" t="s">
        <v>223</v>
      </c>
      <c r="E27" s="34" t="n">
        <v>5</v>
      </c>
      <c r="F27" s="40" t="s">
        <v>224</v>
      </c>
      <c r="G27" s="247" t="s">
        <v>31</v>
      </c>
      <c r="H27" s="232" t="n">
        <v>0</v>
      </c>
      <c r="I27" s="232" t="s">
        <v>218</v>
      </c>
      <c r="J27" s="232" t="s">
        <v>218</v>
      </c>
      <c r="K27" s="232" t="n">
        <v>0</v>
      </c>
      <c r="L27" s="30"/>
      <c r="M27" s="21"/>
      <c r="N27" s="30" t="s">
        <v>225</v>
      </c>
      <c r="O27" s="29" t="s">
        <v>226</v>
      </c>
    </row>
    <row r="28" customFormat="false" ht="82.5" hidden="false" customHeight="true" outlineLevel="0" collapsed="false">
      <c r="A28" s="241"/>
      <c r="B28" s="241" t="s">
        <v>227</v>
      </c>
      <c r="C28" s="23" t="n">
        <v>1</v>
      </c>
      <c r="D28" s="40" t="s">
        <v>228</v>
      </c>
      <c r="E28" s="34" t="n">
        <v>5</v>
      </c>
      <c r="F28" s="40" t="s">
        <v>229</v>
      </c>
      <c r="G28" s="247" t="n">
        <v>1</v>
      </c>
      <c r="H28" s="232" t="n">
        <v>0</v>
      </c>
      <c r="I28" s="232" t="n">
        <v>0</v>
      </c>
      <c r="J28" s="232" t="s">
        <v>180</v>
      </c>
      <c r="K28" s="232" t="n">
        <v>0</v>
      </c>
      <c r="L28" s="30"/>
      <c r="M28" s="209" t="n">
        <v>3000000</v>
      </c>
      <c r="N28" s="239" t="s">
        <v>230</v>
      </c>
      <c r="O28" s="29" t="s">
        <v>231</v>
      </c>
    </row>
    <row r="29" customFormat="false" ht="93" hidden="false" customHeight="true" outlineLevel="0" collapsed="false">
      <c r="A29" s="241"/>
      <c r="B29" s="241" t="s">
        <v>232</v>
      </c>
      <c r="C29" s="23" t="n">
        <v>1</v>
      </c>
      <c r="D29" s="40" t="s">
        <v>233</v>
      </c>
      <c r="E29" s="34" t="n">
        <v>5</v>
      </c>
      <c r="F29" s="40" t="s">
        <v>234</v>
      </c>
      <c r="G29" s="247" t="s">
        <v>31</v>
      </c>
      <c r="H29" s="232" t="s">
        <v>180</v>
      </c>
      <c r="I29" s="232" t="s">
        <v>180</v>
      </c>
      <c r="J29" s="232" t="s">
        <v>180</v>
      </c>
      <c r="K29" s="232" t="n">
        <v>0</v>
      </c>
      <c r="L29" s="209" t="n">
        <v>3000000</v>
      </c>
      <c r="M29" s="21"/>
      <c r="N29" s="239" t="s">
        <v>230</v>
      </c>
      <c r="O29" s="29" t="s">
        <v>235</v>
      </c>
    </row>
    <row r="30" customFormat="false" ht="15" hidden="false" customHeight="false" outlineLevel="0" collapsed="false">
      <c r="E30" s="248" t="n">
        <f aca="false">SUM(E15:E29)</f>
        <v>100</v>
      </c>
      <c r="L30" s="249" t="n">
        <f aca="false">SUM(L16:L29)</f>
        <v>376647120</v>
      </c>
      <c r="M30" s="249" t="n">
        <f aca="false">SUM(M17:M29)</f>
        <v>75000000</v>
      </c>
      <c r="N30" s="249" t="n">
        <f aca="false">SUM(N15:N29)</f>
        <v>50000000</v>
      </c>
    </row>
    <row r="31" customFormat="false" ht="26.25" hidden="false" customHeight="true" outlineLevel="0" collapsed="false">
      <c r="F31" s="250" t="s">
        <v>236</v>
      </c>
      <c r="G31" s="250"/>
      <c r="L31" s="251" t="n">
        <f aca="false">L30+M30</f>
        <v>451647120</v>
      </c>
      <c r="M31" s="251"/>
    </row>
  </sheetData>
  <mergeCells count="33">
    <mergeCell ref="B1:P6"/>
    <mergeCell ref="B7:D7"/>
    <mergeCell ref="E7:H7"/>
    <mergeCell ref="I7:K7"/>
    <mergeCell ref="L7:O7"/>
    <mergeCell ref="B8:D8"/>
    <mergeCell ref="E8:O8"/>
    <mergeCell ref="B9:D9"/>
    <mergeCell ref="E9:O9"/>
    <mergeCell ref="B10:D10"/>
    <mergeCell ref="E10:O10"/>
    <mergeCell ref="B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 ref="A16:A18"/>
    <mergeCell ref="F31:G31"/>
    <mergeCell ref="L3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6484375" defaultRowHeight="15" zeroHeight="false" outlineLevelRow="0" outlineLevelCol="0"/>
  <cols>
    <col collapsed="false" customWidth="true" hidden="false" outlineLevel="0" max="2" min="2" style="0" width="16.28"/>
    <col collapsed="false" customWidth="true" hidden="false" outlineLevel="0" max="3" min="3" style="0" width="14.41"/>
    <col collapsed="false" customWidth="true" hidden="false" outlineLevel="0" max="4" min="4" style="0" width="28.41"/>
    <col collapsed="false" customWidth="true" hidden="false" outlineLevel="0" max="5" min="5" style="0" width="8.14"/>
    <col collapsed="false" customWidth="true" hidden="false" outlineLevel="0" max="6" min="6" style="0" width="16.13"/>
    <col collapsed="false" customWidth="true" hidden="false" outlineLevel="0" max="7" min="7" style="0" width="12.14"/>
    <col collapsed="false" customWidth="true" hidden="false" outlineLevel="0" max="8" min="8" style="0" width="7.99"/>
    <col collapsed="false" customWidth="true" hidden="false" outlineLevel="0" max="9" min="9" style="0" width="8.14"/>
    <col collapsed="false" customWidth="true" hidden="false" outlineLevel="0" max="10" min="10" style="0" width="7.28"/>
    <col collapsed="false" customWidth="true" hidden="false" outlineLevel="0" max="11" min="11" style="0" width="6.99"/>
    <col collapsed="false" customWidth="true" hidden="false" outlineLevel="0" max="12" min="12" style="0" width="14.28"/>
    <col collapsed="false" customWidth="true" hidden="false" outlineLevel="0" max="13" min="13" style="0" width="13.7"/>
    <col collapsed="false" customWidth="true" hidden="false" outlineLevel="0" max="14" min="14" style="0" width="23.85"/>
    <col collapsed="false" customWidth="true" hidden="false" outlineLevel="0" max="15" min="15" style="0" width="16.28"/>
    <col collapsed="false" customWidth="true" hidden="false" outlineLevel="0" max="16" min="16" style="0" width="19.56"/>
  </cols>
  <sheetData>
    <row r="1" customFormat="false" ht="15" hidden="false" customHeight="true" outlineLevel="0" collapsed="false">
      <c r="B1" s="2" t="s">
        <v>0</v>
      </c>
      <c r="C1" s="2"/>
      <c r="D1" s="2"/>
      <c r="E1" s="2"/>
      <c r="F1" s="2"/>
      <c r="G1" s="2"/>
      <c r="H1" s="2"/>
      <c r="I1" s="2"/>
      <c r="J1" s="2"/>
      <c r="K1" s="2"/>
      <c r="L1" s="2"/>
      <c r="M1" s="2"/>
      <c r="N1" s="2"/>
      <c r="O1" s="2"/>
      <c r="P1" s="2"/>
    </row>
    <row r="2" customFormat="false" ht="15" hidden="false" customHeight="false" outlineLevel="0" collapsed="false">
      <c r="B2" s="2"/>
      <c r="C2" s="2"/>
      <c r="D2" s="2"/>
      <c r="E2" s="2"/>
      <c r="F2" s="2"/>
      <c r="G2" s="2"/>
      <c r="H2" s="2"/>
      <c r="I2" s="2"/>
      <c r="J2" s="2"/>
      <c r="K2" s="2"/>
      <c r="L2" s="2"/>
      <c r="M2" s="2"/>
      <c r="N2" s="2"/>
      <c r="O2" s="2"/>
      <c r="P2" s="2"/>
    </row>
    <row r="3" customFormat="false" ht="15" hidden="false" customHeight="false" outlineLevel="0" collapsed="false">
      <c r="B3" s="2"/>
      <c r="C3" s="2"/>
      <c r="D3" s="2"/>
      <c r="E3" s="2"/>
      <c r="F3" s="2"/>
      <c r="G3" s="2"/>
      <c r="H3" s="2"/>
      <c r="I3" s="2"/>
      <c r="J3" s="2"/>
      <c r="K3" s="2"/>
      <c r="L3" s="2"/>
      <c r="M3" s="2"/>
      <c r="N3" s="2"/>
      <c r="O3" s="2"/>
      <c r="P3" s="2"/>
    </row>
    <row r="4" customFormat="false" ht="15" hidden="false" customHeight="false" outlineLevel="0" collapsed="false">
      <c r="B4" s="2"/>
      <c r="C4" s="2"/>
      <c r="D4" s="2"/>
      <c r="E4" s="2"/>
      <c r="F4" s="2"/>
      <c r="G4" s="2"/>
      <c r="H4" s="2"/>
      <c r="I4" s="2"/>
      <c r="J4" s="2"/>
      <c r="K4" s="2"/>
      <c r="L4" s="2"/>
      <c r="M4" s="2"/>
      <c r="N4" s="2"/>
      <c r="O4" s="2"/>
      <c r="P4" s="2"/>
    </row>
    <row r="5" customFormat="false" ht="15" hidden="false" customHeight="false" outlineLevel="0" collapsed="false">
      <c r="B5" s="2"/>
      <c r="C5" s="2"/>
      <c r="D5" s="2"/>
      <c r="E5" s="2"/>
      <c r="F5" s="2"/>
      <c r="G5" s="2"/>
      <c r="H5" s="2"/>
      <c r="I5" s="2"/>
      <c r="J5" s="2"/>
      <c r="K5" s="2"/>
      <c r="L5" s="2"/>
      <c r="M5" s="2"/>
      <c r="N5" s="2"/>
      <c r="O5" s="2"/>
      <c r="P5" s="2"/>
    </row>
    <row r="6" customFormat="false" ht="15.75" hidden="false" customHeight="false" outlineLevel="0" collapsed="false">
      <c r="B6" s="2"/>
      <c r="C6" s="2"/>
      <c r="D6" s="2"/>
      <c r="E6" s="2"/>
      <c r="F6" s="2"/>
      <c r="G6" s="2"/>
      <c r="H6" s="2"/>
      <c r="I6" s="2"/>
      <c r="J6" s="2"/>
      <c r="K6" s="2"/>
      <c r="L6" s="2"/>
      <c r="M6" s="2"/>
      <c r="N6" s="2"/>
      <c r="O6" s="2"/>
      <c r="P6" s="2"/>
    </row>
    <row r="7" customFormat="false" ht="15" hidden="false" customHeight="false" outlineLevel="0" collapsed="false">
      <c r="A7" s="194"/>
      <c r="B7" s="195" t="s">
        <v>1</v>
      </c>
      <c r="C7" s="195"/>
      <c r="D7" s="195"/>
      <c r="E7" s="4" t="s">
        <v>237</v>
      </c>
      <c r="F7" s="4"/>
      <c r="G7" s="4"/>
      <c r="H7" s="4"/>
      <c r="I7" s="5" t="s">
        <v>2</v>
      </c>
      <c r="J7" s="5"/>
      <c r="K7" s="5"/>
      <c r="L7" s="6" t="s">
        <v>238</v>
      </c>
      <c r="M7" s="6"/>
      <c r="N7" s="6"/>
      <c r="O7" s="6"/>
    </row>
    <row r="8" customFormat="false" ht="15" hidden="false" customHeight="false" outlineLevel="0" collapsed="false">
      <c r="A8" s="196"/>
      <c r="B8" s="197" t="s">
        <v>4</v>
      </c>
      <c r="C8" s="197"/>
      <c r="D8" s="197"/>
      <c r="E8" s="198" t="s">
        <v>239</v>
      </c>
      <c r="F8" s="198"/>
      <c r="G8" s="198"/>
      <c r="H8" s="198"/>
      <c r="I8" s="198"/>
      <c r="J8" s="198"/>
      <c r="K8" s="198"/>
      <c r="L8" s="198"/>
      <c r="M8" s="198"/>
      <c r="N8" s="198"/>
      <c r="O8" s="198"/>
    </row>
    <row r="9" customFormat="false" ht="15.75" hidden="false" customHeight="false" outlineLevel="0" collapsed="false">
      <c r="A9" s="199"/>
      <c r="B9" s="200" t="s">
        <v>6</v>
      </c>
      <c r="C9" s="200"/>
      <c r="D9" s="200"/>
      <c r="E9" s="10" t="s">
        <v>240</v>
      </c>
      <c r="F9" s="10"/>
      <c r="G9" s="10"/>
      <c r="H9" s="10"/>
      <c r="I9" s="10"/>
      <c r="J9" s="10"/>
      <c r="K9" s="10"/>
      <c r="L9" s="10"/>
      <c r="M9" s="10"/>
      <c r="N9" s="10"/>
      <c r="O9" s="10"/>
    </row>
    <row r="10" customFormat="false" ht="16.5" hidden="false" customHeight="false" outlineLevel="0" collapsed="false">
      <c r="B10" s="11" t="s">
        <v>7</v>
      </c>
      <c r="C10" s="11"/>
      <c r="D10" s="11"/>
      <c r="E10" s="12" t="s">
        <v>241</v>
      </c>
      <c r="F10" s="12"/>
      <c r="G10" s="12"/>
      <c r="H10" s="12"/>
      <c r="I10" s="12"/>
      <c r="J10" s="12"/>
      <c r="K10" s="12"/>
      <c r="L10" s="12"/>
      <c r="M10" s="12"/>
      <c r="N10" s="12"/>
      <c r="O10" s="12"/>
    </row>
    <row r="11" customFormat="false" ht="15.75" hidden="false" customHeight="true" outlineLevel="0" collapsed="false">
      <c r="B11" s="13"/>
      <c r="C11" s="13"/>
      <c r="D11" s="13"/>
      <c r="E11" s="13"/>
      <c r="F11" s="13"/>
      <c r="G11" s="13"/>
      <c r="H11" s="13"/>
      <c r="I11" s="13"/>
      <c r="J11" s="13"/>
      <c r="K11" s="13"/>
      <c r="L11" s="13"/>
      <c r="M11" s="13"/>
      <c r="N11" s="13"/>
      <c r="O11" s="13"/>
    </row>
    <row r="12" customFormat="false" ht="16.5" hidden="false" customHeight="true" outlineLevel="0" collapsed="false">
      <c r="A12" s="201" t="s">
        <v>4</v>
      </c>
      <c r="B12" s="202" t="s">
        <v>9</v>
      </c>
      <c r="C12" s="203" t="s">
        <v>10</v>
      </c>
      <c r="D12" s="204" t="s">
        <v>11</v>
      </c>
      <c r="E12" s="204" t="s">
        <v>12</v>
      </c>
      <c r="F12" s="205" t="s">
        <v>13</v>
      </c>
      <c r="G12" s="205"/>
      <c r="H12" s="205" t="s">
        <v>10</v>
      </c>
      <c r="I12" s="205"/>
      <c r="J12" s="205"/>
      <c r="K12" s="205"/>
      <c r="L12" s="205" t="s">
        <v>14</v>
      </c>
      <c r="M12" s="205"/>
      <c r="N12" s="205"/>
      <c r="O12" s="204" t="s">
        <v>15</v>
      </c>
    </row>
    <row r="13" customFormat="false" ht="16.5" hidden="false" customHeight="true" outlineLevel="0" collapsed="false">
      <c r="A13" s="201"/>
      <c r="B13" s="202"/>
      <c r="C13" s="203"/>
      <c r="D13" s="204"/>
      <c r="E13" s="204"/>
      <c r="F13" s="204" t="s">
        <v>16</v>
      </c>
      <c r="G13" s="204" t="s">
        <v>17</v>
      </c>
      <c r="H13" s="204" t="s">
        <v>18</v>
      </c>
      <c r="I13" s="204" t="s">
        <v>19</v>
      </c>
      <c r="J13" s="204" t="s">
        <v>20</v>
      </c>
      <c r="K13" s="204" t="s">
        <v>21</v>
      </c>
      <c r="L13" s="204" t="s">
        <v>22</v>
      </c>
      <c r="M13" s="204" t="s">
        <v>23</v>
      </c>
      <c r="N13" s="204" t="s">
        <v>24</v>
      </c>
      <c r="O13" s="204"/>
    </row>
    <row r="14" customFormat="false" ht="15.75" hidden="false" customHeight="false" outlineLevel="0" collapsed="false">
      <c r="A14" s="201"/>
      <c r="B14" s="202"/>
      <c r="C14" s="203"/>
      <c r="D14" s="204"/>
      <c r="E14" s="204"/>
      <c r="F14" s="204"/>
      <c r="G14" s="204"/>
      <c r="H14" s="204"/>
      <c r="I14" s="204"/>
      <c r="J14" s="204"/>
      <c r="K14" s="204"/>
      <c r="L14" s="204"/>
      <c r="M14" s="204"/>
      <c r="N14" s="204"/>
      <c r="O14" s="204"/>
    </row>
    <row r="15" customFormat="false" ht="268.5" hidden="false" customHeight="true" outlineLevel="0" collapsed="false">
      <c r="A15" s="252" t="s">
        <v>242</v>
      </c>
      <c r="B15" s="207" t="s">
        <v>243</v>
      </c>
      <c r="C15" s="207" t="s">
        <v>244</v>
      </c>
      <c r="D15" s="253" t="s">
        <v>245</v>
      </c>
      <c r="E15" s="15" t="n">
        <v>50</v>
      </c>
      <c r="F15" s="254" t="s">
        <v>246</v>
      </c>
      <c r="G15" s="255" t="n">
        <v>0.02</v>
      </c>
      <c r="H15" s="15"/>
      <c r="I15" s="15"/>
      <c r="J15" s="256"/>
      <c r="K15" s="255" t="n">
        <v>0.02</v>
      </c>
      <c r="L15" s="256" t="n">
        <v>0</v>
      </c>
      <c r="M15" s="15" t="n">
        <v>0</v>
      </c>
      <c r="N15" s="209" t="n">
        <v>0</v>
      </c>
      <c r="O15" s="207" t="s">
        <v>247</v>
      </c>
    </row>
    <row r="16" s="1" customFormat="true" ht="140.25" hidden="false" customHeight="false" outlineLevel="0" collapsed="false">
      <c r="A16" s="252"/>
      <c r="B16" s="257" t="s">
        <v>248</v>
      </c>
      <c r="C16" s="23" t="s">
        <v>249</v>
      </c>
      <c r="D16" s="258" t="s">
        <v>250</v>
      </c>
      <c r="E16" s="34" t="n">
        <v>25</v>
      </c>
      <c r="F16" s="222" t="s">
        <v>251</v>
      </c>
      <c r="G16" s="223"/>
      <c r="H16" s="224"/>
      <c r="I16" s="224"/>
      <c r="J16" s="224"/>
      <c r="K16" s="259" t="n">
        <v>0.5</v>
      </c>
      <c r="L16" s="223" t="n">
        <v>0</v>
      </c>
      <c r="M16" s="175" t="n">
        <v>0</v>
      </c>
      <c r="N16" s="30" t="n">
        <v>0</v>
      </c>
      <c r="O16" s="207" t="s">
        <v>247</v>
      </c>
      <c r="P16" s="225"/>
      <c r="Q16" s="131"/>
      <c r="R16" s="131"/>
      <c r="S16" s="131"/>
      <c r="T16" s="131"/>
      <c r="U16" s="131"/>
    </row>
    <row r="17" customFormat="false" ht="268.5" hidden="false" customHeight="false" outlineLevel="0" collapsed="false">
      <c r="A17" s="252"/>
      <c r="B17" s="260" t="s">
        <v>252</v>
      </c>
      <c r="C17" s="23" t="s">
        <v>253</v>
      </c>
      <c r="D17" s="261" t="s">
        <v>254</v>
      </c>
      <c r="E17" s="34" t="n">
        <v>25</v>
      </c>
      <c r="F17" s="222" t="s">
        <v>255</v>
      </c>
      <c r="G17" s="227"/>
      <c r="H17" s="229"/>
      <c r="I17" s="229"/>
      <c r="J17" s="230"/>
      <c r="K17" s="180" t="n">
        <v>0.1</v>
      </c>
      <c r="L17" s="233"/>
      <c r="M17" s="1"/>
      <c r="N17" s="30"/>
      <c r="O17" s="29"/>
    </row>
  </sheetData>
  <mergeCells count="31">
    <mergeCell ref="B1:P6"/>
    <mergeCell ref="B7:D7"/>
    <mergeCell ref="E7:H7"/>
    <mergeCell ref="I7:K7"/>
    <mergeCell ref="L7:O7"/>
    <mergeCell ref="B8:D8"/>
    <mergeCell ref="E8:O8"/>
    <mergeCell ref="B9:D9"/>
    <mergeCell ref="E9:O9"/>
    <mergeCell ref="B10:D10"/>
    <mergeCell ref="E10:O10"/>
    <mergeCell ref="B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4"/>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3" min="3" style="0" width="11.99"/>
    <col collapsed="false" customWidth="true" hidden="false" outlineLevel="0" max="4" min="4" style="0" width="8.14"/>
    <col collapsed="false" customWidth="true" hidden="false" outlineLevel="0" max="5" min="5" style="0" width="14.14"/>
    <col collapsed="false" customWidth="true" hidden="false" outlineLevel="0" max="6" min="6" style="0" width="8.56"/>
    <col collapsed="false" customWidth="true" hidden="false" outlineLevel="0" max="7" min="7" style="0" width="6.7"/>
    <col collapsed="false" customWidth="true" hidden="false" outlineLevel="0" max="8" min="8" style="0" width="6.85"/>
    <col collapsed="false" customWidth="true" hidden="false" outlineLevel="0" max="9" min="9" style="0" width="11.7"/>
    <col collapsed="false" customWidth="true" hidden="false" outlineLevel="0" max="10" min="10" style="0" width="9.7"/>
    <col collapsed="false" customWidth="true" hidden="false" outlineLevel="0" max="11" min="11" style="0" width="7.14"/>
    <col collapsed="false" customWidth="true" hidden="false" outlineLevel="0" max="12" min="12" style="0" width="9.41"/>
    <col collapsed="false" customWidth="true" hidden="false" outlineLevel="0" max="13" min="13" style="0" width="8.14"/>
    <col collapsed="false" customWidth="true" hidden="false" outlineLevel="0" max="14" min="14" style="0" width="16.28"/>
  </cols>
  <sheetData>
    <row r="1" customFormat="false" ht="15" hidden="false" customHeight="true" outlineLevel="0" collapsed="false">
      <c r="A1" s="262" t="s">
        <v>0</v>
      </c>
      <c r="B1" s="262"/>
      <c r="C1" s="262"/>
      <c r="D1" s="262"/>
      <c r="E1" s="262"/>
      <c r="F1" s="262"/>
      <c r="G1" s="262"/>
      <c r="H1" s="262"/>
      <c r="I1" s="262"/>
      <c r="J1" s="262"/>
      <c r="K1" s="262"/>
      <c r="L1" s="262"/>
      <c r="M1" s="262"/>
      <c r="N1" s="262"/>
    </row>
    <row r="2" customFormat="false" ht="15" hidden="false" customHeight="false" outlineLevel="0" collapsed="false">
      <c r="A2" s="262"/>
      <c r="B2" s="262"/>
      <c r="C2" s="262"/>
      <c r="D2" s="262"/>
      <c r="E2" s="262"/>
      <c r="F2" s="262"/>
      <c r="G2" s="262"/>
      <c r="H2" s="262"/>
      <c r="I2" s="262"/>
      <c r="J2" s="262"/>
      <c r="K2" s="262"/>
      <c r="L2" s="262"/>
      <c r="M2" s="262"/>
      <c r="N2" s="262"/>
    </row>
    <row r="3" customFormat="false" ht="15" hidden="false" customHeight="false" outlineLevel="0" collapsed="false">
      <c r="A3" s="262"/>
      <c r="B3" s="262"/>
      <c r="C3" s="262"/>
      <c r="D3" s="262"/>
      <c r="E3" s="262"/>
      <c r="F3" s="262"/>
      <c r="G3" s="262"/>
      <c r="H3" s="262"/>
      <c r="I3" s="262"/>
      <c r="J3" s="262"/>
      <c r="K3" s="262"/>
      <c r="L3" s="262"/>
      <c r="M3" s="262"/>
      <c r="N3" s="262"/>
    </row>
    <row r="4" customFormat="false" ht="15.75" hidden="false" customHeight="false" outlineLevel="0" collapsed="false">
      <c r="A4" s="262"/>
      <c r="B4" s="262"/>
      <c r="C4" s="262"/>
      <c r="D4" s="262"/>
      <c r="E4" s="262"/>
      <c r="F4" s="262"/>
      <c r="G4" s="262"/>
      <c r="H4" s="262"/>
      <c r="I4" s="262"/>
      <c r="J4" s="262"/>
      <c r="K4" s="262"/>
      <c r="L4" s="262"/>
      <c r="M4" s="262"/>
      <c r="N4" s="262"/>
    </row>
    <row r="5" customFormat="false" ht="42" hidden="false" customHeight="true" outlineLevel="0" collapsed="false">
      <c r="A5" s="263" t="s">
        <v>256</v>
      </c>
      <c r="B5" s="263"/>
      <c r="C5" s="263"/>
      <c r="D5" s="21" t="s">
        <v>257</v>
      </c>
      <c r="E5" s="21"/>
      <c r="F5" s="21"/>
      <c r="G5" s="21"/>
      <c r="H5" s="264" t="s">
        <v>2</v>
      </c>
      <c r="I5" s="264"/>
      <c r="J5" s="264"/>
      <c r="K5" s="207" t="s">
        <v>258</v>
      </c>
      <c r="L5" s="207"/>
      <c r="M5" s="207"/>
      <c r="N5" s="207"/>
    </row>
    <row r="6" customFormat="false" ht="60" hidden="false" customHeight="true" outlineLevel="0" collapsed="false">
      <c r="A6" s="21" t="s">
        <v>259</v>
      </c>
      <c r="B6" s="21"/>
      <c r="C6" s="21"/>
      <c r="D6" s="265" t="s">
        <v>260</v>
      </c>
      <c r="E6" s="265"/>
      <c r="F6" s="265"/>
      <c r="G6" s="265"/>
      <c r="H6" s="265"/>
      <c r="I6" s="265"/>
      <c r="J6" s="265"/>
      <c r="K6" s="265"/>
      <c r="L6" s="265"/>
      <c r="M6" s="265"/>
      <c r="N6" s="265"/>
    </row>
    <row r="7" customFormat="false" ht="65.25" hidden="false" customHeight="true" outlineLevel="0" collapsed="false">
      <c r="A7" s="264" t="s">
        <v>6</v>
      </c>
      <c r="B7" s="264"/>
      <c r="C7" s="264"/>
      <c r="D7" s="265" t="s">
        <v>261</v>
      </c>
      <c r="E7" s="265"/>
      <c r="F7" s="265"/>
      <c r="G7" s="265"/>
      <c r="H7" s="265"/>
      <c r="I7" s="265"/>
      <c r="J7" s="265"/>
      <c r="K7" s="265"/>
      <c r="L7" s="265"/>
      <c r="M7" s="265"/>
      <c r="N7" s="265"/>
    </row>
    <row r="8" customFormat="false" ht="15" hidden="false" customHeight="false" outlineLevel="0" collapsed="false">
      <c r="A8" s="264" t="s">
        <v>7</v>
      </c>
      <c r="B8" s="264"/>
      <c r="C8" s="264"/>
      <c r="D8" s="266" t="s">
        <v>262</v>
      </c>
      <c r="E8" s="266"/>
      <c r="F8" s="266"/>
      <c r="G8" s="266"/>
      <c r="H8" s="266"/>
      <c r="I8" s="266"/>
      <c r="J8" s="266"/>
      <c r="K8" s="266"/>
      <c r="L8" s="266"/>
      <c r="M8" s="266"/>
      <c r="N8" s="266"/>
    </row>
    <row r="9" customFormat="false" ht="15" hidden="false" customHeight="false" outlineLevel="0" collapsed="false">
      <c r="A9" s="267"/>
      <c r="B9" s="267"/>
      <c r="C9" s="267"/>
      <c r="D9" s="267"/>
      <c r="E9" s="267"/>
      <c r="F9" s="267"/>
      <c r="G9" s="267"/>
      <c r="H9" s="267"/>
      <c r="I9" s="267"/>
      <c r="J9" s="267"/>
      <c r="K9" s="267"/>
      <c r="L9" s="267"/>
      <c r="M9" s="267"/>
      <c r="N9" s="267"/>
    </row>
    <row r="10" customFormat="false" ht="12.75" hidden="false" customHeight="true" outlineLevel="0" collapsed="false">
      <c r="A10" s="15" t="s">
        <v>9</v>
      </c>
      <c r="B10" s="15" t="s">
        <v>10</v>
      </c>
      <c r="C10" s="15" t="s">
        <v>11</v>
      </c>
      <c r="D10" s="15" t="s">
        <v>12</v>
      </c>
      <c r="E10" s="16" t="s">
        <v>13</v>
      </c>
      <c r="F10" s="16"/>
      <c r="G10" s="16" t="s">
        <v>10</v>
      </c>
      <c r="H10" s="16"/>
      <c r="I10" s="16"/>
      <c r="J10" s="16"/>
      <c r="K10" s="16" t="s">
        <v>14</v>
      </c>
      <c r="L10" s="16"/>
      <c r="M10" s="16"/>
      <c r="N10" s="15" t="s">
        <v>15</v>
      </c>
    </row>
    <row r="11" customFormat="false" ht="12.75" hidden="false" customHeight="true" outlineLevel="0" collapsed="false">
      <c r="A11" s="15"/>
      <c r="B11" s="15"/>
      <c r="C11" s="15"/>
      <c r="D11" s="15"/>
      <c r="E11" s="15" t="s">
        <v>16</v>
      </c>
      <c r="F11" s="15" t="s">
        <v>17</v>
      </c>
      <c r="G11" s="15" t="s">
        <v>18</v>
      </c>
      <c r="H11" s="15" t="s">
        <v>19</v>
      </c>
      <c r="I11" s="15" t="s">
        <v>20</v>
      </c>
      <c r="J11" s="15" t="s">
        <v>21</v>
      </c>
      <c r="K11" s="15" t="s">
        <v>22</v>
      </c>
      <c r="L11" s="15" t="s">
        <v>23</v>
      </c>
      <c r="M11" s="15" t="s">
        <v>24</v>
      </c>
      <c r="N11" s="15"/>
    </row>
    <row r="12" customFormat="false" ht="15" hidden="false" customHeight="false" outlineLevel="0" collapsed="false">
      <c r="A12" s="15"/>
      <c r="B12" s="15"/>
      <c r="C12" s="15"/>
      <c r="D12" s="15"/>
      <c r="E12" s="15"/>
      <c r="F12" s="15"/>
      <c r="G12" s="15"/>
      <c r="H12" s="15"/>
      <c r="I12" s="15"/>
      <c r="J12" s="15"/>
      <c r="K12" s="15"/>
      <c r="L12" s="15"/>
      <c r="M12" s="15"/>
      <c r="N12" s="15"/>
    </row>
    <row r="13" customFormat="false" ht="12.75" hidden="false" customHeight="true" outlineLevel="0" collapsed="false">
      <c r="A13" s="265" t="s">
        <v>263</v>
      </c>
      <c r="B13" s="265" t="s">
        <v>264</v>
      </c>
      <c r="C13" s="265" t="s">
        <v>265</v>
      </c>
      <c r="D13" s="268" t="n">
        <v>5</v>
      </c>
      <c r="E13" s="269" t="s">
        <v>266</v>
      </c>
      <c r="F13" s="265" t="s">
        <v>267</v>
      </c>
      <c r="G13" s="270"/>
      <c r="H13" s="270"/>
      <c r="I13" s="271" t="n">
        <v>2</v>
      </c>
      <c r="J13" s="272"/>
      <c r="K13" s="34" t="n">
        <v>10</v>
      </c>
      <c r="L13" s="273"/>
      <c r="M13" s="34"/>
      <c r="N13" s="274" t="s">
        <v>268</v>
      </c>
    </row>
    <row r="14" customFormat="false" ht="15" hidden="false" customHeight="false" outlineLevel="0" collapsed="false">
      <c r="A14" s="265"/>
      <c r="B14" s="265"/>
      <c r="C14" s="265"/>
      <c r="D14" s="268"/>
      <c r="E14" s="269"/>
      <c r="F14" s="265"/>
      <c r="G14" s="270"/>
      <c r="H14" s="270"/>
      <c r="I14" s="271"/>
      <c r="J14" s="272"/>
      <c r="K14" s="34"/>
      <c r="L14" s="273"/>
      <c r="M14" s="34"/>
      <c r="N14" s="274"/>
    </row>
    <row r="15" customFormat="false" ht="211.5" hidden="false" customHeight="true" outlineLevel="0" collapsed="false">
      <c r="A15" s="275" t="s">
        <v>269</v>
      </c>
      <c r="B15" s="276" t="s">
        <v>270</v>
      </c>
      <c r="C15" s="276" t="s">
        <v>270</v>
      </c>
      <c r="D15" s="277" t="n">
        <v>5</v>
      </c>
      <c r="E15" s="278" t="s">
        <v>271</v>
      </c>
      <c r="F15" s="279" t="n">
        <v>2</v>
      </c>
      <c r="G15" s="280"/>
      <c r="H15" s="280"/>
      <c r="I15" s="280" t="n">
        <v>2</v>
      </c>
      <c r="J15" s="280"/>
      <c r="K15" s="280" t="n">
        <v>0</v>
      </c>
      <c r="L15" s="280" t="n">
        <v>0</v>
      </c>
      <c r="M15" s="280" t="n">
        <v>0</v>
      </c>
      <c r="N15" s="281" t="s">
        <v>268</v>
      </c>
    </row>
    <row r="16" customFormat="false" ht="163.5" hidden="false" customHeight="true" outlineLevel="0" collapsed="false">
      <c r="A16" s="282" t="s">
        <v>272</v>
      </c>
      <c r="B16" s="282" t="s">
        <v>273</v>
      </c>
      <c r="C16" s="207" t="s">
        <v>274</v>
      </c>
      <c r="D16" s="15" t="n">
        <v>5</v>
      </c>
      <c r="E16" s="29" t="s">
        <v>275</v>
      </c>
      <c r="F16" s="34" t="n">
        <v>1</v>
      </c>
      <c r="G16" s="34"/>
      <c r="H16" s="34"/>
      <c r="I16" s="34" t="n">
        <v>1</v>
      </c>
      <c r="J16" s="15"/>
      <c r="K16" s="15"/>
      <c r="L16" s="34"/>
      <c r="M16" s="34"/>
      <c r="N16" s="281" t="s">
        <v>268</v>
      </c>
    </row>
    <row r="17" customFormat="false" ht="163.5" hidden="false" customHeight="true" outlineLevel="0" collapsed="false">
      <c r="A17" s="265" t="s">
        <v>276</v>
      </c>
      <c r="B17" s="283" t="s">
        <v>277</v>
      </c>
      <c r="C17" s="265" t="s">
        <v>278</v>
      </c>
      <c r="D17" s="284" t="n">
        <v>10</v>
      </c>
      <c r="E17" s="285" t="s">
        <v>279</v>
      </c>
      <c r="F17" s="35" t="n">
        <v>1</v>
      </c>
      <c r="G17" s="35" t="n">
        <v>1</v>
      </c>
      <c r="H17" s="34"/>
      <c r="I17" s="34"/>
      <c r="J17" s="15"/>
      <c r="K17" s="15"/>
      <c r="L17" s="34"/>
      <c r="M17" s="34"/>
      <c r="N17" s="286" t="s">
        <v>268</v>
      </c>
    </row>
    <row r="18" customFormat="false" ht="93" hidden="false" customHeight="true" outlineLevel="0" collapsed="false">
      <c r="A18" s="265" t="s">
        <v>280</v>
      </c>
      <c r="B18" s="283" t="s">
        <v>281</v>
      </c>
      <c r="C18" s="265" t="s">
        <v>282</v>
      </c>
      <c r="D18" s="284" t="n">
        <v>20</v>
      </c>
      <c r="E18" s="285" t="s">
        <v>283</v>
      </c>
      <c r="F18" s="287" t="n">
        <v>1</v>
      </c>
      <c r="G18" s="35"/>
      <c r="H18" s="34"/>
      <c r="I18" s="34" t="n">
        <v>1</v>
      </c>
      <c r="J18" s="15"/>
      <c r="K18" s="15" t="n">
        <v>0</v>
      </c>
      <c r="L18" s="34" t="n">
        <v>0</v>
      </c>
      <c r="M18" s="34" t="n">
        <v>0</v>
      </c>
      <c r="N18" s="281" t="s">
        <v>268</v>
      </c>
    </row>
    <row r="19" customFormat="false" ht="116.25" hidden="false" customHeight="true" outlineLevel="0" collapsed="false">
      <c r="A19" s="288" t="s">
        <v>284</v>
      </c>
      <c r="B19" s="289" t="s">
        <v>285</v>
      </c>
      <c r="C19" s="282" t="s">
        <v>286</v>
      </c>
      <c r="D19" s="15" t="n">
        <v>10</v>
      </c>
      <c r="E19" s="29" t="s">
        <v>287</v>
      </c>
      <c r="F19" s="38" t="s">
        <v>31</v>
      </c>
      <c r="G19" s="290"/>
      <c r="H19" s="290"/>
      <c r="I19" s="29"/>
      <c r="J19" s="29" t="n">
        <v>3</v>
      </c>
      <c r="K19" s="291" t="n">
        <v>0</v>
      </c>
      <c r="L19" s="290" t="n">
        <v>0</v>
      </c>
      <c r="M19" s="290" t="n">
        <v>0</v>
      </c>
      <c r="N19" s="281" t="s">
        <v>268</v>
      </c>
    </row>
    <row r="20" customFormat="false" ht="156" hidden="false" customHeight="true" outlineLevel="0" collapsed="false">
      <c r="A20" s="15" t="s">
        <v>288</v>
      </c>
      <c r="B20" s="292" t="s">
        <v>285</v>
      </c>
      <c r="C20" s="288" t="s">
        <v>289</v>
      </c>
      <c r="D20" s="15" t="n">
        <v>5</v>
      </c>
      <c r="E20" s="265" t="s">
        <v>290</v>
      </c>
      <c r="F20" s="293" t="s">
        <v>291</v>
      </c>
      <c r="G20" s="294" t="n">
        <v>12</v>
      </c>
      <c r="H20" s="294" t="n">
        <v>12</v>
      </c>
      <c r="I20" s="294" t="n">
        <v>12</v>
      </c>
      <c r="J20" s="294" t="n">
        <v>12</v>
      </c>
      <c r="K20" s="15" t="n">
        <v>10</v>
      </c>
      <c r="L20" s="295"/>
      <c r="M20" s="295"/>
      <c r="N20" s="29" t="s">
        <v>292</v>
      </c>
    </row>
    <row r="21" customFormat="false" ht="104.25" hidden="false" customHeight="true" outlineLevel="0" collapsed="false">
      <c r="A21" s="15"/>
      <c r="B21" s="292"/>
      <c r="C21" s="282" t="s">
        <v>293</v>
      </c>
      <c r="D21" s="15" t="n">
        <v>5</v>
      </c>
      <c r="E21" s="296" t="s">
        <v>294</v>
      </c>
      <c r="F21" s="297" t="s">
        <v>31</v>
      </c>
      <c r="G21" s="263" t="n">
        <v>100</v>
      </c>
      <c r="H21" s="263" t="n">
        <v>100</v>
      </c>
      <c r="I21" s="298" t="n">
        <v>100</v>
      </c>
      <c r="J21" s="207" t="n">
        <v>100</v>
      </c>
      <c r="K21" s="15" t="n">
        <v>0</v>
      </c>
      <c r="L21" s="294" t="n">
        <v>0</v>
      </c>
      <c r="M21" s="294" t="n">
        <v>0</v>
      </c>
      <c r="N21" s="299" t="s">
        <v>295</v>
      </c>
    </row>
    <row r="22" customFormat="false" ht="97.5" hidden="false" customHeight="true" outlineLevel="0" collapsed="false">
      <c r="A22" s="15"/>
      <c r="B22" s="292"/>
      <c r="C22" s="288" t="s">
        <v>296</v>
      </c>
      <c r="D22" s="15" t="n">
        <v>5</v>
      </c>
      <c r="E22" s="296" t="s">
        <v>297</v>
      </c>
      <c r="F22" s="295"/>
      <c r="G22" s="299" t="n">
        <v>3</v>
      </c>
      <c r="H22" s="299" t="n">
        <v>3</v>
      </c>
      <c r="I22" s="299" t="n">
        <v>3</v>
      </c>
      <c r="J22" s="299" t="n">
        <v>3</v>
      </c>
      <c r="K22" s="291" t="n">
        <v>0</v>
      </c>
      <c r="L22" s="300" t="n">
        <v>0</v>
      </c>
      <c r="M22" s="300" t="n">
        <v>0</v>
      </c>
      <c r="N22" s="299" t="s">
        <v>268</v>
      </c>
    </row>
    <row r="23" customFormat="false" ht="113.25" hidden="false" customHeight="true" outlineLevel="0" collapsed="false">
      <c r="A23" s="15" t="s">
        <v>298</v>
      </c>
      <c r="B23" s="242" t="s">
        <v>299</v>
      </c>
      <c r="C23" s="282" t="s">
        <v>300</v>
      </c>
      <c r="D23" s="1" t="n">
        <v>10</v>
      </c>
      <c r="E23" s="207" t="s">
        <v>301</v>
      </c>
      <c r="F23" s="1" t="n">
        <v>2</v>
      </c>
      <c r="G23" s="265"/>
      <c r="H23" s="29" t="n">
        <v>1</v>
      </c>
      <c r="I23" s="29"/>
      <c r="J23" s="29" t="n">
        <v>1</v>
      </c>
      <c r="K23" s="291" t="n">
        <v>15</v>
      </c>
      <c r="L23" s="301"/>
      <c r="M23" s="1"/>
      <c r="N23" s="29" t="s">
        <v>302</v>
      </c>
    </row>
    <row r="24" customFormat="false" ht="113.25" hidden="false" customHeight="true" outlineLevel="0" collapsed="false">
      <c r="A24" s="207" t="s">
        <v>303</v>
      </c>
      <c r="B24" s="242" t="s">
        <v>304</v>
      </c>
      <c r="C24" s="282" t="s">
        <v>305</v>
      </c>
      <c r="D24" s="15" t="n">
        <v>10</v>
      </c>
      <c r="E24" s="298" t="s">
        <v>306</v>
      </c>
      <c r="F24" s="207" t="s">
        <v>31</v>
      </c>
      <c r="G24" s="207" t="n">
        <v>5</v>
      </c>
      <c r="H24" s="207" t="n">
        <v>10</v>
      </c>
      <c r="I24" s="207" t="n">
        <v>15</v>
      </c>
      <c r="J24" s="207" t="n">
        <v>20</v>
      </c>
      <c r="K24" s="207" t="n">
        <v>25</v>
      </c>
      <c r="L24" s="21"/>
      <c r="M24" s="34"/>
      <c r="N24" s="29" t="s">
        <v>307</v>
      </c>
    </row>
    <row r="25" customFormat="false" ht="93" hidden="false" customHeight="true" outlineLevel="0" collapsed="false">
      <c r="A25" s="265" t="s">
        <v>308</v>
      </c>
      <c r="B25" s="265" t="s">
        <v>309</v>
      </c>
      <c r="C25" s="265" t="s">
        <v>309</v>
      </c>
      <c r="D25" s="268" t="n">
        <v>5</v>
      </c>
      <c r="E25" s="265" t="s">
        <v>310</v>
      </c>
      <c r="F25" s="38" t="s">
        <v>31</v>
      </c>
      <c r="G25" s="290" t="n">
        <v>25</v>
      </c>
      <c r="H25" s="290" t="n">
        <v>25</v>
      </c>
      <c r="I25" s="290" t="n">
        <v>25</v>
      </c>
      <c r="J25" s="290" t="n">
        <v>25</v>
      </c>
      <c r="K25" s="290" t="n">
        <v>10</v>
      </c>
      <c r="L25" s="290" t="n">
        <v>5</v>
      </c>
      <c r="M25" s="1"/>
      <c r="N25" s="29" t="s">
        <v>268</v>
      </c>
    </row>
    <row r="26" customFormat="false" ht="93" hidden="false" customHeight="true" outlineLevel="0" collapsed="false">
      <c r="A26" s="265" t="s">
        <v>311</v>
      </c>
      <c r="B26" s="265" t="s">
        <v>312</v>
      </c>
      <c r="C26" s="284"/>
      <c r="D26" s="284" t="n">
        <v>5</v>
      </c>
      <c r="E26" s="265" t="s">
        <v>313</v>
      </c>
      <c r="F26" s="265" t="s">
        <v>31</v>
      </c>
      <c r="G26" s="291" t="n">
        <v>1</v>
      </c>
      <c r="H26" s="291" t="n">
        <v>1</v>
      </c>
      <c r="I26" s="291"/>
      <c r="J26" s="291"/>
      <c r="K26" s="291" t="n">
        <v>0</v>
      </c>
      <c r="L26" s="291" t="n">
        <v>0</v>
      </c>
      <c r="M26" s="291" t="n">
        <v>0</v>
      </c>
      <c r="N26" s="29" t="s">
        <v>268</v>
      </c>
    </row>
    <row r="27" customFormat="false" ht="102.75" hidden="false" customHeight="true" outlineLevel="0" collapsed="false">
      <c r="A27" s="265" t="s">
        <v>314</v>
      </c>
      <c r="B27" s="265" t="s">
        <v>315</v>
      </c>
      <c r="C27" s="284"/>
      <c r="D27" s="284" t="n">
        <v>5</v>
      </c>
      <c r="E27" s="265" t="s">
        <v>316</v>
      </c>
      <c r="F27" s="302" t="n">
        <v>1</v>
      </c>
      <c r="G27" s="302" t="n">
        <v>1</v>
      </c>
      <c r="H27" s="302" t="n">
        <v>1</v>
      </c>
      <c r="I27" s="302" t="n">
        <v>1</v>
      </c>
      <c r="J27" s="302" t="n">
        <v>1</v>
      </c>
      <c r="K27" s="303" t="n">
        <v>24</v>
      </c>
      <c r="L27" s="291"/>
      <c r="M27" s="291"/>
      <c r="N27" s="29" t="s">
        <v>317</v>
      </c>
    </row>
    <row r="28" customFormat="false" ht="66.75" hidden="false" customHeight="true" outlineLevel="0" collapsed="false">
      <c r="A28" s="265" t="s">
        <v>318</v>
      </c>
      <c r="B28" s="284"/>
      <c r="C28" s="284"/>
      <c r="D28" s="284" t="n">
        <v>5</v>
      </c>
      <c r="E28" s="265" t="s">
        <v>319</v>
      </c>
      <c r="F28" s="302" t="n">
        <v>1</v>
      </c>
      <c r="G28" s="302" t="n">
        <v>1</v>
      </c>
      <c r="H28" s="302" t="n">
        <v>1</v>
      </c>
      <c r="I28" s="302" t="n">
        <v>1</v>
      </c>
      <c r="J28" s="302" t="n">
        <v>1</v>
      </c>
      <c r="K28" s="303" t="n">
        <v>28800</v>
      </c>
      <c r="L28" s="284"/>
      <c r="M28" s="284"/>
      <c r="N28" s="29" t="s">
        <v>320</v>
      </c>
    </row>
  </sheetData>
  <mergeCells count="45">
    <mergeCell ref="A1:N4"/>
    <mergeCell ref="A5:C5"/>
    <mergeCell ref="D5:G5"/>
    <mergeCell ref="H5:J5"/>
    <mergeCell ref="K5:N5"/>
    <mergeCell ref="A6:C6"/>
    <mergeCell ref="D6:N6"/>
    <mergeCell ref="A7:C7"/>
    <mergeCell ref="D7:N7"/>
    <mergeCell ref="A8:C8"/>
    <mergeCell ref="D8:N8"/>
    <mergeCell ref="A9:N9"/>
    <mergeCell ref="A10:A12"/>
    <mergeCell ref="B10:B12"/>
    <mergeCell ref="C10:C12"/>
    <mergeCell ref="D10:D12"/>
    <mergeCell ref="E10:F10"/>
    <mergeCell ref="G10:J10"/>
    <mergeCell ref="K10:M10"/>
    <mergeCell ref="N10:N12"/>
    <mergeCell ref="E11:E12"/>
    <mergeCell ref="F11:F12"/>
    <mergeCell ref="G11:G12"/>
    <mergeCell ref="H11:H12"/>
    <mergeCell ref="I11:I12"/>
    <mergeCell ref="J11:J12"/>
    <mergeCell ref="K11:K12"/>
    <mergeCell ref="L11:L12"/>
    <mergeCell ref="M11:M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A20:A22"/>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10.96484375" defaultRowHeight="15" zeroHeight="false" outlineLevelRow="0" outlineLevelCol="0"/>
  <cols>
    <col collapsed="false" customWidth="true" hidden="false" outlineLevel="0" max="5" min="5" style="0" width="13.28"/>
    <col collapsed="false" customWidth="true" hidden="false" outlineLevel="0" max="6" min="6" style="0" width="13.56"/>
  </cols>
  <sheetData>
    <row r="1" customFormat="false" ht="15" hidden="false" customHeight="false" outlineLevel="0" collapsed="false">
      <c r="A1" s="304" t="s">
        <v>321</v>
      </c>
      <c r="B1" s="304"/>
      <c r="C1" s="304"/>
      <c r="D1" s="304"/>
      <c r="E1" s="304"/>
      <c r="F1" s="304"/>
      <c r="G1" s="304"/>
    </row>
    <row r="2" customFormat="false" ht="15" hidden="false" customHeight="false" outlineLevel="0" collapsed="false">
      <c r="A2" s="304" t="s">
        <v>322</v>
      </c>
      <c r="B2" s="304"/>
      <c r="C2" s="304"/>
      <c r="D2" s="304"/>
      <c r="E2" s="304"/>
      <c r="F2" s="304"/>
      <c r="G2" s="304"/>
    </row>
    <row r="3" customFormat="false" ht="15" hidden="false" customHeight="false" outlineLevel="0" collapsed="false">
      <c r="A3" s="304" t="s">
        <v>323</v>
      </c>
      <c r="B3" s="304"/>
      <c r="C3" s="304"/>
      <c r="D3" s="304"/>
      <c r="E3" s="304"/>
      <c r="F3" s="304"/>
      <c r="G3" s="304"/>
    </row>
    <row r="4" customFormat="false" ht="15" hidden="false" customHeight="false" outlineLevel="0" collapsed="false">
      <c r="A4" s="305" t="s">
        <v>324</v>
      </c>
      <c r="B4" s="305"/>
      <c r="C4" s="305"/>
      <c r="D4" s="305"/>
      <c r="E4" s="305"/>
      <c r="F4" s="305"/>
      <c r="G4" s="305"/>
    </row>
    <row r="5" customFormat="false" ht="15" hidden="false" customHeight="false" outlineLevel="0" collapsed="false">
      <c r="A5" s="306"/>
      <c r="B5" s="306"/>
      <c r="C5" s="306"/>
      <c r="D5" s="306"/>
      <c r="E5" s="306"/>
      <c r="F5" s="306"/>
      <c r="G5" s="306"/>
    </row>
    <row r="6" customFormat="false" ht="114" hidden="false" customHeight="true" outlineLevel="0" collapsed="false">
      <c r="A6" s="307" t="s">
        <v>325</v>
      </c>
      <c r="B6" s="307"/>
      <c r="C6" s="307"/>
      <c r="D6" s="307"/>
      <c r="E6" s="307"/>
      <c r="F6" s="307"/>
      <c r="G6" s="307"/>
    </row>
    <row r="7" customFormat="false" ht="15" hidden="false" customHeight="false" outlineLevel="0" collapsed="false">
      <c r="A7" s="306"/>
      <c r="B7" s="306"/>
      <c r="C7" s="306"/>
      <c r="D7" s="306"/>
      <c r="E7" s="306"/>
      <c r="F7" s="306"/>
      <c r="G7" s="306"/>
    </row>
    <row r="8" customFormat="false" ht="15" hidden="false" customHeight="false" outlineLevel="0" collapsed="false">
      <c r="A8" s="308" t="s">
        <v>326</v>
      </c>
      <c r="B8" s="306"/>
      <c r="C8" s="306"/>
      <c r="D8" s="306"/>
      <c r="E8" s="306"/>
      <c r="F8" s="306"/>
      <c r="G8" s="306"/>
    </row>
    <row r="9" customFormat="false" ht="15" hidden="false" customHeight="false" outlineLevel="0" collapsed="false">
      <c r="A9" s="306"/>
      <c r="B9" s="306"/>
      <c r="C9" s="306"/>
      <c r="D9" s="306"/>
      <c r="E9" s="306"/>
      <c r="F9" s="306"/>
      <c r="G9" s="306"/>
    </row>
    <row r="10" customFormat="false" ht="132" hidden="false" customHeight="true" outlineLevel="0" collapsed="false">
      <c r="A10" s="307" t="s">
        <v>327</v>
      </c>
      <c r="B10" s="307"/>
      <c r="C10" s="307"/>
      <c r="D10" s="307"/>
      <c r="E10" s="307"/>
      <c r="F10" s="307"/>
      <c r="G10" s="307"/>
    </row>
    <row r="11" customFormat="false" ht="15" hidden="false" customHeight="false" outlineLevel="0" collapsed="false">
      <c r="A11" s="309"/>
      <c r="B11" s="309"/>
      <c r="C11" s="309"/>
      <c r="D11" s="309"/>
      <c r="E11" s="309"/>
      <c r="F11" s="309"/>
      <c r="G11" s="309"/>
    </row>
    <row r="12" customFormat="false" ht="15" hidden="false" customHeight="false" outlineLevel="0" collapsed="false">
      <c r="A12" s="309"/>
      <c r="B12" s="309"/>
      <c r="C12" s="309"/>
      <c r="D12" s="309"/>
      <c r="E12" s="309"/>
      <c r="F12" s="309"/>
      <c r="G12" s="309"/>
    </row>
    <row r="13" customFormat="false" ht="87" hidden="false" customHeight="true" outlineLevel="0" collapsed="false">
      <c r="A13" s="307" t="s">
        <v>328</v>
      </c>
      <c r="B13" s="307"/>
      <c r="C13" s="307"/>
      <c r="D13" s="307"/>
      <c r="E13" s="307"/>
      <c r="F13" s="307"/>
      <c r="G13" s="307"/>
    </row>
    <row r="14" customFormat="false" ht="15" hidden="false" customHeight="false" outlineLevel="0" collapsed="false">
      <c r="A14" s="309"/>
      <c r="B14" s="309"/>
      <c r="C14" s="309"/>
      <c r="D14" s="309"/>
      <c r="E14" s="309"/>
      <c r="F14" s="309"/>
      <c r="G14" s="309"/>
    </row>
    <row r="15" customFormat="false" ht="51" hidden="false" customHeight="true" outlineLevel="0" collapsed="false">
      <c r="A15" s="307" t="s">
        <v>329</v>
      </c>
      <c r="B15" s="307"/>
      <c r="C15" s="307"/>
      <c r="D15" s="307"/>
      <c r="E15" s="307"/>
      <c r="F15" s="307"/>
      <c r="G15" s="307"/>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0"/>
      <c r="B17" s="310"/>
      <c r="C17" s="310"/>
      <c r="D17" s="310"/>
      <c r="E17" s="310"/>
      <c r="F17" s="310"/>
      <c r="G17" s="310"/>
    </row>
    <row r="18" customFormat="false" ht="15" hidden="false" customHeight="false" outlineLevel="0" collapsed="false">
      <c r="A18" s="310"/>
      <c r="B18" s="310"/>
      <c r="C18" s="310"/>
      <c r="D18" s="310"/>
      <c r="E18" s="310"/>
      <c r="F18" s="310"/>
      <c r="G18" s="310"/>
    </row>
    <row r="19" customFormat="false" ht="15" hidden="false" customHeight="false" outlineLevel="0" collapsed="false">
      <c r="A19" s="310"/>
      <c r="B19" s="310"/>
      <c r="C19" s="310"/>
      <c r="D19" s="310"/>
      <c r="E19" s="310"/>
      <c r="F19" s="310"/>
      <c r="G19" s="310"/>
    </row>
    <row r="20" customFormat="false" ht="15" hidden="false" customHeight="false" outlineLevel="0" collapsed="false">
      <c r="A20" s="310"/>
      <c r="B20" s="310"/>
      <c r="C20" s="310"/>
      <c r="D20" s="310"/>
      <c r="E20" s="310"/>
      <c r="F20" s="310"/>
      <c r="G20" s="310"/>
    </row>
    <row r="21" customFormat="false" ht="15" hidden="false" customHeight="false" outlineLevel="0" collapsed="false">
      <c r="A21" s="310"/>
      <c r="B21" s="310"/>
      <c r="C21" s="310"/>
      <c r="D21" s="310"/>
      <c r="E21" s="310"/>
      <c r="F21" s="310"/>
      <c r="G21" s="310"/>
    </row>
    <row r="22" customFormat="false" ht="33.75" hidden="false" customHeight="true" outlineLevel="0" collapsed="false">
      <c r="A22" s="311" t="s">
        <v>330</v>
      </c>
      <c r="B22" s="311"/>
      <c r="C22" s="311"/>
      <c r="D22" s="311"/>
      <c r="E22" s="311"/>
      <c r="F22" s="311"/>
      <c r="G22" s="311"/>
    </row>
    <row r="23" customFormat="false" ht="15" hidden="false" customHeight="false" outlineLevel="0" collapsed="false">
      <c r="A23" s="309"/>
      <c r="B23" s="309"/>
      <c r="C23" s="309"/>
      <c r="D23" s="309"/>
      <c r="E23" s="309"/>
      <c r="F23" s="309"/>
      <c r="G23" s="309"/>
    </row>
    <row r="24" customFormat="false" ht="15" hidden="false" customHeight="false" outlineLevel="0" collapsed="false">
      <c r="A24" s="308" t="s">
        <v>331</v>
      </c>
      <c r="B24" s="309"/>
      <c r="C24" s="309"/>
      <c r="D24" s="309"/>
      <c r="E24" s="309"/>
      <c r="F24" s="309"/>
      <c r="G24" s="309"/>
    </row>
    <row r="25" customFormat="false" ht="15" hidden="false" customHeight="false" outlineLevel="0" collapsed="false">
      <c r="A25" s="309"/>
      <c r="B25" s="309"/>
      <c r="C25" s="309"/>
      <c r="D25" s="309"/>
      <c r="E25" s="309"/>
      <c r="F25" s="309"/>
      <c r="G25" s="309"/>
    </row>
    <row r="26" customFormat="false" ht="32.25" hidden="false" customHeight="true" outlineLevel="0" collapsed="false">
      <c r="A26" s="307" t="s">
        <v>332</v>
      </c>
      <c r="B26" s="307"/>
      <c r="C26" s="307"/>
      <c r="D26" s="307"/>
      <c r="E26" s="307"/>
      <c r="F26" s="307"/>
      <c r="G26" s="307"/>
    </row>
    <row r="27" customFormat="false" ht="15" hidden="false" customHeight="false" outlineLevel="0" collapsed="false">
      <c r="A27" s="309"/>
      <c r="B27" s="309"/>
      <c r="C27" s="309"/>
      <c r="D27" s="309"/>
      <c r="E27" s="309"/>
      <c r="F27" s="309"/>
      <c r="G27" s="309"/>
    </row>
    <row r="28" customFormat="false" ht="33.75" hidden="false" customHeight="true" outlineLevel="0" collapsed="false">
      <c r="A28" s="307" t="s">
        <v>333</v>
      </c>
      <c r="B28" s="307"/>
      <c r="C28" s="307"/>
      <c r="D28" s="307"/>
      <c r="E28" s="307"/>
      <c r="F28" s="307"/>
      <c r="G28" s="307"/>
    </row>
    <row r="29" customFormat="false" ht="15" hidden="false" customHeight="false" outlineLevel="0" collapsed="false">
      <c r="A29" s="309"/>
      <c r="B29" s="309"/>
      <c r="C29" s="309"/>
      <c r="D29" s="309"/>
      <c r="E29" s="309"/>
      <c r="F29" s="309"/>
      <c r="G29" s="309"/>
    </row>
    <row r="30" customFormat="false" ht="32.25" hidden="false" customHeight="true" outlineLevel="0" collapsed="false">
      <c r="A30" s="307" t="s">
        <v>334</v>
      </c>
      <c r="B30" s="307"/>
      <c r="C30" s="307"/>
      <c r="D30" s="307"/>
      <c r="E30" s="307"/>
      <c r="F30" s="307"/>
      <c r="G30" s="307"/>
    </row>
    <row r="31" customFormat="false" ht="15" hidden="false" customHeight="false" outlineLevel="0" collapsed="false">
      <c r="A31" s="309"/>
      <c r="B31" s="309"/>
      <c r="C31" s="309"/>
      <c r="D31" s="309"/>
      <c r="E31" s="309"/>
      <c r="F31" s="309"/>
      <c r="G31" s="309"/>
    </row>
    <row r="32" customFormat="false" ht="61.5" hidden="false" customHeight="true" outlineLevel="0" collapsed="false">
      <c r="A32" s="307" t="s">
        <v>335</v>
      </c>
      <c r="B32" s="307"/>
      <c r="C32" s="307"/>
      <c r="D32" s="307"/>
      <c r="E32" s="307"/>
      <c r="F32" s="307"/>
      <c r="G32" s="307"/>
    </row>
    <row r="33" customFormat="false" ht="15" hidden="false" customHeight="false" outlineLevel="0" collapsed="false">
      <c r="A33" s="309"/>
      <c r="B33" s="309"/>
      <c r="C33" s="309"/>
      <c r="D33" s="309"/>
      <c r="E33" s="309"/>
      <c r="F33" s="309"/>
      <c r="G33" s="309"/>
    </row>
    <row r="34" customFormat="false" ht="15" hidden="false" customHeight="true" outlineLevel="0" collapsed="false">
      <c r="A34" s="307" t="s">
        <v>336</v>
      </c>
      <c r="B34" s="307"/>
      <c r="C34" s="307"/>
      <c r="D34" s="307"/>
      <c r="E34" s="307"/>
      <c r="F34" s="307"/>
      <c r="G34" s="307"/>
    </row>
    <row r="35" customFormat="false" ht="15" hidden="false" customHeight="false" outlineLevel="0" collapsed="false">
      <c r="A35" s="309"/>
      <c r="B35" s="309"/>
      <c r="C35" s="309"/>
      <c r="D35" s="309"/>
      <c r="E35" s="309"/>
      <c r="F35" s="309"/>
      <c r="G35" s="309"/>
    </row>
    <row r="36" customFormat="false" ht="15" hidden="false" customHeight="true" outlineLevel="0" collapsed="false">
      <c r="A36" s="307" t="s">
        <v>337</v>
      </c>
      <c r="B36" s="307"/>
      <c r="C36" s="307"/>
      <c r="D36" s="307"/>
      <c r="E36" s="307"/>
      <c r="F36" s="307"/>
      <c r="G36" s="307"/>
    </row>
    <row r="37" customFormat="false" ht="15" hidden="false" customHeight="false" outlineLevel="0" collapsed="false">
      <c r="A37" s="309"/>
      <c r="B37" s="309"/>
      <c r="C37" s="309"/>
      <c r="D37" s="309"/>
      <c r="E37" s="309"/>
      <c r="F37" s="309"/>
      <c r="G37" s="309"/>
    </row>
    <row r="38" customFormat="false" ht="15" hidden="false" customHeight="false" outlineLevel="0" collapsed="false">
      <c r="A38" s="309"/>
      <c r="B38" s="309"/>
      <c r="C38" s="309"/>
      <c r="D38" s="309"/>
      <c r="E38" s="309"/>
      <c r="F38" s="309"/>
      <c r="G38" s="309"/>
    </row>
    <row r="39" customFormat="false" ht="15" hidden="false" customHeight="false" outlineLevel="0" collapsed="false">
      <c r="A39" s="309"/>
      <c r="B39" s="309"/>
      <c r="C39" s="309"/>
      <c r="D39" s="309"/>
      <c r="E39" s="309"/>
      <c r="F39" s="309"/>
      <c r="G39" s="309"/>
    </row>
    <row r="40" customFormat="false" ht="15" hidden="false" customHeight="false" outlineLevel="0" collapsed="false">
      <c r="A40" s="308" t="s">
        <v>338</v>
      </c>
      <c r="B40" s="309"/>
      <c r="C40" s="309"/>
      <c r="D40" s="309"/>
      <c r="E40" s="309"/>
      <c r="F40" s="309"/>
      <c r="G40" s="309"/>
    </row>
    <row r="41" customFormat="false" ht="15" hidden="false" customHeight="false" outlineLevel="0" collapsed="false">
      <c r="A41" s="309"/>
      <c r="B41" s="309"/>
      <c r="C41" s="309"/>
      <c r="D41" s="309"/>
      <c r="E41" s="309"/>
      <c r="F41" s="309"/>
      <c r="G41" s="309"/>
    </row>
    <row r="42" customFormat="false" ht="15" hidden="false" customHeight="true" outlineLevel="0" collapsed="false">
      <c r="A42" s="307" t="s">
        <v>339</v>
      </c>
      <c r="B42" s="307"/>
      <c r="C42" s="307"/>
      <c r="D42" s="307"/>
      <c r="E42" s="307"/>
      <c r="F42" s="307"/>
      <c r="G42" s="307"/>
    </row>
    <row r="43" customFormat="false" ht="15" hidden="false" customHeight="false" outlineLevel="0" collapsed="false">
      <c r="A43" s="309"/>
      <c r="B43" s="309"/>
      <c r="C43" s="309"/>
      <c r="D43" s="309"/>
      <c r="E43" s="309"/>
      <c r="F43" s="309"/>
      <c r="G43" s="309"/>
    </row>
    <row r="44" customFormat="false" ht="31.5" hidden="false" customHeight="true" outlineLevel="0" collapsed="false">
      <c r="A44" s="307" t="s">
        <v>340</v>
      </c>
      <c r="B44" s="307"/>
      <c r="C44" s="307"/>
      <c r="D44" s="307"/>
      <c r="E44" s="307"/>
      <c r="F44" s="307"/>
      <c r="G44" s="307"/>
    </row>
    <row r="45" customFormat="false" ht="15" hidden="false" customHeight="false" outlineLevel="0" collapsed="false">
      <c r="A45" s="309"/>
      <c r="B45" s="309"/>
      <c r="C45" s="309"/>
      <c r="D45" s="309"/>
      <c r="E45" s="309"/>
      <c r="F45" s="309"/>
      <c r="G45" s="309"/>
    </row>
    <row r="46" customFormat="false" ht="31.5" hidden="false" customHeight="true" outlineLevel="0" collapsed="false">
      <c r="A46" s="307" t="s">
        <v>341</v>
      </c>
      <c r="B46" s="307"/>
      <c r="C46" s="307"/>
      <c r="D46" s="307"/>
      <c r="E46" s="307"/>
      <c r="F46" s="307"/>
      <c r="G46" s="307"/>
    </row>
    <row r="47" customFormat="false" ht="15" hidden="false" customHeight="false" outlineLevel="0" collapsed="false">
      <c r="A47" s="309"/>
      <c r="B47" s="309"/>
      <c r="C47" s="309"/>
      <c r="D47" s="309"/>
      <c r="E47" s="309"/>
      <c r="F47" s="309"/>
      <c r="G47" s="309"/>
    </row>
    <row r="48" customFormat="false" ht="66.75" hidden="false" customHeight="true" outlineLevel="0" collapsed="false">
      <c r="A48" s="307" t="s">
        <v>342</v>
      </c>
      <c r="B48" s="307"/>
      <c r="C48" s="307"/>
      <c r="D48" s="307"/>
      <c r="E48" s="307"/>
      <c r="F48" s="307"/>
      <c r="G48" s="307"/>
    </row>
    <row r="49" customFormat="false" ht="15" hidden="false" customHeight="false" outlineLevel="0" collapsed="false">
      <c r="A49" s="309"/>
      <c r="B49" s="309"/>
      <c r="C49" s="309"/>
      <c r="D49" s="309"/>
      <c r="E49" s="309"/>
      <c r="F49" s="309"/>
      <c r="G49" s="309"/>
    </row>
    <row r="50" customFormat="false" ht="18" hidden="false" customHeight="true" outlineLevel="0" collapsed="false">
      <c r="A50" s="307" t="s">
        <v>343</v>
      </c>
      <c r="B50" s="307"/>
      <c r="C50" s="307"/>
      <c r="D50" s="307"/>
      <c r="E50" s="307"/>
      <c r="F50" s="307"/>
      <c r="G50" s="307"/>
    </row>
    <row r="51" customFormat="false" ht="15" hidden="false" customHeight="false" outlineLevel="0" collapsed="false">
      <c r="A51" s="309"/>
      <c r="B51" s="309"/>
      <c r="C51" s="309"/>
      <c r="D51" s="309"/>
      <c r="E51" s="309"/>
      <c r="F51" s="309"/>
      <c r="G51" s="309"/>
    </row>
    <row r="52" customFormat="false" ht="30" hidden="false" customHeight="true" outlineLevel="0" collapsed="false">
      <c r="A52" s="307" t="s">
        <v>344</v>
      </c>
      <c r="B52" s="307"/>
      <c r="C52" s="307"/>
      <c r="D52" s="307"/>
      <c r="E52" s="307"/>
      <c r="F52" s="307"/>
      <c r="G52" s="307"/>
    </row>
    <row r="53" customFormat="false" ht="15" hidden="false" customHeight="false" outlineLevel="0" collapsed="false">
      <c r="A53" s="309"/>
      <c r="B53" s="309"/>
      <c r="C53" s="309"/>
      <c r="D53" s="309"/>
      <c r="E53" s="309"/>
      <c r="F53" s="309"/>
      <c r="G53" s="309"/>
    </row>
    <row r="54" customFormat="false" ht="31.5" hidden="false" customHeight="true" outlineLevel="0" collapsed="false">
      <c r="A54" s="307" t="s">
        <v>345</v>
      </c>
      <c r="B54" s="307"/>
      <c r="C54" s="307"/>
      <c r="D54" s="307"/>
      <c r="E54" s="307"/>
      <c r="F54" s="307"/>
      <c r="G54" s="307"/>
    </row>
    <row r="55" customFormat="false" ht="15" hidden="false" customHeight="false" outlineLevel="0" collapsed="false">
      <c r="A55" s="309"/>
      <c r="B55" s="309"/>
      <c r="C55" s="309"/>
      <c r="D55" s="309"/>
      <c r="E55" s="309"/>
      <c r="F55" s="309"/>
      <c r="G55" s="309"/>
    </row>
    <row r="56" customFormat="false" ht="15" hidden="false" customHeight="false" outlineLevel="0" collapsed="false">
      <c r="A56" s="309"/>
      <c r="B56" s="309"/>
      <c r="C56" s="309"/>
      <c r="D56" s="309"/>
      <c r="E56" s="309"/>
      <c r="F56" s="309"/>
      <c r="G56" s="309"/>
    </row>
    <row r="57" customFormat="false" ht="15" hidden="false" customHeight="false" outlineLevel="0" collapsed="false">
      <c r="A57" s="308" t="s">
        <v>346</v>
      </c>
      <c r="B57" s="308"/>
      <c r="C57" s="308"/>
      <c r="D57" s="308"/>
      <c r="E57" s="308"/>
      <c r="F57" s="308"/>
      <c r="G57" s="308"/>
    </row>
    <row r="58" customFormat="false" ht="15" hidden="false" customHeight="false" outlineLevel="0" collapsed="false">
      <c r="A58" s="309"/>
      <c r="B58" s="309"/>
      <c r="C58" s="309"/>
      <c r="D58" s="309"/>
      <c r="E58" s="309"/>
      <c r="F58" s="309"/>
      <c r="G58" s="309"/>
    </row>
    <row r="59" customFormat="false" ht="30" hidden="false" customHeight="true" outlineLevel="0" collapsed="false">
      <c r="A59" s="307" t="s">
        <v>347</v>
      </c>
      <c r="B59" s="307"/>
      <c r="C59" s="307"/>
      <c r="D59" s="307"/>
      <c r="E59" s="307"/>
      <c r="F59" s="307"/>
      <c r="G59" s="307"/>
    </row>
    <row r="60" customFormat="false" ht="15" hidden="false" customHeight="false" outlineLevel="0" collapsed="false">
      <c r="A60" s="309"/>
      <c r="B60" s="309"/>
      <c r="C60" s="309"/>
      <c r="D60" s="309"/>
      <c r="E60" s="309"/>
      <c r="F60" s="309"/>
      <c r="G60" s="309"/>
    </row>
    <row r="61" customFormat="false" ht="63" hidden="false" customHeight="true" outlineLevel="0" collapsed="false">
      <c r="A61" s="307" t="s">
        <v>348</v>
      </c>
      <c r="B61" s="307"/>
      <c r="C61" s="307"/>
      <c r="D61" s="307"/>
      <c r="E61" s="307"/>
      <c r="F61" s="307"/>
      <c r="G61" s="307"/>
    </row>
    <row r="62" customFormat="false" ht="15" hidden="false" customHeight="false" outlineLevel="0" collapsed="false">
      <c r="A62" s="309"/>
      <c r="B62" s="309"/>
      <c r="C62" s="309"/>
      <c r="D62" s="309"/>
      <c r="E62" s="309"/>
      <c r="F62" s="309"/>
      <c r="G62" s="309"/>
    </row>
    <row r="63" customFormat="false" ht="15" hidden="false" customHeight="false" outlineLevel="0" collapsed="false">
      <c r="A63" s="309"/>
      <c r="B63" s="309"/>
      <c r="C63" s="309"/>
      <c r="D63" s="309"/>
      <c r="E63" s="309"/>
      <c r="F63" s="309"/>
      <c r="G63" s="309"/>
    </row>
    <row r="64" customFormat="false" ht="15" hidden="false" customHeight="false" outlineLevel="0" collapsed="false">
      <c r="A64" s="308" t="s">
        <v>349</v>
      </c>
      <c r="B64" s="309"/>
      <c r="C64" s="309"/>
      <c r="D64" s="309"/>
      <c r="E64" s="309"/>
      <c r="F64" s="309"/>
      <c r="G64" s="309"/>
    </row>
    <row r="65" customFormat="false" ht="15" hidden="false" customHeight="false" outlineLevel="0" collapsed="false">
      <c r="A65" s="309"/>
      <c r="B65" s="309"/>
      <c r="C65" s="309"/>
      <c r="D65" s="309"/>
      <c r="E65" s="309"/>
      <c r="F65" s="309"/>
      <c r="G65" s="309"/>
    </row>
    <row r="66" customFormat="false" ht="30" hidden="false" customHeight="true" outlineLevel="0" collapsed="false">
      <c r="A66" s="307" t="s">
        <v>350</v>
      </c>
      <c r="B66" s="307"/>
      <c r="C66" s="307"/>
      <c r="D66" s="307"/>
      <c r="E66" s="307"/>
      <c r="F66" s="307"/>
      <c r="G66" s="307"/>
    </row>
    <row r="67" customFormat="false" ht="15" hidden="false" customHeight="false" outlineLevel="0" collapsed="false">
      <c r="A67" s="309"/>
      <c r="B67" s="309"/>
      <c r="C67" s="309"/>
      <c r="D67" s="309"/>
      <c r="E67" s="309"/>
      <c r="F67" s="309"/>
      <c r="G67" s="309"/>
    </row>
    <row r="68" customFormat="false" ht="15" hidden="false" customHeight="true" outlineLevel="0" collapsed="false">
      <c r="A68" s="307" t="s">
        <v>351</v>
      </c>
      <c r="B68" s="307"/>
      <c r="C68" s="307"/>
      <c r="D68" s="307"/>
      <c r="E68" s="307"/>
      <c r="F68" s="307"/>
      <c r="G68" s="307"/>
    </row>
    <row r="69" customFormat="false" ht="15" hidden="false" customHeight="false" outlineLevel="0" collapsed="false">
      <c r="A69" s="309"/>
      <c r="B69" s="309"/>
      <c r="C69" s="309"/>
      <c r="D69" s="309"/>
      <c r="E69" s="309"/>
      <c r="F69" s="309"/>
      <c r="G69" s="309"/>
    </row>
    <row r="70" customFormat="false" ht="15" hidden="false" customHeight="false" outlineLevel="0" collapsed="false">
      <c r="A70" s="309"/>
      <c r="B70" s="309"/>
      <c r="C70" s="309"/>
      <c r="D70" s="309"/>
      <c r="E70" s="309"/>
      <c r="F70" s="309"/>
      <c r="G70" s="309"/>
    </row>
    <row r="71" customFormat="false" ht="15" hidden="false" customHeight="false" outlineLevel="0" collapsed="false">
      <c r="A71" s="308" t="s">
        <v>352</v>
      </c>
      <c r="B71" s="309"/>
      <c r="C71" s="309"/>
      <c r="D71" s="309"/>
      <c r="E71" s="309"/>
      <c r="F71" s="309"/>
      <c r="G71" s="309"/>
    </row>
    <row r="72" customFormat="false" ht="15" hidden="false" customHeight="false" outlineLevel="0" collapsed="false">
      <c r="A72" s="309"/>
      <c r="B72" s="309"/>
      <c r="C72" s="309"/>
      <c r="D72" s="309"/>
      <c r="E72" s="309"/>
      <c r="F72" s="309"/>
      <c r="G72" s="309"/>
    </row>
    <row r="73" customFormat="false" ht="28.5" hidden="false" customHeight="true" outlineLevel="0" collapsed="false">
      <c r="A73" s="307" t="s">
        <v>353</v>
      </c>
      <c r="B73" s="307"/>
      <c r="C73" s="307"/>
      <c r="D73" s="307"/>
      <c r="E73" s="307"/>
      <c r="F73" s="307"/>
      <c r="G73" s="307"/>
    </row>
    <row r="74" customFormat="false" ht="15" hidden="false" customHeight="false" outlineLevel="0" collapsed="false">
      <c r="A74" s="309"/>
      <c r="B74" s="309"/>
      <c r="C74" s="309"/>
      <c r="D74" s="309"/>
      <c r="E74" s="309"/>
      <c r="F74" s="309"/>
      <c r="G74" s="309"/>
    </row>
    <row r="75" customFormat="false" ht="15" hidden="false" customHeight="true" outlineLevel="0" collapsed="false">
      <c r="A75" s="307" t="s">
        <v>354</v>
      </c>
      <c r="B75" s="307"/>
      <c r="C75" s="307"/>
      <c r="D75" s="307"/>
      <c r="E75" s="307"/>
      <c r="F75" s="307"/>
      <c r="G75" s="307"/>
    </row>
    <row r="76" customFormat="false" ht="15" hidden="false" customHeight="false" outlineLevel="0" collapsed="false">
      <c r="A76" s="309"/>
      <c r="B76" s="309"/>
      <c r="C76" s="309"/>
      <c r="D76" s="309"/>
      <c r="E76" s="309"/>
      <c r="F76" s="309"/>
      <c r="G76" s="309"/>
    </row>
    <row r="77" customFormat="false" ht="30.75" hidden="false" customHeight="true" outlineLevel="0" collapsed="false">
      <c r="A77" s="307" t="s">
        <v>355</v>
      </c>
      <c r="B77" s="307"/>
      <c r="C77" s="307"/>
      <c r="D77" s="307"/>
      <c r="E77" s="307"/>
      <c r="F77" s="307"/>
      <c r="G77" s="307"/>
    </row>
    <row r="78" customFormat="false" ht="15" hidden="false" customHeight="false" outlineLevel="0" collapsed="false">
      <c r="A78" s="309"/>
      <c r="B78" s="309"/>
      <c r="C78" s="309"/>
      <c r="D78" s="309"/>
      <c r="E78" s="309"/>
      <c r="F78" s="309"/>
      <c r="G78" s="309"/>
    </row>
  </sheetData>
  <mergeCells count="29">
    <mergeCell ref="A1:G1"/>
    <mergeCell ref="A2:G2"/>
    <mergeCell ref="A3:G3"/>
    <mergeCell ref="A4:G4"/>
    <mergeCell ref="A6:G6"/>
    <mergeCell ref="A10:G10"/>
    <mergeCell ref="A13:G13"/>
    <mergeCell ref="A15:G15"/>
    <mergeCell ref="A22:G22"/>
    <mergeCell ref="A26:G26"/>
    <mergeCell ref="A28:G28"/>
    <mergeCell ref="A30:G30"/>
    <mergeCell ref="A32:G32"/>
    <mergeCell ref="A34:G34"/>
    <mergeCell ref="A36:G36"/>
    <mergeCell ref="A42:G42"/>
    <mergeCell ref="A44:G44"/>
    <mergeCell ref="A46:G46"/>
    <mergeCell ref="A48:G48"/>
    <mergeCell ref="A50:G50"/>
    <mergeCell ref="A52:G52"/>
    <mergeCell ref="A54:G54"/>
    <mergeCell ref="A59:G59"/>
    <mergeCell ref="A61:G61"/>
    <mergeCell ref="A66:G66"/>
    <mergeCell ref="A68:G68"/>
    <mergeCell ref="A73:G73"/>
    <mergeCell ref="A75:G75"/>
    <mergeCell ref="A77:G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132" width="14.28"/>
    <col collapsed="false" customWidth="true" hidden="false" outlineLevel="0" max="2" min="2" style="132" width="16.28"/>
    <col collapsed="false" customWidth="true" hidden="false" outlineLevel="0" max="3" min="3" style="132" width="14.41"/>
    <col collapsed="false" customWidth="true" hidden="false" outlineLevel="0" max="4" min="4" style="132" width="28.41"/>
    <col collapsed="false" customWidth="true" hidden="false" outlineLevel="0" max="5" min="5" style="132" width="8.14"/>
    <col collapsed="false" customWidth="true" hidden="false" outlineLevel="0" max="6" min="6" style="132" width="16.13"/>
    <col collapsed="false" customWidth="true" hidden="false" outlineLevel="0" max="7" min="7" style="132" width="12.14"/>
    <col collapsed="false" customWidth="true" hidden="false" outlineLevel="0" max="8" min="8" style="132" width="8.41"/>
    <col collapsed="false" customWidth="true" hidden="false" outlineLevel="0" max="9" min="9" style="132" width="9.14"/>
    <col collapsed="false" customWidth="true" hidden="false" outlineLevel="0" max="10" min="10" style="132" width="8.99"/>
    <col collapsed="false" customWidth="false" hidden="false" outlineLevel="0" max="11" min="11" style="132" width="11.42"/>
    <col collapsed="false" customWidth="true" hidden="false" outlineLevel="0" max="12" min="12" style="132" width="8.85"/>
    <col collapsed="false" customWidth="true" hidden="false" outlineLevel="0" max="13" min="13" style="132" width="9.41"/>
    <col collapsed="false" customWidth="true" hidden="false" outlineLevel="0" max="14" min="14" style="132" width="16.84"/>
    <col collapsed="false" customWidth="true" hidden="false" outlineLevel="0" max="15" min="15" style="132" width="20.41"/>
    <col collapsed="false" customWidth="true" hidden="true" outlineLevel="0" max="16" min="16" style="132" width="1.7"/>
    <col collapsed="false" customWidth="false" hidden="false" outlineLevel="0" max="257" min="17" style="132" width="11.42"/>
  </cols>
  <sheetData>
    <row r="1" customFormat="false" ht="12.75" hidden="false" customHeight="true" outlineLevel="0" collapsed="false">
      <c r="B1" s="312" t="s">
        <v>356</v>
      </c>
      <c r="C1" s="312"/>
      <c r="D1" s="312"/>
      <c r="E1" s="312"/>
      <c r="F1" s="312"/>
      <c r="G1" s="312"/>
      <c r="H1" s="312"/>
      <c r="I1" s="312"/>
      <c r="J1" s="312"/>
      <c r="K1" s="312"/>
      <c r="L1" s="312"/>
      <c r="M1" s="312"/>
      <c r="N1" s="312"/>
      <c r="O1" s="312"/>
      <c r="P1" s="312"/>
    </row>
    <row r="2" customFormat="false" ht="12.75" hidden="false" customHeight="false" outlineLevel="0" collapsed="false">
      <c r="B2" s="312"/>
      <c r="C2" s="312"/>
      <c r="D2" s="312"/>
      <c r="E2" s="312"/>
      <c r="F2" s="312"/>
      <c r="G2" s="312"/>
      <c r="H2" s="312"/>
      <c r="I2" s="312"/>
      <c r="J2" s="312"/>
      <c r="K2" s="312"/>
      <c r="L2" s="312"/>
      <c r="M2" s="312"/>
      <c r="N2" s="312"/>
      <c r="O2" s="312"/>
      <c r="P2" s="312"/>
    </row>
    <row r="3" customFormat="false" ht="12.75" hidden="false" customHeight="false" outlineLevel="0" collapsed="false">
      <c r="B3" s="312"/>
      <c r="C3" s="312"/>
      <c r="D3" s="312"/>
      <c r="E3" s="312"/>
      <c r="F3" s="312"/>
      <c r="G3" s="312"/>
      <c r="H3" s="312"/>
      <c r="I3" s="312"/>
      <c r="J3" s="312"/>
      <c r="K3" s="312"/>
      <c r="L3" s="312"/>
      <c r="M3" s="312"/>
      <c r="N3" s="312"/>
      <c r="O3" s="312"/>
      <c r="P3" s="312"/>
    </row>
    <row r="4" customFormat="false" ht="12.75" hidden="false" customHeight="false" outlineLevel="0" collapsed="false">
      <c r="B4" s="312"/>
      <c r="C4" s="312"/>
      <c r="D4" s="312"/>
      <c r="E4" s="312"/>
      <c r="F4" s="312"/>
      <c r="G4" s="312"/>
      <c r="H4" s="312"/>
      <c r="I4" s="312"/>
      <c r="J4" s="312"/>
      <c r="K4" s="312"/>
      <c r="L4" s="312"/>
      <c r="M4" s="312"/>
      <c r="N4" s="312"/>
      <c r="O4" s="312"/>
      <c r="P4" s="312"/>
    </row>
    <row r="5" customFormat="false" ht="12.75" hidden="false" customHeight="false" outlineLevel="0" collapsed="false">
      <c r="B5" s="312"/>
      <c r="C5" s="312"/>
      <c r="D5" s="312"/>
      <c r="E5" s="312"/>
      <c r="F5" s="312"/>
      <c r="G5" s="312"/>
      <c r="H5" s="312"/>
      <c r="I5" s="312"/>
      <c r="J5" s="312"/>
      <c r="K5" s="312"/>
      <c r="L5" s="312"/>
      <c r="M5" s="312"/>
      <c r="N5" s="312"/>
      <c r="O5" s="312"/>
      <c r="P5" s="312"/>
    </row>
    <row r="6" customFormat="false" ht="13.5" hidden="false" customHeight="false" outlineLevel="0" collapsed="false">
      <c r="B6" s="312"/>
      <c r="C6" s="312"/>
      <c r="D6" s="312"/>
      <c r="E6" s="312"/>
      <c r="F6" s="312"/>
      <c r="G6" s="312"/>
      <c r="H6" s="312"/>
      <c r="I6" s="312"/>
      <c r="J6" s="312"/>
      <c r="K6" s="312"/>
      <c r="L6" s="312"/>
      <c r="M6" s="312"/>
      <c r="N6" s="312"/>
      <c r="O6" s="312"/>
      <c r="P6" s="312"/>
    </row>
    <row r="7" customFormat="false" ht="13.5" hidden="false" customHeight="false" outlineLevel="0" collapsed="false">
      <c r="A7" s="313" t="s">
        <v>357</v>
      </c>
      <c r="B7" s="313"/>
      <c r="C7" s="313"/>
      <c r="D7" s="313"/>
      <c r="E7" s="314" t="s">
        <v>358</v>
      </c>
      <c r="F7" s="314"/>
      <c r="G7" s="314"/>
      <c r="H7" s="314"/>
      <c r="I7" s="315" t="s">
        <v>2</v>
      </c>
      <c r="J7" s="315"/>
      <c r="K7" s="315"/>
      <c r="L7" s="316" t="s">
        <v>359</v>
      </c>
      <c r="M7" s="316"/>
      <c r="N7" s="316"/>
      <c r="O7" s="316"/>
    </row>
    <row r="8" customFormat="false" ht="13.5" hidden="false" customHeight="false" outlineLevel="0" collapsed="false">
      <c r="A8" s="313" t="s">
        <v>4</v>
      </c>
      <c r="B8" s="313"/>
      <c r="C8" s="313"/>
      <c r="D8" s="313"/>
      <c r="E8" s="317"/>
      <c r="F8" s="317"/>
      <c r="G8" s="317"/>
      <c r="H8" s="317"/>
      <c r="I8" s="317"/>
      <c r="J8" s="317"/>
      <c r="K8" s="317"/>
      <c r="L8" s="317"/>
      <c r="M8" s="317"/>
      <c r="N8" s="317"/>
      <c r="O8" s="317"/>
    </row>
    <row r="9" customFormat="false" ht="13.5" hidden="false" customHeight="false" outlineLevel="0" collapsed="false">
      <c r="A9" s="318" t="s">
        <v>6</v>
      </c>
      <c r="B9" s="318"/>
      <c r="C9" s="318"/>
      <c r="D9" s="318"/>
      <c r="E9" s="319"/>
      <c r="F9" s="319"/>
      <c r="G9" s="319"/>
      <c r="H9" s="319"/>
      <c r="I9" s="319"/>
      <c r="J9" s="319"/>
      <c r="K9" s="319"/>
      <c r="L9" s="319"/>
      <c r="M9" s="319"/>
      <c r="N9" s="319"/>
      <c r="O9" s="319"/>
    </row>
    <row r="10" customFormat="false" ht="12.75" hidden="false" customHeight="false" outlineLevel="0" collapsed="false">
      <c r="A10" s="320" t="s">
        <v>7</v>
      </c>
      <c r="B10" s="320"/>
      <c r="C10" s="320"/>
      <c r="D10" s="320"/>
      <c r="E10" s="321" t="s">
        <v>360</v>
      </c>
      <c r="F10" s="321"/>
      <c r="G10" s="321"/>
      <c r="H10" s="321"/>
      <c r="I10" s="321"/>
      <c r="J10" s="321"/>
      <c r="K10" s="321"/>
      <c r="L10" s="321"/>
      <c r="M10" s="321"/>
      <c r="N10" s="321"/>
      <c r="O10" s="321"/>
    </row>
    <row r="11" customFormat="false" ht="13.5" hidden="false" customHeight="false" outlineLevel="0" collapsed="false">
      <c r="A11" s="322"/>
      <c r="B11" s="322"/>
      <c r="C11" s="322"/>
      <c r="D11" s="322"/>
      <c r="E11" s="322"/>
      <c r="F11" s="322"/>
      <c r="G11" s="322"/>
      <c r="H11" s="322"/>
      <c r="I11" s="322"/>
      <c r="J11" s="322"/>
      <c r="K11" s="322"/>
      <c r="L11" s="322"/>
      <c r="M11" s="322"/>
      <c r="N11" s="322"/>
      <c r="O11" s="322"/>
    </row>
    <row r="12" customFormat="false" ht="13.5" hidden="false" customHeight="true" outlineLevel="0" collapsed="false">
      <c r="A12" s="323" t="s">
        <v>4</v>
      </c>
      <c r="B12" s="324" t="s">
        <v>9</v>
      </c>
      <c r="C12" s="324" t="s">
        <v>10</v>
      </c>
      <c r="D12" s="324" t="s">
        <v>11</v>
      </c>
      <c r="E12" s="324" t="s">
        <v>12</v>
      </c>
      <c r="F12" s="313" t="s">
        <v>13</v>
      </c>
      <c r="G12" s="313"/>
      <c r="H12" s="313" t="s">
        <v>10</v>
      </c>
      <c r="I12" s="313"/>
      <c r="J12" s="313"/>
      <c r="K12" s="313"/>
      <c r="L12" s="313" t="s">
        <v>14</v>
      </c>
      <c r="M12" s="313"/>
      <c r="N12" s="313"/>
      <c r="O12" s="324" t="s">
        <v>15</v>
      </c>
    </row>
    <row r="13" s="54" customFormat="true" ht="13.5" hidden="false" customHeight="true" outlineLevel="0" collapsed="false">
      <c r="A13" s="323"/>
      <c r="B13" s="324"/>
      <c r="C13" s="324"/>
      <c r="D13" s="324"/>
      <c r="E13" s="324"/>
      <c r="F13" s="324" t="s">
        <v>16</v>
      </c>
      <c r="G13" s="324" t="s">
        <v>17</v>
      </c>
      <c r="H13" s="324" t="s">
        <v>18</v>
      </c>
      <c r="I13" s="324" t="s">
        <v>19</v>
      </c>
      <c r="J13" s="324" t="s">
        <v>20</v>
      </c>
      <c r="K13" s="324" t="s">
        <v>21</v>
      </c>
      <c r="L13" s="324" t="s">
        <v>22</v>
      </c>
      <c r="M13" s="324" t="s">
        <v>23</v>
      </c>
      <c r="N13" s="324" t="s">
        <v>24</v>
      </c>
      <c r="O13" s="324"/>
    </row>
    <row r="14" s="54" customFormat="true" ht="13.5" hidden="false" customHeight="false" outlineLevel="0" collapsed="false">
      <c r="A14" s="323"/>
      <c r="B14" s="324"/>
      <c r="C14" s="324"/>
      <c r="D14" s="324"/>
      <c r="E14" s="324"/>
      <c r="F14" s="324"/>
      <c r="G14" s="324"/>
      <c r="H14" s="324"/>
      <c r="I14" s="324"/>
      <c r="J14" s="324"/>
      <c r="K14" s="324"/>
      <c r="L14" s="324"/>
      <c r="M14" s="324"/>
      <c r="N14" s="324"/>
      <c r="O14" s="324"/>
    </row>
    <row r="15" customFormat="false" ht="51.75" hidden="false" customHeight="true" outlineLevel="0" collapsed="false">
      <c r="A15" s="325" t="s">
        <v>361</v>
      </c>
      <c r="B15" s="326" t="s">
        <v>362</v>
      </c>
      <c r="C15" s="327" t="s">
        <v>363</v>
      </c>
      <c r="D15" s="298" t="s">
        <v>364</v>
      </c>
      <c r="E15" s="328" t="n">
        <v>0.25</v>
      </c>
      <c r="F15" s="329" t="s">
        <v>365</v>
      </c>
      <c r="G15" s="329" t="s">
        <v>366</v>
      </c>
      <c r="H15" s="330"/>
      <c r="I15" s="331"/>
      <c r="J15" s="331"/>
      <c r="K15" s="228" t="n">
        <v>80</v>
      </c>
      <c r="L15" s="332"/>
      <c r="M15" s="297"/>
      <c r="N15" s="331" t="n">
        <v>1280000</v>
      </c>
      <c r="O15" s="333" t="s">
        <v>367</v>
      </c>
    </row>
    <row r="16" customFormat="false" ht="51" hidden="false" customHeight="false" outlineLevel="0" collapsed="false">
      <c r="A16" s="325"/>
      <c r="B16" s="326"/>
      <c r="C16" s="327" t="s">
        <v>368</v>
      </c>
      <c r="D16" s="334" t="s">
        <v>369</v>
      </c>
      <c r="E16" s="335" t="n">
        <v>0.25</v>
      </c>
      <c r="F16" s="329" t="s">
        <v>365</v>
      </c>
      <c r="G16" s="329" t="s">
        <v>366</v>
      </c>
      <c r="H16" s="228"/>
      <c r="I16" s="228" t="n">
        <v>40</v>
      </c>
      <c r="J16" s="228" t="n">
        <v>40</v>
      </c>
      <c r="K16" s="228" t="n">
        <v>40</v>
      </c>
      <c r="L16" s="331" t="n">
        <v>180000</v>
      </c>
      <c r="M16" s="332"/>
      <c r="N16" s="299"/>
      <c r="O16" s="336" t="s">
        <v>370</v>
      </c>
    </row>
    <row r="17" customFormat="false" ht="51" hidden="false" customHeight="false" outlineLevel="0" collapsed="false">
      <c r="A17" s="337" t="s">
        <v>371</v>
      </c>
      <c r="B17" s="19" t="s">
        <v>372</v>
      </c>
      <c r="C17" s="207" t="s">
        <v>373</v>
      </c>
      <c r="D17" s="221" t="s">
        <v>374</v>
      </c>
      <c r="E17" s="335" t="n">
        <v>0.2</v>
      </c>
      <c r="F17" s="23" t="s">
        <v>375</v>
      </c>
      <c r="G17" s="26" t="n">
        <v>0</v>
      </c>
      <c r="H17" s="228"/>
      <c r="I17" s="228"/>
      <c r="J17" s="228" t="n">
        <v>1</v>
      </c>
      <c r="K17" s="228"/>
      <c r="L17" s="331" t="n">
        <v>60000</v>
      </c>
      <c r="M17" s="38"/>
      <c r="N17" s="30"/>
      <c r="O17" s="336" t="str">
        <f aca="false">+O16</f>
        <v>ALCALDESA - SECRETARIA DE PLANEACIÓN Y OBRAS PÚBLICAS  </v>
      </c>
    </row>
    <row r="18" s="348" customFormat="true" ht="77.25" hidden="false" customHeight="false" outlineLevel="0" collapsed="false">
      <c r="A18" s="338" t="s">
        <v>376</v>
      </c>
      <c r="B18" s="339" t="s">
        <v>377</v>
      </c>
      <c r="C18" s="340" t="s">
        <v>378</v>
      </c>
      <c r="D18" s="341" t="s">
        <v>379</v>
      </c>
      <c r="E18" s="342" t="n">
        <v>0.3</v>
      </c>
      <c r="F18" s="340" t="s">
        <v>380</v>
      </c>
      <c r="G18" s="343" t="n">
        <v>0</v>
      </c>
      <c r="H18" s="344" t="n">
        <v>1</v>
      </c>
      <c r="I18" s="344"/>
      <c r="J18" s="344"/>
      <c r="K18" s="344"/>
      <c r="L18" s="345" t="n">
        <v>15000</v>
      </c>
      <c r="M18" s="346"/>
      <c r="N18" s="345"/>
      <c r="O18" s="347" t="str">
        <f aca="false">+O17</f>
        <v>ALCALDESA - SECRETARIA DE PLANEACIÓN Y OBRAS PÚBLICAS  </v>
      </c>
    </row>
    <row r="19" customFormat="false" ht="13.5" hidden="false" customHeight="false" outlineLevel="0" collapsed="false">
      <c r="E19" s="349" t="n">
        <f aca="false">SUM(E15:E18)</f>
        <v>1</v>
      </c>
      <c r="O19" s="350"/>
    </row>
  </sheetData>
  <mergeCells count="32">
    <mergeCell ref="B1:P6"/>
    <mergeCell ref="A7:D7"/>
    <mergeCell ref="E7:H7"/>
    <mergeCell ref="I7:K7"/>
    <mergeCell ref="L7:O7"/>
    <mergeCell ref="A8:D8"/>
    <mergeCell ref="E8:O8"/>
    <mergeCell ref="A9:D9"/>
    <mergeCell ref="E9:O9"/>
    <mergeCell ref="A10:D10"/>
    <mergeCell ref="E10:O10"/>
    <mergeCell ref="A11:O11"/>
    <mergeCell ref="A12:A14"/>
    <mergeCell ref="B12:B14"/>
    <mergeCell ref="C12:C14"/>
    <mergeCell ref="D12:D14"/>
    <mergeCell ref="E12:E14"/>
    <mergeCell ref="F12:G12"/>
    <mergeCell ref="H12:K12"/>
    <mergeCell ref="L12:N12"/>
    <mergeCell ref="O12:O14"/>
    <mergeCell ref="F13:F14"/>
    <mergeCell ref="G13:G14"/>
    <mergeCell ref="H13:H14"/>
    <mergeCell ref="I13:I14"/>
    <mergeCell ref="J13:J14"/>
    <mergeCell ref="K13:K14"/>
    <mergeCell ref="L13:L14"/>
    <mergeCell ref="M13:M14"/>
    <mergeCell ref="N13:N14"/>
    <mergeCell ref="A15:A16"/>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2-05T20:54:00Z</dcterms:modified>
  <cp:revision>0</cp:revision>
  <dc:subject/>
  <dc:title/>
</cp:coreProperties>
</file>