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7"/>
  </bookViews>
  <sheets>
    <sheet name="EDUCACION" sheetId="1" state="visible" r:id="rId2"/>
    <sheet name="SALUD" sheetId="2" state="visible" r:id="rId3"/>
    <sheet name="AGUA POTABLE " sheetId="3" state="visible" r:id="rId4"/>
    <sheet name="DEPORTE" sheetId="4" state="visible" r:id="rId5"/>
    <sheet name="SERVICIO PUBLICOS" sheetId="5" state="visible" r:id="rId6"/>
    <sheet name="VIVIENDA" sheetId="6" state="visible" r:id="rId7"/>
    <sheet name="AGROPECUARIO" sheetId="7" state="visible" r:id="rId8"/>
    <sheet name="TRANSPORTE" sheetId="8" state="visible" r:id="rId9"/>
    <sheet name="MEDIO AMBIENTE" sheetId="9" state="visible" r:id="rId10"/>
    <sheet name="ATEN DESASTRES" sheetId="10" state="visible" r:id="rId11"/>
    <sheet name="ATEN GRUPOS VULNERABLES" sheetId="11" state="visible" r:id="rId12"/>
    <sheet name="EQUIPAMENTO" sheetId="12" state="visible" r:id="rId13"/>
    <sheet name="DESARR COMUNITARIO" sheetId="13" state="visible" r:id="rId14"/>
    <sheet name="INSTITUCIONAL" sheetId="14" state="visible" r:id="rId15"/>
    <sheet name="JUSTICIA " sheetId="15" state="visible" r:id="rId16"/>
    <sheet name="FONDO DE MAQUINARIA" sheetId="16" state="visible" r:id="rId17"/>
    <sheet name="COMISARIA FAMILIA" sheetId="17" state="visible" r:id="rId18"/>
    <sheet name="TURISTICO" sheetId="18" state="visible" r:id="rId19"/>
    <sheet name="INFANCIA" sheetId="19" state="visible" r:id="rId20"/>
    <sheet name="PROGRAMA DE CONVIVENCIA Y SEG C" sheetId="20" state="visible" r:id="rId21"/>
    <sheet name="CULTURA" sheetId="21" state="visible" r:id="rId22"/>
    <sheet name="MINERIA" sheetId="22" state="visible" r:id="rId23"/>
    <sheet name="FINANCIERA" sheetId="23" state="visible" r:id="rId24"/>
    <sheet name="Hoja1" sheetId="24" state="visible" r:id="rId25"/>
  </sheets>
  <externalReferences>
    <externalReference r:id="rId26"/>
    <externalReference r:id="rId27"/>
    <externalReference r:id="rId28"/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12">
  <si>
    <t xml:space="preserve">PLAN DE INVERSIÓN POR PROGRAMAS SECTORIALES:</t>
  </si>
  <si>
    <t xml:space="preserve">                            FUENTE DE FINANCIAMIENTO </t>
  </si>
  <si>
    <t xml:space="preserve">APROPIACION TOTAL</t>
  </si>
  <si>
    <t xml:space="preserve">DEPENDENCIA RESPONSABLE </t>
  </si>
  <si>
    <t xml:space="preserve">SECTOR</t>
  </si>
  <si>
    <t xml:space="preserve">IDENTIFICACION DEL PROYECTO</t>
  </si>
  <si>
    <t xml:space="preserve">META</t>
  </si>
  <si>
    <t xml:space="preserve">INDICADOR</t>
  </si>
  <si>
    <t xml:space="preserve">RECURSOS PROPIOS</t>
  </si>
  <si>
    <t xml:space="preserve">SOBRETASA A LA GASOLINA</t>
  </si>
  <si>
    <t xml:space="preserve">SISTEMA GENERAL DE PARTICIPACIONES</t>
  </si>
  <si>
    <t xml:space="preserve">OTROS</t>
  </si>
  <si>
    <t xml:space="preserve">RECURSOS  DEST. ESPECIFICA</t>
  </si>
  <si>
    <t xml:space="preserve">SGP LIBRE DESTINACION</t>
  </si>
  <si>
    <t xml:space="preserve">SGP</t>
  </si>
  <si>
    <t xml:space="preserve">EDUCACION</t>
  </si>
  <si>
    <t xml:space="preserve">Mantenimiento de Infraestructura Educativa</t>
  </si>
  <si>
    <t xml:space="preserve">MANTENIMIENTO 18 SEDES EDUCATIVAS                                                                                                                                                                       </t>
  </si>
  <si>
    <t xml:space="preserve">NUMERO DE SEDES EDUCATIVAS   MANTENIDAS                                                                                                                                                                                     </t>
  </si>
  <si>
    <t xml:space="preserve">Construccion de Infraestructura Educativa</t>
  </si>
  <si>
    <t xml:space="preserve">Gestionar Construcción colegio compra de predio Convenios                                                                                                                                                                       </t>
  </si>
  <si>
    <t xml:space="preserve">NUMERO DE SEDES EDUCATIVAS   CONSTRUIDAS                                                                                                                                                                                     </t>
  </si>
  <si>
    <t xml:space="preserve">Transporte Escolar</t>
  </si>
  <si>
    <t xml:space="preserve">GARANTIZAR EL TRANSPORTE ESCOLAR A 100 ALUMNOS                                                                                                                                                         </t>
  </si>
  <si>
    <t xml:space="preserve">NUMERO DE ALUMNOS TRANSPORTADOS                                                                                                                                                                                   </t>
  </si>
  <si>
    <t xml:space="preserve">Programa capacitación a docentes</t>
  </si>
  <si>
    <t xml:space="preserve">REALIZAR DOS FOROS O TALLERES EDUCATIVOS                                                                                                                                                  </t>
  </si>
  <si>
    <t xml:space="preserve">NUMERO DE FOROS O TALLERES                                                                                                                                                                                        </t>
  </si>
  <si>
    <t xml:space="preserve">SECRETARIA DE PLANEACION</t>
  </si>
  <si>
    <t xml:space="preserve">Erradicacion del analfabetismo (CEDEBOY, ITEDRIS)</t>
  </si>
  <si>
    <t xml:space="preserve">ATENDER A 20 PERSONAS CON ALTO GRADO DE NALFABETISMO</t>
  </si>
  <si>
    <t xml:space="preserve">NUMERO DE PERSONAS ATENDIDAS</t>
  </si>
  <si>
    <t xml:space="preserve">Cpacitacion en  Emprenderismo a jovenes escolarizados</t>
  </si>
  <si>
    <t xml:space="preserve">ATENDER A 50 JOVENES EN UN CURSO DE EMPRENDERISMO EN CONVENIO CON ENTIDADES COMO EL SENA O UNIVERSIDADES.</t>
  </si>
  <si>
    <t xml:space="preserve">NUMERO DE CAPACITACIONES</t>
  </si>
  <si>
    <t xml:space="preserve">Apoyo a los mejores bachilleres para ingreso a Educacion superior</t>
  </si>
  <si>
    <t xml:space="preserve">GARANTIZAR EL ACCESO DE LOS TRES MEJORES BACHILLERES DEL AÑO A LA EDUCACION SUPERIOR</t>
  </si>
  <si>
    <t xml:space="preserve">NUMERO DE ESTUDIANTES BENEFICIADOS CON EL PROGRAMA</t>
  </si>
  <si>
    <t xml:space="preserve">Apoyo a poblacion escolar canasta educativa</t>
  </si>
  <si>
    <t xml:space="preserve">BENEFICIAR A 2,200 ESTUDIANTES CON EL PROGRAMA </t>
  </si>
  <si>
    <t xml:space="preserve">Alimentación Escolar</t>
  </si>
  <si>
    <t xml:space="preserve">BRINDAR 2.200 CUPOS DE REFRIGERIOS ESCOLARES                                                                                                                                                             </t>
  </si>
  <si>
    <t xml:space="preserve">NUMERO DE CUPOS  ENTREGADOS                                                                                                                                                                                                 </t>
  </si>
  <si>
    <t xml:space="preserve">SECRETARIA DE GOBIERNO</t>
  </si>
  <si>
    <t xml:space="preserve">SUBTOTAL SECTOR</t>
  </si>
  <si>
    <t xml:space="preserve">SALUD</t>
  </si>
  <si>
    <t xml:space="preserve">AMPLIACION Y APOYO DE LA COBERTURA EN SALUD</t>
  </si>
  <si>
    <t xml:space="preserve">CUBRIR EL 93% DE LA POBLACION CON SERVICIO DE AFILIACION EN SALUD</t>
  </si>
  <si>
    <t xml:space="preserve">PORCENTAJE DE POBLACION ATENDIDA</t>
  </si>
  <si>
    <t xml:space="preserve">AMPLIACION DEL REGIMEN SUBSIDIADO</t>
  </si>
  <si>
    <t xml:space="preserve">LOGRAR EL 72% DE COBERTURA EN REGIMEN SUBSIDIADO</t>
  </si>
  <si>
    <t xml:space="preserve">PORCENTAJE DE POBLACION CUBIERTA</t>
  </si>
  <si>
    <t xml:space="preserve">EJECUCION PLAN TERRITORIAL DE SALUD</t>
  </si>
  <si>
    <t xml:space="preserve">EJECUTAR AL 100% EL PLAN TERRRITORIAL DE SALUD</t>
  </si>
  <si>
    <t xml:space="preserve">PORCENTAJE DE EJECUCION</t>
  </si>
  <si>
    <t xml:space="preserve">AGUA POTABLE Y SANEAMIENTO</t>
  </si>
  <si>
    <t xml:space="preserve">Estudios de Pre inversión</t>
  </si>
  <si>
    <t xml:space="preserve">REALIZACION DE  ESTUDIOS  Y DISEÑOS   DE ACUEDUCTOS                                                                                                                                                   </t>
  </si>
  <si>
    <t xml:space="preserve">NUMERO DE ESTUDIOS     REALIZADOS                                                                                                                                                                                          </t>
  </si>
  <si>
    <t xml:space="preserve">Rehabilitación del Sistema de Acueducto</t>
  </si>
  <si>
    <t xml:space="preserve">MANTENIMIENTO DE 8 ACUEDUCTOS</t>
  </si>
  <si>
    <t xml:space="preserve">METROS DE ACUEDUCTOS MANTENIMIENTO                                                                                                                                                                                           </t>
  </si>
  <si>
    <t xml:space="preserve">SECRETARIA DE OBRAS Y SERVICIOS PUBLICOS </t>
  </si>
  <si>
    <t xml:space="preserve">Optimización de plantas de tratamiento</t>
  </si>
  <si>
    <t xml:space="preserve">MANTENIMIENTO DE 2 PLANTAS DE TRATAMIENTO DE AGUA POTABLE</t>
  </si>
  <si>
    <t xml:space="preserve">NUMERO DE PLANTAS EN MANTENIMIENTO                                                                                                                                                                                           </t>
  </si>
  <si>
    <t xml:space="preserve">Optimización acueducto interveredal  (cofinanciación)</t>
  </si>
  <si>
    <t xml:space="preserve">CONSTRUCCION 2 POZOS PROFUNDOS</t>
  </si>
  <si>
    <t xml:space="preserve">NUMERO DE POZOS CONSTRUIDOS                                                                                                                                                                         </t>
  </si>
  <si>
    <t xml:space="preserve">Apoyo acueductos veredales</t>
  </si>
  <si>
    <t xml:space="preserve">CONSTRUCCION DE 1 ACUEDUCTO VEREDAL</t>
  </si>
  <si>
    <t xml:space="preserve">NUMERO DE ACUEDUCTOS CONSTRUIDOS                                                                                                                                          </t>
  </si>
  <si>
    <t xml:space="preserve">Implementación servicio de acueducto sector Danubio, vereda Hacienda </t>
  </si>
  <si>
    <t xml:space="preserve">BENEFICIAR A 20 USUARIOS                                                                                                                                                            </t>
  </si>
  <si>
    <t xml:space="preserve">Número de  usuarios beneficiarios                                                                                                                                                                                   </t>
  </si>
  <si>
    <t xml:space="preserve">Amplia cobertura servicio acueducto</t>
  </si>
  <si>
    <t xml:space="preserve">AUMENTAR EN 9% DE COBERTURA DEL ACUEDUCTO URBANO                                                                                                                                                           </t>
  </si>
  <si>
    <t xml:space="preserve">% DE COBERTURA                                                                                                                                                                                   </t>
  </si>
  <si>
    <t xml:space="preserve">Equipos Requer. Para la Operac.de Sistemas de Acueducto</t>
  </si>
  <si>
    <t xml:space="preserve">GARANTIZAR EL FUNCIONAMIENTO  DEL SISTEMA DURANTE EL AÑO                                                                                                                                                    </t>
  </si>
  <si>
    <t xml:space="preserve">MESES DE FUNCIONAMIENTO DEL SISTEMA DE ACUEDUCTO                                                                                                                                                                                 </t>
  </si>
  <si>
    <t xml:space="preserve">Pre inversión en Diseño</t>
  </si>
  <si>
    <t xml:space="preserve">ELABORACION DE  ESTUDIOS Y DISEÑOS DE ALCANTARILLADO</t>
  </si>
  <si>
    <t xml:space="preserve">Ampliación cobertura servicio alcantarillado</t>
  </si>
  <si>
    <t xml:space="preserve">AUMENTAR EN 6% DE COBERTURA DEL ALCANTARILLADO URBANO                                                                                                                                                           </t>
  </si>
  <si>
    <t xml:space="preserve">UNIDAD DE SERVICIOS PUBLICOS</t>
  </si>
  <si>
    <t xml:space="preserve">Rehabiltacion alcantarillado urbano</t>
  </si>
  <si>
    <t xml:space="preserve">REHABILITACION DE 150 MTS LINEALES DE ALCANTARILLADO                                                                                                                              </t>
  </si>
  <si>
    <t xml:space="preserve">METROS LINEALES DE ALCANTARILLADO REHABILITADO</t>
  </si>
  <si>
    <t xml:space="preserve">Programa de remodelación y mantenimiento red de alcantarillado </t>
  </si>
  <si>
    <t xml:space="preserve">MANTENIMIENTO DE 100 MTS LINEALES DE ALCANTARILLADO                                                                                                                              </t>
  </si>
  <si>
    <t xml:space="preserve">METROS LINEALES DE ALCANTARILLADO MANTENIDOS</t>
  </si>
  <si>
    <t xml:space="preserve">Programa disposición de residuos sólidos</t>
  </si>
  <si>
    <t xml:space="preserve">DISMINUIR EN 1 TONELADA LA DISPOSICON DE RESIDUOS EN EL RELLENO</t>
  </si>
  <si>
    <t xml:space="preserve">NUMERO DE TONELADAS REDUCIDAS</t>
  </si>
  <si>
    <t xml:space="preserve">Programa de disposición de empaques químicos</t>
  </si>
  <si>
    <t xml:space="preserve">REALIZAR 2 CAMPAÑAS RECOLECCION DE EMPAQUE QUIMICOS EN EL SECTOR RURAL</t>
  </si>
  <si>
    <t xml:space="preserve">NUMERO DE CAMPAÑAS REALIZADAS</t>
  </si>
  <si>
    <t xml:space="preserve">Diseño e Implantac.de esquemas Organizaci.para la Adminsitrac.-y Operac-del Sistema de Aseo</t>
  </si>
  <si>
    <t xml:space="preserve">GARANTIZAR EL FUNCIONAMIENTO DURANTE LOS 12 MESES DELA ÑO                                                                                                                                               </t>
  </si>
  <si>
    <t xml:space="preserve">MESES DEL AÑO                                                                                                                                                                                           </t>
  </si>
  <si>
    <t xml:space="preserve">DEPORTE</t>
  </si>
  <si>
    <t xml:space="preserve">Apoyo a intercolegiados </t>
  </si>
  <si>
    <t xml:space="preserve">APOYO AL 100% DE LOS PARTICIPANTES EN JUEGOS INTERCOLEGIADOS                                                                                                                                                </t>
  </si>
  <si>
    <t xml:space="preserve">NUMERO DE EVENTOS DEPORTIVOS APOYADOS </t>
  </si>
  <si>
    <t xml:space="preserve">INSTITUTO DE RECREACION Y DEPORTE</t>
  </si>
  <si>
    <t xml:space="preserve">Construí. Sostenimiento. Mantenimiento y/o Adecuac. escenarios Deportivo y Recreativos</t>
  </si>
  <si>
    <t xml:space="preserve">MANTENIMIENTO A 18 ESCENARIOS DEPORTIVOS                                                                                                                                                                </t>
  </si>
  <si>
    <t xml:space="preserve">NUMERO DE ESCENARIOS DEPORTIVOS MANTENIDOS                                                                                                                                                                                             </t>
  </si>
  <si>
    <t xml:space="preserve">Realizacion de juegos campesinos y comunales </t>
  </si>
  <si>
    <t xml:space="preserve">REALIZAR UN CAMPEONATO AL AÑO                                                                                                                                   </t>
  </si>
  <si>
    <t xml:space="preserve">Festival deportivo y recreativo para niños y niñas especiales y discapacitados </t>
  </si>
  <si>
    <t xml:space="preserve">REALIZAR UN EVENTO  AL AÑO                                                                                                                                   </t>
  </si>
  <si>
    <t xml:space="preserve">Implementacion de escuelas deportivas</t>
  </si>
  <si>
    <t xml:space="preserve">IMPLEMENTAR 2 ESCUELAS DEPORTIVAS                                                                                                                                 </t>
  </si>
  <si>
    <t xml:space="preserve">NUMERO DE ESCUELAS  DEPORTIVAS IMPLEMENTADAS</t>
  </si>
  <si>
    <t xml:space="preserve">Apoyo a eventos deportivos</t>
  </si>
  <si>
    <t xml:space="preserve">APOYAR 4 EVENTOS DEPORTIVOS AL AÑO</t>
  </si>
  <si>
    <t xml:space="preserve">NUMERO DE EVENTOS DEPORTIVOS APOYADOS</t>
  </si>
  <si>
    <t xml:space="preserve">Apoyo a deportistas de alto rendimiento</t>
  </si>
  <si>
    <t xml:space="preserve">APOYAR A 2 DEPORTISTAS DE ALTO RENDIMINETO</t>
  </si>
  <si>
    <t xml:space="preserve">NUMERO DE DEPORTISTAS DE ALTO RENDIMIENTO  APOYADOS</t>
  </si>
  <si>
    <t xml:space="preserve">SERVICIOS PUBLICOS</t>
  </si>
  <si>
    <t xml:space="preserve">Mantenimiento y Expansión del Servicio Alumbrado Público</t>
  </si>
  <si>
    <t xml:space="preserve">REPARACION 100 LAMPARAS                                                                                                                                                                                 </t>
  </si>
  <si>
    <t xml:space="preserve">NUMERO DE  LAMPARAS  REPARADAS                                                                                                                                                                                               </t>
  </si>
  <si>
    <t xml:space="preserve">Obras de Electrificación Rural</t>
  </si>
  <si>
    <t xml:space="preserve">ATENDER A 5 FAMILIAS QUE NO POSEEN EL SERVICIO DE ENERGIA                                                                                                                                                                        </t>
  </si>
  <si>
    <t xml:space="preserve">NUMERO DE FAMILIAS ATENDIDAS                                                                                                                                      </t>
  </si>
  <si>
    <t xml:space="preserve">Obras de Electrificación Urbanas y/o Rural</t>
  </si>
  <si>
    <t xml:space="preserve">CONSTRUCCION DE 100 MTS DE REDES URBANAS Y/O RURALES                                                                                                                                                                       </t>
  </si>
  <si>
    <t xml:space="preserve">NUMERO DE METROS DE ELECTRIFICACIÓN RURAL Y/O URBANA CONSTRUIDOS                                                                                                                                                                                                  </t>
  </si>
  <si>
    <t xml:space="preserve">VIVIENDA</t>
  </si>
  <si>
    <t xml:space="preserve">Subsidios para Adquisición de Vivienda interés Social</t>
  </si>
  <si>
    <t xml:space="preserve">APOYAR A 10 FAMILIAS PARA OBTENER SUBSIDIO DE VIVIENDA DE INTERES SOCIAL</t>
  </si>
  <si>
    <t xml:space="preserve">MUNERO DE FAMILIAS APOYADAS PARA OBTENER SUBSIDIOS</t>
  </si>
  <si>
    <t xml:space="preserve">Subsidio para mejoramiento de vivienda Interés Social</t>
  </si>
  <si>
    <t xml:space="preserve">BENEFICIAR A 10 FAMILIAS CON SUBSIDIOS  PARA EL  MEJORAMIENTO VIVIENDA </t>
  </si>
  <si>
    <t xml:space="preserve">NUMERO DE FAMILIAS BENEFICIADAS CON SUBSIDIOS DE MEJORAMIENTO</t>
  </si>
  <si>
    <t xml:space="preserve">Construcción y Mejoramiento de vivienda rural y urbana.</t>
  </si>
  <si>
    <t xml:space="preserve">BENEFICIAR A 50 FAMILIAS CON MATERIALES PARA EL  MEJORAMIENTO VIVIENDA </t>
  </si>
  <si>
    <t xml:space="preserve">NUMERO DE FAMILIAS BENEFICIADAS CON MEJORAMIENTOS</t>
  </si>
  <si>
    <t xml:space="preserve">AGROPECUARIO</t>
  </si>
  <si>
    <t xml:space="preserve">Programa de legalización de predios</t>
  </si>
  <si>
    <t xml:space="preserve">APOYO A 10 PROPIETARIOS DE PREDIOS PARA LEGALIZACION DE LA PROPIEDAD                                                                                                                                        </t>
  </si>
  <si>
    <t xml:space="preserve">NUMERO DE PREDIOS LEGALIZADOS                                                                                                     </t>
  </si>
  <si>
    <t xml:space="preserve">Programa de asistencia técnica veterinaria </t>
  </si>
  <si>
    <t xml:space="preserve">REALIZACION DE 1500 VISITAS A PRODUCTORES PECUARIOS </t>
  </si>
  <si>
    <t xml:space="preserve">Número de visitas a productores pecuarios </t>
  </si>
  <si>
    <t xml:space="preserve">UNIDAD DE ASISTENCIA TECNICA AGROPECUARIA "UMATA"</t>
  </si>
  <si>
    <t xml:space="preserve">Programa de asistencia técnica agrícola </t>
  </si>
  <si>
    <t xml:space="preserve">REALIZACION DE 300 VISITAS AGRICOLAS A PRODUCTORES AGRICOLAS</t>
  </si>
  <si>
    <t xml:space="preserve">Número de visitas a productores agrícolas</t>
  </si>
  <si>
    <t xml:space="preserve">Programa de mejoramiento genético </t>
  </si>
  <si>
    <t xml:space="preserve">REALIZACION DE 200 INSEMINACIONES A PRODUCTORES PECUARIOS.</t>
  </si>
  <si>
    <t xml:space="preserve">Numero de inseminaciones realizadas</t>
  </si>
  <si>
    <t xml:space="preserve">,</t>
  </si>
  <si>
    <t xml:space="preserve">Programa de huertas caseras meta de incremento</t>
  </si>
  <si>
    <t xml:space="preserve">CREACION DE 100 HUERTAS CASERAS EN EL AREA RURAL DEL MUNICIPIO.</t>
  </si>
  <si>
    <t xml:space="preserve">Numero de Huertas caseras instaladas.</t>
  </si>
  <si>
    <t xml:space="preserve">Programa de mejoramiento de praderas </t>
  </si>
  <si>
    <t xml:space="preserve">REALIZACION DE 100 HECTAREAS CON PASTOS MEJORADOS</t>
  </si>
  <si>
    <t xml:space="preserve">Número  de hectáreas mejoradas</t>
  </si>
  <si>
    <t xml:space="preserve">Capacitaciones productor Agropecuario (convenios entidades departamentales, nacionales)</t>
  </si>
  <si>
    <t xml:space="preserve">REALIZACION DE 15 CAPACITACIONES A LOS PRODUCTORES AGROPECUARIOS EN CONVENIO CON ENTIDADES. </t>
  </si>
  <si>
    <t xml:space="preserve">Numero de capacitaciones de capacitaciones.</t>
  </si>
  <si>
    <t xml:space="preserve">Programas de capacitación en tecnologías de producción sostenible (convenios entidades departamentales, nacionales </t>
  </si>
  <si>
    <t xml:space="preserve">REALIZACION DE 5 CAPACITACIONES EN CONVENIOS.</t>
  </si>
  <si>
    <t xml:space="preserve">Realizacion de capacitaciones.</t>
  </si>
  <si>
    <t xml:space="preserve">Fomento mercados Orgánicos campesinos</t>
  </si>
  <si>
    <t xml:space="preserve">REALIZACION DE UN MERCADO CAMPESINOS</t>
  </si>
  <si>
    <t xml:space="preserve">Numero de mercados campesinos.</t>
  </si>
  <si>
    <t xml:space="preserve"> Formulacion de proyectos productivos</t>
  </si>
  <si>
    <t xml:space="preserve">FORMULAR DOS PROYECTOS PRODUCTIVOS POR AÑO.</t>
  </si>
  <si>
    <t xml:space="preserve">Número de proyectos formulados</t>
  </si>
  <si>
    <t xml:space="preserve">feria equina </t>
  </si>
  <si>
    <t xml:space="preserve">REALIZACION DE UNA FERIA EXPOSICION EQUINA</t>
  </si>
  <si>
    <t xml:space="preserve">Número de ferias</t>
  </si>
  <si>
    <t xml:space="preserve">Feria ganadera </t>
  </si>
  <si>
    <t xml:space="preserve">REALIZACION DE UNA FERIA COMERCIAL GANADERA</t>
  </si>
  <si>
    <t xml:space="preserve">Muestra ganadera</t>
  </si>
  <si>
    <t xml:space="preserve">REALIZACION DE UNA MUESTRA GANADERA</t>
  </si>
  <si>
    <t xml:space="preserve">Numero de muestras ganaderas</t>
  </si>
  <si>
    <t xml:space="preserve">TRANSPORTE</t>
  </si>
  <si>
    <t xml:space="preserve">Construcción de Alcantarillas</t>
  </si>
  <si>
    <t xml:space="preserve">CONSTRUIR 10 ALCANTARILLAS</t>
  </si>
  <si>
    <t xml:space="preserve">ALCANTARILLAS CONSTRUIDAS                                                                                                                                                                      </t>
  </si>
  <si>
    <t xml:space="preserve">Mantenimiento de Vías</t>
  </si>
  <si>
    <t xml:space="preserve">Mantenimiento de 20 kilomentros de vias con recebo y/o material granular</t>
  </si>
  <si>
    <t xml:space="preserve">KILOMETROS  DE VIA MANTENIDOS                                                                                                                                                                                    </t>
  </si>
  <si>
    <t xml:space="preserve">Mantenimiento de 200 kilomentros de vias con la maquinaria del municipio</t>
  </si>
  <si>
    <t xml:space="preserve">Mejoramiento de Vías</t>
  </si>
  <si>
    <t xml:space="preserve">CONSTRUCCION DE 150 METROS DE PLACA HUELLA</t>
  </si>
  <si>
    <t xml:space="preserve">METROS DE PLACA HUELLA CONSTRUIDOS                                                                                                                                             </t>
  </si>
  <si>
    <t xml:space="preserve">MEJORAR 0,5 KILOMETRO DE VIAS RURALES</t>
  </si>
  <si>
    <t xml:space="preserve">Rehabilitación de Vías</t>
  </si>
  <si>
    <t xml:space="preserve">PAVIMENTACION DE 250 METROS LINEALES VIAS URBANAS                                                                                                                                                                </t>
  </si>
  <si>
    <t xml:space="preserve">NUMERO DE METROS PAVIMENTADOS</t>
  </si>
  <si>
    <t xml:space="preserve">CONSTRUCCION 3 MUROS DE CONTENCION  Y MANTENIMIENTO EN LA RED TERCIARIA                                                                                                                                                                       </t>
  </si>
  <si>
    <t xml:space="preserve">NUMERO DE MUROS CONSTRUIDOS</t>
  </si>
  <si>
    <t xml:space="preserve">Estudios y Pre inversión en Infraestructura</t>
  </si>
  <si>
    <t xml:space="preserve">ELABORACION DE 2 ESTUDIOS </t>
  </si>
  <si>
    <t xml:space="preserve">NUMERO DE ESTUDIOS ELABORADOS                                                                                                                                                                                                </t>
  </si>
  <si>
    <t xml:space="preserve">Programa de señalización y seguridad vial</t>
  </si>
  <si>
    <t xml:space="preserve">ELABORAR UN PROGRAMA DE SEÑALIZACION VIAL</t>
  </si>
  <si>
    <t xml:space="preserve">NUMERO DE PROGRAMAS ELABORADOS</t>
  </si>
  <si>
    <t xml:space="preserve">Pago de capital deuda del sector e interes </t>
  </si>
  <si>
    <t xml:space="preserve">MEDIO AMBIENTE</t>
  </si>
  <si>
    <t xml:space="preserve">Campaña de educación ambiental</t>
  </si>
  <si>
    <t xml:space="preserve">REALIZAR 5 CAMPAÑAS DE EDUCACION AMBIENTAL</t>
  </si>
  <si>
    <t xml:space="preserve">NUMERO DE CAMPAÑAS</t>
  </si>
  <si>
    <t xml:space="preserve">Programa de reforestación</t>
  </si>
  <si>
    <t xml:space="preserve">REFORESTACION DE 1 HECTAREA                                                                                                                                                                             </t>
  </si>
  <si>
    <t xml:space="preserve">NUMERO DE HECTAREAS</t>
  </si>
  <si>
    <t xml:space="preserve">Campaña educativa del buen uso de recurso hídrico</t>
  </si>
  <si>
    <t xml:space="preserve">REALIZAR 1 CAMPAÑA DE DE BUEN USO DEL AGUA</t>
  </si>
  <si>
    <t xml:space="preserve">Programa recuperación de fuentes de agua (Convenio CORPOBOYACA)</t>
  </si>
  <si>
    <t xml:space="preserve">Recuperacion de 100 metros lineales                                                                                                                                                 </t>
  </si>
  <si>
    <t xml:space="preserve">Número de metros  recuperados                                                                                                                                                                                              </t>
  </si>
  <si>
    <t xml:space="preserve">Programa de reforestación de las cuencas abastecedoras de los acueductos municipales ( convenios)</t>
  </si>
  <si>
    <t xml:space="preserve">reforestar una cuenca abastecedora de agua</t>
  </si>
  <si>
    <t xml:space="preserve">NUMERO DE CUENCAS                                                                                                                                                                           </t>
  </si>
  <si>
    <t xml:space="preserve">Adquisición de Predios de Reserv.Hídrica y Zona Reserv.Naturales.</t>
  </si>
  <si>
    <t xml:space="preserve">ADQUISICION DE 2 PREDIOS EN ZONA DE RESERVA HIDRICA                                                                                                                                                                                </t>
  </si>
  <si>
    <t xml:space="preserve">NUMERO DE PREDIOS ADQUIRIDOS                                                                                                                                                                                                </t>
  </si>
  <si>
    <t xml:space="preserve">Construcción de reservorios Cofinanciación</t>
  </si>
  <si>
    <t xml:space="preserve">CONSTRUCCION DE 20 RESERVORIOS                                                                                                                                                                             </t>
  </si>
  <si>
    <t xml:space="preserve">NUMERO DE RESERVORIOS CONSTRUIDOS                                                                                                                                                                       </t>
  </si>
  <si>
    <t xml:space="preserve">Reactivación del  Vivero municipal</t>
  </si>
  <si>
    <t xml:space="preserve">ADECUACION DE UN VIVERO MUNICIPAL                                                                                                                                                                         </t>
  </si>
  <si>
    <t xml:space="preserve">VIVERO ADECUADO</t>
  </si>
  <si>
    <t xml:space="preserve">Construcción de unidades sanitarias Cofinanciación</t>
  </si>
  <si>
    <t xml:space="preserve">CONSTRUCCION DE 10 UNIDADES SANITARIAS                                                                                                                                     </t>
  </si>
  <si>
    <t xml:space="preserve">NUMERO DE UNIDADES CONSTRUIDAS                                                                                                                                                                                      </t>
  </si>
  <si>
    <t xml:space="preserve">Construcción de pozos sépticos Cofinanciación</t>
  </si>
  <si>
    <t xml:space="preserve">CONSTRUCCION DE CINCO POZOS SEPTICOS                                                                                                                                  </t>
  </si>
  <si>
    <t xml:space="preserve">NUMERO DE POZOS CONSTRUIDOS                                                                                                                                                  </t>
  </si>
  <si>
    <t xml:space="preserve">ATENCION DE DESASTRES</t>
  </si>
  <si>
    <t xml:space="preserve">Contrato Celebrado  para Prevención y Control de desastres</t>
  </si>
  <si>
    <t xml:space="preserve">REALIZAR UN CONVENIO PARA LA ATENCION DE DESASTRES                                                                                                                                                      </t>
  </si>
  <si>
    <t xml:space="preserve">NUMERO DE CONVENIOS FIRMADOS</t>
  </si>
  <si>
    <t xml:space="preserve">Pevención y atención de desastres</t>
  </si>
  <si>
    <t xml:space="preserve">REALIZAR DOS CAMPAÑAS PARA LA ATENCION DE DESASTRES                                                                                                                                                     </t>
  </si>
  <si>
    <t xml:space="preserve">Obras de Protección  y contingencia de desastres</t>
  </si>
  <si>
    <t xml:space="preserve">ADECUACION DE DOS ZONAS DE RIESGO                                                                                                                                                                       </t>
  </si>
  <si>
    <t xml:space="preserve">NUMERO DE ZONAS DE RIESGO ADECUADAS</t>
  </si>
  <si>
    <t xml:space="preserve">GRUPOS VULNERABLES</t>
  </si>
  <si>
    <t xml:space="preserve">Atención y Apoyo a Población con Discapacidad</t>
  </si>
  <si>
    <t xml:space="preserve">APOYO INTEGRAL A POBLACION DISCAPACITADA</t>
  </si>
  <si>
    <t xml:space="preserve">TOTAL DE POBLACION EN DISCAPACIDAD APOYADA</t>
  </si>
  <si>
    <t xml:space="preserve">Capacitación empresarial para mujeres </t>
  </si>
  <si>
    <t xml:space="preserve">5 CAPACITACIONES REALIZADAS</t>
  </si>
  <si>
    <t xml:space="preserve">NUMERO DE CAPACITACIONES REALIZADAS</t>
  </si>
  <si>
    <t xml:space="preserve">SECRETARIA GENERAL</t>
  </si>
  <si>
    <t xml:space="preserve">Programa de asistencia, recreativo y de asistencia al adulto mayor </t>
  </si>
  <si>
    <t xml:space="preserve">GARANTIZAR LA ASISTENCIA INTEGRAL A 636 ADULTOS MAYORES DEL MUNICIPIO DE TUTA, EN LOS DIFERENTES PROGRAMAS DE ATENCIÓN.</t>
  </si>
  <si>
    <t xml:space="preserve">PORCENTAJES DE ADULTOS ATENDIDOS INTEGRALMENTE </t>
  </si>
  <si>
    <t xml:space="preserve">SECRETARIA DE GOBIERNO </t>
  </si>
  <si>
    <t xml:space="preserve">GARANTIZAR LA ENTREGA DE 206  SUBSIDIOS A ADULTO MAYOR </t>
  </si>
  <si>
    <t xml:space="preserve">ENTREGA DE 200 MERCADOS MENSUALES A POBLACION VULNERABLE DE ADULTOS MAYORES - META DE MANTENIMIENTO.</t>
  </si>
  <si>
    <t xml:space="preserve">NUMERO DE ADULTOS MAYORES A QUIEN SE LES ENTREGO MERCADO </t>
  </si>
  <si>
    <t xml:space="preserve">PROGRAMA DE ATENCION INTEGRAL DESPLAZADOS</t>
  </si>
  <si>
    <t xml:space="preserve">GARANTIZAR LA ATENCION INTEGRAL A NUEVE (9) FAMILIAS DESPLAZADAS </t>
  </si>
  <si>
    <t xml:space="preserve">NUMERO DE FAMILIAS DESPLAZADAS A QUIEN SE LS DIO ATENCION INTEGRAL</t>
  </si>
  <si>
    <t xml:space="preserve">CAMPAÑAS DE PREVENCION DE VIOLENCIA INTRAFAMILIAR.</t>
  </si>
  <si>
    <t xml:space="preserve">TRES  CAMPAÑAS DE CAPACITACION EN EL AÑO</t>
  </si>
  <si>
    <t xml:space="preserve">NUMERO DE CAMPAÑAS A REALIZAR</t>
  </si>
  <si>
    <t xml:space="preserve">COMISARIA DE FAMILIA</t>
  </si>
  <si>
    <t xml:space="preserve">EQUIPAMENTO</t>
  </si>
  <si>
    <t xml:space="preserve">Mantenimientos edificios públicos</t>
  </si>
  <si>
    <t xml:space="preserve">ADECUACION Y MANTENIMIENTO DE UNA EDIFICACION PUBLICA                                                                                                                                                                        </t>
  </si>
  <si>
    <t xml:space="preserve">NUMERO DEEDIFICIOS MANTENIDOS                                                                                                                                                       </t>
  </si>
  <si>
    <t xml:space="preserve">Construcc.de Plazas de Mercado, Mataderos,Cementerios,Parques y Andenes y Mobiliar.del Espacio Público</t>
  </si>
  <si>
    <t xml:space="preserve">Construcción de una estación de policía cofinanciación                                                                                                                                          </t>
  </si>
  <si>
    <t xml:space="preserve">NUMERO DEESTACIONES CONSTRUIDAS                                                                                                                                                                                           </t>
  </si>
  <si>
    <t xml:space="preserve">Mejoramiento y Mantenimiento-de Plazas de Mercado, Exposiciones y eventos, Mataderos,Cementerios,Parques,  Andenes y Mobiliarios espacio Público</t>
  </si>
  <si>
    <t xml:space="preserve">ADECUACION Y MANTENIMIENTO DE 100 METROS DE ANDENES                                                                                                                                  </t>
  </si>
  <si>
    <t xml:space="preserve">NUMERO DE METROS CONSTRUIDOS                                                                                                                                                                        </t>
  </si>
  <si>
    <t xml:space="preserve">MANTENIMIENTO DE UN PARQUE                                                                                                                          </t>
  </si>
  <si>
    <t xml:space="preserve">NUMERO DE PARQUES MANTENIDOS                                                                                                                                                                        </t>
  </si>
  <si>
    <t xml:space="preserve">ELABORAR UN PROGRAMA DE SEÑALIZACION TURISTICA                                                                                                                                     </t>
  </si>
  <si>
    <t xml:space="preserve">NUMERO DE SITIOS SEÑALIZADOS                                                                                                                                                                       </t>
  </si>
  <si>
    <t xml:space="preserve">ADECUACION Y MANTENIMIENTO DE EQUIPAMENTO AL SERVICIO    DE LA COMUNIDAD                                                                                                                                            </t>
  </si>
  <si>
    <t xml:space="preserve">NUMERO DE EQUIPAMENTOS ADECUADOS Y MANTENIDOS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MUNICIPIO Y CODIGO DANE: </t>
    </r>
    <r>
      <rPr>
        <sz val="10"/>
        <rFont val="Arial"/>
        <family val="2"/>
      </rPr>
      <t xml:space="preserve">NILO - 488</t>
    </r>
  </si>
  <si>
    <t xml:space="preserve">DESARROLLO COMUNITARIO</t>
  </si>
  <si>
    <t xml:space="preserve">Programas de Capacit. Asesoría y Asisten-Técnica para Consolid.Proces.de Participación Ciudadana Y Control Social</t>
  </si>
  <si>
    <t xml:space="preserve">SE APOYARA LA CONFORMACION DE 5 COMITES                                                                                                                                                                 </t>
  </si>
  <si>
    <t xml:space="preserve">NUMERO DE COMITÉS CONFORMADOS                                                                                                                                                                                               </t>
  </si>
  <si>
    <t xml:space="preserve">SIN SITUACION DE FONDOS</t>
  </si>
  <si>
    <t xml:space="preserve">programa capacitacion juntas de accion comunal</t>
  </si>
  <si>
    <t xml:space="preserve">SE REALIZARA 3 CAPACITACIONES A JUNTAS DE ACCION COMUNAL                                                                                                                                             </t>
  </si>
  <si>
    <t xml:space="preserve">NUMERO DE CAPACITACIONES REALIZADAS                                                                                                                                                                                         </t>
  </si>
  <si>
    <t xml:space="preserve">SECRETARIA DE GOBIERNO Y PLANEACION</t>
  </si>
  <si>
    <r>
      <rPr>
        <b val="true"/>
        <sz val="10"/>
        <rFont val="Arial"/>
        <family val="2"/>
      </rPr>
      <t xml:space="preserve">SECRETARÍA O DEPENDENCIA MUNICIPAL: </t>
    </r>
    <r>
      <rPr>
        <sz val="10"/>
        <rFont val="Arial"/>
        <family val="2"/>
      </rPr>
      <t xml:space="preserve">SECRETARIA DE GOBIERNO </t>
    </r>
  </si>
  <si>
    <t xml:space="preserve">INSTITUCIONAL</t>
  </si>
  <si>
    <t xml:space="preserve">Actualización del Sisben</t>
  </si>
  <si>
    <t xml:space="preserve">DEPURACION BASE DEL SISBEN</t>
  </si>
  <si>
    <t xml:space="preserve">% BASE SISBEN DEPURADA</t>
  </si>
  <si>
    <t xml:space="preserve">Elaboración y Seguimiento  del Plan de Desarrollo y Banco de Proyectos</t>
  </si>
  <si>
    <t xml:space="preserve">IMPLEMENTACION DE UN BANCO DE PROYECTOS                                                                                                                                                                 </t>
  </si>
  <si>
    <t xml:space="preserve">BANCO   DE PROYECTOS IMPLEMENTADO                                                                                                                                                                                                </t>
  </si>
  <si>
    <t xml:space="preserve">ELABORACION PLAN DE ACCION </t>
  </si>
  <si>
    <t xml:space="preserve">ELABORAR UN PLAN DE ACCION AÑO 2013</t>
  </si>
  <si>
    <t xml:space="preserve">NUMERO DE PLANES DE ACCION REALIZADOS </t>
  </si>
  <si>
    <t xml:space="preserve">SEGUIMIENTOS AL PLAN DE ACCION </t>
  </si>
  <si>
    <t xml:space="preserve"> SEGUIMIENTO TRIMESTRAL AL PLAN DE ACCION </t>
  </si>
  <si>
    <t xml:space="preserve">NUMERO DE SEGUIMIENTOS REALIZADOS </t>
  </si>
  <si>
    <t xml:space="preserve">O</t>
  </si>
  <si>
    <t xml:space="preserve">VALORACION PLAN DE ACCION </t>
  </si>
  <si>
    <t xml:space="preserve">VALORACION TRIMESTRAL PLAN DE ACCION </t>
  </si>
  <si>
    <t xml:space="preserve">NUMERO DE VALORACIONES REALIZADAS </t>
  </si>
  <si>
    <t xml:space="preserve">SEGUIMIENTO AL MODELO ESTARDAR DE CONTROL INTERNO </t>
  </si>
  <si>
    <t xml:space="preserve">REALIZAR MINIMO UNA AUDITORIA POR DEPENDENCIA EN CADA SEMESTRE DEL AÑO 2013</t>
  </si>
  <si>
    <t xml:space="preserve">NUMERO DE AUDITORIAS REALIZADAS </t>
  </si>
  <si>
    <t xml:space="preserve">REVISION ESQUEMA DE ORDENAMIENTO TERRITORIAL</t>
  </si>
  <si>
    <t xml:space="preserve">IMPLEMENTACION DE LAS TIC COFINANCIACION</t>
  </si>
  <si>
    <t xml:space="preserve">Apoyo a la  Comisaria de Familia</t>
  </si>
  <si>
    <t xml:space="preserve">GARANTIZAR EL FUNCIONAMIENTO DURANTE LOS 12 MESES DE LA COMISARIA DE FAMILIA                                                                                                                                                      </t>
  </si>
  <si>
    <t xml:space="preserve">MUNERO DE MESES  FUNCIONANDO                                                                                                                                                                                                 </t>
  </si>
  <si>
    <t xml:space="preserve">Fondo Territorial de Seguridad(LEY 1106 DE 2006)</t>
  </si>
  <si>
    <t xml:space="preserve">APOYO A TRES FUERZAS DE SEGURIDAD ESTATAL                                                                                                                                                               </t>
  </si>
  <si>
    <t xml:space="preserve">NUMERO DE FUERZAS DE SEGURIDAD APOYADAS</t>
  </si>
  <si>
    <t xml:space="preserve">FONDO DE MAQUINARIA</t>
  </si>
  <si>
    <t xml:space="preserve">Mantenimiento Maquinaria del Municipio</t>
  </si>
  <si>
    <t xml:space="preserve">Realizar el mantenimiento del 100% de la maquinaria de propiedad del municipio</t>
  </si>
  <si>
    <t xml:space="preserve">%</t>
  </si>
  <si>
    <t xml:space="preserve">Pago Nomina Operadores </t>
  </si>
  <si>
    <t xml:space="preserve">Pago 100% de la nomina de operadores</t>
  </si>
  <si>
    <t xml:space="preserve">Compra de combustible</t>
  </si>
  <si>
    <t xml:space="preserve">Realizar el sumnistro del 100% de combustible para operación de maquinaria</t>
  </si>
  <si>
    <t xml:space="preserve">Cofinanciacion adquisición de maquinaria </t>
  </si>
  <si>
    <t xml:space="preserve">OBJETIVOS</t>
  </si>
  <si>
    <t xml:space="preserve">ACTIVIDADES</t>
  </si>
  <si>
    <t xml:space="preserve">CRONOGRAMA</t>
  </si>
  <si>
    <t xml:space="preserve">ALIANZAS INSTITUCIONALES</t>
  </si>
  <si>
    <t xml:space="preserve">ESCOLARIDAD EN NIÑOS Y NIÑAS</t>
  </si>
  <si>
    <t xml:space="preserve">DESPERTAR EN LOS NIÑOS, NIÑAS Y ADOLESCENTES SENTIDO DE PERTENCIA Y RESPONSABILIDAD POR SU VIDA, A TRAVÉS DEL EMPODERAMIENTO DE SU HISTORIA PERSONAL, DE TAL MANERA QUE PUEDA DESARROLARSE INTEGRALMENTE Y DISMINUIR LOS RIESGOS PSICOSOCIALEA A LOS QUE SE VEN ENFRENTANDO.</t>
  </si>
  <si>
    <t xml:space="preserve">REALIZAR ACTIVIDADES QUE PROPENDAN POR GARANTIZAR EL DERECHO DE LA EDUCACION DE OS NIÑOS, NIÑAS Y ADOLESCENTES.</t>
  </si>
  <si>
    <t xml:space="preserve">ENERO- DICIEMBRE</t>
  </si>
  <si>
    <t xml:space="preserve">COMISARÌA DE FAMILIA, INSTITUCIONES EDUCATIVAS, PERSONERIA MUNICIPAL.</t>
  </si>
  <si>
    <t xml:space="preserve">VIGILAR EL BUEN TRATO HACIA LOS MENORES EN ESTABLECIMIENTOS EDUCATIVOS.</t>
  </si>
  <si>
    <t xml:space="preserve">LLEVAR UN CONTROL SOBRE LOS CASOS DE DESERCION ESCOLAR, CON EL FIN DE HACER SEGUIMIENTO A LAS CAUSAS DEL MISMO Y DISMINUIR ESTOS INDICES.</t>
  </si>
  <si>
    <t xml:space="preserve">REALIZAR ACTIVIDADES DE PREVENCIÓN Y PROMOCIÓN CON NIÑOS Y ADOLESCENTES EN TEMA COMO; PROYECTO DE VIDA, EDUCACIÓN EN IGUALDAD DE GÉNERO ENTRE OTROS.</t>
  </si>
  <si>
    <t xml:space="preserve">MALTRATO INFANTIL</t>
  </si>
  <si>
    <t xml:space="preserve">CUMPLI R CON LAS FUNCIONES OTORGADAS POR  LA LEY 1098 D E2006. LEY 2737 DE 1987.</t>
  </si>
  <si>
    <t xml:space="preserve">DISMINUIR NUMERO DE CASOS DE MALTRATO INFANTIL,</t>
  </si>
  <si>
    <t xml:space="preserve">ENERO-DICIEMBRE</t>
  </si>
  <si>
    <t xml:space="preserve">COMISARÍA DE FAMILIA, POLICIA NACIONAL, ICBF, CASA DE LA MUJER, CASA DEL MENOR.</t>
  </si>
  <si>
    <t xml:space="preserve">REALIZAR ACTIVIDADES DE SENSIBILIZACION FRENTE AL BUEN TRATO, PAUTAS DE CIRANZA POSITIVAS</t>
  </si>
  <si>
    <t xml:space="preserve">CREACION DE MATERIAL EDUCATIVO ORIENTADO A PRACTICAS D EBUEN TRATO Y PAUTAS DE CRIANZA POSITIVA.</t>
  </si>
  <si>
    <t xml:space="preserve">REALIZAR ACTIVIDADES SOBRE RUTAS DE ATENCIÓN EN PRO DE INCENTIVAR LA DENUNCIA EN ESTOS CASOS</t>
  </si>
  <si>
    <t xml:space="preserve">ATENCION A : NIÑOS, NIÑAS, ADOLESCENTES Y POBLACION EN ESTADO DE VULNERABILIDAD.</t>
  </si>
  <si>
    <t xml:space="preserve">CUMPLIR CON LAS FUNCIONES OTORGADAS POR LA LEY 198 DE 2006Y DEMAS NORMAS CONCORDANTES.</t>
  </si>
  <si>
    <t xml:space="preserve">GARANTIZAR DERECHOS DE NIÑOS, NIÑAS, ADOLESCENTES Y POBLACION EN SITUACION DE VULNERABILIDAD.</t>
  </si>
  <si>
    <t xml:space="preserve">COMISARÍA DE FAMILIA, POLICIA NACIONAL, RED UNIDOS, FAMILIAS EN ACCIÓN, CASA DEL MENOR.</t>
  </si>
  <si>
    <t xml:space="preserve">VALORACION E INTERVENCION PSICOLOGICA EN NIÑOS, NIÑAS, ADOLESCENTES Y POBLACION VULNERABLE.</t>
  </si>
  <si>
    <t xml:space="preserve">DESARROLAR ACTIVIDADES DE CAPACITACIÓN SOBRE RESPONSABILIDA PENAL PARA ADOLESCENTES A LOS JOVENES DE GRADOS ENTRE OCTAVO Y ONCE DE LAS INSTITUCIONES EDUCATIVAS DEL MUNICIPIO.</t>
  </si>
  <si>
    <t xml:space="preserve">RESTABLECER 100% DE LAS QUEJAS DE LOS DERECHOS VULNERADOS DE LOS NIÑOS, NIÑAS Y ADOLESCENTES CONCULCADOS POR CONFLICTOS DE VIOLENCIA INTRAFAMILIAR, QUE SEAN DE LA JURISDICCIÓN.</t>
  </si>
  <si>
    <t xml:space="preserve">ABUSO SEXUAL</t>
  </si>
  <si>
    <t xml:space="preserve">DESARROLLAR ACTIVIDADES DE PREVENCIÓN DE LA VIOLENCIA SEXUAL ENE LE ÁREA RURAL y URBANA FOCALIZANDO LOS GRUPOS DE POBLACIÓN MÁS VULNERABLES..
OFRECER Y GARANTIZAR LA ATENCIÓN INTEGRAL DEL NIÑO, NIÑA Y ADOLESCENTE VÍCTIMA DE ABUSO SEXUAL.
DISMINUIR EL RIESGO SOCIAL PARA LOS CASOS DE ABUSO SEXUAL A MENORES DE EDAD.
.</t>
  </si>
  <si>
    <t xml:space="preserve">REALIZAR ACTIVIDADES SOBRE EL RESPETO A LA SEXUALIDAD Y A LOS DERECHOS SEXUALES Y REPRODUCTIVOS DE NIÑOS, NIÑAS, ADOLESCENTES, Y MUJERES.</t>
  </si>
  <si>
    <t xml:space="preserve">COMISARÌA DE FAMILIA, PSICOLOGO, POLICIA NACIONAL, CASA DEL MENOR, CASA D ELA MUJER.  </t>
  </si>
  <si>
    <t xml:space="preserve">SOCIALIZACIÒN DE RUTAS DE ATENCIÓN</t>
  </si>
  <si>
    <t xml:space="preserve">INICIO DE LOS PROCESOS DE RESTABLECIMIENTO DE LOS DERECHOS A LOS NIÑOS, NIÑAS Y ADOLESCENTES VÍCTIMAS DE ABUSO SEXUAL.</t>
  </si>
  <si>
    <t xml:space="preserve">EN LAS DIFERENTES INSTITUCIONES EDUCATIVAS DAR A CONOCER LA LEY 1146 DE 2007 EN LO REFERENTE A LAS FUNCIONES DEL COMITÉ CONSULTIVO PARA LA PREVENCIÓN ABUSO SEXUAL.</t>
  </si>
  <si>
    <t xml:space="preserve">TALLERES CON PADRES Y MADRES A CERCA DE LA PREVENCIÓN ENE LE ABUSO SEXUAL HACIA LOS MENORES Y DETECCIÓN TEMPRANA DE SUCESOS.</t>
  </si>
  <si>
    <t xml:space="preserve">CUALIFICACION A PERSONAS QUE PRESTAN SERVICIOS A NIÑOS, NIÑAS Y ADOLESCENTES</t>
  </si>
  <si>
    <t xml:space="preserve">PROMOVER UN BUEN NIVEL DE ENSEÑANZA Y EDUCACIÓNINTEGRAL A LOS NIÑOS, NIÑA SY ADOLESCENTES DEL MUNICIPIO.</t>
  </si>
  <si>
    <t xml:space="preserve">CAPACITACIÓN Y ASESORÍA A DOCENTES, MADRES COMUNITARIAS, Y DEMAS EN TEMÁTICAS COMO PROBLEMAS DE COMPORTAMIENTO, BAJO RENDIMIENTO, ALTERACIONES DE TIPO EMOCIONAL O CUALQUIER OTRA TEMÁTICA QUE SE SOLICITE O SEA NECESARIA EN EL MUNICIPIO DE TUTA.</t>
  </si>
  <si>
    <t xml:space="preserve">COMISARÍA DE FAMILIA, PSICOLOGO, INSTITUCIONES EDUCATIVAS.</t>
  </si>
  <si>
    <t xml:space="preserve">PROTECCION A LA MUJER- Y EQUIDAD DE GÉNERO</t>
  </si>
  <si>
    <t xml:space="preserve">CREAR ESPACIOS DE REFLEXIÓN QUE PERMITAN A LA MUJER RECONOCER EL VALOR QUE TIENE COMO SER HUMANO, A TRAVÉS DEL FORTALECIMIENTO D ESU AUTOESTIMA Y D ESU IDENTIDAD DE GÉNERO PARA QUE SEA CAPAZ DE ASUMIR SU PAPEL EN LA VIDA FAMILIAR Y SOCIAL DE MANERA ADECUADA.</t>
  </si>
  <si>
    <t xml:space="preserve">ORGANIZAR CHARLAS PARA MOTIVAR, APOYAR A LAS MUJERES DEL MUNICIPIO.</t>
  </si>
  <si>
    <t xml:space="preserve"> COMISARÍA DE FAMILIA, CONSEJO CONSULTIVO DE MUJERES, GESTORA SOCIAL.</t>
  </si>
  <si>
    <t xml:space="preserve">CREAR FOLLETOS Y DEMAS MATERIALES SOCIALES CON EL FIN DE MOSTRAR LA IMPORTANCIA, Y VALOR DEL RESPETO HACIA LA MUJER.</t>
  </si>
  <si>
    <t xml:space="preserve">SOCIALIZAR RUTAS DE ATENCION PARA ABORDAR EN LOS CASOS QUE SE PRESENTE VIOLENCIA INTRAFAMILIAR.</t>
  </si>
  <si>
    <t xml:space="preserve">ORIENTAR A AQUELLAS MUJERES VICTIMAS DE VIOLENCIA PARA QUE DENUNCIEN, Y PODER RESTABLECER SUS DERECHOS.</t>
  </si>
  <si>
    <t xml:space="preserve">DESARROLLAR ACTIVIDADES A TRAVÉS DE TALLERES Y CHARLAS CON HOMBRES MALTRATADORES.</t>
  </si>
  <si>
    <t xml:space="preserve">PREVENCIÒN DEL CONSUMO SUSTANCIAS PSICOACTIVAS LEGALES E ILEGALES</t>
  </si>
  <si>
    <t xml:space="preserve">CUMPLIR CON LAS FUNCIONES OTORGADAS POR LA LEY 1098 D E2006, LEY 2737 D E1987 Y DEMÁS NORMAS CONCORDANTES</t>
  </si>
  <si>
    <t xml:space="preserve">DESARROLLAR LAS ACTIVIDADES DE CONTROL Y PREVENCIÓN DE EXPLOTACIÓN INFANTIL, VENTA Y USO DE ALCOHOL , DROGAS Y USO DE ARMAS EN ESTABLECIMIENTOS PÚBLICOS Y EDUCATIVOS.</t>
  </si>
  <si>
    <t xml:space="preserve">COMISARIA DE FAMILIA, POLICIA NACIONAL, E.S.E SAN MIGUEL, INSPECCION DE POLICIA.</t>
  </si>
  <si>
    <t xml:space="preserve">VIOLENCIA INTRAFAMILIAR</t>
  </si>
  <si>
    <t xml:space="preserve">CUMPLIR CON LAS FACULTADES OTORGADAS POR LA LEY 294 DE 1996, LEY 575 D E2000, LEY 1257 D E2008 Y DEMÁS NORMAS CONCORDANTES. GARANTIZAR EL BIENESTAR SOCIAL, PROMOVIENDO CONVIVENCIA Y MEJORAMIENTO DE ELAS RELACIONES INTRAFAMILIARES</t>
  </si>
  <si>
    <t xml:space="preserve">REALIZAR 100% DE ATENCION A LAS SOLICITUDES MEDIDAS DE PROTECCION POR VIOLENCIA INTRAFAMILIAR Y SANCIONAR LOS DESACATOS DE ESTAS MEDIDAS.</t>
  </si>
  <si>
    <t xml:space="preserve">COMISARIA DE FAMILIA, PSICOLOGO, CASA DEL MENOR, POLICIA NACIONAL, ENFERMERA JEFE PUESTO DE SALUD SAN MIGUEL.</t>
  </si>
  <si>
    <t xml:space="preserve">APOYO Y ATENCIÒN PSICOLÒGICA</t>
  </si>
  <si>
    <t xml:space="preserve">ELABORACIÓN Y PUBLICACIÒN INTRAMURAL-EXTRAMURAL DE MATERIAL SOBRE PREVENCIÒN</t>
  </si>
  <si>
    <t xml:space="preserve">GARANTIZAR LA PROTECCIÒN A VÍCTIMAS DE VIOLENCIA INTRAFAMILIAR</t>
  </si>
  <si>
    <t xml:space="preserve">REALIZAR 100% DE LAS AUDIENCIAS DE CONCILIACION CONFLICTOS INTRAFAMILIARES COMO MECANISMOS DE REQUISITO DE PROCEDIBILIDAD A LOS USUARIOS QUE SOLICITEN.</t>
  </si>
  <si>
    <t xml:space="preserve">REALIZAR ACTIVIDADES DE PROMOCIÓN Y PREVENCIÓN DE LA VIOLENCIA INTRAFAMILIAR EN INSTITUCIONES EDUCATIVAS DIRIGIDAS A PADRES Y MADRES DE FAMILIA.</t>
  </si>
  <si>
    <t xml:space="preserve">D E P A R T A M E N T O    D E   B O Y A C A</t>
  </si>
  <si>
    <t xml:space="preserve">A L C A L D I A   M U N I C I P A L   D E   T U T A</t>
  </si>
  <si>
    <t xml:space="preserve">P L A N   D E   A C C I O N   -   V I G E N C I A   2013</t>
  </si>
  <si>
    <t xml:space="preserve">DEPARTAMENTO: BOYACA</t>
  </si>
  <si>
    <t xml:space="preserve">MUNICIPIO Y CODIGO DANE: TUTA - 837</t>
  </si>
  <si>
    <t xml:space="preserve">SECRETARÍA O DEPENDENCIA MUNICIPAL: SECRETARIA GENERAL</t>
  </si>
  <si>
    <t xml:space="preserve">Secretario de Planeacion: Carlos Humberto Romero Alvarado</t>
  </si>
  <si>
    <t xml:space="preserve">PLAN DE DESARROLLO: "PASOS FIRMES HACIA EL PROGRESO"  2012-2015</t>
  </si>
  <si>
    <t xml:space="preserve">Fecha de elaboración: Enero 30 de 2013</t>
  </si>
  <si>
    <t xml:space="preserve">TURISMO </t>
  </si>
  <si>
    <t xml:space="preserve">CAPACITACION CONVENIOS INSTITUCIONES E ENTIDADES ESPECIALIZASDAS</t>
  </si>
  <si>
    <t xml:space="preserve">4 CAPACITACIONES REALIZADAS</t>
  </si>
  <si>
    <t xml:space="preserve">INVETARIO TURISTICO</t>
  </si>
  <si>
    <t xml:space="preserve">1 INVENTARIO TURISTICO</t>
  </si>
  <si>
    <t xml:space="preserve">INVENTARIO TURISTICO</t>
  </si>
  <si>
    <t xml:space="preserve">SIN SITUACION FONDOS</t>
  </si>
  <si>
    <t xml:space="preserve">PLAN DE SEÑALIZACION TURISTICA</t>
  </si>
  <si>
    <t xml:space="preserve">1 PANEL DE INFORMACION TURISTICA </t>
  </si>
  <si>
    <t xml:space="preserve">PANEL INFORMACION TURISTICA</t>
  </si>
  <si>
    <t xml:space="preserve">CAPAÑAS DE PUBLICIDAD Y PROMOCION TURISTICA</t>
  </si>
  <si>
    <t xml:space="preserve">3 CAMPAÑAS TURISTICAS</t>
  </si>
  <si>
    <t xml:space="preserve">NUMERO DE CAMPAÑAS TURISTICAS</t>
  </si>
  <si>
    <t xml:space="preserve">INFANCIA</t>
  </si>
  <si>
    <t xml:space="preserve">PROGRAMA DE BILINGUISMO</t>
  </si>
  <si>
    <t xml:space="preserve">60% DE COBERTURA RURAL Y URBANA POBLACION ESCOLAR DE PRESCOLAR A QUINTO </t>
  </si>
  <si>
    <t xml:space="preserve">% COBERTURA</t>
  </si>
  <si>
    <t xml:space="preserve">CAMPAÑAS DE PREVENCION MALTRATO INFANTIL</t>
  </si>
  <si>
    <t xml:space="preserve">IMPLEMENTACION RUTAS BUEN TRATO</t>
  </si>
  <si>
    <t xml:space="preserve">IMPLEMENTACION DE 1 PROGRAMA PARA LA IMPLEMENTACION DEL MALTRATO INFANTIL</t>
  </si>
  <si>
    <t xml:space="preserve">PROGRAMAS DE INTEGRACION INFANTIL NIÑOS Y NIÑAS ENTRE 0 Y 12 AÑOS</t>
  </si>
  <si>
    <t xml:space="preserve">IMPLEMENTACION DE 1 PROGRAMA DE INTEGRACION INFANTIL NIÑOS Y NIÑAS ENTRE 0 Y 2 AÑOS</t>
  </si>
  <si>
    <t xml:space="preserve">NUMERO DE  PROGRAMAS DE INTEGRACION INFANTIL NIÑOS Y NIÑAS ENTRE 0 Y 2 AÑOS</t>
  </si>
  <si>
    <t xml:space="preserve">SIN SITUACION DE FONDO</t>
  </si>
  <si>
    <t xml:space="preserve">PROGRAMA DE ATENCION INTERGRAL A JOVENES</t>
  </si>
  <si>
    <t xml:space="preserve">IMPLEMENTACION DE 3 CAMPAÑAS  DE ATENCION INTERGRAL A JOVENES</t>
  </si>
  <si>
    <t xml:space="preserve">NUMERO DE  CAMPAÑAS REALIZADAS</t>
  </si>
  <si>
    <t xml:space="preserve">SECRETARIA  O DEPENDENCIA MUNICIPAL . SECRETARIA DE GOBIERNO</t>
  </si>
  <si>
    <t xml:space="preserve">PROGRAMA DE CONVIVIENCIA Y SEGURIDAD CIUDADANA </t>
  </si>
  <si>
    <t xml:space="preserve">EJECUTAR AL 100% EL PROGRAMA DE CONVIVIENCIA Y SEGURIDAD CIUDADANA </t>
  </si>
  <si>
    <t xml:space="preserve">PORCENTAJE DE EJECUCION DEL PROGRAMA DE CONVIVENCIA Y SEGURIDAD CIUDADANA </t>
  </si>
  <si>
    <t xml:space="preserve">CULTURA </t>
  </si>
  <si>
    <t xml:space="preserve">IMPLEMENTACION PROGRAMA DE DANZAS</t>
  </si>
  <si>
    <t xml:space="preserve">1 GRUPO DE DANZAS CONFORMADO</t>
  </si>
  <si>
    <t xml:space="preserve">NUMERO DE GRUPO DE DANZAS CONFORMADO</t>
  </si>
  <si>
    <t xml:space="preserve">$12,000,000</t>
  </si>
  <si>
    <t xml:space="preserve">IMPLEMENTACION DEL PROGRAMA DE ARTES PLASTICAS</t>
  </si>
  <si>
    <t xml:space="preserve">1 GRUPO DE ARTES PLASTICAS CONFORMADO</t>
  </si>
  <si>
    <t xml:space="preserve">NUMERO DE GRUPO DE ARTES PLASTICAS</t>
  </si>
  <si>
    <t xml:space="preserve">IMPLEMENTACION DEL PROGRAMA DE MUSICA: ESCUELA BANDA MUSICAL, ESCUELA DE CUERDAS, FESTIVAL NACIONAL DEL REQUINTO Y POESIA COSTUMBRISTA. </t>
  </si>
  <si>
    <t xml:space="preserve">1 GRUPO DE MUSICA CONFORMADO</t>
  </si>
  <si>
    <t xml:space="preserve">NUMERO DE GRUPOS CONFORMADOS</t>
  </si>
  <si>
    <t xml:space="preserve">$25,000,000</t>
  </si>
  <si>
    <t xml:space="preserve">FOMENTO DE ACTIVIDADES CULTURALES</t>
  </si>
  <si>
    <t xml:space="preserve">3 ACTIVIDADES CULTURALES REALIZADAS</t>
  </si>
  <si>
    <t xml:space="preserve">NUMERO DE ACTIVIDADES CULTURALES REALIZADAS.</t>
  </si>
  <si>
    <t xml:space="preserve">PROGRAMA DE FOMENTO INVESTIGATIVO Y CONSULTA EN LA BIBLIOTECA CONCURSO DE LECTURA. CONCUROS DE CUENTO</t>
  </si>
  <si>
    <t xml:space="preserve">2 CONCURSOS REALIZADOS</t>
  </si>
  <si>
    <t xml:space="preserve">NUMERO DE CONCURSOS</t>
  </si>
  <si>
    <t xml:space="preserve">$4,000,000</t>
  </si>
  <si>
    <t xml:space="preserve">SECRETARIA O DEPENDENCIA MUNICIPAL : SECRETARIA DE GOBIERNO</t>
  </si>
  <si>
    <t xml:space="preserve">MINERIA</t>
  </si>
  <si>
    <t xml:space="preserve">Capacitaciòn  en actividades mineras </t>
  </si>
  <si>
    <t xml:space="preserve">realizar la capacitaciòn   del  50 % de  la poblaciòn dedicada a la mineria en el Municipio de Tuta </t>
  </si>
  <si>
    <t xml:space="preserve">numero de personas capacitadas  dedicadas a la mineria</t>
  </si>
  <si>
    <t xml:space="preserve">Realizar la legalizacion  actividad minera- obteniòn titulos mineros</t>
  </si>
  <si>
    <t xml:space="preserve">Legalizar la explotación de mìnimo el 20% de  minas ubicadas en el Municipio de Tuta</t>
  </si>
  <si>
    <t xml:space="preserve">Numero de minas en la jurisdicciòn  Municipio de Tuta, que no cuenta con titulo minero, </t>
  </si>
  <si>
    <t xml:space="preserve">Programa de salud ocupacional </t>
  </si>
  <si>
    <t xml:space="preserve">Implementar programas de salud ocupacional en favor de los mineros del Municipio de Tuta</t>
  </si>
  <si>
    <t xml:space="preserve">Numero de personas beneficiadas con  programas de salud ocupacional </t>
  </si>
  <si>
    <t xml:space="preserve">Capacitacion en actividades agroindustriales </t>
  </si>
  <si>
    <t xml:space="preserve">Realizar 5 capacitaciones a los grupos mineros del Municipio.</t>
  </si>
  <si>
    <t xml:space="preserve">Número de capacitaciones realizadas</t>
  </si>
  <si>
    <t xml:space="preserve">UMATA</t>
  </si>
  <si>
    <t xml:space="preserve">Programas de Seguridad Industrial </t>
  </si>
  <si>
    <t xml:space="preserve">capacitación a mìnimo tres 839 personas dedicadas a la Mineria en seguridad industrial </t>
  </si>
  <si>
    <t xml:space="preserve">Numero de personas beneficiadas con la capacitacion de seguridad industrial </t>
  </si>
  <si>
    <t xml:space="preserve">RESPONSABLE. SECRETARIA DE HACIENDA</t>
  </si>
  <si>
    <t xml:space="preserve"> :</t>
  </si>
  <si>
    <t xml:space="preserve"> </t>
  </si>
  <si>
    <t xml:space="preserve">periocidad de la evaluacion</t>
  </si>
  <si>
    <t xml:space="preserve">Unidad de medida</t>
  </si>
  <si>
    <t xml:space="preserve">indicador del logro</t>
  </si>
  <si>
    <t xml:space="preserve">Recursos</t>
  </si>
  <si>
    <t xml:space="preserve">SECTOR FINANCIERO</t>
  </si>
  <si>
    <t xml:space="preserve">Liderar el diseño y apliacion de controles e indicadores, que permitan conocer y reorganizar el verdadero estado de los objetivos y mentas financieras de la entidad territorial.</t>
  </si>
  <si>
    <t xml:space="preserve">Efecuar un seguimiento a cada uno de los diferentes conceptos de ingresos  propios para la presente vigencia fiscal.</t>
  </si>
  <si>
    <t xml:space="preserve">Analisis y toma decisiones  por cada mes minino 5.</t>
  </si>
  <si>
    <t xml:space="preserve">Cobertura del 100%  de los acredores o deudores del Municipio.</t>
  </si>
  <si>
    <t xml:space="preserve">Base de datos predial, industria y comercio, sobretasa gasolina y otros</t>
  </si>
  <si>
    <t xml:space="preserve">cada sesenta dias</t>
  </si>
  <si>
    <t xml:space="preserve">secetaria  de hacienda</t>
  </si>
  <si>
    <t xml:space="preserve">Recuado de cada uno de los conetos de ingresos propios</t>
  </si>
  <si>
    <t xml:space="preserve">recaudar en su totalidad lo presupuestado en la presente vigencia.</t>
  </si>
  <si>
    <t xml:space="preserve">Requerimientos y cobros coactivos de impuestos propios</t>
  </si>
  <si>
    <t xml:space="preserve">hacer  requerimientos a cada uno de los deudores morosos  según base de datos</t>
  </si>
  <si>
    <t xml:space="preserve">oficios o  notificaciones</t>
  </si>
  <si>
    <t xml:space="preserve">cada noventa dias</t>
  </si>
  <si>
    <t xml:space="preserve">secretaria de hacienda</t>
  </si>
  <si>
    <t xml:space="preserve">Establecer y diseñar politicas tendientes a fortalacer las finanzas municipales en cada unos de sus areas en especial la de ingresos.</t>
  </si>
  <si>
    <t xml:space="preserve">Superar lo presupuestado inicialmente en cada uno de los diferentes conceptos de ingresos.</t>
  </si>
  <si>
    <t xml:space="preserve">Cada uno de los rubros presupuestales de ingresos</t>
  </si>
  <si>
    <t xml:space="preserve">ejecucion de su totalidad del presupuesto</t>
  </si>
  <si>
    <t xml:space="preserve">todas las dependencias de la amdinistracion</t>
  </si>
  <si>
    <t xml:space="preserve">cada treinta dias</t>
  </si>
  <si>
    <t xml:space="preserve">Formulacion y ejecucion de politicas publicas de programamcion financiera que permitan el cumplimiento de los indicadores de inversion en cada sector en el plan de desarrollo.</t>
  </si>
  <si>
    <t xml:space="preserve">Actualizacion del estatuto de rentas según las modificaiones que permita la ley</t>
  </si>
  <si>
    <t xml:space="preserve">Noviembre del presente año</t>
  </si>
  <si>
    <t xml:space="preserve">Apliacabildiad a la nueva reforma trinutaria y demas normas</t>
  </si>
  <si>
    <t xml:space="preserve">Proyecto Acuerdo Municipal</t>
  </si>
  <si>
    <t xml:space="preserve">15 de diciembre de 2013</t>
  </si>
  <si>
    <t xml:space="preserve">secretaria de hacienda y alcalde</t>
  </si>
  <si>
    <t xml:space="preserve">SECRETARÍA O DEPENDENCIA MUNICIPAL: SECRETARIA DE GOBIERNO </t>
  </si>
  <si>
    <t xml:space="preserve">SECRETARÍA O DEPENDENCIA MUNICIPAL: SECRETARIA DE PLANEACION</t>
  </si>
  <si>
    <t xml:space="preserve">SECRETARÍA O DEPENDENCIA MUNICIPAL: SECRETARIA DE OBRAS Y SERVICIOS PUBLICOS </t>
  </si>
  <si>
    <t xml:space="preserve">SECRETARÍA O DEPENDENCIA MUNICIPAL: UNIDAD DE ASISTENCIA TECNICA AGROPECUARIA "UMATA"</t>
  </si>
  <si>
    <t xml:space="preserve">SECRETARÍA O DEPENDENCIA MUNICIPAL: UNIDAD DE SERVICIOS PUBLICOS</t>
  </si>
  <si>
    <t xml:space="preserve">SECRETARÍA O DEPENDENCIA MUNICIPAL: ENTE DEPORTIVO</t>
  </si>
  <si>
    <t xml:space="preserve">ENTE DEPORTIVO</t>
  </si>
  <si>
    <t xml:space="preserve">INSPECCION DE POLI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_(* #,##0.00_);_(* \(#,##0.0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2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22"/>
      <color rgb="FF000000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0"/>
      <name val="Times New Roman"/>
      <family val="1"/>
    </font>
    <font>
      <sz val="7"/>
      <name val="Times New Roman"/>
      <family val="1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28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Times New Roman"/>
      <family val="1"/>
    </font>
    <font>
      <b val="true"/>
      <sz val="22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sz val="10"/>
      <name val="Arial Narrow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8"/>
      <name val="Arial Narrow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000000"/>
      <name val="Symbol"/>
      <family val="1"/>
      <charset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los/Downloads/Downloads/PLAN%20GOBIERN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OBIER~1/CONFIG~1/Temp/plan-de-accin-2013%20%20CONVIVENCIA%20Y%20SEGURIDAD%20CIUDADANA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GOBIER~1/CONFIG~1/Temp/plan-de-accin-2013%20%20MINER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Carlos/Downloads/Downloads/PLA%20AC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ACION"/>
      <sheetName val="edu"/>
      <sheetName val="SALUD"/>
      <sheetName val="salu"/>
      <sheetName val="AGUA POTABLE "/>
      <sheetName val="DEPORTE"/>
      <sheetName val="CULTURA"/>
      <sheetName val="SERVICIO PUBLICOS"/>
      <sheetName val="VIVIENDA"/>
      <sheetName val="AGROPECUARIO"/>
      <sheetName val="TRANSPORTE"/>
      <sheetName val="MEDIO AMBIENTE"/>
      <sheetName val="ATEN DESASTRES"/>
      <sheetName val="PROMOCION DEL DESARROLLO"/>
      <sheetName val="ATEN GRUPOS VULNERABLES"/>
      <sheetName val="EQUIPAMENTO"/>
      <sheetName val="DESARR COMUNITARIO"/>
      <sheetName val="FONDO DE MAQUINARIA"/>
      <sheetName val="INSTITUCIONAL"/>
      <sheetName val="FORTALECIMIENTO INST- GOBIERN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">
          <cell r="A1" t="str">
            <v>D E P A R T A M E N T O    D E   B O Y A C A</v>
          </cell>
        </row>
        <row r="2">
          <cell r="A2" t="str">
            <v>A L C A L D I A   M U N I C I P A L   D E   T U T A</v>
          </cell>
        </row>
        <row r="3">
          <cell r="A3" t="str">
            <v>P L A N   D E   A C C I O N   -   V I G E N C I A   2013</v>
          </cell>
        </row>
        <row r="5">
          <cell r="A5" t="str">
            <v>DEPARTAMENTO: BOYACA</v>
          </cell>
        </row>
        <row r="7">
          <cell r="A7" t="str">
            <v>MUNICIPIO Y CODIGO DANE: TUTA - 837</v>
          </cell>
        </row>
        <row r="23">
          <cell r="A23" t="str">
            <v>PLAN DE DESARROLLO: "PASOS FIRMES HACIA EL PROGRESO"  2012-2015</v>
          </cell>
        </row>
        <row r="25">
          <cell r="A25" t="str">
            <v>Secretario de Planeacion: Carlos Humberto Romero Alvarado</v>
          </cell>
        </row>
        <row r="27">
          <cell r="A27" t="str">
            <v>Fecha de elaboración: Enero 30 de 2013</v>
          </cell>
        </row>
        <row r="29">
          <cell r="A29" t="str">
            <v>SECRETARIA DE GOBIERNO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CACION"/>
      <sheetName val="SALUD"/>
      <sheetName val="AGUA POTABLE "/>
      <sheetName val="DEPORTE"/>
      <sheetName val="CULTURA"/>
      <sheetName val="SERVICIO PUBLICOS"/>
      <sheetName val="VIVIENDA"/>
      <sheetName val="AGROPECUARIO"/>
      <sheetName val="TRANSPORTE"/>
      <sheetName val="MEDIO AMBIENTE"/>
      <sheetName val="ATEN DESASTRES"/>
      <sheetName val="PROMOCION DEL DESARROLLO"/>
      <sheetName val="ATEN GRUPOS VULNERABLES"/>
      <sheetName val="EQUIPAMENTO"/>
      <sheetName val="DESARR COMUNITARIO"/>
      <sheetName val="INSTITUCIONAL"/>
      <sheetName val="JUSTICIA"/>
      <sheetName val="FONDO DE MAQUINARIA"/>
      <sheetName val="Hoja1"/>
      <sheetName val="SERVICIOS PUBLICOS"/>
      <sheetName val="MEDIO AMBIENTE Y SANEAMIENTO"/>
      <sheetName val="INFRAESTRUCTUTA"/>
      <sheetName val="TURIS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D E P A R T A M E N T O    D E   B O Y A C A</v>
          </cell>
        </row>
        <row r="2">
          <cell r="A2" t="str">
            <v>A L C A L D I A   M U N I C I P A L   D E   T U T A</v>
          </cell>
        </row>
        <row r="3">
          <cell r="A3" t="str">
            <v>P L A N   D E   A C C I O N   -   V I G E N C I A   2013</v>
          </cell>
        </row>
        <row r="5">
          <cell r="A5" t="str">
            <v>DEPARTAMENTO: BOYACA</v>
          </cell>
        </row>
        <row r="7">
          <cell r="A7" t="str">
            <v>MUNICIPIO Y CODIGO DANE: TUTA - 837</v>
          </cell>
        </row>
        <row r="23">
          <cell r="A23" t="str">
            <v>PLAN DE DESARROLLO: "PASOS FIRMES HACIA EL PROGRESO"  2012-2015</v>
          </cell>
        </row>
        <row r="25">
          <cell r="A25" t="str">
            <v>Secretario de Planeacion: Carlos Humberto Romero Alvarado</v>
          </cell>
        </row>
        <row r="27">
          <cell r="A27" t="str">
            <v>Fecha de elaboración: Enero 30 de 2013</v>
          </cell>
        </row>
        <row r="29">
          <cell r="A29" t="str">
            <v>SECRETARIA DE GOBIERNO 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DUCACION"/>
      <sheetName val="SALUD"/>
      <sheetName val="AGUA POTABLE "/>
      <sheetName val="DEPORTE"/>
      <sheetName val="CULTURA"/>
      <sheetName val="SERVICIO PUBLICOS"/>
      <sheetName val="VIVIENDA"/>
      <sheetName val="AGROPECUARIO"/>
      <sheetName val="TRANSPORTE"/>
      <sheetName val="MEDIO AMBIENTE"/>
      <sheetName val="ATEN DESASTRES"/>
      <sheetName val="PROMOCION DEL DESARROLLO"/>
      <sheetName val="ATEN GRUPOS VULNERABLES"/>
      <sheetName val="EQUIPAMENTO"/>
      <sheetName val="DESARR COMUNITARIO"/>
      <sheetName val="INSTITUCIONAL"/>
      <sheetName val="JUSTICIA"/>
      <sheetName val="FONDO DE MAQUINARIA"/>
      <sheetName val="Hoja1"/>
      <sheetName val="SERVICIOS PUBLICOS"/>
      <sheetName val="MEDIO AMBIENTE Y SANEAMIENTO"/>
      <sheetName val="INFRAESTRUCTUTA"/>
      <sheetName val="TURIST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D E P A R T A M E N T O    D E   B O Y A C A</v>
          </cell>
        </row>
        <row r="2">
          <cell r="A2" t="str">
            <v>A L C A L D I A   M U N I C I P A L   D E   T U T A</v>
          </cell>
        </row>
        <row r="3">
          <cell r="A3" t="str">
            <v>P L A N   D E   A C C I O N   -   V I G E N C I A   2013</v>
          </cell>
        </row>
        <row r="5">
          <cell r="A5" t="str">
            <v>DEPARTAMENTO: BOYACA</v>
          </cell>
        </row>
        <row r="7">
          <cell r="A7" t="str">
            <v>MUNICIPIO Y CODIGO DANE: TUTA - 837</v>
          </cell>
        </row>
        <row r="23">
          <cell r="A23" t="str">
            <v>PLAN DE DESARROLLO: "PASOS FIRMES HACIA EL PROGRESO"  2012-2015</v>
          </cell>
        </row>
        <row r="25">
          <cell r="A25" t="str">
            <v>Secretario de Planeacion: Carlos Humberto Romero Alvarado</v>
          </cell>
        </row>
        <row r="27">
          <cell r="A27" t="str">
            <v>Fecha de elaboración: Enero 30 de 2013</v>
          </cell>
        </row>
      </sheetData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DUCACION"/>
      <sheetName val="SALUD"/>
      <sheetName val="AGUA POTABLE "/>
      <sheetName val="DEPORTE"/>
      <sheetName val="CULTURA"/>
      <sheetName val="SERVICIO PUBLICOS"/>
      <sheetName val="VIVIENDA"/>
      <sheetName val="AGROPECUARIO"/>
      <sheetName val="TRANSPORTE"/>
      <sheetName val="MEDIO AMBIENTE"/>
      <sheetName val="ATEN DESASTRES"/>
      <sheetName val="PROMOCION DEL DESARROLLO"/>
      <sheetName val="ATEN GRUPOS VULNERABLES"/>
      <sheetName val="EQUIPAMENTO"/>
      <sheetName val="DESARR COMUNITARIO"/>
      <sheetName val="INSTITUCIONAL"/>
      <sheetName val="JUSTICIA"/>
      <sheetName val="FONDO DE MAQUINARIA"/>
      <sheetName val="Hoja1"/>
      <sheetName val="SERVICIOS PUBLICOS"/>
      <sheetName val="MEDIO AMBIENTE Y SANEAMIENTO"/>
      <sheetName val="INFRAESTRUCTUTA"/>
      <sheetName val="TURISTICO"/>
      <sheetName val="FINANCIERA"/>
      <sheetName val="FINANCIER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">
          <cell r="A1" t="str">
            <v>D E P A R T A M E N T O    D E   B O Y A C A</v>
          </cell>
        </row>
        <row r="2">
          <cell r="A2" t="str">
            <v>A L C A L D I A   M U N I C I P A L   D E   T U T A</v>
          </cell>
        </row>
        <row r="3">
          <cell r="A3" t="str">
            <v>P L A N   D E   A C C I O N   -   V I G E N C I A   2013</v>
          </cell>
        </row>
        <row r="5">
          <cell r="A5" t="str">
            <v>DEPARTAMENTO: BOYACA</v>
          </cell>
        </row>
        <row r="7">
          <cell r="A7" t="str">
            <v>MUNICIPIO Y CODIGO DANE: TUTA - 837</v>
          </cell>
        </row>
        <row r="23">
          <cell r="A23" t="str">
            <v>PLAN DE DESARROLLO: "PASOS FIRMES HACIA EL PROGRESO"  2012-2015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6.56"/>
    <col collapsed="false" customWidth="true" hidden="false" outlineLevel="0" max="4" min="3" style="2" width="25.85"/>
    <col collapsed="false" customWidth="true" hidden="false" outlineLevel="0" max="6" min="5" style="3" width="13.56"/>
    <col collapsed="false" customWidth="true" hidden="false" outlineLevel="0" max="7" min="7" style="3" width="12.14"/>
    <col collapsed="false" customWidth="true" hidden="false" outlineLevel="0" max="9" min="8" style="3" width="13.85"/>
    <col collapsed="false" customWidth="true" hidden="false" outlineLevel="0" max="10" min="10" style="3" width="14.41"/>
    <col collapsed="false" customWidth="true" hidden="false" outlineLevel="0" max="11" min="11" style="3" width="15.13"/>
    <col collapsed="false" customWidth="true" hidden="false" outlineLevel="0" max="12" min="12" style="4" width="14.85"/>
    <col collapsed="false" customWidth="false" hidden="false" outlineLevel="0" max="257" min="13" style="4" width="11.42"/>
  </cols>
  <sheetData>
    <row r="1" customFormat="false" ht="17.25" hidden="false" customHeight="true" outlineLevel="0" collapsed="false">
      <c r="A1" s="5" t="str">
        <f aca="false">Hoja1!A1</f>
        <v>D E P A R T A M E N T O    D E   B O Y A C A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5" t="str">
        <f aca="false">Hoja1!A2</f>
        <v>A L C A L D I A   M U N I C I P A L   D E   T U T A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25" hidden="false" customHeight="true" outlineLevel="0" collapsed="false">
      <c r="A3" s="5" t="str">
        <f aca="false">Hoja1!A3</f>
        <v>P L A N   D E   A C C I O N   -   V I G E N C I A   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A4" s="6" t="str">
        <f aca="false">Hoja1!A5</f>
        <v>DEPARTAMENTO: BOYACA</v>
      </c>
      <c r="B4" s="6"/>
      <c r="C4" s="6"/>
      <c r="D4" s="6"/>
      <c r="E4" s="6"/>
      <c r="F4" s="6"/>
      <c r="G4" s="6"/>
      <c r="H4" s="4"/>
      <c r="I4" s="4"/>
      <c r="J4" s="4"/>
      <c r="K4" s="7"/>
      <c r="L4" s="7"/>
    </row>
    <row r="5" customFormat="false" ht="17.25" hidden="false" customHeight="true" outlineLevel="0" collapsed="false">
      <c r="A5" s="6" t="str">
        <f aca="false">Hoja1!A7</f>
        <v>MUNICIPIO Y CODIGO DANE: TUTA - 837</v>
      </c>
      <c r="B5" s="6"/>
      <c r="C5" s="6"/>
      <c r="D5" s="6"/>
      <c r="E5" s="6"/>
      <c r="F5" s="6"/>
      <c r="G5" s="6"/>
      <c r="H5" s="4"/>
      <c r="I5" s="4"/>
      <c r="J5" s="4"/>
      <c r="K5" s="4"/>
      <c r="L5" s="7"/>
    </row>
    <row r="6" s="8" customFormat="true" ht="15" hidden="false" customHeight="true" outlineLevel="0" collapsed="false">
      <c r="A6" s="6" t="str">
        <f aca="false">Hoja1!A13</f>
        <v>SECRETARÍA O DEPENDENCIA MUNICIPAL: SECRETARIA DE OBRAS Y SERVICIOS PUBLICOS </v>
      </c>
      <c r="B6" s="6"/>
      <c r="C6" s="6"/>
      <c r="D6" s="6"/>
      <c r="E6" s="6"/>
      <c r="F6" s="6"/>
      <c r="G6" s="6"/>
      <c r="H6" s="4"/>
      <c r="I6" s="7" t="str">
        <f aca="false">Hoja1!A25</f>
        <v>Secretario de Planeacion: Carlos Humberto Romero Alvarado</v>
      </c>
      <c r="J6" s="4"/>
      <c r="K6" s="4"/>
      <c r="L6" s="7"/>
    </row>
    <row r="7" s="8" customFormat="true" ht="15" hidden="false" customHeight="true" outlineLevel="0" collapsed="false">
      <c r="A7" s="9" t="str">
        <f aca="false">Hoja1!A23</f>
        <v>PLAN DE DESARROLLO: "PASOS FIRMES HACIA EL PROGRESO"  2012-2015</v>
      </c>
      <c r="B7" s="9"/>
      <c r="C7" s="9"/>
      <c r="D7" s="10"/>
      <c r="E7" s="10"/>
      <c r="F7" s="10"/>
      <c r="G7" s="4"/>
      <c r="H7" s="4"/>
      <c r="I7" s="9" t="str">
        <f aca="false">Hoja1!A27</f>
        <v>Fecha de elaboración: Enero 30 de 2013</v>
      </c>
      <c r="J7" s="4"/>
      <c r="K7" s="4"/>
      <c r="L7" s="9"/>
    </row>
    <row r="8" s="15" customFormat="true" ht="12.75" hidden="false" customHeight="true" outlineLevel="0" collapsed="false">
      <c r="A8" s="11" t="s">
        <v>0</v>
      </c>
      <c r="B8" s="11"/>
      <c r="C8" s="11"/>
      <c r="D8" s="11"/>
      <c r="E8" s="12" t="s">
        <v>1</v>
      </c>
      <c r="F8" s="12"/>
      <c r="G8" s="12"/>
      <c r="H8" s="12"/>
      <c r="I8" s="12"/>
      <c r="J8" s="12"/>
      <c r="K8" s="13" t="s">
        <v>2</v>
      </c>
      <c r="L8" s="14" t="s">
        <v>3</v>
      </c>
    </row>
    <row r="9" s="15" customFormat="true" ht="21" hidden="false" customHeight="true" outlineLevel="0" collapsed="false">
      <c r="A9" s="16" t="s">
        <v>4</v>
      </c>
      <c r="B9" s="13" t="s">
        <v>5</v>
      </c>
      <c r="C9" s="13" t="s">
        <v>6</v>
      </c>
      <c r="D9" s="13" t="s">
        <v>7</v>
      </c>
      <c r="E9" s="12" t="s">
        <v>8</v>
      </c>
      <c r="F9" s="12" t="s">
        <v>9</v>
      </c>
      <c r="G9" s="17" t="s">
        <v>10</v>
      </c>
      <c r="H9" s="17"/>
      <c r="I9" s="17"/>
      <c r="J9" s="12" t="s">
        <v>11</v>
      </c>
      <c r="K9" s="13"/>
      <c r="L9" s="14"/>
    </row>
    <row r="10" s="20" customFormat="true" ht="37.5" hidden="false" customHeight="true" outlineLevel="0" collapsed="false">
      <c r="A10" s="16"/>
      <c r="B10" s="13"/>
      <c r="C10" s="13"/>
      <c r="D10" s="13"/>
      <c r="E10" s="12"/>
      <c r="F10" s="12"/>
      <c r="G10" s="18" t="s">
        <v>12</v>
      </c>
      <c r="H10" s="18" t="s">
        <v>13</v>
      </c>
      <c r="I10" s="19" t="s">
        <v>14</v>
      </c>
      <c r="J10" s="12"/>
      <c r="K10" s="13"/>
      <c r="L10" s="14"/>
    </row>
    <row r="11" s="28" customFormat="true" ht="38.25" hidden="false" customHeight="true" outlineLevel="0" collapsed="false">
      <c r="A11" s="21" t="s">
        <v>15</v>
      </c>
      <c r="B11" s="22" t="s">
        <v>16</v>
      </c>
      <c r="C11" s="23" t="s">
        <v>17</v>
      </c>
      <c r="D11" s="23" t="s">
        <v>1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40000000</v>
      </c>
      <c r="J11" s="24" t="n">
        <v>0</v>
      </c>
      <c r="K11" s="25" t="n">
        <f aca="false">SUM(E11:J11)</f>
        <v>40000000</v>
      </c>
      <c r="L11" s="26" t="str">
        <f aca="false">Hoja1!A33</f>
        <v>SECRETARIA DE OBRAS Y SERVICIOS PUBLICOS 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</row>
    <row r="12" s="28" customFormat="true" ht="38.25" hidden="false" customHeight="true" outlineLevel="0" collapsed="false">
      <c r="A12" s="21"/>
      <c r="B12" s="22" t="s">
        <v>19</v>
      </c>
      <c r="C12" s="23" t="s">
        <v>20</v>
      </c>
      <c r="D12" s="23" t="s">
        <v>2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00000000</v>
      </c>
      <c r="J12" s="24" t="n">
        <v>0</v>
      </c>
      <c r="K12" s="25" t="n">
        <f aca="false">SUM(E12:J12)</f>
        <v>100000000</v>
      </c>
      <c r="L12" s="26" t="str">
        <f aca="false">Hoja1!A33</f>
        <v>SECRETARIA DE OBRAS Y SERVICIOS PUBLICOS 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25.5" hidden="false" customHeight="true" outlineLevel="0" collapsed="false">
      <c r="A13" s="21"/>
      <c r="B13" s="22" t="s">
        <v>22</v>
      </c>
      <c r="C13" s="23" t="s">
        <v>23</v>
      </c>
      <c r="D13" s="23" t="s">
        <v>24</v>
      </c>
      <c r="E13" s="24" t="n">
        <v>27000000</v>
      </c>
      <c r="F13" s="24" t="n">
        <v>0</v>
      </c>
      <c r="G13" s="24" t="n">
        <v>0</v>
      </c>
      <c r="H13" s="24" t="n">
        <v>30000000</v>
      </c>
      <c r="I13" s="24" t="n">
        <v>0</v>
      </c>
      <c r="J13" s="29" t="n">
        <v>0</v>
      </c>
      <c r="K13" s="25" t="n">
        <f aca="false">SUM(E13:J13)</f>
        <v>57000000</v>
      </c>
      <c r="L13" s="26" t="str">
        <f aca="false">Hoja1!A31</f>
        <v>SECRETARIA DE PLANEACION</v>
      </c>
    </row>
    <row r="14" customFormat="false" ht="43.5" hidden="false" customHeight="true" outlineLevel="0" collapsed="false">
      <c r="A14" s="21"/>
      <c r="B14" s="22" t="s">
        <v>25</v>
      </c>
      <c r="C14" s="23" t="s">
        <v>26</v>
      </c>
      <c r="D14" s="23" t="s">
        <v>27</v>
      </c>
      <c r="E14" s="24" t="n">
        <v>200000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f aca="false">SUM(E14:J14)</f>
        <v>2000000</v>
      </c>
      <c r="L14" s="26" t="s">
        <v>28</v>
      </c>
    </row>
    <row r="15" customFormat="false" ht="51" hidden="false" customHeight="true" outlineLevel="0" collapsed="false">
      <c r="A15" s="21"/>
      <c r="B15" s="22" t="s">
        <v>29</v>
      </c>
      <c r="C15" s="23" t="s">
        <v>30</v>
      </c>
      <c r="D15" s="23" t="s">
        <v>31</v>
      </c>
      <c r="E15" s="24" t="n">
        <v>2000000</v>
      </c>
      <c r="F15" s="24"/>
      <c r="G15" s="24"/>
      <c r="H15" s="24"/>
      <c r="I15" s="24"/>
      <c r="J15" s="24"/>
      <c r="K15" s="25" t="n">
        <f aca="false">SUM(E15:J15)</f>
        <v>2000000</v>
      </c>
      <c r="L15" s="26" t="s">
        <v>28</v>
      </c>
    </row>
    <row r="16" customFormat="false" ht="51" hidden="false" customHeight="true" outlineLevel="0" collapsed="false">
      <c r="A16" s="21"/>
      <c r="B16" s="22" t="s">
        <v>32</v>
      </c>
      <c r="C16" s="23" t="s">
        <v>33</v>
      </c>
      <c r="D16" s="23" t="s">
        <v>34</v>
      </c>
      <c r="E16" s="24"/>
      <c r="F16" s="24"/>
      <c r="G16" s="24" t="n">
        <v>2000000</v>
      </c>
      <c r="H16" s="24"/>
      <c r="I16" s="24"/>
      <c r="J16" s="24"/>
      <c r="K16" s="25" t="n">
        <f aca="false">SUM(E16:J16)</f>
        <v>2000000</v>
      </c>
      <c r="L16" s="26" t="s">
        <v>28</v>
      </c>
    </row>
    <row r="17" customFormat="false" ht="51" hidden="false" customHeight="true" outlineLevel="0" collapsed="false">
      <c r="A17" s="21"/>
      <c r="B17" s="22" t="s">
        <v>35</v>
      </c>
      <c r="C17" s="23" t="s">
        <v>36</v>
      </c>
      <c r="D17" s="23" t="s">
        <v>37</v>
      </c>
      <c r="E17" s="24" t="n">
        <v>5000000</v>
      </c>
      <c r="F17" s="24"/>
      <c r="G17" s="24"/>
      <c r="H17" s="24"/>
      <c r="I17" s="24"/>
      <c r="J17" s="24"/>
      <c r="K17" s="25" t="n">
        <f aca="false">SUM(E17:J17)</f>
        <v>5000000</v>
      </c>
      <c r="L17" s="26" t="s">
        <v>28</v>
      </c>
    </row>
    <row r="18" customFormat="false" ht="38.25" hidden="false" customHeight="true" outlineLevel="0" collapsed="false">
      <c r="A18" s="21"/>
      <c r="B18" s="22" t="s">
        <v>38</v>
      </c>
      <c r="C18" s="23" t="s">
        <v>39</v>
      </c>
      <c r="D18" s="23" t="s">
        <v>37</v>
      </c>
      <c r="E18" s="24" t="n">
        <v>5000000</v>
      </c>
      <c r="F18" s="24"/>
      <c r="G18" s="24"/>
      <c r="H18" s="24"/>
      <c r="I18" s="24"/>
      <c r="J18" s="24"/>
      <c r="K18" s="25" t="n">
        <f aca="false">SUM(E18:J18)</f>
        <v>5000000</v>
      </c>
      <c r="L18" s="26" t="s">
        <v>28</v>
      </c>
    </row>
    <row r="19" customFormat="false" ht="29.25" hidden="false" customHeight="true" outlineLevel="0" collapsed="false">
      <c r="A19" s="21"/>
      <c r="B19" s="22" t="s">
        <v>40</v>
      </c>
      <c r="C19" s="23" t="s">
        <v>41</v>
      </c>
      <c r="D19" s="23" t="s">
        <v>42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69000000</v>
      </c>
      <c r="J19" s="24" t="n">
        <v>0</v>
      </c>
      <c r="K19" s="25" t="n">
        <f aca="false">SUM(E19:J19)</f>
        <v>69000000</v>
      </c>
      <c r="L19" s="30" t="s">
        <v>43</v>
      </c>
    </row>
    <row r="20" s="35" customFormat="true" ht="21.75" hidden="false" customHeight="true" outlineLevel="0" collapsed="false">
      <c r="A20" s="31" t="s">
        <v>44</v>
      </c>
      <c r="B20" s="31"/>
      <c r="C20" s="32"/>
      <c r="D20" s="32"/>
      <c r="E20" s="33" t="n">
        <f aca="false">SUM(E11:E19)</f>
        <v>41000000</v>
      </c>
      <c r="F20" s="33"/>
      <c r="G20" s="33" t="n">
        <f aca="false">SUM(G11:G19)</f>
        <v>2000000</v>
      </c>
      <c r="H20" s="33" t="n">
        <f aca="false">SUM(H11:H19)</f>
        <v>30000000</v>
      </c>
      <c r="I20" s="33" t="n">
        <f aca="false">SUM(I11:I19)</f>
        <v>209000000</v>
      </c>
      <c r="J20" s="33" t="n">
        <f aca="false">SUM(J11:J19)</f>
        <v>0</v>
      </c>
      <c r="K20" s="33" t="n">
        <f aca="false">SUM(K11:K19)</f>
        <v>282000000</v>
      </c>
      <c r="L20" s="34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9"/>
    <mergeCell ref="A20:B20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1</f>
        <v>SECRETARÍA O DEPENDENCIA MUNICIPAL: SECRETARIA DE PLANEACION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48.75" hidden="false" customHeight="true" outlineLevel="0" collapsed="false">
      <c r="A11" s="99" t="s">
        <v>237</v>
      </c>
      <c r="B11" s="73" t="s">
        <v>238</v>
      </c>
      <c r="C11" s="58" t="s">
        <v>239</v>
      </c>
      <c r="D11" s="58" t="s">
        <v>240</v>
      </c>
      <c r="E11" s="24" t="n">
        <v>0</v>
      </c>
      <c r="F11" s="24" t="n">
        <v>0</v>
      </c>
      <c r="G11" s="24" t="n">
        <v>5000000</v>
      </c>
      <c r="H11" s="24" t="n">
        <v>0</v>
      </c>
      <c r="I11" s="24" t="n">
        <v>0</v>
      </c>
      <c r="J11" s="29"/>
      <c r="K11" s="59" t="n">
        <f aca="false">SUM(E11:J11)</f>
        <v>5000000</v>
      </c>
      <c r="L11" s="60" t="str">
        <f aca="false">Hoja1!A31</f>
        <v>SECRETARIA DE PLANEACION</v>
      </c>
    </row>
    <row r="12" s="61" customFormat="true" ht="48.75" hidden="false" customHeight="true" outlineLevel="0" collapsed="false">
      <c r="A12" s="99"/>
      <c r="B12" s="73" t="s">
        <v>241</v>
      </c>
      <c r="C12" s="58" t="s">
        <v>242</v>
      </c>
      <c r="D12" s="58" t="s">
        <v>97</v>
      </c>
      <c r="E12" s="24" t="n">
        <v>5000000</v>
      </c>
      <c r="F12" s="24" t="n">
        <v>0</v>
      </c>
      <c r="G12" s="24" t="n">
        <v>0</v>
      </c>
      <c r="H12" s="24" t="n">
        <v>0</v>
      </c>
      <c r="I12" s="24" t="n">
        <v>5000000</v>
      </c>
      <c r="J12" s="74"/>
      <c r="K12" s="59" t="n">
        <f aca="false">SUM(E12:J12)</f>
        <v>10000000</v>
      </c>
      <c r="L12" s="60" t="str">
        <f aca="false">Hoja1!A31</f>
        <v>SECRETARIA DE PLANEACION</v>
      </c>
    </row>
    <row r="13" s="61" customFormat="true" ht="48.75" hidden="false" customHeight="true" outlineLevel="0" collapsed="false">
      <c r="A13" s="99"/>
      <c r="B13" s="73" t="s">
        <v>243</v>
      </c>
      <c r="C13" s="58" t="s">
        <v>244</v>
      </c>
      <c r="D13" s="58" t="s">
        <v>245</v>
      </c>
      <c r="E13" s="24" t="n">
        <v>2000000</v>
      </c>
      <c r="F13" s="24" t="n">
        <v>0</v>
      </c>
      <c r="G13" s="24" t="n">
        <v>0</v>
      </c>
      <c r="H13" s="24" t="n">
        <v>4500000</v>
      </c>
      <c r="I13" s="24" t="n">
        <v>10000000</v>
      </c>
      <c r="J13" s="74"/>
      <c r="K13" s="59" t="n">
        <f aca="false">SUM(E13:J13)</f>
        <v>16500000</v>
      </c>
      <c r="L13" s="60" t="str">
        <f aca="false">Hoja1!A33</f>
        <v>SECRETARIA DE OBRAS Y SERVICIOS PUBLICOS </v>
      </c>
    </row>
    <row r="14" s="71" customFormat="true" ht="21.75" hidden="false" customHeight="true" outlineLevel="0" collapsed="false">
      <c r="A14" s="67" t="s">
        <v>44</v>
      </c>
      <c r="B14" s="67"/>
      <c r="C14" s="68"/>
      <c r="D14" s="68"/>
      <c r="E14" s="69" t="n">
        <f aca="false">SUM(E11:E13)</f>
        <v>7000000</v>
      </c>
      <c r="F14" s="69"/>
      <c r="G14" s="69" t="n">
        <f aca="false">SUM(G11:G13)</f>
        <v>5000000</v>
      </c>
      <c r="H14" s="69" t="n">
        <f aca="false">SUM(H11:H13)</f>
        <v>4500000</v>
      </c>
      <c r="I14" s="69" t="n">
        <f aca="false">SUM(I11:I13)</f>
        <v>15000000</v>
      </c>
      <c r="J14" s="69" t="n">
        <f aca="false">SUM(J11:J13)</f>
        <v>0</v>
      </c>
      <c r="K14" s="69" t="n">
        <f aca="false">SUM(K11:K13)</f>
        <v>31500000</v>
      </c>
      <c r="L14" s="70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3"/>
    <mergeCell ref="A14:B14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1</f>
        <v>SECRETARÍA O DEPENDENCIA MUNICIPAL: SECRETARIA DE PLANEACION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40.5" hidden="false" customHeight="true" outlineLevel="0" collapsed="false">
      <c r="A11" s="100" t="s">
        <v>246</v>
      </c>
      <c r="B11" s="101" t="s">
        <v>247</v>
      </c>
      <c r="C11" s="63" t="s">
        <v>248</v>
      </c>
      <c r="D11" s="63" t="s">
        <v>249</v>
      </c>
      <c r="E11" s="64" t="n">
        <v>0</v>
      </c>
      <c r="F11" s="64" t="n">
        <v>0</v>
      </c>
      <c r="G11" s="24" t="n">
        <v>0</v>
      </c>
      <c r="H11" s="24" t="n">
        <v>80000000</v>
      </c>
      <c r="I11" s="24" t="n">
        <v>0</v>
      </c>
      <c r="J11" s="74"/>
      <c r="K11" s="59" t="n">
        <f aca="false">SUM(E11:J11)</f>
        <v>80000000</v>
      </c>
      <c r="L11" s="60" t="s">
        <v>28</v>
      </c>
    </row>
    <row r="12" s="61" customFormat="true" ht="78.75" hidden="false" customHeight="true" outlineLevel="0" collapsed="false">
      <c r="A12" s="100"/>
      <c r="B12" s="102" t="s">
        <v>250</v>
      </c>
      <c r="C12" s="58" t="s">
        <v>251</v>
      </c>
      <c r="D12" s="58" t="s">
        <v>252</v>
      </c>
      <c r="E12" s="24" t="n">
        <v>0</v>
      </c>
      <c r="F12" s="24" t="n">
        <v>0</v>
      </c>
      <c r="G12" s="103" t="n">
        <v>0</v>
      </c>
      <c r="H12" s="24" t="n">
        <v>4000000</v>
      </c>
      <c r="I12" s="24" t="n">
        <v>0</v>
      </c>
      <c r="J12" s="29"/>
      <c r="K12" s="59" t="n">
        <f aca="false">SUM(E12:J12)</f>
        <v>4000000</v>
      </c>
      <c r="L12" s="60" t="s">
        <v>253</v>
      </c>
    </row>
    <row r="13" s="61" customFormat="true" ht="80.25" hidden="false" customHeight="true" outlineLevel="0" collapsed="false">
      <c r="A13" s="100"/>
      <c r="B13" s="104" t="s">
        <v>254</v>
      </c>
      <c r="C13" s="58" t="s">
        <v>255</v>
      </c>
      <c r="D13" s="58" t="s">
        <v>256</v>
      </c>
      <c r="E13" s="24" t="n">
        <v>0</v>
      </c>
      <c r="F13" s="24" t="n">
        <v>0</v>
      </c>
      <c r="G13" s="105" t="n">
        <v>0</v>
      </c>
      <c r="H13" s="106" t="n">
        <v>0</v>
      </c>
      <c r="I13" s="106" t="n">
        <v>30000000</v>
      </c>
      <c r="J13" s="29"/>
      <c r="K13" s="59" t="n">
        <f aca="false">SUM(E13:J13)</f>
        <v>30000000</v>
      </c>
      <c r="L13" s="60" t="s">
        <v>257</v>
      </c>
    </row>
    <row r="14" s="61" customFormat="true" ht="80.25" hidden="false" customHeight="true" outlineLevel="0" collapsed="false">
      <c r="A14" s="100"/>
      <c r="B14" s="58" t="s">
        <v>258</v>
      </c>
      <c r="C14" s="58" t="s">
        <v>259</v>
      </c>
      <c r="D14" s="58" t="s">
        <v>260</v>
      </c>
      <c r="E14" s="24" t="n">
        <v>0</v>
      </c>
      <c r="F14" s="24" t="n">
        <v>0</v>
      </c>
      <c r="G14" s="105" t="n">
        <v>0</v>
      </c>
      <c r="H14" s="106" t="n">
        <v>0</v>
      </c>
      <c r="I14" s="107" t="n">
        <v>50000000</v>
      </c>
      <c r="J14" s="59"/>
      <c r="K14" s="59" t="n">
        <f aca="false">SUM(E14:J14)</f>
        <v>50000000</v>
      </c>
      <c r="L14" s="60" t="s">
        <v>257</v>
      </c>
    </row>
    <row r="15" s="61" customFormat="true" ht="80.25" hidden="false" customHeight="true" outlineLevel="0" collapsed="false">
      <c r="A15" s="100"/>
      <c r="B15" s="58" t="s">
        <v>261</v>
      </c>
      <c r="C15" s="58" t="s">
        <v>262</v>
      </c>
      <c r="D15" s="58" t="s">
        <v>263</v>
      </c>
      <c r="E15" s="24" t="n">
        <v>0</v>
      </c>
      <c r="F15" s="24" t="n">
        <v>0</v>
      </c>
      <c r="G15" s="108" t="n">
        <v>0</v>
      </c>
      <c r="H15" s="109" t="n">
        <v>0</v>
      </c>
      <c r="I15" s="106" t="n">
        <v>9000000</v>
      </c>
      <c r="J15" s="74"/>
      <c r="K15" s="59" t="n">
        <f aca="false">SUM(E15:J15)</f>
        <v>9000000</v>
      </c>
      <c r="L15" s="60" t="s">
        <v>257</v>
      </c>
    </row>
    <row r="16" s="61" customFormat="true" ht="80.25" hidden="false" customHeight="true" outlineLevel="0" collapsed="false">
      <c r="A16" s="100"/>
      <c r="B16" s="110" t="s">
        <v>264</v>
      </c>
      <c r="C16" s="110" t="s">
        <v>265</v>
      </c>
      <c r="D16" s="111" t="s">
        <v>266</v>
      </c>
      <c r="E16" s="29" t="n">
        <v>0</v>
      </c>
      <c r="F16" s="29" t="n">
        <v>0</v>
      </c>
      <c r="G16" s="106" t="n">
        <v>0</v>
      </c>
      <c r="H16" s="106" t="n">
        <v>0</v>
      </c>
      <c r="I16" s="112" t="n">
        <v>15000000</v>
      </c>
      <c r="J16" s="74"/>
      <c r="K16" s="59" t="n">
        <f aca="false">SUM(E16:J16)</f>
        <v>15000000</v>
      </c>
      <c r="L16" s="60" t="s">
        <v>267</v>
      </c>
    </row>
    <row r="17" s="71" customFormat="true" ht="21.75" hidden="false" customHeight="true" outlineLevel="0" collapsed="false">
      <c r="A17" s="113" t="s">
        <v>44</v>
      </c>
      <c r="B17" s="114"/>
      <c r="C17" s="68"/>
      <c r="D17" s="68"/>
      <c r="E17" s="69" t="n">
        <f aca="false">SUM(E11:E16)</f>
        <v>0</v>
      </c>
      <c r="F17" s="69"/>
      <c r="G17" s="69" t="n">
        <f aca="false">SUM(G11:G16)</f>
        <v>0</v>
      </c>
      <c r="H17" s="69" t="n">
        <f aca="false">SUM(H11:H16)</f>
        <v>84000000</v>
      </c>
      <c r="I17" s="69" t="n">
        <f aca="false">SUM(I11:I16)</f>
        <v>104000000</v>
      </c>
      <c r="J17" s="69" t="n">
        <f aca="false">SUM(J11:J11)</f>
        <v>0</v>
      </c>
      <c r="K17" s="69" t="n">
        <f aca="false">SUM(K11:K16)</f>
        <v>188000000</v>
      </c>
      <c r="L17" s="70"/>
    </row>
    <row r="18" customFormat="false" ht="12.75" hidden="false" customHeight="true" outlineLevel="0" collapsed="false"/>
  </sheetData>
  <mergeCells count="19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3</f>
        <v>SECRETARÍA O DEPENDENCIA MUNICIPAL: SECRETARIA DE OBRAS Y SERVICIOS PUBLICOS 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60.75" hidden="false" customHeight="true" outlineLevel="0" collapsed="false">
      <c r="A11" s="56" t="s">
        <v>268</v>
      </c>
      <c r="B11" s="62" t="s">
        <v>269</v>
      </c>
      <c r="C11" s="58" t="s">
        <v>270</v>
      </c>
      <c r="D11" s="58" t="s">
        <v>271</v>
      </c>
      <c r="E11" s="24" t="n">
        <v>7000000</v>
      </c>
      <c r="F11" s="24" t="n">
        <v>0</v>
      </c>
      <c r="G11" s="24" t="n">
        <v>0</v>
      </c>
      <c r="H11" s="24" t="n">
        <v>10000000</v>
      </c>
      <c r="I11" s="24" t="n">
        <v>10000000</v>
      </c>
      <c r="J11" s="29"/>
      <c r="K11" s="59" t="n">
        <f aca="false">SUM(E11:J11)</f>
        <v>27000000</v>
      </c>
      <c r="L11" s="60" t="str">
        <f aca="false">Hoja1!A33</f>
        <v>SECRETARIA DE OBRAS Y SERVICIOS PUBLICOS </v>
      </c>
    </row>
    <row r="12" s="61" customFormat="true" ht="91.5" hidden="false" customHeight="true" outlineLevel="0" collapsed="false">
      <c r="A12" s="56"/>
      <c r="B12" s="62" t="s">
        <v>272</v>
      </c>
      <c r="C12" s="58" t="s">
        <v>273</v>
      </c>
      <c r="D12" s="58" t="s">
        <v>274</v>
      </c>
      <c r="E12" s="24" t="n">
        <v>70000000</v>
      </c>
      <c r="F12" s="24" t="n">
        <v>0</v>
      </c>
      <c r="G12" s="24" t="n">
        <v>0</v>
      </c>
      <c r="H12" s="24" t="n">
        <v>0</v>
      </c>
      <c r="I12" s="24" t="n">
        <v>0</v>
      </c>
      <c r="J12" s="82" t="n">
        <v>350000000</v>
      </c>
      <c r="K12" s="59" t="n">
        <f aca="false">SUM(E12:J12)</f>
        <v>420000000</v>
      </c>
      <c r="L12" s="60" t="str">
        <f aca="false">Hoja1!A33</f>
        <v>SECRETARIA DE OBRAS Y SERVICIOS PUBLICOS </v>
      </c>
    </row>
    <row r="13" s="61" customFormat="true" ht="120" hidden="false" customHeight="true" outlineLevel="0" collapsed="false">
      <c r="A13" s="56"/>
      <c r="B13" s="62" t="s">
        <v>275</v>
      </c>
      <c r="C13" s="58" t="s">
        <v>276</v>
      </c>
      <c r="D13" s="58" t="s">
        <v>277</v>
      </c>
      <c r="E13" s="24" t="n">
        <v>20000000</v>
      </c>
      <c r="F13" s="24" t="n">
        <v>0</v>
      </c>
      <c r="G13" s="24" t="n">
        <v>0</v>
      </c>
      <c r="H13" s="24" t="n">
        <v>0</v>
      </c>
      <c r="I13" s="24" t="n">
        <v>20000000</v>
      </c>
      <c r="J13" s="74"/>
      <c r="K13" s="59" t="n">
        <f aca="false">SUM(E13:J13)</f>
        <v>40000000</v>
      </c>
      <c r="L13" s="60" t="str">
        <f aca="false">Hoja1!A33</f>
        <v>SECRETARIA DE OBRAS Y SERVICIOS PUBLICOS </v>
      </c>
    </row>
    <row r="14" s="61" customFormat="true" ht="120" hidden="false" customHeight="true" outlineLevel="0" collapsed="false">
      <c r="A14" s="56"/>
      <c r="B14" s="62" t="s">
        <v>275</v>
      </c>
      <c r="C14" s="58" t="s">
        <v>278</v>
      </c>
      <c r="D14" s="58" t="s">
        <v>279</v>
      </c>
      <c r="E14" s="24" t="n">
        <v>6500000</v>
      </c>
      <c r="F14" s="24" t="n">
        <v>0</v>
      </c>
      <c r="G14" s="24" t="n">
        <v>0</v>
      </c>
      <c r="H14" s="24" t="n">
        <v>0</v>
      </c>
      <c r="I14" s="24" t="n">
        <v>10000000</v>
      </c>
      <c r="J14" s="74"/>
      <c r="K14" s="59" t="n">
        <f aca="false">SUM(E14:J14)</f>
        <v>16500000</v>
      </c>
      <c r="L14" s="60" t="str">
        <f aca="false">Hoja1!A33</f>
        <v>SECRETARIA DE OBRAS Y SERVICIOS PUBLICOS </v>
      </c>
    </row>
    <row r="15" s="61" customFormat="true" ht="120" hidden="false" customHeight="true" outlineLevel="0" collapsed="false">
      <c r="A15" s="56"/>
      <c r="B15" s="62" t="s">
        <v>275</v>
      </c>
      <c r="C15" s="58" t="s">
        <v>280</v>
      </c>
      <c r="D15" s="58" t="s">
        <v>281</v>
      </c>
      <c r="E15" s="24" t="n">
        <v>15000000</v>
      </c>
      <c r="F15" s="24" t="n">
        <v>0</v>
      </c>
      <c r="G15" s="24" t="n">
        <v>0</v>
      </c>
      <c r="H15" s="24" t="n">
        <v>0</v>
      </c>
      <c r="I15" s="24" t="n">
        <v>0</v>
      </c>
      <c r="J15" s="74"/>
      <c r="K15" s="59" t="n">
        <f aca="false">SUM(E15:J15)</f>
        <v>15000000</v>
      </c>
      <c r="L15" s="60" t="str">
        <f aca="false">Hoja1!A31</f>
        <v>SECRETARIA DE PLANEACION</v>
      </c>
    </row>
    <row r="16" s="61" customFormat="true" ht="120" hidden="false" customHeight="true" outlineLevel="0" collapsed="false">
      <c r="A16" s="56"/>
      <c r="B16" s="62" t="s">
        <v>275</v>
      </c>
      <c r="C16" s="58" t="s">
        <v>282</v>
      </c>
      <c r="D16" s="58" t="s">
        <v>283</v>
      </c>
      <c r="E16" s="24" t="n">
        <v>20000000</v>
      </c>
      <c r="F16" s="24" t="n">
        <v>0</v>
      </c>
      <c r="G16" s="24" t="n">
        <v>0</v>
      </c>
      <c r="H16" s="24" t="n">
        <v>0</v>
      </c>
      <c r="I16" s="24" t="n">
        <v>0</v>
      </c>
      <c r="J16" s="74"/>
      <c r="K16" s="59" t="n">
        <f aca="false">SUM(E16:J16)</f>
        <v>20000000</v>
      </c>
      <c r="L16" s="60" t="str">
        <f aca="false">Hoja1!A33</f>
        <v>SECRETARIA DE OBRAS Y SERVICIOS PUBLICOS </v>
      </c>
    </row>
    <row r="17" s="71" customFormat="true" ht="21.75" hidden="false" customHeight="true" outlineLevel="0" collapsed="false">
      <c r="A17" s="67" t="s">
        <v>44</v>
      </c>
      <c r="B17" s="67"/>
      <c r="C17" s="68"/>
      <c r="D17" s="68"/>
      <c r="E17" s="69" t="n">
        <f aca="false">SUM(E11:E16)</f>
        <v>138500000</v>
      </c>
      <c r="F17" s="69"/>
      <c r="G17" s="69" t="n">
        <f aca="false">SUM(G11:G16)</f>
        <v>0</v>
      </c>
      <c r="H17" s="69" t="n">
        <f aca="false">SUM(H11:H16)</f>
        <v>10000000</v>
      </c>
      <c r="I17" s="69" t="n">
        <f aca="false">SUM(I11:I16)</f>
        <v>40000000</v>
      </c>
      <c r="J17" s="69" t="n">
        <f aca="false">SUM(J11:J16)</f>
        <v>350000000</v>
      </c>
      <c r="K17" s="69" t="n">
        <f aca="false">SUM(K11:K16)</f>
        <v>538500000</v>
      </c>
      <c r="L17" s="70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6"/>
    <mergeCell ref="A17:B17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">
        <v>284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1</f>
        <v>SECRETARÍA O DEPENDENCIA MUNICIPAL: SECRETARIA DE PLANEACION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customFormat="false" ht="97.5" hidden="false" customHeight="true" outlineLevel="0" collapsed="false">
      <c r="A11" s="115" t="s">
        <v>285</v>
      </c>
      <c r="B11" s="62" t="s">
        <v>286</v>
      </c>
      <c r="C11" s="58" t="s">
        <v>287</v>
      </c>
      <c r="D11" s="58" t="s">
        <v>28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9" t="s">
        <v>289</v>
      </c>
      <c r="K11" s="77" t="n">
        <f aca="false">SUM(E11:J11)</f>
        <v>0</v>
      </c>
      <c r="L11" s="78" t="str">
        <f aca="false">Hoja1!A29</f>
        <v>SECRETARIA DE GOBIERNO </v>
      </c>
    </row>
    <row r="12" customFormat="false" ht="70.5" hidden="false" customHeight="true" outlineLevel="0" collapsed="false">
      <c r="A12" s="115"/>
      <c r="B12" s="62" t="s">
        <v>290</v>
      </c>
      <c r="C12" s="58" t="s">
        <v>291</v>
      </c>
      <c r="D12" s="58" t="s">
        <v>292</v>
      </c>
      <c r="E12" s="24" t="n">
        <v>3000000</v>
      </c>
      <c r="F12" s="24" t="n">
        <v>0</v>
      </c>
      <c r="G12" s="24" t="n">
        <v>0</v>
      </c>
      <c r="H12" s="24" t="n">
        <v>0</v>
      </c>
      <c r="I12" s="24" t="n">
        <v>0</v>
      </c>
      <c r="J12" s="116"/>
      <c r="K12" s="77" t="n">
        <f aca="false">SUM(E12:J12)</f>
        <v>3000000</v>
      </c>
      <c r="L12" s="78" t="s">
        <v>293</v>
      </c>
    </row>
    <row r="13" s="71" customFormat="true" ht="21.75" hidden="false" customHeight="true" outlineLevel="0" collapsed="false">
      <c r="A13" s="67" t="s">
        <v>44</v>
      </c>
      <c r="B13" s="67"/>
      <c r="C13" s="68"/>
      <c r="D13" s="68"/>
      <c r="E13" s="69" t="n">
        <f aca="false">SUM(E11:E12)</f>
        <v>3000000</v>
      </c>
      <c r="F13" s="69"/>
      <c r="G13" s="69" t="n">
        <f aca="false">SUM(G11:G12)</f>
        <v>0</v>
      </c>
      <c r="H13" s="69" t="n">
        <f aca="false">SUM(H11:H12)</f>
        <v>0</v>
      </c>
      <c r="I13" s="69" t="n">
        <f aca="false">SUM(I11:I12)</f>
        <v>0</v>
      </c>
      <c r="J13" s="69" t="n">
        <f aca="false">SUM(J11:J12)</f>
        <v>0</v>
      </c>
      <c r="K13" s="69" t="n">
        <f aca="false">SUM(K11:K12)</f>
        <v>3000000</v>
      </c>
      <c r="L13" s="70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9.41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">
        <v>294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77.25" hidden="false" customHeight="true" outlineLevel="0" collapsed="false">
      <c r="A11" s="117" t="s">
        <v>295</v>
      </c>
      <c r="B11" s="62" t="s">
        <v>296</v>
      </c>
      <c r="C11" s="81" t="s">
        <v>297</v>
      </c>
      <c r="D11" s="81" t="s">
        <v>298</v>
      </c>
      <c r="E11" s="24" t="n">
        <v>1000000</v>
      </c>
      <c r="F11" s="24" t="n">
        <v>0</v>
      </c>
      <c r="G11" s="24" t="n">
        <v>0</v>
      </c>
      <c r="H11" s="24" t="n">
        <v>0</v>
      </c>
      <c r="I11" s="24" t="n">
        <v>0</v>
      </c>
      <c r="J11" s="74"/>
      <c r="K11" s="59" t="n">
        <f aca="false">SUM(E11:J11)</f>
        <v>1000000</v>
      </c>
      <c r="L11" s="60" t="str">
        <f aca="false">Hoja1!A31</f>
        <v>SECRETARIA DE PLANEACION</v>
      </c>
    </row>
    <row r="12" s="61" customFormat="true" ht="48" hidden="false" customHeight="true" outlineLevel="0" collapsed="false">
      <c r="A12" s="117"/>
      <c r="B12" s="62" t="s">
        <v>299</v>
      </c>
      <c r="C12" s="81" t="s">
        <v>300</v>
      </c>
      <c r="D12" s="81" t="s">
        <v>301</v>
      </c>
      <c r="E12" s="24" t="n">
        <v>15000000</v>
      </c>
      <c r="F12" s="24" t="n">
        <v>0</v>
      </c>
      <c r="G12" s="24" t="n">
        <v>0</v>
      </c>
      <c r="H12" s="24" t="n">
        <v>0</v>
      </c>
      <c r="I12" s="24" t="n">
        <v>0</v>
      </c>
      <c r="J12" s="74"/>
      <c r="K12" s="59" t="n">
        <f aca="false">SUM(E12:J12)</f>
        <v>15000000</v>
      </c>
      <c r="L12" s="60" t="str">
        <f aca="false">Hoja1!A31</f>
        <v>SECRETARIA DE PLANEACION</v>
      </c>
    </row>
    <row r="13" s="61" customFormat="true" ht="29.25" hidden="false" customHeight="true" outlineLevel="0" collapsed="false">
      <c r="A13" s="117"/>
      <c r="B13" s="62" t="s">
        <v>302</v>
      </c>
      <c r="C13" s="58" t="s">
        <v>303</v>
      </c>
      <c r="D13" s="58" t="s">
        <v>30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9" t="s">
        <v>289</v>
      </c>
      <c r="K13" s="59" t="n">
        <f aca="false">SUM(E13:J13)</f>
        <v>0</v>
      </c>
      <c r="L13" s="60" t="s">
        <v>293</v>
      </c>
    </row>
    <row r="14" s="61" customFormat="true" ht="29.25" hidden="false" customHeight="true" outlineLevel="0" collapsed="false">
      <c r="A14" s="117"/>
      <c r="B14" s="62" t="s">
        <v>305</v>
      </c>
      <c r="C14" s="58" t="s">
        <v>306</v>
      </c>
      <c r="D14" s="58" t="s">
        <v>307</v>
      </c>
      <c r="E14" s="24" t="s">
        <v>308</v>
      </c>
      <c r="F14" s="24" t="n">
        <v>0</v>
      </c>
      <c r="G14" s="24" t="n">
        <v>0</v>
      </c>
      <c r="H14" s="24" t="n">
        <v>0</v>
      </c>
      <c r="I14" s="24" t="n">
        <v>0</v>
      </c>
      <c r="J14" s="29" t="s">
        <v>289</v>
      </c>
      <c r="K14" s="59" t="n">
        <f aca="false">SUM(E14:J14)</f>
        <v>0</v>
      </c>
      <c r="L14" s="60" t="s">
        <v>43</v>
      </c>
    </row>
    <row r="15" s="61" customFormat="true" ht="29.25" hidden="false" customHeight="true" outlineLevel="0" collapsed="false">
      <c r="A15" s="117"/>
      <c r="B15" s="62" t="s">
        <v>309</v>
      </c>
      <c r="C15" s="58" t="s">
        <v>310</v>
      </c>
      <c r="D15" s="58" t="s">
        <v>311</v>
      </c>
      <c r="E15" s="24" t="s">
        <v>308</v>
      </c>
      <c r="F15" s="24" t="n">
        <v>0</v>
      </c>
      <c r="G15" s="24" t="n">
        <v>0</v>
      </c>
      <c r="H15" s="24" t="n">
        <v>0</v>
      </c>
      <c r="I15" s="24" t="s">
        <v>308</v>
      </c>
      <c r="J15" s="29" t="s">
        <v>289</v>
      </c>
      <c r="K15" s="59" t="n">
        <f aca="false">SUM(E15:J15)</f>
        <v>0</v>
      </c>
      <c r="L15" s="60" t="s">
        <v>28</v>
      </c>
    </row>
    <row r="16" s="61" customFormat="true" ht="54.75" hidden="false" customHeight="true" outlineLevel="0" collapsed="false">
      <c r="A16" s="117"/>
      <c r="B16" s="62" t="s">
        <v>312</v>
      </c>
      <c r="C16" s="58" t="s">
        <v>313</v>
      </c>
      <c r="D16" s="58" t="s">
        <v>314</v>
      </c>
      <c r="E16" s="24"/>
      <c r="F16" s="24" t="n">
        <v>0</v>
      </c>
      <c r="G16" s="24" t="n">
        <v>0</v>
      </c>
      <c r="H16" s="24" t="n">
        <v>0</v>
      </c>
      <c r="I16" s="24" t="s">
        <v>308</v>
      </c>
      <c r="J16" s="29" t="s">
        <v>289</v>
      </c>
      <c r="K16" s="59" t="n">
        <f aca="false">SUM(E16:J16)</f>
        <v>0</v>
      </c>
      <c r="L16" s="60" t="s">
        <v>43</v>
      </c>
    </row>
    <row r="17" s="61" customFormat="true" ht="42" hidden="false" customHeight="true" outlineLevel="0" collapsed="false">
      <c r="A17" s="117"/>
      <c r="B17" s="101" t="s">
        <v>315</v>
      </c>
      <c r="C17" s="63"/>
      <c r="D17" s="63"/>
      <c r="E17" s="64"/>
      <c r="F17" s="64" t="n">
        <v>0</v>
      </c>
      <c r="G17" s="64" t="n">
        <v>0</v>
      </c>
      <c r="H17" s="64" t="n">
        <v>0</v>
      </c>
      <c r="I17" s="64" t="s">
        <v>308</v>
      </c>
      <c r="J17" s="65" t="s">
        <v>289</v>
      </c>
      <c r="K17" s="118" t="n">
        <f aca="false">SUM(E17:J17)</f>
        <v>0</v>
      </c>
      <c r="L17" s="60" t="s">
        <v>43</v>
      </c>
    </row>
    <row r="18" s="61" customFormat="true" ht="42" hidden="false" customHeight="true" outlineLevel="0" collapsed="false">
      <c r="A18" s="117"/>
      <c r="B18" s="62" t="s">
        <v>316</v>
      </c>
      <c r="C18" s="58"/>
      <c r="D18" s="58"/>
      <c r="E18" s="24"/>
      <c r="F18" s="24"/>
      <c r="G18" s="24"/>
      <c r="H18" s="24"/>
      <c r="I18" s="24"/>
      <c r="J18" s="119" t="s">
        <v>289</v>
      </c>
      <c r="K18" s="59"/>
      <c r="L18" s="120" t="s">
        <v>253</v>
      </c>
    </row>
    <row r="19" s="71" customFormat="true" ht="21.75" hidden="false" customHeight="true" outlineLevel="0" collapsed="false">
      <c r="A19" s="67" t="s">
        <v>44</v>
      </c>
      <c r="B19" s="67"/>
      <c r="C19" s="68"/>
      <c r="D19" s="68"/>
      <c r="E19" s="69" t="n">
        <f aca="false">SUM(E11:E17)</f>
        <v>16000000</v>
      </c>
      <c r="F19" s="69"/>
      <c r="G19" s="69" t="n">
        <f aca="false">SUM(G11:G12)</f>
        <v>0</v>
      </c>
      <c r="H19" s="69" t="n">
        <f aca="false">SUM(H11:H12)</f>
        <v>0</v>
      </c>
      <c r="I19" s="69" t="n">
        <f aca="false">SUM(I11:I12)</f>
        <v>0</v>
      </c>
      <c r="J19" s="69" t="n">
        <f aca="false">SUM(J11:J12)</f>
        <v>0</v>
      </c>
      <c r="K19" s="69" t="n">
        <f aca="false">SUM(K11:K12)</f>
        <v>16000000</v>
      </c>
      <c r="L19" s="70"/>
    </row>
    <row r="20" customFormat="false" ht="12.75" hidden="false" customHeight="true" outlineLevel="0" collapsed="false"/>
    <row r="21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[1]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[1]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[1]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[1]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[1]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">
        <v>294</v>
      </c>
      <c r="B6" s="41"/>
      <c r="C6" s="41"/>
      <c r="D6" s="41"/>
      <c r="E6" s="41"/>
      <c r="F6" s="41"/>
      <c r="G6" s="41"/>
      <c r="H6" s="39"/>
      <c r="I6" s="42" t="str">
        <f aca="false">[1]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[1]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[1]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55.5" hidden="false" customHeight="true" outlineLevel="0" collapsed="false">
      <c r="A11" s="121"/>
      <c r="B11" s="62" t="s">
        <v>317</v>
      </c>
      <c r="C11" s="81" t="s">
        <v>318</v>
      </c>
      <c r="D11" s="81" t="s">
        <v>31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10000000</v>
      </c>
      <c r="J11" s="74"/>
      <c r="K11" s="59" t="n">
        <f aca="false">SUM(E11:J11)</f>
        <v>110000000</v>
      </c>
      <c r="L11" s="60" t="str">
        <f aca="false">[1]Hoja1!A29</f>
        <v>SECRETARIA DE GOBIERNO </v>
      </c>
    </row>
    <row r="12" s="61" customFormat="true" ht="49.5" hidden="false" customHeight="true" outlineLevel="0" collapsed="false">
      <c r="A12" s="121"/>
      <c r="B12" s="62" t="s">
        <v>320</v>
      </c>
      <c r="C12" s="81" t="s">
        <v>321</v>
      </c>
      <c r="D12" s="81" t="s">
        <v>32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80000000</v>
      </c>
      <c r="J12" s="74"/>
      <c r="K12" s="59" t="n">
        <f aca="false">SUM(E12:J12)</f>
        <v>80000000</v>
      </c>
      <c r="L12" s="60" t="str">
        <f aca="false">[1]Hoja1!A29</f>
        <v>SECRETARIA DE GOBIERNO </v>
      </c>
    </row>
    <row r="13" s="71" customFormat="true" ht="21.75" hidden="false" customHeight="true" outlineLevel="0" collapsed="false">
      <c r="A13" s="67" t="s">
        <v>44</v>
      </c>
      <c r="B13" s="67"/>
      <c r="C13" s="68"/>
      <c r="D13" s="68"/>
      <c r="E13" s="69" t="n">
        <f aca="false">SUM(E11:E12)</f>
        <v>0</v>
      </c>
      <c r="F13" s="69"/>
      <c r="G13" s="69" t="n">
        <f aca="false">SUM(G11:G12)</f>
        <v>0</v>
      </c>
      <c r="H13" s="69" t="n">
        <f aca="false">SUM(H11:H12)</f>
        <v>0</v>
      </c>
      <c r="I13" s="69" t="n">
        <f aca="false">SUM(I11:I12)</f>
        <v>190000000</v>
      </c>
      <c r="J13" s="69" t="n">
        <f aca="false">SUM(J11:J12)</f>
        <v>0</v>
      </c>
      <c r="K13" s="69" t="n">
        <f aca="false">SUM(K11:K12)</f>
        <v>190000000</v>
      </c>
      <c r="L13" s="70"/>
    </row>
    <row r="14" customFormat="false" ht="12.75" hidden="false" customHeight="true" outlineLevel="0" collapsed="false"/>
    <row r="15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8.7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3</f>
        <v>SECRETARÍA O DEPENDENCIA MUNICIPAL: SECRETARIA DE OBRAS Y SERVICIOS PUBLICOS 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36" hidden="false" customHeight="true" outlineLevel="0" collapsed="false">
      <c r="A11" s="83" t="s">
        <v>323</v>
      </c>
      <c r="B11" s="62" t="s">
        <v>324</v>
      </c>
      <c r="C11" s="58" t="s">
        <v>325</v>
      </c>
      <c r="D11" s="58" t="s">
        <v>326</v>
      </c>
      <c r="E11" s="24" t="n">
        <v>100000000</v>
      </c>
      <c r="F11" s="24" t="n">
        <v>0</v>
      </c>
      <c r="G11" s="24" t="n">
        <v>0</v>
      </c>
      <c r="H11" s="24" t="n">
        <v>0</v>
      </c>
      <c r="I11" s="24"/>
      <c r="J11" s="29"/>
      <c r="K11" s="59" t="n">
        <f aca="false">SUM(E11:J11)</f>
        <v>100000000</v>
      </c>
      <c r="L11" s="60" t="str">
        <f aca="false">Hoja1!A33</f>
        <v>SECRETARIA DE OBRAS Y SERVICIOS PUBLICOS </v>
      </c>
    </row>
    <row r="12" s="61" customFormat="true" ht="27" hidden="false" customHeight="true" outlineLevel="0" collapsed="false">
      <c r="A12" s="83"/>
      <c r="B12" s="62" t="s">
        <v>327</v>
      </c>
      <c r="C12" s="58" t="s">
        <v>328</v>
      </c>
      <c r="D12" s="58" t="s">
        <v>326</v>
      </c>
      <c r="E12" s="24" t="n">
        <v>80000000</v>
      </c>
      <c r="F12" s="24" t="n">
        <v>0</v>
      </c>
      <c r="G12" s="24" t="n">
        <v>0</v>
      </c>
      <c r="H12" s="24" t="n">
        <v>0</v>
      </c>
      <c r="I12" s="24" t="n">
        <v>0</v>
      </c>
      <c r="J12" s="82"/>
      <c r="K12" s="59" t="n">
        <f aca="false">SUM(E12:J12)</f>
        <v>80000000</v>
      </c>
      <c r="L12" s="60" t="str">
        <f aca="false">Hoja1!A33</f>
        <v>SECRETARIA DE OBRAS Y SERVICIOS PUBLICOS </v>
      </c>
    </row>
    <row r="13" s="61" customFormat="true" ht="33.75" hidden="false" customHeight="true" outlineLevel="0" collapsed="false">
      <c r="A13" s="83"/>
      <c r="B13" s="62" t="s">
        <v>329</v>
      </c>
      <c r="C13" s="58" t="s">
        <v>330</v>
      </c>
      <c r="D13" s="58" t="s">
        <v>326</v>
      </c>
      <c r="E13" s="24" t="n">
        <v>100000000</v>
      </c>
      <c r="F13" s="24" t="n">
        <v>0</v>
      </c>
      <c r="G13" s="24" t="n">
        <v>0</v>
      </c>
      <c r="H13" s="24" t="n">
        <v>0</v>
      </c>
      <c r="I13" s="24" t="n">
        <v>0</v>
      </c>
      <c r="J13" s="82"/>
      <c r="K13" s="59" t="n">
        <f aca="false">SUM(E13:J13)</f>
        <v>100000000</v>
      </c>
      <c r="L13" s="60" t="str">
        <f aca="false">Hoja1!A33</f>
        <v>SECRETARIA DE OBRAS Y SERVICIOS PUBLICOS </v>
      </c>
    </row>
    <row r="14" s="61" customFormat="true" ht="84.75" hidden="false" customHeight="true" outlineLevel="0" collapsed="false">
      <c r="A14" s="83"/>
      <c r="B14" s="62" t="s">
        <v>331</v>
      </c>
      <c r="C14" s="58"/>
      <c r="D14" s="58"/>
      <c r="E14" s="24" t="n">
        <v>20000000</v>
      </c>
      <c r="F14" s="24" t="n">
        <v>0</v>
      </c>
      <c r="G14" s="24" t="n">
        <v>0</v>
      </c>
      <c r="H14" s="24" t="n">
        <v>0</v>
      </c>
      <c r="I14" s="24" t="n">
        <v>0</v>
      </c>
      <c r="J14" s="82"/>
      <c r="K14" s="59" t="n">
        <f aca="false">SUM(E14:J14)</f>
        <v>20000000</v>
      </c>
      <c r="L14" s="60" t="str">
        <f aca="false">Hoja1!A33</f>
        <v>SECRETARIA DE OBRAS Y SERVICIOS PUBLICOS </v>
      </c>
    </row>
    <row r="15" s="71" customFormat="true" ht="21.75" hidden="false" customHeight="true" outlineLevel="0" collapsed="false">
      <c r="A15" s="67" t="s">
        <v>44</v>
      </c>
      <c r="B15" s="67"/>
      <c r="C15" s="68"/>
      <c r="D15" s="68"/>
      <c r="E15" s="69" t="n">
        <f aca="false">SUM(E11:E14)</f>
        <v>300000000</v>
      </c>
      <c r="F15" s="69"/>
      <c r="G15" s="69" t="n">
        <f aca="false">SUM(G11:G14)</f>
        <v>0</v>
      </c>
      <c r="H15" s="69" t="n">
        <f aca="false">SUM(H11:H14)</f>
        <v>0</v>
      </c>
      <c r="I15" s="69" t="n">
        <f aca="false">SUM(I11:I14)</f>
        <v>0</v>
      </c>
      <c r="J15" s="69" t="n">
        <f aca="false">SUM(J11:J14)</f>
        <v>0</v>
      </c>
      <c r="K15" s="69" t="n">
        <f aca="false">SUM(K11:K14)</f>
        <v>300000000</v>
      </c>
      <c r="L15" s="70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4"/>
    <mergeCell ref="A15:B15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99"/>
    <col collapsed="false" customWidth="true" hidden="false" outlineLevel="0" max="3" min="3" style="0" width="32.85"/>
    <col collapsed="false" customWidth="true" hidden="false" outlineLevel="0" max="4" min="4" style="0" width="22.7"/>
    <col collapsed="false" customWidth="true" hidden="false" outlineLevel="0" max="5" min="5" style="0" width="28.28"/>
  </cols>
  <sheetData>
    <row r="1" customFormat="false" ht="15" hidden="false" customHeight="false" outlineLevel="0" collapsed="false">
      <c r="A1" s="122" t="s">
        <v>7</v>
      </c>
      <c r="B1" s="123" t="s">
        <v>332</v>
      </c>
      <c r="C1" s="124" t="s">
        <v>333</v>
      </c>
      <c r="D1" s="125" t="s">
        <v>334</v>
      </c>
      <c r="E1" s="123" t="s">
        <v>335</v>
      </c>
    </row>
    <row r="2" customFormat="false" ht="79.5" hidden="false" customHeight="true" outlineLevel="0" collapsed="false">
      <c r="A2" s="125" t="s">
        <v>336</v>
      </c>
      <c r="B2" s="125" t="s">
        <v>337</v>
      </c>
      <c r="C2" s="126" t="s">
        <v>338</v>
      </c>
      <c r="D2" s="127" t="s">
        <v>339</v>
      </c>
      <c r="E2" s="125" t="s">
        <v>340</v>
      </c>
    </row>
    <row r="3" customFormat="false" ht="37.5" hidden="false" customHeight="true" outlineLevel="0" collapsed="false">
      <c r="A3" s="125"/>
      <c r="B3" s="125"/>
      <c r="C3" s="128" t="s">
        <v>341</v>
      </c>
      <c r="D3" s="127"/>
      <c r="E3" s="127"/>
    </row>
    <row r="4" customFormat="false" ht="45" hidden="false" customHeight="true" outlineLevel="0" collapsed="false">
      <c r="A4" s="125"/>
      <c r="B4" s="125"/>
      <c r="C4" s="126" t="s">
        <v>342</v>
      </c>
      <c r="D4" s="127"/>
      <c r="E4" s="127"/>
    </row>
    <row r="5" customFormat="false" ht="56.25" hidden="false" customHeight="false" outlineLevel="0" collapsed="false">
      <c r="A5" s="125"/>
      <c r="B5" s="125"/>
      <c r="C5" s="126" t="s">
        <v>343</v>
      </c>
      <c r="D5" s="127"/>
      <c r="E5" s="127"/>
    </row>
    <row r="6" customFormat="false" ht="22.5" hidden="false" customHeight="true" outlineLevel="0" collapsed="false">
      <c r="A6" s="129" t="s">
        <v>344</v>
      </c>
      <c r="B6" s="125" t="s">
        <v>345</v>
      </c>
      <c r="C6" s="126" t="s">
        <v>346</v>
      </c>
      <c r="D6" s="130" t="s">
        <v>347</v>
      </c>
      <c r="E6" s="127" t="s">
        <v>348</v>
      </c>
    </row>
    <row r="7" customFormat="false" ht="62.25" hidden="false" customHeight="true" outlineLevel="0" collapsed="false">
      <c r="A7" s="129"/>
      <c r="B7" s="125"/>
      <c r="C7" s="126" t="s">
        <v>349</v>
      </c>
      <c r="D7" s="130"/>
      <c r="E7" s="127"/>
    </row>
    <row r="8" customFormat="false" ht="53.25" hidden="false" customHeight="true" outlineLevel="0" collapsed="false">
      <c r="A8" s="129"/>
      <c r="B8" s="125"/>
      <c r="C8" s="126" t="s">
        <v>350</v>
      </c>
      <c r="D8" s="130"/>
      <c r="E8" s="127"/>
    </row>
    <row r="9" customFormat="false" ht="72.75" hidden="false" customHeight="true" outlineLevel="0" collapsed="false">
      <c r="A9" s="129"/>
      <c r="B9" s="125"/>
      <c r="C9" s="126" t="s">
        <v>351</v>
      </c>
      <c r="D9" s="130"/>
      <c r="E9" s="127"/>
    </row>
    <row r="10" customFormat="false" ht="64.5" hidden="false" customHeight="true" outlineLevel="0" collapsed="false">
      <c r="A10" s="125" t="s">
        <v>352</v>
      </c>
      <c r="B10" s="125" t="s">
        <v>353</v>
      </c>
      <c r="C10" s="126" t="s">
        <v>354</v>
      </c>
      <c r="D10" s="125" t="s">
        <v>347</v>
      </c>
      <c r="E10" s="125" t="s">
        <v>355</v>
      </c>
    </row>
    <row r="11" customFormat="false" ht="60" hidden="false" customHeight="true" outlineLevel="0" collapsed="false">
      <c r="A11" s="125"/>
      <c r="B11" s="125"/>
      <c r="C11" s="126" t="s">
        <v>356</v>
      </c>
      <c r="D11" s="125"/>
      <c r="E11" s="125"/>
    </row>
    <row r="12" customFormat="false" ht="85.5" hidden="false" customHeight="true" outlineLevel="0" collapsed="false">
      <c r="A12" s="125"/>
      <c r="B12" s="125"/>
      <c r="C12" s="126" t="s">
        <v>357</v>
      </c>
      <c r="D12" s="125"/>
      <c r="E12" s="125"/>
    </row>
    <row r="13" customFormat="false" ht="87" hidden="false" customHeight="true" outlineLevel="0" collapsed="false">
      <c r="A13" s="125"/>
      <c r="B13" s="125"/>
      <c r="C13" s="126" t="s">
        <v>358</v>
      </c>
      <c r="D13" s="125"/>
      <c r="E13" s="125"/>
    </row>
    <row r="14" customFormat="false" ht="63" hidden="false" customHeight="true" outlineLevel="0" collapsed="false">
      <c r="A14" s="125" t="s">
        <v>359</v>
      </c>
      <c r="B14" s="125" t="s">
        <v>360</v>
      </c>
      <c r="C14" s="126" t="s">
        <v>361</v>
      </c>
      <c r="D14" s="131" t="s">
        <v>347</v>
      </c>
      <c r="E14" s="125" t="s">
        <v>362</v>
      </c>
    </row>
    <row r="15" customFormat="false" ht="27" hidden="false" customHeight="true" outlineLevel="0" collapsed="false">
      <c r="A15" s="125"/>
      <c r="B15" s="125"/>
      <c r="C15" s="126" t="s">
        <v>363</v>
      </c>
      <c r="D15" s="131"/>
      <c r="E15" s="125"/>
    </row>
    <row r="16" customFormat="false" ht="45.75" hidden="false" customHeight="true" outlineLevel="0" collapsed="false">
      <c r="A16" s="125"/>
      <c r="B16" s="125"/>
      <c r="C16" s="126" t="s">
        <v>364</v>
      </c>
      <c r="D16" s="131"/>
      <c r="E16" s="125"/>
    </row>
    <row r="17" customFormat="false" ht="81.75" hidden="false" customHeight="true" outlineLevel="0" collapsed="false">
      <c r="A17" s="125"/>
      <c r="B17" s="125"/>
      <c r="C17" s="126" t="s">
        <v>365</v>
      </c>
      <c r="D17" s="131"/>
      <c r="E17" s="125"/>
    </row>
    <row r="18" customFormat="false" ht="81.75" hidden="false" customHeight="true" outlineLevel="0" collapsed="false">
      <c r="A18" s="125"/>
      <c r="B18" s="125"/>
      <c r="C18" s="126" t="s">
        <v>366</v>
      </c>
      <c r="D18" s="131"/>
      <c r="E18" s="125"/>
    </row>
    <row r="19" customFormat="false" ht="130.5" hidden="false" customHeight="true" outlineLevel="0" collapsed="false">
      <c r="A19" s="132" t="s">
        <v>367</v>
      </c>
      <c r="B19" s="127" t="s">
        <v>368</v>
      </c>
      <c r="C19" s="126" t="s">
        <v>369</v>
      </c>
      <c r="D19" s="133" t="s">
        <v>347</v>
      </c>
      <c r="E19" s="133" t="s">
        <v>370</v>
      </c>
    </row>
    <row r="20" customFormat="false" ht="38.25" hidden="false" customHeight="true" outlineLevel="0" collapsed="false">
      <c r="A20" s="125" t="s">
        <v>371</v>
      </c>
      <c r="B20" s="125" t="s">
        <v>372</v>
      </c>
      <c r="C20" s="126" t="s">
        <v>373</v>
      </c>
      <c r="D20" s="125" t="s">
        <v>347</v>
      </c>
      <c r="E20" s="125" t="s">
        <v>374</v>
      </c>
    </row>
    <row r="21" customFormat="false" ht="57" hidden="false" customHeight="true" outlineLevel="0" collapsed="false">
      <c r="A21" s="125"/>
      <c r="B21" s="125"/>
      <c r="C21" s="126" t="s">
        <v>375</v>
      </c>
      <c r="D21" s="125"/>
      <c r="E21" s="125"/>
    </row>
    <row r="22" customFormat="false" ht="52.5" hidden="false" customHeight="true" outlineLevel="0" collapsed="false">
      <c r="A22" s="125"/>
      <c r="B22" s="125"/>
      <c r="C22" s="126" t="s">
        <v>376</v>
      </c>
      <c r="D22" s="125"/>
      <c r="E22" s="125"/>
    </row>
    <row r="23" customFormat="false" ht="83.25" hidden="false" customHeight="true" outlineLevel="0" collapsed="false">
      <c r="A23" s="125"/>
      <c r="B23" s="125"/>
      <c r="C23" s="126" t="s">
        <v>377</v>
      </c>
      <c r="D23" s="125"/>
      <c r="E23" s="125"/>
    </row>
    <row r="24" customFormat="false" ht="51" hidden="false" customHeight="true" outlineLevel="0" collapsed="false">
      <c r="A24" s="125"/>
      <c r="B24" s="125"/>
      <c r="C24" s="126" t="s">
        <v>378</v>
      </c>
      <c r="D24" s="125"/>
      <c r="E24" s="125"/>
    </row>
    <row r="25" customFormat="false" ht="99" hidden="false" customHeight="true" outlineLevel="0" collapsed="false">
      <c r="A25" s="134" t="s">
        <v>379</v>
      </c>
      <c r="B25" s="133" t="s">
        <v>380</v>
      </c>
      <c r="C25" s="126" t="s">
        <v>381</v>
      </c>
      <c r="D25" s="133" t="s">
        <v>347</v>
      </c>
      <c r="E25" s="133" t="s">
        <v>382</v>
      </c>
    </row>
    <row r="26" customFormat="false" ht="71.25" hidden="false" customHeight="true" outlineLevel="0" collapsed="false">
      <c r="A26" s="125" t="s">
        <v>383</v>
      </c>
      <c r="B26" s="125" t="s">
        <v>384</v>
      </c>
      <c r="C26" s="126" t="s">
        <v>385</v>
      </c>
      <c r="D26" s="125" t="s">
        <v>347</v>
      </c>
      <c r="E26" s="125" t="s">
        <v>386</v>
      </c>
    </row>
    <row r="27" customFormat="false" ht="24.75" hidden="false" customHeight="true" outlineLevel="0" collapsed="false">
      <c r="A27" s="125"/>
      <c r="B27" s="125"/>
      <c r="C27" s="126" t="s">
        <v>387</v>
      </c>
      <c r="D27" s="125"/>
      <c r="E27" s="125"/>
    </row>
    <row r="28" customFormat="false" ht="53.25" hidden="false" customHeight="true" outlineLevel="0" collapsed="false">
      <c r="A28" s="125"/>
      <c r="B28" s="125"/>
      <c r="C28" s="126" t="s">
        <v>388</v>
      </c>
      <c r="D28" s="125"/>
      <c r="E28" s="125"/>
    </row>
    <row r="29" customFormat="false" ht="50.25" hidden="false" customHeight="true" outlineLevel="0" collapsed="false">
      <c r="A29" s="125"/>
      <c r="B29" s="125"/>
      <c r="C29" s="126" t="s">
        <v>389</v>
      </c>
      <c r="D29" s="125"/>
      <c r="E29" s="125"/>
    </row>
    <row r="30" customFormat="false" ht="57" hidden="false" customHeight="true" outlineLevel="0" collapsed="false">
      <c r="A30" s="125"/>
      <c r="B30" s="125"/>
      <c r="C30" s="135" t="s">
        <v>390</v>
      </c>
      <c r="D30" s="125"/>
      <c r="E30" s="125"/>
    </row>
    <row r="31" customFormat="false" ht="61.5" hidden="false" customHeight="true" outlineLevel="0" collapsed="false">
      <c r="A31" s="125"/>
      <c r="B31" s="125"/>
      <c r="C31" s="135" t="s">
        <v>391</v>
      </c>
      <c r="D31" s="125"/>
      <c r="E31" s="125"/>
    </row>
  </sheetData>
  <mergeCells count="24">
    <mergeCell ref="A2:A5"/>
    <mergeCell ref="B2:B5"/>
    <mergeCell ref="D2:D5"/>
    <mergeCell ref="E2:E5"/>
    <mergeCell ref="A6:A9"/>
    <mergeCell ref="B6:B9"/>
    <mergeCell ref="D6:D9"/>
    <mergeCell ref="E6:E9"/>
    <mergeCell ref="A10:A13"/>
    <mergeCell ref="B10:B13"/>
    <mergeCell ref="D10:D13"/>
    <mergeCell ref="E10:E13"/>
    <mergeCell ref="A14:A18"/>
    <mergeCell ref="B14:B18"/>
    <mergeCell ref="D14:D18"/>
    <mergeCell ref="E14:E18"/>
    <mergeCell ref="A20:A24"/>
    <mergeCell ref="B20:B24"/>
    <mergeCell ref="D20:D24"/>
    <mergeCell ref="E20:E24"/>
    <mergeCell ref="A26:A31"/>
    <mergeCell ref="B26:B31"/>
    <mergeCell ref="D26:D31"/>
    <mergeCell ref="E26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5" min="5" style="0" width="20.99"/>
    <col collapsed="false" customWidth="true" hidden="false" outlineLevel="0" max="11" min="11" style="0" width="31.85"/>
  </cols>
  <sheetData>
    <row r="1" customFormat="false" ht="18" hidden="false" customHeight="false" outlineLevel="0" collapsed="false">
      <c r="A1" s="40" t="s">
        <v>3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0" t="s">
        <v>3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false" outlineLevel="0" collapsed="false">
      <c r="A3" s="40" t="s">
        <v>39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395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45.75" hidden="false" customHeight="true" outlineLevel="0" collapsed="false">
      <c r="A5" s="41" t="s">
        <v>396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customFormat="false" ht="15" hidden="false" customHeight="false" outlineLevel="0" collapsed="false">
      <c r="A6" s="41" t="s">
        <v>397</v>
      </c>
      <c r="B6" s="41"/>
      <c r="C6" s="41"/>
      <c r="D6" s="41"/>
      <c r="E6" s="41"/>
      <c r="F6" s="41"/>
      <c r="G6" s="41"/>
      <c r="H6" s="39"/>
      <c r="I6" s="42" t="s">
        <v>398</v>
      </c>
      <c r="J6" s="39"/>
      <c r="K6" s="39"/>
      <c r="L6" s="42"/>
    </row>
    <row r="7" customFormat="false" ht="15" hidden="false" customHeight="false" outlineLevel="0" collapsed="false">
      <c r="A7" s="44" t="s">
        <v>399</v>
      </c>
      <c r="B7" s="44"/>
      <c r="C7" s="44"/>
      <c r="D7" s="45"/>
      <c r="E7" s="45"/>
      <c r="F7" s="45"/>
      <c r="G7" s="39"/>
      <c r="H7" s="39"/>
      <c r="I7" s="44" t="s">
        <v>400</v>
      </c>
      <c r="J7" s="39"/>
      <c r="K7" s="39"/>
      <c r="L7" s="44"/>
    </row>
    <row r="8" customFormat="false" ht="1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customFormat="false" ht="15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customFormat="false" ht="33.75" hidden="false" customHeight="fals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customFormat="false" ht="88.5" hidden="false" customHeight="true" outlineLevel="0" collapsed="false">
      <c r="A11" s="136" t="s">
        <v>401</v>
      </c>
      <c r="B11" s="76" t="s">
        <v>402</v>
      </c>
      <c r="C11" s="58" t="s">
        <v>403</v>
      </c>
      <c r="D11" s="58" t="s">
        <v>252</v>
      </c>
      <c r="E11" s="24" t="n">
        <v>0</v>
      </c>
      <c r="F11" s="24" t="n">
        <v>0</v>
      </c>
      <c r="G11" s="24" t="n">
        <v>0</v>
      </c>
      <c r="H11" s="24" t="n">
        <v>8000000</v>
      </c>
      <c r="I11" s="24" t="n">
        <v>0</v>
      </c>
      <c r="J11" s="29"/>
      <c r="K11" s="77" t="n">
        <v>8000000</v>
      </c>
      <c r="L11" s="78" t="s">
        <v>253</v>
      </c>
    </row>
    <row r="12" customFormat="false" ht="15" hidden="false" customHeight="false" outlineLevel="0" collapsed="false">
      <c r="A12" s="136"/>
      <c r="B12" s="76"/>
      <c r="C12" s="58"/>
      <c r="D12" s="58"/>
      <c r="E12" s="24"/>
      <c r="F12" s="24"/>
      <c r="G12" s="24"/>
      <c r="H12" s="24"/>
      <c r="I12" s="24"/>
      <c r="J12" s="29"/>
      <c r="K12" s="77"/>
      <c r="L12" s="78"/>
    </row>
    <row r="13" customFormat="false" ht="22.5" hidden="false" customHeight="false" outlineLevel="0" collapsed="false">
      <c r="A13" s="136"/>
      <c r="B13" s="76" t="s">
        <v>404</v>
      </c>
      <c r="C13" s="58" t="s">
        <v>405</v>
      </c>
      <c r="D13" s="58" t="s">
        <v>406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9"/>
      <c r="K13" s="77" t="s">
        <v>407</v>
      </c>
      <c r="L13" s="78" t="s">
        <v>253</v>
      </c>
    </row>
    <row r="14" customFormat="false" ht="33.75" hidden="false" customHeight="false" outlineLevel="0" collapsed="false">
      <c r="A14" s="136"/>
      <c r="B14" s="76" t="s">
        <v>408</v>
      </c>
      <c r="C14" s="58" t="s">
        <v>409</v>
      </c>
      <c r="D14" s="58" t="s">
        <v>41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9"/>
      <c r="K14" s="77" t="s">
        <v>407</v>
      </c>
      <c r="L14" s="78" t="s">
        <v>253</v>
      </c>
    </row>
    <row r="15" customFormat="false" ht="44.25" hidden="false" customHeight="true" outlineLevel="0" collapsed="false">
      <c r="A15" s="136"/>
      <c r="B15" s="76" t="s">
        <v>411</v>
      </c>
      <c r="C15" s="58" t="s">
        <v>412</v>
      </c>
      <c r="E15" s="58" t="s">
        <v>413</v>
      </c>
      <c r="F15" s="24" t="n">
        <v>0</v>
      </c>
      <c r="G15" s="24" t="n">
        <v>0</v>
      </c>
      <c r="H15" s="24" t="n">
        <v>0</v>
      </c>
      <c r="I15" s="24" t="n">
        <v>0</v>
      </c>
      <c r="J15" s="29" t="n">
        <v>0</v>
      </c>
      <c r="K15" s="77" t="s">
        <v>407</v>
      </c>
      <c r="L15" s="78" t="s">
        <v>253</v>
      </c>
    </row>
    <row r="16" customFormat="false" ht="15" hidden="false" customHeight="true" outlineLevel="0" collapsed="false">
      <c r="A16" s="67"/>
      <c r="B16" s="67"/>
      <c r="C16" s="68"/>
      <c r="D16" s="68"/>
      <c r="E16" s="69" t="n">
        <v>0</v>
      </c>
      <c r="F16" s="69"/>
      <c r="G16" s="69" t="n">
        <v>0</v>
      </c>
      <c r="H16" s="69" t="n">
        <f aca="false">SUM(H11:H15)</f>
        <v>8000000</v>
      </c>
      <c r="I16" s="69" t="n">
        <v>0</v>
      </c>
      <c r="J16" s="69" t="n">
        <v>0</v>
      </c>
      <c r="K16" s="69" t="n">
        <f aca="false">SUM(K11:K15)</f>
        <v>8000000</v>
      </c>
      <c r="L16" s="70"/>
    </row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7" width="11.42"/>
  </cols>
  <sheetData>
    <row r="1" customFormat="false" ht="18" hidden="false" customHeight="false" outlineLevel="0" collapsed="false">
      <c r="B1" s="40" t="s">
        <v>39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A2" s="138"/>
      <c r="B2" s="41" t="s">
        <v>395</v>
      </c>
      <c r="C2" s="41"/>
      <c r="D2" s="41"/>
      <c r="E2" s="41"/>
      <c r="F2" s="41"/>
      <c r="G2" s="41"/>
      <c r="H2" s="41"/>
      <c r="I2" s="39"/>
      <c r="J2" s="39"/>
      <c r="K2" s="39"/>
      <c r="L2" s="42"/>
      <c r="M2" s="42"/>
    </row>
    <row r="3" customFormat="false" ht="15" hidden="false" customHeight="false" outlineLevel="0" collapsed="false">
      <c r="A3" s="138"/>
      <c r="B3" s="41" t="s">
        <v>396</v>
      </c>
      <c r="C3" s="41"/>
      <c r="D3" s="41"/>
      <c r="E3" s="41"/>
      <c r="F3" s="41"/>
      <c r="G3" s="41"/>
      <c r="H3" s="41"/>
      <c r="I3" s="39"/>
      <c r="J3" s="39"/>
      <c r="K3" s="39"/>
      <c r="L3" s="39"/>
      <c r="M3" s="42"/>
    </row>
    <row r="4" customFormat="false" ht="15" hidden="false" customHeight="false" outlineLevel="0" collapsed="false">
      <c r="A4" s="139"/>
      <c r="B4" s="41" t="s">
        <v>397</v>
      </c>
      <c r="C4" s="41"/>
      <c r="D4" s="41"/>
      <c r="E4" s="41"/>
      <c r="F4" s="41"/>
      <c r="G4" s="41"/>
      <c r="H4" s="41"/>
      <c r="I4" s="39"/>
      <c r="J4" s="42" t="s">
        <v>398</v>
      </c>
      <c r="K4" s="39"/>
      <c r="L4" s="39"/>
      <c r="M4" s="42"/>
    </row>
    <row r="5" customFormat="false" ht="15" hidden="false" customHeight="false" outlineLevel="0" collapsed="false">
      <c r="A5" s="139"/>
      <c r="B5" s="44" t="s">
        <v>399</v>
      </c>
      <c r="C5" s="44"/>
      <c r="D5" s="44"/>
      <c r="E5" s="45"/>
      <c r="F5" s="45"/>
      <c r="G5" s="45"/>
      <c r="H5" s="39"/>
      <c r="I5" s="39"/>
      <c r="J5" s="44" t="s">
        <v>400</v>
      </c>
      <c r="K5" s="39"/>
      <c r="L5" s="39"/>
      <c r="M5" s="44"/>
    </row>
    <row r="6" customFormat="false" ht="15" hidden="false" customHeight="true" outlineLevel="0" collapsed="false">
      <c r="A6" s="140"/>
      <c r="B6" s="46" t="s">
        <v>0</v>
      </c>
      <c r="C6" s="46"/>
      <c r="D6" s="46"/>
      <c r="E6" s="46"/>
      <c r="F6" s="47" t="s">
        <v>1</v>
      </c>
      <c r="G6" s="47"/>
      <c r="H6" s="47"/>
      <c r="I6" s="47"/>
      <c r="J6" s="47"/>
      <c r="K6" s="47"/>
      <c r="L6" s="48" t="s">
        <v>2</v>
      </c>
      <c r="M6" s="49" t="s">
        <v>3</v>
      </c>
    </row>
    <row r="7" customFormat="false" ht="15" hidden="false" customHeight="true" outlineLevel="0" collapsed="false">
      <c r="A7" s="140"/>
      <c r="B7" s="51" t="s">
        <v>4</v>
      </c>
      <c r="C7" s="48" t="s">
        <v>5</v>
      </c>
      <c r="D7" s="48" t="s">
        <v>6</v>
      </c>
      <c r="E7" s="48" t="s">
        <v>7</v>
      </c>
      <c r="F7" s="47" t="s">
        <v>8</v>
      </c>
      <c r="G7" s="47" t="s">
        <v>9</v>
      </c>
      <c r="H7" s="52" t="s">
        <v>10</v>
      </c>
      <c r="I7" s="52"/>
      <c r="J7" s="52"/>
      <c r="K7" s="47" t="s">
        <v>11</v>
      </c>
      <c r="L7" s="48"/>
      <c r="M7" s="49"/>
    </row>
    <row r="8" customFormat="false" ht="33.75" hidden="false" customHeight="false" outlineLevel="0" collapsed="false">
      <c r="A8" s="140"/>
      <c r="B8" s="51"/>
      <c r="C8" s="48"/>
      <c r="D8" s="48"/>
      <c r="E8" s="48"/>
      <c r="F8" s="47"/>
      <c r="G8" s="47"/>
      <c r="H8" s="53" t="s">
        <v>12</v>
      </c>
      <c r="I8" s="53" t="s">
        <v>13</v>
      </c>
      <c r="J8" s="54" t="s">
        <v>14</v>
      </c>
      <c r="K8" s="47"/>
      <c r="L8" s="48"/>
      <c r="M8" s="49"/>
    </row>
    <row r="9" customFormat="false" ht="90" hidden="false" customHeight="false" outlineLevel="0" collapsed="false">
      <c r="A9" s="140"/>
      <c r="B9" s="141" t="s">
        <v>414</v>
      </c>
      <c r="C9" s="142" t="s">
        <v>415</v>
      </c>
      <c r="D9" s="63" t="s">
        <v>416</v>
      </c>
      <c r="E9" s="63" t="s">
        <v>417</v>
      </c>
      <c r="F9" s="64" t="n">
        <v>0</v>
      </c>
      <c r="G9" s="64" t="n">
        <v>0</v>
      </c>
      <c r="H9" s="64" t="n">
        <v>0</v>
      </c>
      <c r="I9" s="64" t="n">
        <v>30000000</v>
      </c>
      <c r="J9" s="64" t="n">
        <v>0</v>
      </c>
      <c r="K9" s="65"/>
      <c r="L9" s="143" t="n">
        <f aca="false">SUM(F9:K9)</f>
        <v>30000000</v>
      </c>
      <c r="M9" s="78" t="s">
        <v>253</v>
      </c>
    </row>
    <row r="10" customFormat="false" ht="90" hidden="false" customHeight="false" outlineLevel="0" collapsed="false">
      <c r="A10" s="140"/>
      <c r="B10" s="144"/>
      <c r="C10" s="76" t="s">
        <v>418</v>
      </c>
      <c r="D10" s="58" t="s">
        <v>419</v>
      </c>
      <c r="E10" s="58" t="s">
        <v>420</v>
      </c>
      <c r="F10" s="24" t="n">
        <v>500000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77" t="n">
        <f aca="false">SUM(F10:K10)</f>
        <v>5000000</v>
      </c>
      <c r="M10" s="145" t="s">
        <v>267</v>
      </c>
    </row>
    <row r="11" customFormat="false" ht="101.25" hidden="false" customHeight="false" outlineLevel="0" collapsed="false">
      <c r="A11" s="140"/>
      <c r="B11" s="144"/>
      <c r="C11" s="76" t="s">
        <v>421</v>
      </c>
      <c r="D11" s="58" t="s">
        <v>422</v>
      </c>
      <c r="E11" s="58" t="s">
        <v>423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146" t="s">
        <v>424</v>
      </c>
      <c r="M11" s="145" t="s">
        <v>28</v>
      </c>
    </row>
    <row r="12" customFormat="false" ht="67.5" hidden="false" customHeight="false" outlineLevel="0" collapsed="false">
      <c r="A12" s="140"/>
      <c r="B12" s="144"/>
      <c r="C12" s="76" t="s">
        <v>425</v>
      </c>
      <c r="D12" s="58" t="s">
        <v>426</v>
      </c>
      <c r="E12" s="58" t="s">
        <v>42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3000000</v>
      </c>
      <c r="K12" s="24" t="n">
        <v>0</v>
      </c>
      <c r="L12" s="146"/>
      <c r="M12" s="145" t="s">
        <v>28</v>
      </c>
    </row>
    <row r="13" customFormat="false" ht="15" hidden="false" customHeight="false" outlineLevel="0" collapsed="false">
      <c r="A13" s="140"/>
      <c r="B13" s="144"/>
      <c r="C13" s="147"/>
      <c r="D13" s="148"/>
      <c r="E13" s="148"/>
      <c r="F13" s="24"/>
      <c r="G13" s="24"/>
      <c r="H13" s="24"/>
      <c r="I13" s="24"/>
      <c r="J13" s="24"/>
      <c r="K13" s="24"/>
      <c r="L13" s="146"/>
      <c r="M13" s="145"/>
    </row>
    <row r="14" customFormat="false" ht="15" hidden="false" customHeight="true" outlineLevel="0" collapsed="false">
      <c r="A14" s="149"/>
      <c r="B14" s="67"/>
      <c r="C14" s="67"/>
      <c r="D14" s="68"/>
      <c r="E14" s="68"/>
      <c r="F14" s="69" t="n">
        <f aca="false">SUM(F9:F12)</f>
        <v>5000000</v>
      </c>
      <c r="G14" s="69" t="n">
        <f aca="false">SUM(G9:G11)</f>
        <v>0</v>
      </c>
      <c r="H14" s="69" t="n">
        <f aca="false">SUM(H9:H11)</f>
        <v>0</v>
      </c>
      <c r="I14" s="69" t="n">
        <f aca="false">SUM(I9:I12)</f>
        <v>30000000</v>
      </c>
      <c r="J14" s="69" t="n">
        <f aca="false">SUM(J9:J12)</f>
        <v>3000000</v>
      </c>
      <c r="K14" s="69" t="n">
        <f aca="false">SUM(K9:K11)</f>
        <v>0</v>
      </c>
      <c r="L14" s="69" t="n">
        <f aca="false">SUM(L9:L12)</f>
        <v>35000000</v>
      </c>
      <c r="M14" s="70"/>
    </row>
    <row r="15" customFormat="false" ht="15" hidden="false" customHeight="true" outlineLevel="0" collapsed="false">
      <c r="A15" s="140"/>
      <c r="B15" s="150"/>
      <c r="C15" s="150"/>
      <c r="D15" s="150"/>
      <c r="E15" s="151"/>
      <c r="F15" s="150"/>
      <c r="G15" s="150"/>
      <c r="H15" s="150"/>
      <c r="I15" s="150"/>
      <c r="J15" s="150"/>
      <c r="K15" s="150"/>
      <c r="L15" s="150"/>
    </row>
    <row r="16" customFormat="false" ht="15" hidden="false" customHeight="true" outlineLevel="0" collapsed="false">
      <c r="A16" s="151"/>
      <c r="B16" s="150"/>
      <c r="C16" s="150"/>
      <c r="D16" s="151"/>
      <c r="E16" s="151"/>
      <c r="F16" s="151"/>
      <c r="G16" s="151"/>
      <c r="H16" s="151"/>
      <c r="I16" s="151"/>
      <c r="J16" s="151"/>
      <c r="K16" s="151"/>
      <c r="L16" s="151"/>
    </row>
    <row r="17" customFormat="false" ht="15" hidden="false" customHeight="true" outlineLevel="0" collapsed="false">
      <c r="A17" s="140"/>
      <c r="B17" s="150"/>
      <c r="C17" s="150"/>
      <c r="D17" s="139"/>
      <c r="E17" s="150"/>
      <c r="F17" s="150"/>
      <c r="G17" s="150"/>
      <c r="H17" s="150"/>
      <c r="I17" s="150"/>
      <c r="J17" s="150"/>
      <c r="K17" s="150"/>
      <c r="L17" s="150"/>
    </row>
    <row r="18" customFormat="false" ht="15" hidden="false" customHeight="true" outlineLevel="0" collapsed="false">
      <c r="A18" s="140"/>
      <c r="B18" s="150"/>
      <c r="C18" s="150"/>
      <c r="D18" s="150"/>
      <c r="E18" s="150"/>
      <c r="F18" s="150"/>
      <c r="G18" s="150"/>
      <c r="H18" s="150"/>
      <c r="I18" s="139"/>
      <c r="J18" s="139"/>
      <c r="K18" s="150"/>
      <c r="L18" s="150"/>
    </row>
    <row r="19" customFormat="false" ht="15" hidden="false" customHeight="true" outlineLevel="0" collapsed="false">
      <c r="A19" s="149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</row>
    <row r="20" customFormat="false" ht="15" hidden="false" customHeight="false" outlineLevel="0" collapsed="false">
      <c r="A20" s="149"/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</row>
    <row r="21" customFormat="false" ht="15" hidden="false" customHeight="false" outlineLevel="0" collapsed="false">
      <c r="A21" s="140"/>
      <c r="B21" s="150"/>
      <c r="C21" s="150"/>
      <c r="D21" s="150"/>
      <c r="E21" s="150"/>
      <c r="F21" s="150"/>
      <c r="G21" s="150"/>
      <c r="H21" s="150"/>
      <c r="I21" s="150"/>
      <c r="J21" s="150"/>
      <c r="K21" s="139"/>
      <c r="L21" s="150"/>
    </row>
    <row r="22" customFormat="false" ht="15" hidden="false" customHeight="false" outlineLevel="0" collapsed="false">
      <c r="A22" s="151"/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</row>
    <row r="23" customFormat="false" ht="15" hidden="false" customHeight="false" outlineLevel="0" collapsed="false">
      <c r="A23" s="151"/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15" hidden="false" customHeight="false" outlineLevel="0" collapsed="false">
      <c r="A24" s="151"/>
      <c r="B24" s="151"/>
      <c r="C24" s="151"/>
      <c r="D24" s="150"/>
      <c r="E24" s="150"/>
      <c r="F24" s="150"/>
      <c r="G24" s="150"/>
      <c r="H24" s="150"/>
      <c r="I24" s="150"/>
      <c r="J24" s="150"/>
      <c r="K24" s="150"/>
      <c r="L24" s="150"/>
    </row>
    <row r="25" customFormat="false" ht="15" hidden="false" customHeight="false" outlineLevel="0" collapsed="false">
      <c r="A25" s="151"/>
      <c r="B25" s="151"/>
      <c r="C25" s="151"/>
      <c r="D25" s="150"/>
      <c r="E25" s="151"/>
      <c r="F25" s="150"/>
      <c r="G25" s="150"/>
      <c r="H25" s="150"/>
      <c r="I25" s="150"/>
      <c r="J25" s="150"/>
      <c r="K25" s="150"/>
      <c r="L25" s="150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0"/>
      <c r="G26" s="150"/>
      <c r="H26" s="150"/>
      <c r="I26" s="150"/>
      <c r="J26" s="150"/>
      <c r="K26" s="150"/>
      <c r="L26" s="150"/>
    </row>
    <row r="27" customFormat="false" ht="15" hidden="false" customHeight="false" outlineLevel="0" collapsed="false">
      <c r="A27" s="151"/>
      <c r="B27" s="151"/>
      <c r="C27" s="151"/>
      <c r="D27" s="151"/>
      <c r="E27" s="151"/>
      <c r="F27" s="150"/>
      <c r="G27" s="150"/>
      <c r="H27" s="150"/>
      <c r="I27" s="150"/>
      <c r="J27" s="150"/>
      <c r="K27" s="139"/>
      <c r="L27" s="150"/>
    </row>
    <row r="28" customFormat="false" ht="15" hidden="false" customHeight="false" outlineLevel="0" collapsed="false">
      <c r="A28" s="151"/>
      <c r="B28" s="151"/>
      <c r="C28" s="151"/>
      <c r="D28" s="151"/>
      <c r="E28" s="151"/>
      <c r="F28" s="150"/>
      <c r="G28" s="150"/>
      <c r="H28" s="150"/>
      <c r="I28" s="150"/>
      <c r="J28" s="150"/>
      <c r="K28" s="150"/>
      <c r="L28" s="150"/>
    </row>
    <row r="29" customFormat="false" ht="15" hidden="false" customHeight="false" outlineLevel="0" collapsed="false">
      <c r="A29" s="151"/>
      <c r="B29" s="151"/>
      <c r="C29" s="151"/>
      <c r="D29" s="151"/>
      <c r="E29" s="151"/>
      <c r="F29" s="150"/>
      <c r="G29" s="150"/>
      <c r="H29" s="150"/>
      <c r="I29" s="150"/>
      <c r="J29" s="150"/>
      <c r="K29" s="150"/>
      <c r="L29" s="150"/>
    </row>
    <row r="30" customFormat="false" ht="15" hidden="false" customHeight="false" outlineLevel="0" collapsed="false">
      <c r="A30" s="151"/>
      <c r="B30" s="151"/>
      <c r="C30" s="151"/>
      <c r="D30" s="151"/>
      <c r="E30" s="151"/>
      <c r="F30" s="150"/>
      <c r="G30" s="150"/>
      <c r="H30" s="150"/>
      <c r="I30" s="150"/>
      <c r="J30" s="150"/>
      <c r="K30" s="150"/>
      <c r="L30" s="150"/>
    </row>
    <row r="31" customFormat="false" ht="1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0"/>
      <c r="J31" s="151"/>
      <c r="K31" s="150"/>
      <c r="L31" s="151"/>
    </row>
    <row r="32" customFormat="false" ht="1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0"/>
      <c r="J32" s="151"/>
      <c r="K32" s="150"/>
      <c r="L32" s="151"/>
    </row>
    <row r="33" customFormat="false" ht="1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0"/>
      <c r="L33" s="151"/>
    </row>
    <row r="34" customFormat="false" ht="15" hidden="false" customHeight="false" outlineLevel="0" collapsed="false">
      <c r="A34" s="151"/>
      <c r="B34" s="151"/>
      <c r="C34" s="151"/>
      <c r="D34" s="151"/>
      <c r="E34" s="151"/>
      <c r="F34" s="151"/>
      <c r="G34" s="151"/>
      <c r="H34" s="151"/>
      <c r="I34" s="151"/>
      <c r="J34" s="151"/>
      <c r="K34" s="150"/>
      <c r="L34" s="151"/>
    </row>
    <row r="35" customFormat="false" ht="15" hidden="false" customHeight="false" outlineLevel="0" collapsed="false">
      <c r="A35" s="151"/>
      <c r="B35" s="151"/>
      <c r="C35" s="151"/>
      <c r="D35" s="151"/>
      <c r="E35" s="151"/>
      <c r="F35" s="151"/>
      <c r="G35" s="151"/>
      <c r="H35" s="151"/>
      <c r="I35" s="151"/>
      <c r="J35" s="151"/>
      <c r="K35" s="150"/>
      <c r="L35" s="151"/>
    </row>
    <row r="36" customFormat="false" ht="1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0"/>
      <c r="L36" s="151"/>
    </row>
    <row r="37" customFormat="false" ht="1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0"/>
      <c r="L37" s="151"/>
    </row>
    <row r="38" customFormat="false" ht="35.25" hidden="false" customHeight="true" outlineLevel="0" collapsed="false">
      <c r="A38" s="140"/>
      <c r="B38" s="150"/>
      <c r="C38" s="150"/>
      <c r="D38" s="139"/>
      <c r="E38" s="150"/>
      <c r="F38" s="150"/>
      <c r="G38" s="150"/>
      <c r="H38" s="150"/>
      <c r="I38" s="150"/>
      <c r="J38" s="150"/>
      <c r="K38" s="150"/>
      <c r="L38" s="150"/>
    </row>
    <row r="39" customFormat="false" ht="15" hidden="false" customHeight="false" outlineLevel="0" collapsed="false">
      <c r="A39" s="14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</row>
    <row r="40" customFormat="false" ht="15" hidden="false" customHeight="false" outlineLevel="0" collapsed="false">
      <c r="A40" s="140"/>
      <c r="B40" s="151"/>
      <c r="C40" s="151"/>
      <c r="D40" s="151"/>
      <c r="E40" s="150"/>
      <c r="F40" s="150"/>
      <c r="G40" s="150"/>
      <c r="H40" s="150"/>
      <c r="I40" s="150"/>
      <c r="J40" s="150"/>
      <c r="K40" s="150"/>
      <c r="L40" s="150"/>
    </row>
  </sheetData>
  <mergeCells count="51">
    <mergeCell ref="B1:M1"/>
    <mergeCell ref="B2:H2"/>
    <mergeCell ref="B3:H3"/>
    <mergeCell ref="B4:H4"/>
    <mergeCell ref="B6:E6"/>
    <mergeCell ref="F6:K6"/>
    <mergeCell ref="L6:L8"/>
    <mergeCell ref="M6:M8"/>
    <mergeCell ref="B7:B8"/>
    <mergeCell ref="C7:C8"/>
    <mergeCell ref="D7:D8"/>
    <mergeCell ref="E7:E8"/>
    <mergeCell ref="F7:F8"/>
    <mergeCell ref="G7:G8"/>
    <mergeCell ref="H7:J7"/>
    <mergeCell ref="K7:K8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C38"/>
    <mergeCell ref="E38:E40"/>
    <mergeCell ref="G38:G40"/>
    <mergeCell ref="H38:H40"/>
    <mergeCell ref="I38:I40"/>
    <mergeCell ref="J38:J40"/>
    <mergeCell ref="K38:K40"/>
    <mergeCell ref="L38:L40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7.42"/>
    <col collapsed="false" customWidth="true" hidden="false" outlineLevel="0" max="4" min="3" style="37" width="25.85"/>
    <col collapsed="false" customWidth="true" hidden="false" outlineLevel="0" max="5" min="5" style="38" width="15.7"/>
    <col collapsed="false" customWidth="true" hidden="false" outlineLevel="0" max="6" min="6" style="38" width="13.56"/>
    <col collapsed="false" customWidth="true" hidden="false" outlineLevel="0" max="7" min="7" style="38" width="14.85"/>
    <col collapsed="false" customWidth="true" hidden="false" outlineLevel="0" max="8" min="8" style="38" width="13.85"/>
    <col collapsed="false" customWidth="true" hidden="false" outlineLevel="0" max="9" min="9" style="38" width="17.99"/>
    <col collapsed="false" customWidth="true" hidden="false" outlineLevel="0" max="10" min="10" style="38" width="14.41"/>
    <col collapsed="false" customWidth="true" hidden="false" outlineLevel="0" max="11" min="11" style="38" width="18.14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1</f>
        <v>SECRETARÍA O DEPENDENCIA MUNICIPAL: SECRETARIA DE PLANEACION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52.5" hidden="false" customHeight="true" outlineLevel="0" collapsed="false">
      <c r="A11" s="56" t="s">
        <v>45</v>
      </c>
      <c r="B11" s="57" t="s">
        <v>46</v>
      </c>
      <c r="C11" s="58" t="s">
        <v>47</v>
      </c>
      <c r="D11" s="58" t="s">
        <v>48</v>
      </c>
      <c r="E11" s="24" t="n">
        <v>10000000</v>
      </c>
      <c r="F11" s="24" t="n">
        <v>0</v>
      </c>
      <c r="G11" s="24" t="n">
        <v>0</v>
      </c>
      <c r="H11" s="24" t="n">
        <v>0</v>
      </c>
      <c r="I11" s="24" t="n">
        <v>30000000</v>
      </c>
      <c r="J11" s="29" t="n">
        <v>0</v>
      </c>
      <c r="K11" s="59" t="n">
        <f aca="false">SUM(E11:J11)</f>
        <v>40000000</v>
      </c>
      <c r="L11" s="60" t="str">
        <f aca="false">Hoja1!A31</f>
        <v>SECRETARIA DE PLANEACION</v>
      </c>
    </row>
    <row r="12" s="61" customFormat="true" ht="52.5" hidden="false" customHeight="true" outlineLevel="0" collapsed="false">
      <c r="A12" s="56"/>
      <c r="B12" s="62" t="s">
        <v>49</v>
      </c>
      <c r="C12" s="63" t="s">
        <v>50</v>
      </c>
      <c r="D12" s="63" t="s">
        <v>51</v>
      </c>
      <c r="E12" s="64" t="n">
        <v>63000000</v>
      </c>
      <c r="F12" s="64" t="n">
        <v>0</v>
      </c>
      <c r="G12" s="64" t="n">
        <v>0</v>
      </c>
      <c r="H12" s="64" t="n">
        <v>0</v>
      </c>
      <c r="I12" s="64" t="n">
        <v>112000000</v>
      </c>
      <c r="J12" s="65" t="n">
        <v>0</v>
      </c>
      <c r="K12" s="59" t="n">
        <f aca="false">SUM(E12:J12)</f>
        <v>175000000</v>
      </c>
      <c r="L12" s="60" t="s">
        <v>28</v>
      </c>
    </row>
    <row r="13" s="61" customFormat="true" ht="36" hidden="false" customHeight="true" outlineLevel="0" collapsed="false">
      <c r="A13" s="56"/>
      <c r="B13" s="66" t="s">
        <v>52</v>
      </c>
      <c r="C13" s="58" t="s">
        <v>53</v>
      </c>
      <c r="D13" s="58" t="s">
        <v>54</v>
      </c>
      <c r="E13" s="24"/>
      <c r="F13" s="24"/>
      <c r="G13" s="24" t="n">
        <v>39000000</v>
      </c>
      <c r="H13" s="24"/>
      <c r="I13" s="24"/>
      <c r="J13" s="24"/>
      <c r="K13" s="59" t="n">
        <f aca="false">SUM(E13:J13)</f>
        <v>39000000</v>
      </c>
      <c r="L13" s="60" t="s">
        <v>28</v>
      </c>
    </row>
    <row r="14" s="71" customFormat="true" ht="21.75" hidden="false" customHeight="true" outlineLevel="0" collapsed="false">
      <c r="A14" s="67" t="s">
        <v>44</v>
      </c>
      <c r="B14" s="67"/>
      <c r="C14" s="68"/>
      <c r="D14" s="68"/>
      <c r="E14" s="69" t="n">
        <f aca="false">SUM(E11:E13)</f>
        <v>73000000</v>
      </c>
      <c r="F14" s="69"/>
      <c r="G14" s="69" t="n">
        <f aca="false">SUM(G11:G13)</f>
        <v>39000000</v>
      </c>
      <c r="H14" s="69" t="n">
        <f aca="false">SUM(H11:H13)</f>
        <v>0</v>
      </c>
      <c r="I14" s="69" t="n">
        <f aca="false">SUM(I11:I13)</f>
        <v>142000000</v>
      </c>
      <c r="J14" s="69" t="n">
        <f aca="false">SUM(J11:J13)</f>
        <v>0</v>
      </c>
      <c r="K14" s="69" t="n">
        <f aca="false">SUM(K11:K13)</f>
        <v>254000000</v>
      </c>
      <c r="L14" s="70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40" t="str">
        <f aca="false">[2]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0" t="str">
        <f aca="false">[2]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false" outlineLevel="0" collapsed="false">
      <c r="A3" s="40" t="str">
        <f aca="false">[2]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tr">
        <f aca="false">[2]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5" hidden="false" customHeight="false" outlineLevel="0" collapsed="false">
      <c r="A5" s="41" t="str">
        <f aca="false">[2]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customFormat="false" ht="15" hidden="false" customHeight="false" outlineLevel="0" collapsed="false">
      <c r="A6" s="41" t="s">
        <v>428</v>
      </c>
      <c r="B6" s="41"/>
      <c r="C6" s="41"/>
      <c r="D6" s="41"/>
      <c r="E6" s="41"/>
      <c r="F6" s="41"/>
      <c r="G6" s="41"/>
      <c r="H6" s="39"/>
      <c r="I6" s="42" t="str">
        <f aca="false">[2]Hoja1!A25</f>
        <v>Secretario de Planeacion: Carlos Humberto Romero Alvarado</v>
      </c>
      <c r="J6" s="39"/>
      <c r="K6" s="39"/>
      <c r="L6" s="42"/>
    </row>
    <row r="7" customFormat="false" ht="15" hidden="false" customHeight="false" outlineLevel="0" collapsed="false">
      <c r="A7" s="44" t="str">
        <f aca="false">[2]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[2]Hoja1!A27</f>
        <v>Fecha de elaboración: Enero 30 de 2013</v>
      </c>
      <c r="J7" s="39"/>
      <c r="K7" s="39"/>
      <c r="L7" s="44"/>
    </row>
    <row r="8" customFormat="false" ht="1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customFormat="false" ht="15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customFormat="false" ht="22.5" hidden="false" customHeight="fals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153" customFormat="true" ht="67.5" hidden="false" customHeight="false" outlineLevel="0" collapsed="false">
      <c r="A11" s="98"/>
      <c r="B11" s="152" t="s">
        <v>429</v>
      </c>
      <c r="C11" s="58" t="s">
        <v>430</v>
      </c>
      <c r="D11" s="58" t="s">
        <v>43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1000000</v>
      </c>
      <c r="K11" s="59" t="n">
        <f aca="false">SUM(E11:J11)</f>
        <v>21000000</v>
      </c>
      <c r="L11" s="60" t="str">
        <f aca="false">[2]Hoja1!A29</f>
        <v>SECRETARIA DE GOBIERNO </v>
      </c>
    </row>
    <row r="12" s="153" customFormat="true" ht="18" hidden="false" customHeight="false" outlineLevel="0" collapsed="false">
      <c r="A12" s="98"/>
      <c r="B12" s="62"/>
      <c r="C12" s="58"/>
      <c r="D12" s="58"/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74"/>
      <c r="K12" s="59" t="n">
        <f aca="false">SUM(E12:J12)</f>
        <v>0</v>
      </c>
      <c r="L12" s="60" t="s">
        <v>257</v>
      </c>
    </row>
    <row r="13" customFormat="false" ht="15" hidden="false" customHeight="false" outlineLevel="0" collapsed="false">
      <c r="A13" s="67" t="s">
        <v>44</v>
      </c>
      <c r="B13" s="67"/>
      <c r="C13" s="68"/>
      <c r="D13" s="68"/>
      <c r="E13" s="69" t="n">
        <f aca="false">SUM(E11:E12)</f>
        <v>0</v>
      </c>
      <c r="F13" s="69"/>
      <c r="G13" s="69" t="n">
        <f aca="false">SUM(G11:G12)</f>
        <v>0</v>
      </c>
      <c r="H13" s="69" t="n">
        <f aca="false">SUM(H11:H12)</f>
        <v>0</v>
      </c>
      <c r="I13" s="69" t="n">
        <f aca="false">SUM(I11:I12)</f>
        <v>0</v>
      </c>
      <c r="J13" s="69" t="n">
        <f aca="false">SUM(J11:J12)</f>
        <v>21000000</v>
      </c>
      <c r="K13" s="69" t="n">
        <f aca="false">SUM(K11:K12)</f>
        <v>21000000</v>
      </c>
      <c r="L13" s="70"/>
    </row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1" activeCellId="0" sqref="A11:A15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40" t="s">
        <v>39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0" t="s">
        <v>39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false" outlineLevel="0" collapsed="false">
      <c r="A3" s="40" t="s">
        <v>39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">
        <v>395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5" hidden="false" customHeight="false" outlineLevel="0" collapsed="false">
      <c r="A5" s="41" t="s">
        <v>396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customFormat="false" ht="15" hidden="false" customHeight="false" outlineLevel="0" collapsed="false">
      <c r="A6" s="41" t="s">
        <v>397</v>
      </c>
      <c r="B6" s="41"/>
      <c r="C6" s="41"/>
      <c r="D6" s="41"/>
      <c r="E6" s="41"/>
      <c r="F6" s="41"/>
      <c r="G6" s="41"/>
      <c r="H6" s="39"/>
      <c r="I6" s="42" t="s">
        <v>398</v>
      </c>
      <c r="J6" s="39"/>
      <c r="K6" s="39"/>
      <c r="L6" s="42"/>
    </row>
    <row r="7" customFormat="false" ht="15" hidden="false" customHeight="false" outlineLevel="0" collapsed="false">
      <c r="A7" s="44" t="s">
        <v>399</v>
      </c>
      <c r="B7" s="44"/>
      <c r="C7" s="44"/>
      <c r="D7" s="45"/>
      <c r="E7" s="45"/>
      <c r="F7" s="45"/>
      <c r="G7" s="39"/>
      <c r="H7" s="39"/>
      <c r="I7" s="44" t="s">
        <v>400</v>
      </c>
      <c r="J7" s="39"/>
      <c r="K7" s="39"/>
      <c r="L7" s="44"/>
    </row>
    <row r="8" customFormat="false" ht="1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customFormat="false" ht="15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customFormat="false" ht="33.75" hidden="false" customHeight="fals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customFormat="false" ht="78.75" hidden="false" customHeight="true" outlineLevel="0" collapsed="false">
      <c r="A11" s="136" t="s">
        <v>432</v>
      </c>
      <c r="B11" s="76" t="s">
        <v>433</v>
      </c>
      <c r="C11" s="58" t="s">
        <v>434</v>
      </c>
      <c r="D11" s="58" t="s">
        <v>435</v>
      </c>
      <c r="E11" s="24" t="n">
        <v>0</v>
      </c>
      <c r="F11" s="24" t="n">
        <v>0</v>
      </c>
      <c r="G11" s="24" t="n">
        <v>0</v>
      </c>
      <c r="H11" s="24" t="s">
        <v>436</v>
      </c>
      <c r="I11" s="24" t="n">
        <v>0</v>
      </c>
      <c r="J11" s="29"/>
      <c r="K11" s="77" t="s">
        <v>436</v>
      </c>
      <c r="L11" s="78" t="s">
        <v>253</v>
      </c>
    </row>
    <row r="12" customFormat="false" ht="78.75" hidden="false" customHeight="true" outlineLevel="0" collapsed="false">
      <c r="A12" s="136"/>
      <c r="B12" s="76" t="s">
        <v>437</v>
      </c>
      <c r="C12" s="58" t="s">
        <v>438</v>
      </c>
      <c r="D12" s="58" t="s">
        <v>439</v>
      </c>
      <c r="E12" s="24" t="n">
        <v>0</v>
      </c>
      <c r="F12" s="24" t="n">
        <v>0</v>
      </c>
      <c r="G12" s="24" t="n">
        <v>0</v>
      </c>
      <c r="H12" s="24" t="s">
        <v>436</v>
      </c>
      <c r="I12" s="24" t="n">
        <v>0</v>
      </c>
      <c r="J12" s="29"/>
      <c r="K12" s="77" t="s">
        <v>436</v>
      </c>
      <c r="L12" s="78" t="s">
        <v>253</v>
      </c>
    </row>
    <row r="13" customFormat="false" ht="204" hidden="false" customHeight="false" outlineLevel="0" collapsed="false">
      <c r="A13" s="136"/>
      <c r="B13" s="76" t="s">
        <v>440</v>
      </c>
      <c r="C13" s="58" t="s">
        <v>441</v>
      </c>
      <c r="D13" s="58" t="s">
        <v>442</v>
      </c>
      <c r="E13" s="24" t="n">
        <v>0</v>
      </c>
      <c r="F13" s="24" t="n">
        <v>0</v>
      </c>
      <c r="G13" s="24" t="n">
        <v>0</v>
      </c>
      <c r="H13" s="24" t="s">
        <v>443</v>
      </c>
      <c r="I13" s="24" t="n">
        <v>0</v>
      </c>
      <c r="J13" s="29"/>
      <c r="K13" s="77" t="s">
        <v>443</v>
      </c>
      <c r="L13" s="78" t="s">
        <v>253</v>
      </c>
    </row>
    <row r="14" customFormat="false" ht="78.75" hidden="false" customHeight="true" outlineLevel="0" collapsed="false">
      <c r="A14" s="136"/>
      <c r="B14" s="76" t="s">
        <v>444</v>
      </c>
      <c r="C14" s="58" t="s">
        <v>445</v>
      </c>
      <c r="D14" s="58" t="s">
        <v>446</v>
      </c>
      <c r="E14" s="24" t="n">
        <v>0</v>
      </c>
      <c r="F14" s="24" t="n">
        <v>0</v>
      </c>
      <c r="G14" s="24" t="s">
        <v>436</v>
      </c>
      <c r="H14" s="24" t="n">
        <v>0</v>
      </c>
      <c r="I14" s="24" t="n">
        <v>0</v>
      </c>
      <c r="J14" s="29"/>
      <c r="K14" s="77" t="s">
        <v>436</v>
      </c>
      <c r="L14" s="78" t="s">
        <v>253</v>
      </c>
    </row>
    <row r="15" customFormat="false" ht="140.25" hidden="false" customHeight="false" outlineLevel="0" collapsed="false">
      <c r="A15" s="136"/>
      <c r="B15" s="76" t="s">
        <v>447</v>
      </c>
      <c r="C15" s="58" t="s">
        <v>448</v>
      </c>
      <c r="D15" s="58" t="s">
        <v>449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9" t="s">
        <v>450</v>
      </c>
      <c r="K15" s="77" t="s">
        <v>450</v>
      </c>
      <c r="L15" s="78" t="s">
        <v>253</v>
      </c>
    </row>
    <row r="16" customFormat="false" ht="15" hidden="false" customHeight="false" outlineLevel="0" collapsed="false">
      <c r="A16" s="67"/>
      <c r="B16" s="67"/>
      <c r="C16" s="68"/>
      <c r="D16" s="68"/>
      <c r="E16" s="69" t="n">
        <v>0</v>
      </c>
      <c r="F16" s="69"/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70"/>
    </row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22.42"/>
    <col collapsed="false" customWidth="true" hidden="false" outlineLevel="0" max="4" min="4" style="0" width="19.85"/>
    <col collapsed="false" customWidth="true" hidden="false" outlineLevel="0" max="10" min="10" style="0" width="14.85"/>
  </cols>
  <sheetData>
    <row r="1" customFormat="false" ht="18" hidden="false" customHeight="false" outlineLevel="0" collapsed="false">
      <c r="A1" s="40" t="str">
        <f aca="false">[3]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0" t="str">
        <f aca="false">[3]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8" hidden="false" customHeight="false" outlineLevel="0" collapsed="false">
      <c r="A3" s="40" t="str">
        <f aca="false">[3]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false" outlineLevel="0" collapsed="false">
      <c r="A4" s="41" t="str">
        <f aca="false">[3]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5" hidden="false" customHeight="false" outlineLevel="0" collapsed="false">
      <c r="A5" s="41" t="str">
        <f aca="false">[3]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customFormat="false" ht="15" hidden="false" customHeight="false" outlineLevel="0" collapsed="false">
      <c r="A6" s="41" t="s">
        <v>451</v>
      </c>
      <c r="B6" s="41"/>
      <c r="C6" s="41"/>
      <c r="D6" s="41"/>
      <c r="E6" s="41"/>
      <c r="F6" s="41"/>
      <c r="G6" s="41"/>
      <c r="H6" s="39"/>
      <c r="I6" s="42" t="str">
        <f aca="false">[3]Hoja1!A25</f>
        <v>Secretario de Planeacion: Carlos Humberto Romero Alvarado</v>
      </c>
      <c r="J6" s="39"/>
      <c r="K6" s="39"/>
      <c r="L6" s="42"/>
    </row>
    <row r="7" customFormat="false" ht="15" hidden="false" customHeight="false" outlineLevel="0" collapsed="false">
      <c r="A7" s="44" t="str">
        <f aca="false">[3]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[3]Hoja1!A27</f>
        <v>Fecha de elaboración: Enero 30 de 2013</v>
      </c>
      <c r="J7" s="39"/>
      <c r="K7" s="39"/>
      <c r="L7" s="44"/>
    </row>
    <row r="8" customFormat="false" ht="1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customFormat="false" ht="15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customFormat="false" ht="33.75" hidden="false" customHeight="fals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153" customFormat="true" ht="45" hidden="false" customHeight="false" outlineLevel="0" collapsed="false">
      <c r="A11" s="83" t="s">
        <v>452</v>
      </c>
      <c r="B11" s="62" t="s">
        <v>453</v>
      </c>
      <c r="C11" s="58" t="s">
        <v>454</v>
      </c>
      <c r="D11" s="154" t="s">
        <v>455</v>
      </c>
      <c r="E11" s="24"/>
      <c r="F11" s="24" t="n">
        <v>0</v>
      </c>
      <c r="G11" s="24" t="n">
        <v>0</v>
      </c>
      <c r="H11" s="24" t="n">
        <v>0</v>
      </c>
      <c r="I11" s="24" t="n">
        <v>6000000</v>
      </c>
      <c r="J11" s="29"/>
      <c r="K11" s="59" t="n">
        <f aca="false">SUM(E11:J11)</f>
        <v>6000000</v>
      </c>
      <c r="L11" s="60" t="s">
        <v>43</v>
      </c>
    </row>
    <row r="12" s="153" customFormat="true" ht="45" hidden="false" customHeight="false" outlineLevel="0" collapsed="false">
      <c r="A12" s="83"/>
      <c r="B12" s="62" t="s">
        <v>456</v>
      </c>
      <c r="C12" s="58" t="s">
        <v>457</v>
      </c>
      <c r="D12" s="58" t="s">
        <v>458</v>
      </c>
      <c r="E12" s="24"/>
      <c r="F12" s="24" t="n">
        <v>0</v>
      </c>
      <c r="G12" s="24" t="n">
        <v>0</v>
      </c>
      <c r="H12" s="24" t="n">
        <v>0</v>
      </c>
      <c r="I12" s="24" t="n">
        <v>0</v>
      </c>
      <c r="J12" s="155" t="s">
        <v>289</v>
      </c>
      <c r="K12" s="59" t="n">
        <f aca="false">SUM(E12:J12)</f>
        <v>0</v>
      </c>
      <c r="L12" s="60" t="s">
        <v>43</v>
      </c>
    </row>
    <row r="13" s="153" customFormat="true" ht="45" hidden="false" customHeight="false" outlineLevel="0" collapsed="false">
      <c r="A13" s="83"/>
      <c r="B13" s="62" t="s">
        <v>459</v>
      </c>
      <c r="C13" s="58" t="s">
        <v>460</v>
      </c>
      <c r="D13" s="58" t="s">
        <v>461</v>
      </c>
      <c r="E13" s="24"/>
      <c r="F13" s="24" t="n">
        <v>0</v>
      </c>
      <c r="G13" s="24" t="n">
        <v>0</v>
      </c>
      <c r="H13" s="24" t="n">
        <v>0</v>
      </c>
      <c r="I13" s="24" t="n">
        <v>0</v>
      </c>
      <c r="J13" s="82"/>
      <c r="K13" s="59" t="n">
        <f aca="false">SUM(E13:J13)</f>
        <v>0</v>
      </c>
      <c r="L13" s="60" t="s">
        <v>43</v>
      </c>
    </row>
    <row r="14" s="153" customFormat="true" ht="33.75" hidden="false" customHeight="false" outlineLevel="0" collapsed="false">
      <c r="A14" s="83"/>
      <c r="B14" s="62" t="s">
        <v>462</v>
      </c>
      <c r="C14" s="58" t="s">
        <v>463</v>
      </c>
      <c r="D14" s="58" t="s">
        <v>464</v>
      </c>
      <c r="E14" s="24"/>
      <c r="F14" s="24"/>
      <c r="G14" s="24"/>
      <c r="H14" s="24"/>
      <c r="I14" s="24" t="n">
        <v>6000000</v>
      </c>
      <c r="J14" s="82"/>
      <c r="K14" s="59" t="n">
        <v>6000000</v>
      </c>
      <c r="L14" s="60" t="s">
        <v>465</v>
      </c>
    </row>
    <row r="15" s="153" customFormat="true" ht="45" hidden="false" customHeight="false" outlineLevel="0" collapsed="false">
      <c r="A15" s="83"/>
      <c r="B15" s="62" t="s">
        <v>466</v>
      </c>
      <c r="C15" s="58" t="s">
        <v>467</v>
      </c>
      <c r="D15" s="58" t="s">
        <v>468</v>
      </c>
      <c r="E15" s="24"/>
      <c r="F15" s="24" t="n">
        <v>0</v>
      </c>
      <c r="G15" s="24" t="n">
        <v>0</v>
      </c>
      <c r="H15" s="24" t="n">
        <v>0</v>
      </c>
      <c r="I15" s="24" t="n">
        <v>0</v>
      </c>
      <c r="J15" s="155" t="s">
        <v>289</v>
      </c>
      <c r="K15" s="59" t="n">
        <f aca="false">SUM(E15:J15)</f>
        <v>0</v>
      </c>
      <c r="L15" s="60" t="s">
        <v>43</v>
      </c>
    </row>
    <row r="16" customFormat="false" ht="15" hidden="false" customHeight="false" outlineLevel="0" collapsed="false">
      <c r="A16" s="67" t="s">
        <v>44</v>
      </c>
      <c r="B16" s="67"/>
      <c r="C16" s="68"/>
      <c r="D16" s="68"/>
      <c r="E16" s="69" t="n">
        <f aca="false">SUM(E11:E15)</f>
        <v>0</v>
      </c>
      <c r="F16" s="69"/>
      <c r="G16" s="69" t="n">
        <f aca="false">SUM(G11:G15)</f>
        <v>0</v>
      </c>
      <c r="H16" s="69" t="n">
        <f aca="false">SUM(H11:H15)</f>
        <v>0</v>
      </c>
      <c r="I16" s="69" t="n">
        <f aca="false">SUM(I11:I15)</f>
        <v>12000000</v>
      </c>
      <c r="J16" s="69" t="n">
        <f aca="false">SUM(J11:J15)</f>
        <v>0</v>
      </c>
      <c r="K16" s="69" t="n">
        <f aca="false">SUM(K11:K15)</f>
        <v>12000000</v>
      </c>
      <c r="L16" s="70"/>
    </row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6" width="11.42"/>
    <col collapsed="false" customWidth="true" hidden="false" outlineLevel="0" max="2" min="2" style="156" width="14.28"/>
    <col collapsed="false" customWidth="false" hidden="false" outlineLevel="0" max="4" min="3" style="156" width="11.42"/>
    <col collapsed="false" customWidth="true" hidden="false" outlineLevel="0" max="5" min="5" style="156" width="13.99"/>
    <col collapsed="false" customWidth="true" hidden="false" outlineLevel="0" max="6" min="6" style="156" width="12.85"/>
    <col collapsed="false" customWidth="true" hidden="false" outlineLevel="0" max="7" min="7" style="156" width="16.28"/>
    <col collapsed="false" customWidth="true" hidden="false" outlineLevel="0" max="8" min="8" style="156" width="22.28"/>
    <col collapsed="false" customWidth="false" hidden="false" outlineLevel="0" max="257" min="9" style="156" width="11.42"/>
  </cols>
  <sheetData>
    <row r="1" customFormat="false" ht="18" hidden="false" customHeight="false" outlineLevel="0" collapsed="false">
      <c r="A1" s="40" t="str">
        <f aca="false">[4]Hoja1!A1</f>
        <v>D E P A R T A M E N T O    D E   B O Y A C A</v>
      </c>
      <c r="B1" s="40"/>
      <c r="C1" s="40"/>
      <c r="D1" s="40"/>
      <c r="E1" s="40"/>
      <c r="F1" s="40"/>
      <c r="G1" s="40"/>
      <c r="H1" s="40"/>
    </row>
    <row r="2" customFormat="false" ht="18" hidden="false" customHeight="false" outlineLevel="0" collapsed="false">
      <c r="A2" s="40" t="str">
        <f aca="false">[4]Hoja1!A2</f>
        <v>A L C A L D I A   M U N I C I P A L   D E   T U T A</v>
      </c>
      <c r="B2" s="40"/>
      <c r="C2" s="40"/>
      <c r="D2" s="40"/>
      <c r="E2" s="40"/>
      <c r="F2" s="40"/>
      <c r="G2" s="40"/>
      <c r="H2" s="40"/>
    </row>
    <row r="3" customFormat="false" ht="18" hidden="false" customHeight="false" outlineLevel="0" collapsed="false">
      <c r="A3" s="40" t="str">
        <f aca="false">[4]Hoja1!A3</f>
        <v>P L A N   D E   A C C I O N   -   V I G E N C I A   2013</v>
      </c>
      <c r="B3" s="40"/>
      <c r="C3" s="40"/>
      <c r="D3" s="40"/>
      <c r="E3" s="40"/>
      <c r="F3" s="40"/>
      <c r="G3" s="40"/>
      <c r="H3" s="40"/>
    </row>
    <row r="4" customFormat="false" ht="15" hidden="false" customHeight="false" outlineLevel="0" collapsed="false">
      <c r="A4" s="41" t="str">
        <f aca="false">[4]Hoja1!A5</f>
        <v>DEPARTAMENTO: BOYACA</v>
      </c>
      <c r="B4" s="41"/>
      <c r="C4" s="41"/>
      <c r="D4" s="41"/>
      <c r="E4" s="41"/>
      <c r="F4" s="41"/>
      <c r="G4" s="42"/>
      <c r="H4" s="42"/>
    </row>
    <row r="5" customFormat="false" ht="15" hidden="false" customHeight="false" outlineLevel="0" collapsed="false">
      <c r="A5" s="41" t="str">
        <f aca="false">[4]Hoja1!A7</f>
        <v>MUNICIPIO Y CODIGO DANE: TUTA - 837</v>
      </c>
      <c r="B5" s="41"/>
      <c r="C5" s="41"/>
      <c r="D5" s="41"/>
      <c r="E5" s="41"/>
      <c r="F5" s="41"/>
      <c r="G5" s="39"/>
      <c r="H5" s="42"/>
    </row>
    <row r="6" customFormat="false" ht="15" hidden="false" customHeight="false" outlineLevel="0" collapsed="false">
      <c r="A6" s="41" t="s">
        <v>469</v>
      </c>
      <c r="B6" s="41"/>
      <c r="C6" s="41"/>
      <c r="D6" s="41"/>
      <c r="E6" s="41"/>
      <c r="F6" s="41"/>
      <c r="G6" s="39"/>
      <c r="H6" s="42"/>
    </row>
    <row r="7" customFormat="false" ht="15" hidden="false" customHeight="false" outlineLevel="0" collapsed="false">
      <c r="A7" s="44" t="str">
        <f aca="false">[4]Hoja1!A23</f>
        <v>PLAN DE DESARROLLO: "PASOS FIRMES HACIA EL PROGRESO"  2012-2015</v>
      </c>
      <c r="B7" s="44"/>
      <c r="C7" s="44"/>
      <c r="D7" s="45"/>
      <c r="E7" s="45"/>
      <c r="F7" s="45"/>
      <c r="G7" s="39"/>
      <c r="H7" s="44"/>
    </row>
    <row r="8" customFormat="false" ht="15" hidden="false" customHeight="true" outlineLevel="0" collapsed="false">
      <c r="A8" s="46" t="s">
        <v>470</v>
      </c>
      <c r="B8" s="46"/>
      <c r="C8" s="46"/>
      <c r="D8" s="46"/>
      <c r="E8" s="47" t="s">
        <v>471</v>
      </c>
      <c r="F8" s="47"/>
      <c r="G8" s="48" t="s">
        <v>472</v>
      </c>
      <c r="H8" s="49" t="s">
        <v>3</v>
      </c>
    </row>
    <row r="9" customFormat="false" ht="15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473</v>
      </c>
      <c r="E9" s="47" t="s">
        <v>474</v>
      </c>
      <c r="F9" s="47" t="s">
        <v>475</v>
      </c>
      <c r="G9" s="48"/>
      <c r="H9" s="49"/>
    </row>
    <row r="10" customFormat="false" ht="15" hidden="false" customHeight="false" outlineLevel="0" collapsed="false">
      <c r="A10" s="51"/>
      <c r="B10" s="48"/>
      <c r="C10" s="48"/>
      <c r="D10" s="48"/>
      <c r="E10" s="47"/>
      <c r="F10" s="47"/>
      <c r="G10" s="48"/>
      <c r="H10" s="49"/>
    </row>
    <row r="11" s="161" customFormat="true" ht="168" hidden="false" customHeight="false" outlineLevel="0" collapsed="false">
      <c r="A11" s="93" t="s">
        <v>476</v>
      </c>
      <c r="B11" s="157" t="s">
        <v>477</v>
      </c>
      <c r="C11" s="158" t="s">
        <v>478</v>
      </c>
      <c r="D11" s="158" t="s">
        <v>479</v>
      </c>
      <c r="E11" s="159" t="s">
        <v>480</v>
      </c>
      <c r="F11" s="159" t="s">
        <v>481</v>
      </c>
      <c r="G11" s="160" t="s">
        <v>482</v>
      </c>
      <c r="H11" s="60" t="s">
        <v>483</v>
      </c>
    </row>
    <row r="12" s="161" customFormat="true" ht="64.5" hidden="false" customHeight="true" outlineLevel="0" collapsed="false">
      <c r="A12" s="93"/>
      <c r="B12" s="157" t="s">
        <v>484</v>
      </c>
      <c r="C12" s="158" t="s">
        <v>485</v>
      </c>
      <c r="D12" s="158" t="s">
        <v>486</v>
      </c>
      <c r="E12" s="159" t="s">
        <v>487</v>
      </c>
      <c r="F12" s="159" t="s">
        <v>488</v>
      </c>
      <c r="G12" s="162" t="s">
        <v>489</v>
      </c>
      <c r="H12" s="60" t="s">
        <v>490</v>
      </c>
    </row>
    <row r="13" s="161" customFormat="true" ht="120" hidden="false" customHeight="false" outlineLevel="0" collapsed="false">
      <c r="A13" s="93"/>
      <c r="B13" s="157" t="s">
        <v>491</v>
      </c>
      <c r="C13" s="158" t="s">
        <v>492</v>
      </c>
      <c r="D13" s="158" t="s">
        <v>493</v>
      </c>
      <c r="E13" s="159" t="s">
        <v>494</v>
      </c>
      <c r="F13" s="159" t="s">
        <v>495</v>
      </c>
      <c r="G13" s="162" t="s">
        <v>496</v>
      </c>
      <c r="H13" s="60" t="s">
        <v>490</v>
      </c>
    </row>
    <row r="14" s="161" customFormat="true" ht="156" hidden="false" customHeight="false" outlineLevel="0" collapsed="false">
      <c r="A14" s="93"/>
      <c r="B14" s="157" t="s">
        <v>497</v>
      </c>
      <c r="C14" s="158" t="s">
        <v>498</v>
      </c>
      <c r="D14" s="158" t="s">
        <v>499</v>
      </c>
      <c r="E14" s="159" t="s">
        <v>500</v>
      </c>
      <c r="F14" s="159" t="s">
        <v>501</v>
      </c>
      <c r="G14" s="162" t="s">
        <v>502</v>
      </c>
      <c r="H14" s="120" t="s">
        <v>503</v>
      </c>
    </row>
  </sheetData>
  <mergeCells count="17">
    <mergeCell ref="A1:H1"/>
    <mergeCell ref="A2:H2"/>
    <mergeCell ref="A3:H3"/>
    <mergeCell ref="A4:F4"/>
    <mergeCell ref="A5:F5"/>
    <mergeCell ref="A6:F6"/>
    <mergeCell ref="A8:D8"/>
    <mergeCell ref="E8:F8"/>
    <mergeCell ref="G8:G10"/>
    <mergeCell ref="H8:H10"/>
    <mergeCell ref="A9:A10"/>
    <mergeCell ref="B9:B10"/>
    <mergeCell ref="C9:C10"/>
    <mergeCell ref="D9:D10"/>
    <mergeCell ref="E9:E10"/>
    <mergeCell ref="F9:F10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3" t="s">
        <v>392</v>
      </c>
    </row>
    <row r="2" customFormat="false" ht="15" hidden="false" customHeight="false" outlineLevel="0" collapsed="false">
      <c r="A2" s="163" t="s">
        <v>393</v>
      </c>
    </row>
    <row r="3" customFormat="false" ht="15" hidden="false" customHeight="false" outlineLevel="0" collapsed="false">
      <c r="A3" s="163" t="s">
        <v>394</v>
      </c>
    </row>
    <row r="5" customFormat="false" ht="15" hidden="false" customHeight="false" outlineLevel="0" collapsed="false">
      <c r="A5" s="163" t="s">
        <v>395</v>
      </c>
    </row>
    <row r="7" customFormat="false" ht="15" hidden="false" customHeight="false" outlineLevel="0" collapsed="false">
      <c r="A7" s="163" t="s">
        <v>396</v>
      </c>
    </row>
    <row r="9" customFormat="false" ht="15" hidden="false" customHeight="false" outlineLevel="0" collapsed="false">
      <c r="A9" s="0" t="s">
        <v>504</v>
      </c>
    </row>
    <row r="11" customFormat="false" ht="15" hidden="false" customHeight="false" outlineLevel="0" collapsed="false">
      <c r="A11" s="0" t="s">
        <v>505</v>
      </c>
    </row>
    <row r="13" customFormat="false" ht="15" hidden="false" customHeight="false" outlineLevel="0" collapsed="false">
      <c r="A13" s="0" t="s">
        <v>506</v>
      </c>
    </row>
    <row r="15" customFormat="false" ht="15" hidden="false" customHeight="false" outlineLevel="0" collapsed="false">
      <c r="A15" s="0" t="s">
        <v>507</v>
      </c>
    </row>
    <row r="17" customFormat="false" ht="15" hidden="false" customHeight="false" outlineLevel="0" collapsed="false">
      <c r="A17" s="0" t="s">
        <v>508</v>
      </c>
    </row>
    <row r="19" customFormat="false" ht="15" hidden="false" customHeight="false" outlineLevel="0" collapsed="false">
      <c r="A19" s="0" t="s">
        <v>509</v>
      </c>
    </row>
    <row r="21" customFormat="false" ht="15" hidden="false" customHeight="false" outlineLevel="0" collapsed="false">
      <c r="A21" s="0" t="s">
        <v>397</v>
      </c>
    </row>
    <row r="23" customFormat="false" ht="15" hidden="false" customHeight="false" outlineLevel="0" collapsed="false">
      <c r="A23" s="163" t="s">
        <v>399</v>
      </c>
    </row>
    <row r="25" customFormat="false" ht="15" hidden="false" customHeight="false" outlineLevel="0" collapsed="false">
      <c r="A25" s="163" t="s">
        <v>398</v>
      </c>
    </row>
    <row r="27" customFormat="false" ht="15" hidden="false" customHeight="false" outlineLevel="0" collapsed="false">
      <c r="A27" s="163" t="s">
        <v>400</v>
      </c>
    </row>
    <row r="29" customFormat="false" ht="15" hidden="false" customHeight="false" outlineLevel="0" collapsed="false">
      <c r="A29" s="164" t="s">
        <v>257</v>
      </c>
    </row>
    <row r="31" customFormat="false" ht="15" hidden="false" customHeight="false" outlineLevel="0" collapsed="false">
      <c r="A31" s="164" t="s">
        <v>28</v>
      </c>
    </row>
    <row r="33" customFormat="false" ht="15" hidden="false" customHeight="false" outlineLevel="0" collapsed="false">
      <c r="A33" s="164" t="s">
        <v>62</v>
      </c>
    </row>
    <row r="35" customFormat="false" ht="15" hidden="false" customHeight="false" outlineLevel="0" collapsed="false">
      <c r="A35" s="164" t="s">
        <v>149</v>
      </c>
    </row>
    <row r="37" customFormat="false" ht="15" hidden="false" customHeight="false" outlineLevel="0" collapsed="false">
      <c r="A37" s="164" t="s">
        <v>85</v>
      </c>
    </row>
    <row r="39" customFormat="false" ht="15" hidden="false" customHeight="false" outlineLevel="0" collapsed="false">
      <c r="A39" s="164" t="s">
        <v>510</v>
      </c>
    </row>
    <row r="41" customFormat="false" ht="15" hidden="false" customHeight="false" outlineLevel="0" collapsed="false">
      <c r="A41" s="164" t="s">
        <v>253</v>
      </c>
    </row>
    <row r="43" customFormat="false" ht="15" hidden="false" customHeight="false" outlineLevel="0" collapsed="false">
      <c r="A43" s="164" t="s">
        <v>267</v>
      </c>
    </row>
    <row r="45" customFormat="false" ht="15" hidden="false" customHeight="false" outlineLevel="0" collapsed="false">
      <c r="A45" s="164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7</f>
        <v>SECRETARÍA O DEPENDENCIA MUNICIPAL: UNIDAD DE SERVICIOS PUBLICOS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29.25" hidden="false" customHeight="true" outlineLevel="0" collapsed="false">
      <c r="A11" s="72" t="s">
        <v>55</v>
      </c>
      <c r="B11" s="73" t="s">
        <v>56</v>
      </c>
      <c r="C11" s="58" t="s">
        <v>57</v>
      </c>
      <c r="D11" s="58" t="s">
        <v>5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6500000</v>
      </c>
      <c r="J11" s="24" t="n">
        <v>0</v>
      </c>
      <c r="K11" s="59" t="n">
        <f aca="false">SUM(E11:J11)</f>
        <v>16500000</v>
      </c>
      <c r="L11" s="60" t="str">
        <f aca="false">Hoja1!A33</f>
        <v>SECRETARIA DE OBRAS Y SERVICIOS PUBLICOS </v>
      </c>
    </row>
    <row r="12" s="61" customFormat="true" ht="29.25" hidden="false" customHeight="true" outlineLevel="0" collapsed="false">
      <c r="A12" s="72"/>
      <c r="B12" s="73" t="s">
        <v>59</v>
      </c>
      <c r="C12" s="58" t="s">
        <v>60</v>
      </c>
      <c r="D12" s="58" t="s">
        <v>6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64000000</v>
      </c>
      <c r="J12" s="24" t="n">
        <v>0</v>
      </c>
      <c r="K12" s="59" t="n">
        <f aca="false">SUM(E12:J12)</f>
        <v>64000000</v>
      </c>
      <c r="L12" s="60" t="s">
        <v>62</v>
      </c>
    </row>
    <row r="13" s="61" customFormat="true" ht="29.25" hidden="false" customHeight="true" outlineLevel="0" collapsed="false">
      <c r="A13" s="72"/>
      <c r="B13" s="73" t="s">
        <v>63</v>
      </c>
      <c r="C13" s="58" t="s">
        <v>64</v>
      </c>
      <c r="D13" s="58" t="s">
        <v>65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16000000</v>
      </c>
      <c r="J13" s="24" t="n">
        <v>0</v>
      </c>
      <c r="K13" s="59" t="n">
        <f aca="false">SUM(E13:J13)</f>
        <v>16000000</v>
      </c>
      <c r="L13" s="60" t="s">
        <v>62</v>
      </c>
    </row>
    <row r="14" s="61" customFormat="true" ht="38.25" hidden="false" customHeight="true" outlineLevel="0" collapsed="false">
      <c r="A14" s="72"/>
      <c r="B14" s="73" t="s">
        <v>66</v>
      </c>
      <c r="C14" s="58" t="s">
        <v>67</v>
      </c>
      <c r="D14" s="58" t="s">
        <v>68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50000000</v>
      </c>
      <c r="J14" s="24" t="n">
        <v>500000000</v>
      </c>
      <c r="K14" s="59" t="n">
        <f aca="false">SUM(E14:J14)</f>
        <v>550000000</v>
      </c>
      <c r="L14" s="60" t="s">
        <v>62</v>
      </c>
    </row>
    <row r="15" s="61" customFormat="true" ht="27" hidden="false" customHeight="true" outlineLevel="0" collapsed="false">
      <c r="A15" s="72"/>
      <c r="B15" s="73" t="s">
        <v>69</v>
      </c>
      <c r="C15" s="58" t="s">
        <v>70</v>
      </c>
      <c r="D15" s="58" t="s">
        <v>71</v>
      </c>
      <c r="E15" s="24" t="n">
        <v>0</v>
      </c>
      <c r="F15" s="24" t="n">
        <v>0</v>
      </c>
      <c r="G15" s="24" t="n">
        <v>30000000</v>
      </c>
      <c r="H15" s="24" t="n">
        <v>0</v>
      </c>
      <c r="I15" s="24" t="n">
        <v>5000000</v>
      </c>
      <c r="J15" s="24"/>
      <c r="K15" s="59" t="n">
        <f aca="false">SUM(E15:J15)</f>
        <v>35000000</v>
      </c>
      <c r="L15" s="60" t="s">
        <v>62</v>
      </c>
    </row>
    <row r="16" s="61" customFormat="true" ht="51" hidden="false" customHeight="true" outlineLevel="0" collapsed="false">
      <c r="A16" s="72"/>
      <c r="B16" s="73" t="s">
        <v>72</v>
      </c>
      <c r="C16" s="58" t="s">
        <v>73</v>
      </c>
      <c r="D16" s="58" t="s">
        <v>7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20000000</v>
      </c>
      <c r="J16" s="24"/>
      <c r="K16" s="59" t="n">
        <f aca="false">SUM(E16:J16)</f>
        <v>20000000</v>
      </c>
      <c r="L16" s="60" t="s">
        <v>62</v>
      </c>
    </row>
    <row r="17" s="61" customFormat="true" ht="44.25" hidden="false" customHeight="true" outlineLevel="0" collapsed="false">
      <c r="A17" s="72"/>
      <c r="B17" s="73" t="s">
        <v>75</v>
      </c>
      <c r="C17" s="58" t="s">
        <v>76</v>
      </c>
      <c r="D17" s="58" t="s">
        <v>7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/>
      <c r="K17" s="59" t="n">
        <f aca="false">SUM(E17:J17)</f>
        <v>0</v>
      </c>
      <c r="L17" s="60" t="str">
        <f aca="false">Hoja1!A37</f>
        <v>UNIDAD DE SERVICIOS PUBLICOS</v>
      </c>
    </row>
    <row r="18" s="61" customFormat="true" ht="38.25" hidden="false" customHeight="true" outlineLevel="0" collapsed="false">
      <c r="A18" s="72"/>
      <c r="B18" s="73" t="s">
        <v>78</v>
      </c>
      <c r="C18" s="58" t="s">
        <v>79</v>
      </c>
      <c r="D18" s="58" t="s">
        <v>80</v>
      </c>
      <c r="E18" s="24" t="n">
        <v>0</v>
      </c>
      <c r="F18" s="24" t="n">
        <v>0</v>
      </c>
      <c r="G18" s="24" t="n">
        <v>0</v>
      </c>
      <c r="H18" s="24" t="n">
        <v>16500000</v>
      </c>
      <c r="I18" s="24" t="n">
        <v>0</v>
      </c>
      <c r="J18" s="24" t="n">
        <v>0</v>
      </c>
      <c r="K18" s="59" t="n">
        <f aca="false">SUM(E18:J18)</f>
        <v>16500000</v>
      </c>
      <c r="L18" s="60" t="str">
        <f aca="false">Hoja1!A37</f>
        <v>UNIDAD DE SERVICIOS PUBLICOS</v>
      </c>
    </row>
    <row r="19" s="61" customFormat="true" ht="29.25" hidden="false" customHeight="true" outlineLevel="0" collapsed="false">
      <c r="A19" s="72"/>
      <c r="B19" s="73" t="s">
        <v>81</v>
      </c>
      <c r="C19" s="58" t="s">
        <v>82</v>
      </c>
      <c r="D19" s="58" t="s">
        <v>58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16500000</v>
      </c>
      <c r="J19" s="74"/>
      <c r="K19" s="59" t="n">
        <f aca="false">SUM(E19:J19)</f>
        <v>16500000</v>
      </c>
      <c r="L19" s="60" t="str">
        <f aca="false">Hoja1!A33</f>
        <v>SECRETARIA DE OBRAS Y SERVICIOS PUBLICOS </v>
      </c>
    </row>
    <row r="20" s="61" customFormat="true" ht="38.25" hidden="false" customHeight="true" outlineLevel="0" collapsed="false">
      <c r="A20" s="72"/>
      <c r="B20" s="73" t="s">
        <v>83</v>
      </c>
      <c r="C20" s="58" t="s">
        <v>84</v>
      </c>
      <c r="D20" s="58" t="s">
        <v>7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74"/>
      <c r="K20" s="59" t="n">
        <f aca="false">SUM(E20:J20)</f>
        <v>0</v>
      </c>
      <c r="L20" s="60" t="s">
        <v>85</v>
      </c>
    </row>
    <row r="21" s="61" customFormat="true" ht="36" hidden="false" customHeight="true" outlineLevel="0" collapsed="false">
      <c r="A21" s="72"/>
      <c r="B21" s="62" t="s">
        <v>86</v>
      </c>
      <c r="C21" s="58" t="s">
        <v>87</v>
      </c>
      <c r="D21" s="58" t="s">
        <v>88</v>
      </c>
      <c r="E21" s="24" t="n">
        <v>50000000</v>
      </c>
      <c r="F21" s="24" t="n">
        <v>0</v>
      </c>
      <c r="G21" s="24" t="n">
        <v>0</v>
      </c>
      <c r="H21" s="24" t="n">
        <v>50000000</v>
      </c>
      <c r="I21" s="24" t="n">
        <v>70000000</v>
      </c>
      <c r="J21" s="74"/>
      <c r="K21" s="59" t="n">
        <f aca="false">SUM(E21:J21)</f>
        <v>170000000</v>
      </c>
      <c r="L21" s="60" t="str">
        <f aca="false">Hoja1!A33</f>
        <v>SECRETARIA DE OBRAS Y SERVICIOS PUBLICOS </v>
      </c>
    </row>
    <row r="22" s="61" customFormat="true" ht="48" hidden="false" customHeight="true" outlineLevel="0" collapsed="false">
      <c r="A22" s="72"/>
      <c r="B22" s="62" t="s">
        <v>89</v>
      </c>
      <c r="C22" s="58" t="s">
        <v>90</v>
      </c>
      <c r="D22" s="58" t="s">
        <v>91</v>
      </c>
      <c r="E22" s="24" t="n">
        <v>0</v>
      </c>
      <c r="F22" s="24" t="n">
        <v>0</v>
      </c>
      <c r="G22" s="24" t="n">
        <v>0</v>
      </c>
      <c r="H22" s="24" t="n">
        <v>51000000</v>
      </c>
      <c r="I22" s="24" t="n">
        <v>0</v>
      </c>
      <c r="J22" s="74"/>
      <c r="K22" s="59" t="n">
        <f aca="false">SUM(E22:J22)</f>
        <v>51000000</v>
      </c>
      <c r="L22" s="60" t="s">
        <v>85</v>
      </c>
    </row>
    <row r="23" s="61" customFormat="true" ht="36" hidden="false" customHeight="true" outlineLevel="0" collapsed="false">
      <c r="A23" s="72"/>
      <c r="B23" s="62" t="s">
        <v>92</v>
      </c>
      <c r="C23" s="58" t="s">
        <v>93</v>
      </c>
      <c r="D23" s="58" t="s">
        <v>94</v>
      </c>
      <c r="E23" s="24" t="n">
        <v>0</v>
      </c>
      <c r="F23" s="24" t="n">
        <v>0</v>
      </c>
      <c r="G23" s="24" t="n">
        <v>0</v>
      </c>
      <c r="H23" s="24" t="n">
        <v>16000000</v>
      </c>
      <c r="I23" s="24" t="n">
        <v>0</v>
      </c>
      <c r="J23" s="74"/>
      <c r="K23" s="59" t="n">
        <f aca="false">SUM(E23:J23)</f>
        <v>16000000</v>
      </c>
      <c r="L23" s="60" t="s">
        <v>85</v>
      </c>
    </row>
    <row r="24" s="61" customFormat="true" ht="48" hidden="false" customHeight="true" outlineLevel="0" collapsed="false">
      <c r="A24" s="72"/>
      <c r="B24" s="62" t="s">
        <v>95</v>
      </c>
      <c r="C24" s="58" t="s">
        <v>96</v>
      </c>
      <c r="D24" s="58" t="s">
        <v>97</v>
      </c>
      <c r="E24" s="24" t="n">
        <v>4000000</v>
      </c>
      <c r="F24" s="24" t="n">
        <v>0</v>
      </c>
      <c r="G24" s="24" t="n">
        <v>0</v>
      </c>
      <c r="H24" s="24" t="n">
        <v>0</v>
      </c>
      <c r="I24" s="24" t="n">
        <v>0</v>
      </c>
      <c r="J24" s="74"/>
      <c r="K24" s="59" t="n">
        <f aca="false">SUM(E24:J24)</f>
        <v>4000000</v>
      </c>
      <c r="L24" s="60" t="s">
        <v>85</v>
      </c>
    </row>
    <row r="25" s="61" customFormat="true" ht="84" hidden="false" customHeight="true" outlineLevel="0" collapsed="false">
      <c r="A25" s="72"/>
      <c r="B25" s="62" t="s">
        <v>98</v>
      </c>
      <c r="C25" s="58" t="s">
        <v>99</v>
      </c>
      <c r="D25" s="58" t="s">
        <v>100</v>
      </c>
      <c r="E25" s="24" t="n">
        <v>0</v>
      </c>
      <c r="F25" s="24" t="n">
        <v>0</v>
      </c>
      <c r="G25" s="24" t="n">
        <v>0</v>
      </c>
      <c r="H25" s="24" t="n">
        <v>25000000</v>
      </c>
      <c r="I25" s="24" t="n">
        <v>0</v>
      </c>
      <c r="J25" s="74"/>
      <c r="K25" s="59" t="n">
        <f aca="false">SUM(E25:J25)</f>
        <v>25000000</v>
      </c>
      <c r="L25" s="60" t="s">
        <v>85</v>
      </c>
    </row>
    <row r="26" s="71" customFormat="true" ht="21.75" hidden="false" customHeight="true" outlineLevel="0" collapsed="false">
      <c r="A26" s="67" t="s">
        <v>44</v>
      </c>
      <c r="B26" s="67"/>
      <c r="C26" s="68"/>
      <c r="D26" s="68"/>
      <c r="E26" s="69" t="n">
        <f aca="false">SUM(E11:E25)</f>
        <v>54000000</v>
      </c>
      <c r="F26" s="69"/>
      <c r="G26" s="69" t="n">
        <f aca="false">SUM(G11:G25)</f>
        <v>30000000</v>
      </c>
      <c r="H26" s="69" t="n">
        <f aca="false">SUM(H11:H25)</f>
        <v>158500000</v>
      </c>
      <c r="I26" s="69" t="n">
        <f aca="false">SUM(I11:I25)</f>
        <v>258000000</v>
      </c>
      <c r="J26" s="69" t="n">
        <f aca="false">SUM(J11:J25)</f>
        <v>500000000</v>
      </c>
      <c r="K26" s="69" t="n">
        <f aca="false">SUM(K11:K25)</f>
        <v>1000500000</v>
      </c>
      <c r="L26" s="70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25"/>
    <mergeCell ref="A26:B26"/>
  </mergeCells>
  <printOptions headings="false" gridLines="false" gridLinesSet="true" horizontalCentered="false" verticalCentered="false"/>
  <pageMargins left="0.708333333333333" right="0.315277777777778" top="0.945138888888889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A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9</f>
        <v>SECRETARÍA O DEPENDENCIA MUNICIPAL: ENTE DEPORTIVO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customFormat="false" ht="60" hidden="false" customHeight="true" outlineLevel="0" collapsed="false">
      <c r="A11" s="75" t="s">
        <v>101</v>
      </c>
      <c r="B11" s="76" t="s">
        <v>102</v>
      </c>
      <c r="C11" s="58" t="s">
        <v>103</v>
      </c>
      <c r="D11" s="58" t="s">
        <v>104</v>
      </c>
      <c r="E11" s="24" t="n">
        <v>0</v>
      </c>
      <c r="F11" s="24" t="n">
        <v>0</v>
      </c>
      <c r="G11" s="24" t="n">
        <v>0</v>
      </c>
      <c r="H11" s="24"/>
      <c r="I11" s="24" t="n">
        <v>5000000</v>
      </c>
      <c r="J11" s="29"/>
      <c r="K11" s="77" t="n">
        <f aca="false">SUM(E11:J11)</f>
        <v>5000000</v>
      </c>
      <c r="L11" s="78" t="s">
        <v>105</v>
      </c>
    </row>
    <row r="12" s="61" customFormat="true" ht="75.75" hidden="false" customHeight="true" outlineLevel="0" collapsed="false">
      <c r="A12" s="75"/>
      <c r="B12" s="73" t="s">
        <v>106</v>
      </c>
      <c r="C12" s="58" t="s">
        <v>107</v>
      </c>
      <c r="D12" s="58" t="s">
        <v>10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6000000</v>
      </c>
      <c r="J12" s="74"/>
      <c r="K12" s="59" t="n">
        <f aca="false">SUM(E12:J12)</f>
        <v>16000000</v>
      </c>
      <c r="L12" s="60" t="str">
        <f aca="false">Hoja1!A33</f>
        <v>SECRETARIA DE OBRAS Y SERVICIOS PUBLICOS </v>
      </c>
    </row>
    <row r="13" customFormat="false" ht="60" hidden="false" customHeight="true" outlineLevel="0" collapsed="false">
      <c r="A13" s="79"/>
      <c r="B13" s="76" t="s">
        <v>109</v>
      </c>
      <c r="C13" s="58" t="s">
        <v>110</v>
      </c>
      <c r="D13" s="58" t="s">
        <v>104</v>
      </c>
      <c r="E13" s="24" t="n">
        <v>8000000</v>
      </c>
      <c r="F13" s="24" t="n">
        <v>0</v>
      </c>
      <c r="G13" s="24" t="n">
        <v>0</v>
      </c>
      <c r="H13" s="24" t="n">
        <v>0</v>
      </c>
      <c r="I13" s="24" t="n">
        <v>7000000</v>
      </c>
      <c r="J13" s="29"/>
      <c r="K13" s="77" t="n">
        <f aca="false">SUM(E13:J13)</f>
        <v>15000000</v>
      </c>
      <c r="L13" s="78" t="s">
        <v>105</v>
      </c>
    </row>
    <row r="14" customFormat="false" ht="69.75" hidden="false" customHeight="true" outlineLevel="0" collapsed="false">
      <c r="A14" s="79"/>
      <c r="B14" s="76" t="s">
        <v>111</v>
      </c>
      <c r="C14" s="58" t="s">
        <v>112</v>
      </c>
      <c r="D14" s="58" t="s">
        <v>104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5000000</v>
      </c>
      <c r="J14" s="29"/>
      <c r="K14" s="77" t="n">
        <f aca="false">SUM(E14:J14)</f>
        <v>5000000</v>
      </c>
      <c r="L14" s="78" t="s">
        <v>105</v>
      </c>
    </row>
    <row r="15" customFormat="false" ht="60" hidden="false" customHeight="true" outlineLevel="0" collapsed="false">
      <c r="A15" s="79"/>
      <c r="B15" s="76" t="s">
        <v>113</v>
      </c>
      <c r="C15" s="58" t="s">
        <v>114</v>
      </c>
      <c r="D15" s="58" t="s">
        <v>11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2000000</v>
      </c>
      <c r="J15" s="29"/>
      <c r="K15" s="77" t="n">
        <f aca="false">SUM(E15:J15)</f>
        <v>2000000</v>
      </c>
      <c r="L15" s="78" t="s">
        <v>105</v>
      </c>
    </row>
    <row r="16" customFormat="false" ht="60" hidden="false" customHeight="true" outlineLevel="0" collapsed="false">
      <c r="A16" s="79"/>
      <c r="B16" s="76" t="s">
        <v>116</v>
      </c>
      <c r="C16" s="58" t="s">
        <v>117</v>
      </c>
      <c r="D16" s="58" t="s">
        <v>118</v>
      </c>
      <c r="E16" s="24" t="n">
        <v>20000000</v>
      </c>
      <c r="F16" s="24" t="n">
        <v>0</v>
      </c>
      <c r="G16" s="24" t="n">
        <v>0</v>
      </c>
      <c r="H16" s="24" t="n">
        <v>0</v>
      </c>
      <c r="I16" s="24" t="n">
        <v>0</v>
      </c>
      <c r="J16" s="29"/>
      <c r="K16" s="77" t="n">
        <f aca="false">SUM(E16:J16)</f>
        <v>20000000</v>
      </c>
      <c r="L16" s="78" t="s">
        <v>105</v>
      </c>
    </row>
    <row r="17" customFormat="false" ht="60" hidden="false" customHeight="true" outlineLevel="0" collapsed="false">
      <c r="A17" s="79"/>
      <c r="B17" s="76" t="s">
        <v>119</v>
      </c>
      <c r="C17" s="58" t="s">
        <v>120</v>
      </c>
      <c r="D17" s="58" t="s">
        <v>121</v>
      </c>
      <c r="E17" s="24" t="n">
        <v>3000000</v>
      </c>
      <c r="F17" s="24" t="n">
        <v>0</v>
      </c>
      <c r="G17" s="24" t="n">
        <v>0</v>
      </c>
      <c r="H17" s="24" t="n">
        <v>0</v>
      </c>
      <c r="I17" s="24" t="n">
        <v>0</v>
      </c>
      <c r="J17" s="29"/>
      <c r="K17" s="77" t="n">
        <f aca="false">SUM(E17:J17)</f>
        <v>3000000</v>
      </c>
      <c r="L17" s="78" t="s">
        <v>105</v>
      </c>
    </row>
    <row r="18" s="71" customFormat="true" ht="21.75" hidden="false" customHeight="true" outlineLevel="0" collapsed="false">
      <c r="A18" s="67" t="s">
        <v>44</v>
      </c>
      <c r="B18" s="67"/>
      <c r="C18" s="68"/>
      <c r="D18" s="68"/>
      <c r="E18" s="69" t="n">
        <f aca="false">SUM(E11:E17)</f>
        <v>31000000</v>
      </c>
      <c r="F18" s="69"/>
      <c r="G18" s="69" t="n">
        <f aca="false">SUM(G11:G17)</f>
        <v>0</v>
      </c>
      <c r="H18" s="69" t="n">
        <f aca="false">SUM(H11:H17)</f>
        <v>0</v>
      </c>
      <c r="I18" s="69" t="n">
        <f aca="false">SUM(I11:I17)</f>
        <v>35000000</v>
      </c>
      <c r="J18" s="69" t="n">
        <f aca="false">SUM(J11:J17)</f>
        <v>0</v>
      </c>
      <c r="K18" s="69" t="n">
        <f aca="false">SUM(K11:K17)</f>
        <v>66000000</v>
      </c>
      <c r="L18" s="70"/>
    </row>
    <row r="19" customFormat="false" ht="12.75" hidden="false" customHeight="true" outlineLevel="0" collapsed="false"/>
    <row r="20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2"/>
    <mergeCell ref="A18:B18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7</f>
        <v>SECRETARÍA O DEPENDENCIA MUNICIPAL: UNIDAD DE SERVICIOS PUBLICOS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51.75" hidden="false" customHeight="true" outlineLevel="0" collapsed="false">
      <c r="A11" s="80" t="s">
        <v>122</v>
      </c>
      <c r="B11" s="62" t="s">
        <v>123</v>
      </c>
      <c r="C11" s="58" t="s">
        <v>124</v>
      </c>
      <c r="D11" s="58" t="s">
        <v>125</v>
      </c>
      <c r="E11" s="24" t="n">
        <v>10000000</v>
      </c>
      <c r="F11" s="24" t="n">
        <v>0</v>
      </c>
      <c r="G11" s="24" t="n">
        <v>0</v>
      </c>
      <c r="H11" s="24" t="n">
        <v>0</v>
      </c>
      <c r="I11" s="24" t="n">
        <v>20000000</v>
      </c>
      <c r="J11" s="29"/>
      <c r="K11" s="59" t="n">
        <f aca="false">SUM(E11:J11)</f>
        <v>30000000</v>
      </c>
      <c r="L11" s="60" t="str">
        <f aca="false">Hoja1!A33</f>
        <v>SECRETARIA DE OBRAS Y SERVICIOS PUBLICOS </v>
      </c>
    </row>
    <row r="12" s="61" customFormat="true" ht="52.5" hidden="false" customHeight="true" outlineLevel="0" collapsed="false">
      <c r="A12" s="80"/>
      <c r="B12" s="62" t="s">
        <v>126</v>
      </c>
      <c r="C12" s="58" t="s">
        <v>127</v>
      </c>
      <c r="D12" s="58" t="s">
        <v>128</v>
      </c>
      <c r="E12" s="24"/>
      <c r="F12" s="24" t="n">
        <v>0</v>
      </c>
      <c r="G12" s="24" t="n">
        <v>0</v>
      </c>
      <c r="H12" s="24" t="n">
        <v>0</v>
      </c>
      <c r="I12" s="24" t="n">
        <v>30000000</v>
      </c>
      <c r="J12" s="74"/>
      <c r="K12" s="59" t="n">
        <f aca="false">SUM(E12:J12)</f>
        <v>30000000</v>
      </c>
      <c r="L12" s="60" t="str">
        <f aca="false">Hoja1!A33</f>
        <v>SECRETARIA DE OBRAS Y SERVICIOS PUBLICOS </v>
      </c>
    </row>
    <row r="13" s="61" customFormat="true" ht="46.5" hidden="false" customHeight="true" outlineLevel="0" collapsed="false">
      <c r="A13" s="80"/>
      <c r="B13" s="62" t="s">
        <v>129</v>
      </c>
      <c r="C13" s="58" t="s">
        <v>130</v>
      </c>
      <c r="D13" s="58" t="s">
        <v>131</v>
      </c>
      <c r="E13" s="24" t="n">
        <v>16500000</v>
      </c>
      <c r="F13" s="24" t="n">
        <v>0</v>
      </c>
      <c r="G13" s="24" t="n">
        <v>0</v>
      </c>
      <c r="H13" s="24" t="n">
        <v>0</v>
      </c>
      <c r="I13" s="24" t="n">
        <v>0</v>
      </c>
      <c r="J13" s="74"/>
      <c r="K13" s="59" t="n">
        <f aca="false">SUM(E13:J13)</f>
        <v>16500000</v>
      </c>
      <c r="L13" s="60" t="str">
        <f aca="false">Hoja1!A33</f>
        <v>SECRETARIA DE OBRAS Y SERVICIOS PUBLICOS </v>
      </c>
    </row>
    <row r="14" s="71" customFormat="true" ht="21.75" hidden="false" customHeight="true" outlineLevel="0" collapsed="false">
      <c r="A14" s="67" t="s">
        <v>44</v>
      </c>
      <c r="B14" s="67"/>
      <c r="C14" s="68"/>
      <c r="D14" s="68"/>
      <c r="E14" s="69" t="n">
        <f aca="false">SUM(E11:E13)</f>
        <v>26500000</v>
      </c>
      <c r="F14" s="69"/>
      <c r="G14" s="69" t="n">
        <f aca="false">SUM(G11:G13)</f>
        <v>0</v>
      </c>
      <c r="H14" s="69" t="n">
        <f aca="false">SUM(H11:H13)</f>
        <v>0</v>
      </c>
      <c r="I14" s="69" t="n">
        <f aca="false">SUM(I11:I13)</f>
        <v>50000000</v>
      </c>
      <c r="J14" s="69" t="n">
        <f aca="false">SUM(J11:J13)</f>
        <v>0</v>
      </c>
      <c r="K14" s="69" t="n">
        <f aca="false">SUM(K11:K13)</f>
        <v>76500000</v>
      </c>
      <c r="L14" s="70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3"/>
    <mergeCell ref="A14:B14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1</f>
        <v>SECRETARÍA O DEPENDENCIA MUNICIPAL: SECRETARIA DE PLANEACION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48" hidden="false" customHeight="true" outlineLevel="0" collapsed="false">
      <c r="A11" s="56" t="s">
        <v>132</v>
      </c>
      <c r="B11" s="62" t="s">
        <v>133</v>
      </c>
      <c r="C11" s="81" t="s">
        <v>134</v>
      </c>
      <c r="D11" s="81" t="s">
        <v>135</v>
      </c>
      <c r="E11" s="24" t="n">
        <v>10000000</v>
      </c>
      <c r="F11" s="24" t="n">
        <v>0</v>
      </c>
      <c r="G11" s="24" t="n">
        <v>0</v>
      </c>
      <c r="H11" s="24" t="n">
        <v>10000000</v>
      </c>
      <c r="I11" s="24" t="n">
        <v>20000000</v>
      </c>
      <c r="J11" s="29" t="n">
        <v>160000000</v>
      </c>
      <c r="K11" s="59" t="n">
        <f aca="false">SUM(E11:J11)</f>
        <v>200000000</v>
      </c>
      <c r="L11" s="60" t="str">
        <f aca="false">Hoja1!A31</f>
        <v>SECRETARIA DE PLANEACION</v>
      </c>
    </row>
    <row r="12" s="61" customFormat="true" ht="48" hidden="false" customHeight="true" outlineLevel="0" collapsed="false">
      <c r="A12" s="56"/>
      <c r="B12" s="62" t="s">
        <v>136</v>
      </c>
      <c r="C12" s="81" t="s">
        <v>137</v>
      </c>
      <c r="D12" s="81" t="s">
        <v>138</v>
      </c>
      <c r="E12" s="24" t="n">
        <v>10000000</v>
      </c>
      <c r="F12" s="24" t="n">
        <v>0</v>
      </c>
      <c r="G12" s="24" t="n">
        <v>0</v>
      </c>
      <c r="H12" s="24" t="n">
        <v>0</v>
      </c>
      <c r="I12" s="24" t="n">
        <v>40000000</v>
      </c>
      <c r="J12" s="82" t="n">
        <v>10000000</v>
      </c>
      <c r="K12" s="59" t="n">
        <f aca="false">SUM(E12:J12)</f>
        <v>60000000</v>
      </c>
      <c r="L12" s="60" t="str">
        <f aca="false">Hoja1!A31</f>
        <v>SECRETARIA DE PLANEACION</v>
      </c>
    </row>
    <row r="13" s="61" customFormat="true" ht="48" hidden="false" customHeight="true" outlineLevel="0" collapsed="false">
      <c r="A13" s="56"/>
      <c r="B13" s="62" t="s">
        <v>139</v>
      </c>
      <c r="C13" s="81" t="s">
        <v>140</v>
      </c>
      <c r="D13" s="81" t="s">
        <v>141</v>
      </c>
      <c r="E13" s="24" t="n">
        <v>40000000</v>
      </c>
      <c r="F13" s="24" t="n">
        <v>0</v>
      </c>
      <c r="G13" s="24" t="n">
        <v>0</v>
      </c>
      <c r="H13" s="24" t="n">
        <v>20000000</v>
      </c>
      <c r="I13" s="24" t="n">
        <v>40000000</v>
      </c>
      <c r="J13" s="74"/>
      <c r="K13" s="59" t="n">
        <f aca="false">SUM(E13:J13)</f>
        <v>100000000</v>
      </c>
      <c r="L13" s="60" t="str">
        <f aca="false">Hoja1!A31</f>
        <v>SECRETARIA DE PLANEACION</v>
      </c>
    </row>
    <row r="14" s="71" customFormat="true" ht="21.75" hidden="false" customHeight="true" outlineLevel="0" collapsed="false">
      <c r="A14" s="67" t="s">
        <v>44</v>
      </c>
      <c r="B14" s="67"/>
      <c r="C14" s="68"/>
      <c r="D14" s="68"/>
      <c r="E14" s="69" t="n">
        <f aca="false">SUM(E11:E13)</f>
        <v>60000000</v>
      </c>
      <c r="F14" s="69"/>
      <c r="G14" s="69" t="n">
        <f aca="false">SUM(G11:G13)</f>
        <v>0</v>
      </c>
      <c r="H14" s="69" t="n">
        <f aca="false">SUM(H11:H13)</f>
        <v>30000000</v>
      </c>
      <c r="I14" s="69" t="n">
        <f aca="false">SUM(I11:I13)</f>
        <v>100000000</v>
      </c>
      <c r="J14" s="69" t="n">
        <f aca="false">SUM(J11:J13)</f>
        <v>170000000</v>
      </c>
      <c r="K14" s="69" t="n">
        <f aca="false">SUM(K11:K13)</f>
        <v>360000000</v>
      </c>
      <c r="L14" s="70"/>
    </row>
    <row r="15" customFormat="false" ht="12.75" hidden="false" customHeight="true" outlineLevel="0" collapsed="false"/>
    <row r="16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13"/>
    <mergeCell ref="A14:B14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B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5" min="5" style="38" width="15.99"/>
    <col collapsed="false" customWidth="true" hidden="false" outlineLevel="0" max="6" min="6" style="38" width="13.56"/>
    <col collapsed="false" customWidth="true" hidden="false" outlineLevel="0" max="7" min="7" style="38" width="12.14"/>
    <col collapsed="false" customWidth="true" hidden="false" outlineLevel="0" max="8" min="8" style="38" width="13.85"/>
    <col collapsed="false" customWidth="true" hidden="false" outlineLevel="0" max="9" min="9" style="38" width="15.7"/>
    <col collapsed="false" customWidth="true" hidden="false" outlineLevel="0" max="10" min="10" style="38" width="14.41"/>
    <col collapsed="false" customWidth="true" hidden="false" outlineLevel="0" max="11" min="11" style="38" width="17.28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$A7:$IV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5</f>
        <v>SECRETARÍA O DEPENDENCIA MUNICIPAL: UNIDAD DE ASISTENCIA TECNICA AGROPECUARIA "UMATA"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60" hidden="false" customHeight="true" outlineLevel="0" collapsed="false">
      <c r="A11" s="83" t="s">
        <v>142</v>
      </c>
      <c r="B11" s="62" t="s">
        <v>143</v>
      </c>
      <c r="C11" s="58" t="s">
        <v>144</v>
      </c>
      <c r="D11" s="58" t="s">
        <v>14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9"/>
      <c r="K11" s="59" t="n">
        <f aca="false">SUM(E11:J11)</f>
        <v>0</v>
      </c>
      <c r="L11" s="60" t="str">
        <f aca="false">Hoja1!A35</f>
        <v>UNIDAD DE ASISTENCIA TECNICA AGROPECUARIA "UMATA"</v>
      </c>
    </row>
    <row r="12" s="61" customFormat="true" ht="60" hidden="false" customHeight="true" outlineLevel="0" collapsed="false">
      <c r="A12" s="83"/>
      <c r="B12" s="84" t="s">
        <v>146</v>
      </c>
      <c r="C12" s="84" t="s">
        <v>147</v>
      </c>
      <c r="D12" s="84" t="s">
        <v>148</v>
      </c>
      <c r="E12" s="85" t="n">
        <v>0</v>
      </c>
      <c r="F12" s="86"/>
      <c r="G12" s="86"/>
      <c r="H12" s="86"/>
      <c r="I12" s="86" t="n">
        <v>26000000</v>
      </c>
      <c r="J12" s="29"/>
      <c r="K12" s="59" t="n">
        <f aca="false">SUM(E12:J12)</f>
        <v>26000000</v>
      </c>
      <c r="L12" s="60" t="s">
        <v>149</v>
      </c>
    </row>
    <row r="13" s="61" customFormat="true" ht="60" hidden="false" customHeight="true" outlineLevel="0" collapsed="false">
      <c r="A13" s="83"/>
      <c r="B13" s="87" t="s">
        <v>150</v>
      </c>
      <c r="C13" s="87" t="s">
        <v>151</v>
      </c>
      <c r="D13" s="87" t="s">
        <v>152</v>
      </c>
      <c r="E13" s="88" t="n">
        <v>0</v>
      </c>
      <c r="F13" s="89"/>
      <c r="G13" s="89"/>
      <c r="H13" s="89"/>
      <c r="I13" s="89" t="n">
        <v>26000000</v>
      </c>
      <c r="J13" s="29"/>
      <c r="K13" s="59" t="n">
        <f aca="false">SUM(E13:J13)</f>
        <v>26000000</v>
      </c>
      <c r="L13" s="60" t="s">
        <v>149</v>
      </c>
    </row>
    <row r="14" s="61" customFormat="true" ht="60" hidden="false" customHeight="true" outlineLevel="0" collapsed="false">
      <c r="A14" s="83"/>
      <c r="B14" s="87" t="s">
        <v>153</v>
      </c>
      <c r="C14" s="87" t="s">
        <v>154</v>
      </c>
      <c r="D14" s="87" t="s">
        <v>155</v>
      </c>
      <c r="E14" s="88" t="n">
        <v>0</v>
      </c>
      <c r="F14" s="89"/>
      <c r="G14" s="89"/>
      <c r="H14" s="89" t="n">
        <v>8000000</v>
      </c>
      <c r="I14" s="89" t="s">
        <v>156</v>
      </c>
      <c r="J14" s="29"/>
      <c r="K14" s="59" t="n">
        <f aca="false">SUM(E14:J14)</f>
        <v>8000000</v>
      </c>
      <c r="L14" s="60" t="s">
        <v>149</v>
      </c>
    </row>
    <row r="15" s="61" customFormat="true" ht="60" hidden="false" customHeight="true" outlineLevel="0" collapsed="false">
      <c r="A15" s="83"/>
      <c r="B15" s="87" t="s">
        <v>157</v>
      </c>
      <c r="C15" s="87" t="s">
        <v>158</v>
      </c>
      <c r="D15" s="87" t="s">
        <v>159</v>
      </c>
      <c r="E15" s="88" t="n">
        <v>15000000</v>
      </c>
      <c r="F15" s="89"/>
      <c r="G15" s="89"/>
      <c r="H15" s="89"/>
      <c r="I15" s="89"/>
      <c r="J15" s="29"/>
      <c r="K15" s="59" t="n">
        <f aca="false">SUM(E15:J15)</f>
        <v>15000000</v>
      </c>
      <c r="L15" s="60" t="s">
        <v>149</v>
      </c>
    </row>
    <row r="16" s="61" customFormat="true" ht="60" hidden="false" customHeight="true" outlineLevel="0" collapsed="false">
      <c r="A16" s="83"/>
      <c r="B16" s="87" t="s">
        <v>160</v>
      </c>
      <c r="C16" s="87" t="s">
        <v>161</v>
      </c>
      <c r="D16" s="87" t="s">
        <v>162</v>
      </c>
      <c r="E16" s="88" t="n">
        <v>20000000</v>
      </c>
      <c r="F16" s="89"/>
      <c r="G16" s="89"/>
      <c r="H16" s="89" t="n">
        <v>10000000</v>
      </c>
      <c r="I16" s="89" t="n">
        <v>30000000</v>
      </c>
      <c r="J16" s="29"/>
      <c r="K16" s="59" t="n">
        <f aca="false">SUM(E16:J16)</f>
        <v>60000000</v>
      </c>
      <c r="L16" s="60" t="s">
        <v>149</v>
      </c>
    </row>
    <row r="17" s="61" customFormat="true" ht="60" hidden="false" customHeight="true" outlineLevel="0" collapsed="false">
      <c r="A17" s="83"/>
      <c r="B17" s="87" t="s">
        <v>163</v>
      </c>
      <c r="C17" s="90" t="s">
        <v>164</v>
      </c>
      <c r="D17" s="90" t="s">
        <v>165</v>
      </c>
      <c r="E17" s="88" t="n">
        <v>0</v>
      </c>
      <c r="F17" s="89"/>
      <c r="G17" s="89"/>
      <c r="H17" s="89"/>
      <c r="I17" s="89"/>
      <c r="J17" s="29"/>
      <c r="K17" s="59" t="n">
        <f aca="false">SUM(E17:J17)</f>
        <v>0</v>
      </c>
      <c r="L17" s="60" t="s">
        <v>149</v>
      </c>
    </row>
    <row r="18" s="61" customFormat="true" ht="60" hidden="false" customHeight="true" outlineLevel="0" collapsed="false">
      <c r="A18" s="83"/>
      <c r="B18" s="87" t="s">
        <v>166</v>
      </c>
      <c r="C18" s="90" t="s">
        <v>167</v>
      </c>
      <c r="D18" s="90" t="s">
        <v>168</v>
      </c>
      <c r="E18" s="88" t="n">
        <v>0</v>
      </c>
      <c r="F18" s="89"/>
      <c r="G18" s="89"/>
      <c r="H18" s="89"/>
      <c r="I18" s="89"/>
      <c r="J18" s="29"/>
      <c r="K18" s="59" t="n">
        <f aca="false">SUM(E18:J18)</f>
        <v>0</v>
      </c>
      <c r="L18" s="60" t="s">
        <v>149</v>
      </c>
    </row>
    <row r="19" s="61" customFormat="true" ht="60" hidden="false" customHeight="true" outlineLevel="0" collapsed="false">
      <c r="A19" s="83"/>
      <c r="B19" s="87" t="s">
        <v>169</v>
      </c>
      <c r="C19" s="87" t="s">
        <v>170</v>
      </c>
      <c r="D19" s="87" t="s">
        <v>171</v>
      </c>
      <c r="E19" s="91" t="n">
        <v>0</v>
      </c>
      <c r="F19" s="92"/>
      <c r="G19" s="92"/>
      <c r="H19" s="92"/>
      <c r="I19" s="92" t="n">
        <v>2000000</v>
      </c>
      <c r="J19" s="29"/>
      <c r="K19" s="59" t="n">
        <f aca="false">SUM(E19:J19)</f>
        <v>2000000</v>
      </c>
      <c r="L19" s="60" t="s">
        <v>149</v>
      </c>
    </row>
    <row r="20" s="61" customFormat="true" ht="60" hidden="false" customHeight="true" outlineLevel="0" collapsed="false">
      <c r="A20" s="83"/>
      <c r="B20" s="87" t="s">
        <v>172</v>
      </c>
      <c r="C20" s="87" t="s">
        <v>173</v>
      </c>
      <c r="D20" s="87" t="s">
        <v>174</v>
      </c>
      <c r="E20" s="88" t="n">
        <v>2000000</v>
      </c>
      <c r="F20" s="89"/>
      <c r="G20" s="89"/>
      <c r="H20" s="89"/>
      <c r="I20" s="89"/>
      <c r="J20" s="29"/>
      <c r="K20" s="59" t="n">
        <f aca="false">SUM(E20:J20)</f>
        <v>2000000</v>
      </c>
      <c r="L20" s="60" t="s">
        <v>149</v>
      </c>
    </row>
    <row r="21" s="61" customFormat="true" ht="60" hidden="false" customHeight="true" outlineLevel="0" collapsed="false">
      <c r="A21" s="83"/>
      <c r="B21" s="87" t="s">
        <v>175</v>
      </c>
      <c r="C21" s="87" t="s">
        <v>176</v>
      </c>
      <c r="D21" s="87" t="s">
        <v>177</v>
      </c>
      <c r="E21" s="91" t="n">
        <v>49000000</v>
      </c>
      <c r="F21" s="92"/>
      <c r="G21" s="92"/>
      <c r="H21" s="92"/>
      <c r="I21" s="92"/>
      <c r="J21" s="29"/>
      <c r="K21" s="59" t="n">
        <f aca="false">SUM(E21:J21)</f>
        <v>49000000</v>
      </c>
      <c r="L21" s="60" t="s">
        <v>149</v>
      </c>
    </row>
    <row r="22" s="61" customFormat="true" ht="60" hidden="false" customHeight="true" outlineLevel="0" collapsed="false">
      <c r="A22" s="83"/>
      <c r="B22" s="87" t="s">
        <v>178</v>
      </c>
      <c r="C22" s="87" t="s">
        <v>179</v>
      </c>
      <c r="D22" s="87" t="s">
        <v>177</v>
      </c>
      <c r="E22" s="91" t="n">
        <v>56000000</v>
      </c>
      <c r="F22" s="92"/>
      <c r="G22" s="92"/>
      <c r="H22" s="92"/>
      <c r="I22" s="92"/>
      <c r="J22" s="29"/>
      <c r="K22" s="59" t="n">
        <f aca="false">SUM(E22:J22)</f>
        <v>56000000</v>
      </c>
      <c r="L22" s="60" t="s">
        <v>149</v>
      </c>
    </row>
    <row r="23" s="61" customFormat="true" ht="60" hidden="false" customHeight="true" outlineLevel="0" collapsed="false">
      <c r="A23" s="83"/>
      <c r="B23" s="87" t="s">
        <v>180</v>
      </c>
      <c r="C23" s="87" t="s">
        <v>181</v>
      </c>
      <c r="D23" s="87" t="s">
        <v>182</v>
      </c>
      <c r="E23" s="88"/>
      <c r="F23" s="92"/>
      <c r="G23" s="92"/>
      <c r="H23" s="92"/>
      <c r="I23" s="92"/>
      <c r="J23" s="29"/>
      <c r="K23" s="59" t="n">
        <f aca="false">SUM(E23:J23)</f>
        <v>0</v>
      </c>
      <c r="L23" s="60" t="s">
        <v>149</v>
      </c>
    </row>
    <row r="24" s="71" customFormat="true" ht="21.75" hidden="false" customHeight="true" outlineLevel="0" collapsed="false">
      <c r="A24" s="67" t="s">
        <v>44</v>
      </c>
      <c r="B24" s="67"/>
      <c r="C24" s="68"/>
      <c r="D24" s="68"/>
      <c r="E24" s="69" t="n">
        <f aca="false">SUM(E11:E23)</f>
        <v>142000000</v>
      </c>
      <c r="F24" s="69"/>
      <c r="G24" s="69" t="n">
        <f aca="false">SUM(G11:G23)</f>
        <v>0</v>
      </c>
      <c r="H24" s="69" t="n">
        <f aca="false">SUM(H11:H23)</f>
        <v>18000000</v>
      </c>
      <c r="I24" s="69" t="n">
        <f aca="false">SUM(I11:I23)</f>
        <v>84000000</v>
      </c>
      <c r="J24" s="69" t="n">
        <f aca="false">SUM(J11:J23)</f>
        <v>0</v>
      </c>
      <c r="K24" s="69" t="n">
        <f aca="false">SUM(K11:K23)</f>
        <v>244000000</v>
      </c>
      <c r="L24" s="70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8.7"/>
    <col collapsed="false" customWidth="true" hidden="false" outlineLevel="0" max="4" min="3" style="37" width="25.85"/>
    <col collapsed="false" customWidth="true" hidden="false" outlineLevel="0" max="6" min="5" style="38" width="13.56"/>
    <col collapsed="false" customWidth="true" hidden="false" outlineLevel="0" max="7" min="7" style="38" width="13.28"/>
    <col collapsed="false" customWidth="true" hidden="false" outlineLevel="0" max="8" min="8" style="38" width="16.99"/>
    <col collapsed="false" customWidth="true" hidden="false" outlineLevel="0" max="9" min="9" style="38" width="15.56"/>
    <col collapsed="false" customWidth="true" hidden="false" outlineLevel="0" max="10" min="10" style="38" width="17.56"/>
    <col collapsed="false" customWidth="true" hidden="false" outlineLevel="0" max="11" min="11" style="38" width="19.41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3</f>
        <v>SECRETARÍA O DEPENDENCIA MUNICIPAL: SECRETARIA DE OBRAS Y SERVICIOS PUBLICOS 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29.25" hidden="false" customHeight="true" outlineLevel="0" collapsed="false">
      <c r="A11" s="93" t="s">
        <v>183</v>
      </c>
      <c r="B11" s="62" t="s">
        <v>184</v>
      </c>
      <c r="C11" s="58" t="s">
        <v>185</v>
      </c>
      <c r="D11" s="58" t="s">
        <v>186</v>
      </c>
      <c r="E11" s="24" t="n">
        <v>0</v>
      </c>
      <c r="F11" s="24" t="n">
        <v>0</v>
      </c>
      <c r="G11" s="24" t="n">
        <v>0</v>
      </c>
      <c r="H11" s="24" t="n">
        <v>20000000</v>
      </c>
      <c r="I11" s="24" t="n">
        <v>20000000</v>
      </c>
      <c r="J11" s="29" t="n">
        <v>50000000</v>
      </c>
      <c r="K11" s="59" t="n">
        <f aca="false">SUM(E11:J11)</f>
        <v>90000000</v>
      </c>
      <c r="L11" s="60" t="str">
        <f aca="false">Hoja1!A33</f>
        <v>SECRETARIA DE OBRAS Y SERVICIOS PUBLICOS </v>
      </c>
    </row>
    <row r="12" s="61" customFormat="true" ht="33.75" hidden="false" customHeight="true" outlineLevel="0" collapsed="false">
      <c r="A12" s="93"/>
      <c r="B12" s="62" t="s">
        <v>187</v>
      </c>
      <c r="C12" s="58" t="s">
        <v>188</v>
      </c>
      <c r="D12" s="58" t="s">
        <v>189</v>
      </c>
      <c r="E12" s="24" t="n">
        <v>80000000</v>
      </c>
      <c r="F12" s="24" t="n">
        <v>0</v>
      </c>
      <c r="G12" s="24" t="n">
        <v>0</v>
      </c>
      <c r="H12" s="24" t="n">
        <v>0</v>
      </c>
      <c r="I12" s="24" t="n">
        <v>20000000</v>
      </c>
      <c r="J12" s="82"/>
      <c r="K12" s="59" t="n">
        <f aca="false">SUM(E12:J12)</f>
        <v>100000000</v>
      </c>
      <c r="L12" s="60" t="str">
        <f aca="false">Hoja1!A33</f>
        <v>SECRETARIA DE OBRAS Y SERVICIOS PUBLICOS </v>
      </c>
    </row>
    <row r="13" s="61" customFormat="true" ht="33.75" hidden="false" customHeight="true" outlineLevel="0" collapsed="false">
      <c r="A13" s="93"/>
      <c r="B13" s="62" t="s">
        <v>187</v>
      </c>
      <c r="C13" s="58" t="s">
        <v>190</v>
      </c>
      <c r="D13" s="58" t="s">
        <v>189</v>
      </c>
      <c r="E13" s="24" t="n">
        <v>50000000</v>
      </c>
      <c r="F13" s="24" t="n">
        <v>5000000</v>
      </c>
      <c r="G13" s="24" t="n">
        <v>0</v>
      </c>
      <c r="H13" s="24" t="n">
        <v>100000000</v>
      </c>
      <c r="I13" s="24" t="n">
        <v>50000000</v>
      </c>
      <c r="J13" s="82"/>
      <c r="K13" s="59" t="n">
        <f aca="false">SUM(E13:J13)</f>
        <v>205000000</v>
      </c>
      <c r="L13" s="60" t="str">
        <f aca="false">Hoja1!A33</f>
        <v>SECRETARIA DE OBRAS Y SERVICIOS PUBLICOS </v>
      </c>
    </row>
    <row r="14" s="61" customFormat="true" ht="27" hidden="false" customHeight="true" outlineLevel="0" collapsed="false">
      <c r="A14" s="93"/>
      <c r="B14" s="62" t="s">
        <v>191</v>
      </c>
      <c r="C14" s="58" t="s">
        <v>192</v>
      </c>
      <c r="D14" s="58" t="s">
        <v>19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82" t="n">
        <v>150000000</v>
      </c>
      <c r="K14" s="59" t="n">
        <f aca="false">SUM(E14:J14)</f>
        <v>150000000</v>
      </c>
      <c r="L14" s="60" t="str">
        <f aca="false">Hoja1!A33</f>
        <v>SECRETARIA DE OBRAS Y SERVICIOS PUBLICOS </v>
      </c>
    </row>
    <row r="15" s="61" customFormat="true" ht="27" hidden="false" customHeight="true" outlineLevel="0" collapsed="false">
      <c r="A15" s="93"/>
      <c r="B15" s="62" t="s">
        <v>191</v>
      </c>
      <c r="C15" s="58" t="s">
        <v>194</v>
      </c>
      <c r="D15" s="58" t="s">
        <v>189</v>
      </c>
      <c r="E15" s="24" t="n">
        <v>0</v>
      </c>
      <c r="F15" s="24" t="n">
        <v>0</v>
      </c>
      <c r="G15" s="24" t="n">
        <v>0</v>
      </c>
      <c r="H15" s="24" t="n">
        <v>50000000</v>
      </c>
      <c r="I15" s="24" t="n">
        <v>0</v>
      </c>
      <c r="J15" s="82" t="n">
        <v>200000000</v>
      </c>
      <c r="K15" s="59" t="n">
        <f aca="false">SUM(E15:J15)</f>
        <v>250000000</v>
      </c>
      <c r="L15" s="60" t="str">
        <f aca="false">Hoja1!A33</f>
        <v>SECRETARIA DE OBRAS Y SERVICIOS PUBLICOS </v>
      </c>
    </row>
    <row r="16" s="61" customFormat="true" ht="27" hidden="false" customHeight="true" outlineLevel="0" collapsed="false">
      <c r="A16" s="93"/>
      <c r="B16" s="62" t="s">
        <v>195</v>
      </c>
      <c r="C16" s="58" t="s">
        <v>196</v>
      </c>
      <c r="D16" s="58" t="s">
        <v>197</v>
      </c>
      <c r="E16" s="24" t="n">
        <v>30000000</v>
      </c>
      <c r="F16" s="24" t="n">
        <v>0</v>
      </c>
      <c r="G16" s="24" t="n">
        <v>0</v>
      </c>
      <c r="H16" s="24" t="n">
        <v>50000000</v>
      </c>
      <c r="I16" s="24" t="n">
        <v>50000000</v>
      </c>
      <c r="J16" s="82" t="n">
        <v>320000000</v>
      </c>
      <c r="K16" s="59" t="n">
        <f aca="false">SUM(E16:J16)</f>
        <v>450000000</v>
      </c>
      <c r="L16" s="60" t="str">
        <f aca="false">Hoja1!A33</f>
        <v>SECRETARIA DE OBRAS Y SERVICIOS PUBLICOS </v>
      </c>
    </row>
    <row r="17" s="61" customFormat="true" ht="33.75" hidden="false" customHeight="true" outlineLevel="0" collapsed="false">
      <c r="A17" s="93"/>
      <c r="B17" s="62" t="s">
        <v>195</v>
      </c>
      <c r="C17" s="58" t="s">
        <v>198</v>
      </c>
      <c r="D17" s="58" t="s">
        <v>199</v>
      </c>
      <c r="E17" s="24"/>
      <c r="F17" s="24"/>
      <c r="G17" s="24" t="n">
        <v>0</v>
      </c>
      <c r="H17" s="24" t="n">
        <v>0</v>
      </c>
      <c r="I17" s="24" t="n">
        <v>15000000</v>
      </c>
      <c r="J17" s="82" t="n">
        <v>800000000</v>
      </c>
      <c r="K17" s="59" t="n">
        <f aca="false">SUM(E17:J17)</f>
        <v>815000000</v>
      </c>
      <c r="L17" s="60" t="str">
        <f aca="false">Hoja1!A33</f>
        <v>SECRETARIA DE OBRAS Y SERVICIOS PUBLICOS </v>
      </c>
    </row>
    <row r="18" s="61" customFormat="true" ht="36" hidden="false" customHeight="true" outlineLevel="0" collapsed="false">
      <c r="A18" s="93"/>
      <c r="B18" s="62" t="s">
        <v>200</v>
      </c>
      <c r="C18" s="58" t="s">
        <v>201</v>
      </c>
      <c r="D18" s="58" t="s">
        <v>202</v>
      </c>
      <c r="E18" s="24" t="n">
        <v>0</v>
      </c>
      <c r="F18" s="24" t="n">
        <v>0</v>
      </c>
      <c r="G18" s="24" t="n">
        <v>0</v>
      </c>
      <c r="H18" s="24" t="n">
        <v>33000000</v>
      </c>
      <c r="I18" s="24" t="n">
        <v>0</v>
      </c>
      <c r="J18" s="74"/>
      <c r="K18" s="59" t="n">
        <f aca="false">SUM(E18:J18)</f>
        <v>33000000</v>
      </c>
      <c r="L18" s="60" t="str">
        <f aca="false">Hoja1!A33</f>
        <v>SECRETARIA DE OBRAS Y SERVICIOS PUBLICOS </v>
      </c>
    </row>
    <row r="19" s="61" customFormat="true" ht="36" hidden="false" customHeight="true" outlineLevel="0" collapsed="false">
      <c r="A19" s="93"/>
      <c r="B19" s="62" t="s">
        <v>203</v>
      </c>
      <c r="C19" s="58" t="s">
        <v>204</v>
      </c>
      <c r="D19" s="58" t="s">
        <v>205</v>
      </c>
      <c r="E19" s="24" t="n">
        <v>10000000</v>
      </c>
      <c r="F19" s="24" t="n">
        <v>0</v>
      </c>
      <c r="G19" s="24" t="n">
        <v>0</v>
      </c>
      <c r="H19" s="24" t="n">
        <v>0</v>
      </c>
      <c r="I19" s="24" t="n">
        <v>0</v>
      </c>
      <c r="J19" s="74"/>
      <c r="K19" s="59" t="n">
        <f aca="false">SUM(E19:J19)</f>
        <v>10000000</v>
      </c>
      <c r="L19" s="60" t="str">
        <f aca="false">Hoja1!A33</f>
        <v>SECRETARIA DE OBRAS Y SERVICIOS PUBLICOS </v>
      </c>
    </row>
    <row r="20" s="61" customFormat="true" ht="36" hidden="false" customHeight="true" outlineLevel="0" collapsed="false">
      <c r="A20" s="93"/>
      <c r="B20" s="62" t="s">
        <v>206</v>
      </c>
      <c r="C20" s="58"/>
      <c r="D20" s="58"/>
      <c r="E20" s="24" t="n">
        <v>0</v>
      </c>
      <c r="F20" s="24" t="n">
        <v>0</v>
      </c>
      <c r="G20" s="24" t="n">
        <v>0</v>
      </c>
      <c r="H20" s="24" t="n">
        <v>33000000</v>
      </c>
      <c r="I20" s="24" t="n">
        <v>0</v>
      </c>
      <c r="J20" s="74"/>
      <c r="K20" s="59" t="n">
        <f aca="false">SUM(E20:J20)</f>
        <v>33000000</v>
      </c>
      <c r="L20" s="60" t="str">
        <f aca="false">Hoja1!A33</f>
        <v>SECRETARIA DE OBRAS Y SERVICIOS PUBLICOS </v>
      </c>
    </row>
    <row r="21" customFormat="false" ht="21.75" hidden="false" customHeight="true" outlineLevel="0" collapsed="false">
      <c r="A21" s="94" t="s">
        <v>44</v>
      </c>
      <c r="B21" s="94"/>
      <c r="C21" s="95"/>
      <c r="D21" s="95"/>
      <c r="E21" s="96" t="n">
        <f aca="false">SUM(E11:E20)</f>
        <v>170000000</v>
      </c>
      <c r="F21" s="96"/>
      <c r="G21" s="96" t="n">
        <f aca="false">SUM(G11:G20)</f>
        <v>0</v>
      </c>
      <c r="H21" s="96" t="n">
        <f aca="false">SUM(H11:H20)</f>
        <v>286000000</v>
      </c>
      <c r="I21" s="96" t="n">
        <f aca="false">SUM(I11:I20)</f>
        <v>155000000</v>
      </c>
      <c r="J21" s="96" t="n">
        <f aca="false">SUM(J11:J20)</f>
        <v>1520000000</v>
      </c>
      <c r="K21" s="96" t="n">
        <f aca="false">SUM(K11:K20)</f>
        <v>2136000000</v>
      </c>
      <c r="L21" s="97"/>
    </row>
    <row r="22" customFormat="false" ht="12.75" hidden="false" customHeight="true" outlineLevel="0" collapsed="false"/>
    <row r="23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20"/>
    <mergeCell ref="A21:B21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A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7" width="16.56"/>
    <col collapsed="false" customWidth="true" hidden="false" outlineLevel="0" max="4" min="3" style="37" width="25.85"/>
    <col collapsed="false" customWidth="true" hidden="false" outlineLevel="0" max="5" min="5" style="38" width="15.28"/>
    <col collapsed="false" customWidth="true" hidden="false" outlineLevel="0" max="6" min="6" style="38" width="13.56"/>
    <col collapsed="false" customWidth="true" hidden="false" outlineLevel="0" max="7" min="7" style="38" width="12.14"/>
    <col collapsed="false" customWidth="true" hidden="false" outlineLevel="0" max="9" min="8" style="38" width="13.85"/>
    <col collapsed="false" customWidth="true" hidden="false" outlineLevel="0" max="10" min="10" style="38" width="14.41"/>
    <col collapsed="false" customWidth="true" hidden="false" outlineLevel="0" max="11" min="11" style="38" width="15.13"/>
    <col collapsed="false" customWidth="true" hidden="false" outlineLevel="0" max="12" min="12" style="39" width="14.85"/>
    <col collapsed="false" customWidth="false" hidden="false" outlineLevel="0" max="257" min="13" style="39" width="11.42"/>
  </cols>
  <sheetData>
    <row r="1" customFormat="false" ht="17.25" hidden="false" customHeight="true" outlineLevel="0" collapsed="false">
      <c r="A1" s="40" t="str">
        <f aca="false">Hoja1!A1</f>
        <v>D E P A R T A M E N T O    D E   B O Y A C A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7.25" hidden="false" customHeight="true" outlineLevel="0" collapsed="false">
      <c r="A2" s="40" t="str">
        <f aca="false">Hoja1!A2</f>
        <v>A L C A L D I A   M U N I C I P A L   D E   T U T A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7.25" hidden="false" customHeight="true" outlineLevel="0" collapsed="false">
      <c r="A3" s="40" t="str">
        <f aca="false">Hoja1!A3</f>
        <v>P L A N   D E   A C C I O N   -   V I G E N C I A   201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7.25" hidden="false" customHeight="true" outlineLevel="0" collapsed="false">
      <c r="A4" s="41" t="str">
        <f aca="false">Hoja1!A5</f>
        <v>DEPARTAMENTO: BOYACA</v>
      </c>
      <c r="B4" s="41"/>
      <c r="C4" s="41"/>
      <c r="D4" s="41"/>
      <c r="E4" s="41"/>
      <c r="F4" s="41"/>
      <c r="G4" s="41"/>
      <c r="H4" s="39"/>
      <c r="I4" s="39"/>
      <c r="J4" s="39"/>
      <c r="K4" s="42"/>
      <c r="L4" s="42"/>
    </row>
    <row r="5" customFormat="false" ht="17.25" hidden="false" customHeight="true" outlineLevel="0" collapsed="false">
      <c r="A5" s="41" t="str">
        <f aca="false">Hoja1!A7</f>
        <v>MUNICIPIO Y CODIGO DANE: TUTA - 837</v>
      </c>
      <c r="B5" s="41"/>
      <c r="C5" s="41"/>
      <c r="D5" s="41"/>
      <c r="E5" s="41"/>
      <c r="F5" s="41"/>
      <c r="G5" s="41"/>
      <c r="H5" s="39"/>
      <c r="I5" s="39"/>
      <c r="J5" s="39"/>
      <c r="K5" s="39"/>
      <c r="L5" s="42"/>
    </row>
    <row r="6" s="43" customFormat="true" ht="15" hidden="false" customHeight="true" outlineLevel="0" collapsed="false">
      <c r="A6" s="41" t="str">
        <f aca="false">Hoja1!A15</f>
        <v>SECRETARÍA O DEPENDENCIA MUNICIPAL: UNIDAD DE ASISTENCIA TECNICA AGROPECUARIA "UMATA"</v>
      </c>
      <c r="B6" s="41"/>
      <c r="C6" s="41"/>
      <c r="D6" s="41"/>
      <c r="E6" s="41"/>
      <c r="F6" s="41"/>
      <c r="G6" s="41"/>
      <c r="H6" s="39"/>
      <c r="I6" s="42" t="str">
        <f aca="false">Hoja1!A25</f>
        <v>Secretario de Planeacion: Carlos Humberto Romero Alvarado</v>
      </c>
      <c r="J6" s="39"/>
      <c r="K6" s="39"/>
      <c r="L6" s="42"/>
    </row>
    <row r="7" s="43" customFormat="true" ht="15" hidden="false" customHeight="true" outlineLevel="0" collapsed="false">
      <c r="A7" s="44" t="str">
        <f aca="false">Hoja1!A23</f>
        <v>PLAN DE DESARROLLO: "PASOS FIRMES HACIA EL PROGRESO"  2012-2015</v>
      </c>
      <c r="B7" s="44"/>
      <c r="C7" s="44"/>
      <c r="D7" s="45"/>
      <c r="E7" s="45"/>
      <c r="F7" s="45"/>
      <c r="G7" s="39"/>
      <c r="H7" s="39"/>
      <c r="I7" s="44" t="str">
        <f aca="false">Hoja1!A27</f>
        <v>Fecha de elaboración: Enero 30 de 2013</v>
      </c>
      <c r="J7" s="39"/>
      <c r="K7" s="39"/>
      <c r="L7" s="44"/>
    </row>
    <row r="8" s="50" customFormat="true" ht="12.75" hidden="false" customHeight="true" outlineLevel="0" collapsed="false">
      <c r="A8" s="46" t="s">
        <v>0</v>
      </c>
      <c r="B8" s="46"/>
      <c r="C8" s="46"/>
      <c r="D8" s="46"/>
      <c r="E8" s="47" t="s">
        <v>1</v>
      </c>
      <c r="F8" s="47"/>
      <c r="G8" s="47"/>
      <c r="H8" s="47"/>
      <c r="I8" s="47"/>
      <c r="J8" s="47"/>
      <c r="K8" s="48" t="s">
        <v>2</v>
      </c>
      <c r="L8" s="49" t="s">
        <v>3</v>
      </c>
    </row>
    <row r="9" s="50" customFormat="true" ht="21" hidden="false" customHeight="true" outlineLevel="0" collapsed="false">
      <c r="A9" s="51" t="s">
        <v>4</v>
      </c>
      <c r="B9" s="48" t="s">
        <v>5</v>
      </c>
      <c r="C9" s="48" t="s">
        <v>6</v>
      </c>
      <c r="D9" s="48" t="s">
        <v>7</v>
      </c>
      <c r="E9" s="47" t="s">
        <v>8</v>
      </c>
      <c r="F9" s="47" t="s">
        <v>9</v>
      </c>
      <c r="G9" s="52" t="s">
        <v>10</v>
      </c>
      <c r="H9" s="52"/>
      <c r="I9" s="52"/>
      <c r="J9" s="47" t="s">
        <v>11</v>
      </c>
      <c r="K9" s="48"/>
      <c r="L9" s="49"/>
    </row>
    <row r="10" s="55" customFormat="true" ht="37.5" hidden="false" customHeight="true" outlineLevel="0" collapsed="false">
      <c r="A10" s="51"/>
      <c r="B10" s="48"/>
      <c r="C10" s="48"/>
      <c r="D10" s="48"/>
      <c r="E10" s="47"/>
      <c r="F10" s="47"/>
      <c r="G10" s="53" t="s">
        <v>12</v>
      </c>
      <c r="H10" s="53" t="s">
        <v>13</v>
      </c>
      <c r="I10" s="54" t="s">
        <v>14</v>
      </c>
      <c r="J10" s="47"/>
      <c r="K10" s="48"/>
      <c r="L10" s="49"/>
    </row>
    <row r="11" s="61" customFormat="true" ht="36" hidden="false" customHeight="true" outlineLevel="0" collapsed="false">
      <c r="A11" s="98" t="s">
        <v>207</v>
      </c>
      <c r="B11" s="62" t="s">
        <v>208</v>
      </c>
      <c r="C11" s="58" t="s">
        <v>209</v>
      </c>
      <c r="D11" s="58" t="s">
        <v>210</v>
      </c>
      <c r="E11" s="24" t="n">
        <v>5000000</v>
      </c>
      <c r="F11" s="24" t="n">
        <v>0</v>
      </c>
      <c r="G11" s="24" t="n">
        <v>0</v>
      </c>
      <c r="H11" s="24" t="n">
        <v>0</v>
      </c>
      <c r="I11" s="24" t="n">
        <v>10000000</v>
      </c>
      <c r="J11" s="29"/>
      <c r="K11" s="59" t="n">
        <f aca="false">SUM(E11:J11)</f>
        <v>15000000</v>
      </c>
      <c r="L11" s="60" t="str">
        <f aca="false">Hoja1!A37</f>
        <v>UNIDAD DE SERVICIOS PUBLICOS</v>
      </c>
    </row>
    <row r="12" s="61" customFormat="true" ht="45" hidden="false" customHeight="true" outlineLevel="0" collapsed="false">
      <c r="A12" s="98"/>
      <c r="B12" s="62" t="s">
        <v>211</v>
      </c>
      <c r="C12" s="58" t="s">
        <v>212</v>
      </c>
      <c r="D12" s="58" t="s">
        <v>213</v>
      </c>
      <c r="E12" s="24"/>
      <c r="F12" s="24" t="n">
        <v>0</v>
      </c>
      <c r="G12" s="24" t="n">
        <v>0</v>
      </c>
      <c r="H12" s="24" t="n">
        <v>15000000</v>
      </c>
      <c r="I12" s="24" t="n">
        <v>15000000</v>
      </c>
      <c r="J12" s="74"/>
      <c r="K12" s="59" t="n">
        <f aca="false">SUM(E12:J12)</f>
        <v>30000000</v>
      </c>
      <c r="L12" s="60" t="str">
        <f aca="false">Hoja1!A35</f>
        <v>UNIDAD DE ASISTENCIA TECNICA AGROPECUARIA "UMATA"</v>
      </c>
    </row>
    <row r="13" s="61" customFormat="true" ht="48" hidden="false" customHeight="true" outlineLevel="0" collapsed="false">
      <c r="A13" s="98"/>
      <c r="B13" s="62" t="s">
        <v>214</v>
      </c>
      <c r="C13" s="58" t="s">
        <v>215</v>
      </c>
      <c r="D13" s="58" t="s">
        <v>21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74"/>
      <c r="K13" s="59" t="n">
        <f aca="false">SUM(E13:J13)</f>
        <v>0</v>
      </c>
      <c r="L13" s="60" t="str">
        <f aca="false">Hoja1!A37</f>
        <v>UNIDAD DE SERVICIOS PUBLICOS</v>
      </c>
    </row>
    <row r="14" s="61" customFormat="true" ht="60" hidden="false" customHeight="true" outlineLevel="0" collapsed="false">
      <c r="A14" s="98"/>
      <c r="B14" s="62" t="s">
        <v>216</v>
      </c>
      <c r="C14" s="58" t="s">
        <v>217</v>
      </c>
      <c r="D14" s="58" t="s">
        <v>218</v>
      </c>
      <c r="E14" s="24" t="n">
        <v>50000000</v>
      </c>
      <c r="F14" s="24" t="n">
        <v>0</v>
      </c>
      <c r="G14" s="24" t="n">
        <v>0</v>
      </c>
      <c r="H14" s="24" t="n">
        <v>0</v>
      </c>
      <c r="I14" s="24" t="n">
        <v>0</v>
      </c>
      <c r="J14" s="82" t="n">
        <v>50000000</v>
      </c>
      <c r="K14" s="59" t="n">
        <f aca="false">SUM(E14:J14)</f>
        <v>100000000</v>
      </c>
      <c r="L14" s="60" t="str">
        <f aca="false">Hoja1!A37</f>
        <v>UNIDAD DE SERVICIOS PUBLICOS</v>
      </c>
    </row>
    <row r="15" s="61" customFormat="true" ht="84" hidden="false" customHeight="true" outlineLevel="0" collapsed="false">
      <c r="A15" s="98"/>
      <c r="B15" s="62" t="s">
        <v>219</v>
      </c>
      <c r="C15" s="58" t="s">
        <v>220</v>
      </c>
      <c r="D15" s="58" t="s">
        <v>221</v>
      </c>
      <c r="E15" s="24" t="n">
        <v>30000000</v>
      </c>
      <c r="F15" s="24" t="n">
        <v>0</v>
      </c>
      <c r="G15" s="24" t="n">
        <v>0</v>
      </c>
      <c r="H15" s="24" t="n">
        <v>0</v>
      </c>
      <c r="I15" s="24" t="n">
        <v>0</v>
      </c>
      <c r="J15" s="74"/>
      <c r="K15" s="59" t="n">
        <f aca="false">SUM(E15:J15)</f>
        <v>30000000</v>
      </c>
      <c r="L15" s="60" t="str">
        <f aca="false">Hoja1!A35</f>
        <v>UNIDAD DE ASISTENCIA TECNICA AGROPECUARIA "UMATA"</v>
      </c>
    </row>
    <row r="16" s="61" customFormat="true" ht="60" hidden="false" customHeight="true" outlineLevel="0" collapsed="false">
      <c r="A16" s="98"/>
      <c r="B16" s="62" t="s">
        <v>222</v>
      </c>
      <c r="C16" s="58" t="s">
        <v>223</v>
      </c>
      <c r="D16" s="58" t="s">
        <v>22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80000000</v>
      </c>
      <c r="J16" s="74"/>
      <c r="K16" s="59" t="n">
        <f aca="false">SUM(E16:J16)</f>
        <v>80000000</v>
      </c>
      <c r="L16" s="60" t="str">
        <f aca="false">Hoja1!A35</f>
        <v>UNIDAD DE ASISTENCIA TECNICA AGROPECUARIA "UMATA"</v>
      </c>
    </row>
    <row r="17" s="61" customFormat="true" ht="45" hidden="false" customHeight="true" outlineLevel="0" collapsed="false">
      <c r="A17" s="98"/>
      <c r="B17" s="62" t="s">
        <v>225</v>
      </c>
      <c r="C17" s="58" t="s">
        <v>226</v>
      </c>
      <c r="D17" s="58" t="s">
        <v>22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0000000</v>
      </c>
      <c r="J17" s="74"/>
      <c r="K17" s="59" t="n">
        <f aca="false">SUM(E17:J17)</f>
        <v>20000000</v>
      </c>
      <c r="L17" s="60" t="str">
        <f aca="false">Hoja1!A35</f>
        <v>UNIDAD DE ASISTENCIA TECNICA AGROPECUARIA "UMATA"</v>
      </c>
    </row>
    <row r="18" s="61" customFormat="true" ht="45" hidden="false" customHeight="true" outlineLevel="0" collapsed="false">
      <c r="A18" s="98"/>
      <c r="B18" s="62" t="s">
        <v>228</v>
      </c>
      <c r="C18" s="58" t="s">
        <v>229</v>
      </c>
      <c r="D18" s="58" t="s">
        <v>23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10000000</v>
      </c>
      <c r="J18" s="74"/>
      <c r="K18" s="59" t="n">
        <f aca="false">SUM(E18:J18)</f>
        <v>10000000</v>
      </c>
      <c r="L18" s="60" t="str">
        <f aca="false">Hoja1!A35</f>
        <v>UNIDAD DE ASISTENCIA TECNICA AGROPECUARIA "UMATA"</v>
      </c>
    </row>
    <row r="19" s="61" customFormat="true" ht="48" hidden="false" customHeight="true" outlineLevel="0" collapsed="false">
      <c r="A19" s="98"/>
      <c r="B19" s="62" t="s">
        <v>231</v>
      </c>
      <c r="C19" s="58" t="s">
        <v>232</v>
      </c>
      <c r="D19" s="58" t="s">
        <v>233</v>
      </c>
      <c r="E19" s="24" t="n">
        <v>25000000</v>
      </c>
      <c r="F19" s="24" t="n">
        <v>0</v>
      </c>
      <c r="G19" s="24" t="n">
        <v>0</v>
      </c>
      <c r="H19" s="24" t="n">
        <v>20000000</v>
      </c>
      <c r="I19" s="24" t="n">
        <v>20000000</v>
      </c>
      <c r="J19" s="74"/>
      <c r="K19" s="59" t="n">
        <f aca="false">SUM(E19:J19)</f>
        <v>65000000</v>
      </c>
      <c r="L19" s="60" t="str">
        <f aca="false">Hoja1!A33</f>
        <v>SECRETARIA DE OBRAS Y SERVICIOS PUBLICOS </v>
      </c>
    </row>
    <row r="20" s="61" customFormat="true" ht="36" hidden="false" customHeight="true" outlineLevel="0" collapsed="false">
      <c r="A20" s="98"/>
      <c r="B20" s="62" t="s">
        <v>234</v>
      </c>
      <c r="C20" s="58" t="s">
        <v>235</v>
      </c>
      <c r="D20" s="58" t="s">
        <v>23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10000000</v>
      </c>
      <c r="J20" s="74"/>
      <c r="K20" s="59" t="n">
        <f aca="false">SUM(E20:J20)</f>
        <v>10000000</v>
      </c>
      <c r="L20" s="60" t="str">
        <f aca="false">Hoja1!A33</f>
        <v>SECRETARIA DE OBRAS Y SERVICIOS PUBLICOS </v>
      </c>
    </row>
    <row r="21" s="71" customFormat="true" ht="21.75" hidden="false" customHeight="true" outlineLevel="0" collapsed="false">
      <c r="A21" s="67" t="s">
        <v>44</v>
      </c>
      <c r="B21" s="67"/>
      <c r="C21" s="68"/>
      <c r="D21" s="68"/>
      <c r="E21" s="69" t="n">
        <f aca="false">SUM(E11:E20)</f>
        <v>110000000</v>
      </c>
      <c r="F21" s="69"/>
      <c r="G21" s="69" t="n">
        <f aca="false">SUM(G11:G20)</f>
        <v>0</v>
      </c>
      <c r="H21" s="69" t="n">
        <f aca="false">SUM(H11:H20)</f>
        <v>35000000</v>
      </c>
      <c r="I21" s="69" t="n">
        <f aca="false">SUM(I11:I20)</f>
        <v>165000000</v>
      </c>
      <c r="J21" s="69" t="n">
        <f aca="false">SUM(J11:J20)</f>
        <v>50000000</v>
      </c>
      <c r="K21" s="69" t="n">
        <f aca="false">SUM(K11:K20)</f>
        <v>360000000</v>
      </c>
      <c r="L21" s="70"/>
    </row>
    <row r="22" customFormat="false" ht="12.75" hidden="false" customHeight="true" outlineLevel="0" collapsed="false"/>
    <row r="23" customFormat="false" ht="12.75" hidden="false" customHeight="true" outlineLevel="0" collapsed="false"/>
  </sheetData>
  <mergeCells count="20">
    <mergeCell ref="A1:L1"/>
    <mergeCell ref="A2:L2"/>
    <mergeCell ref="A3:L3"/>
    <mergeCell ref="A4:G4"/>
    <mergeCell ref="A5:G5"/>
    <mergeCell ref="A6:G6"/>
    <mergeCell ref="A8:D8"/>
    <mergeCell ref="E8:J8"/>
    <mergeCell ref="K8:K10"/>
    <mergeCell ref="L8:L10"/>
    <mergeCell ref="A9:A10"/>
    <mergeCell ref="B9:B10"/>
    <mergeCell ref="C9:C10"/>
    <mergeCell ref="D9:D10"/>
    <mergeCell ref="E9:E10"/>
    <mergeCell ref="F9:F10"/>
    <mergeCell ref="G9:I9"/>
    <mergeCell ref="J9:J10"/>
    <mergeCell ref="A11:A20"/>
    <mergeCell ref="A21:B21"/>
  </mergeCells>
  <printOptions headings="false" gridLines="false" gridLinesSet="true" horizontalCentered="false" verticalCentered="false"/>
  <pageMargins left="0.708333333333333" right="0.511805555555556" top="1.14166666666667" bottom="0.945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6:17:34Z</dcterms:created>
  <dc:creator>ALCALDIA MUNICIPAL</dc:creator>
  <dc:description/>
  <dc:language>en-US</dc:language>
  <cp:lastModifiedBy>Carlos</cp:lastModifiedBy>
  <cp:lastPrinted>2013-01-27T11:57:29Z</cp:lastPrinted>
  <dcterms:modified xsi:type="dcterms:W3CDTF">2013-02-01T03:25:39Z</dcterms:modified>
  <cp:revision>0</cp:revision>
  <dc:subject/>
  <dc:title/>
</cp:coreProperties>
</file>