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 DELLO SOCI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0</xdr:row>
                <xdr:rowOff>0</xdr:rowOff>
              </xdr:from>
              <xdr:to>
                <xdr:col>2</xdr:col>
                <xdr:colOff>89</xdr:colOff>
                <xdr:row>13</xdr:row>
                <xdr:rowOff>1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e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0</xdr:row>
                <xdr:rowOff>0</xdr:rowOff>
              </xdr:from>
              <xdr:to>
                <xdr:col>4</xdr:col>
                <xdr:colOff>105</xdr:colOff>
                <xdr:row>15</xdr:row>
                <xdr:rowOff>9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5</xdr:row>
                <xdr:rowOff>4</xdr:rowOff>
              </xdr:from>
              <xdr:to>
                <xdr:col>5</xdr:col>
                <xdr:colOff>85</xdr:colOff>
                <xdr:row>14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10</xdr:col>
                <xdr:colOff>41</xdr:colOff>
                <xdr:row>18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1</xdr:col>
                <xdr:colOff>62</xdr:colOff>
                <xdr:row>18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8</xdr:rowOff>
              </xdr:from>
              <xdr:to>
                <xdr:col>14</xdr:col>
                <xdr:colOff>3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91">
  <si>
    <t xml:space="preserve">DEPARTAMENTO DEL CAUCA</t>
  </si>
  <si>
    <t xml:space="preserve">ALCALDÍA MUNICIPAL DE ARGELIA</t>
  </si>
  <si>
    <t xml:space="preserve">NIT.891.500.725 -1</t>
  </si>
  <si>
    <t xml:space="preserve"> </t>
  </si>
  <si>
    <t xml:space="preserve">PLAN DE ACCIÓN </t>
  </si>
  <si>
    <t xml:space="preserve">ENTIDAD:</t>
  </si>
  <si>
    <t xml:space="preserve">ALCALDÍA MUNICIPAL DE ARGELIA - CAUCA</t>
  </si>
  <si>
    <t xml:space="preserve">REPRESENTANTE LEGAL:</t>
  </si>
  <si>
    <t xml:space="preserve"> ELIO GENTIL ADRADA SAMBONÍ</t>
  </si>
  <si>
    <t xml:space="preserve">VIGENCIA PLAN DE ACCIÓN:</t>
  </si>
  <si>
    <t xml:space="preserve">AÑO 2013</t>
  </si>
  <si>
    <t xml:space="preserve">DEPENDENCIA:</t>
  </si>
  <si>
    <t xml:space="preserve">SECRETARIO DE DESARROLLO SOCIAL (PROGRAMAS SOCIALES - EDUCACIÓN - CULTURA - DEPORTE-DESARROLLO COMUNITARIO - BIBLIOTECA)</t>
  </si>
  <si>
    <t xml:space="preserve">NUM</t>
  </si>
  <si>
    <t xml:space="preserve">AREAS INVOLUCRADAS</t>
  </si>
  <si>
    <t xml:space="preserve"> PROYECTOS O PROGRAMAS</t>
  </si>
  <si>
    <t xml:space="preserve">METAS</t>
  </si>
  <si>
    <t xml:space="preserve">RECURSOS</t>
  </si>
  <si>
    <t xml:space="preserve">RESPONSABLES</t>
  </si>
  <si>
    <t xml:space="preserve">TIEMPO PROGRAMADO</t>
  </si>
  <si>
    <t xml:space="preserve">INDICADORES CLAVES DE RENDIMIENTO</t>
  </si>
  <si>
    <t xml:space="preserve">OBJETIVOS</t>
  </si>
  <si>
    <t xml:space="preserve">ESTRATEGIAS</t>
  </si>
  <si>
    <t xml:space="preserve">Secretaria de Desarrollo Social</t>
  </si>
  <si>
    <t xml:space="preserve">Atención a la Población Vulnerable del Municipio de Argelia.</t>
  </si>
  <si>
    <t xml:space="preserve">Contribuir al fortalecimiento y apoyo de los diferentes grupos vulnerables del municipio.</t>
  </si>
  <si>
    <t xml:space="preserve">Desarrollar programas de promoción y de activa participación de la Población Vulnerable en los diferentes programa sociales del municipio.</t>
  </si>
  <si>
    <t xml:space="preserve">Promover la participaciòn de la comunidad en los programas sociales  como: Familias en Accion, Programa  "Colombia Mayor" Desayunos Infantiles con Amor, apoyo a madres lideres, programa RED UNIDOS y Programa Mundial de Alimentos (PMA).</t>
  </si>
  <si>
    <t xml:space="preserve">Humanos y Financieros</t>
  </si>
  <si>
    <t xml:space="preserve">Secretaria de desarrollo social</t>
  </si>
  <si>
    <t xml:space="preserve">12 meses</t>
  </si>
  <si>
    <t xml:space="preserve">No. De actividades realizadas/No. De actividades programadas</t>
  </si>
  <si>
    <t xml:space="preserve">PROGRAMA DE PROTECCION SOCIAL "COLOMBIA MAYOR"</t>
  </si>
  <si>
    <t xml:space="preserve">Bridar apoyo a las Personas de la Tercera Edad</t>
  </si>
  <si>
    <t xml:space="preserve">Coordinar el pago de subsidio economico a beneficiarios del programa a traves del Banco Agrario de Argelia.</t>
  </si>
  <si>
    <t xml:space="preserve">Entregar Subsidios Economicos a un cupo predeterminado de 877 Adultos Mayores cada dos meses.</t>
  </si>
  <si>
    <t xml:space="preserve">SECRETARIO DE DESARROLLO SOCIAL Y PERSONAL DE APOYO</t>
  </si>
  <si>
    <t xml:space="preserve">Numero de subsidios economicos entregados a Adultos Mayores/No. De beneficiarios</t>
  </si>
  <si>
    <t xml:space="preserve">Secretaria de Desarrollo Social, Comisaría de Familia</t>
  </si>
  <si>
    <t xml:space="preserve">ATENCIÓN AL ADULTO MAYOR</t>
  </si>
  <si>
    <t xml:space="preserve">Establecer un cronograma de visitas a los adultos mayores en la zona urbana y rural del Municipio para determinar las necesidades y con ello vincularlos a los programas sociales </t>
  </si>
  <si>
    <t xml:space="preserve">Cumplir con el cronograma establecido</t>
  </si>
  <si>
    <t xml:space="preserve">Alcalde, Secretaria de Desarrollo Social y Coordinador</t>
  </si>
  <si>
    <t xml:space="preserve">10 meses</t>
  </si>
  <si>
    <t xml:space="preserve">Numero de visitas realizadas / numero de visitas programas</t>
  </si>
  <si>
    <t xml:space="preserve">PROGRAMA FAMILIAS EN ACCIÓN - ESTRATEGIA UNIDOS</t>
  </si>
  <si>
    <t xml:space="preserve">Aumentar y mantener la inversión que las familias en extrema pobreza hacen sobre el capital humano de sus hijos.</t>
  </si>
  <si>
    <t xml:space="preserve">Bridar acompañamiento, capacitación e información a traves de medios de comunicación existentes  en el Municipio.</t>
  </si>
  <si>
    <t xml:space="preserve">Desarrollar el 100% del programa Mas Familias en Acción</t>
  </si>
  <si>
    <t xml:space="preserve">Numero de actividades realizadas/Numero de Actividades Programadas</t>
  </si>
  <si>
    <t xml:space="preserve">Programa Mundial de Alimentos</t>
  </si>
  <si>
    <t xml:space="preserve">Bridar apoyo a la población victima del desplazamiento forzado.</t>
  </si>
  <si>
    <t xml:space="preserve">Realizar la entrega de mercados a la población beneficiaria.</t>
  </si>
  <si>
    <t xml:space="preserve">Entregar los mercados a 1250 beneficiarios cada 40 días.</t>
  </si>
  <si>
    <t xml:space="preserve">No. De mercados entregados/No. De beneficiarios.</t>
  </si>
  <si>
    <t xml:space="preserve">PROGRAMA DESAYUNOS INFANTILES CON AMOR</t>
  </si>
  <si>
    <t xml:space="preserve">Atender los niños y niñas del Municipio de Argelia, por medio del suministro de los Desayunos Infantiles.</t>
  </si>
  <si>
    <t xml:space="preserve">Coordinar las entregas de Desayunos Infantiles a los beneficiarios.</t>
  </si>
  <si>
    <t xml:space="preserve">Entregar 1794 Desayunos Infantiles que corresponde al cupo total para el Municipio. </t>
  </si>
  <si>
    <t xml:space="preserve">Numero de Desayunos Infantiles entregados/No. De Beneficiarios</t>
  </si>
  <si>
    <t xml:space="preserve">Secretaria de Desarrollo Social.</t>
  </si>
  <si>
    <t xml:space="preserve">Mejoramiento de la calidad de la educacion Preescolar, Basica secundaria y media tecnica</t>
  </si>
  <si>
    <t xml:space="preserve">Mejorar la calidad educativa</t>
  </si>
  <si>
    <t xml:space="preserve">Promocion y apoyo a programas de formacion tecnica, tecnologica y superior </t>
  </si>
  <si>
    <t xml:space="preserve">100 % de los estudiantes sujetos a pruebas capacitados y formados para asumir dichas pruebas.</t>
  </si>
  <si>
    <t xml:space="preserve">Coordinador Educación, Cultura y Deporte</t>
  </si>
  <si>
    <t xml:space="preserve">Numero de estudiantes capacitados / total alumnos matriculados</t>
  </si>
  <si>
    <t xml:space="preserve">Capacitacion para docentes en pedagogia, Superacion personal.</t>
  </si>
  <si>
    <t xml:space="preserve">100 % de los docentes capacitados.</t>
  </si>
  <si>
    <t xml:space="preserve">Número de docentes capacitados/ Total planta docente municipal.</t>
  </si>
  <si>
    <t xml:space="preserve">Capacitacion para docentes, Estudiantes y Padres de Familia sobre apoyo Psicoterapeutico y psicologico.</t>
  </si>
  <si>
    <t xml:space="preserve">1 taller de capacitacion sobre tematica Psicologica y Desarrollo personal.</t>
  </si>
  <si>
    <t xml:space="preserve">Coordinador Educación</t>
  </si>
  <si>
    <t xml:space="preserve">Numero de personas capacitadas/No. De personas convocadas</t>
  </si>
  <si>
    <t xml:space="preserve">Mejoramiento de plantas fisicas y dotacion de equipamiento</t>
  </si>
  <si>
    <t xml:space="preserve">Construccion de 2 aulas, 1 Restaurante, 2 Espacios deportivos, 1 Bateria sanitaria, 2 Cerramientos Escolares,  Señalizacion de Sedes Educativas, Inversion en 2 proyectos del sector, Dotacion de 20 sedes educativas, Embellecimiento de 40 sedes educativas.</t>
  </si>
  <si>
    <t xml:space="preserve">Coordinador de Educación y Secretaria de Planeacion.</t>
  </si>
  <si>
    <t xml:space="preserve">Consecucion de nombramientos del personal docente y administrativo.</t>
  </si>
  <si>
    <t xml:space="preserve">Gestionar ante el Departamento el nombramiento de 90 docentes y 10 Administrativos faltantes en el municipio.</t>
  </si>
  <si>
    <t xml:space="preserve">Humano</t>
  </si>
  <si>
    <t xml:space="preserve">Coordinador de Educación y Alcalde Municipal</t>
  </si>
  <si>
    <t xml:space="preserve">Numero de docentes faltantes / Numero de docentes nombrados.</t>
  </si>
  <si>
    <t xml:space="preserve">Ampliación de coberura</t>
  </si>
  <si>
    <t xml:space="preserve">Garantizar el acceso y permanencia a la Educación</t>
  </si>
  <si>
    <t xml:space="preserve">Alimentacion escolar</t>
  </si>
  <si>
    <t xml:space="preserve">Brindar desayuno escolar al 100 % de la poblacion escolar matriculada</t>
  </si>
  <si>
    <t xml:space="preserve">Humano y Financiero</t>
  </si>
  <si>
    <t xml:space="preserve">Coordinador de Educación y Tesoreria</t>
  </si>
  <si>
    <t xml:space="preserve">Numero de alumnos matriculados / Numero de alumnos atendidos</t>
  </si>
  <si>
    <t xml:space="preserve">Estabilización de la planta docente.</t>
  </si>
  <si>
    <t xml:space="preserve">Transporte escolar</t>
  </si>
  <si>
    <t xml:space="preserve">Subsidiar el servicio de transporte escolar al 100% de los alumnos de los grados 6° a 11° debidamente identificados.  </t>
  </si>
  <si>
    <t xml:space="preserve">Coordinador de Educacion y Tesoreria</t>
  </si>
  <si>
    <t xml:space="preserve">Numero de alumnos identificados / numero de alumnos atendidos</t>
  </si>
  <si>
    <t xml:space="preserve">Ampliacion de cobertura</t>
  </si>
  <si>
    <t xml:space="preserve">Ampliar la cobertura del servicio Educativo con mayor oferta institucional.</t>
  </si>
  <si>
    <t xml:space="preserve">Coordinador de Eeducación</t>
  </si>
  <si>
    <t xml:space="preserve">Numero de alumnos matriculados año 2012 / Numero de Alumnos matriculados 2013</t>
  </si>
  <si>
    <t xml:space="preserve">Reducción del analfabetismo</t>
  </si>
  <si>
    <t xml:space="preserve">Reducir la taza de analfabetismo escolar en el municipio.</t>
  </si>
  <si>
    <t xml:space="preserve">Numero de personas alfabetizadas / taza de analfabetismo municipal</t>
  </si>
  <si>
    <t xml:space="preserve">Reducción de la desercion escolar.</t>
  </si>
  <si>
    <t xml:space="preserve">Promover la permanecia de los estudintes en los planteles educaivos.</t>
  </si>
  <si>
    <t xml:space="preserve">Matricula inicial / matricula final</t>
  </si>
  <si>
    <t xml:space="preserve">Formación Artística y Cultural</t>
  </si>
  <si>
    <t xml:space="preserve">Conformar grupos artisticos de danza y musica </t>
  </si>
  <si>
    <t xml:space="preserve">1. Contratar personal especializado en el area.     2. Realizar convocatorias entre la comunidad</t>
  </si>
  <si>
    <t xml:space="preserve">Al final del año tener confotmado 2 grupos de danza y banda minicipal.</t>
  </si>
  <si>
    <t xml:space="preserve">Humanos, locativos y Financieros</t>
  </si>
  <si>
    <t xml:space="preserve">Secretario de Desarrollo Social, Coordinador de Cultura y Deporte y Personal de Apoyo</t>
  </si>
  <si>
    <t xml:space="preserve">Grupos conformados/Comunidad convocada</t>
  </si>
  <si>
    <t xml:space="preserve">Gestionar proyectos ante las entidades correspondientes para canalizar recursos económicos que ayuden a complementar y mejorar las actividades culturales de la región.</t>
  </si>
  <si>
    <t xml:space="preserve">Atender convocatorias de entidades encargadas presentando proyectos que pretendan canalizar recursos </t>
  </si>
  <si>
    <t xml:space="preserve">Cofinanciar la mayor cantidad de actividades artisticas y culturales del Municipio.</t>
  </si>
  <si>
    <t xml:space="preserve">No. De proyectos aprobados/Número de proyectos presentados</t>
  </si>
  <si>
    <t xml:space="preserve">Conforma equipo interdisciplinar  para realizar campañas de  promoción de la cultura argelina.</t>
  </si>
  <si>
    <t xml:space="preserve">Convocar a diferentes entidades afines al area, para crear jornadas de promoción y capacitacion sobre cultura</t>
  </si>
  <si>
    <t xml:space="preserve">Que la comunidad asuma sus valores culturales, como un factor intrinseco con el  desarrollo de la región.</t>
  </si>
  <si>
    <t xml:space="preserve">Potenciar eventos reconocidos que identifican al municipio, como la Semana Deportiva, para que tengan un papel protagónico más allá de la región.</t>
  </si>
  <si>
    <t xml:space="preserve">Organizar y promocionar las actividades culturales programadas por la Administración. </t>
  </si>
  <si>
    <t xml:space="preserve">Ejecutar el 100% de las actividades culturales  programadas en la  region.  </t>
  </si>
  <si>
    <t xml:space="preserve">Eventos realizados/Eventos programados</t>
  </si>
  <si>
    <t xml:space="preserve">Secretaria de Desarrollo Social y Coordinador de Educación, Cultura y Deporte </t>
  </si>
  <si>
    <t xml:space="preserve">Masificación y Cualificación del Deporte</t>
  </si>
  <si>
    <t xml:space="preserve">Lograr que el 40% de la población Argelina practique algún deporte en condiciones adecuadas</t>
  </si>
  <si>
    <t xml:space="preserve">Coordinación de ejecución de actividades del sector deporte</t>
  </si>
  <si>
    <t xml:space="preserve">Ejecución de 68 actividades del sector deporte.</t>
  </si>
  <si>
    <t xml:space="preserve">Secretaria de Desarrollo Social, Coordinador de Educación, Cultura y Deporte y Personal de Apoyo</t>
  </si>
  <si>
    <t xml:space="preserve">Número de actividades coordinadas/Número de actividades proyectadas</t>
  </si>
  <si>
    <t xml:space="preserve">Institucionalización de Campeonatos de diversas disciplinas a nivel local y departamental.- Eventos recreativos e integración social.</t>
  </si>
  <si>
    <t xml:space="preserve">Institucionalizar las 9 semanas deportivas que se realizan en las corregimientos de Argelia.</t>
  </si>
  <si>
    <t xml:space="preserve">N° de semanas deportivas institucionalizadas/N° de semanas deportivas proyectadas</t>
  </si>
  <si>
    <t xml:space="preserve">Construcción, Adecuación y Mantenimiento de escenarios deportivos</t>
  </si>
  <si>
    <t xml:space="preserve">Adecuación y Mantenimiento de 3 escenarios deportivos.</t>
  </si>
  <si>
    <t xml:space="preserve">N° de escenarios deportivos  adecuados y/o con mantenimiento/ número de adecuaciones o mantenimientos proyectados</t>
  </si>
  <si>
    <t xml:space="preserve">Dotación de  implementos deportivos</t>
  </si>
  <si>
    <t xml:space="preserve">dotar de implementación deportiva a 10 clubes deportivos.</t>
  </si>
  <si>
    <t xml:space="preserve">11 meses</t>
  </si>
  <si>
    <t xml:space="preserve">numero de clubes dotados de implementación deportiva/ número de   dotaciones  a  clubes deportivos</t>
  </si>
  <si>
    <t xml:space="preserve">Organización de los Deportistas y a los clubes respectivos, para mejorar la institucionalidad del deporte</t>
  </si>
  <si>
    <t xml:space="preserve">Organizar 6 clubes deportivos.</t>
  </si>
  <si>
    <t xml:space="preserve">5 meses</t>
  </si>
  <si>
    <t xml:space="preserve">Numero de clubes deportivos organizados/ número de clubes deportivos proyectados para organizar</t>
  </si>
  <si>
    <t xml:space="preserve">Formar nuestros talentos humanos  como gestores o entrenadores  en diferentes disciplinas deportivas y a los deportistas en diferentes categorías (Niños, jóvenes y adultos)</t>
  </si>
  <si>
    <t xml:space="preserve">30 Talentos Humanos deportistas formados como entrenadores y deportistas fundamentados en diversas disciplinas deportivas.</t>
  </si>
  <si>
    <t xml:space="preserve">10  meses</t>
  </si>
  <si>
    <t xml:space="preserve">Número de talentos formados / número de talentos proyectados</t>
  </si>
  <si>
    <t xml:space="preserve">Secretaria de Desarrollo Social y Promotoria de Desarrollo Comunitario</t>
  </si>
  <si>
    <t xml:space="preserve">Fortalecimiento Social y Participación Comunitaria</t>
  </si>
  <si>
    <t xml:space="preserve">Fortalecer las capacidades de liderazgo y organización desde el enfoque de la Democracia participativa en las comunidades. </t>
  </si>
  <si>
    <t xml:space="preserve">Plan de Capacitación sobre Participación Ciudadana, Democracia Participativa, Liderazgo y organizacion, Políticas Públicas.Brindar capacitación en herramientas metodológicas para la planificación y gestion comunitaria. Promover escenarios de encuentro para el empoderamiento comunitario</t>
  </si>
  <si>
    <t xml:space="preserve">Fortalecimiento del 80% de las juntas de acción comunal y organizaciones existentes en el Municipio  de Argelia.</t>
  </si>
  <si>
    <t xml:space="preserve">Secretaria de Desarrollo Social, Promotor de Desarrollo Comunitario y Secretaría de Gobierno</t>
  </si>
  <si>
    <t xml:space="preserve">Veeduria Ciudadana</t>
  </si>
  <si>
    <t xml:space="preserve">Conformar una veeduria ciudadana para el control social</t>
  </si>
  <si>
    <t xml:space="preserve">Realizar convocatorias para la creación y el acompañamiento de la veeduría</t>
  </si>
  <si>
    <t xml:space="preserve">Capacitación y acompañamiento en la constitución de la veeduria </t>
  </si>
  <si>
    <t xml:space="preserve">Secretaria de desarrollo social, Promotor de Desarrollo Comunitario y Secretaría de Gobierno</t>
  </si>
  <si>
    <t xml:space="preserve">6 meses</t>
  </si>
  <si>
    <t xml:space="preserve">Secretaria de Desarrollo Social y Auxiliar administrativo encargado de la Biblioteca</t>
  </si>
  <si>
    <t xml:space="preserve">Funionamiento de la Biblioteca Pública Municipal.</t>
  </si>
  <si>
    <t xml:space="preserve">Implementar los procesos bibliotecarios de una forma adecuada para que sirvan de motivación al lector.</t>
  </si>
  <si>
    <t xml:space="preserve">Dar a conocer a los usuarios la función que cumple la Biblioteca Municipal.</t>
  </si>
  <si>
    <t xml:space="preserve">Que un 60% de los usuarios conozcan la función de la Biblioteca Pública.</t>
  </si>
  <si>
    <t xml:space="preserve"> Humanos y finacieros</t>
  </si>
  <si>
    <t xml:space="preserve">Secretaria de desarrollo social y Bibliotecario</t>
  </si>
  <si>
    <t xml:space="preserve">Número de usuarios orientados/ No. De Usuarios visitantes</t>
  </si>
  <si>
    <t xml:space="preserve">Desarrollo de procesos Tecnicos de Catalogacion.</t>
  </si>
  <si>
    <t xml:space="preserve">Catalogacion del acervo bilbiografico de la biblioteca Pública Municipal de Argelia</t>
  </si>
  <si>
    <t xml:space="preserve">Implementar el software SIABUC8, para su catalogación del acervo bibliografico.</t>
  </si>
  <si>
    <t xml:space="preserve">Sellado del 100% del  acervo bibliografico.</t>
  </si>
  <si>
    <t xml:space="preserve">Numero libros sellados y catalogados/ No. De libros existentes</t>
  </si>
  <si>
    <t xml:space="preserve"> Desarrollo de actividades artesanales y de manualidades.</t>
  </si>
  <si>
    <t xml:space="preserve">Bridar herramientas prácticas para el aprovechamiento del tiempo libre, mediante el desarrollo de actvidades ludicas.</t>
  </si>
  <si>
    <t xml:space="preserve">Convocar a las personas para que participen en la realización de talleres de  manualidades y artesanias.</t>
  </si>
  <si>
    <t xml:space="preserve">Capacitar a un grupo de 20 personas en talleres de manualidades y artesanias.</t>
  </si>
  <si>
    <t xml:space="preserve">Numero de personas capacitadas/No. De personas inscritas</t>
  </si>
  <si>
    <t xml:space="preserve">Programa de Lectura Infantil</t>
  </si>
  <si>
    <t xml:space="preserve">Motivar los hábitos de Lectura por medio del club de lectura y la hora del cuento, para que facilite a los niños y niñas el acceso a distintos géneros literarios.</t>
  </si>
  <si>
    <t xml:space="preserve">Realizar actividades de motivación infantil para que los niños y niñas participen activamente de los programas de: la hora del cuento y clubes de lectura.</t>
  </si>
  <si>
    <t xml:space="preserve">Lograr que los niños y niñas se les facilite el acceso a distintos generos literarios, mediante la comprensión de la lectura.</t>
  </si>
  <si>
    <t xml:space="preserve">Numero de niños motivados con la lectura/No. De niños inscritos en el programa</t>
  </si>
  <si>
    <t xml:space="preserve">Implementar Programa de lectura y bibliotecas.</t>
  </si>
  <si>
    <t xml:space="preserve">Desarrollar el programa de lectura y bibliotecas en la zona urbana y rural aledaña del Municipio de Argelia.</t>
  </si>
  <si>
    <t xml:space="preserve">Convocar por medio de las Instituciones Educativas jornadas de lectura en la cabecera y  veredas aledañas del municipio.</t>
  </si>
  <si>
    <t xml:space="preserve">Desarrollar en un 10% de las veredas aledañas o instituciones del Municipio el programa de Lectura y Bibliotecas.</t>
  </si>
  <si>
    <t xml:space="preserve">No. De Instituciones visitadas/No. De Instituciones programadas.</t>
  </si>
  <si>
    <t xml:space="preserve">Dtr. ELIO GENTIL ADRADA SAMBONÍ</t>
  </si>
  <si>
    <t xml:space="preserve">WILINTON YAMID SALAZAR ALVARADO</t>
  </si>
  <si>
    <t xml:space="preserve">Alcalde Municipal</t>
  </si>
  <si>
    <t xml:space="preserve">Secretario de Desarrollo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0.0%"/>
    <numFmt numFmtId="167" formatCode="0%"/>
    <numFmt numFmtId="168" formatCode="&quot;$ &quot;#,##0_);[RED]&quot;($ &quot;#,##0\)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0</xdr:row>
      <xdr:rowOff>9360</xdr:rowOff>
    </xdr:from>
    <xdr:to>
      <xdr:col>9</xdr:col>
      <xdr:colOff>10800</xdr:colOff>
      <xdr:row>5</xdr:row>
      <xdr:rowOff>181440</xdr:rowOff>
    </xdr:to>
    <xdr:sp>
      <xdr:nvSpPr>
        <xdr:cNvPr id="0" name="Text Box 32"/>
        <xdr:cNvSpPr/>
      </xdr:nvSpPr>
      <xdr:spPr>
        <a:xfrm>
          <a:off x="1569960" y="9360"/>
          <a:ext cx="8514000" cy="11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114120</xdr:rowOff>
    </xdr:from>
    <xdr:to>
      <xdr:col>1</xdr:col>
      <xdr:colOff>1099080</xdr:colOff>
      <xdr:row>5</xdr:row>
      <xdr:rowOff>13356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81520" y="114120"/>
          <a:ext cx="1119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95400</xdr:rowOff>
    </xdr:from>
    <xdr:to>
      <xdr:col>9</xdr:col>
      <xdr:colOff>1218240</xdr:colOff>
      <xdr:row>5</xdr:row>
      <xdr:rowOff>66600</xdr:rowOff>
    </xdr:to>
    <xdr:pic>
      <xdr:nvPicPr>
        <xdr:cNvPr id="2" name="0 Imagen" descr="logo_prosperidad_para_todos.jpg"/>
        <xdr:cNvPicPr/>
      </xdr:nvPicPr>
      <xdr:blipFill>
        <a:blip r:embed="rId2"/>
        <a:srcRect l="0" t="0" r="7821" b="0"/>
        <a:stretch/>
      </xdr:blipFill>
      <xdr:spPr>
        <a:xfrm>
          <a:off x="10103400" y="95400"/>
          <a:ext cx="1188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9.99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8.99"/>
    <col collapsed="false" customWidth="true" hidden="false" outlineLevel="0" max="9" min="9" style="0" width="11.85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4"/>
      <c r="H1" s="5"/>
      <c r="I1" s="6"/>
      <c r="J1" s="7"/>
    </row>
    <row r="2" customFormat="false" ht="15" hidden="false" customHeight="fals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1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2"/>
      <c r="H5" s="12" t="s">
        <v>3</v>
      </c>
      <c r="I5" s="13"/>
      <c r="J5" s="11"/>
    </row>
    <row r="6" customFormat="false" ht="15.75" hidden="false" customHeight="true" outlineLevel="0" collapsed="false">
      <c r="A6" s="8"/>
      <c r="B6" s="9"/>
      <c r="C6" s="14" t="s">
        <v>4</v>
      </c>
      <c r="D6" s="14"/>
      <c r="E6" s="14"/>
      <c r="F6" s="14"/>
      <c r="G6" s="14"/>
      <c r="H6" s="14"/>
      <c r="I6" s="14"/>
      <c r="J6" s="11"/>
    </row>
    <row r="7" customFormat="false" ht="15.75" hidden="false" customHeight="false" outlineLevel="0" collapsed="false">
      <c r="A7" s="15" t="s">
        <v>5</v>
      </c>
      <c r="B7" s="15"/>
      <c r="C7" s="16" t="s">
        <v>6</v>
      </c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A8" s="17" t="s">
        <v>7</v>
      </c>
      <c r="B8" s="18"/>
      <c r="C8" s="19" t="s">
        <v>8</v>
      </c>
      <c r="D8" s="19"/>
      <c r="E8" s="19"/>
      <c r="F8" s="19"/>
      <c r="G8" s="19"/>
      <c r="H8" s="19"/>
      <c r="I8" s="19"/>
      <c r="J8" s="19"/>
    </row>
    <row r="9" customFormat="false" ht="13.5" hidden="false" customHeight="true" outlineLevel="0" collapsed="false">
      <c r="A9" s="20" t="s">
        <v>9</v>
      </c>
      <c r="B9" s="20"/>
      <c r="C9" s="19" t="s">
        <v>10</v>
      </c>
      <c r="D9" s="19"/>
      <c r="E9" s="19"/>
      <c r="F9" s="19"/>
      <c r="G9" s="19"/>
      <c r="H9" s="19"/>
      <c r="I9" s="19"/>
      <c r="J9" s="19"/>
    </row>
    <row r="10" customFormat="false" ht="15.75" hidden="false" customHeight="false" outlineLevel="0" collapsed="false">
      <c r="A10" s="17" t="s">
        <v>11</v>
      </c>
      <c r="B10" s="21"/>
      <c r="C10" s="22" t="s">
        <v>12</v>
      </c>
      <c r="D10" s="23"/>
      <c r="E10" s="23"/>
      <c r="F10" s="23"/>
      <c r="G10" s="23"/>
      <c r="H10" s="23"/>
      <c r="I10" s="23"/>
      <c r="J10" s="24"/>
    </row>
    <row r="11" customFormat="false" ht="13.5" hidden="false" customHeight="true" outlineLevel="0" collapsed="false">
      <c r="A11" s="25" t="s">
        <v>13</v>
      </c>
      <c r="B11" s="26" t="s">
        <v>14</v>
      </c>
      <c r="C11" s="26" t="s">
        <v>15</v>
      </c>
      <c r="D11" s="26"/>
      <c r="E11" s="26"/>
      <c r="F11" s="27" t="s">
        <v>16</v>
      </c>
      <c r="G11" s="28" t="s">
        <v>17</v>
      </c>
      <c r="H11" s="29" t="s">
        <v>18</v>
      </c>
      <c r="I11" s="28" t="s">
        <v>19</v>
      </c>
      <c r="J11" s="30" t="s">
        <v>20</v>
      </c>
    </row>
    <row r="12" customFormat="false" ht="13.5" hidden="false" customHeight="true" outlineLevel="0" collapsed="false">
      <c r="A12" s="25"/>
      <c r="B12" s="26"/>
      <c r="C12" s="26"/>
      <c r="D12" s="26" t="s">
        <v>21</v>
      </c>
      <c r="E12" s="26" t="s">
        <v>22</v>
      </c>
      <c r="F12" s="27"/>
      <c r="G12" s="28"/>
      <c r="H12" s="28"/>
      <c r="I12" s="28"/>
      <c r="J12" s="30"/>
    </row>
    <row r="13" customFormat="false" ht="13.5" hidden="false" customHeight="true" outlineLevel="0" collapsed="false">
      <c r="A13" s="25"/>
      <c r="B13" s="26"/>
      <c r="C13" s="26"/>
      <c r="D13" s="26"/>
      <c r="E13" s="26"/>
      <c r="F13" s="27"/>
      <c r="G13" s="28"/>
      <c r="H13" s="29"/>
      <c r="I13" s="28"/>
      <c r="J13" s="30"/>
    </row>
    <row r="14" customFormat="false" ht="147.75" hidden="false" customHeight="true" outlineLevel="0" collapsed="false">
      <c r="A14" s="31" t="n">
        <v>1</v>
      </c>
      <c r="B14" s="32" t="s">
        <v>23</v>
      </c>
      <c r="C14" s="33" t="s">
        <v>24</v>
      </c>
      <c r="D14" s="33" t="s">
        <v>25</v>
      </c>
      <c r="E14" s="34" t="s">
        <v>26</v>
      </c>
      <c r="F14" s="35" t="s">
        <v>27</v>
      </c>
      <c r="G14" s="36" t="s">
        <v>28</v>
      </c>
      <c r="H14" s="37" t="s">
        <v>29</v>
      </c>
      <c r="I14" s="38" t="s">
        <v>30</v>
      </c>
      <c r="J14" s="39" t="s">
        <v>31</v>
      </c>
    </row>
    <row r="15" customFormat="false" ht="78" hidden="false" customHeight="true" outlineLevel="0" collapsed="false">
      <c r="A15" s="39" t="n">
        <v>2</v>
      </c>
      <c r="B15" s="39" t="s">
        <v>23</v>
      </c>
      <c r="C15" s="39" t="s">
        <v>32</v>
      </c>
      <c r="D15" s="32" t="s">
        <v>33</v>
      </c>
      <c r="E15" s="34" t="s">
        <v>34</v>
      </c>
      <c r="F15" s="40" t="s">
        <v>35</v>
      </c>
      <c r="G15" s="41" t="s">
        <v>28</v>
      </c>
      <c r="H15" s="42" t="s">
        <v>36</v>
      </c>
      <c r="I15" s="39" t="s">
        <v>30</v>
      </c>
      <c r="J15" s="34" t="s">
        <v>37</v>
      </c>
    </row>
    <row r="16" customFormat="false" ht="106.5" hidden="false" customHeight="true" outlineLevel="0" collapsed="false">
      <c r="A16" s="43" t="n">
        <v>3</v>
      </c>
      <c r="B16" s="44" t="s">
        <v>38</v>
      </c>
      <c r="C16" s="39" t="s">
        <v>39</v>
      </c>
      <c r="D16" s="32"/>
      <c r="E16" s="45" t="s">
        <v>40</v>
      </c>
      <c r="F16" s="39" t="s">
        <v>41</v>
      </c>
      <c r="G16" s="44" t="s">
        <v>28</v>
      </c>
      <c r="H16" s="44" t="s">
        <v>42</v>
      </c>
      <c r="I16" s="44" t="s">
        <v>43</v>
      </c>
      <c r="J16" s="44" t="s">
        <v>44</v>
      </c>
    </row>
    <row r="17" customFormat="false" ht="93.75" hidden="false" customHeight="true" outlineLevel="0" collapsed="false">
      <c r="A17" s="39" t="n">
        <v>4</v>
      </c>
      <c r="B17" s="39" t="s">
        <v>23</v>
      </c>
      <c r="C17" s="39" t="s">
        <v>45</v>
      </c>
      <c r="D17" s="46" t="s">
        <v>46</v>
      </c>
      <c r="E17" s="40" t="s">
        <v>47</v>
      </c>
      <c r="F17" s="40" t="s">
        <v>48</v>
      </c>
      <c r="G17" s="41" t="s">
        <v>28</v>
      </c>
      <c r="H17" s="42" t="s">
        <v>36</v>
      </c>
      <c r="I17" s="39" t="s">
        <v>30</v>
      </c>
      <c r="J17" s="34" t="s">
        <v>49</v>
      </c>
    </row>
    <row r="18" customFormat="false" ht="57" hidden="false" customHeight="true" outlineLevel="0" collapsed="false">
      <c r="A18" s="39" t="n">
        <v>5</v>
      </c>
      <c r="B18" s="39" t="s">
        <v>23</v>
      </c>
      <c r="C18" s="39" t="s">
        <v>50</v>
      </c>
      <c r="D18" s="46" t="s">
        <v>51</v>
      </c>
      <c r="E18" s="34" t="s">
        <v>52</v>
      </c>
      <c r="F18" s="40" t="s">
        <v>53</v>
      </c>
      <c r="G18" s="41" t="s">
        <v>28</v>
      </c>
      <c r="H18" s="42" t="s">
        <v>36</v>
      </c>
      <c r="I18" s="39" t="s">
        <v>30</v>
      </c>
      <c r="J18" s="34" t="s">
        <v>54</v>
      </c>
    </row>
    <row r="19" customFormat="false" ht="81" hidden="false" customHeight="true" outlineLevel="0" collapsed="false">
      <c r="A19" s="39" t="n">
        <v>6</v>
      </c>
      <c r="B19" s="39" t="s">
        <v>23</v>
      </c>
      <c r="C19" s="39" t="s">
        <v>55</v>
      </c>
      <c r="D19" s="33" t="s">
        <v>56</v>
      </c>
      <c r="E19" s="34" t="s">
        <v>57</v>
      </c>
      <c r="F19" s="40" t="s">
        <v>58</v>
      </c>
      <c r="G19" s="41" t="s">
        <v>28</v>
      </c>
      <c r="H19" s="42" t="s">
        <v>36</v>
      </c>
      <c r="I19" s="39" t="s">
        <v>30</v>
      </c>
      <c r="J19" s="34" t="s">
        <v>59</v>
      </c>
    </row>
    <row r="20" customFormat="false" ht="67.5" hidden="false" customHeight="true" outlineLevel="0" collapsed="false">
      <c r="A20" s="47" t="n">
        <v>7</v>
      </c>
      <c r="B20" s="40" t="s">
        <v>60</v>
      </c>
      <c r="C20" s="45" t="s">
        <v>61</v>
      </c>
      <c r="D20" s="45" t="s">
        <v>62</v>
      </c>
      <c r="E20" s="40" t="s">
        <v>63</v>
      </c>
      <c r="F20" s="40" t="s">
        <v>64</v>
      </c>
      <c r="G20" s="39" t="s">
        <v>28</v>
      </c>
      <c r="H20" s="34" t="s">
        <v>65</v>
      </c>
      <c r="I20" s="44" t="s">
        <v>43</v>
      </c>
      <c r="J20" s="39" t="s">
        <v>66</v>
      </c>
    </row>
    <row r="21" customFormat="false" ht="45" hidden="false" customHeight="false" outlineLevel="0" collapsed="false">
      <c r="A21" s="48" t="n">
        <v>8</v>
      </c>
      <c r="B21" s="40" t="s">
        <v>60</v>
      </c>
      <c r="C21" s="45"/>
      <c r="D21" s="45"/>
      <c r="E21" s="49" t="s">
        <v>67</v>
      </c>
      <c r="F21" s="40" t="s">
        <v>68</v>
      </c>
      <c r="G21" s="50" t="s">
        <v>28</v>
      </c>
      <c r="H21" s="51" t="s">
        <v>65</v>
      </c>
      <c r="I21" s="52" t="s">
        <v>30</v>
      </c>
      <c r="J21" s="39" t="s">
        <v>69</v>
      </c>
    </row>
    <row r="22" customFormat="false" ht="67.5" hidden="false" customHeight="false" outlineLevel="0" collapsed="false">
      <c r="A22" s="48" t="n">
        <v>9</v>
      </c>
      <c r="B22" s="40" t="s">
        <v>60</v>
      </c>
      <c r="C22" s="45"/>
      <c r="D22" s="45"/>
      <c r="E22" s="49" t="s">
        <v>70</v>
      </c>
      <c r="F22" s="40" t="s">
        <v>71</v>
      </c>
      <c r="G22" s="50" t="s">
        <v>28</v>
      </c>
      <c r="H22" s="51" t="s">
        <v>72</v>
      </c>
      <c r="I22" s="52" t="s">
        <v>30</v>
      </c>
      <c r="J22" s="39" t="s">
        <v>73</v>
      </c>
    </row>
    <row r="23" customFormat="false" ht="168.75" hidden="false" customHeight="false" outlineLevel="0" collapsed="false">
      <c r="A23" s="48" t="n">
        <v>10</v>
      </c>
      <c r="B23" s="40" t="s">
        <v>60</v>
      </c>
      <c r="C23" s="45"/>
      <c r="D23" s="45"/>
      <c r="E23" s="49" t="s">
        <v>74</v>
      </c>
      <c r="F23" s="40" t="s">
        <v>75</v>
      </c>
      <c r="G23" s="50" t="s">
        <v>28</v>
      </c>
      <c r="H23" s="51" t="s">
        <v>76</v>
      </c>
      <c r="I23" s="52" t="s">
        <v>30</v>
      </c>
      <c r="J23" s="39" t="s">
        <v>31</v>
      </c>
    </row>
    <row r="24" customFormat="false" ht="78.75" hidden="false" customHeight="false" outlineLevel="0" collapsed="false">
      <c r="A24" s="48" t="n">
        <v>11</v>
      </c>
      <c r="B24" s="40" t="s">
        <v>60</v>
      </c>
      <c r="C24" s="45"/>
      <c r="D24" s="45"/>
      <c r="E24" s="49" t="s">
        <v>77</v>
      </c>
      <c r="F24" s="40" t="s">
        <v>78</v>
      </c>
      <c r="G24" s="50" t="s">
        <v>79</v>
      </c>
      <c r="H24" s="51" t="s">
        <v>80</v>
      </c>
      <c r="I24" s="52" t="s">
        <v>30</v>
      </c>
      <c r="J24" s="39" t="s">
        <v>81</v>
      </c>
    </row>
    <row r="25" customFormat="false" ht="45" hidden="false" customHeight="true" outlineLevel="0" collapsed="false">
      <c r="A25" s="48" t="n">
        <v>12</v>
      </c>
      <c r="B25" s="40" t="s">
        <v>60</v>
      </c>
      <c r="C25" s="45" t="s">
        <v>82</v>
      </c>
      <c r="D25" s="45" t="s">
        <v>83</v>
      </c>
      <c r="E25" s="53" t="s">
        <v>84</v>
      </c>
      <c r="F25" s="40" t="s">
        <v>85</v>
      </c>
      <c r="G25" s="50" t="s">
        <v>86</v>
      </c>
      <c r="H25" s="51" t="s">
        <v>87</v>
      </c>
      <c r="I25" s="52" t="s">
        <v>30</v>
      </c>
      <c r="J25" s="39" t="s">
        <v>88</v>
      </c>
    </row>
    <row r="26" customFormat="false" ht="78.75" hidden="false" customHeight="false" outlineLevel="0" collapsed="false">
      <c r="A26" s="48" t="n">
        <v>13</v>
      </c>
      <c r="B26" s="40" t="s">
        <v>60</v>
      </c>
      <c r="C26" s="45"/>
      <c r="D26" s="45"/>
      <c r="E26" s="49" t="s">
        <v>89</v>
      </c>
      <c r="F26" s="40" t="s">
        <v>78</v>
      </c>
      <c r="G26" s="50" t="s">
        <v>79</v>
      </c>
      <c r="H26" s="51" t="s">
        <v>80</v>
      </c>
      <c r="I26" s="52" t="s">
        <v>30</v>
      </c>
      <c r="J26" s="39" t="s">
        <v>81</v>
      </c>
    </row>
    <row r="27" customFormat="false" ht="67.5" hidden="false" customHeight="false" outlineLevel="0" collapsed="false">
      <c r="A27" s="48" t="n">
        <v>14</v>
      </c>
      <c r="B27" s="40" t="s">
        <v>60</v>
      </c>
      <c r="C27" s="45"/>
      <c r="D27" s="45"/>
      <c r="E27" s="53" t="s">
        <v>90</v>
      </c>
      <c r="F27" s="40" t="s">
        <v>91</v>
      </c>
      <c r="G27" s="50" t="s">
        <v>86</v>
      </c>
      <c r="H27" s="51" t="s">
        <v>92</v>
      </c>
      <c r="I27" s="52" t="s">
        <v>30</v>
      </c>
      <c r="J27" s="39" t="s">
        <v>93</v>
      </c>
    </row>
    <row r="28" customFormat="false" ht="45" hidden="false" customHeight="false" outlineLevel="0" collapsed="false">
      <c r="A28" s="48" t="n">
        <v>15</v>
      </c>
      <c r="B28" s="40" t="s">
        <v>60</v>
      </c>
      <c r="C28" s="45"/>
      <c r="D28" s="45"/>
      <c r="E28" s="49" t="s">
        <v>94</v>
      </c>
      <c r="F28" s="40" t="s">
        <v>95</v>
      </c>
      <c r="G28" s="50" t="s">
        <v>79</v>
      </c>
      <c r="H28" s="51" t="s">
        <v>96</v>
      </c>
      <c r="I28" s="52" t="s">
        <v>30</v>
      </c>
      <c r="J28" s="39" t="s">
        <v>97</v>
      </c>
    </row>
    <row r="29" customFormat="false" ht="33.75" hidden="false" customHeight="false" outlineLevel="0" collapsed="false">
      <c r="A29" s="48" t="n">
        <v>16</v>
      </c>
      <c r="B29" s="40" t="s">
        <v>60</v>
      </c>
      <c r="C29" s="45"/>
      <c r="D29" s="45"/>
      <c r="E29" s="49" t="s">
        <v>98</v>
      </c>
      <c r="F29" s="40" t="s">
        <v>99</v>
      </c>
      <c r="G29" s="50" t="s">
        <v>86</v>
      </c>
      <c r="H29" s="51" t="s">
        <v>96</v>
      </c>
      <c r="I29" s="52" t="s">
        <v>30</v>
      </c>
      <c r="J29" s="39" t="s">
        <v>100</v>
      </c>
    </row>
    <row r="30" customFormat="false" ht="45" hidden="false" customHeight="false" outlineLevel="0" collapsed="false">
      <c r="A30" s="47" t="n">
        <v>17</v>
      </c>
      <c r="B30" s="40" t="s">
        <v>60</v>
      </c>
      <c r="C30" s="45"/>
      <c r="D30" s="45"/>
      <c r="E30" s="40" t="s">
        <v>101</v>
      </c>
      <c r="F30" s="40" t="s">
        <v>102</v>
      </c>
      <c r="G30" s="39" t="s">
        <v>86</v>
      </c>
      <c r="H30" s="51" t="s">
        <v>96</v>
      </c>
      <c r="I30" s="44" t="s">
        <v>30</v>
      </c>
      <c r="J30" s="39" t="s">
        <v>103</v>
      </c>
    </row>
    <row r="31" customFormat="false" ht="56.25" hidden="false" customHeight="true" outlineLevel="0" collapsed="false">
      <c r="A31" s="43" t="n">
        <v>18</v>
      </c>
      <c r="B31" s="32" t="s">
        <v>23</v>
      </c>
      <c r="C31" s="32" t="s">
        <v>104</v>
      </c>
      <c r="D31" s="33" t="s">
        <v>105</v>
      </c>
      <c r="E31" s="34" t="s">
        <v>106</v>
      </c>
      <c r="F31" s="35" t="s">
        <v>107</v>
      </c>
      <c r="G31" s="36" t="s">
        <v>108</v>
      </c>
      <c r="H31" s="37" t="s">
        <v>109</v>
      </c>
      <c r="I31" s="38" t="s">
        <v>30</v>
      </c>
      <c r="J31" s="39" t="s">
        <v>110</v>
      </c>
    </row>
    <row r="32" customFormat="false" ht="90.75" hidden="false" customHeight="false" outlineLevel="0" collapsed="false">
      <c r="A32" s="43" t="n">
        <v>19</v>
      </c>
      <c r="B32" s="44" t="s">
        <v>23</v>
      </c>
      <c r="C32" s="32"/>
      <c r="D32" s="54" t="s">
        <v>111</v>
      </c>
      <c r="E32" s="34" t="s">
        <v>112</v>
      </c>
      <c r="F32" s="34" t="s">
        <v>113</v>
      </c>
      <c r="G32" s="44" t="s">
        <v>108</v>
      </c>
      <c r="H32" s="37" t="s">
        <v>109</v>
      </c>
      <c r="I32" s="44" t="s">
        <v>30</v>
      </c>
      <c r="J32" s="39" t="s">
        <v>114</v>
      </c>
    </row>
    <row r="33" customFormat="false" ht="67.5" hidden="false" customHeight="false" outlineLevel="0" collapsed="false">
      <c r="A33" s="43" t="n">
        <v>20</v>
      </c>
      <c r="B33" s="44" t="s">
        <v>23</v>
      </c>
      <c r="C33" s="32"/>
      <c r="D33" s="54" t="s">
        <v>115</v>
      </c>
      <c r="E33" s="34" t="s">
        <v>116</v>
      </c>
      <c r="F33" s="34" t="s">
        <v>117</v>
      </c>
      <c r="G33" s="44" t="s">
        <v>108</v>
      </c>
      <c r="H33" s="37" t="s">
        <v>109</v>
      </c>
      <c r="I33" s="44" t="s">
        <v>30</v>
      </c>
      <c r="J33" s="39" t="s">
        <v>110</v>
      </c>
    </row>
    <row r="34" customFormat="false" ht="79.5" hidden="false" customHeight="false" outlineLevel="0" collapsed="false">
      <c r="A34" s="55" t="n">
        <v>21</v>
      </c>
      <c r="B34" s="44" t="s">
        <v>23</v>
      </c>
      <c r="C34" s="32"/>
      <c r="D34" s="56" t="s">
        <v>118</v>
      </c>
      <c r="E34" s="34" t="s">
        <v>119</v>
      </c>
      <c r="F34" s="34" t="s">
        <v>120</v>
      </c>
      <c r="G34" s="44" t="s">
        <v>108</v>
      </c>
      <c r="H34" s="37" t="s">
        <v>109</v>
      </c>
      <c r="I34" s="44" t="s">
        <v>30</v>
      </c>
      <c r="J34" s="39" t="s">
        <v>121</v>
      </c>
    </row>
    <row r="35" customFormat="false" ht="56.25" hidden="false" customHeight="true" outlineLevel="0" collapsed="false">
      <c r="A35" s="31" t="n">
        <v>22</v>
      </c>
      <c r="B35" s="32" t="s">
        <v>122</v>
      </c>
      <c r="C35" s="32" t="s">
        <v>123</v>
      </c>
      <c r="D35" s="32" t="s">
        <v>124</v>
      </c>
      <c r="E35" s="34" t="s">
        <v>125</v>
      </c>
      <c r="F35" s="35" t="s">
        <v>126</v>
      </c>
      <c r="G35" s="36" t="s">
        <v>28</v>
      </c>
      <c r="H35" s="37" t="s">
        <v>127</v>
      </c>
      <c r="I35" s="38" t="s">
        <v>30</v>
      </c>
      <c r="J35" s="39" t="s">
        <v>128</v>
      </c>
    </row>
    <row r="36" customFormat="false" ht="78.75" hidden="false" customHeight="false" outlineLevel="0" collapsed="false">
      <c r="A36" s="31"/>
      <c r="B36" s="32"/>
      <c r="C36" s="32"/>
      <c r="D36" s="32"/>
      <c r="E36" s="35" t="s">
        <v>129</v>
      </c>
      <c r="F36" s="34" t="s">
        <v>130</v>
      </c>
      <c r="G36" s="57" t="s">
        <v>28</v>
      </c>
      <c r="H36" s="37" t="s">
        <v>127</v>
      </c>
      <c r="I36" s="44" t="s">
        <v>43</v>
      </c>
      <c r="J36" s="39" t="s">
        <v>131</v>
      </c>
    </row>
    <row r="37" customFormat="false" ht="78.75" hidden="false" customHeight="false" outlineLevel="0" collapsed="false">
      <c r="A37" s="31"/>
      <c r="B37" s="32"/>
      <c r="C37" s="32"/>
      <c r="D37" s="32"/>
      <c r="E37" s="58" t="s">
        <v>132</v>
      </c>
      <c r="F37" s="34" t="s">
        <v>133</v>
      </c>
      <c r="G37" s="59" t="s">
        <v>28</v>
      </c>
      <c r="H37" s="37" t="s">
        <v>127</v>
      </c>
      <c r="I37" s="44" t="s">
        <v>43</v>
      </c>
      <c r="J37" s="39" t="s">
        <v>134</v>
      </c>
    </row>
    <row r="38" customFormat="false" ht="67.5" hidden="false" customHeight="false" outlineLevel="0" collapsed="false">
      <c r="A38" s="31"/>
      <c r="B38" s="32"/>
      <c r="C38" s="32"/>
      <c r="D38" s="32"/>
      <c r="E38" s="58" t="s">
        <v>135</v>
      </c>
      <c r="F38" s="34" t="s">
        <v>136</v>
      </c>
      <c r="G38" s="59" t="s">
        <v>28</v>
      </c>
      <c r="H38" s="37" t="s">
        <v>127</v>
      </c>
      <c r="I38" s="44" t="s">
        <v>137</v>
      </c>
      <c r="J38" s="39" t="s">
        <v>138</v>
      </c>
    </row>
    <row r="39" customFormat="false" ht="67.5" hidden="false" customHeight="false" outlineLevel="0" collapsed="false">
      <c r="A39" s="31"/>
      <c r="B39" s="32"/>
      <c r="C39" s="32"/>
      <c r="D39" s="32"/>
      <c r="E39" s="58" t="s">
        <v>139</v>
      </c>
      <c r="F39" s="34" t="s">
        <v>140</v>
      </c>
      <c r="G39" s="44" t="s">
        <v>28</v>
      </c>
      <c r="H39" s="37" t="s">
        <v>127</v>
      </c>
      <c r="I39" s="44" t="s">
        <v>141</v>
      </c>
      <c r="J39" s="39" t="s">
        <v>142</v>
      </c>
    </row>
    <row r="40" customFormat="false" ht="112.5" hidden="false" customHeight="false" outlineLevel="0" collapsed="false">
      <c r="A40" s="31"/>
      <c r="B40" s="32"/>
      <c r="C40" s="32"/>
      <c r="D40" s="32"/>
      <c r="E40" s="58" t="s">
        <v>143</v>
      </c>
      <c r="F40" s="34" t="s">
        <v>144</v>
      </c>
      <c r="G40" s="59" t="s">
        <v>28</v>
      </c>
      <c r="H40" s="37" t="s">
        <v>127</v>
      </c>
      <c r="I40" s="44" t="s">
        <v>145</v>
      </c>
      <c r="J40" s="39" t="s">
        <v>146</v>
      </c>
    </row>
    <row r="41" customFormat="false" ht="191.25" hidden="false" customHeight="false" outlineLevel="0" collapsed="false">
      <c r="A41" s="43" t="n">
        <v>23</v>
      </c>
      <c r="B41" s="32" t="s">
        <v>147</v>
      </c>
      <c r="C41" s="31" t="s">
        <v>148</v>
      </c>
      <c r="D41" s="31" t="s">
        <v>149</v>
      </c>
      <c r="E41" s="60" t="s">
        <v>150</v>
      </c>
      <c r="F41" s="35" t="s">
        <v>151</v>
      </c>
      <c r="G41" s="36" t="s">
        <v>28</v>
      </c>
      <c r="H41" s="37" t="s">
        <v>152</v>
      </c>
      <c r="I41" s="38" t="s">
        <v>30</v>
      </c>
      <c r="J41" s="39" t="s">
        <v>49</v>
      </c>
    </row>
    <row r="42" customFormat="false" ht="45" hidden="false" customHeight="false" outlineLevel="0" collapsed="false">
      <c r="A42" s="43" t="n">
        <v>24</v>
      </c>
      <c r="B42" s="32" t="s">
        <v>147</v>
      </c>
      <c r="C42" s="61" t="s">
        <v>153</v>
      </c>
      <c r="D42" s="31" t="s">
        <v>154</v>
      </c>
      <c r="E42" s="62" t="s">
        <v>155</v>
      </c>
      <c r="F42" s="34" t="s">
        <v>156</v>
      </c>
      <c r="G42" s="36" t="s">
        <v>28</v>
      </c>
      <c r="H42" s="37" t="s">
        <v>157</v>
      </c>
      <c r="I42" s="44" t="s">
        <v>158</v>
      </c>
      <c r="J42" s="39" t="s">
        <v>49</v>
      </c>
    </row>
    <row r="43" customFormat="false" ht="45" hidden="false" customHeight="false" outlineLevel="0" collapsed="false">
      <c r="A43" s="43" t="n">
        <v>25</v>
      </c>
      <c r="B43" s="32" t="s">
        <v>159</v>
      </c>
      <c r="C43" s="34" t="s">
        <v>160</v>
      </c>
      <c r="D43" s="33" t="s">
        <v>161</v>
      </c>
      <c r="E43" s="34" t="s">
        <v>162</v>
      </c>
      <c r="F43" s="35" t="s">
        <v>163</v>
      </c>
      <c r="G43" s="36" t="s">
        <v>164</v>
      </c>
      <c r="H43" s="37" t="s">
        <v>165</v>
      </c>
      <c r="I43" s="38" t="s">
        <v>30</v>
      </c>
      <c r="J43" s="33" t="s">
        <v>166</v>
      </c>
    </row>
    <row r="44" customFormat="false" ht="56.25" hidden="false" customHeight="false" outlineLevel="0" collapsed="false">
      <c r="A44" s="43" t="n">
        <v>26</v>
      </c>
      <c r="B44" s="32" t="s">
        <v>159</v>
      </c>
      <c r="C44" s="51" t="s">
        <v>167</v>
      </c>
      <c r="D44" s="39" t="s">
        <v>168</v>
      </c>
      <c r="E44" s="34" t="s">
        <v>169</v>
      </c>
      <c r="F44" s="34" t="s">
        <v>170</v>
      </c>
      <c r="G44" s="36" t="s">
        <v>164</v>
      </c>
      <c r="H44" s="37" t="s">
        <v>165</v>
      </c>
      <c r="I44" s="38" t="s">
        <v>43</v>
      </c>
      <c r="J44" s="33" t="s">
        <v>171</v>
      </c>
    </row>
    <row r="45" customFormat="false" ht="67.5" hidden="false" customHeight="false" outlineLevel="0" collapsed="false">
      <c r="A45" s="43" t="n">
        <v>27</v>
      </c>
      <c r="B45" s="63" t="s">
        <v>159</v>
      </c>
      <c r="C45" s="60" t="s">
        <v>172</v>
      </c>
      <c r="D45" s="34" t="s">
        <v>173</v>
      </c>
      <c r="E45" s="34" t="s">
        <v>174</v>
      </c>
      <c r="F45" s="34" t="s">
        <v>175</v>
      </c>
      <c r="G45" s="36" t="s">
        <v>164</v>
      </c>
      <c r="H45" s="37" t="s">
        <v>165</v>
      </c>
      <c r="I45" s="38" t="s">
        <v>30</v>
      </c>
      <c r="J45" s="33" t="s">
        <v>176</v>
      </c>
      <c r="K45" s="64"/>
      <c r="L45" s="65"/>
    </row>
    <row r="46" customFormat="false" ht="79.5" hidden="false" customHeight="false" outlineLevel="0" collapsed="false">
      <c r="A46" s="43" t="n">
        <v>28</v>
      </c>
      <c r="B46" s="32" t="s">
        <v>159</v>
      </c>
      <c r="C46" s="31" t="s">
        <v>177</v>
      </c>
      <c r="D46" s="66" t="s">
        <v>178</v>
      </c>
      <c r="E46" s="58" t="s">
        <v>179</v>
      </c>
      <c r="F46" s="34" t="s">
        <v>180</v>
      </c>
      <c r="G46" s="36" t="s">
        <v>164</v>
      </c>
      <c r="H46" s="37" t="s">
        <v>165</v>
      </c>
      <c r="I46" s="38" t="s">
        <v>30</v>
      </c>
      <c r="J46" s="33" t="s">
        <v>181</v>
      </c>
      <c r="K46" s="66"/>
      <c r="L46" s="13"/>
    </row>
    <row r="47" customFormat="false" ht="78.75" hidden="false" customHeight="false" outlineLevel="0" collapsed="false">
      <c r="A47" s="43" t="n">
        <v>29</v>
      </c>
      <c r="B47" s="32" t="s">
        <v>159</v>
      </c>
      <c r="C47" s="33" t="s">
        <v>182</v>
      </c>
      <c r="D47" s="33" t="s">
        <v>183</v>
      </c>
      <c r="E47" s="34" t="s">
        <v>184</v>
      </c>
      <c r="F47" s="34" t="s">
        <v>185</v>
      </c>
      <c r="G47" s="36" t="s">
        <v>164</v>
      </c>
      <c r="H47" s="37" t="s">
        <v>165</v>
      </c>
      <c r="I47" s="38" t="s">
        <v>30</v>
      </c>
      <c r="J47" s="33" t="s">
        <v>186</v>
      </c>
    </row>
    <row r="48" customFormat="false" ht="15" hidden="false" customHeight="false" outlineLevel="0" collapsed="false">
      <c r="A48" s="67"/>
      <c r="B48" s="68"/>
      <c r="C48" s="68"/>
      <c r="D48" s="13"/>
      <c r="E48" s="13"/>
      <c r="F48" s="69"/>
      <c r="G48" s="68"/>
      <c r="H48" s="68"/>
      <c r="I48" s="68"/>
      <c r="J48" s="70"/>
    </row>
    <row r="49" customFormat="false" ht="15" hidden="false" customHeight="false" outlineLevel="0" collapsed="false">
      <c r="A49" s="67"/>
      <c r="B49" s="68"/>
      <c r="C49" s="68"/>
      <c r="D49" s="13"/>
      <c r="E49" s="13"/>
      <c r="F49" s="69"/>
      <c r="G49" s="68"/>
      <c r="H49" s="68"/>
      <c r="I49" s="68"/>
      <c r="J49" s="70"/>
    </row>
    <row r="50" customFormat="false" ht="15" hidden="false" customHeight="false" outlineLevel="0" collapsed="false">
      <c r="A50" s="67"/>
      <c r="B50" s="68"/>
      <c r="C50" s="68"/>
      <c r="D50" s="13"/>
      <c r="E50" s="13"/>
      <c r="F50" s="69"/>
      <c r="G50" s="68"/>
      <c r="H50" s="68"/>
      <c r="I50" s="68"/>
      <c r="J50" s="70"/>
    </row>
    <row r="51" customFormat="false" ht="15" hidden="false" customHeight="false" outlineLevel="0" collapsed="false">
      <c r="A51" s="67"/>
      <c r="B51" s="68"/>
      <c r="C51" s="68"/>
      <c r="D51" s="13"/>
      <c r="E51" s="13"/>
      <c r="F51" s="69"/>
      <c r="G51" s="68"/>
      <c r="H51" s="68"/>
      <c r="I51" s="68"/>
      <c r="J51" s="70"/>
    </row>
    <row r="52" customFormat="false" ht="15" hidden="false" customHeight="false" outlineLevel="0" collapsed="false">
      <c r="A52" s="67"/>
      <c r="B52" s="68"/>
      <c r="C52" s="68"/>
      <c r="D52" s="13"/>
      <c r="E52" s="13"/>
      <c r="F52" s="69"/>
      <c r="G52" s="68"/>
      <c r="H52" s="68"/>
      <c r="I52" s="68"/>
      <c r="J52" s="70"/>
    </row>
    <row r="53" customFormat="false" ht="15" hidden="false" customHeight="false" outlineLevel="0" collapsed="false">
      <c r="A53" s="67"/>
      <c r="B53" s="71"/>
      <c r="C53" s="71"/>
      <c r="D53" s="71"/>
      <c r="E53" s="71"/>
      <c r="F53" s="71"/>
      <c r="G53" s="71"/>
      <c r="H53" s="71"/>
      <c r="I53" s="71"/>
      <c r="J53" s="72"/>
    </row>
    <row r="54" customFormat="false" ht="18.75" hidden="false" customHeight="true" outlineLevel="0" collapsed="false">
      <c r="A54" s="73" t="s">
        <v>187</v>
      </c>
      <c r="B54" s="73"/>
      <c r="C54" s="65"/>
      <c r="D54" s="13"/>
      <c r="E54" s="74"/>
      <c r="F54" s="74"/>
      <c r="G54" s="74" t="s">
        <v>188</v>
      </c>
      <c r="H54" s="74"/>
      <c r="I54" s="74"/>
      <c r="J54" s="72"/>
    </row>
    <row r="55" customFormat="false" ht="15.75" hidden="false" customHeight="true" outlineLevel="0" collapsed="false">
      <c r="A55" s="75" t="s">
        <v>189</v>
      </c>
      <c r="B55" s="75"/>
      <c r="C55" s="76"/>
      <c r="D55" s="77"/>
      <c r="E55" s="77"/>
      <c r="F55" s="77"/>
      <c r="G55" s="77" t="s">
        <v>190</v>
      </c>
      <c r="H55" s="77"/>
      <c r="I55" s="77"/>
      <c r="J55" s="78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</sheetData>
  <mergeCells count="33">
    <mergeCell ref="C2:I2"/>
    <mergeCell ref="C3:I3"/>
    <mergeCell ref="C4:I4"/>
    <mergeCell ref="C6:I6"/>
    <mergeCell ref="A7:B7"/>
    <mergeCell ref="C7:J7"/>
    <mergeCell ref="C8:J8"/>
    <mergeCell ref="A9:B9"/>
    <mergeCell ref="C9:J9"/>
    <mergeCell ref="A11:A13"/>
    <mergeCell ref="B11:B13"/>
    <mergeCell ref="C11:C13"/>
    <mergeCell ref="F11:F13"/>
    <mergeCell ref="G11:G13"/>
    <mergeCell ref="H11:H13"/>
    <mergeCell ref="I11:I13"/>
    <mergeCell ref="J11:J13"/>
    <mergeCell ref="D15:D16"/>
    <mergeCell ref="C20:C24"/>
    <mergeCell ref="D20:D24"/>
    <mergeCell ref="C25:C30"/>
    <mergeCell ref="D25:D30"/>
    <mergeCell ref="C31:C34"/>
    <mergeCell ref="A35:A40"/>
    <mergeCell ref="B35:B40"/>
    <mergeCell ref="C35:C40"/>
    <mergeCell ref="D35:D40"/>
    <mergeCell ref="A54:B54"/>
    <mergeCell ref="E54:F54"/>
    <mergeCell ref="G54:H54"/>
    <mergeCell ref="A55:B55"/>
    <mergeCell ref="E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492</v>
      </c>
    </row>
    <row r="2" customFormat="false" ht="15" hidden="false" customHeight="false" outlineLevel="0" collapsed="false">
      <c r="A2" s="0" t="n">
        <v>336</v>
      </c>
    </row>
    <row r="3" customFormat="false" ht="15" hidden="false" customHeight="false" outlineLevel="0" collapsed="false">
      <c r="A3" s="0" t="n">
        <v>49</v>
      </c>
    </row>
    <row r="4" customFormat="false" ht="15" hidden="false" customHeight="false" outlineLevel="0" collapsed="false">
      <c r="A4" s="0" t="n">
        <f aca="false">SUM(A1:A3)</f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3:11:58Z</dcterms:created>
  <dc:creator>SAE POPAYAN</dc:creator>
  <dc:description/>
  <dc:language>en-US</dc:language>
  <cp:lastModifiedBy>CONTRATACION 2012</cp:lastModifiedBy>
  <cp:lastPrinted>2013-02-01T22:01:46Z</cp:lastPrinted>
  <dcterms:modified xsi:type="dcterms:W3CDTF">2013-02-01T22:02:42Z</dcterms:modified>
  <cp:revision>0</cp:revision>
  <dc:subject/>
  <dc:title/>
</cp:coreProperties>
</file>