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. Hac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john.caro:
</t>
        </r>
        <r>
          <rPr>
            <sz val="9"/>
            <color rgb="FF000000"/>
            <rFont val="Tahoma"/>
            <family val="2"/>
          </rPr>
          <t xml:space="preserve">
Colocar el numero y el tipo teniendo en cuenta las siguientes convenciones :
 P.I : PRIMERA INFANCIA
I : INFANCIA
AD S: ADOLESCENCIA
JUV : JUVENTUD
AD :ADULTOS
AD M : ADULTOS MAYORES
MUJERES/HOMBRES
VCA : VICTIMAS DEL CONFLICTO ARMADO
DISCAP : DISCAPACITADOS
AFRO : AFRODECENDIENTES
IND : INDIGENAS
OTROS :  
C.G : COMUNIDAD EN GENERAL
AM : ADMINISTRACION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6</xdr:row>
                <xdr:rowOff>6</xdr:rowOff>
              </xdr:from>
              <xdr:to>
                <xdr:col>38</xdr:col>
                <xdr:colOff>44</xdr:colOff>
                <xdr:row>17</xdr:row>
                <xdr:rowOff>67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</rPr>
          <t xml:space="preserve">john.caro:
</t>
        </r>
        <r>
          <rPr>
            <sz val="9"/>
            <color rgb="FF000000"/>
            <rFont val="Tahoma"/>
            <family val="2"/>
          </rPr>
          <t xml:space="preserve">
Medio de evidencia, informe, registro fotografico. Planilla 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6</xdr:row>
                <xdr:rowOff>6</xdr:rowOff>
              </xdr:from>
              <xdr:to>
                <xdr:col>39</xdr:col>
                <xdr:colOff>4</xdr:colOff>
                <xdr:row>7</xdr:row>
                <xdr:rowOff>118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</rPr>
          <t xml:space="preserve">john.caro:
</t>
        </r>
        <r>
          <rPr>
            <sz val="9"/>
            <color rgb="FF000000"/>
            <rFont val="Tahoma"/>
            <family val="2"/>
          </rPr>
          <t xml:space="preserve">Depencias Implic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6</xdr:rowOff>
              </xdr:from>
              <xdr:to>
                <xdr:col>38</xdr:col>
                <xdr:colOff>35</xdr:colOff>
                <xdr:row>7</xdr:row>
                <xdr:rowOff>68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Tahoma"/>
            <family val="2"/>
          </rPr>
          <t xml:space="preserve">john.caro:
</t>
        </r>
        <r>
          <rPr>
            <sz val="9"/>
            <color rgb="FF000000"/>
            <rFont val="Tahoma"/>
            <family val="2"/>
          </rPr>
          <t xml:space="preserve">Responsables de las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6</xdr:row>
                <xdr:rowOff>6</xdr:rowOff>
              </xdr:from>
              <xdr:to>
                <xdr:col>39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0">
  <si>
    <t xml:space="preserve">PLAN DE DESARROLLO:  Gobierno Siempre en Marcha  Mosquera  Ciudad de Oportunidades" 2012-2015</t>
  </si>
  <si>
    <t xml:space="preserve">PLAN DE ACCION SECRETARIA DE HACIENDA</t>
  </si>
  <si>
    <t xml:space="preserve">DIMENSION/ EJE </t>
  </si>
  <si>
    <t xml:space="preserve">SECTOR (LINEA DE ACCION)</t>
  </si>
  <si>
    <t xml:space="preserve">INSTITUCION EN MARCHA</t>
  </si>
  <si>
    <t xml:space="preserve">HACIENDA</t>
  </si>
  <si>
    <t xml:space="preserve">SUBPROGRAMA </t>
  </si>
  <si>
    <t xml:space="preserve">CODIGO DEL PROYECTO </t>
  </si>
  <si>
    <t xml:space="preserve">MACROPROYECTOS ESTRATEGICOS </t>
  </si>
  <si>
    <t xml:space="preserve">ACTIVIDADES</t>
  </si>
  <si>
    <t xml:space="preserve">VALOR ESPERADO  ACTIVIDAD (UNIDAD DE MEDIDA)</t>
  </si>
  <si>
    <t xml:space="preserve">EJECUCION 1 TRIMESTRE</t>
  </si>
  <si>
    <t xml:space="preserve">EJECUCION 2 TRIMESTRE</t>
  </si>
  <si>
    <t xml:space="preserve">AVANCE DE LA ACTIVIDAD</t>
  </si>
  <si>
    <t xml:space="preserve">META DE PRODUCTO</t>
  </si>
  <si>
    <t xml:space="preserve">NOMBRE DEL INDICADOR META DE PRODUCTO</t>
  </si>
  <si>
    <t xml:space="preserve">LINEA BASE INDICADOR PRODUCTO DIC. 2011</t>
  </si>
  <si>
    <t xml:space="preserve">VALOR ESPERADO DEL INDICADOR PRODUCTO CUATRIENIO</t>
  </si>
  <si>
    <t xml:space="preserve">VALOR PROGRAMADO INDICADOR PRODUCTO  2013</t>
  </si>
  <si>
    <t xml:space="preserve">VALOR  EJECUTADO INDICADOR PRODUCTO 1ª TRIMESTRE 2013</t>
  </si>
  <si>
    <t xml:space="preserve">VALOR EJECUTADO INDICADOR PRODUCTO 2ª TRIMESTRE 2013</t>
  </si>
  <si>
    <t xml:space="preserve">VALOR EJECUTADO INDICADOR PRODUCTO  2013</t>
  </si>
  <si>
    <t xml:space="preserve"> PROGRAMADO INGRESOS CORRIENTES DE LIBRE DESTINACION (RECURSO PROPIO)</t>
  </si>
  <si>
    <t xml:space="preserve">EJECUTADO INGRESOS CORRIENTES DE LIBRE DESTINACION (RECURSO PROPIO)</t>
  </si>
  <si>
    <t xml:space="preserve"> PROGRAMADO SGP  ESPECIFICO</t>
  </si>
  <si>
    <t xml:space="preserve"> EJECUTADO SGP  ESPECIFICO</t>
  </si>
  <si>
    <t xml:space="preserve"> PROGRAMADO SGP OTROS SECTORES</t>
  </si>
  <si>
    <t xml:space="preserve"> EJECUTADO SGP OTROS SECTORES</t>
  </si>
  <si>
    <t xml:space="preserve"> PROGRAMADO CREDITO </t>
  </si>
  <si>
    <t xml:space="preserve">EJECUTADO CREDITO </t>
  </si>
  <si>
    <t xml:space="preserve">PROGRAMADO REGALIAS </t>
  </si>
  <si>
    <t xml:space="preserve">EJECUTADO  REGALIAS </t>
  </si>
  <si>
    <t xml:space="preserve">PROGRAMADO APORTES TRANSFERENCIAS COFINANCIACION NACION </t>
  </si>
  <si>
    <t xml:space="preserve">EJECUTADO  APORTES TRANSFERENCIAS COFINANCIACION NACION </t>
  </si>
  <si>
    <t xml:space="preserve">PROGRAMADO APORTES TRANSFERENCIAS COFINANCIACION DEPARTAMENTO  </t>
  </si>
  <si>
    <t xml:space="preserve"> EJECUTADO APORTES TRANSFERENCIAS COFINANCIACION DEPARTAMENTO  </t>
  </si>
  <si>
    <t xml:space="preserve"> PROGRAMADO OTROS INGRESOS </t>
  </si>
  <si>
    <t xml:space="preserve"> EJECUTADO OTROS INGRESOS </t>
  </si>
  <si>
    <t xml:space="preserve">RECURSOS PROGRAMADOS  2012 (MILES DE PESOS)</t>
  </si>
  <si>
    <t xml:space="preserve">RECURSOS EJECUTADOS 2012 (MILES DE PESOS) </t>
  </si>
  <si>
    <t xml:space="preserve">POBLACION BENEFICIADA</t>
  </si>
  <si>
    <t xml:space="preserve">VERIFICACION</t>
  </si>
  <si>
    <t xml:space="preserve">COOPERANTE </t>
  </si>
  <si>
    <t xml:space="preserve">RESPONSABLE DIRECTO</t>
  </si>
  <si>
    <t xml:space="preserve">PROGRAMA</t>
  </si>
  <si>
    <t xml:space="preserve"> META DE RESULTADO</t>
  </si>
  <si>
    <t xml:space="preserve">NOMBRE DEL INDICADOR META DE RESULTADO</t>
  </si>
  <si>
    <t xml:space="preserve">LINEA BASE DIC. 2011</t>
  </si>
  <si>
    <t xml:space="preserve">VALOR ESPERADO RESULTADO CUATRIENIO</t>
  </si>
  <si>
    <t xml:space="preserve">VALOR DEL INDICADOR DE RESULTADO VIGENCIA 2013</t>
  </si>
  <si>
    <t xml:space="preserve">META RESULTADO ALCANZADA 1ª TRIMESTRE 2013</t>
  </si>
  <si>
    <t xml:space="preserve">META RESULTADO ALCANZADA 2ª TRIMESTRE 2013</t>
  </si>
  <si>
    <t xml:space="preserve">META RESULTADO ALCANZADA 2013</t>
  </si>
  <si>
    <t xml:space="preserve">RECOJO Y SIEMBRO</t>
  </si>
  <si>
    <t xml:space="preserve">Procesos integrales de organización institucional y reorganizacion administrativa para fortalecer las finanzas del municipio de Mosquera con el fin de incrementar los ingresos propios </t>
  </si>
  <si>
    <t xml:space="preserve">Envío oficios persuasivos a procesos de cobro de los años 2003 al 2011</t>
  </si>
  <si>
    <t xml:space="preserve">Implementar una (1) estrategia para la recuperación de cartera del municipio de Mosquera durante el cuatrienio</t>
  </si>
  <si>
    <t xml:space="preserve">Estrategia de Recuperación de Cartera del Municipio</t>
  </si>
  <si>
    <t xml:space="preserve">C.G.</t>
  </si>
  <si>
    <t xml:space="preserve">Informe</t>
  </si>
  <si>
    <t xml:space="preserve">SECRETARIA DE HACIENDA</t>
  </si>
  <si>
    <t xml:space="preserve">Yinna Paola Ubaque</t>
  </si>
  <si>
    <t xml:space="preserve">FORTALECIMIENTO DE LAS FINANZAS MUNICIPALES</t>
  </si>
  <si>
    <t xml:space="preserve">Lograr el aumento de los Ingresos Propios en un 10%</t>
  </si>
  <si>
    <t xml:space="preserve">Aumento de Ingresos Propios</t>
  </si>
  <si>
    <t xml:space="preserve">BASE INGRESOS DIC 2011 $41.198.000</t>
  </si>
  <si>
    <t xml:space="preserve">Envío titulos ejecutivos (resoluciones)</t>
  </si>
  <si>
    <t xml:space="preserve">Envío citaciones</t>
  </si>
  <si>
    <t xml:space="preserve">Embargos procesos cobro coactivo </t>
  </si>
  <si>
    <t xml:space="preserve">Envío mandamientos de pago</t>
  </si>
  <si>
    <t xml:space="preserve">Entrega  de facturación a todos los predios del municipio</t>
  </si>
  <si>
    <t xml:space="preserve">Implementar cuatro (4) campañas en el cuatrienio denominada "Paga tus impuestos" con periodicidad anual, dirigida a la población mosqueruna</t>
  </si>
  <si>
    <t xml:space="preserve">Campañas "Paga tus Impuestos"</t>
  </si>
  <si>
    <t xml:space="preserve">Registro Fotografico</t>
  </si>
  <si>
    <t xml:space="preserve">Moises Gómez / Olga Higuera</t>
  </si>
  <si>
    <t xml:space="preserve">Entrega de Volantes con información tributaria.</t>
  </si>
  <si>
    <t xml:space="preserve">Instalación rompetraficos </t>
  </si>
  <si>
    <t xml:space="preserve"> Instalación de pasacalles</t>
  </si>
  <si>
    <t xml:space="preserve">Formulación de estrategias en el área de Gestión Financiera tendientes a mantener, fortalecer las finanzas del municipio y crear una cultura tributaria y realizar la evaluación de las proyecciones de ingresos establecidas en el marco fiscal</t>
  </si>
  <si>
    <t xml:space="preserve">Realizar un (1) análisis de la estructura de ingresos propios del municipio y definir una estrategia  fortalecer las finanzas del Municipio en los próximos cuatro años           </t>
  </si>
  <si>
    <t xml:space="preserve">Estrategia de Análisis de Ingresos y fortalecimiento de Finanzas del Municipio</t>
  </si>
  <si>
    <t xml:space="preserve">AM</t>
  </si>
  <si>
    <t xml:space="preserve">Jairo Merchan</t>
  </si>
  <si>
    <t xml:space="preserve">Aplicación Trimestral de Indicadores de autoevaluación financiera</t>
  </si>
  <si>
    <t xml:space="preserve">Instalación de puntos de información y pago en diferentes lugares y barrios del municipio</t>
  </si>
  <si>
    <t xml:space="preserve">Implementar una (1) Estrategia para la descentralización de los puntos de pago de impuestos del municipio en el cuatrienio</t>
  </si>
  <si>
    <t xml:space="preserve">Estrategia de descentralización de pago de impuestos</t>
  </si>
  <si>
    <t xml:space="preserve">Alberto Imedio </t>
  </si>
  <si>
    <t xml:space="preserve">Adpatación del Estatuto de Rentas a la nueva legislación</t>
  </si>
  <si>
    <t xml:space="preserve">Realizar una (1) Estrategia tributaria para la atracción de la inversión al Municipio de Mosquera, durante el cuatrienio</t>
  </si>
  <si>
    <t xml:space="preserve">Estrategia tributaria para la atracción de la inversión</t>
  </si>
  <si>
    <t xml:space="preserve">Katalina Garcia - Olga Higuera </t>
  </si>
  <si>
    <t xml:space="preserve">Capacitación personal de la secretaria  en temas tributarios</t>
  </si>
  <si>
    <t xml:space="preserve">CG</t>
  </si>
  <si>
    <t xml:space="preserve">Capacitación empresarios en temas relacionados con impuestos del municipio de Mosquera</t>
  </si>
  <si>
    <t xml:space="preserve">Verificación del cumplimiento de la obligación tributaria de cada contribuyente ( evasión y elusión )</t>
  </si>
  <si>
    <t xml:space="preserve">Implementar el (1) Proyecto de Fiscalización de la deuda "Cumpliendo con mis obligaciones Tributarias" durante el cuatrienio dirigida a la población mosqueruna</t>
  </si>
  <si>
    <t xml:space="preserve">Proyecto de Fiscalización de la deuda "Cumpliendo con mis obligaciones tributarias"</t>
  </si>
  <si>
    <t xml:space="preserve">Visitas por sectores especificos a los contribuyentes </t>
  </si>
  <si>
    <t xml:space="preserve">Verificación de cumplimiento de obligaciones tributarias de las empresas por medio de información suministrada por los parques industr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(* #,##0.00_);_(* \(#,##0.00\);_(* \-??_);_(@_)"/>
    <numFmt numFmtId="167" formatCode="_ * #,##0_ ;_ * \-#,##0_ ;_ * \-_ ;_ @_ "/>
    <numFmt numFmtId="168" formatCode="[$$-240A]\ #,##0"/>
    <numFmt numFmtId="169" formatCode="#,##0.00"/>
    <numFmt numFmtId="170" formatCode="0%"/>
    <numFmt numFmtId="171" formatCode="[$$-240A]\ #,##0.00"/>
    <numFmt numFmtId="172" formatCode="0.000"/>
    <numFmt numFmtId="173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8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8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8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2" xfId="20"/>
    <cellStyle name="Estilo 2 3" xfId="21"/>
    <cellStyle name="Millares 4" xfId="22"/>
    <cellStyle name="Normal 10" xfId="23"/>
    <cellStyle name="Normal 12 2" xfId="24"/>
    <cellStyle name="Normal 2" xfId="25"/>
    <cellStyle name="Normal 3" xfId="26"/>
    <cellStyle name="Normal 4 2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</xdr:row>
      <xdr:rowOff>114480</xdr:rowOff>
    </xdr:from>
    <xdr:to>
      <xdr:col>11</xdr:col>
      <xdr:colOff>1058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274640" y="400320"/>
          <a:ext cx="1531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3</xdr:row>
      <xdr:rowOff>47160</xdr:rowOff>
    </xdr:from>
    <xdr:to>
      <xdr:col>16</xdr:col>
      <xdr:colOff>775800</xdr:colOff>
      <xdr:row>6</xdr:row>
      <xdr:rowOff>38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985360" y="475920"/>
          <a:ext cx="4327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4" min="4" style="1" width="31.14"/>
    <col collapsed="false" customWidth="true" hidden="false" outlineLevel="0" max="5" min="5" style="1" width="27.99"/>
    <col collapsed="false" customWidth="true" hidden="false" outlineLevel="0" max="9" min="6" style="1" width="15.28"/>
    <col collapsed="false" customWidth="true" hidden="false" outlineLevel="0" max="10" min="10" style="1" width="22.42"/>
    <col collapsed="false" customWidth="true" hidden="false" outlineLevel="0" max="12" min="11" style="1" width="15.28"/>
    <col collapsed="false" customWidth="true" hidden="false" outlineLevel="0" max="13" min="13" style="1" width="11.56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13.14"/>
    <col collapsed="false" customWidth="true" hidden="false" outlineLevel="0" max="19" min="18" style="1" width="9.85"/>
    <col collapsed="false" customWidth="true" hidden="false" outlineLevel="0" max="23" min="20" style="1" width="5.56"/>
    <col collapsed="false" customWidth="true" hidden="false" outlineLevel="0" max="27" min="24" style="1" width="3.56"/>
    <col collapsed="false" customWidth="true" hidden="false" outlineLevel="0" max="29" min="28" style="1" width="7.7"/>
    <col collapsed="false" customWidth="true" hidden="false" outlineLevel="0" max="31" min="30" style="1" width="9.85"/>
    <col collapsed="false" customWidth="true" hidden="false" outlineLevel="0" max="33" min="32" style="1" width="5.56"/>
    <col collapsed="false" customWidth="true" hidden="false" outlineLevel="0" max="34" min="34" style="1" width="7.7"/>
    <col collapsed="false" customWidth="true" hidden="false" outlineLevel="0" max="35" min="35" style="1" width="8.28"/>
    <col collapsed="false" customWidth="true" hidden="false" outlineLevel="0" max="36" min="36" style="1" width="5.56"/>
    <col collapsed="false" customWidth="true" hidden="false" outlineLevel="0" max="37" min="37" style="1" width="9.99"/>
    <col collapsed="false" customWidth="true" hidden="false" outlineLevel="0" max="38" min="38" style="1" width="8.56"/>
    <col collapsed="false" customWidth="true" hidden="false" outlineLevel="0" max="39" min="39" style="1" width="7.99"/>
    <col collapsed="false" customWidth="true" hidden="false" outlineLevel="0" max="40" min="40" style="1" width="13.7"/>
    <col collapsed="false" customWidth="true" hidden="false" outlineLevel="0" max="42" min="41" style="1" width="13.28"/>
    <col collapsed="false" customWidth="true" hidden="false" outlineLevel="0" max="43" min="43" style="1" width="12.42"/>
    <col collapsed="false" customWidth="true" hidden="false" outlineLevel="0" max="44" min="44" style="1" width="12.7"/>
    <col collapsed="false" customWidth="true" hidden="false" outlineLevel="0" max="46" min="45" style="1" width="12.56"/>
    <col collapsed="false" customWidth="true" hidden="false" outlineLevel="0" max="48" min="47" style="1" width="13.14"/>
    <col collapsed="false" customWidth="false" hidden="false" outlineLevel="0" max="257" min="49" style="1" width="11.42"/>
  </cols>
  <sheetData>
    <row r="2" s="2" customFormat="true" ht="11.25" hidden="false" customHeight="true" outlineLevel="0" collapsed="false">
      <c r="B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2" customFormat="true" ht="11.2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11.25" hidden="false" customHeight="true" outlineLevel="0" collapsed="false">
      <c r="B5" s="5" t="s">
        <v>2</v>
      </c>
      <c r="C5" s="5"/>
      <c r="D5" s="5"/>
      <c r="E5" s="5"/>
      <c r="F5" s="5" t="s">
        <v>3</v>
      </c>
      <c r="G5" s="5"/>
      <c r="H5" s="5"/>
      <c r="AJ5" s="3"/>
      <c r="AK5" s="3"/>
      <c r="AL5" s="3"/>
      <c r="AM5" s="3"/>
    </row>
    <row r="6" customFormat="false" ht="11.2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AJ6" s="3"/>
      <c r="AK6" s="3"/>
      <c r="AL6" s="3"/>
      <c r="AM6" s="3"/>
    </row>
    <row r="7" customFormat="false" ht="12" hidden="false" customHeight="false" outlineLevel="0" collapsed="false">
      <c r="B7" s="7"/>
      <c r="C7" s="4"/>
      <c r="D7" s="7"/>
      <c r="E7" s="4"/>
      <c r="F7" s="7"/>
      <c r="G7" s="4"/>
      <c r="H7" s="7"/>
      <c r="I7" s="7"/>
      <c r="J7" s="7"/>
      <c r="K7" s="7"/>
      <c r="L7" s="8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47.75" hidden="false" customHeight="true" outlineLevel="0" collapsed="false">
      <c r="A8" s="11" t="n">
        <v>1</v>
      </c>
      <c r="B8" s="12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6" t="s">
        <v>22</v>
      </c>
      <c r="S8" s="17" t="s">
        <v>23</v>
      </c>
      <c r="T8" s="16" t="s">
        <v>24</v>
      </c>
      <c r="U8" s="17" t="s">
        <v>25</v>
      </c>
      <c r="V8" s="16" t="s">
        <v>26</v>
      </c>
      <c r="W8" s="17" t="s">
        <v>27</v>
      </c>
      <c r="X8" s="16" t="s">
        <v>28</v>
      </c>
      <c r="Y8" s="17" t="s">
        <v>29</v>
      </c>
      <c r="Z8" s="16" t="s">
        <v>30</v>
      </c>
      <c r="AA8" s="17" t="s">
        <v>31</v>
      </c>
      <c r="AB8" s="16" t="s">
        <v>32</v>
      </c>
      <c r="AC8" s="17" t="s">
        <v>33</v>
      </c>
      <c r="AD8" s="16" t="s">
        <v>34</v>
      </c>
      <c r="AE8" s="17" t="s">
        <v>35</v>
      </c>
      <c r="AF8" s="16" t="s">
        <v>36</v>
      </c>
      <c r="AG8" s="17" t="s">
        <v>37</v>
      </c>
      <c r="AH8" s="16" t="s">
        <v>38</v>
      </c>
      <c r="AI8" s="17" t="s">
        <v>39</v>
      </c>
      <c r="AJ8" s="18" t="s">
        <v>40</v>
      </c>
      <c r="AK8" s="18" t="s">
        <v>41</v>
      </c>
      <c r="AL8" s="18" t="s">
        <v>42</v>
      </c>
      <c r="AM8" s="19" t="s">
        <v>43</v>
      </c>
      <c r="AN8" s="20" t="s">
        <v>44</v>
      </c>
      <c r="AO8" s="21" t="s">
        <v>45</v>
      </c>
      <c r="AP8" s="21" t="s">
        <v>46</v>
      </c>
      <c r="AQ8" s="22" t="s">
        <v>47</v>
      </c>
      <c r="AR8" s="22" t="s">
        <v>48</v>
      </c>
      <c r="AS8" s="22" t="s">
        <v>49</v>
      </c>
      <c r="AT8" s="22" t="s">
        <v>50</v>
      </c>
      <c r="AU8" s="22" t="s">
        <v>51</v>
      </c>
      <c r="AV8" s="23" t="s">
        <v>52</v>
      </c>
    </row>
    <row r="9" customFormat="false" ht="96" hidden="false" customHeight="true" outlineLevel="0" collapsed="false">
      <c r="B9" s="24" t="s">
        <v>53</v>
      </c>
      <c r="C9" s="24"/>
      <c r="D9" s="24" t="s">
        <v>54</v>
      </c>
      <c r="E9" s="25" t="s">
        <v>55</v>
      </c>
      <c r="F9" s="26" t="n">
        <v>1100</v>
      </c>
      <c r="G9" s="26"/>
      <c r="H9" s="26"/>
      <c r="I9" s="27" t="n">
        <f aca="false">+(G9+H9)/F9</f>
        <v>0</v>
      </c>
      <c r="J9" s="28" t="s">
        <v>56</v>
      </c>
      <c r="K9" s="28" t="s">
        <v>57</v>
      </c>
      <c r="L9" s="29" t="n">
        <v>0</v>
      </c>
      <c r="M9" s="29" t="n">
        <v>1</v>
      </c>
      <c r="N9" s="29" t="n">
        <v>1</v>
      </c>
      <c r="O9" s="30" t="n">
        <v>0</v>
      </c>
      <c r="P9" s="30"/>
      <c r="Q9" s="29"/>
      <c r="R9" s="31" t="n">
        <v>3255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f aca="false">+R9+T9+V9+X9+Z9+AB9+AD9+AF9</f>
        <v>32550</v>
      </c>
      <c r="AI9" s="31" t="n">
        <f aca="false">+S9+U9+W9+Y9+AA9+AC9+AE9+AG9</f>
        <v>0</v>
      </c>
      <c r="AJ9" s="32" t="s">
        <v>58</v>
      </c>
      <c r="AK9" s="28" t="s">
        <v>59</v>
      </c>
      <c r="AL9" s="33" t="s">
        <v>60</v>
      </c>
      <c r="AM9" s="34" t="s">
        <v>61</v>
      </c>
      <c r="AN9" s="35" t="s">
        <v>62</v>
      </c>
      <c r="AO9" s="35" t="s">
        <v>63</v>
      </c>
      <c r="AP9" s="35" t="s">
        <v>64</v>
      </c>
      <c r="AQ9" s="35" t="s">
        <v>65</v>
      </c>
      <c r="AR9" s="36" t="n">
        <v>210319910</v>
      </c>
      <c r="AS9" s="37"/>
      <c r="AT9" s="38"/>
      <c r="AU9" s="36"/>
      <c r="AV9" s="36"/>
    </row>
    <row r="10" customFormat="false" ht="71.25" hidden="false" customHeight="true" outlineLevel="0" collapsed="false">
      <c r="B10" s="24"/>
      <c r="C10" s="24"/>
      <c r="D10" s="24"/>
      <c r="E10" s="39" t="s">
        <v>66</v>
      </c>
      <c r="F10" s="39" t="n">
        <v>630</v>
      </c>
      <c r="G10" s="39"/>
      <c r="H10" s="39"/>
      <c r="I10" s="40" t="n">
        <f aca="false">+(G10+H10)/F10</f>
        <v>0</v>
      </c>
      <c r="J10" s="28"/>
      <c r="K10" s="28"/>
      <c r="L10" s="29"/>
      <c r="M10" s="29"/>
      <c r="N10" s="29"/>
      <c r="O10" s="29"/>
      <c r="P10" s="29"/>
      <c r="Q10" s="29"/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f aca="false">+R10+T10+V10+X10+Z10+AB10+AD10+AF10</f>
        <v>0</v>
      </c>
      <c r="AI10" s="41" t="n">
        <f aca="false">+S10+U10+W10+Y10+AA10+AC10+AE10+AG10</f>
        <v>0</v>
      </c>
      <c r="AJ10" s="32"/>
      <c r="AK10" s="32"/>
      <c r="AL10" s="33"/>
      <c r="AM10" s="34"/>
      <c r="AN10" s="35"/>
      <c r="AO10" s="35"/>
      <c r="AP10" s="35"/>
      <c r="AQ10" s="35"/>
      <c r="AR10" s="36"/>
      <c r="AS10" s="37"/>
      <c r="AT10" s="38"/>
      <c r="AU10" s="36"/>
      <c r="AV10" s="36"/>
    </row>
    <row r="11" customFormat="false" ht="71.25" hidden="false" customHeight="true" outlineLevel="0" collapsed="false">
      <c r="B11" s="24"/>
      <c r="C11" s="24"/>
      <c r="D11" s="24"/>
      <c r="E11" s="39" t="s">
        <v>67</v>
      </c>
      <c r="F11" s="39" t="n">
        <v>630</v>
      </c>
      <c r="G11" s="39"/>
      <c r="H11" s="39"/>
      <c r="I11" s="40" t="n">
        <f aca="false">+(G11+H11)/F11</f>
        <v>0</v>
      </c>
      <c r="J11" s="28"/>
      <c r="K11" s="28"/>
      <c r="L11" s="29"/>
      <c r="M11" s="29"/>
      <c r="N11" s="29"/>
      <c r="O11" s="29"/>
      <c r="P11" s="29"/>
      <c r="Q11" s="29"/>
      <c r="R11" s="42" t="n">
        <v>0</v>
      </c>
      <c r="S11" s="42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f aca="false">+R11+T11+V11+X11+Z11+AB11+AD11+AF11</f>
        <v>0</v>
      </c>
      <c r="AI11" s="41" t="n">
        <f aca="false">+S11+U11+W11+Y11+AA11+AC11+AE11+AG11</f>
        <v>0</v>
      </c>
      <c r="AJ11" s="32"/>
      <c r="AK11" s="32"/>
      <c r="AL11" s="33"/>
      <c r="AM11" s="34"/>
      <c r="AN11" s="35"/>
      <c r="AO11" s="35"/>
      <c r="AP11" s="35"/>
      <c r="AQ11" s="35"/>
      <c r="AR11" s="36"/>
      <c r="AS11" s="37"/>
      <c r="AT11" s="38"/>
      <c r="AU11" s="36"/>
      <c r="AV11" s="36"/>
    </row>
    <row r="12" customFormat="false" ht="71.25" hidden="false" customHeight="true" outlineLevel="0" collapsed="false">
      <c r="B12" s="24"/>
      <c r="C12" s="24"/>
      <c r="D12" s="24"/>
      <c r="E12" s="39" t="s">
        <v>68</v>
      </c>
      <c r="F12" s="39" t="n">
        <v>100</v>
      </c>
      <c r="G12" s="39"/>
      <c r="H12" s="39"/>
      <c r="I12" s="40"/>
      <c r="J12" s="28"/>
      <c r="K12" s="28"/>
      <c r="L12" s="29"/>
      <c r="M12" s="29"/>
      <c r="N12" s="29"/>
      <c r="O12" s="29"/>
      <c r="P12" s="29"/>
      <c r="Q12" s="29"/>
      <c r="R12" s="42" t="n">
        <v>0</v>
      </c>
      <c r="S12" s="42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f aca="false">+R12+T12+V12+X12+Z12+AB12+AD12+AF12</f>
        <v>0</v>
      </c>
      <c r="AI12" s="41" t="n">
        <f aca="false">+S12+U12+W12+Y12+AA12+AC12+AE12+AG12</f>
        <v>0</v>
      </c>
      <c r="AJ12" s="32"/>
      <c r="AK12" s="32"/>
      <c r="AL12" s="33"/>
      <c r="AM12" s="34"/>
      <c r="AN12" s="35"/>
      <c r="AO12" s="35"/>
      <c r="AP12" s="35"/>
      <c r="AQ12" s="35"/>
      <c r="AR12" s="36"/>
      <c r="AS12" s="37"/>
      <c r="AT12" s="38"/>
      <c r="AU12" s="36"/>
      <c r="AV12" s="36"/>
    </row>
    <row r="13" customFormat="false" ht="96.75" hidden="false" customHeight="true" outlineLevel="0" collapsed="false">
      <c r="B13" s="24"/>
      <c r="C13" s="24"/>
      <c r="D13" s="24"/>
      <c r="E13" s="43" t="s">
        <v>69</v>
      </c>
      <c r="F13" s="43" t="n">
        <v>630</v>
      </c>
      <c r="G13" s="43"/>
      <c r="H13" s="43"/>
      <c r="I13" s="44" t="n">
        <f aca="false">+(G13+H13)/F13</f>
        <v>0</v>
      </c>
      <c r="J13" s="28"/>
      <c r="K13" s="28"/>
      <c r="L13" s="29"/>
      <c r="M13" s="29"/>
      <c r="N13" s="29"/>
      <c r="O13" s="29"/>
      <c r="P13" s="29"/>
      <c r="Q13" s="29"/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f aca="false">+R13+T13+V13+X13+Z13+AB13+AD13+AF13</f>
        <v>0</v>
      </c>
      <c r="AI13" s="45" t="n">
        <f aca="false">+S13+U13+W13+Y13+AA13+AC13+AE13+AG13</f>
        <v>0</v>
      </c>
      <c r="AJ13" s="32"/>
      <c r="AK13" s="32"/>
      <c r="AL13" s="33"/>
      <c r="AM13" s="34"/>
      <c r="AN13" s="35"/>
      <c r="AO13" s="35"/>
      <c r="AP13" s="35"/>
      <c r="AQ13" s="35"/>
      <c r="AR13" s="36"/>
      <c r="AS13" s="37"/>
      <c r="AT13" s="38"/>
      <c r="AU13" s="36"/>
      <c r="AV13" s="36"/>
    </row>
    <row r="14" customFormat="false" ht="70.5" hidden="false" customHeight="true" outlineLevel="0" collapsed="false">
      <c r="B14" s="24"/>
      <c r="C14" s="24"/>
      <c r="D14" s="24"/>
      <c r="E14" s="46" t="s">
        <v>70</v>
      </c>
      <c r="F14" s="47" t="n">
        <v>26675</v>
      </c>
      <c r="G14" s="47"/>
      <c r="H14" s="47"/>
      <c r="I14" s="48" t="n">
        <f aca="false">+(G14+H14)/F14</f>
        <v>0</v>
      </c>
      <c r="J14" s="28" t="s">
        <v>71</v>
      </c>
      <c r="K14" s="28" t="s">
        <v>72</v>
      </c>
      <c r="L14" s="28" t="n">
        <v>0</v>
      </c>
      <c r="M14" s="28" t="n">
        <v>4</v>
      </c>
      <c r="N14" s="28" t="n">
        <v>2</v>
      </c>
      <c r="O14" s="28" t="n">
        <f aca="false">AVERAGE(I14:I14)</f>
        <v>0</v>
      </c>
      <c r="P14" s="28"/>
      <c r="Q14" s="28"/>
      <c r="R14" s="31" t="n">
        <v>37018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f aca="false">+R14+T14+V14+X14+Z14+AB14+AD14+AF14</f>
        <v>37018</v>
      </c>
      <c r="AI14" s="31" t="n">
        <f aca="false">+S14+U14+W14+Y14+AA14+AC14+AE14+AG14</f>
        <v>0</v>
      </c>
      <c r="AJ14" s="26" t="s">
        <v>58</v>
      </c>
      <c r="AK14" s="25" t="s">
        <v>73</v>
      </c>
      <c r="AL14" s="33" t="s">
        <v>60</v>
      </c>
      <c r="AM14" s="34" t="s">
        <v>74</v>
      </c>
      <c r="AN14" s="35"/>
      <c r="AO14" s="35"/>
      <c r="AP14" s="35"/>
      <c r="AQ14" s="35"/>
      <c r="AR14" s="36"/>
      <c r="AS14" s="37"/>
      <c r="AT14" s="38"/>
      <c r="AU14" s="36"/>
      <c r="AV14" s="36"/>
    </row>
    <row r="15" customFormat="false" ht="70.5" hidden="false" customHeight="true" outlineLevel="0" collapsed="false">
      <c r="B15" s="24"/>
      <c r="C15" s="24"/>
      <c r="D15" s="24"/>
      <c r="E15" s="49" t="s">
        <v>75</v>
      </c>
      <c r="F15" s="50" t="n">
        <v>30000</v>
      </c>
      <c r="G15" s="50"/>
      <c r="H15" s="50"/>
      <c r="I15" s="51"/>
      <c r="J15" s="28"/>
      <c r="K15" s="28"/>
      <c r="L15" s="28"/>
      <c r="M15" s="28"/>
      <c r="N15" s="28"/>
      <c r="O15" s="28"/>
      <c r="P15" s="28"/>
      <c r="Q15" s="28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26"/>
      <c r="AK15" s="25"/>
      <c r="AL15" s="33"/>
      <c r="AM15" s="34"/>
      <c r="AN15" s="35"/>
      <c r="AO15" s="35"/>
      <c r="AP15" s="35"/>
      <c r="AQ15" s="35"/>
      <c r="AR15" s="36"/>
      <c r="AS15" s="37"/>
      <c r="AT15" s="38"/>
      <c r="AU15" s="36"/>
      <c r="AV15" s="36"/>
    </row>
    <row r="16" customFormat="false" ht="70.5" hidden="false" customHeight="true" outlineLevel="0" collapsed="false">
      <c r="B16" s="24"/>
      <c r="C16" s="24"/>
      <c r="D16" s="24"/>
      <c r="E16" s="49" t="s">
        <v>76</v>
      </c>
      <c r="F16" s="50" t="n">
        <v>10</v>
      </c>
      <c r="G16" s="50"/>
      <c r="H16" s="50"/>
      <c r="I16" s="51"/>
      <c r="J16" s="28"/>
      <c r="K16" s="28"/>
      <c r="L16" s="28"/>
      <c r="M16" s="28"/>
      <c r="N16" s="28"/>
      <c r="O16" s="28"/>
      <c r="P16" s="28"/>
      <c r="Q16" s="28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6"/>
      <c r="AK16" s="25"/>
      <c r="AL16" s="33"/>
      <c r="AM16" s="34"/>
      <c r="AN16" s="35"/>
      <c r="AO16" s="35"/>
      <c r="AP16" s="35"/>
      <c r="AQ16" s="35"/>
      <c r="AR16" s="36"/>
      <c r="AS16" s="37"/>
      <c r="AT16" s="38"/>
      <c r="AU16" s="36"/>
      <c r="AV16" s="36"/>
    </row>
    <row r="17" customFormat="false" ht="70.5" hidden="false" customHeight="true" outlineLevel="0" collapsed="false">
      <c r="B17" s="24"/>
      <c r="C17" s="24"/>
      <c r="D17" s="24"/>
      <c r="E17" s="52" t="s">
        <v>77</v>
      </c>
      <c r="F17" s="53" t="n">
        <v>12</v>
      </c>
      <c r="G17" s="53"/>
      <c r="H17" s="53"/>
      <c r="I17" s="54"/>
      <c r="J17" s="28"/>
      <c r="K17" s="28"/>
      <c r="L17" s="28"/>
      <c r="M17" s="28"/>
      <c r="N17" s="28"/>
      <c r="O17" s="28"/>
      <c r="P17" s="28"/>
      <c r="Q17" s="28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6"/>
      <c r="AK17" s="25"/>
      <c r="AL17" s="33"/>
      <c r="AM17" s="34"/>
      <c r="AN17" s="35"/>
      <c r="AO17" s="35"/>
      <c r="AP17" s="35"/>
      <c r="AQ17" s="35"/>
      <c r="AR17" s="36"/>
      <c r="AS17" s="37"/>
      <c r="AT17" s="38"/>
      <c r="AU17" s="36"/>
      <c r="AV17" s="36"/>
    </row>
    <row r="18" customFormat="false" ht="89.25" hidden="false" customHeight="true" outlineLevel="0" collapsed="false">
      <c r="B18" s="24"/>
      <c r="C18" s="24"/>
      <c r="D18" s="24"/>
      <c r="E18" s="46" t="s">
        <v>78</v>
      </c>
      <c r="F18" s="47" t="n">
        <v>1</v>
      </c>
      <c r="G18" s="47"/>
      <c r="H18" s="47"/>
      <c r="I18" s="48" t="n">
        <f aca="false">+(G18+H18)/F18</f>
        <v>0</v>
      </c>
      <c r="J18" s="46" t="s">
        <v>79</v>
      </c>
      <c r="K18" s="46" t="s">
        <v>80</v>
      </c>
      <c r="L18" s="46" t="n">
        <v>0</v>
      </c>
      <c r="M18" s="46" t="n">
        <v>1</v>
      </c>
      <c r="N18" s="46" t="n">
        <v>1</v>
      </c>
      <c r="O18" s="46" t="n">
        <f aca="false">AVERAGE(I18:I18)</f>
        <v>0</v>
      </c>
      <c r="P18" s="46" t="n">
        <v>1</v>
      </c>
      <c r="Q18" s="46"/>
      <c r="R18" s="55" t="n">
        <v>67481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f aca="false">+R18+T18+V18+X18+Z18+AB18+AD18+AF18</f>
        <v>67481</v>
      </c>
      <c r="AI18" s="55" t="n">
        <f aca="false">+S18+U18+W18+Y18+AA18+AC18+AE18+AG18</f>
        <v>0</v>
      </c>
      <c r="AJ18" s="47" t="s">
        <v>81</v>
      </c>
      <c r="AK18" s="46" t="s">
        <v>59</v>
      </c>
      <c r="AL18" s="33" t="s">
        <v>60</v>
      </c>
      <c r="AM18" s="34" t="s">
        <v>82</v>
      </c>
      <c r="AN18" s="35"/>
      <c r="AO18" s="35"/>
      <c r="AP18" s="35"/>
      <c r="AQ18" s="35"/>
      <c r="AR18" s="36"/>
      <c r="AS18" s="37"/>
      <c r="AT18" s="38"/>
      <c r="AU18" s="36"/>
      <c r="AV18" s="36"/>
    </row>
    <row r="19" customFormat="false" ht="89.25" hidden="false" customHeight="true" outlineLevel="0" collapsed="false">
      <c r="B19" s="24"/>
      <c r="C19" s="24"/>
      <c r="D19" s="24"/>
      <c r="E19" s="52" t="s">
        <v>83</v>
      </c>
      <c r="F19" s="53" t="n">
        <v>4</v>
      </c>
      <c r="G19" s="53"/>
      <c r="H19" s="53"/>
      <c r="I19" s="54"/>
      <c r="J19" s="52"/>
      <c r="K19" s="52"/>
      <c r="L19" s="52"/>
      <c r="M19" s="52"/>
      <c r="N19" s="52"/>
      <c r="O19" s="52"/>
      <c r="P19" s="52"/>
      <c r="Q19" s="52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53"/>
      <c r="AK19" s="52"/>
      <c r="AL19" s="33"/>
      <c r="AM19" s="34"/>
      <c r="AN19" s="35"/>
      <c r="AO19" s="35"/>
      <c r="AP19" s="35"/>
      <c r="AQ19" s="35"/>
      <c r="AR19" s="36"/>
      <c r="AS19" s="37"/>
      <c r="AT19" s="38"/>
      <c r="AU19" s="36"/>
      <c r="AV19" s="36"/>
    </row>
    <row r="20" customFormat="false" ht="69" hidden="false" customHeight="true" outlineLevel="0" collapsed="false">
      <c r="B20" s="24"/>
      <c r="C20" s="24"/>
      <c r="D20" s="24"/>
      <c r="E20" s="28" t="s">
        <v>84</v>
      </c>
      <c r="F20" s="32" t="n">
        <v>1</v>
      </c>
      <c r="G20" s="32"/>
      <c r="H20" s="32" t="n">
        <v>0</v>
      </c>
      <c r="I20" s="56" t="n">
        <f aca="false">+(G20+H20)/F20</f>
        <v>0</v>
      </c>
      <c r="J20" s="28" t="s">
        <v>85</v>
      </c>
      <c r="K20" s="28" t="s">
        <v>86</v>
      </c>
      <c r="L20" s="29" t="n">
        <v>0</v>
      </c>
      <c r="M20" s="29" t="n">
        <v>1</v>
      </c>
      <c r="N20" s="29" t="n">
        <v>0.5</v>
      </c>
      <c r="O20" s="46" t="n">
        <v>0</v>
      </c>
      <c r="P20" s="29" t="n">
        <v>0</v>
      </c>
      <c r="Q20" s="29"/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f aca="false">+R20+T20+V20+X20+Z20+AB20+AD20+AF20</f>
        <v>0</v>
      </c>
      <c r="AI20" s="57" t="n">
        <f aca="false">+S20+U20+W20+Y20+AA20+AC20+AE20+AG20</f>
        <v>0</v>
      </c>
      <c r="AJ20" s="32" t="s">
        <v>58</v>
      </c>
      <c r="AK20" s="25" t="s">
        <v>73</v>
      </c>
      <c r="AL20" s="58" t="s">
        <v>60</v>
      </c>
      <c r="AM20" s="34" t="s">
        <v>87</v>
      </c>
      <c r="AN20" s="35"/>
      <c r="AO20" s="35"/>
      <c r="AP20" s="35"/>
      <c r="AQ20" s="35"/>
      <c r="AR20" s="36"/>
      <c r="AS20" s="37"/>
      <c r="AT20" s="38"/>
      <c r="AU20" s="36"/>
      <c r="AV20" s="36"/>
    </row>
    <row r="21" customFormat="false" ht="71.25" hidden="false" customHeight="true" outlineLevel="0" collapsed="false">
      <c r="B21" s="24"/>
      <c r="C21" s="24"/>
      <c r="D21" s="24"/>
      <c r="E21" s="59" t="s">
        <v>88</v>
      </c>
      <c r="F21" s="60" t="n">
        <v>1</v>
      </c>
      <c r="G21" s="60"/>
      <c r="H21" s="60" t="n">
        <v>0</v>
      </c>
      <c r="I21" s="61" t="n">
        <f aca="false">+(G21+H21)/F21</f>
        <v>0</v>
      </c>
      <c r="J21" s="62" t="s">
        <v>89</v>
      </c>
      <c r="K21" s="62" t="s">
        <v>90</v>
      </c>
      <c r="L21" s="63" t="n">
        <v>0</v>
      </c>
      <c r="M21" s="63" t="n">
        <v>1</v>
      </c>
      <c r="N21" s="63" t="n">
        <v>1</v>
      </c>
      <c r="O21" s="64"/>
      <c r="P21" s="64"/>
      <c r="Q21" s="63"/>
      <c r="R21" s="65" t="n">
        <v>43995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f aca="false">+R21+T21+V21+X21+Z21+AB21+AD21+AF21</f>
        <v>43995</v>
      </c>
      <c r="AI21" s="65" t="n">
        <f aca="false">+S21+U21+W21+Y21+AA21+AC21+AE21+AG21</f>
        <v>0</v>
      </c>
      <c r="AJ21" s="60" t="s">
        <v>58</v>
      </c>
      <c r="AK21" s="60" t="s">
        <v>59</v>
      </c>
      <c r="AL21" s="66" t="s">
        <v>60</v>
      </c>
      <c r="AM21" s="67" t="s">
        <v>91</v>
      </c>
      <c r="AN21" s="35"/>
      <c r="AO21" s="35"/>
      <c r="AP21" s="35"/>
      <c r="AQ21" s="35"/>
      <c r="AR21" s="36"/>
      <c r="AS21" s="37"/>
      <c r="AT21" s="38"/>
      <c r="AU21" s="36"/>
      <c r="AV21" s="36"/>
    </row>
    <row r="22" customFormat="false" ht="70.5" hidden="false" customHeight="true" outlineLevel="0" collapsed="false">
      <c r="B22" s="24"/>
      <c r="C22" s="24"/>
      <c r="D22" s="24"/>
      <c r="E22" s="68" t="s">
        <v>92</v>
      </c>
      <c r="F22" s="39" t="n">
        <v>4</v>
      </c>
      <c r="G22" s="39" t="n">
        <v>0</v>
      </c>
      <c r="H22" s="39" t="n">
        <v>0</v>
      </c>
      <c r="I22" s="40" t="n">
        <f aca="false">+(G22+H22)/F22</f>
        <v>0</v>
      </c>
      <c r="J22" s="62"/>
      <c r="K22" s="62"/>
      <c r="L22" s="63"/>
      <c r="M22" s="63"/>
      <c r="N22" s="63"/>
      <c r="O22" s="64"/>
      <c r="P22" s="64"/>
      <c r="Q22" s="63"/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f aca="false">+R22+T22+V22+X22+Z22+AB22+AD22+AF22</f>
        <v>0</v>
      </c>
      <c r="AI22" s="41" t="n">
        <f aca="false">+S22+U22+W22+Y22+AA22+AC22+AE22+AG22</f>
        <v>0</v>
      </c>
      <c r="AJ22" s="39" t="s">
        <v>93</v>
      </c>
      <c r="AK22" s="39" t="s">
        <v>59</v>
      </c>
      <c r="AL22" s="69" t="s">
        <v>60</v>
      </c>
      <c r="AM22" s="67"/>
      <c r="AN22" s="35"/>
      <c r="AO22" s="35"/>
      <c r="AP22" s="35"/>
      <c r="AQ22" s="35"/>
      <c r="AR22" s="36"/>
      <c r="AS22" s="37"/>
      <c r="AT22" s="38"/>
      <c r="AU22" s="36"/>
      <c r="AV22" s="36"/>
    </row>
    <row r="23" customFormat="false" ht="71.25" hidden="false" customHeight="true" outlineLevel="0" collapsed="false">
      <c r="B23" s="24"/>
      <c r="C23" s="24"/>
      <c r="D23" s="24"/>
      <c r="E23" s="52" t="s">
        <v>94</v>
      </c>
      <c r="F23" s="50" t="n">
        <v>2</v>
      </c>
      <c r="G23" s="50"/>
      <c r="H23" s="50"/>
      <c r="I23" s="51" t="n">
        <f aca="false">+(G23+H23)/F23</f>
        <v>0</v>
      </c>
      <c r="J23" s="62"/>
      <c r="K23" s="62"/>
      <c r="L23" s="63"/>
      <c r="M23" s="63"/>
      <c r="N23" s="63"/>
      <c r="O23" s="64"/>
      <c r="P23" s="64"/>
      <c r="Q23" s="63"/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f aca="false">+R23+T23+V23+X23+Z23+AB23+AD23+AF23</f>
        <v>0</v>
      </c>
      <c r="AI23" s="42" t="n">
        <f aca="false">+S23+U23+W23+Y23+AA23+AC23+AE23+AG23</f>
        <v>0</v>
      </c>
      <c r="AJ23" s="50" t="s">
        <v>93</v>
      </c>
      <c r="AK23" s="50" t="s">
        <v>59</v>
      </c>
      <c r="AL23" s="70" t="s">
        <v>60</v>
      </c>
      <c r="AM23" s="67"/>
      <c r="AN23" s="35"/>
      <c r="AO23" s="35"/>
      <c r="AP23" s="35"/>
      <c r="AQ23" s="35"/>
      <c r="AR23" s="36"/>
      <c r="AS23" s="37"/>
      <c r="AT23" s="38"/>
      <c r="AU23" s="36"/>
      <c r="AV23" s="36"/>
    </row>
    <row r="24" customFormat="false" ht="70.5" hidden="false" customHeight="true" outlineLevel="0" collapsed="false">
      <c r="B24" s="24"/>
      <c r="C24" s="24"/>
      <c r="D24" s="24"/>
      <c r="E24" s="62" t="s">
        <v>95</v>
      </c>
      <c r="F24" s="71" t="n">
        <v>1</v>
      </c>
      <c r="G24" s="71"/>
      <c r="H24" s="71"/>
      <c r="I24" s="48" t="n">
        <f aca="false">+(G24+H24)/F24</f>
        <v>0</v>
      </c>
      <c r="J24" s="72" t="s">
        <v>96</v>
      </c>
      <c r="K24" s="73" t="s">
        <v>97</v>
      </c>
      <c r="L24" s="73" t="n">
        <v>0</v>
      </c>
      <c r="M24" s="73" t="n">
        <v>1</v>
      </c>
      <c r="N24" s="73" t="n">
        <v>1</v>
      </c>
      <c r="O24" s="73"/>
      <c r="P24" s="73"/>
      <c r="Q24" s="73"/>
      <c r="R24" s="74" t="n">
        <v>3654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f aca="false">+R24+T24+V24+X24+Z24+AB24+AD24+AF24</f>
        <v>36540</v>
      </c>
      <c r="AI24" s="31" t="n">
        <f aca="false">+S24+U24+W24+Y24+AA24+AC24+AE24+AG24</f>
        <v>0</v>
      </c>
      <c r="AJ24" s="26" t="s">
        <v>93</v>
      </c>
      <c r="AK24" s="75" t="s">
        <v>59</v>
      </c>
      <c r="AL24" s="76" t="s">
        <v>60</v>
      </c>
      <c r="AM24" s="67" t="s">
        <v>91</v>
      </c>
      <c r="AN24" s="35"/>
      <c r="AO24" s="35"/>
      <c r="AP24" s="35"/>
      <c r="AQ24" s="35"/>
      <c r="AR24" s="36"/>
      <c r="AS24" s="37"/>
      <c r="AT24" s="38"/>
      <c r="AU24" s="36"/>
      <c r="AV24" s="36"/>
    </row>
    <row r="25" customFormat="false" ht="70.5" hidden="false" customHeight="true" outlineLevel="0" collapsed="false">
      <c r="B25" s="24"/>
      <c r="C25" s="24"/>
      <c r="D25" s="24"/>
      <c r="E25" s="68" t="s">
        <v>98</v>
      </c>
      <c r="F25" s="77" t="n">
        <v>50</v>
      </c>
      <c r="G25" s="78"/>
      <c r="H25" s="78"/>
      <c r="I25" s="40" t="n">
        <f aca="false">+(G25+H25)/F25</f>
        <v>0</v>
      </c>
      <c r="J25" s="72"/>
      <c r="K25" s="73"/>
      <c r="L25" s="73"/>
      <c r="M25" s="73"/>
      <c r="N25" s="73"/>
      <c r="O25" s="73"/>
      <c r="P25" s="73"/>
      <c r="Q25" s="73"/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f aca="false">+R25+T25+V25+X25+Z25+AB25+AD25+AF25</f>
        <v>0</v>
      </c>
      <c r="AI25" s="41" t="n">
        <f aca="false">+S25+U25+W25+Y25+AA25+AC25+AE25+AG25</f>
        <v>0</v>
      </c>
      <c r="AJ25" s="39" t="s">
        <v>93</v>
      </c>
      <c r="AK25" s="39" t="s">
        <v>59</v>
      </c>
      <c r="AL25" s="76"/>
      <c r="AM25" s="67"/>
      <c r="AN25" s="35"/>
      <c r="AO25" s="79"/>
      <c r="AP25" s="35"/>
      <c r="AQ25" s="35"/>
      <c r="AR25" s="36"/>
      <c r="AS25" s="36"/>
      <c r="AT25" s="36"/>
      <c r="AU25" s="36"/>
      <c r="AV25" s="36"/>
    </row>
    <row r="26" customFormat="false" ht="70.5" hidden="false" customHeight="true" outlineLevel="0" collapsed="false">
      <c r="B26" s="24"/>
      <c r="C26" s="24"/>
      <c r="D26" s="24"/>
      <c r="E26" s="68" t="s">
        <v>99</v>
      </c>
      <c r="F26" s="80" t="n">
        <v>211</v>
      </c>
      <c r="G26" s="78"/>
      <c r="H26" s="78"/>
      <c r="I26" s="40" t="n">
        <f aca="false">+(G26+H26)/F26</f>
        <v>0</v>
      </c>
      <c r="J26" s="72"/>
      <c r="K26" s="73"/>
      <c r="L26" s="73"/>
      <c r="M26" s="73"/>
      <c r="N26" s="73"/>
      <c r="O26" s="73"/>
      <c r="P26" s="73"/>
      <c r="Q26" s="73"/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f aca="false">+R26+T26+V26+X26+Z26+AB26+AD26+AF26</f>
        <v>0</v>
      </c>
      <c r="AI26" s="41" t="n">
        <f aca="false">+S26+U26+W26+Y26+AA26+AC26+AE26+AG26</f>
        <v>0</v>
      </c>
      <c r="AJ26" s="39" t="s">
        <v>93</v>
      </c>
      <c r="AK26" s="39" t="s">
        <v>59</v>
      </c>
      <c r="AL26" s="76"/>
      <c r="AM26" s="67"/>
      <c r="AN26" s="35"/>
      <c r="AO26" s="79"/>
      <c r="AP26" s="35"/>
      <c r="AQ26" s="35"/>
      <c r="AR26" s="36"/>
      <c r="AS26" s="36"/>
      <c r="AT26" s="36"/>
      <c r="AU26" s="36"/>
      <c r="AV26" s="36"/>
    </row>
    <row r="27" customFormat="false" ht="11.25" hidden="false" customHeight="false" outlineLevel="0" collapsed="false">
      <c r="I27" s="81"/>
    </row>
  </sheetData>
  <mergeCells count="62">
    <mergeCell ref="K2:R2"/>
    <mergeCell ref="K3:R3"/>
    <mergeCell ref="B5:E5"/>
    <mergeCell ref="F5:H5"/>
    <mergeCell ref="B6:E6"/>
    <mergeCell ref="F6:H6"/>
    <mergeCell ref="B9:B26"/>
    <mergeCell ref="C9:C26"/>
    <mergeCell ref="D9:D26"/>
    <mergeCell ref="J9:J13"/>
    <mergeCell ref="K9:K13"/>
    <mergeCell ref="L9:L13"/>
    <mergeCell ref="M9:M13"/>
    <mergeCell ref="N9:N13"/>
    <mergeCell ref="O9:O13"/>
    <mergeCell ref="P9:P13"/>
    <mergeCell ref="Q9:Q13"/>
    <mergeCell ref="AJ9:AJ13"/>
    <mergeCell ref="AK9:AK13"/>
    <mergeCell ref="AL9:AL13"/>
    <mergeCell ref="AM9:AM13"/>
    <mergeCell ref="AN9:AN26"/>
    <mergeCell ref="AO9:AO24"/>
    <mergeCell ref="AP9:AP26"/>
    <mergeCell ref="AQ9:AQ26"/>
    <mergeCell ref="AR9:AR26"/>
    <mergeCell ref="AS9:AS26"/>
    <mergeCell ref="AT9:AT26"/>
    <mergeCell ref="AU9:AU26"/>
    <mergeCell ref="AV9:AV26"/>
    <mergeCell ref="J14:J17"/>
    <mergeCell ref="K14:K17"/>
    <mergeCell ref="L14:L17"/>
    <mergeCell ref="M14:M17"/>
    <mergeCell ref="N14:N17"/>
    <mergeCell ref="O14:O17"/>
    <mergeCell ref="P14:P17"/>
    <mergeCell ref="Q14:Q17"/>
    <mergeCell ref="AL14:AL17"/>
    <mergeCell ref="AM14:AM17"/>
    <mergeCell ref="AL18:AL19"/>
    <mergeCell ref="AM18:AM19"/>
    <mergeCell ref="J21:J23"/>
    <mergeCell ref="K21:K23"/>
    <mergeCell ref="L21:L23"/>
    <mergeCell ref="M21:M23"/>
    <mergeCell ref="N21:N23"/>
    <mergeCell ref="O21:O23"/>
    <mergeCell ref="P21:P23"/>
    <mergeCell ref="Q21:Q23"/>
    <mergeCell ref="AM21:AM23"/>
    <mergeCell ref="J24:J26"/>
    <mergeCell ref="K24:K26"/>
    <mergeCell ref="L24:L26"/>
    <mergeCell ref="M24:M26"/>
    <mergeCell ref="N24:N26"/>
    <mergeCell ref="O24:O26"/>
    <mergeCell ref="P24:P26"/>
    <mergeCell ref="Q24:Q26"/>
    <mergeCell ref="AL24:AL26"/>
    <mergeCell ref="AM24:AM26"/>
    <mergeCell ref="AO25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6:46:56Z</dcterms:created>
  <dc:creator>john.caro</dc:creator>
  <dc:description/>
  <dc:language>en-US</dc:language>
  <cp:lastModifiedBy>David Suarez Sanchez</cp:lastModifiedBy>
  <dcterms:modified xsi:type="dcterms:W3CDTF">2013-07-31T17:18:08Z</dcterms:modified>
  <cp:revision>0</cp:revision>
  <dc:subject/>
  <dc:title/>
</cp:coreProperties>
</file>