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 VCA" sheetId="1" state="visible" r:id="rId2"/>
    <sheet name="PA CYT" sheetId="2" state="visible" r:id="rId3"/>
    <sheet name="PA CGR" sheetId="3" state="visible" r:id="rId4"/>
    <sheet name="PAMI" sheetId="4" state="visible" r:id="rId5"/>
    <sheet name="PA.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PLAN DE DESARROLLO: " VAMOS TODOS CON TODA POR LENGUAZAQUE" 2012-2015</t>
  </si>
  <si>
    <t xml:space="preserve">COMPONENTE DE EFICACIA - PLAN DE ACCIÒN - VIGENCIA  2013</t>
  </si>
  <si>
    <t xml:space="preserve">SECRETARIA DE GOBIERNO</t>
  </si>
  <si>
    <t xml:space="preserve">SECTOR : REINTEGRACION DE LAS FAMILIAS VICTIMAS DEL CONFLICTO ARMADO</t>
  </si>
  <si>
    <t xml:space="preserve">OBJETIVO DEL EJE / DIMENSIÓN: 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Garantizar que los grupos identificados como vulnerables cuenten con buenas condiciones de vida, basados en la promoción, protección, restitución y realización de sus derechos.       </t>
    </r>
  </si>
  <si>
    <t xml:space="preserve">RECURSOS FINANCIEROS (MILES DE PESOS )</t>
  </si>
  <si>
    <t xml:space="preserve">GERENCIA</t>
  </si>
  <si>
    <t xml:space="preserve">Responsable </t>
  </si>
  <si>
    <t xml:space="preserve"> 90% DE LAS FAMILIAS DESPLAZADAS RETORNADAS A SU ORIGEN</t>
  </si>
  <si>
    <t xml:space="preserve">INDICADOR </t>
  </si>
  <si>
    <t xml:space="preserve">LINEA BASE </t>
  </si>
  <si>
    <t xml:space="preserve">META  CUATRIENIO</t>
  </si>
  <si>
    <t xml:space="preserve">META  VIGENCIA(2012)</t>
  </si>
  <si>
    <t xml:space="preserve">META  ALCANZADA 1ª SEMESTRE</t>
  </si>
  <si>
    <t xml:space="preserve">META  ALCANZADA 2ª SEMESTRE</t>
  </si>
  <si>
    <t xml:space="preserve">RECURSO PROPIO 2013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ejecutado</t>
  </si>
  <si>
    <t xml:space="preserve">NOMBRE  </t>
  </si>
  <si>
    <t xml:space="preserve">LUZ ANGELA CUEVAS RUIZ</t>
  </si>
  <si>
    <t xml:space="preserve">INTEGRAR PROGRAMAS SOCIALES A LAS FAMILIAS DESPLAZADAS DEL MUNICIPIO DURANTE EL CUATREÑO</t>
  </si>
  <si>
    <t xml:space="preserve">DEPARTAMENTO- NACION</t>
  </si>
  <si>
    <t xml:space="preserve">ANGELA CUEVAS</t>
  </si>
  <si>
    <t xml:space="preserve">PROYECTO</t>
  </si>
  <si>
    <t xml:space="preserve">CODIGO REGISTRO PROYECTO</t>
  </si>
  <si>
    <t xml:space="preserve">ACTIVIDADES </t>
  </si>
  <si>
    <t xml:space="preserve">UNIDAD DE MEDIDA </t>
  </si>
  <si>
    <t xml:space="preserve">Ejecutado 1º Semestre </t>
  </si>
  <si>
    <t xml:space="preserve">Ejecutado 2º  Semestre</t>
  </si>
  <si>
    <t xml:space="preserve">META DE PRODUCTO 1</t>
  </si>
  <si>
    <t xml:space="preserve">INDICADOR</t>
  </si>
  <si>
    <t xml:space="preserve">VINCULAR PROGRAMAS SOCIALES A LAS FAMILIAS VICTIMAS DEL CONFLICTO ARMADO</t>
  </si>
  <si>
    <t xml:space="preserve">CAPACITACION</t>
  </si>
  <si>
    <t xml:space="preserve">NUMERO</t>
  </si>
  <si>
    <t xml:space="preserve">BRINDAR ASISTENCIA AL 100% DE LAS FAMILIAS VICTIMAS DEL CONFLICTO ARMADO</t>
  </si>
  <si>
    <t xml:space="preserve">PERSONAS</t>
  </si>
  <si>
    <t xml:space="preserve">DEPARTAMENTO NACION</t>
  </si>
  <si>
    <t xml:space="preserve">CURSOS</t>
  </si>
  <si>
    <t xml:space="preserve">ENTREGA DE MATERIAL INFORMATIVO</t>
  </si>
  <si>
    <t xml:space="preserve">UNIDAD DE MEDIDA</t>
  </si>
  <si>
    <t xml:space="preserve">META DE PRODUCTO 2</t>
  </si>
  <si>
    <t xml:space="preserve">GARANTIZAR LA PRESTACION EFICIENTE Y OPORTUNA DE LOS SERVICIOS DE EDUCAION, SALUD, AGUA POTABLE Y SANEAMIENTO BASICO, ASISTENCIA FUNERARIA, ATENCION A LAS VICTIMAS DEL CONFLICTO ARMADO.</t>
  </si>
  <si>
    <t xml:space="preserve">ORGANIZAR EL 100% DE LAS FAMILIAS VICTIMAS DEL CONFLICTO ARMADO PARA ACCEDER A LOS SERVICIOS SEGÚN LEY 1448 DEL 2011</t>
  </si>
  <si>
    <t xml:space="preserve">CONVOCATORIA</t>
  </si>
  <si>
    <t xml:space="preserve">SEGUIMIENTO</t>
  </si>
  <si>
    <t xml:space="preserve">META DE PRODUCTO 3</t>
  </si>
  <si>
    <t xml:space="preserve">INTEGRAR PROGRAMAS SOCIALES A LAS FAMILIAS DESPLAZADAS DEL MUNICIPIO DE LENGUAZAQUE.</t>
  </si>
  <si>
    <t xml:space="preserve">REUNIONES</t>
  </si>
  <si>
    <t xml:space="preserve">100% DE PERSONAS CAPACITADAS EN LOS PROGRAMAS SOCIALES BRINDADOS PARA VCA</t>
  </si>
  <si>
    <t xml:space="preserve">NUMERO DE CAPACITACIONES REAlZADAS</t>
  </si>
  <si>
    <t xml:space="preserve">DEPTARTAMENTO- NACION</t>
  </si>
  <si>
    <t xml:space="preserve">CAPACITACIONES</t>
  </si>
  <si>
    <t xml:space="preserve">Sector 6.  Lenguazaque a la vanguardia con tecnología de información y comunicaciones</t>
  </si>
  <si>
    <t xml:space="preserve">OBJETIVO DEL EJE / DIMENSIÓN:   Integrar las obras de embellecimiento con un espacio público con un mayor acceso hacia el visitante.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Lograr la optimización y ampliar la cobertura de los servicios públicos en el Municipio de Lenguazaque con el propósito de mejorar las condiciones de vida de la población</t>
    </r>
  </si>
  <si>
    <t xml:space="preserve">Aumentar en un 2% la cobertura de Redes de comunicaciones.</t>
  </si>
  <si>
    <t xml:space="preserve"> Realizar Una sala de Internet implementada y optimizada en el cuatrienio, para los habitantes de Lenguazaque. En el cuatrienio.</t>
  </si>
  <si>
    <t xml:space="preserve">MUNICIPIO- DEPARTAMENTO</t>
  </si>
  <si>
    <t xml:space="preserve">Una sala de Internet implementada y optimizada en el cuatrienio, para los habitantes de Lenguazaque. En el cuatrienio.</t>
  </si>
  <si>
    <t xml:space="preserve">GESTIONAR CAPACITACIONES Y CONVENIO PARA LA OPTIMIZACION DE LA SALA DE INTERNET DEL MUNICIPIO DE LENGUAZAQUE</t>
  </si>
  <si>
    <t xml:space="preserve">% CUMPLIMIENTO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FORTALECER LA CAPACIDAD INSTITUCIONAL Y GENERAR CONCIENCIA  EN LA COMUNIDAD ACERCA DE LOS RIESGOS Y AMENAZAS NATURALES A LAS QUE ESTAN EXPUESTAS Y LAS FORMAS CON LAS QUE PUEDEN EVITAR, PREVENIR Y HACER FRENTE A LOS DESASTRES.    </t>
    </r>
  </si>
  <si>
    <t xml:space="preserve">100% FORTALECIMIENTO DE COMITÉ DE GESTION DEL RIESTO Y PREVENCION DE DESASTRES DEL MUNICIPIO DE LENGUAZAQUE</t>
  </si>
  <si>
    <t xml:space="preserve">META  VIGENCIA(2013)</t>
  </si>
  <si>
    <t xml:space="preserve">RECURSO PROPIO 2012</t>
  </si>
  <si>
    <t xml:space="preserve">Fortalecimiento al comité local de prevención y atención de desastres anualmente. </t>
  </si>
  <si>
    <t xml:space="preserve">capacitacion. </t>
  </si>
  <si>
    <t xml:space="preserve">numero</t>
  </si>
  <si>
    <t xml:space="preserve">Realización de 2 talleres en simulacros ante eventualidades que pongan en riesgo la vida e integridad de los habitantes de Lenguazaque. Anualmente.</t>
  </si>
  <si>
    <t xml:space="preserve">REALIZACION DE SIMULACROS</t>
  </si>
  <si>
    <t xml:space="preserve">nuemero</t>
  </si>
  <si>
    <t xml:space="preserve">% cumplimiento</t>
  </si>
  <si>
    <t xml:space="preserve">Crear el cuerpo de bomberos voluntarios del municipio de Lenguazaque.</t>
  </si>
  <si>
    <t xml:space="preserve">GESTION Y FORMULACION DE PROYECTO.</t>
  </si>
  <si>
    <t xml:space="preserve">% de cumplimiento</t>
  </si>
  <si>
    <t xml:space="preserve">Realización de un estudio en mitigación de impacto en zonas de alto riesgo. En el cuatrienio</t>
  </si>
  <si>
    <t xml:space="preserve">Planeacion y Formulacion de Los estudios previos para la contratacion.</t>
  </si>
  <si>
    <t xml:space="preserve">aNGELA CUEVAS</t>
  </si>
  <si>
    <t xml:space="preserve">Involucrar mediante un programa al hospital de ubate y entes de salud en las eventualidades de emergencia presentadas en el municipio, durante el cuatrienio.</t>
  </si>
  <si>
    <t xml:space="preserve">formulacion de un proyecto, o figura administrativa - juridica.</t>
  </si>
  <si>
    <t xml:space="preserve">Sector:4  MEJORANDO LA  INFRAESTRUCTURA INSTITUCIONAL </t>
  </si>
  <si>
    <t xml:space="preserve">OBJETIVO DEL EJE / DIMENSIÓN: Dotar al Municipio de herramientas e Instrumentos que permitan mejorar la toma de decisiones y aplicación de sistemas que comprometan firmemente a  la administracion con el cumplimiento  de los objetivos y metas planteados en el plan de desarrollo.</t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ANALIZAR ALTOS ESTADARES DE EFICIENCIA Y EFICACIA EN LA GESTION Y ADMINISTRACION PUBLICA, DE TAL FORMA QUE SE CUMPLAN CON LOS OBJETIVOS  Y METAS PLANTEADAS, COMO TAMBIEN SE DEN RESPUESTAS OPORTUNAS A LOS PROBLEMAS COYUNTURALES QUE PRESENTA  LA COMUNIDAD.</t>
    </r>
  </si>
  <si>
    <t xml:space="preserve">INCREMENTAR AL 80% DE LOS INSTRUMENTOS DE GESTION Y ADMINISTRACION ACTUALIZADOS.</t>
  </si>
  <si>
    <t xml:space="preserve">DOTACION DE EQUIPOS E IMPLENTOS</t>
  </si>
  <si>
    <t xml:space="preserve">Adquisición y dotación de implementos y equipos de la alcaldía, anualmente.</t>
  </si>
  <si>
    <t xml:space="preserve">Realizar en compañía de los Secreatarios y Jefes de dependencia el PAC. Realizar los estudios previos para la correspondiente contratacion. </t>
  </si>
  <si>
    <t xml:space="preserve">ADMINISTRACION MUNICIPAL</t>
  </si>
  <si>
    <t xml:space="preserve">CREACION E IMPLEMENTACION Y FUNCIONAMIENTO DEL SISTEMA DE INFORMACION DOCUMENTAL Y ESTADISTICO DURANTE EL CUATREÑO</t>
  </si>
  <si>
    <t xml:space="preserve">GESTIONAR LA CORRESPONDIENTE CONTRATACION PARA LA CAPACITACION Y ADQUISICION DEL SISTEMA DE ARCHIVO DE LA ALACALDIA DEL MUNICIPIO DE LENGUAZAQUE.</t>
  </si>
  <si>
    <t xml:space="preserve">% DE CUMPLIMIENTO</t>
  </si>
  <si>
    <t xml:space="preserve">SECTOR 7 SEGURIDAD PARA LENGUAZAQUE.</t>
  </si>
  <si>
    <t xml:space="preserve">OBJETIVO DEL EJE / DIMENSIÓN: Desarrollar Proyectos civicos tendientes a garantizar la seguridad ciudadana, despertando la solidaridad de la poblacion a favor de la defensa de los derechos y el cumplimiento de sus deberes.</t>
  </si>
  <si>
    <t xml:space="preserve">OBJETIVO GENERAL Garantizar la Confianza, la Tranquilidad y la convivencia pacifica en el municipio de Lenguazaque.</t>
  </si>
  <si>
    <t xml:space="preserve">BRINDAR  UN 80% DE CONFIANZA Y TRANQUILIDAD A LA POBLACION.</t>
  </si>
  <si>
    <t xml:space="preserve">SEGURIDAD PARA LENGUAZAQUE.</t>
  </si>
  <si>
    <t xml:space="preserve">CAPACITACION A LA COMUNIDAD SOBRE PRACTICAS CIUDADANAS, SOLIDARIDAD Y EL RESPECTO DIFERENCIA 2 TALLERES.</t>
  </si>
  <si>
    <t xml:space="preserve">GESTION CON LOS ENTES DE SEGURIDAD, PARA LA REALIZACION DE CUADRANTES DE SEGURIDAD.</t>
  </si>
  <si>
    <t xml:space="preserve">Numero</t>
  </si>
  <si>
    <t xml:space="preserve">1,224,234</t>
  </si>
  <si>
    <t xml:space="preserve">INSTALACION DE CAMARAS DE SEGURIDAD EN SECTORES DE ALTA CONCURRENCIA DE PUBLICO.</t>
  </si>
  <si>
    <t xml:space="preserve">REALIZACION DE ESTUDIOS PREVIOS Y PROYECCION DE LA CONTRATACION PARA LA ADQUISICION</t>
  </si>
  <si>
    <t xml:space="preserve">DOTACION A LA FUERZA PUBLICA A FIN DE GARANTIZAR LA SEGURIDAD EN EL MUNICIPIO, ANUALMENTE DE ACUERDO AL PLAN DE CONVIVENCIA Y SEGURIDAD  CIUDADANA ANEXO DEL PRESENTE ACUERDO EL CUAL FORMA PARTE INBTEGRAL DEL PRESENTE DOCUMENTO.</t>
  </si>
  <si>
    <t xml:space="preserve">REALIZACION DE ESTUDIOS PREVIOS Y PROYECCION DE LA CONTRATACION PARA LA ADQUISICION DE ACUERDO A LO SOLICITADO EN LOS COMITES DE ORDEN PUBLICO.</t>
  </si>
  <si>
    <t xml:space="preserve">5 ENTES DE SEGURI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_ ;_ * \-#,##0_ ;_ * \-_ ;_ @_ "/>
    <numFmt numFmtId="167" formatCode="#,##0.00"/>
    <numFmt numFmtId="168" formatCode="0.00%"/>
    <numFmt numFmtId="169" formatCode="0%"/>
    <numFmt numFmtId="170" formatCode="_(* #,##0.00_);_(* \(#,##0.00\);_(* \-??_);_(@_)"/>
    <numFmt numFmtId="171" formatCode="_(* #,##0_);_(* \(#,##0\);_(* \-??_);_(@_)"/>
    <numFmt numFmtId="172" formatCode="[$$-240A]\ #,##0.00_);\([$$-240A]\ #,##0.00\)"/>
    <numFmt numFmtId="173" formatCode="&quot;$ &quot;#,##0.00"/>
    <numFmt numFmtId="174" formatCode="_(&quot;$ &quot;* #,##0.00_);_(&quot;$ &quot;* \(#,##0.0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5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9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30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6" fillId="0" borderId="3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7" borderId="26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6" fillId="0" borderId="2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6" fillId="0" borderId="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5" fillId="1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1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11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1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3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9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5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11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1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1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47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18" fillId="11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18" fillId="1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9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4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32.25" hidden="false" customHeight="true" outlineLevel="0" collapsed="false">
      <c r="A5" s="5"/>
      <c r="B5" s="5"/>
      <c r="C5" s="5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 t="s">
        <v>7</v>
      </c>
      <c r="AG5" s="9"/>
      <c r="AH5" s="9"/>
      <c r="AI5" s="9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2" t="s">
        <v>10</v>
      </c>
      <c r="I6" s="13" t="s">
        <v>11</v>
      </c>
      <c r="J6" s="13" t="s">
        <v>12</v>
      </c>
      <c r="K6" s="14" t="s">
        <v>13</v>
      </c>
      <c r="L6" s="15" t="s">
        <v>14</v>
      </c>
      <c r="M6" s="16" t="s">
        <v>15</v>
      </c>
      <c r="N6" s="17" t="s">
        <v>16</v>
      </c>
      <c r="O6" s="17"/>
      <c r="P6" s="18" t="s">
        <v>17</v>
      </c>
      <c r="Q6" s="18"/>
      <c r="R6" s="18" t="s">
        <v>18</v>
      </c>
      <c r="S6" s="18"/>
      <c r="T6" s="18" t="s">
        <v>19</v>
      </c>
      <c r="U6" s="18"/>
      <c r="V6" s="18" t="s">
        <v>20</v>
      </c>
      <c r="W6" s="18"/>
      <c r="X6" s="18" t="s">
        <v>21</v>
      </c>
      <c r="Y6" s="18"/>
      <c r="Z6" s="18" t="s">
        <v>22</v>
      </c>
      <c r="AA6" s="18"/>
      <c r="AB6" s="18" t="s">
        <v>23</v>
      </c>
      <c r="AC6" s="18"/>
      <c r="AD6" s="19" t="s">
        <v>24</v>
      </c>
      <c r="AE6" s="19"/>
      <c r="AF6" s="20" t="s">
        <v>25</v>
      </c>
      <c r="AG6" s="21" t="s">
        <v>26</v>
      </c>
      <c r="AH6" s="22" t="s">
        <v>27</v>
      </c>
      <c r="AI6" s="23" t="s">
        <v>28</v>
      </c>
    </row>
    <row r="7" customFormat="false" ht="26.2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 t="s">
        <v>11</v>
      </c>
      <c r="J7" s="13"/>
      <c r="K7" s="14"/>
      <c r="L7" s="15"/>
      <c r="M7" s="16"/>
      <c r="N7" s="24" t="s">
        <v>29</v>
      </c>
      <c r="O7" s="25" t="s">
        <v>30</v>
      </c>
      <c r="P7" s="26" t="s">
        <v>29</v>
      </c>
      <c r="Q7" s="25" t="s">
        <v>30</v>
      </c>
      <c r="R7" s="26" t="s">
        <v>29</v>
      </c>
      <c r="S7" s="25" t="s">
        <v>30</v>
      </c>
      <c r="T7" s="26" t="s">
        <v>29</v>
      </c>
      <c r="U7" s="25" t="s">
        <v>30</v>
      </c>
      <c r="V7" s="26" t="s">
        <v>29</v>
      </c>
      <c r="W7" s="25" t="s">
        <v>30</v>
      </c>
      <c r="X7" s="26" t="s">
        <v>29</v>
      </c>
      <c r="Y7" s="25" t="s">
        <v>30</v>
      </c>
      <c r="Z7" s="26" t="s">
        <v>29</v>
      </c>
      <c r="AA7" s="25" t="s">
        <v>31</v>
      </c>
      <c r="AB7" s="26" t="s">
        <v>29</v>
      </c>
      <c r="AC7" s="25" t="s">
        <v>31</v>
      </c>
      <c r="AD7" s="26" t="s">
        <v>29</v>
      </c>
      <c r="AE7" s="27" t="s">
        <v>31</v>
      </c>
      <c r="AF7" s="20"/>
      <c r="AG7" s="21"/>
      <c r="AH7" s="22"/>
      <c r="AI7" s="23"/>
    </row>
    <row r="8" customFormat="false" ht="103.5" hidden="false" customHeight="true" outlineLevel="0" collapsed="false">
      <c r="A8" s="28" t="s">
        <v>32</v>
      </c>
      <c r="B8" s="29" t="s">
        <v>33</v>
      </c>
      <c r="C8" s="29"/>
      <c r="D8" s="29"/>
      <c r="E8" s="29"/>
      <c r="F8" s="29"/>
      <c r="G8" s="29"/>
      <c r="H8" s="30" t="s">
        <v>34</v>
      </c>
      <c r="I8" s="31" t="n">
        <v>26</v>
      </c>
      <c r="J8" s="31" t="n">
        <v>26</v>
      </c>
      <c r="K8" s="31" t="n">
        <v>26</v>
      </c>
      <c r="L8" s="32" t="n">
        <v>0.26</v>
      </c>
      <c r="M8" s="33" t="n">
        <v>26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6500000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6" t="n">
        <v>0</v>
      </c>
      <c r="AF8" s="37" t="n">
        <v>26</v>
      </c>
      <c r="AG8" s="38" t="s">
        <v>35</v>
      </c>
      <c r="AH8" s="38"/>
      <c r="AI8" s="39" t="s">
        <v>36</v>
      </c>
    </row>
    <row r="9" customFormat="false" ht="15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</row>
    <row r="10" customFormat="false" ht="34.5" hidden="false" customHeight="true" outlineLevel="0" collapsed="false">
      <c r="A10" s="41" t="s">
        <v>37</v>
      </c>
      <c r="B10" s="42" t="s">
        <v>38</v>
      </c>
      <c r="C10" s="42" t="s">
        <v>39</v>
      </c>
      <c r="D10" s="42" t="s">
        <v>40</v>
      </c>
      <c r="E10" s="43" t="s">
        <v>41</v>
      </c>
      <c r="F10" s="43" t="s">
        <v>42</v>
      </c>
      <c r="G10" s="44" t="s">
        <v>43</v>
      </c>
      <c r="H10" s="45" t="s">
        <v>44</v>
      </c>
      <c r="I10" s="46"/>
      <c r="J10" s="46"/>
      <c r="K10" s="46"/>
      <c r="L10" s="46"/>
      <c r="M10" s="47"/>
      <c r="N10" s="48" t="n">
        <v>2013</v>
      </c>
      <c r="O10" s="48"/>
      <c r="P10" s="49" t="n">
        <v>0</v>
      </c>
      <c r="Q10" s="50" t="n">
        <v>0</v>
      </c>
      <c r="R10" s="49" t="n">
        <v>0</v>
      </c>
      <c r="S10" s="50"/>
      <c r="T10" s="49"/>
      <c r="U10" s="50"/>
      <c r="V10" s="49"/>
      <c r="W10" s="50"/>
      <c r="X10" s="49"/>
      <c r="Y10" s="50"/>
      <c r="Z10" s="49"/>
      <c r="AA10" s="50"/>
      <c r="AB10" s="49"/>
      <c r="AC10" s="50"/>
      <c r="AD10" s="51" t="n">
        <v>0</v>
      </c>
      <c r="AE10" s="50" t="n">
        <v>0</v>
      </c>
      <c r="AF10" s="52" t="n">
        <v>26</v>
      </c>
      <c r="AG10" s="53"/>
      <c r="AH10" s="53"/>
      <c r="AI10" s="54"/>
    </row>
    <row r="11" customFormat="false" ht="15" hidden="false" customHeight="true" outlineLevel="0" collapsed="false">
      <c r="A11" s="55" t="s">
        <v>45</v>
      </c>
      <c r="B11" s="56"/>
      <c r="C11" s="57" t="s">
        <v>46</v>
      </c>
      <c r="D11" s="57" t="s">
        <v>47</v>
      </c>
      <c r="E11" s="58" t="n">
        <v>1</v>
      </c>
      <c r="F11" s="59"/>
      <c r="G11" s="60" t="s">
        <v>48</v>
      </c>
      <c r="H11" s="61" t="s">
        <v>49</v>
      </c>
      <c r="I11" s="62" t="n">
        <v>26</v>
      </c>
      <c r="J11" s="63" t="n">
        <v>26</v>
      </c>
      <c r="K11" s="64" t="n">
        <v>26</v>
      </c>
      <c r="L11" s="65" t="n">
        <v>1</v>
      </c>
      <c r="M11" s="66" t="n">
        <v>1</v>
      </c>
      <c r="N11" s="67" t="n">
        <v>3000000</v>
      </c>
      <c r="O11" s="68"/>
      <c r="P11" s="6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1"/>
      <c r="AC11" s="71"/>
      <c r="AD11" s="72" t="n">
        <v>3090000</v>
      </c>
      <c r="AE11" s="72"/>
      <c r="AF11" s="73" t="n">
        <v>26</v>
      </c>
      <c r="AG11" s="74" t="s">
        <v>50</v>
      </c>
      <c r="AH11" s="74"/>
      <c r="AI11" s="75" t="s">
        <v>36</v>
      </c>
    </row>
    <row r="12" customFormat="false" ht="15" hidden="false" customHeight="false" outlineLevel="0" collapsed="false">
      <c r="A12" s="55"/>
      <c r="B12" s="76"/>
      <c r="C12" s="77" t="s">
        <v>51</v>
      </c>
      <c r="D12" s="77" t="s">
        <v>47</v>
      </c>
      <c r="E12" s="58"/>
      <c r="F12" s="59"/>
      <c r="G12" s="60"/>
      <c r="H12" s="61"/>
      <c r="I12" s="62"/>
      <c r="J12" s="63"/>
      <c r="K12" s="64"/>
      <c r="L12" s="64"/>
      <c r="M12" s="66"/>
      <c r="N12" s="67"/>
      <c r="O12" s="68"/>
      <c r="P12" s="78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2"/>
      <c r="AE12" s="72"/>
      <c r="AF12" s="73"/>
      <c r="AG12" s="74"/>
      <c r="AH12" s="74"/>
      <c r="AI12" s="75"/>
    </row>
    <row r="13" customFormat="false" ht="24.75" hidden="false" customHeight="false" outlineLevel="0" collapsed="false">
      <c r="A13" s="55"/>
      <c r="B13" s="76"/>
      <c r="C13" s="77" t="s">
        <v>52</v>
      </c>
      <c r="D13" s="77" t="s">
        <v>47</v>
      </c>
      <c r="E13" s="58"/>
      <c r="F13" s="59"/>
      <c r="G13" s="60"/>
      <c r="H13" s="61"/>
      <c r="I13" s="62"/>
      <c r="J13" s="63"/>
      <c r="K13" s="64"/>
      <c r="L13" s="64"/>
      <c r="M13" s="66"/>
      <c r="N13" s="67"/>
      <c r="O13" s="68"/>
      <c r="P13" s="79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2"/>
      <c r="AE13" s="72"/>
      <c r="AF13" s="80"/>
      <c r="AG13" s="74"/>
      <c r="AH13" s="74"/>
      <c r="AI13" s="75"/>
    </row>
    <row r="14" customFormat="false" ht="15.75" hidden="false" customHeight="false" outlineLevel="0" collapsed="false">
      <c r="A14" s="55"/>
      <c r="B14" s="81"/>
      <c r="C14" s="82"/>
      <c r="D14" s="82"/>
      <c r="E14" s="83"/>
      <c r="F14" s="84"/>
      <c r="G14" s="60"/>
      <c r="H14" s="61"/>
      <c r="I14" s="62"/>
      <c r="J14" s="63"/>
      <c r="K14" s="64"/>
      <c r="L14" s="64"/>
      <c r="M14" s="66"/>
      <c r="N14" s="67"/>
      <c r="O14" s="85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72"/>
      <c r="AE14" s="72"/>
      <c r="AF14" s="88"/>
      <c r="AG14" s="74"/>
      <c r="AH14" s="74"/>
      <c r="AI14" s="75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</row>
    <row r="16" customFormat="false" ht="34.5" hidden="false" customHeight="false" outlineLevel="0" collapsed="false">
      <c r="A16" s="41" t="s">
        <v>37</v>
      </c>
      <c r="B16" s="42" t="s">
        <v>38</v>
      </c>
      <c r="C16" s="42" t="s">
        <v>39</v>
      </c>
      <c r="D16" s="42" t="s">
        <v>53</v>
      </c>
      <c r="E16" s="43" t="s">
        <v>41</v>
      </c>
      <c r="F16" s="43" t="s">
        <v>42</v>
      </c>
      <c r="G16" s="44" t="s">
        <v>54</v>
      </c>
      <c r="H16" s="45" t="s">
        <v>44</v>
      </c>
      <c r="I16" s="90"/>
      <c r="J16" s="91"/>
      <c r="K16" s="91"/>
      <c r="L16" s="92"/>
      <c r="M16" s="93"/>
      <c r="N16" s="94" t="n">
        <v>2013</v>
      </c>
      <c r="O16" s="50" t="n">
        <v>0</v>
      </c>
      <c r="P16" s="49" t="n">
        <v>0</v>
      </c>
      <c r="Q16" s="50" t="n">
        <v>0</v>
      </c>
      <c r="R16" s="49" t="n">
        <v>0</v>
      </c>
      <c r="S16" s="50"/>
      <c r="T16" s="49"/>
      <c r="U16" s="50"/>
      <c r="V16" s="49"/>
      <c r="W16" s="50"/>
      <c r="X16" s="49"/>
      <c r="Y16" s="50"/>
      <c r="Z16" s="49"/>
      <c r="AA16" s="50"/>
      <c r="AB16" s="49"/>
      <c r="AC16" s="50"/>
      <c r="AD16" s="49" t="n">
        <v>0</v>
      </c>
      <c r="AE16" s="50" t="n">
        <v>0</v>
      </c>
      <c r="AF16" s="52" t="n">
        <v>26</v>
      </c>
      <c r="AG16" s="53"/>
      <c r="AH16" s="53"/>
      <c r="AI16" s="54"/>
    </row>
    <row r="17" customFormat="false" ht="15" hidden="false" customHeight="true" outlineLevel="0" collapsed="false">
      <c r="A17" s="95" t="s">
        <v>55</v>
      </c>
      <c r="B17" s="96"/>
      <c r="C17" s="97" t="s">
        <v>46</v>
      </c>
      <c r="D17" s="97" t="s">
        <v>47</v>
      </c>
      <c r="E17" s="98" t="n">
        <v>1</v>
      </c>
      <c r="F17" s="59"/>
      <c r="G17" s="60" t="s">
        <v>56</v>
      </c>
      <c r="H17" s="61" t="s">
        <v>49</v>
      </c>
      <c r="I17" s="99"/>
      <c r="J17" s="100" t="n">
        <v>26</v>
      </c>
      <c r="K17" s="101"/>
      <c r="L17" s="102" t="n">
        <v>26</v>
      </c>
      <c r="M17" s="103"/>
      <c r="N17" s="104" t="n">
        <v>3000000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72" t="n">
        <v>3000000</v>
      </c>
      <c r="AE17" s="72"/>
      <c r="AF17" s="73" t="n">
        <v>26</v>
      </c>
      <c r="AG17" s="74" t="s">
        <v>35</v>
      </c>
      <c r="AH17" s="106"/>
      <c r="AI17" s="75" t="s">
        <v>36</v>
      </c>
    </row>
    <row r="18" customFormat="false" ht="15" hidden="false" customHeight="false" outlineLevel="0" collapsed="false">
      <c r="A18" s="95"/>
      <c r="B18" s="96"/>
      <c r="C18" s="97" t="s">
        <v>57</v>
      </c>
      <c r="D18" s="97" t="s">
        <v>47</v>
      </c>
      <c r="E18" s="98"/>
      <c r="F18" s="59"/>
      <c r="G18" s="60"/>
      <c r="H18" s="61"/>
      <c r="I18" s="99" t="n">
        <v>26</v>
      </c>
      <c r="J18" s="100"/>
      <c r="K18" s="101" t="n">
        <v>26</v>
      </c>
      <c r="L18" s="102"/>
      <c r="M18" s="103"/>
      <c r="N18" s="104"/>
      <c r="O18" s="105"/>
      <c r="P18" s="105"/>
      <c r="Q18" s="105"/>
      <c r="R18" s="105" t="n">
        <v>0</v>
      </c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72"/>
      <c r="AE18" s="72"/>
      <c r="AF18" s="73"/>
      <c r="AG18" s="74"/>
      <c r="AH18" s="106"/>
      <c r="AI18" s="75"/>
    </row>
    <row r="19" customFormat="false" ht="15" hidden="false" customHeight="false" outlineLevel="0" collapsed="false">
      <c r="A19" s="95"/>
      <c r="B19" s="96"/>
      <c r="C19" s="97" t="s">
        <v>58</v>
      </c>
      <c r="D19" s="97" t="s">
        <v>47</v>
      </c>
      <c r="E19" s="98"/>
      <c r="F19" s="59"/>
      <c r="G19" s="60"/>
      <c r="H19" s="61"/>
      <c r="I19" s="99"/>
      <c r="J19" s="100"/>
      <c r="K19" s="101"/>
      <c r="L19" s="102"/>
      <c r="M19" s="103"/>
      <c r="N19" s="10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72"/>
      <c r="AE19" s="72"/>
      <c r="AF19" s="80"/>
      <c r="AG19" s="74"/>
      <c r="AH19" s="106"/>
      <c r="AI19" s="75"/>
    </row>
    <row r="20" customFormat="false" ht="92.25" hidden="false" customHeight="true" outlineLevel="0" collapsed="false">
      <c r="A20" s="95"/>
      <c r="B20" s="96"/>
      <c r="C20" s="107"/>
      <c r="D20" s="107"/>
      <c r="E20" s="98"/>
      <c r="F20" s="84"/>
      <c r="G20" s="60"/>
      <c r="H20" s="61"/>
      <c r="I20" s="108"/>
      <c r="J20" s="100"/>
      <c r="K20" s="100"/>
      <c r="L20" s="102"/>
      <c r="M20" s="103"/>
      <c r="N20" s="10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88"/>
      <c r="AG20" s="74"/>
      <c r="AH20" s="106"/>
      <c r="AI20" s="75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</row>
    <row r="22" customFormat="false" ht="42" hidden="false" customHeight="false" outlineLevel="0" collapsed="false">
      <c r="A22" s="41" t="s">
        <v>37</v>
      </c>
      <c r="B22" s="42" t="s">
        <v>38</v>
      </c>
      <c r="C22" s="42" t="s">
        <v>39</v>
      </c>
      <c r="D22" s="42" t="s">
        <v>53</v>
      </c>
      <c r="E22" s="43" t="s">
        <v>41</v>
      </c>
      <c r="F22" s="43" t="s">
        <v>42</v>
      </c>
      <c r="G22" s="44" t="s">
        <v>59</v>
      </c>
      <c r="H22" s="45" t="s">
        <v>44</v>
      </c>
      <c r="I22" s="90"/>
      <c r="J22" s="109"/>
      <c r="K22" s="91"/>
      <c r="L22" s="92"/>
      <c r="M22" s="93"/>
      <c r="N22" s="94" t="n">
        <v>2013</v>
      </c>
      <c r="O22" s="50" t="n">
        <v>0</v>
      </c>
      <c r="P22" s="49" t="n">
        <v>0</v>
      </c>
      <c r="Q22" s="50" t="n">
        <v>0</v>
      </c>
      <c r="R22" s="49" t="n">
        <v>0</v>
      </c>
      <c r="S22" s="50"/>
      <c r="T22" s="49"/>
      <c r="U22" s="50"/>
      <c r="V22" s="49"/>
      <c r="W22" s="50"/>
      <c r="X22" s="49"/>
      <c r="Y22" s="50"/>
      <c r="Z22" s="49"/>
      <c r="AA22" s="50"/>
      <c r="AB22" s="49"/>
      <c r="AC22" s="50"/>
      <c r="AD22" s="110" t="n">
        <v>9219286</v>
      </c>
      <c r="AE22" s="50" t="n">
        <v>0</v>
      </c>
      <c r="AF22" s="52" t="n">
        <v>26</v>
      </c>
      <c r="AG22" s="53"/>
      <c r="AH22" s="53"/>
      <c r="AI22" s="54"/>
    </row>
    <row r="23" customFormat="false" ht="15" hidden="false" customHeight="true" outlineLevel="0" collapsed="false">
      <c r="A23" s="55" t="s">
        <v>60</v>
      </c>
      <c r="B23" s="111"/>
      <c r="C23" s="57" t="s">
        <v>61</v>
      </c>
      <c r="D23" s="57" t="s">
        <v>47</v>
      </c>
      <c r="E23" s="112" t="n">
        <v>1</v>
      </c>
      <c r="F23" s="113"/>
      <c r="G23" s="114" t="s">
        <v>62</v>
      </c>
      <c r="H23" s="115" t="s">
        <v>63</v>
      </c>
      <c r="I23" s="116"/>
      <c r="J23" s="117" t="n">
        <v>26</v>
      </c>
      <c r="K23" s="118"/>
      <c r="L23" s="117" t="n">
        <v>0</v>
      </c>
      <c r="M23" s="119"/>
      <c r="N23" s="120" t="n">
        <v>2000000</v>
      </c>
      <c r="O23" s="121"/>
      <c r="P23" s="122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05"/>
      <c r="AC23" s="105"/>
      <c r="AD23" s="72" t="n">
        <v>2185454</v>
      </c>
      <c r="AE23" s="72"/>
      <c r="AF23" s="73" t="n">
        <v>26</v>
      </c>
      <c r="AG23" s="106" t="s">
        <v>64</v>
      </c>
      <c r="AH23" s="106"/>
      <c r="AI23" s="123" t="s">
        <v>36</v>
      </c>
    </row>
    <row r="24" customFormat="false" ht="15" hidden="false" customHeight="false" outlineLevel="0" collapsed="false">
      <c r="A24" s="55"/>
      <c r="B24" s="111"/>
      <c r="C24" s="77" t="s">
        <v>65</v>
      </c>
      <c r="D24" s="77" t="s">
        <v>47</v>
      </c>
      <c r="E24" s="112"/>
      <c r="F24" s="59"/>
      <c r="G24" s="114"/>
      <c r="H24" s="115"/>
      <c r="I24" s="124" t="n">
        <v>26</v>
      </c>
      <c r="J24" s="117"/>
      <c r="K24" s="101" t="n">
        <v>26</v>
      </c>
      <c r="L24" s="117"/>
      <c r="M24" s="119"/>
      <c r="N24" s="120"/>
      <c r="O24" s="125"/>
      <c r="P24" s="126"/>
      <c r="Q24" s="125"/>
      <c r="R24" s="125" t="n">
        <v>0</v>
      </c>
      <c r="S24" s="125"/>
      <c r="T24" s="125"/>
      <c r="U24" s="125"/>
      <c r="V24" s="125"/>
      <c r="W24" s="125"/>
      <c r="X24" s="125"/>
      <c r="Y24" s="125"/>
      <c r="Z24" s="125"/>
      <c r="AA24" s="125"/>
      <c r="AB24" s="105"/>
      <c r="AC24" s="105"/>
      <c r="AD24" s="72"/>
      <c r="AE24" s="72"/>
      <c r="AF24" s="73"/>
      <c r="AG24" s="106"/>
      <c r="AH24" s="106"/>
      <c r="AI24" s="123"/>
    </row>
    <row r="25" customFormat="false" ht="31.5" hidden="false" customHeight="true" outlineLevel="0" collapsed="false">
      <c r="A25" s="55"/>
      <c r="B25" s="111"/>
      <c r="C25" s="82"/>
      <c r="D25" s="82"/>
      <c r="E25" s="112"/>
      <c r="F25" s="84"/>
      <c r="G25" s="114"/>
      <c r="H25" s="115"/>
      <c r="I25" s="127"/>
      <c r="J25" s="117"/>
      <c r="K25" s="100"/>
      <c r="L25" s="117"/>
      <c r="M25" s="119"/>
      <c r="N25" s="120"/>
      <c r="O25" s="72"/>
      <c r="P25" s="85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4"/>
      <c r="AG25" s="106"/>
      <c r="AH25" s="106"/>
      <c r="AI25" s="123"/>
    </row>
  </sheetData>
  <mergeCells count="78">
    <mergeCell ref="A2:AI2"/>
    <mergeCell ref="A3:AI3"/>
    <mergeCell ref="A4:G4"/>
    <mergeCell ref="H4:S4"/>
    <mergeCell ref="T4:AI4"/>
    <mergeCell ref="A5:C5"/>
    <mergeCell ref="E5:M5"/>
    <mergeCell ref="N5:AE5"/>
    <mergeCell ref="AF5:AI5"/>
    <mergeCell ref="A6:A7"/>
    <mergeCell ref="B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F7"/>
    <mergeCell ref="AG6:AG7"/>
    <mergeCell ref="AH6:AH7"/>
    <mergeCell ref="AI6:AI7"/>
    <mergeCell ref="B8:G8"/>
    <mergeCell ref="A9:AI9"/>
    <mergeCell ref="N10:O10"/>
    <mergeCell ref="A11:A14"/>
    <mergeCell ref="E11:E13"/>
    <mergeCell ref="G11:G14"/>
    <mergeCell ref="H11:H14"/>
    <mergeCell ref="I11:I14"/>
    <mergeCell ref="J11:J14"/>
    <mergeCell ref="K11:K14"/>
    <mergeCell ref="L11:L14"/>
    <mergeCell ref="M11:M14"/>
    <mergeCell ref="N11:N14"/>
    <mergeCell ref="AD11:AD14"/>
    <mergeCell ref="AE11:AE14"/>
    <mergeCell ref="AG11:AG14"/>
    <mergeCell ref="AH11:AH14"/>
    <mergeCell ref="AI11:AI14"/>
    <mergeCell ref="A15:AI15"/>
    <mergeCell ref="A17:A20"/>
    <mergeCell ref="B17:B20"/>
    <mergeCell ref="E17:E20"/>
    <mergeCell ref="G17:G20"/>
    <mergeCell ref="H17:H20"/>
    <mergeCell ref="J17:J20"/>
    <mergeCell ref="L17:L20"/>
    <mergeCell ref="M17:M20"/>
    <mergeCell ref="N17:N20"/>
    <mergeCell ref="AD17:AD20"/>
    <mergeCell ref="AE17:AE20"/>
    <mergeCell ref="AG17:AG20"/>
    <mergeCell ref="AH17:AH20"/>
    <mergeCell ref="AI17:AI20"/>
    <mergeCell ref="A21:AI21"/>
    <mergeCell ref="A23:A25"/>
    <mergeCell ref="B23:B25"/>
    <mergeCell ref="E23:E25"/>
    <mergeCell ref="G23:G25"/>
    <mergeCell ref="H23:H25"/>
    <mergeCell ref="J23:J25"/>
    <mergeCell ref="L23:L25"/>
    <mergeCell ref="M23:M25"/>
    <mergeCell ref="N23:N25"/>
    <mergeCell ref="AD23:AD25"/>
    <mergeCell ref="AE23:AE25"/>
    <mergeCell ref="AG23:AG25"/>
    <mergeCell ref="AH23:AH25"/>
    <mergeCell ref="AI23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66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32.25" hidden="false" customHeight="true" outlineLevel="0" collapsed="false">
      <c r="A4" s="5"/>
      <c r="B4" s="5"/>
      <c r="C4" s="5"/>
      <c r="D4" s="6"/>
      <c r="E4" s="7" t="s">
        <v>68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7</v>
      </c>
      <c r="AG4" s="9"/>
      <c r="AH4" s="9"/>
      <c r="AI4" s="9"/>
    </row>
    <row r="5" customFormat="false" ht="15" hidden="false" customHeight="true" outlineLevel="0" collapsed="false">
      <c r="A5" s="10" t="s">
        <v>8</v>
      </c>
      <c r="B5" s="11" t="s">
        <v>69</v>
      </c>
      <c r="C5" s="11"/>
      <c r="D5" s="11"/>
      <c r="E5" s="11"/>
      <c r="F5" s="11"/>
      <c r="G5" s="11"/>
      <c r="H5" s="12" t="s">
        <v>10</v>
      </c>
      <c r="I5" s="13" t="s">
        <v>11</v>
      </c>
      <c r="J5" s="13" t="s">
        <v>12</v>
      </c>
      <c r="K5" s="14" t="s">
        <v>13</v>
      </c>
      <c r="L5" s="15" t="s">
        <v>14</v>
      </c>
      <c r="M5" s="16" t="s">
        <v>15</v>
      </c>
      <c r="N5" s="17" t="s">
        <v>16</v>
      </c>
      <c r="O5" s="17"/>
      <c r="P5" s="18" t="s">
        <v>17</v>
      </c>
      <c r="Q5" s="18"/>
      <c r="R5" s="18" t="s">
        <v>18</v>
      </c>
      <c r="S5" s="18"/>
      <c r="T5" s="18" t="s">
        <v>19</v>
      </c>
      <c r="U5" s="18"/>
      <c r="V5" s="18" t="s">
        <v>20</v>
      </c>
      <c r="W5" s="18"/>
      <c r="X5" s="18" t="s">
        <v>21</v>
      </c>
      <c r="Y5" s="18"/>
      <c r="Z5" s="18" t="s">
        <v>22</v>
      </c>
      <c r="AA5" s="18"/>
      <c r="AB5" s="18" t="s">
        <v>23</v>
      </c>
      <c r="AC5" s="18"/>
      <c r="AD5" s="19" t="s">
        <v>24</v>
      </c>
      <c r="AE5" s="19"/>
      <c r="AF5" s="20" t="s">
        <v>25</v>
      </c>
      <c r="AG5" s="21" t="s">
        <v>26</v>
      </c>
      <c r="AH5" s="22" t="s">
        <v>27</v>
      </c>
      <c r="AI5" s="23" t="s">
        <v>28</v>
      </c>
    </row>
    <row r="6" customFormat="false" ht="27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 t="s">
        <v>11</v>
      </c>
      <c r="J6" s="13"/>
      <c r="K6" s="14"/>
      <c r="L6" s="15"/>
      <c r="M6" s="16"/>
      <c r="N6" s="24" t="s">
        <v>29</v>
      </c>
      <c r="O6" s="25" t="s">
        <v>30</v>
      </c>
      <c r="P6" s="26" t="s">
        <v>29</v>
      </c>
      <c r="Q6" s="25" t="s">
        <v>30</v>
      </c>
      <c r="R6" s="26" t="s">
        <v>29</v>
      </c>
      <c r="S6" s="25" t="s">
        <v>30</v>
      </c>
      <c r="T6" s="26" t="s">
        <v>29</v>
      </c>
      <c r="U6" s="25" t="s">
        <v>30</v>
      </c>
      <c r="V6" s="26" t="s">
        <v>29</v>
      </c>
      <c r="W6" s="25" t="s">
        <v>30</v>
      </c>
      <c r="X6" s="26" t="s">
        <v>29</v>
      </c>
      <c r="Y6" s="25" t="s">
        <v>30</v>
      </c>
      <c r="Z6" s="26" t="s">
        <v>29</v>
      </c>
      <c r="AA6" s="25" t="s">
        <v>31</v>
      </c>
      <c r="AB6" s="26" t="s">
        <v>29</v>
      </c>
      <c r="AC6" s="25" t="s">
        <v>31</v>
      </c>
      <c r="AD6" s="26" t="s">
        <v>29</v>
      </c>
      <c r="AE6" s="27" t="s">
        <v>31</v>
      </c>
      <c r="AF6" s="20"/>
      <c r="AG6" s="21"/>
      <c r="AH6" s="22"/>
      <c r="AI6" s="23"/>
    </row>
    <row r="7" customFormat="false" ht="168.75" hidden="false" customHeight="true" outlineLevel="0" collapsed="false">
      <c r="A7" s="28" t="s">
        <v>32</v>
      </c>
      <c r="B7" s="29" t="s">
        <v>33</v>
      </c>
      <c r="C7" s="29"/>
      <c r="D7" s="29"/>
      <c r="E7" s="29"/>
      <c r="F7" s="29"/>
      <c r="G7" s="29"/>
      <c r="H7" s="128" t="s">
        <v>70</v>
      </c>
      <c r="I7" s="31" t="n">
        <v>4000</v>
      </c>
      <c r="J7" s="31" t="n">
        <v>1333</v>
      </c>
      <c r="K7" s="31" t="n">
        <v>0</v>
      </c>
      <c r="L7" s="32" t="n">
        <v>0</v>
      </c>
      <c r="M7" s="33" t="n">
        <v>0</v>
      </c>
      <c r="N7" s="34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6" t="n">
        <v>0</v>
      </c>
      <c r="AF7" s="37" t="n">
        <v>4000</v>
      </c>
      <c r="AG7" s="38" t="s">
        <v>71</v>
      </c>
      <c r="AH7" s="38"/>
      <c r="AI7" s="39" t="s">
        <v>36</v>
      </c>
    </row>
    <row r="8" customFormat="false" ht="33.75" hidden="false" customHeight="false" outlineLevel="0" collapsed="false">
      <c r="A8" s="41" t="s">
        <v>37</v>
      </c>
      <c r="B8" s="42" t="s">
        <v>38</v>
      </c>
      <c r="C8" s="42" t="s">
        <v>39</v>
      </c>
      <c r="D8" s="42" t="s">
        <v>40</v>
      </c>
      <c r="E8" s="43" t="s">
        <v>41</v>
      </c>
      <c r="F8" s="43" t="s">
        <v>42</v>
      </c>
      <c r="G8" s="44" t="s">
        <v>43</v>
      </c>
      <c r="H8" s="129" t="s">
        <v>44</v>
      </c>
      <c r="I8" s="92"/>
      <c r="J8" s="92"/>
      <c r="K8" s="92"/>
      <c r="L8" s="92"/>
      <c r="M8" s="93"/>
      <c r="N8" s="94" t="n">
        <v>2013</v>
      </c>
      <c r="O8" s="94"/>
      <c r="P8" s="49" t="n">
        <v>0</v>
      </c>
      <c r="Q8" s="50" t="n">
        <v>0</v>
      </c>
      <c r="R8" s="49" t="n">
        <v>0</v>
      </c>
      <c r="S8" s="50"/>
      <c r="T8" s="49"/>
      <c r="U8" s="50"/>
      <c r="V8" s="49"/>
      <c r="W8" s="50"/>
      <c r="X8" s="49"/>
      <c r="Y8" s="50"/>
      <c r="Z8" s="49"/>
      <c r="AA8" s="50"/>
      <c r="AB8" s="49"/>
      <c r="AC8" s="50"/>
      <c r="AD8" s="51" t="n">
        <v>0</v>
      </c>
      <c r="AE8" s="50" t="n">
        <v>0</v>
      </c>
      <c r="AF8" s="52"/>
      <c r="AG8" s="53"/>
      <c r="AH8" s="53"/>
      <c r="AI8" s="54"/>
    </row>
    <row r="9" customFormat="false" ht="210" hidden="false" customHeight="false" outlineLevel="0" collapsed="false">
      <c r="A9" s="130" t="s">
        <v>72</v>
      </c>
      <c r="B9" s="131"/>
      <c r="C9" s="132" t="s">
        <v>73</v>
      </c>
      <c r="D9" s="131" t="s">
        <v>47</v>
      </c>
      <c r="E9" s="131" t="n">
        <v>0</v>
      </c>
      <c r="F9" s="133" t="n">
        <v>1</v>
      </c>
      <c r="G9" s="131" t="n">
        <v>1</v>
      </c>
      <c r="H9" s="134" t="s">
        <v>74</v>
      </c>
      <c r="I9" s="131" t="n">
        <v>4000</v>
      </c>
      <c r="J9" s="131" t="n">
        <v>1333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4000</v>
      </c>
      <c r="AG9" s="134" t="s">
        <v>71</v>
      </c>
      <c r="AH9" s="131" t="n">
        <v>0</v>
      </c>
      <c r="AI9" s="134" t="s">
        <v>3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D15" s="128"/>
    </row>
  </sheetData>
  <mergeCells count="32">
    <mergeCell ref="A1:AI1"/>
    <mergeCell ref="A2:AI2"/>
    <mergeCell ref="A3:G3"/>
    <mergeCell ref="H3:S3"/>
    <mergeCell ref="T3:AI3"/>
    <mergeCell ref="A4:C4"/>
    <mergeCell ref="E4:M4"/>
    <mergeCell ref="N4:AE4"/>
    <mergeCell ref="AF4:AI4"/>
    <mergeCell ref="A5:A6"/>
    <mergeCell ref="B5:G6"/>
    <mergeCell ref="H5:H6"/>
    <mergeCell ref="I5:I6"/>
    <mergeCell ref="J5:J6"/>
    <mergeCell ref="K5:K6"/>
    <mergeCell ref="L5:L6"/>
    <mergeCell ref="M5:M6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  <mergeCell ref="AG5:AG6"/>
    <mergeCell ref="AH5:AH6"/>
    <mergeCell ref="AI5:AI6"/>
    <mergeCell ref="B7:G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4" t="s">
        <v>6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4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42" hidden="false" customHeight="true" outlineLevel="0" collapsed="false">
      <c r="A2" s="5"/>
      <c r="B2" s="5"/>
      <c r="C2" s="5"/>
      <c r="D2" s="6"/>
      <c r="E2" s="7" t="s">
        <v>75</v>
      </c>
      <c r="F2" s="7"/>
      <c r="G2" s="7"/>
      <c r="H2" s="7"/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7</v>
      </c>
      <c r="AG2" s="9"/>
      <c r="AH2" s="9"/>
      <c r="AI2" s="9"/>
    </row>
    <row r="3" customFormat="false" ht="15" hidden="false" customHeight="true" outlineLevel="0" collapsed="false">
      <c r="A3" s="10" t="s">
        <v>8</v>
      </c>
      <c r="B3" s="11" t="s">
        <v>76</v>
      </c>
      <c r="C3" s="11"/>
      <c r="D3" s="11"/>
      <c r="E3" s="11"/>
      <c r="F3" s="11"/>
      <c r="G3" s="11"/>
      <c r="H3" s="12" t="s">
        <v>10</v>
      </c>
      <c r="I3" s="13" t="s">
        <v>11</v>
      </c>
      <c r="J3" s="13" t="s">
        <v>12</v>
      </c>
      <c r="K3" s="14" t="s">
        <v>77</v>
      </c>
      <c r="L3" s="15" t="s">
        <v>14</v>
      </c>
      <c r="M3" s="16" t="s">
        <v>15</v>
      </c>
      <c r="N3" s="17" t="s">
        <v>78</v>
      </c>
      <c r="O3" s="17"/>
      <c r="P3" s="18" t="s">
        <v>17</v>
      </c>
      <c r="Q3" s="18"/>
      <c r="R3" s="18" t="s">
        <v>18</v>
      </c>
      <c r="S3" s="18"/>
      <c r="T3" s="18" t="s">
        <v>19</v>
      </c>
      <c r="U3" s="18"/>
      <c r="V3" s="18" t="s">
        <v>20</v>
      </c>
      <c r="W3" s="18"/>
      <c r="X3" s="18" t="s">
        <v>21</v>
      </c>
      <c r="Y3" s="18"/>
      <c r="Z3" s="18" t="s">
        <v>22</v>
      </c>
      <c r="AA3" s="18"/>
      <c r="AB3" s="18" t="s">
        <v>23</v>
      </c>
      <c r="AC3" s="18"/>
      <c r="AD3" s="19" t="s">
        <v>24</v>
      </c>
      <c r="AE3" s="19"/>
      <c r="AF3" s="20" t="s">
        <v>25</v>
      </c>
      <c r="AG3" s="21" t="s">
        <v>26</v>
      </c>
      <c r="AH3" s="22" t="s">
        <v>27</v>
      </c>
      <c r="AI3" s="23" t="s">
        <v>28</v>
      </c>
    </row>
    <row r="4" customFormat="false" ht="27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 t="s">
        <v>11</v>
      </c>
      <c r="J4" s="13"/>
      <c r="K4" s="14"/>
      <c r="L4" s="15"/>
      <c r="M4" s="16"/>
      <c r="N4" s="24" t="s">
        <v>29</v>
      </c>
      <c r="O4" s="25" t="s">
        <v>30</v>
      </c>
      <c r="P4" s="26" t="s">
        <v>29</v>
      </c>
      <c r="Q4" s="25" t="s">
        <v>30</v>
      </c>
      <c r="R4" s="26" t="s">
        <v>29</v>
      </c>
      <c r="S4" s="25" t="s">
        <v>30</v>
      </c>
      <c r="T4" s="26" t="s">
        <v>29</v>
      </c>
      <c r="U4" s="25" t="s">
        <v>30</v>
      </c>
      <c r="V4" s="26" t="s">
        <v>29</v>
      </c>
      <c r="W4" s="25" t="s">
        <v>30</v>
      </c>
      <c r="X4" s="26" t="s">
        <v>29</v>
      </c>
      <c r="Y4" s="25" t="s">
        <v>30</v>
      </c>
      <c r="Z4" s="26" t="s">
        <v>29</v>
      </c>
      <c r="AA4" s="25" t="s">
        <v>31</v>
      </c>
      <c r="AB4" s="26" t="s">
        <v>29</v>
      </c>
      <c r="AC4" s="25" t="s">
        <v>31</v>
      </c>
      <c r="AD4" s="26" t="s">
        <v>29</v>
      </c>
      <c r="AE4" s="27" t="s">
        <v>31</v>
      </c>
      <c r="AF4" s="20"/>
      <c r="AG4" s="21"/>
      <c r="AH4" s="22"/>
      <c r="AI4" s="23"/>
    </row>
    <row r="5" customFormat="false" ht="111" hidden="false" customHeight="true" outlineLevel="0" collapsed="false">
      <c r="A5" s="28" t="s">
        <v>32</v>
      </c>
      <c r="B5" s="29" t="s">
        <v>33</v>
      </c>
      <c r="C5" s="29"/>
      <c r="D5" s="29"/>
      <c r="E5" s="29"/>
      <c r="F5" s="29"/>
      <c r="G5" s="29"/>
      <c r="H5" s="135" t="s">
        <v>79</v>
      </c>
      <c r="I5" s="31" t="n">
        <v>4000</v>
      </c>
      <c r="J5" s="31" t="n">
        <v>1333</v>
      </c>
      <c r="K5" s="31" t="n">
        <v>0</v>
      </c>
      <c r="L5" s="32" t="n">
        <v>0</v>
      </c>
      <c r="M5" s="33" t="n">
        <v>0</v>
      </c>
      <c r="N5" s="34" t="n">
        <v>500000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v>0</v>
      </c>
      <c r="AE5" s="36" t="n">
        <v>0</v>
      </c>
      <c r="AF5" s="37" t="n">
        <v>4000</v>
      </c>
      <c r="AG5" s="38" t="s">
        <v>71</v>
      </c>
      <c r="AH5" s="38"/>
      <c r="AI5" s="39" t="s">
        <v>36</v>
      </c>
    </row>
    <row r="6" customFormat="false" ht="42" hidden="false" customHeight="true" outlineLevel="0" collapsed="false">
      <c r="A6" s="41" t="s">
        <v>37</v>
      </c>
      <c r="B6" s="42" t="s">
        <v>38</v>
      </c>
      <c r="C6" s="42" t="s">
        <v>39</v>
      </c>
      <c r="D6" s="42" t="s">
        <v>40</v>
      </c>
      <c r="E6" s="43" t="s">
        <v>41</v>
      </c>
      <c r="F6" s="43" t="s">
        <v>42</v>
      </c>
      <c r="G6" s="44" t="s">
        <v>43</v>
      </c>
      <c r="H6" s="45" t="s">
        <v>44</v>
      </c>
      <c r="I6" s="46"/>
      <c r="J6" s="46"/>
      <c r="K6" s="46"/>
      <c r="L6" s="46"/>
      <c r="M6" s="47"/>
      <c r="N6" s="48" t="n">
        <v>2013</v>
      </c>
      <c r="O6" s="48"/>
      <c r="P6" s="49" t="n">
        <v>0</v>
      </c>
      <c r="Q6" s="50" t="n">
        <v>0</v>
      </c>
      <c r="R6" s="49" t="n">
        <v>0</v>
      </c>
      <c r="S6" s="50"/>
      <c r="T6" s="49"/>
      <c r="U6" s="50"/>
      <c r="V6" s="49"/>
      <c r="W6" s="50"/>
      <c r="X6" s="49"/>
      <c r="Y6" s="50"/>
      <c r="Z6" s="49"/>
      <c r="AA6" s="50"/>
      <c r="AB6" s="49"/>
      <c r="AC6" s="50"/>
      <c r="AD6" s="51" t="n">
        <v>9219286</v>
      </c>
      <c r="AE6" s="50" t="n">
        <v>0</v>
      </c>
      <c r="AF6" s="52" t="n">
        <v>26</v>
      </c>
      <c r="AG6" s="53"/>
      <c r="AH6" s="53"/>
      <c r="AI6" s="54"/>
    </row>
    <row r="7" s="148" customFormat="true" ht="81" hidden="false" customHeight="true" outlineLevel="0" collapsed="false">
      <c r="A7" s="136" t="s">
        <v>79</v>
      </c>
      <c r="B7" s="137"/>
      <c r="C7" s="138" t="s">
        <v>80</v>
      </c>
      <c r="D7" s="139" t="s">
        <v>81</v>
      </c>
      <c r="E7" s="140" t="n">
        <v>2</v>
      </c>
      <c r="F7" s="139" t="n">
        <v>2</v>
      </c>
      <c r="G7" s="141" t="n">
        <v>100</v>
      </c>
      <c r="H7" s="136" t="s">
        <v>79</v>
      </c>
      <c r="I7" s="142" t="n">
        <v>4000</v>
      </c>
      <c r="J7" s="142" t="n">
        <v>4000</v>
      </c>
      <c r="K7" s="143" t="n">
        <f aca="false">+G7*3%+G7</f>
        <v>103</v>
      </c>
      <c r="L7" s="142" t="n">
        <v>1</v>
      </c>
      <c r="M7" s="142" t="n">
        <v>100</v>
      </c>
      <c r="N7" s="142" t="n">
        <v>19570000</v>
      </c>
      <c r="O7" s="142" t="n">
        <v>0</v>
      </c>
      <c r="P7" s="144" t="n">
        <v>0</v>
      </c>
      <c r="Q7" s="142" t="n">
        <v>0</v>
      </c>
      <c r="R7" s="144" t="n">
        <f aca="false">+N7*3%+N7</f>
        <v>20157100</v>
      </c>
      <c r="S7" s="145" t="n">
        <v>0</v>
      </c>
      <c r="T7" s="137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/>
      <c r="AA7" s="137"/>
      <c r="AB7" s="137"/>
      <c r="AC7" s="137"/>
      <c r="AD7" s="137" t="n">
        <v>19570000</v>
      </c>
      <c r="AE7" s="137"/>
      <c r="AF7" s="137" t="n">
        <v>4000</v>
      </c>
      <c r="AG7" s="146" t="s">
        <v>71</v>
      </c>
      <c r="AH7" s="137"/>
      <c r="AI7" s="147" t="s">
        <v>36</v>
      </c>
    </row>
    <row r="8" customFormat="false" ht="204" hidden="false" customHeight="false" outlineLevel="0" collapsed="false">
      <c r="A8" s="149" t="s">
        <v>82</v>
      </c>
      <c r="B8" s="131"/>
      <c r="C8" s="150" t="s">
        <v>83</v>
      </c>
      <c r="D8" s="131" t="s">
        <v>84</v>
      </c>
      <c r="E8" s="131" t="n">
        <v>2</v>
      </c>
      <c r="F8" s="131" t="n">
        <v>2</v>
      </c>
      <c r="G8" s="131" t="n">
        <v>100</v>
      </c>
      <c r="H8" s="151" t="s">
        <v>85</v>
      </c>
      <c r="I8" s="131" t="n">
        <v>1000</v>
      </c>
      <c r="J8" s="131" t="n">
        <v>1000</v>
      </c>
      <c r="K8" s="131" t="n">
        <v>1000</v>
      </c>
      <c r="L8" s="131" t="n">
        <v>500</v>
      </c>
      <c r="M8" s="131" t="n">
        <v>500</v>
      </c>
      <c r="N8" s="131" t="n">
        <v>1000000</v>
      </c>
      <c r="O8" s="131" t="n">
        <v>0</v>
      </c>
      <c r="P8" s="131" t="n">
        <v>0</v>
      </c>
      <c r="Q8" s="131" t="n">
        <v>0</v>
      </c>
      <c r="R8" s="131" t="n">
        <v>103000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1092727</v>
      </c>
      <c r="AE8" s="131" t="n">
        <v>0</v>
      </c>
      <c r="AF8" s="131" t="n">
        <v>1000</v>
      </c>
      <c r="AG8" s="152" t="s">
        <v>71</v>
      </c>
      <c r="AH8" s="131"/>
      <c r="AI8" s="134" t="s">
        <v>36</v>
      </c>
    </row>
    <row r="9" s="148" customFormat="true" ht="87.75" hidden="false" customHeight="true" outlineLevel="0" collapsed="false">
      <c r="A9" s="153" t="s">
        <v>86</v>
      </c>
      <c r="C9" s="154" t="s">
        <v>87</v>
      </c>
      <c r="D9" s="155" t="s">
        <v>81</v>
      </c>
      <c r="E9" s="156" t="n">
        <v>1</v>
      </c>
      <c r="F9" s="155" t="n">
        <v>1</v>
      </c>
      <c r="G9" s="141" t="n">
        <v>100</v>
      </c>
      <c r="H9" s="157" t="s">
        <v>88</v>
      </c>
      <c r="I9" s="142" t="n">
        <f aca="false">+E9*3%+E9</f>
        <v>1.03</v>
      </c>
      <c r="J9" s="142" t="n">
        <f aca="false">+F9*3%+F9</f>
        <v>1.03</v>
      </c>
      <c r="K9" s="143" t="n">
        <f aca="false">+G9*3%+G9</f>
        <v>103</v>
      </c>
      <c r="L9" s="142" t="n">
        <v>0</v>
      </c>
      <c r="M9" s="142" t="n">
        <f aca="false">+I9*3%+I9</f>
        <v>1.0609</v>
      </c>
      <c r="N9" s="142" t="n">
        <v>1000000</v>
      </c>
      <c r="O9" s="142" t="n">
        <v>0</v>
      </c>
      <c r="P9" s="144" t="n">
        <v>0</v>
      </c>
      <c r="Q9" s="142" t="n">
        <v>0</v>
      </c>
      <c r="R9" s="144" t="n">
        <v>1030000</v>
      </c>
      <c r="S9" s="145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1092727</v>
      </c>
      <c r="AE9" s="137" t="n">
        <v>0</v>
      </c>
      <c r="AF9" s="137" t="n">
        <v>1</v>
      </c>
      <c r="AG9" s="146" t="s">
        <v>71</v>
      </c>
      <c r="AH9" s="137" t="n">
        <v>0</v>
      </c>
      <c r="AI9" s="158" t="s">
        <v>36</v>
      </c>
    </row>
    <row r="10" s="148" customFormat="true" ht="102" hidden="false" customHeight="true" outlineLevel="0" collapsed="false">
      <c r="A10" s="153" t="s">
        <v>89</v>
      </c>
      <c r="C10" s="154" t="s">
        <v>90</v>
      </c>
      <c r="D10" s="155" t="s">
        <v>81</v>
      </c>
      <c r="E10" s="156" t="n">
        <v>1</v>
      </c>
      <c r="F10" s="155" t="n">
        <v>1</v>
      </c>
      <c r="G10" s="141" t="n">
        <v>100</v>
      </c>
      <c r="H10" s="157" t="s">
        <v>88</v>
      </c>
      <c r="I10" s="142" t="n">
        <f aca="false">+E10*3%+E10</f>
        <v>1.03</v>
      </c>
      <c r="J10" s="142" t="n">
        <f aca="false">+F10*3%+F10</f>
        <v>1.03</v>
      </c>
      <c r="K10" s="143" t="n">
        <f aca="false">+G10*3%+G10</f>
        <v>103</v>
      </c>
      <c r="L10" s="142" t="n">
        <v>0</v>
      </c>
      <c r="M10" s="142" t="n">
        <f aca="false">+I10*3%+I10</f>
        <v>1.0609</v>
      </c>
      <c r="N10" s="142" t="n">
        <v>10000000</v>
      </c>
      <c r="O10" s="142" t="n">
        <f aca="false">+K10*3%+K10</f>
        <v>106.09</v>
      </c>
      <c r="P10" s="144" t="n">
        <f aca="false">+L10*3%+L10</f>
        <v>0</v>
      </c>
      <c r="Q10" s="142" t="n">
        <f aca="false">+M10*3%+M10</f>
        <v>1.092727</v>
      </c>
      <c r="R10" s="144" t="n">
        <f aca="false">+N10*3%+N10</f>
        <v>10300000</v>
      </c>
      <c r="S10" s="145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37" t="n">
        <v>0</v>
      </c>
      <c r="AD10" s="137" t="n">
        <v>10609000</v>
      </c>
      <c r="AE10" s="137" t="n">
        <v>0</v>
      </c>
      <c r="AF10" s="137" t="n">
        <v>1</v>
      </c>
      <c r="AG10" s="159" t="s">
        <v>71</v>
      </c>
      <c r="AH10" s="137" t="n">
        <v>0</v>
      </c>
      <c r="AI10" s="158" t="s">
        <v>91</v>
      </c>
    </row>
    <row r="11" s="148" customFormat="true" ht="190.5" hidden="false" customHeight="true" outlineLevel="0" collapsed="false">
      <c r="A11" s="160" t="s">
        <v>92</v>
      </c>
      <c r="C11" s="161" t="s">
        <v>93</v>
      </c>
      <c r="D11" s="162" t="s">
        <v>81</v>
      </c>
      <c r="E11" s="163" t="n">
        <v>1</v>
      </c>
      <c r="F11" s="162" t="n">
        <v>1</v>
      </c>
      <c r="G11" s="141" t="n">
        <v>100</v>
      </c>
      <c r="H11" s="164" t="s">
        <v>88</v>
      </c>
      <c r="I11" s="142" t="n">
        <f aca="false">+E11*3%+E11</f>
        <v>1.03</v>
      </c>
      <c r="J11" s="142" t="n">
        <f aca="false">+F11*3%+F11</f>
        <v>1.03</v>
      </c>
      <c r="K11" s="143" t="n">
        <f aca="false">+G11*3%+G11</f>
        <v>103</v>
      </c>
      <c r="L11" s="142" t="n">
        <v>1</v>
      </c>
      <c r="M11" s="142" t="n">
        <f aca="false">+I11*3%+I11</f>
        <v>1.0609</v>
      </c>
      <c r="N11" s="142" t="n">
        <v>1000000</v>
      </c>
      <c r="O11" s="142" t="n">
        <f aca="false">+K11*3%+K11</f>
        <v>106.09</v>
      </c>
      <c r="P11" s="144" t="n">
        <f aca="false">+L11*3%+L11</f>
        <v>1.03</v>
      </c>
      <c r="Q11" s="142" t="n">
        <f aca="false">+M11*3%+M11</f>
        <v>1.092727</v>
      </c>
      <c r="R11" s="144" t="n">
        <f aca="false">+N11*3%+N11</f>
        <v>1030000</v>
      </c>
      <c r="S11" s="145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37" t="n">
        <v>0</v>
      </c>
      <c r="AC11" s="137" t="n">
        <v>0</v>
      </c>
      <c r="AD11" s="137" t="n">
        <v>1092727</v>
      </c>
      <c r="AE11" s="137" t="n">
        <v>0</v>
      </c>
      <c r="AF11" s="137" t="n">
        <v>1</v>
      </c>
      <c r="AG11" s="146" t="s">
        <v>71</v>
      </c>
      <c r="AH11" s="137"/>
      <c r="AI11" s="158" t="s">
        <v>36</v>
      </c>
    </row>
  </sheetData>
  <mergeCells count="30">
    <mergeCell ref="A1:G1"/>
    <mergeCell ref="H1:S1"/>
    <mergeCell ref="T1:AI1"/>
    <mergeCell ref="A2:C2"/>
    <mergeCell ref="E2:M2"/>
    <mergeCell ref="N2:AE2"/>
    <mergeCell ref="AF2:AI2"/>
    <mergeCell ref="A3:A4"/>
    <mergeCell ref="B3:G4"/>
    <mergeCell ref="H3:H4"/>
    <mergeCell ref="I3:I4"/>
    <mergeCell ref="J3:J4"/>
    <mergeCell ref="K3:K4"/>
    <mergeCell ref="L3:L4"/>
    <mergeCell ref="M3:M4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F4"/>
    <mergeCell ref="AG3:AG4"/>
    <mergeCell ref="AH3:AH4"/>
    <mergeCell ref="AI3:AI4"/>
    <mergeCell ref="B5:G5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9" min="29" style="0" width="11.99"/>
    <col collapsed="false" customWidth="true" hidden="false" outlineLevel="0" max="30" min="30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9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9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2" hidden="false" customHeight="true" outlineLevel="0" collapsed="false">
      <c r="A4" s="5"/>
      <c r="B4" s="5"/>
      <c r="C4" s="5"/>
      <c r="D4" s="6"/>
      <c r="E4" s="7" t="s">
        <v>96</v>
      </c>
      <c r="F4" s="7"/>
      <c r="G4" s="7"/>
      <c r="H4" s="7"/>
      <c r="I4" s="7"/>
      <c r="J4" s="7"/>
      <c r="K4" s="7"/>
      <c r="L4" s="7"/>
      <c r="M4" s="7"/>
      <c r="N4" s="165" t="s">
        <v>6</v>
      </c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6" t="s">
        <v>7</v>
      </c>
      <c r="AG4" s="166"/>
      <c r="AH4" s="166"/>
      <c r="AI4" s="166"/>
    </row>
    <row r="5" customFormat="false" ht="15" hidden="false" customHeight="true" outlineLevel="0" collapsed="false">
      <c r="A5" s="10" t="s">
        <v>8</v>
      </c>
      <c r="B5" s="11" t="s">
        <v>97</v>
      </c>
      <c r="C5" s="11"/>
      <c r="D5" s="11"/>
      <c r="E5" s="11"/>
      <c r="F5" s="11"/>
      <c r="G5" s="11"/>
      <c r="H5" s="12" t="s">
        <v>10</v>
      </c>
      <c r="I5" s="13" t="s">
        <v>11</v>
      </c>
      <c r="J5" s="13" t="s">
        <v>12</v>
      </c>
      <c r="K5" s="14" t="s">
        <v>77</v>
      </c>
      <c r="L5" s="15" t="s">
        <v>14</v>
      </c>
      <c r="M5" s="16" t="s">
        <v>15</v>
      </c>
      <c r="N5" s="17" t="s">
        <v>78</v>
      </c>
      <c r="O5" s="17"/>
      <c r="P5" s="18" t="s">
        <v>17</v>
      </c>
      <c r="Q5" s="18"/>
      <c r="R5" s="18" t="s">
        <v>18</v>
      </c>
      <c r="S5" s="18"/>
      <c r="T5" s="18" t="s">
        <v>19</v>
      </c>
      <c r="U5" s="18"/>
      <c r="V5" s="18" t="s">
        <v>20</v>
      </c>
      <c r="W5" s="18"/>
      <c r="X5" s="18" t="s">
        <v>21</v>
      </c>
      <c r="Y5" s="18"/>
      <c r="Z5" s="18" t="s">
        <v>22</v>
      </c>
      <c r="AA5" s="18"/>
      <c r="AB5" s="18" t="s">
        <v>23</v>
      </c>
      <c r="AC5" s="18"/>
      <c r="AD5" s="19" t="s">
        <v>24</v>
      </c>
      <c r="AE5" s="19"/>
      <c r="AF5" s="20" t="s">
        <v>25</v>
      </c>
      <c r="AG5" s="21" t="s">
        <v>26</v>
      </c>
      <c r="AH5" s="22" t="s">
        <v>27</v>
      </c>
      <c r="AI5" s="23" t="s">
        <v>28</v>
      </c>
    </row>
    <row r="6" customFormat="false" ht="67.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 t="s">
        <v>11</v>
      </c>
      <c r="J6" s="13"/>
      <c r="K6" s="14"/>
      <c r="L6" s="15"/>
      <c r="M6" s="16"/>
      <c r="N6" s="24" t="s">
        <v>29</v>
      </c>
      <c r="O6" s="25" t="s">
        <v>30</v>
      </c>
      <c r="P6" s="26" t="s">
        <v>29</v>
      </c>
      <c r="Q6" s="25" t="s">
        <v>30</v>
      </c>
      <c r="R6" s="26" t="s">
        <v>29</v>
      </c>
      <c r="S6" s="25" t="s">
        <v>30</v>
      </c>
      <c r="T6" s="26" t="s">
        <v>29</v>
      </c>
      <c r="U6" s="25" t="s">
        <v>30</v>
      </c>
      <c r="V6" s="26" t="s">
        <v>29</v>
      </c>
      <c r="W6" s="25" t="s">
        <v>30</v>
      </c>
      <c r="X6" s="26" t="s">
        <v>29</v>
      </c>
      <c r="Y6" s="25" t="s">
        <v>30</v>
      </c>
      <c r="Z6" s="26" t="s">
        <v>29</v>
      </c>
      <c r="AA6" s="25" t="s">
        <v>31</v>
      </c>
      <c r="AB6" s="26" t="s">
        <v>29</v>
      </c>
      <c r="AC6" s="25" t="s">
        <v>31</v>
      </c>
      <c r="AD6" s="26" t="s">
        <v>29</v>
      </c>
      <c r="AE6" s="27" t="s">
        <v>31</v>
      </c>
      <c r="AF6" s="20"/>
      <c r="AG6" s="21"/>
      <c r="AH6" s="22"/>
      <c r="AI6" s="23"/>
    </row>
    <row r="7" customFormat="false" ht="111" hidden="false" customHeight="true" outlineLevel="0" collapsed="false">
      <c r="A7" s="28" t="s">
        <v>32</v>
      </c>
      <c r="B7" s="29" t="s">
        <v>33</v>
      </c>
      <c r="C7" s="29"/>
      <c r="D7" s="29"/>
      <c r="E7" s="29"/>
      <c r="F7" s="29"/>
      <c r="G7" s="29"/>
      <c r="H7" s="135" t="s">
        <v>98</v>
      </c>
      <c r="I7" s="31" t="n">
        <v>1</v>
      </c>
      <c r="J7" s="31" t="n">
        <v>1</v>
      </c>
      <c r="K7" s="31" t="n">
        <v>100</v>
      </c>
      <c r="L7" s="32" t="n">
        <v>0</v>
      </c>
      <c r="M7" s="33" t="n">
        <v>0</v>
      </c>
      <c r="N7" s="34" t="n">
        <v>5000000</v>
      </c>
      <c r="O7" s="35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5463635</v>
      </c>
      <c r="AE7" s="168" t="n">
        <v>0</v>
      </c>
      <c r="AF7" s="169" t="n">
        <v>26</v>
      </c>
      <c r="AG7" s="170" t="s">
        <v>71</v>
      </c>
      <c r="AH7" s="170"/>
      <c r="AI7" s="171" t="s">
        <v>36</v>
      </c>
    </row>
    <row r="8" customFormat="false" ht="57.75" hidden="false" customHeight="true" outlineLevel="0" collapsed="false">
      <c r="A8" s="41" t="s">
        <v>37</v>
      </c>
      <c r="B8" s="42" t="s">
        <v>38</v>
      </c>
      <c r="C8" s="42" t="s">
        <v>39</v>
      </c>
      <c r="D8" s="42" t="s">
        <v>40</v>
      </c>
      <c r="E8" s="43" t="s">
        <v>41</v>
      </c>
      <c r="F8" s="43" t="s">
        <v>42</v>
      </c>
      <c r="G8" s="44" t="s">
        <v>43</v>
      </c>
      <c r="H8" s="45" t="s">
        <v>44</v>
      </c>
      <c r="I8" s="46"/>
      <c r="J8" s="46"/>
      <c r="K8" s="46"/>
      <c r="L8" s="46"/>
      <c r="M8" s="47"/>
      <c r="N8" s="172" t="n">
        <v>2013</v>
      </c>
      <c r="O8" s="172"/>
      <c r="P8" s="173"/>
      <c r="Q8" s="174"/>
      <c r="R8" s="173"/>
      <c r="S8" s="174"/>
      <c r="T8" s="173"/>
      <c r="U8" s="174"/>
      <c r="V8" s="173"/>
      <c r="W8" s="174"/>
      <c r="X8" s="173"/>
      <c r="Y8" s="174"/>
      <c r="Z8" s="173"/>
      <c r="AA8" s="174"/>
      <c r="AB8" s="173"/>
      <c r="AC8" s="174"/>
      <c r="AD8" s="175"/>
      <c r="AE8" s="174"/>
      <c r="AF8" s="176"/>
      <c r="AG8" s="177"/>
      <c r="AH8" s="177"/>
      <c r="AI8" s="178"/>
    </row>
    <row r="9" s="148" customFormat="true" ht="304.5" hidden="false" customHeight="true" outlineLevel="0" collapsed="false">
      <c r="A9" s="179" t="s">
        <v>99</v>
      </c>
      <c r="C9" s="180" t="s">
        <v>100</v>
      </c>
      <c r="D9" s="181" t="s">
        <v>81</v>
      </c>
      <c r="E9" s="182" t="n">
        <v>0.5</v>
      </c>
      <c r="F9" s="183" t="n">
        <v>0.5</v>
      </c>
      <c r="G9" s="184" t="n">
        <v>100</v>
      </c>
      <c r="H9" s="185" t="s">
        <v>85</v>
      </c>
      <c r="I9" s="186" t="n">
        <f aca="false">+E9*3%+E9</f>
        <v>0.515</v>
      </c>
      <c r="J9" s="186" t="n">
        <f aca="false">+F9*3%+F9</f>
        <v>0.515</v>
      </c>
      <c r="K9" s="187" t="n">
        <v>100</v>
      </c>
      <c r="L9" s="188" t="n">
        <v>0.5</v>
      </c>
      <c r="M9" s="188" t="n">
        <v>0.5</v>
      </c>
      <c r="N9" s="186" t="n">
        <v>5000000</v>
      </c>
      <c r="O9" s="187" t="n">
        <v>0</v>
      </c>
      <c r="P9" s="189" t="n">
        <f aca="false">+L9*3%+L9</f>
        <v>0.515</v>
      </c>
      <c r="Q9" s="189" t="n">
        <f aca="false">+M9*3%+M9</f>
        <v>0.515</v>
      </c>
      <c r="R9" s="189" t="n">
        <v>5150000</v>
      </c>
      <c r="S9" s="190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5463635</v>
      </c>
      <c r="AE9" s="191"/>
      <c r="AF9" s="191" t="n">
        <v>26</v>
      </c>
      <c r="AG9" s="192" t="s">
        <v>101</v>
      </c>
      <c r="AH9" s="191"/>
      <c r="AI9" s="192" t="s">
        <v>36</v>
      </c>
    </row>
    <row r="10" customFormat="false" ht="300" hidden="false" customHeight="false" outlineLevel="0" collapsed="false">
      <c r="A10" s="132" t="s">
        <v>102</v>
      </c>
      <c r="B10" s="131"/>
      <c r="C10" s="132" t="s">
        <v>103</v>
      </c>
      <c r="D10" s="131" t="s">
        <v>81</v>
      </c>
      <c r="E10" s="131" t="n">
        <v>0</v>
      </c>
      <c r="F10" s="131" t="n">
        <v>1</v>
      </c>
      <c r="G10" s="131" t="n">
        <v>100</v>
      </c>
      <c r="H10" s="134" t="s">
        <v>104</v>
      </c>
      <c r="I10" s="131" t="n">
        <v>1</v>
      </c>
      <c r="J10" s="131" t="n">
        <v>1</v>
      </c>
      <c r="K10" s="131"/>
      <c r="L10" s="131" t="n">
        <v>0.5</v>
      </c>
      <c r="M10" s="131" t="n">
        <v>0.5</v>
      </c>
      <c r="N10" s="131" t="n">
        <v>1000000</v>
      </c>
      <c r="O10" s="131"/>
      <c r="P10" s="131"/>
      <c r="Q10" s="131"/>
      <c r="R10" s="131" t="n">
        <v>24749923</v>
      </c>
      <c r="S10" s="131"/>
      <c r="T10" s="131"/>
      <c r="U10" s="131"/>
      <c r="V10" s="131"/>
      <c r="W10" s="131"/>
      <c r="X10" s="131"/>
      <c r="Y10" s="131"/>
      <c r="Z10" s="131"/>
      <c r="AA10" s="131"/>
      <c r="AB10" s="131" t="n">
        <v>1060900</v>
      </c>
      <c r="AC10" s="131"/>
      <c r="AD10" s="131" t="n">
        <f aca="false">+N10+R10+AB10</f>
        <v>26810823</v>
      </c>
      <c r="AE10" s="131"/>
      <c r="AF10" s="131"/>
      <c r="AG10" s="134" t="s">
        <v>101</v>
      </c>
      <c r="AH10" s="131"/>
      <c r="AI10" s="134" t="s">
        <v>36</v>
      </c>
    </row>
  </sheetData>
  <mergeCells count="32">
    <mergeCell ref="A1:AI1"/>
    <mergeCell ref="A2:AI2"/>
    <mergeCell ref="A3:G3"/>
    <mergeCell ref="H3:S3"/>
    <mergeCell ref="T3:AI3"/>
    <mergeCell ref="A4:C4"/>
    <mergeCell ref="E4:M4"/>
    <mergeCell ref="N4:AE4"/>
    <mergeCell ref="AF4:AI4"/>
    <mergeCell ref="A5:A6"/>
    <mergeCell ref="B5:G6"/>
    <mergeCell ref="H5:H6"/>
    <mergeCell ref="I5:I6"/>
    <mergeCell ref="J5:J6"/>
    <mergeCell ref="K5:K6"/>
    <mergeCell ref="L5:L6"/>
    <mergeCell ref="M5:M6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  <mergeCell ref="AG5:AG6"/>
    <mergeCell ref="AH5:AH6"/>
    <mergeCell ref="AI5:AI6"/>
    <mergeCell ref="B7:G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28"/>
    <col collapsed="false" customWidth="true" hidden="false" outlineLevel="0" max="8" min="8" style="0" width="13.14"/>
    <col collapsed="false" customWidth="true" hidden="false" outlineLevel="0" max="18" min="18" style="0" width="19.56"/>
    <col collapsed="false" customWidth="true" hidden="false" outlineLevel="0" max="30" min="30" style="0" width="2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10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10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2" hidden="false" customHeight="true" outlineLevel="0" collapsed="false">
      <c r="A4" s="5"/>
      <c r="B4" s="5"/>
      <c r="C4" s="5"/>
      <c r="D4" s="6"/>
      <c r="E4" s="7" t="s">
        <v>107</v>
      </c>
      <c r="F4" s="7"/>
      <c r="G4" s="7"/>
      <c r="H4" s="7"/>
      <c r="I4" s="7"/>
      <c r="J4" s="7"/>
      <c r="K4" s="7"/>
      <c r="L4" s="7"/>
      <c r="M4" s="7"/>
      <c r="N4" s="165" t="s">
        <v>6</v>
      </c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6" t="s">
        <v>7</v>
      </c>
      <c r="AG4" s="166"/>
      <c r="AH4" s="166"/>
      <c r="AI4" s="166"/>
    </row>
    <row r="5" customFormat="false" ht="15" hidden="false" customHeight="true" outlineLevel="0" collapsed="false">
      <c r="A5" s="10" t="s">
        <v>8</v>
      </c>
      <c r="B5" s="11" t="s">
        <v>108</v>
      </c>
      <c r="C5" s="11"/>
      <c r="D5" s="11"/>
      <c r="E5" s="11"/>
      <c r="F5" s="11"/>
      <c r="G5" s="11"/>
      <c r="H5" s="12" t="s">
        <v>10</v>
      </c>
      <c r="I5" s="13" t="s">
        <v>11</v>
      </c>
      <c r="J5" s="13" t="s">
        <v>12</v>
      </c>
      <c r="K5" s="14" t="s">
        <v>77</v>
      </c>
      <c r="L5" s="15" t="s">
        <v>14</v>
      </c>
      <c r="M5" s="16" t="s">
        <v>15</v>
      </c>
      <c r="N5" s="17" t="s">
        <v>78</v>
      </c>
      <c r="O5" s="17"/>
      <c r="P5" s="18" t="s">
        <v>17</v>
      </c>
      <c r="Q5" s="18"/>
      <c r="R5" s="18" t="s">
        <v>18</v>
      </c>
      <c r="S5" s="18"/>
      <c r="T5" s="18" t="s">
        <v>19</v>
      </c>
      <c r="U5" s="18"/>
      <c r="V5" s="18" t="s">
        <v>20</v>
      </c>
      <c r="W5" s="18"/>
      <c r="X5" s="18" t="s">
        <v>21</v>
      </c>
      <c r="Y5" s="18"/>
      <c r="Z5" s="18" t="s">
        <v>22</v>
      </c>
      <c r="AA5" s="18"/>
      <c r="AB5" s="18" t="s">
        <v>23</v>
      </c>
      <c r="AC5" s="18"/>
      <c r="AD5" s="19" t="s">
        <v>24</v>
      </c>
      <c r="AE5" s="19"/>
      <c r="AF5" s="20" t="s">
        <v>25</v>
      </c>
      <c r="AG5" s="21" t="s">
        <v>26</v>
      </c>
      <c r="AH5" s="22" t="s">
        <v>27</v>
      </c>
      <c r="AI5" s="23" t="s">
        <v>28</v>
      </c>
    </row>
    <row r="6" customFormat="false" ht="67.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 t="s">
        <v>11</v>
      </c>
      <c r="J6" s="13"/>
      <c r="K6" s="14"/>
      <c r="L6" s="15"/>
      <c r="M6" s="16"/>
      <c r="N6" s="24" t="s">
        <v>29</v>
      </c>
      <c r="O6" s="25" t="s">
        <v>30</v>
      </c>
      <c r="P6" s="26" t="s">
        <v>29</v>
      </c>
      <c r="Q6" s="25" t="s">
        <v>30</v>
      </c>
      <c r="R6" s="26" t="s">
        <v>29</v>
      </c>
      <c r="S6" s="25" t="s">
        <v>30</v>
      </c>
      <c r="T6" s="26" t="s">
        <v>29</v>
      </c>
      <c r="U6" s="25" t="s">
        <v>30</v>
      </c>
      <c r="V6" s="26" t="s">
        <v>29</v>
      </c>
      <c r="W6" s="25" t="s">
        <v>30</v>
      </c>
      <c r="X6" s="26" t="s">
        <v>29</v>
      </c>
      <c r="Y6" s="25" t="s">
        <v>30</v>
      </c>
      <c r="Z6" s="26" t="s">
        <v>29</v>
      </c>
      <c r="AA6" s="25" t="s">
        <v>31</v>
      </c>
      <c r="AB6" s="26" t="s">
        <v>29</v>
      </c>
      <c r="AC6" s="25" t="s">
        <v>31</v>
      </c>
      <c r="AD6" s="26" t="s">
        <v>29</v>
      </c>
      <c r="AE6" s="27" t="s">
        <v>31</v>
      </c>
      <c r="AF6" s="20"/>
      <c r="AG6" s="21"/>
      <c r="AH6" s="22"/>
      <c r="AI6" s="23"/>
    </row>
    <row r="7" customFormat="false" ht="111" hidden="false" customHeight="true" outlineLevel="0" collapsed="false">
      <c r="A7" s="28" t="s">
        <v>32</v>
      </c>
      <c r="B7" s="29" t="s">
        <v>33</v>
      </c>
      <c r="C7" s="29"/>
      <c r="D7" s="29"/>
      <c r="E7" s="29"/>
      <c r="F7" s="29"/>
      <c r="G7" s="29"/>
      <c r="H7" s="193" t="s">
        <v>109</v>
      </c>
      <c r="I7" s="31" t="n">
        <v>1</v>
      </c>
      <c r="J7" s="31" t="n">
        <v>1</v>
      </c>
      <c r="K7" s="31" t="n">
        <v>1</v>
      </c>
      <c r="L7" s="32" t="n">
        <v>0</v>
      </c>
      <c r="M7" s="33" t="n">
        <v>0</v>
      </c>
      <c r="N7" s="34" t="n">
        <v>0</v>
      </c>
      <c r="O7" s="35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5463635</v>
      </c>
      <c r="AE7" s="168" t="n">
        <v>0</v>
      </c>
      <c r="AF7" s="169" t="n">
        <v>26</v>
      </c>
      <c r="AG7" s="170" t="s">
        <v>71</v>
      </c>
      <c r="AH7" s="170"/>
      <c r="AI7" s="171" t="s">
        <v>36</v>
      </c>
    </row>
    <row r="8" customFormat="false" ht="57.75" hidden="false" customHeight="true" outlineLevel="0" collapsed="false">
      <c r="A8" s="41" t="s">
        <v>37</v>
      </c>
      <c r="B8" s="42" t="s">
        <v>38</v>
      </c>
      <c r="C8" s="42" t="s">
        <v>39</v>
      </c>
      <c r="D8" s="42" t="s">
        <v>40</v>
      </c>
      <c r="E8" s="43" t="s">
        <v>41</v>
      </c>
      <c r="F8" s="43" t="s">
        <v>42</v>
      </c>
      <c r="G8" s="44" t="s">
        <v>43</v>
      </c>
      <c r="H8" s="129" t="s">
        <v>44</v>
      </c>
      <c r="I8" s="92"/>
      <c r="J8" s="92"/>
      <c r="K8" s="92"/>
      <c r="L8" s="92"/>
      <c r="M8" s="93"/>
      <c r="N8" s="194" t="n">
        <v>2013</v>
      </c>
      <c r="O8" s="194"/>
      <c r="P8" s="195"/>
      <c r="Q8" s="196"/>
      <c r="R8" s="195"/>
      <c r="S8" s="196"/>
      <c r="T8" s="195"/>
      <c r="U8" s="196"/>
      <c r="V8" s="195"/>
      <c r="W8" s="196"/>
      <c r="X8" s="195"/>
      <c r="Y8" s="196"/>
      <c r="Z8" s="195"/>
      <c r="AA8" s="196"/>
      <c r="AB8" s="195"/>
      <c r="AC8" s="196"/>
      <c r="AD8" s="197"/>
      <c r="AE8" s="196"/>
      <c r="AF8" s="198"/>
      <c r="AG8" s="199"/>
      <c r="AH8" s="199"/>
      <c r="AI8" s="200"/>
    </row>
    <row r="9" customFormat="false" ht="150" hidden="false" customHeight="false" outlineLevel="0" collapsed="false">
      <c r="A9" s="132" t="s">
        <v>110</v>
      </c>
      <c r="B9" s="131"/>
      <c r="C9" s="132" t="s">
        <v>111</v>
      </c>
      <c r="D9" s="131" t="s">
        <v>112</v>
      </c>
      <c r="E9" s="131" t="n">
        <v>0.5</v>
      </c>
      <c r="F9" s="131" t="n">
        <v>0.5</v>
      </c>
      <c r="G9" s="131" t="n">
        <v>1</v>
      </c>
      <c r="H9" s="134" t="s">
        <v>88</v>
      </c>
      <c r="I9" s="131" t="n">
        <v>1</v>
      </c>
      <c r="J9" s="131" t="n">
        <v>1</v>
      </c>
      <c r="K9" s="133" t="n">
        <v>1</v>
      </c>
      <c r="L9" s="133" t="n">
        <v>0.5</v>
      </c>
      <c r="M9" s="133" t="n">
        <v>0.5</v>
      </c>
      <c r="N9" s="201" t="s">
        <v>113</v>
      </c>
      <c r="O9" s="133" t="n">
        <v>0</v>
      </c>
      <c r="P9" s="133" t="n">
        <v>0</v>
      </c>
      <c r="Q9" s="133" t="n">
        <v>0</v>
      </c>
      <c r="R9" s="202" t="n">
        <v>1260961</v>
      </c>
      <c r="S9" s="203" t="n">
        <v>0</v>
      </c>
      <c r="T9" s="203" t="n">
        <v>0</v>
      </c>
      <c r="U9" s="203" t="n">
        <v>0</v>
      </c>
      <c r="V9" s="203" t="n">
        <v>0</v>
      </c>
      <c r="W9" s="203" t="n">
        <v>0</v>
      </c>
      <c r="X9" s="203" t="n">
        <v>0</v>
      </c>
      <c r="Y9" s="203" t="n">
        <v>0</v>
      </c>
      <c r="Z9" s="203" t="n">
        <v>0</v>
      </c>
      <c r="AA9" s="203" t="n">
        <v>0</v>
      </c>
      <c r="AB9" s="203" t="n">
        <v>0</v>
      </c>
      <c r="AC9" s="203" t="n">
        <v>0</v>
      </c>
      <c r="AD9" s="204" t="n">
        <v>1337754</v>
      </c>
      <c r="AE9" s="203" t="n">
        <v>0</v>
      </c>
      <c r="AF9" s="203" t="n">
        <v>10000</v>
      </c>
      <c r="AG9" s="134" t="s">
        <v>71</v>
      </c>
      <c r="AH9" s="131"/>
      <c r="AI9" s="134" t="s">
        <v>36</v>
      </c>
    </row>
    <row r="10" customFormat="false" ht="150" hidden="false" customHeight="false" outlineLevel="0" collapsed="false">
      <c r="A10" s="132" t="s">
        <v>114</v>
      </c>
      <c r="B10" s="131"/>
      <c r="C10" s="132" t="s">
        <v>115</v>
      </c>
      <c r="D10" s="131" t="s">
        <v>112</v>
      </c>
      <c r="E10" s="131" t="n">
        <v>1</v>
      </c>
      <c r="F10" s="131" t="n">
        <v>1</v>
      </c>
      <c r="G10" s="131" t="n">
        <v>1</v>
      </c>
      <c r="H10" s="134" t="s">
        <v>88</v>
      </c>
      <c r="I10" s="131" t="n">
        <v>1</v>
      </c>
      <c r="J10" s="131" t="n">
        <v>1</v>
      </c>
      <c r="K10" s="133" t="n">
        <v>1</v>
      </c>
      <c r="L10" s="131" t="n">
        <v>0</v>
      </c>
      <c r="M10" s="133" t="n">
        <v>1</v>
      </c>
      <c r="N10" s="131" t="n">
        <v>20000000</v>
      </c>
      <c r="O10" s="203" t="n">
        <v>0</v>
      </c>
      <c r="P10" s="203" t="n">
        <v>0</v>
      </c>
      <c r="Q10" s="203" t="n">
        <v>0</v>
      </c>
      <c r="R10" s="203" t="n">
        <v>0</v>
      </c>
      <c r="S10" s="203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131" t="n">
        <v>20000000</v>
      </c>
      <c r="AE10" s="133" t="n">
        <v>0</v>
      </c>
      <c r="AF10" s="131" t="n">
        <v>4000</v>
      </c>
      <c r="AG10" s="134" t="s">
        <v>71</v>
      </c>
      <c r="AH10" s="131"/>
      <c r="AI10" s="134" t="s">
        <v>36</v>
      </c>
    </row>
    <row r="11" customFormat="false" ht="330" hidden="false" customHeight="false" outlineLevel="0" collapsed="false">
      <c r="A11" s="132" t="s">
        <v>116</v>
      </c>
      <c r="B11" s="131"/>
      <c r="C11" s="205" t="s">
        <v>117</v>
      </c>
      <c r="D11" s="206" t="s">
        <v>112</v>
      </c>
      <c r="E11" s="131" t="n">
        <v>1</v>
      </c>
      <c r="F11" s="131" t="n">
        <v>1</v>
      </c>
      <c r="G11" s="131"/>
      <c r="H11" s="131"/>
      <c r="I11" s="131" t="n">
        <v>1</v>
      </c>
      <c r="J11" s="131" t="n">
        <v>1</v>
      </c>
      <c r="K11" s="133" t="n">
        <v>1</v>
      </c>
      <c r="L11" s="131" t="n">
        <v>0</v>
      </c>
      <c r="M11" s="133" t="n">
        <v>1</v>
      </c>
      <c r="N11" s="131" t="n">
        <v>16000000</v>
      </c>
      <c r="O11" s="133" t="n">
        <v>0</v>
      </c>
      <c r="P11" s="131" t="n">
        <v>0</v>
      </c>
      <c r="Q11" s="133" t="n">
        <v>0</v>
      </c>
      <c r="R11" s="131" t="n">
        <v>0</v>
      </c>
      <c r="S11" s="133" t="n">
        <v>0</v>
      </c>
      <c r="T11" s="131" t="n">
        <v>0</v>
      </c>
      <c r="U11" s="133" t="n">
        <v>0</v>
      </c>
      <c r="V11" s="131" t="n">
        <v>0</v>
      </c>
      <c r="W11" s="133" t="n">
        <v>0</v>
      </c>
      <c r="X11" s="131" t="n">
        <v>0</v>
      </c>
      <c r="Y11" s="133" t="n">
        <v>0</v>
      </c>
      <c r="Z11" s="131" t="n">
        <v>0</v>
      </c>
      <c r="AA11" s="133" t="n">
        <v>0</v>
      </c>
      <c r="AB11" s="131" t="n">
        <v>0</v>
      </c>
      <c r="AC11" s="133" t="n">
        <v>0</v>
      </c>
      <c r="AD11" s="131" t="n">
        <v>17483632</v>
      </c>
      <c r="AE11" s="133" t="n">
        <v>0</v>
      </c>
      <c r="AF11" s="134" t="s">
        <v>118</v>
      </c>
      <c r="AG11" s="134" t="s">
        <v>71</v>
      </c>
      <c r="AH11" s="131"/>
      <c r="AI11" s="134" t="s">
        <v>36</v>
      </c>
    </row>
  </sheetData>
  <mergeCells count="32">
    <mergeCell ref="A1:AI1"/>
    <mergeCell ref="A2:AI2"/>
    <mergeCell ref="A3:G3"/>
    <mergeCell ref="H3:S3"/>
    <mergeCell ref="T3:AI3"/>
    <mergeCell ref="A4:C4"/>
    <mergeCell ref="E4:M4"/>
    <mergeCell ref="N4:AE4"/>
    <mergeCell ref="AF4:AI4"/>
    <mergeCell ref="A5:A6"/>
    <mergeCell ref="B5:G6"/>
    <mergeCell ref="H5:H6"/>
    <mergeCell ref="I5:I6"/>
    <mergeCell ref="J5:J6"/>
    <mergeCell ref="K5:K6"/>
    <mergeCell ref="L5:L6"/>
    <mergeCell ref="M5:M6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  <mergeCell ref="AG5:AG6"/>
    <mergeCell ref="AH5:AH6"/>
    <mergeCell ref="AI5:AI6"/>
    <mergeCell ref="B7:G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29:19Z</dcterms:created>
  <dc:creator>usuario</dc:creator>
  <dc:description/>
  <dc:language>en-US</dc:language>
  <cp:lastModifiedBy>nohosala</cp:lastModifiedBy>
  <cp:lastPrinted>2013-01-24T23:34:41Z</cp:lastPrinted>
  <dcterms:modified xsi:type="dcterms:W3CDTF">2013-04-11T21:01:36Z</dcterms:modified>
  <cp:revision>0</cp:revision>
  <dc:subject/>
  <dc:title/>
</cp:coreProperties>
</file>