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-30-JUN-2012" sheetId="1" state="visible" r:id="rId2"/>
    <sheet name="INFRAESTRUCTURA" sheetId="2" state="visible" r:id="rId3"/>
    <sheet name="VIVIENDA" sheetId="3" state="visible" r:id="rId4"/>
    <sheet name="ESPACIO PUBL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5</xdr:row>
                <xdr:rowOff>28</xdr:rowOff>
              </xdr:from>
              <xdr:to>
                <xdr:col>17</xdr:col>
                <xdr:colOff>34</xdr:colOff>
                <xdr:row>10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28</xdr:rowOff>
              </xdr:from>
              <xdr:to>
                <xdr:col>17</xdr:col>
                <xdr:colOff>-6</xdr:colOff>
                <xdr:row>6</xdr:row>
                <xdr:rowOff>-42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1</xdr:colOff>
                <xdr:row>5</xdr:row>
                <xdr:rowOff>60</xdr:rowOff>
              </xdr:from>
              <xdr:to>
                <xdr:col>49</xdr:col>
                <xdr:colOff>49</xdr:colOff>
                <xdr:row>10</xdr:row>
                <xdr:rowOff>41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5</xdr:row>
                <xdr:rowOff>60</xdr:rowOff>
              </xdr:from>
              <xdr:to>
                <xdr:col>49</xdr:col>
                <xdr:colOff>49</xdr:colOff>
                <xdr:row>6</xdr:row>
                <xdr:rowOff>-11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6</xdr:colOff>
                <xdr:row>5</xdr:row>
                <xdr:rowOff>60</xdr:rowOff>
              </xdr:from>
              <xdr:to>
                <xdr:col>66</xdr:col>
                <xdr:colOff>24</xdr:colOff>
                <xdr:row>10</xdr:row>
                <xdr:rowOff>41</xdr:rowOff>
              </xdr:to>
            </anchor>
          </commentPr>
        </mc:Choice>
        <mc:Fallback/>
      </mc:AlternateContent>
    </comment>
    <comment ref="CA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2</xdr:colOff>
                <xdr:row>5</xdr:row>
                <xdr:rowOff>60</xdr:rowOff>
              </xdr:from>
              <xdr:to>
                <xdr:col>66</xdr:col>
                <xdr:colOff>24</xdr:colOff>
                <xdr:row>6</xdr:row>
                <xdr:rowOff>-11</xdr:rowOff>
              </xdr:to>
            </anchor>
          </commentPr>
        </mc:Choice>
        <mc:Fallback/>
      </mc:AlternateContent>
    </comment>
    <comment ref="CV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2</xdr:colOff>
                <xdr:row>5</xdr:row>
                <xdr:rowOff>60</xdr:rowOff>
              </xdr:from>
              <xdr:to>
                <xdr:col>83</xdr:col>
                <xdr:colOff>0</xdr:colOff>
                <xdr:row>10</xdr:row>
                <xdr:rowOff>41</xdr:rowOff>
              </xdr:to>
            </anchor>
          </commentPr>
        </mc:Choice>
        <mc:Fallback/>
      </mc:AlternateContent>
    </comment>
    <comment ref="CW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5</xdr:row>
                <xdr:rowOff>60</xdr:rowOff>
              </xdr:from>
              <xdr:to>
                <xdr:col>83</xdr:col>
                <xdr:colOff>0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2</xdr:colOff>
                <xdr:row>5</xdr:row>
                <xdr:rowOff>64</xdr:rowOff>
              </xdr:from>
              <xdr:to>
                <xdr:col>28</xdr:col>
                <xdr:colOff>149</xdr:colOff>
                <xdr:row>10</xdr:row>
                <xdr:rowOff>6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5</xdr:colOff>
                <xdr:row>5</xdr:row>
                <xdr:rowOff>64</xdr:rowOff>
              </xdr:from>
              <xdr:to>
                <xdr:col>29</xdr:col>
                <xdr:colOff>65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50</xdr:rowOff>
              </xdr:from>
              <xdr:to>
                <xdr:col>25</xdr:col>
                <xdr:colOff>-5</xdr:colOff>
                <xdr:row>9</xdr:row>
                <xdr:rowOff>28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8</xdr:colOff>
                <xdr:row>4</xdr:row>
                <xdr:rowOff>50</xdr:rowOff>
              </xdr:from>
              <xdr:to>
                <xdr:col>25</xdr:col>
                <xdr:colOff>86</xdr:colOff>
                <xdr:row>5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80</xdr:rowOff>
              </xdr:from>
              <xdr:to>
                <xdr:col>34</xdr:col>
                <xdr:colOff>46</xdr:colOff>
                <xdr:row>7</xdr:row>
                <xdr:rowOff>24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80</xdr:rowOff>
              </xdr:from>
              <xdr:to>
                <xdr:col>35</xdr:col>
                <xdr:colOff>-18</xdr:colOff>
                <xdr:row>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244">
  <si>
    <t xml:space="preserve">ACTIVIDADES </t>
  </si>
  <si>
    <t xml:space="preserve">PLAN DE DESARROLLO: "COGUA... CONSTRUYENDO FUTURO" 2012-2015</t>
  </si>
  <si>
    <t xml:space="preserve">COMPONENTE DE EFICACIA - PLAN DE ACCIÒN </t>
  </si>
  <si>
    <t xml:space="preserve">EJE: COGUA ORDENADA Y SOSTENIBLE CON PROYECCIÓN SIN BARRERAS
</t>
  </si>
  <si>
    <t xml:space="preserve">SECTORES : INFRAESTRUCTURA</t>
  </si>
  <si>
    <r>
      <rPr>
        <b val="true"/>
        <sz val="11"/>
        <rFont val="Arial"/>
        <family val="2"/>
      </rPr>
      <t xml:space="preserve">OBJETIVO DEL </t>
    </r>
    <r>
      <rPr>
        <sz val="11"/>
        <rFont val="Arial"/>
        <family val="2"/>
      </rPr>
      <t xml:space="preserve">EJE: Lograr el desarrollo de Cogua de manera ordenanda con oportunidades de habitabilidad y movilidad con proyección económica y sostenible</t>
    </r>
  </si>
  <si>
    <t xml:space="preserve">VIGENCIA 2012</t>
  </si>
  <si>
    <t xml:space="preserve">VIGENCIA 2013</t>
  </si>
  <si>
    <t xml:space="preserve">VIGENCIA 2014</t>
  </si>
  <si>
    <t xml:space="preserve">VIGENCIA 2015</t>
  </si>
  <si>
    <r>
      <rPr>
        <sz val="11"/>
        <rFont val="Arial"/>
        <family val="2"/>
      </rPr>
      <t xml:space="preserve">PROGRAMA</t>
    </r>
    <r>
      <rPr>
        <b val="true"/>
        <sz val="11"/>
        <rFont val="Arial"/>
        <family val="2"/>
      </rPr>
      <t xml:space="preserve">: COGUA… CONSTRUYENDO INFRAESTRUCTURA
</t>
    </r>
  </si>
  <si>
    <r>
      <rPr>
        <b val="true"/>
        <sz val="11"/>
        <rFont val="Arial"/>
        <family val="2"/>
      </rPr>
      <t xml:space="preserve">OBJETIVOS</t>
    </r>
    <r>
      <rPr>
        <sz val="11"/>
        <rFont val="Arial"/>
        <family val="2"/>
      </rPr>
      <t xml:space="preserve">:    Mejorar la movilidad y eliminación de barreras físicas con adecuación, mantenimiento y nueva infraestructura, que beneficie a todos y todas con accesibilidad,  uso eficiente y eficaz de todos los servicios en igualdad de condiciones.</t>
    </r>
  </si>
  <si>
    <t xml:space="preserve">RECURSOS FINANCIEROS (MILES DE PESOS )</t>
  </si>
  <si>
    <t xml:space="preserve">GERENCIA</t>
  </si>
  <si>
    <t xml:space="preserve">Responsable </t>
  </si>
  <si>
    <t xml:space="preserve">CATEGORIA DE DERECHO</t>
  </si>
  <si>
    <t xml:space="preserve">INDICADOR </t>
  </si>
  <si>
    <t xml:space="preserve">LINEA BASE </t>
  </si>
  <si>
    <t xml:space="preserve">META  CUATRIENIO</t>
  </si>
  <si>
    <t xml:space="preserve">META  VIGENCIA(2012)</t>
  </si>
  <si>
    <t xml:space="preserve">META  ALCANZADA 1ª SEMESTRE</t>
  </si>
  <si>
    <t xml:space="preserve">META  ALCANZADA 2ª SEMESTRE</t>
  </si>
  <si>
    <t xml:space="preserve">RECURSO PROPIO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ejecutado</t>
  </si>
  <si>
    <t xml:space="preserve">GERENCIA DE INFRAESTRUCTURA</t>
  </si>
  <si>
    <t xml:space="preserve">EXISTENCIA</t>
  </si>
  <si>
    <t xml:space="preserve">xxxxxxxxxxxx</t>
  </si>
  <si>
    <t xml:space="preserve">ESTRATEGIA</t>
  </si>
  <si>
    <t xml:space="preserve">LINEA BASE</t>
  </si>
  <si>
    <t xml:space="preserve">CODIGO REGISTRO PROYECTO</t>
  </si>
  <si>
    <t xml:space="preserve">UNIDAD DE MEDIDA </t>
  </si>
  <si>
    <t xml:space="preserve">Ejecutado 1º Semestre </t>
  </si>
  <si>
    <t xml:space="preserve">Ejecutado 2º  Semestre</t>
  </si>
  <si>
    <t xml:space="preserve">META DE PRODUCTO 1</t>
  </si>
  <si>
    <t xml:space="preserve">INDICADOR</t>
  </si>
  <si>
    <t xml:space="preserve">Gestionar el mejoramiento de la malla vial urbana con estudios y diseños de proyectos viales y   la aplicación de nuevas tecnologías, que faciliten la conectividad y el desarrollo del municipio.</t>
  </si>
  <si>
    <t xml:space="preserve">13.48% malla vial urbana en  mal estado y afectada por la ola invernal 
</t>
  </si>
  <si>
    <t xml:space="preserve">BPIM-200-0048-12</t>
  </si>
  <si>
    <t xml:space="preserve">Recuperación, adecuación y pavimentación de vías urbanas</t>
  </si>
  <si>
    <t xml:space="preserve">M2</t>
  </si>
  <si>
    <t xml:space="preserve">M2 de vías  recuperadas adecuadas y pavimentadas</t>
  </si>
  <si>
    <t xml:space="preserve">POBLACION TOTAL 15576</t>
  </si>
  <si>
    <t xml:space="preserve">REGISTRO FOTOGRAFICO, CONTRATO DE OBRA PUBLICA</t>
  </si>
  <si>
    <t xml:space="preserve">JESUS CONTRERAS - Coordinador de Diseño e Interventoría. PEDRO PABLO LUIS MARIA RODRIGUEZ -  Coordinador de Obras Públicas</t>
  </si>
  <si>
    <t xml:space="preserve">CARLOS JAIME LINARES ORDOÑEZ - Gerente de Infraestructura</t>
  </si>
  <si>
    <t xml:space="preserve">Mejoramiento de la malla vial rural con estudios y diseños de proyectos viales y   la aplicación de nuevas tecnologías, que faciliten la conectividad y el desarrollo del municipio.
</t>
  </si>
  <si>
    <t xml:space="preserve">54,12 % de malla vial rural en mal estado y afectada por la ola invernal</t>
  </si>
  <si>
    <t xml:space="preserve">Mantenimiento malla vial rural</t>
  </si>
  <si>
    <t xml:space="preserve">KM</t>
  </si>
  <si>
    <t xml:space="preserve">19,10 KM</t>
  </si>
  <si>
    <t xml:space="preserve">190,65 KM</t>
  </si>
  <si>
    <t xml:space="preserve">% de malla vial rural intervenida y en buen estado</t>
  </si>
  <si>
    <t xml:space="preserve">78,89 KM</t>
  </si>
  <si>
    <t xml:space="preserve">65,00 %</t>
  </si>
  <si>
    <t xml:space="preserve">40,00 KM</t>
  </si>
  <si>
    <t xml:space="preserve">7241 HABITANTES</t>
  </si>
  <si>
    <t xml:space="preserve">REGISTRO FOTOGRAFICO, CONTRATO DE SUMINISTRO DE RECEBO, DE MANTENIMIENTO DE MAQUINARIA</t>
  </si>
  <si>
    <t xml:space="preserve">PEDRO PABLO LUIS MARIA RODRIGUEZ -  Coordinador de Obras Públicas</t>
  </si>
  <si>
    <t xml:space="preserve">Paviemntación de vías rurales</t>
  </si>
  <si>
    <t xml:space="preserve">0,15 KM</t>
  </si>
  <si>
    <t xml:space="preserve">8,38 KM</t>
  </si>
  <si>
    <t xml:space="preserve">3,7 KM</t>
  </si>
  <si>
    <t xml:space="preserve">0.60 KM</t>
  </si>
  <si>
    <t xml:space="preserve">0.15 KM</t>
  </si>
  <si>
    <t xml:space="preserve">3224 HABITANTES</t>
  </si>
  <si>
    <t xml:space="preserve">Recuperación de vías pavimentadas</t>
  </si>
  <si>
    <t xml:space="preserve">0,00 KM</t>
  </si>
  <si>
    <t xml:space="preserve">18 KM</t>
  </si>
  <si>
    <t xml:space="preserve">7 KM</t>
  </si>
  <si>
    <t xml:space="preserve">Adecuar la malla vial existente a las normas de señalización vigentes realizando estudios de transito,  para mejorar movilidad y garantizar seguridad  a la población.
</t>
  </si>
  <si>
    <t xml:space="preserve">Señalizacion malla vial rural</t>
  </si>
  <si>
    <t xml:space="preserve">0 km</t>
  </si>
  <si>
    <t xml:space="preserve">27%</t>
  </si>
  <si>
    <t xml:space="preserve">12%</t>
  </si>
  <si>
    <t xml:space="preserve">2,00%</t>
  </si>
  <si>
    <t xml:space="preserve">JESUS CONTRERAS - Coordinador de Diseño e Interventoría. </t>
  </si>
  <si>
    <t xml:space="preserve">Gestionar proyectos que permitan fortalecer el banco de maquinaria municipal, con  la consecución de recursos para el mantenimiento , adquisición y ampliación  herramientas y maquinaria. 
</t>
  </si>
  <si>
    <t xml:space="preserve">Mantenimiento y adquisición de maquinaria</t>
  </si>
  <si>
    <t xml:space="preserve">%</t>
  </si>
  <si>
    <t xml:space="preserve">27,00 %</t>
  </si>
  <si>
    <t xml:space="preserve">20%</t>
  </si>
  <si>
    <t xml:space="preserve">30,00 %</t>
  </si>
  <si>
    <t xml:space="preserve">REGISTRO FOTOGRAFICO, CONTRATO DE MANTENIMIENTO, CONTRATO DE SUMINISTRO DE RECEBO</t>
  </si>
  <si>
    <t xml:space="preserve">Construir y adecuar andenes sobre los corredores viales para su articulación con el sistema vial y facilitar la movilidad de la población con y sin discapacidad.
</t>
  </si>
  <si>
    <t xml:space="preserve">40.63% de la infraestructura, educativa, deportiva, recreativa, cultural e institucional  y espacios para la movilidad peatonal sin barreras en mal estado y afectada por la ola invernal. 
</t>
  </si>
  <si>
    <t xml:space="preserve">BPIM-200-0052-12</t>
  </si>
  <si>
    <t xml:space="preserve">Recuperación, adecuación y construcción de zonas peatonales, verdes, parques y plazoletas</t>
  </si>
  <si>
    <t xml:space="preserve">100,00 M2</t>
  </si>
  <si>
    <t xml:space="preserve">3,900 M2</t>
  </si>
  <si>
    <t xml:space="preserve">% de la infraestructura, educativa, deportiva, recreativa, cultural e institucional  y espacios para la movilidad peatonal sin barreras  en buen estado</t>
  </si>
  <si>
    <t xml:space="preserve">600,00 M2</t>
  </si>
  <si>
    <t xml:space="preserve">69,37%</t>
  </si>
  <si>
    <t xml:space="preserve">2.000,00 M2</t>
  </si>
  <si>
    <t xml:space="preserve">Gestionar recursos del Orden Nacional, Departamental e Internacional para la construcción,  y/o adecuación de la infraestructura educativa en el marco de la norma técnica colombiana NTC 4595 -4596, con diseños de ambientes escolares que garanticen accesibilidad, seguridad y  comodidad.
</t>
  </si>
  <si>
    <t xml:space="preserve">Adecuación y mantenimiento de establecimientos educativos </t>
  </si>
  <si>
    <t xml:space="preserve">400,00 M2</t>
  </si>
  <si>
    <t xml:space="preserve">45.00 %</t>
  </si>
  <si>
    <t xml:space="preserve">15,00 %</t>
  </si>
  <si>
    <t xml:space="preserve">5,00 %</t>
  </si>
  <si>
    <t xml:space="preserve">2,00 %</t>
  </si>
  <si>
    <t xml:space="preserve">4818 (P.I, I Y AD)</t>
  </si>
  <si>
    <t xml:space="preserve">REGISTRO FOTOGRAFICO, CONTRATO DE SUMINISTRO DE MATERIALES</t>
  </si>
  <si>
    <t xml:space="preserve">Construcción de infraestructura educativa</t>
  </si>
  <si>
    <t xml:space="preserve">0,00 M2</t>
  </si>
  <si>
    <t xml:space="preserve">Implementación de un Plan de Educación y Seguridad vial  urbano y rural del Municipio
</t>
  </si>
  <si>
    <t xml:space="preserve">Programa de capacitación, señalización malla vial del municipio</t>
  </si>
  <si>
    <t xml:space="preserve">GLOBAL</t>
  </si>
  <si>
    <t xml:space="preserve">1 ESTUDIO</t>
  </si>
  <si>
    <t xml:space="preserve">0</t>
  </si>
  <si>
    <t xml:space="preserve">Formular Plan de Infraestructura básica y equipamiento de carácter social que responda a las necesidades, comunitarias de tipo recreativo, deportivo, cultural, educativo, productivo
</t>
  </si>
  <si>
    <t xml:space="preserve">Mantenimiento y adecuación  escenarios deportivos</t>
  </si>
  <si>
    <t xml:space="preserve">75,00%</t>
  </si>
  <si>
    <t xml:space="preserve">37,00 %</t>
  </si>
  <si>
    <t xml:space="preserve">0,00%</t>
  </si>
  <si>
    <t xml:space="preserve">Construcción Infraestructura escenarios deportivos</t>
  </si>
  <si>
    <t xml:space="preserve">30,00%</t>
  </si>
  <si>
    <t xml:space="preserve">Promover, formular y gestionar proyectos para la consecución de recursos que permitan la construcción, mejoramiento, adecuación y ampliación de escenarios  y espacios físicos definidos en cultura, deporte, educación e institucionalmente
</t>
  </si>
  <si>
    <t xml:space="preserve">Mantenimiento y adecuación de la infraestructura cultural, artisitca y edificios públicos</t>
  </si>
  <si>
    <t xml:space="preserve">10.00 %</t>
  </si>
  <si>
    <t xml:space="preserve">0,00 %</t>
  </si>
  <si>
    <t xml:space="preserve">Construcción Infraestructura cultural, artisitca y edificios públicos</t>
  </si>
  <si>
    <t xml:space="preserve">INFANCiA</t>
  </si>
  <si>
    <t xml:space="preserve">ADOLESCENCIA</t>
  </si>
  <si>
    <t xml:space="preserve">POBLACION SISBEN</t>
  </si>
  <si>
    <t xml:space="preserve">PLAN DE DESARROLLO: "COGUA, CONSTRUYENDO FUTURO" 2012-2015</t>
  </si>
  <si>
    <t xml:space="preserve">COMPONENTE DE EFICACIA - PLAN DE ACCIÒN - VIGENCIA  2013</t>
  </si>
  <si>
    <t xml:space="preserve">EJE:  COGUA… CONSTRUYENDO INFRAESTRUCTURA</t>
  </si>
  <si>
    <t xml:space="preserve">SECTOR : TRANSPORTE, EDUCACION, CULTURA, DEPORTE Y RECREACION</t>
  </si>
  <si>
    <t xml:space="preserve">OBJETIVO DEL EJE / DIMENSIÓN:  </t>
  </si>
  <si>
    <r>
      <rPr>
        <sz val="8"/>
        <rFont val="Arial"/>
        <family val="2"/>
      </rPr>
      <t xml:space="preserve">PROGRAMA</t>
    </r>
    <r>
      <rPr>
        <b val="true"/>
        <sz val="8"/>
        <rFont val="Arial"/>
        <family val="2"/>
      </rPr>
      <t xml:space="preserve">:    COGUA… CONSTRUYENDO INFRAESTRUCTURA</t>
    </r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                         MEJORAR LA MOVILIDAD Y ELIMINACIÓN DE BARRERAS FÍSICAS CON ADECUACIÓN, MANTENIMIENTO Y NUEVA INFRAESTRUCTURA, QUE BENEFICIE A TODOS Y TODAS CON ACCESIBILIDAD,  USO EFICIENTE Y EFICAZ DE TODOS LOS SERVICIOS EN IGUALDAD DE CONDICIONES</t>
    </r>
  </si>
  <si>
    <t xml:space="preserve">RECURSOS FINANCIEROS</t>
  </si>
  <si>
    <t xml:space="preserve">META DE RESULTADO </t>
  </si>
  <si>
    <t xml:space="preserve">META  VIGENCIA(2013)</t>
  </si>
  <si>
    <t xml:space="preserve">NOMBRE  -  CARLOS LINARES - GERENTE DE INFRAESTRUCTURA</t>
  </si>
  <si>
    <t xml:space="preserve">PROYECTO</t>
  </si>
  <si>
    <t xml:space="preserve">Ejecutado 2º  Semestre </t>
  </si>
  <si>
    <t xml:space="preserve">GESTIONAR EL MEJORAMIENTO DE LA MALLA VIAL URBANA CON ESTUDIOS Y DISEÑOS DE PROYECTOS VIALES Y   LA APLICACIÓN DE NUEVAS TECNOLOGÍAS, QUE FACILITEN LA CONECTIVIDAD Y EL DESARROLLO DEL MUNICIPIO. </t>
  </si>
  <si>
    <t xml:space="preserve">M2 DE VIAS URBANAS RECUPERADAS ADECUADAS Y CONSTRUIDAS</t>
  </si>
  <si>
    <t xml:space="preserve">META DE PRODUCTO 2</t>
  </si>
  <si>
    <t xml:space="preserve">MEJORAMIENTO DE LA MALLA VIAL RURAL CON ESTUDIOS Y DISEÑOS DE PROYECTOS VIALES Y   LA APLICACIÓN DE NUEVAS TECNOLOGÍAS, QUE FACILITEN LA CONECTIVIDAD Y EL DESARROLLO DEL MUNICIPIO</t>
  </si>
  <si>
    <t xml:space="preserve">KM DE VIAS RURALES MANTENIDAS</t>
  </si>
  <si>
    <t xml:space="preserve">KM DE VIAS RURALES PAVIMENTADAS</t>
  </si>
  <si>
    <t xml:space="preserve">KM DE VIAS PAVIMENTADAS RECUPERADAS</t>
  </si>
  <si>
    <t xml:space="preserve">META DE PRODUCTO 3</t>
  </si>
  <si>
    <t xml:space="preserve">ADECUAR LA MALLA VIAL EXISTENTE A LAS NORMAS DE SEÑALIZACIÓN VIGENTES REALIZANDO ESTUDIOS DE TRANSITO,  PARA MEJORAR MOVILIDAD Y GARANTIZAR SEGURIDAD  A LA POBLACIÓN. 
</t>
  </si>
  <si>
    <t xml:space="preserve">% DE VIAS SEÑALIZADAS</t>
  </si>
  <si>
    <t xml:space="preserve">META DE PRODUCTO 4</t>
  </si>
  <si>
    <t xml:space="preserve">GESTIONAR PROYECTOS QUE PERMITAN FORTALECER EL BANCO DE MAQUINARIA MUNICIPAL, CON  LA CONSECUCIÓN DE RECURSOS PARA EL MANTENIMIENTO , ADQUISICIÓN Y AMPLIACIÓN  HERRAMIENTAS Y MAQUINARIA.  </t>
  </si>
  <si>
    <t xml:space="preserve">% DE ESTADO OPTIMO DE MAQUINARIA</t>
  </si>
  <si>
    <t xml:space="preserve">META DE PRODUCTO 5</t>
  </si>
  <si>
    <t xml:space="preserve">CONSTRUIR Y ADECUAR ANDENES SOBRE LOS CORREDORES VIALES PARA SU ARTICULACIÓN CON EL SISTEMA VIAL Y FACILITAR LA MOVILIDAD DE LA POBLACIÓN CON Y SIN DISCAPACIDAD. 
</t>
  </si>
  <si>
    <t xml:space="preserve">M2 DE ANDENES CONSTRUIDOS CON ECCESIBILIDAD</t>
  </si>
  <si>
    <t xml:space="preserve">META DE PRODUCTO 6</t>
  </si>
  <si>
    <t xml:space="preserve">GESTIONAR RECURSOS DEL ORDEN NACIONAL, DEPARTAMENTAL E INTERNACIONAL PARA LA CONSTRUCCIÓN,  Y/O ADECUACIÓN DE LA INFRAESTRUCTURA EDUCATIVA EN EL MARCO DE LA NORMA TÉCNICA COLOMBIANA NTC 4595 -4596, CON DISEÑOS DE AMBIENTES ESCOLARES QUE GARANTICEN ACCESIBILIDAD, SEGURIDAD Y  COMODIDAD. </t>
  </si>
  <si>
    <t xml:space="preserve">% DE INFRAESTRUCTURA EDUCATIVA ADECUADA</t>
  </si>
  <si>
    <t xml:space="preserve">% DE INFRAESTRUCTURA EDUCATIVA CONSTRUIDA</t>
  </si>
  <si>
    <t xml:space="preserve">META DE PRODUCTO 7</t>
  </si>
  <si>
    <t xml:space="preserve">IMPLEMENTACIÓN DE UN PLAN DE EDUCACIÓN Y SEGURIDAD VIAL URBANO Y RURAL DEL MUNICIPIO</t>
  </si>
  <si>
    <t xml:space="preserve">UNIDAD</t>
  </si>
  <si>
    <t xml:space="preserve">Nº DE ESTUDIOS DE SEÑALIZACIÓN VIAL REALIZADOS</t>
  </si>
  <si>
    <t xml:space="preserve">META DE PRODUCTO 8</t>
  </si>
  <si>
    <t xml:space="preserve">FORMULAR PLAN DE INFRAESTRUCTURA BÁSICA Y EQUIPAMIENTO DE CARÁCTER SOCIAL QUE RESPONDA A LAS NECESIDADES, COMUNITARIAS DE TIPO RECREATIVO, DEPORTIVO, CULTURAL, EDUCATIVO, PRODUCTIVO </t>
  </si>
  <si>
    <t xml:space="preserve">% DE ESCENARIOS FISICOS ADECUADOS Y AMPLIADOS</t>
  </si>
  <si>
    <t xml:space="preserve">% DE ESCENARIOS FISICOS CONSTRUIDOS</t>
  </si>
  <si>
    <t xml:space="preserve">META DE PRODUCTO 9</t>
  </si>
  <si>
    <t xml:space="preserve">PROMOVER, FORMULAR Y GESTIONAR PROYECTOS PARA LA CONSECUCIÓN DE RECURSOS QUE PERMITAN LA CONSTRUCCIÓN, MEJORAMIENTO, ADECUACIÓN Y AMPLIACIÓN DE ESCENARIOS  Y ESPACIOS FÍSICOS DEFINIDOS EN CULTURA, DEPORTE, EDUCACIÓN E INSTITUCIONALMENTE
</t>
  </si>
  <si>
    <t xml:space="preserve">COMPONENTE DE EFICACIA - PLAN DE ACCIÒN - VIGENCIA  2012</t>
  </si>
  <si>
    <t xml:space="preserve">EJE:  COGUA ORDENADA Y SOSTENIBLE CON PROYECCIÓN SIN BARRERAS
</t>
  </si>
  <si>
    <t xml:space="preserve">SECTOR : TRANSPORTE, EDUCACION, CULTURA, DEPORTE Y RECREACION, VIVIENDA</t>
  </si>
  <si>
    <r>
      <rPr>
        <sz val="11"/>
        <rFont val="Arial"/>
        <family val="2"/>
      </rPr>
      <t xml:space="preserve">PROGRAMA</t>
    </r>
    <r>
      <rPr>
        <b val="true"/>
        <sz val="11"/>
        <rFont val="Arial"/>
        <family val="2"/>
      </rPr>
      <t xml:space="preserve">:    COGUA… CONSTRUYENDO VIVIENDA ÍNTEGRA</t>
    </r>
  </si>
  <si>
    <r>
      <rPr>
        <b val="true"/>
        <sz val="11"/>
        <rFont val="Arial"/>
        <family val="2"/>
      </rPr>
      <t xml:space="preserve">OBJETIVOS</t>
    </r>
    <r>
      <rPr>
        <sz val="11"/>
        <rFont val="Arial"/>
        <family val="2"/>
      </rPr>
      <t xml:space="preserve">:  Ofrecer a la comunidad oportunidades para adquirir vivienda propia, mejorar las condiciones de habitabilidad de las existentes y garantizar la atención a las familias victimas del conflicto armado, las mujeres cabeza de hogar y las personas con discapacidad jefes de hogar.
</t>
    </r>
  </si>
  <si>
    <t xml:space="preserve">NOMBRE  -  CESAR CHAPETON - GERENTE DE PLANEACION</t>
  </si>
  <si>
    <t xml:space="preserve">META CUATRENIO</t>
  </si>
  <si>
    <t xml:space="preserve">META VIGENCIA 2013</t>
  </si>
  <si>
    <t xml:space="preserve">VERIFICACION</t>
  </si>
  <si>
    <t xml:space="preserve">COOPERANTE</t>
  </si>
  <si>
    <t xml:space="preserve">OFRECER A LA COMUNIDAD OPORTUNIDADES PARA ADQUIRIR VIVIENDA PROPIA, MEJORAR LAS CONDICIONES DE HABITABILIDAD DE LAS EXISTENTES Y GARANTIZAR LA ATENCIÓN A LAS FAMILIAS VICTIMAS DEL CONFLICTO ARMADO, LAS MUJERES CABEZA DE HOGAR Y LAS PERSONAS CON DISCAPACIDAD JEFES DE HOGAR. </t>
  </si>
  <si>
    <t xml:space="preserve">BPIM 200-00055-2012</t>
  </si>
  <si>
    <t xml:space="preserve">ADQUIRIR EN EL CUATRENIO UN PREDIO PARA CONSTRUCCIÓN DE VIVIENDA NUEVA.</t>
  </si>
  <si>
    <t xml:space="preserve">UN</t>
  </si>
  <si>
    <t xml:space="preserve">N° DE TERRENOS ADQUIRIDOS</t>
  </si>
  <si>
    <t xml:space="preserve">POBLACION URBANATODA LA POBLACION</t>
  </si>
  <si>
    <t xml:space="preserve">FUNCIONARIOS GERENCIA DE PLANAECION</t>
  </si>
  <si>
    <t xml:space="preserve">CESAR CHAPETON - GERENCIA DE PLANEACION</t>
  </si>
  <si>
    <t xml:space="preserve">BPIM 200-00055-2013</t>
  </si>
  <si>
    <t xml:space="preserve">CONTRATAR EN EL CUATRENIO SEIS ESTUDIOS O DISEÑOS PARA PROGRAMAS DE VIVIENDA DE INTERÉS SOCIAL DEL MUNICIPIO </t>
  </si>
  <si>
    <t xml:space="preserve">N° DE ESTUDIOS REALIZADOS PARA PROYECTOS DE VIS</t>
  </si>
  <si>
    <t xml:space="preserve">BPIM 200-00055-2014</t>
  </si>
  <si>
    <t xml:space="preserve">CONSTRUIR EN EL CUATRENIO 200 SOLUCIONES DE VIVIENDA NUEVA PARA 200 FAMILIAS QUE CARECEN DE VIVIENDA PROPIA</t>
  </si>
  <si>
    <t xml:space="preserve">N° DE FAMILIAS CON VIVIENDA PROPIA</t>
  </si>
  <si>
    <t xml:space="preserve">BPIM 200-00055-2015</t>
  </si>
  <si>
    <t xml:space="preserve">AUMENTAR EN EL CUATRENIO EL 30% DE VIVIENDAS CON MEJORAMIENTO DE VIVIENDA</t>
  </si>
  <si>
    <t xml:space="preserve">% DE VIVIENDAS CON MEJORAMIENTO DE VIVIENDA</t>
  </si>
  <si>
    <t xml:space="preserve">BPIM 200-00055-2016</t>
  </si>
  <si>
    <t xml:space="preserve">AUMENTAR EN EL CUATRENIO EL 50% DE VIVIENDAS CON SANEAMIENTO BÁSICO</t>
  </si>
  <si>
    <t xml:space="preserve">% DE VIVIENDAS CON SANEAMIENTO BÁSICO</t>
  </si>
  <si>
    <t xml:space="preserve">BPIM 200-00055-2017</t>
  </si>
  <si>
    <t xml:space="preserve">GESTIONAR APOYO TÉCNICO Y JURÍDICO PARA LEGALIZACIÓN DE PREDIOS URBANOS Y RURALES</t>
  </si>
  <si>
    <t xml:space="preserve">% DE PREDIOS LEGALIZADOS</t>
  </si>
  <si>
    <r>
      <rPr>
        <sz val="11"/>
        <rFont val="Arial"/>
        <family val="2"/>
      </rPr>
      <t xml:space="preserve">PROGRAMA</t>
    </r>
    <r>
      <rPr>
        <b val="true"/>
        <sz val="11"/>
        <rFont val="Arial"/>
        <family val="2"/>
      </rPr>
      <t xml:space="preserve">:    COGUA… ORDENADA , Y CON DISFRUTE DEL ESPACIO PUBLICO
</t>
    </r>
  </si>
  <si>
    <r>
      <rPr>
        <b val="true"/>
        <sz val="11"/>
        <rFont val="Arial"/>
        <family val="2"/>
      </rPr>
      <t xml:space="preserve">OBJETIVOS</t>
    </r>
    <r>
      <rPr>
        <sz val="11"/>
        <rFont val="Arial"/>
        <family val="2"/>
      </rPr>
      <t xml:space="preserve">:  Promover que la comunidad participe y se entere de los procesos de planificación urbana, que permita garantizar el cumplimiento del P.B.O.T., para hacer de Cogua un territorio sostenible y sin conflictos en el uso del suelo
familias victimas del conflicto armado, las mujeres cabeza de hogar y las personas con discapacidad jefes de hogar.
</t>
    </r>
  </si>
  <si>
    <t xml:space="preserve">PROMOVER QUE LA COMUNIDAD PARTICIPE Y SE ENTERE DE LOS PROCESOS DE PLANIFICACIÓN URBANA, QUE PERMITA GARANTIZAR EL CUMPLIMIENTO DEL P.B.O.T., PARA HACER DE COGUA UN TERRITORIO SOSTENIBLE Y SIN CONFLICTOS EN EL USO DEL SUELO</t>
  </si>
  <si>
    <t xml:space="preserve">BPIM 200-00040-2012</t>
  </si>
  <si>
    <t xml:space="preserve">FORMULAR EN EL CUATRENIO UNA REVISION GENERAL AL PLAN BÁSICO DE ORDENAMIENTO TERRITORIAL, DE CONFORMIDAD CON LA LEY 388 DE 1997</t>
  </si>
  <si>
    <t xml:space="preserve">N° DE REVISIÓN Y AJUSTES AL P.B.O.T.</t>
  </si>
  <si>
    <t xml:space="preserve">TODA LA POBLACION</t>
  </si>
  <si>
    <t xml:space="preserve">NA</t>
  </si>
  <si>
    <t xml:space="preserve">BPIM 200-00040-2013</t>
  </si>
  <si>
    <t xml:space="preserve">HACER EL 100% DE LAS VISITAS DEL SISBEN QUE SE SOLICITEN EN EL CUATRENIO </t>
  </si>
  <si>
    <t xml:space="preserve">% DE VISITAS DEL SISBEN REALIZADAS</t>
  </si>
  <si>
    <t xml:space="preserve">CONTRATO DE PRESTACION DE SERVICIOS FICHAS ACTUALIZADAS</t>
  </si>
  <si>
    <t xml:space="preserve">BPIM 200-00040-2014</t>
  </si>
  <si>
    <t xml:space="preserve">IMPLEMENTAR AL 100% EN EL CUATRENIO LA NUEVA ESTRATIFICACIÓN URBANA DEL MUNICIPIO</t>
  </si>
  <si>
    <t xml:space="preserve">% DE IMPLEMENTACION DE LA NUEVA ESTRATIFICACION</t>
  </si>
  <si>
    <t xml:space="preserve">BPIM 200-00040-2015</t>
  </si>
  <si>
    <t xml:space="preserve">GESTIONAR EN EL CUATRENIO UNA ACTUALIZACION CATASTRAL DEL MUNICIPIO</t>
  </si>
  <si>
    <t xml:space="preserve">N° ACTUALIZACIONES CATASTRALES</t>
  </si>
  <si>
    <t xml:space="preserve">BPIM 200-00040-2016</t>
  </si>
  <si>
    <t xml:space="preserve">ADOPTAR EN EL CUATRENIO DOS PLANES PARCIALES O UPRS DEFINIDAS EN EL P.B.O.T.</t>
  </si>
  <si>
    <t xml:space="preserve">N° DE PLANES PARCIALES O UPRs APROBADOS</t>
  </si>
  <si>
    <t xml:space="preserve">BPIM 200-00040-2017</t>
  </si>
  <si>
    <t xml:space="preserve">FORMULAR EN EL CUATRENIO UN INSTRUMENTO DE GESTIÓN EN EL MUNICIPIO.</t>
  </si>
  <si>
    <t xml:space="preserve">N° DE INSTRUMENTOS DE GESTION FORMULADOS</t>
  </si>
  <si>
    <t xml:space="preserve">BPIM 200-00040-2018</t>
  </si>
  <si>
    <t xml:space="preserve">ADOPTAR EN EL CUATRENIO UN ESTUDIO DE NOMENCLATURA PARA LOS CENTROS POBLADOS DEL MUNICIPIO.</t>
  </si>
  <si>
    <t xml:space="preserve">N° DE ESTUDIOS DE NOMENCLATURA</t>
  </si>
  <si>
    <t xml:space="preserve">BPIM 200-00040-2019</t>
  </si>
  <si>
    <t xml:space="preserve">FOMENTAR EN EL CUATRENIO LA PARTICIPACIÓN CIUDADANA EN EL 50% DE LA POBLACION EN LA ELABORACION DE LOS INSTRUMENTOS DE GESTION</t>
  </si>
  <si>
    <t xml:space="preserve">% DE CIUDADANÍA PARTICIPAN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"/>
    <numFmt numFmtId="167" formatCode="#,##0.00"/>
    <numFmt numFmtId="168" formatCode="0.00%"/>
    <numFmt numFmtId="169" formatCode="General"/>
    <numFmt numFmtId="170" formatCode="_(* #,##0.00_);_(* \(#,##0.00\);_(* \-??_);_(@_)"/>
    <numFmt numFmtId="171" formatCode="_(* #,##0_);_(* \(#,##0\);_(* \-??_);_(@_)"/>
    <numFmt numFmtId="172" formatCode="0%"/>
    <numFmt numFmtId="173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7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20FF20"/>
      </patternFill>
    </fill>
    <fill>
      <patternFill patternType="solid">
        <fgColor rgb="FFCCCCFF"/>
        <bgColor rgb="FFB3D9FF"/>
      </patternFill>
    </fill>
    <fill>
      <patternFill patternType="solid">
        <fgColor rgb="FF99CCFF"/>
        <bgColor rgb="FFA6D3FF"/>
      </patternFill>
    </fill>
    <fill>
      <patternFill patternType="solid">
        <fgColor rgb="FF33CCCC"/>
        <bgColor rgb="FF20D3FF"/>
      </patternFill>
    </fill>
    <fill>
      <patternFill patternType="solid">
        <fgColor rgb="FF00CCFF"/>
        <bgColor rgb="FF20D3FF"/>
      </patternFill>
    </fill>
    <fill>
      <patternFill patternType="solid">
        <fgColor rgb="FF00FFFF"/>
        <bgColor rgb="FF20D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20FF20"/>
        <bgColor rgb="FF00FF00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20D3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02090"/>
        <bgColor rgb="FF993366"/>
      </patternFill>
    </fill>
    <fill>
      <patternFill patternType="solid">
        <fgColor rgb="FFFF9900"/>
        <bgColor rgb="FFFFA620"/>
      </patternFill>
    </fill>
    <fill>
      <patternFill patternType="solid">
        <fgColor rgb="FFFFA620"/>
        <bgColor rgb="FFFF9900"/>
      </patternFill>
    </fill>
    <fill>
      <patternFill patternType="solid">
        <fgColor rgb="FFFFCC99"/>
        <bgColor rgb="FFFFD3A6"/>
      </patternFill>
    </fill>
    <fill>
      <patternFill patternType="solid">
        <fgColor rgb="FFFFD3A6"/>
        <bgColor rgb="FFFFCC99"/>
      </patternFill>
    </fill>
    <fill>
      <patternFill patternType="solid">
        <fgColor rgb="FFA6D3FF"/>
        <bgColor rgb="FFB3D9FF"/>
      </patternFill>
    </fill>
    <fill>
      <patternFill patternType="solid">
        <fgColor rgb="FFB3D9FF"/>
        <bgColor rgb="FFA6D3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7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7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" xfId="22"/>
    <cellStyle name="Normal 4 2" xfId="23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3FF"/>
      <rgbColor rgb="FF808080"/>
      <rgbColor rgb="FF9999FF"/>
      <rgbColor rgb="FF902090"/>
      <rgbColor rgb="FFFFFFCC"/>
      <rgbColor rgb="FFCCFFFF"/>
      <rgbColor rgb="FF660066"/>
      <rgbColor rgb="FFFFA620"/>
      <rgbColor rgb="FF0066CC"/>
      <rgbColor rgb="FFCCCCFF"/>
      <rgbColor rgb="FF000080"/>
      <rgbColor rgb="FFFF00FF"/>
      <rgbColor rgb="FFFFFF00"/>
      <rgbColor rgb="FF20D3FF"/>
      <rgbColor rgb="FF800080"/>
      <rgbColor rgb="FF800000"/>
      <rgbColor rgb="FF008080"/>
      <rgbColor rgb="FF0000FF"/>
      <rgbColor rgb="FF00CCFF"/>
      <rgbColor rgb="FFB3D9FF"/>
      <rgbColor rgb="FFCCFFCC"/>
      <rgbColor rgb="FFFFD3A6"/>
      <rgbColor rgb="FF99CCFF"/>
      <rgbColor rgb="FFFF99CC"/>
      <rgbColor rgb="FFCC99FF"/>
      <rgbColor rgb="FFFFCC99"/>
      <rgbColor rgb="FF3366FF"/>
      <rgbColor rgb="FF33CCCC"/>
      <rgbColor rgb="FF20FF2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8.14"/>
    <col collapsed="false" customWidth="true" hidden="false" outlineLevel="0" max="3" min="3" style="2" width="15.85"/>
    <col collapsed="false" customWidth="true" hidden="false" outlineLevel="0" max="4" min="4" style="2" width="12.14"/>
    <col collapsed="false" customWidth="true" hidden="false" outlineLevel="0" max="5" min="5" style="0" width="27.7"/>
    <col collapsed="false" customWidth="true" hidden="false" outlineLevel="0" max="8" min="6" style="3" width="13.56"/>
    <col collapsed="false" customWidth="true" hidden="false" outlineLevel="0" max="9" min="9" style="4" width="13.56"/>
    <col collapsed="false" customWidth="true" hidden="false" outlineLevel="0" max="10" min="10" style="4" width="15.7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4" min="13" style="5" width="14.41"/>
    <col collapsed="false" customWidth="true" hidden="false" outlineLevel="0" max="15" min="15" style="3" width="14.41"/>
    <col collapsed="false" customWidth="true" hidden="false" outlineLevel="0" max="33" min="16" style="3" width="14.7"/>
    <col collapsed="false" customWidth="true" hidden="false" outlineLevel="0" max="34" min="34" style="6" width="15.85"/>
    <col collapsed="false" customWidth="true" hidden="false" outlineLevel="0" max="35" min="35" style="3" width="21.42"/>
    <col collapsed="false" customWidth="true" hidden="false" outlineLevel="0" max="36" min="36" style="3" width="20.85"/>
    <col collapsed="false" customWidth="true" hidden="false" outlineLevel="0" max="37" min="37" style="3" width="15.85"/>
    <col collapsed="false" customWidth="true" hidden="false" outlineLevel="0" max="55" min="38" style="3" width="14.7"/>
    <col collapsed="false" customWidth="true" hidden="false" outlineLevel="0" max="59" min="56" style="3" width="15.85"/>
    <col collapsed="false" customWidth="true" hidden="false" outlineLevel="0" max="77" min="60" style="3" width="14.7"/>
    <col collapsed="false" customWidth="true" hidden="false" outlineLevel="0" max="81" min="78" style="3" width="15.85"/>
    <col collapsed="false" customWidth="true" hidden="false" outlineLevel="0" max="99" min="82" style="3" width="14.7"/>
    <col collapsed="false" customWidth="true" hidden="false" outlineLevel="0" max="103" min="100" style="3" width="15.85"/>
    <col collapsed="false" customWidth="false" hidden="false" outlineLevel="0" max="124" min="104" style="3" width="11.42"/>
  </cols>
  <sheetData>
    <row r="1" customFormat="false" ht="15.75" hidden="false" customHeight="false" outlineLevel="0" collapsed="false">
      <c r="B1" s="2"/>
      <c r="E1" s="7" t="s">
        <v>0</v>
      </c>
      <c r="F1" s="8"/>
      <c r="G1" s="8"/>
      <c r="H1" s="8"/>
      <c r="I1" s="9"/>
      <c r="J1" s="9"/>
      <c r="K1" s="9"/>
      <c r="L1" s="8"/>
      <c r="M1" s="10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26.25" hidden="false" customHeight="fals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7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3" customFormat="true" ht="48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5"/>
      <c r="L4" s="15"/>
      <c r="M4" s="15"/>
      <c r="N4" s="15"/>
      <c r="O4" s="15"/>
      <c r="P4" s="16" t="s">
        <v>5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</row>
    <row r="5" s="13" customFormat="true" ht="27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8" t="s">
        <v>6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 t="s">
        <v>7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 t="s">
        <v>8</v>
      </c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9" t="s">
        <v>9</v>
      </c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</row>
    <row r="6" s="13" customFormat="true" ht="55.5" hidden="false" customHeight="true" outlineLevel="0" collapsed="false">
      <c r="B6" s="20" t="s">
        <v>10</v>
      </c>
      <c r="C6" s="20"/>
      <c r="D6" s="20"/>
      <c r="E6" s="20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2" t="s">
        <v>12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3" t="s">
        <v>13</v>
      </c>
      <c r="AI6" s="23"/>
      <c r="AJ6" s="23"/>
      <c r="AK6" s="23"/>
      <c r="AL6" s="22" t="s">
        <v>12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3" t="s">
        <v>13</v>
      </c>
      <c r="BE6" s="23"/>
      <c r="BF6" s="23"/>
      <c r="BG6" s="23"/>
      <c r="BH6" s="22" t="s">
        <v>12</v>
      </c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3" t="s">
        <v>13</v>
      </c>
      <c r="CA6" s="23"/>
      <c r="CB6" s="23"/>
      <c r="CC6" s="23"/>
      <c r="CD6" s="24" t="s">
        <v>12</v>
      </c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3" t="s">
        <v>13</v>
      </c>
      <c r="CW6" s="23"/>
      <c r="CX6" s="23"/>
      <c r="CY6" s="23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</row>
    <row r="7" customFormat="false" ht="16.5" hidden="false" customHeight="true" outlineLevel="0" collapsed="false">
      <c r="B7" s="25" t="s">
        <v>14</v>
      </c>
      <c r="C7" s="26" t="s">
        <v>15</v>
      </c>
      <c r="D7" s="26"/>
      <c r="E7" s="26"/>
      <c r="F7" s="26"/>
      <c r="G7" s="26"/>
      <c r="H7" s="26"/>
      <c r="I7" s="26"/>
      <c r="J7" s="27" t="s">
        <v>16</v>
      </c>
      <c r="K7" s="28" t="s">
        <v>17</v>
      </c>
      <c r="L7" s="28" t="s">
        <v>18</v>
      </c>
      <c r="M7" s="29" t="s">
        <v>19</v>
      </c>
      <c r="N7" s="30" t="s">
        <v>20</v>
      </c>
      <c r="O7" s="31" t="s">
        <v>21</v>
      </c>
      <c r="P7" s="32" t="s">
        <v>22</v>
      </c>
      <c r="Q7" s="32"/>
      <c r="R7" s="33" t="s">
        <v>23</v>
      </c>
      <c r="S7" s="33"/>
      <c r="T7" s="33" t="s">
        <v>24</v>
      </c>
      <c r="U7" s="33"/>
      <c r="V7" s="33" t="s">
        <v>25</v>
      </c>
      <c r="W7" s="33"/>
      <c r="X7" s="33" t="s">
        <v>26</v>
      </c>
      <c r="Y7" s="33"/>
      <c r="Z7" s="33" t="s">
        <v>27</v>
      </c>
      <c r="AA7" s="33"/>
      <c r="AB7" s="33" t="s">
        <v>28</v>
      </c>
      <c r="AC7" s="33"/>
      <c r="AD7" s="33" t="s">
        <v>29</v>
      </c>
      <c r="AE7" s="33"/>
      <c r="AF7" s="33" t="s">
        <v>30</v>
      </c>
      <c r="AG7" s="33"/>
      <c r="AH7" s="34" t="s">
        <v>31</v>
      </c>
      <c r="AI7" s="35" t="s">
        <v>32</v>
      </c>
      <c r="AJ7" s="36" t="s">
        <v>33</v>
      </c>
      <c r="AK7" s="37" t="s">
        <v>34</v>
      </c>
      <c r="AL7" s="33" t="s">
        <v>22</v>
      </c>
      <c r="AM7" s="33"/>
      <c r="AN7" s="33" t="s">
        <v>23</v>
      </c>
      <c r="AO7" s="33"/>
      <c r="AP7" s="33" t="s">
        <v>24</v>
      </c>
      <c r="AQ7" s="33"/>
      <c r="AR7" s="33" t="s">
        <v>25</v>
      </c>
      <c r="AS7" s="33"/>
      <c r="AT7" s="33" t="s">
        <v>26</v>
      </c>
      <c r="AU7" s="33"/>
      <c r="AV7" s="33" t="s">
        <v>27</v>
      </c>
      <c r="AW7" s="33"/>
      <c r="AX7" s="33" t="s">
        <v>28</v>
      </c>
      <c r="AY7" s="33"/>
      <c r="AZ7" s="33" t="s">
        <v>29</v>
      </c>
      <c r="BA7" s="33"/>
      <c r="BB7" s="33" t="s">
        <v>30</v>
      </c>
      <c r="BC7" s="33"/>
      <c r="BD7" s="34" t="s">
        <v>31</v>
      </c>
      <c r="BE7" s="35" t="s">
        <v>32</v>
      </c>
      <c r="BF7" s="36" t="s">
        <v>33</v>
      </c>
      <c r="BG7" s="37" t="s">
        <v>34</v>
      </c>
      <c r="BH7" s="33" t="s">
        <v>22</v>
      </c>
      <c r="BI7" s="33"/>
      <c r="BJ7" s="33" t="s">
        <v>23</v>
      </c>
      <c r="BK7" s="33"/>
      <c r="BL7" s="33" t="s">
        <v>24</v>
      </c>
      <c r="BM7" s="33"/>
      <c r="BN7" s="33" t="s">
        <v>25</v>
      </c>
      <c r="BO7" s="33"/>
      <c r="BP7" s="33" t="s">
        <v>26</v>
      </c>
      <c r="BQ7" s="33"/>
      <c r="BR7" s="33" t="s">
        <v>27</v>
      </c>
      <c r="BS7" s="33"/>
      <c r="BT7" s="33" t="s">
        <v>28</v>
      </c>
      <c r="BU7" s="33"/>
      <c r="BV7" s="33" t="s">
        <v>29</v>
      </c>
      <c r="BW7" s="33"/>
      <c r="BX7" s="33" t="s">
        <v>30</v>
      </c>
      <c r="BY7" s="33"/>
      <c r="BZ7" s="34" t="s">
        <v>31</v>
      </c>
      <c r="CA7" s="35" t="s">
        <v>32</v>
      </c>
      <c r="CB7" s="36" t="s">
        <v>33</v>
      </c>
      <c r="CC7" s="37" t="s">
        <v>34</v>
      </c>
      <c r="CD7" s="33" t="s">
        <v>22</v>
      </c>
      <c r="CE7" s="33"/>
      <c r="CF7" s="33" t="s">
        <v>23</v>
      </c>
      <c r="CG7" s="33"/>
      <c r="CH7" s="33" t="s">
        <v>24</v>
      </c>
      <c r="CI7" s="33"/>
      <c r="CJ7" s="33" t="s">
        <v>25</v>
      </c>
      <c r="CK7" s="33"/>
      <c r="CL7" s="33" t="s">
        <v>26</v>
      </c>
      <c r="CM7" s="33"/>
      <c r="CN7" s="33" t="s">
        <v>27</v>
      </c>
      <c r="CO7" s="33"/>
      <c r="CP7" s="33" t="s">
        <v>28</v>
      </c>
      <c r="CQ7" s="33"/>
      <c r="CR7" s="33" t="s">
        <v>29</v>
      </c>
      <c r="CS7" s="33"/>
      <c r="CT7" s="33" t="s">
        <v>30</v>
      </c>
      <c r="CU7" s="33"/>
      <c r="CV7" s="34" t="s">
        <v>31</v>
      </c>
      <c r="CW7" s="35" t="s">
        <v>32</v>
      </c>
      <c r="CX7" s="36" t="s">
        <v>33</v>
      </c>
      <c r="CY7" s="37" t="s">
        <v>34</v>
      </c>
    </row>
    <row r="8" customFormat="false" ht="50.2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7"/>
      <c r="K8" s="28" t="s">
        <v>17</v>
      </c>
      <c r="L8" s="28"/>
      <c r="M8" s="29"/>
      <c r="N8" s="30"/>
      <c r="O8" s="31"/>
      <c r="P8" s="38" t="s">
        <v>35</v>
      </c>
      <c r="Q8" s="39" t="s">
        <v>36</v>
      </c>
      <c r="R8" s="40" t="s">
        <v>35</v>
      </c>
      <c r="S8" s="39" t="s">
        <v>36</v>
      </c>
      <c r="T8" s="40" t="s">
        <v>35</v>
      </c>
      <c r="U8" s="39" t="s">
        <v>36</v>
      </c>
      <c r="V8" s="40" t="s">
        <v>35</v>
      </c>
      <c r="W8" s="39" t="s">
        <v>36</v>
      </c>
      <c r="X8" s="40" t="s">
        <v>35</v>
      </c>
      <c r="Y8" s="39" t="s">
        <v>36</v>
      </c>
      <c r="Z8" s="40" t="s">
        <v>35</v>
      </c>
      <c r="AA8" s="39" t="s">
        <v>36</v>
      </c>
      <c r="AB8" s="40" t="s">
        <v>35</v>
      </c>
      <c r="AC8" s="39" t="s">
        <v>37</v>
      </c>
      <c r="AD8" s="40" t="s">
        <v>35</v>
      </c>
      <c r="AE8" s="39" t="s">
        <v>37</v>
      </c>
      <c r="AF8" s="40" t="s">
        <v>35</v>
      </c>
      <c r="AG8" s="39" t="s">
        <v>37</v>
      </c>
      <c r="AH8" s="34"/>
      <c r="AI8" s="35"/>
      <c r="AJ8" s="36"/>
      <c r="AK8" s="37"/>
      <c r="AL8" s="40" t="s">
        <v>35</v>
      </c>
      <c r="AM8" s="39" t="s">
        <v>36</v>
      </c>
      <c r="AN8" s="40" t="s">
        <v>35</v>
      </c>
      <c r="AO8" s="39" t="s">
        <v>36</v>
      </c>
      <c r="AP8" s="40" t="s">
        <v>35</v>
      </c>
      <c r="AQ8" s="39" t="s">
        <v>36</v>
      </c>
      <c r="AR8" s="40" t="s">
        <v>35</v>
      </c>
      <c r="AS8" s="39" t="s">
        <v>36</v>
      </c>
      <c r="AT8" s="40" t="s">
        <v>35</v>
      </c>
      <c r="AU8" s="39" t="s">
        <v>36</v>
      </c>
      <c r="AV8" s="40" t="s">
        <v>35</v>
      </c>
      <c r="AW8" s="39" t="s">
        <v>36</v>
      </c>
      <c r="AX8" s="40" t="s">
        <v>35</v>
      </c>
      <c r="AY8" s="39" t="s">
        <v>37</v>
      </c>
      <c r="AZ8" s="40" t="s">
        <v>35</v>
      </c>
      <c r="BA8" s="39" t="s">
        <v>37</v>
      </c>
      <c r="BB8" s="40" t="s">
        <v>35</v>
      </c>
      <c r="BC8" s="39" t="s">
        <v>37</v>
      </c>
      <c r="BD8" s="34"/>
      <c r="BE8" s="35"/>
      <c r="BF8" s="36"/>
      <c r="BG8" s="37"/>
      <c r="BH8" s="40" t="s">
        <v>35</v>
      </c>
      <c r="BI8" s="39" t="s">
        <v>36</v>
      </c>
      <c r="BJ8" s="40" t="s">
        <v>35</v>
      </c>
      <c r="BK8" s="39" t="s">
        <v>36</v>
      </c>
      <c r="BL8" s="40" t="s">
        <v>35</v>
      </c>
      <c r="BM8" s="39" t="s">
        <v>36</v>
      </c>
      <c r="BN8" s="40" t="s">
        <v>35</v>
      </c>
      <c r="BO8" s="39" t="s">
        <v>36</v>
      </c>
      <c r="BP8" s="40" t="s">
        <v>35</v>
      </c>
      <c r="BQ8" s="39" t="s">
        <v>36</v>
      </c>
      <c r="BR8" s="40" t="s">
        <v>35</v>
      </c>
      <c r="BS8" s="39" t="s">
        <v>36</v>
      </c>
      <c r="BT8" s="40" t="s">
        <v>35</v>
      </c>
      <c r="BU8" s="39" t="s">
        <v>37</v>
      </c>
      <c r="BV8" s="40" t="s">
        <v>35</v>
      </c>
      <c r="BW8" s="39" t="s">
        <v>37</v>
      </c>
      <c r="BX8" s="40" t="s">
        <v>35</v>
      </c>
      <c r="BY8" s="39" t="s">
        <v>37</v>
      </c>
      <c r="BZ8" s="34"/>
      <c r="CA8" s="35"/>
      <c r="CB8" s="36"/>
      <c r="CC8" s="37"/>
      <c r="CD8" s="40" t="s">
        <v>35</v>
      </c>
      <c r="CE8" s="39" t="s">
        <v>36</v>
      </c>
      <c r="CF8" s="40" t="s">
        <v>35</v>
      </c>
      <c r="CG8" s="39" t="s">
        <v>36</v>
      </c>
      <c r="CH8" s="40" t="s">
        <v>35</v>
      </c>
      <c r="CI8" s="39" t="s">
        <v>36</v>
      </c>
      <c r="CJ8" s="40" t="s">
        <v>35</v>
      </c>
      <c r="CK8" s="39" t="s">
        <v>36</v>
      </c>
      <c r="CL8" s="40" t="s">
        <v>35</v>
      </c>
      <c r="CM8" s="39" t="s">
        <v>36</v>
      </c>
      <c r="CN8" s="40" t="s">
        <v>35</v>
      </c>
      <c r="CO8" s="39" t="s">
        <v>36</v>
      </c>
      <c r="CP8" s="40" t="s">
        <v>35</v>
      </c>
      <c r="CQ8" s="39" t="s">
        <v>37</v>
      </c>
      <c r="CR8" s="40" t="s">
        <v>35</v>
      </c>
      <c r="CS8" s="39" t="s">
        <v>37</v>
      </c>
      <c r="CT8" s="40" t="s">
        <v>35</v>
      </c>
      <c r="CU8" s="39" t="s">
        <v>37</v>
      </c>
      <c r="CV8" s="34"/>
      <c r="CW8" s="35"/>
      <c r="CX8" s="36"/>
      <c r="CY8" s="37"/>
    </row>
    <row r="9" customFormat="false" ht="39" hidden="false" customHeight="true" outlineLevel="0" collapsed="false">
      <c r="A9" s="41"/>
      <c r="B9" s="42" t="s">
        <v>38</v>
      </c>
      <c r="C9" s="43" t="s">
        <v>39</v>
      </c>
      <c r="D9" s="43"/>
      <c r="E9" s="43"/>
      <c r="F9" s="43"/>
      <c r="G9" s="43"/>
      <c r="H9" s="43"/>
      <c r="I9" s="43"/>
      <c r="J9" s="44" t="s">
        <v>40</v>
      </c>
      <c r="K9" s="44"/>
      <c r="L9" s="45"/>
      <c r="M9" s="45"/>
      <c r="N9" s="46"/>
      <c r="O9" s="47"/>
      <c r="P9" s="48" t="n">
        <f aca="false">P11+P14+P21</f>
        <v>1605700</v>
      </c>
      <c r="Q9" s="45" t="n">
        <f aca="false">Q11+Q14+Q21</f>
        <v>497000</v>
      </c>
      <c r="R9" s="45" t="n">
        <f aca="false">R11+R14+R21</f>
        <v>0</v>
      </c>
      <c r="S9" s="45" t="n">
        <f aca="false">S11+S14+S21</f>
        <v>0</v>
      </c>
      <c r="T9" s="45" t="n">
        <f aca="false">T11+T14+T21</f>
        <v>0</v>
      </c>
      <c r="U9" s="45" t="n">
        <f aca="false">U11+U14+U21</f>
        <v>0</v>
      </c>
      <c r="V9" s="45" t="n">
        <f aca="false">V11+V14+V21</f>
        <v>0</v>
      </c>
      <c r="W9" s="45" t="n">
        <f aca="false">W11+W14+W21</f>
        <v>0</v>
      </c>
      <c r="X9" s="45" t="n">
        <f aca="false">X11+X14+X21</f>
        <v>0</v>
      </c>
      <c r="Y9" s="45" t="n">
        <f aca="false">Y11+Y14+Y21</f>
        <v>0</v>
      </c>
      <c r="Z9" s="45" t="n">
        <f aca="false">Z11+Z14+Z21</f>
        <v>500000</v>
      </c>
      <c r="AA9" s="45" t="n">
        <f aca="false">AA11+AA14+AA21</f>
        <v>0</v>
      </c>
      <c r="AB9" s="45" t="n">
        <f aca="false">AB11+AB14+AB21</f>
        <v>835000</v>
      </c>
      <c r="AC9" s="45" t="n">
        <f aca="false">AC11+AC14+AC21</f>
        <v>150000</v>
      </c>
      <c r="AD9" s="45" t="n">
        <f aca="false">AD11+AD14+AD21</f>
        <v>0</v>
      </c>
      <c r="AE9" s="45" t="n">
        <f aca="false">AE11+AE14+AE21</f>
        <v>0</v>
      </c>
      <c r="AF9" s="45" t="n">
        <f aca="false">+AF11+AF14+AF21</f>
        <v>2940700</v>
      </c>
      <c r="AG9" s="45" t="n">
        <f aca="false">AG11+AG14+AG21</f>
        <v>647000</v>
      </c>
      <c r="AH9" s="46" t="n">
        <f aca="false">AH11+AH14+AH21</f>
        <v>0</v>
      </c>
      <c r="AI9" s="46"/>
      <c r="AJ9" s="46"/>
      <c r="AK9" s="49"/>
      <c r="AL9" s="45" t="n">
        <f aca="false">AL11+AL14+AL21</f>
        <v>0</v>
      </c>
      <c r="AM9" s="45" t="n">
        <f aca="false">AM11+AM14+AM21</f>
        <v>0</v>
      </c>
      <c r="AN9" s="45" t="n">
        <f aca="false">AN11+AN14+AN21</f>
        <v>0</v>
      </c>
      <c r="AO9" s="45" t="n">
        <f aca="false">AO11+AO14+AO21</f>
        <v>0</v>
      </c>
      <c r="AP9" s="45" t="n">
        <f aca="false">AP11+AP14+AP21</f>
        <v>0</v>
      </c>
      <c r="AQ9" s="45" t="n">
        <f aca="false">AQ11+AQ14+AQ21</f>
        <v>0</v>
      </c>
      <c r="AR9" s="45" t="n">
        <f aca="false">AR11+AR14+AR21</f>
        <v>0</v>
      </c>
      <c r="AS9" s="45" t="n">
        <f aca="false">AS11+AS14+AS21</f>
        <v>0</v>
      </c>
      <c r="AT9" s="45" t="n">
        <f aca="false">AT11+AT14+AT21</f>
        <v>0</v>
      </c>
      <c r="AU9" s="45" t="n">
        <f aca="false">AU11+AU14+AU21</f>
        <v>0</v>
      </c>
      <c r="AV9" s="45" t="n">
        <f aca="false">AV11+AV14+AV21</f>
        <v>0</v>
      </c>
      <c r="AW9" s="45" t="n">
        <f aca="false">AW11+AW14+AW21</f>
        <v>0</v>
      </c>
      <c r="AX9" s="45" t="n">
        <f aca="false">AX11+AX14+AX21</f>
        <v>0</v>
      </c>
      <c r="AY9" s="45" t="n">
        <f aca="false">AY11+AY14+AY21</f>
        <v>0</v>
      </c>
      <c r="AZ9" s="45" t="n">
        <f aca="false">AZ11+AZ14+AZ21</f>
        <v>0</v>
      </c>
      <c r="BA9" s="45" t="n">
        <f aca="false">BA11+BA14+BA21</f>
        <v>0</v>
      </c>
      <c r="BB9" s="45" t="n">
        <f aca="false">+BB11+BB14+BB21</f>
        <v>0</v>
      </c>
      <c r="BC9" s="45" t="n">
        <f aca="false">BC11+BC14+BC21</f>
        <v>0</v>
      </c>
      <c r="BD9" s="46" t="n">
        <f aca="false">BD11+BD14+BD21</f>
        <v>0</v>
      </c>
      <c r="BE9" s="46"/>
      <c r="BF9" s="46"/>
      <c r="BG9" s="49"/>
      <c r="BH9" s="45" t="n">
        <f aca="false">BH11+BH14+BH21</f>
        <v>0</v>
      </c>
      <c r="BI9" s="45" t="n">
        <f aca="false">BI11+BI14+BI21</f>
        <v>0</v>
      </c>
      <c r="BJ9" s="45" t="n">
        <f aca="false">BJ11+BJ14+BJ21</f>
        <v>0</v>
      </c>
      <c r="BK9" s="45" t="n">
        <f aca="false">BK11+BK14+BK21</f>
        <v>0</v>
      </c>
      <c r="BL9" s="45" t="n">
        <f aca="false">BL11+BL14+BL21</f>
        <v>0</v>
      </c>
      <c r="BM9" s="45" t="n">
        <f aca="false">BM11+BM14+BM21</f>
        <v>0</v>
      </c>
      <c r="BN9" s="45" t="n">
        <f aca="false">BN11+BN14+BN21</f>
        <v>0</v>
      </c>
      <c r="BO9" s="45" t="n">
        <f aca="false">BO11+BO14+BO21</f>
        <v>0</v>
      </c>
      <c r="BP9" s="45" t="n">
        <f aca="false">BP11+BP14+BP21</f>
        <v>0</v>
      </c>
      <c r="BQ9" s="45" t="n">
        <f aca="false">BQ11+BQ14+BQ21</f>
        <v>0</v>
      </c>
      <c r="BR9" s="45" t="n">
        <f aca="false">BR11+BR14+BR21</f>
        <v>0</v>
      </c>
      <c r="BS9" s="45" t="n">
        <f aca="false">BS11+BS14+BS21</f>
        <v>0</v>
      </c>
      <c r="BT9" s="45" t="n">
        <f aca="false">BT11+BT14+BT21</f>
        <v>0</v>
      </c>
      <c r="BU9" s="45" t="n">
        <f aca="false">BU11+BU14+BU21</f>
        <v>0</v>
      </c>
      <c r="BV9" s="45" t="n">
        <f aca="false">BV11+BV14+BV21</f>
        <v>0</v>
      </c>
      <c r="BW9" s="45" t="n">
        <f aca="false">BW11+BW14+BW21</f>
        <v>0</v>
      </c>
      <c r="BX9" s="45" t="n">
        <f aca="false">+BX11+BX14+BX21</f>
        <v>0</v>
      </c>
      <c r="BY9" s="45" t="n">
        <f aca="false">BY11+BY14+BY21</f>
        <v>0</v>
      </c>
      <c r="BZ9" s="46" t="n">
        <f aca="false">BZ11+BZ14+BZ21</f>
        <v>0</v>
      </c>
      <c r="CA9" s="46"/>
      <c r="CB9" s="46"/>
      <c r="CC9" s="49"/>
      <c r="CD9" s="45" t="n">
        <f aca="false">CD11+CD14+CD21</f>
        <v>0</v>
      </c>
      <c r="CE9" s="45" t="n">
        <f aca="false">CE11+CE14+CE21</f>
        <v>0</v>
      </c>
      <c r="CF9" s="45" t="n">
        <f aca="false">CF11+CF14+CF21</f>
        <v>0</v>
      </c>
      <c r="CG9" s="45" t="n">
        <f aca="false">CG11+CG14+CG21</f>
        <v>0</v>
      </c>
      <c r="CH9" s="45" t="n">
        <f aca="false">CH11+CH14+CH21</f>
        <v>0</v>
      </c>
      <c r="CI9" s="45" t="n">
        <f aca="false">CI11+CI14+CI21</f>
        <v>0</v>
      </c>
      <c r="CJ9" s="45" t="n">
        <f aca="false">CJ11+CJ14+CJ21</f>
        <v>0</v>
      </c>
      <c r="CK9" s="45" t="n">
        <f aca="false">CK11+CK14+CK21</f>
        <v>0</v>
      </c>
      <c r="CL9" s="45" t="n">
        <f aca="false">CL11+CL14+CL21</f>
        <v>0</v>
      </c>
      <c r="CM9" s="45" t="n">
        <f aca="false">CM11+CM14+CM21</f>
        <v>0</v>
      </c>
      <c r="CN9" s="45" t="n">
        <f aca="false">CN11+CN14+CN21</f>
        <v>0</v>
      </c>
      <c r="CO9" s="45" t="n">
        <f aca="false">CO11+CO14+CO21</f>
        <v>0</v>
      </c>
      <c r="CP9" s="45" t="n">
        <f aca="false">CP11+CP14+CP21</f>
        <v>0</v>
      </c>
      <c r="CQ9" s="45" t="n">
        <f aca="false">CQ11+CQ14+CQ21</f>
        <v>0</v>
      </c>
      <c r="CR9" s="45" t="n">
        <f aca="false">CR11+CR14+CR21</f>
        <v>0</v>
      </c>
      <c r="CS9" s="45" t="n">
        <f aca="false">CS11+CS14+CS21</f>
        <v>0</v>
      </c>
      <c r="CT9" s="45" t="n">
        <f aca="false">+CT11+CT14+CT21</f>
        <v>0</v>
      </c>
      <c r="CU9" s="45" t="n">
        <f aca="false">CU11+CU14+CU21</f>
        <v>0</v>
      </c>
      <c r="CV9" s="46" t="n">
        <f aca="false">CV11+CV14+CV21</f>
        <v>0</v>
      </c>
      <c r="CW9" s="46"/>
      <c r="CX9" s="46"/>
      <c r="CY9" s="49"/>
    </row>
    <row r="10" customFormat="false" ht="12" hidden="false" customHeight="true" outlineLevel="0" collapsed="false">
      <c r="B10" s="50"/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2"/>
      <c r="N10" s="52"/>
      <c r="O10" s="51"/>
      <c r="P10" s="5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4"/>
    </row>
    <row r="11" s="55" customFormat="true" ht="39" hidden="false" customHeight="true" outlineLevel="0" collapsed="false">
      <c r="B11" s="56" t="s">
        <v>41</v>
      </c>
      <c r="C11" s="57" t="s">
        <v>42</v>
      </c>
      <c r="D11" s="58" t="s">
        <v>43</v>
      </c>
      <c r="E11" s="58" t="s">
        <v>0</v>
      </c>
      <c r="F11" s="58" t="s">
        <v>44</v>
      </c>
      <c r="G11" s="58" t="s">
        <v>45</v>
      </c>
      <c r="H11" s="58" t="s">
        <v>46</v>
      </c>
      <c r="I11" s="59" t="s">
        <v>47</v>
      </c>
      <c r="J11" s="58" t="s">
        <v>48</v>
      </c>
      <c r="K11" s="60"/>
      <c r="L11" s="60"/>
      <c r="M11" s="60"/>
      <c r="N11" s="60"/>
      <c r="O11" s="61"/>
      <c r="P11" s="62" t="n">
        <f aca="false">SUM(P12:P12)</f>
        <v>0</v>
      </c>
      <c r="Q11" s="63" t="n">
        <f aca="false">SUM(Q12:Q12)</f>
        <v>0</v>
      </c>
      <c r="R11" s="64" t="n">
        <f aca="false">SUM(R12:R12)</f>
        <v>0</v>
      </c>
      <c r="S11" s="63" t="n">
        <f aca="false">SUM(S12:S12)</f>
        <v>0</v>
      </c>
      <c r="T11" s="64"/>
      <c r="U11" s="63"/>
      <c r="V11" s="64"/>
      <c r="W11" s="63"/>
      <c r="X11" s="64"/>
      <c r="Y11" s="63"/>
      <c r="Z11" s="64"/>
      <c r="AA11" s="63"/>
      <c r="AB11" s="64"/>
      <c r="AC11" s="63"/>
      <c r="AD11" s="64"/>
      <c r="AE11" s="63"/>
      <c r="AF11" s="65" t="n">
        <f aca="false">P11+R11</f>
        <v>0</v>
      </c>
      <c r="AG11" s="63" t="n">
        <f aca="false">AG12</f>
        <v>0</v>
      </c>
      <c r="AH11" s="66" t="n">
        <f aca="false">SUM(AH12:AH12)</f>
        <v>0</v>
      </c>
      <c r="AI11" s="67"/>
      <c r="AJ11" s="67"/>
      <c r="AK11" s="68"/>
      <c r="AL11" s="64" t="n">
        <f aca="false">SUM(AL12:AL12)</f>
        <v>0</v>
      </c>
      <c r="AM11" s="63" t="n">
        <f aca="false">SUM(AM12:AM12)</f>
        <v>0</v>
      </c>
      <c r="AN11" s="64" t="n">
        <f aca="false">SUM(AN12:AN12)</f>
        <v>0</v>
      </c>
      <c r="AO11" s="63" t="n">
        <f aca="false">SUM(AO12:AO12)</f>
        <v>0</v>
      </c>
      <c r="AP11" s="64"/>
      <c r="AQ11" s="63"/>
      <c r="AR11" s="64"/>
      <c r="AS11" s="63"/>
      <c r="AT11" s="64"/>
      <c r="AU11" s="63"/>
      <c r="AV11" s="64"/>
      <c r="AW11" s="63"/>
      <c r="AX11" s="64"/>
      <c r="AY11" s="63"/>
      <c r="AZ11" s="64"/>
      <c r="BA11" s="63"/>
      <c r="BB11" s="65" t="n">
        <f aca="false">AL11+AN11</f>
        <v>0</v>
      </c>
      <c r="BC11" s="63" t="n">
        <f aca="false">BC12</f>
        <v>0</v>
      </c>
      <c r="BD11" s="66" t="n">
        <f aca="false">SUM(BD12:BD12)</f>
        <v>0</v>
      </c>
      <c r="BE11" s="67"/>
      <c r="BF11" s="67"/>
      <c r="BG11" s="68"/>
      <c r="BH11" s="64" t="n">
        <f aca="false">SUM(BH12:BH12)</f>
        <v>0</v>
      </c>
      <c r="BI11" s="63" t="n">
        <f aca="false">SUM(BI12:BI12)</f>
        <v>0</v>
      </c>
      <c r="BJ11" s="64" t="n">
        <f aca="false">SUM(BJ12:BJ12)</f>
        <v>0</v>
      </c>
      <c r="BK11" s="63" t="n">
        <f aca="false">SUM(BK12:BK12)</f>
        <v>0</v>
      </c>
      <c r="BL11" s="64"/>
      <c r="BM11" s="63"/>
      <c r="BN11" s="64"/>
      <c r="BO11" s="63"/>
      <c r="BP11" s="64"/>
      <c r="BQ11" s="63"/>
      <c r="BR11" s="64"/>
      <c r="BS11" s="63"/>
      <c r="BT11" s="64"/>
      <c r="BU11" s="63"/>
      <c r="BV11" s="64"/>
      <c r="BW11" s="63"/>
      <c r="BX11" s="65" t="n">
        <f aca="false">BH11+BJ11</f>
        <v>0</v>
      </c>
      <c r="BY11" s="63" t="n">
        <f aca="false">BY12</f>
        <v>0</v>
      </c>
      <c r="BZ11" s="66" t="n">
        <f aca="false">SUM(BZ12:BZ12)</f>
        <v>0</v>
      </c>
      <c r="CA11" s="67"/>
      <c r="CB11" s="67"/>
      <c r="CC11" s="68"/>
      <c r="CD11" s="64" t="n">
        <f aca="false">SUM(CD12:CD12)</f>
        <v>0</v>
      </c>
      <c r="CE11" s="63" t="n">
        <f aca="false">SUM(CE12:CE12)</f>
        <v>0</v>
      </c>
      <c r="CF11" s="64" t="n">
        <f aca="false">SUM(CF12:CF12)</f>
        <v>0</v>
      </c>
      <c r="CG11" s="63" t="n">
        <f aca="false">SUM(CG12:CG12)</f>
        <v>0</v>
      </c>
      <c r="CH11" s="64"/>
      <c r="CI11" s="63"/>
      <c r="CJ11" s="64"/>
      <c r="CK11" s="63"/>
      <c r="CL11" s="64"/>
      <c r="CM11" s="63"/>
      <c r="CN11" s="64"/>
      <c r="CO11" s="63"/>
      <c r="CP11" s="64"/>
      <c r="CQ11" s="63"/>
      <c r="CR11" s="64"/>
      <c r="CS11" s="63"/>
      <c r="CT11" s="65" t="n">
        <f aca="false">CD11+CF11</f>
        <v>0</v>
      </c>
      <c r="CU11" s="63" t="n">
        <f aca="false">CU12</f>
        <v>0</v>
      </c>
      <c r="CV11" s="66" t="n">
        <f aca="false">SUM(CV12:CV12)</f>
        <v>0</v>
      </c>
      <c r="CW11" s="67"/>
      <c r="CX11" s="67"/>
      <c r="CY11" s="68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</row>
    <row r="12" s="70" customFormat="true" ht="104.25" hidden="false" customHeight="true" outlineLevel="0" collapsed="false">
      <c r="B12" s="71" t="s">
        <v>49</v>
      </c>
      <c r="C12" s="72" t="s">
        <v>50</v>
      </c>
      <c r="D12" s="73" t="s">
        <v>51</v>
      </c>
      <c r="E12" s="74" t="s">
        <v>52</v>
      </c>
      <c r="F12" s="73" t="s">
        <v>53</v>
      </c>
      <c r="G12" s="75" t="n">
        <v>0</v>
      </c>
      <c r="H12" s="73"/>
      <c r="I12" s="76" t="n">
        <v>2972</v>
      </c>
      <c r="J12" s="77" t="s">
        <v>54</v>
      </c>
      <c r="K12" s="78" t="n">
        <v>1172</v>
      </c>
      <c r="L12" s="79" t="n">
        <v>0.9052</v>
      </c>
      <c r="M12" s="79" t="n">
        <v>0.005</v>
      </c>
      <c r="N12" s="79" t="n">
        <v>0</v>
      </c>
      <c r="O12" s="80"/>
      <c r="P12" s="81"/>
      <c r="Q12" s="82"/>
      <c r="R12" s="83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4" t="n">
        <f aca="false">+P12+R12+T12+V12+X12+Z12+AB12+AD12</f>
        <v>0</v>
      </c>
      <c r="AG12" s="84" t="n">
        <f aca="false">+Q12+S12+U12+W12+Y12+AA12+AC12+AE12</f>
        <v>0</v>
      </c>
      <c r="AH12" s="75" t="s">
        <v>55</v>
      </c>
      <c r="AI12" s="85" t="s">
        <v>56</v>
      </c>
      <c r="AJ12" s="85" t="s">
        <v>57</v>
      </c>
      <c r="AK12" s="86" t="s">
        <v>58</v>
      </c>
      <c r="AL12" s="87"/>
      <c r="AM12" s="82"/>
      <c r="AN12" s="83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75"/>
      <c r="BE12" s="85"/>
      <c r="BF12" s="85"/>
      <c r="BG12" s="86"/>
      <c r="BH12" s="87"/>
      <c r="BI12" s="82"/>
      <c r="BJ12" s="83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75"/>
      <c r="CA12" s="85"/>
      <c r="CB12" s="85"/>
      <c r="CC12" s="86"/>
      <c r="CD12" s="87"/>
      <c r="CE12" s="82"/>
      <c r="CF12" s="83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75"/>
      <c r="CW12" s="85"/>
      <c r="CX12" s="85"/>
      <c r="CY12" s="86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</row>
    <row r="13" s="55" customFormat="true" ht="11.25" hidden="false" customHeight="true" outlineLevel="0" collapsed="false">
      <c r="B13" s="89"/>
      <c r="C13" s="89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1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2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</row>
    <row r="14" s="55" customFormat="true" ht="39" hidden="false" customHeight="true" outlineLevel="0" collapsed="false">
      <c r="B14" s="56" t="s">
        <v>41</v>
      </c>
      <c r="C14" s="57" t="s">
        <v>42</v>
      </c>
      <c r="D14" s="58" t="s">
        <v>43</v>
      </c>
      <c r="E14" s="58" t="s">
        <v>0</v>
      </c>
      <c r="F14" s="58" t="s">
        <v>44</v>
      </c>
      <c r="G14" s="58" t="s">
        <v>45</v>
      </c>
      <c r="H14" s="58" t="s">
        <v>46</v>
      </c>
      <c r="I14" s="59" t="s">
        <v>47</v>
      </c>
      <c r="J14" s="58" t="s">
        <v>48</v>
      </c>
      <c r="K14" s="60"/>
      <c r="L14" s="60"/>
      <c r="M14" s="60"/>
      <c r="N14" s="60"/>
      <c r="O14" s="61"/>
      <c r="P14" s="62" t="n">
        <f aca="false">SUM(P15:P19)</f>
        <v>487500</v>
      </c>
      <c r="Q14" s="63" t="n">
        <f aca="false">SUM(Q15:Q19)</f>
        <v>468000</v>
      </c>
      <c r="R14" s="62" t="n">
        <f aca="false">SUM(R15:R19)</f>
        <v>0</v>
      </c>
      <c r="S14" s="63" t="n">
        <f aca="false">SUM(S15:S19)</f>
        <v>0</v>
      </c>
      <c r="T14" s="62" t="n">
        <f aca="false">SUM(T15:T19)</f>
        <v>0</v>
      </c>
      <c r="U14" s="63" t="n">
        <f aca="false">SUM(U15:U19)</f>
        <v>0</v>
      </c>
      <c r="V14" s="62" t="n">
        <f aca="false">SUM(V15:V19)</f>
        <v>0</v>
      </c>
      <c r="W14" s="63" t="n">
        <f aca="false">SUM(W15:W19)</f>
        <v>0</v>
      </c>
      <c r="X14" s="62" t="n">
        <f aca="false">SUM(X15:X19)</f>
        <v>0</v>
      </c>
      <c r="Y14" s="63" t="n">
        <f aca="false">SUM(Y15:Y19)</f>
        <v>0</v>
      </c>
      <c r="Z14" s="62" t="n">
        <f aca="false">SUM(Z15:Z19)</f>
        <v>0</v>
      </c>
      <c r="AA14" s="63" t="n">
        <f aca="false">SUM(AA15:AA19)</f>
        <v>0</v>
      </c>
      <c r="AB14" s="62" t="n">
        <f aca="false">SUM(AB15:AB19)</f>
        <v>435000</v>
      </c>
      <c r="AC14" s="63" t="n">
        <f aca="false">SUM(AC15:AC19)</f>
        <v>150000</v>
      </c>
      <c r="AD14" s="62" t="n">
        <f aca="false">SUM(AD15:AD19)</f>
        <v>0</v>
      </c>
      <c r="AE14" s="63" t="n">
        <f aca="false">SUM(AE15:AE19)</f>
        <v>0</v>
      </c>
      <c r="AF14" s="62" t="n">
        <f aca="false">SUM(AF15:AF19)</f>
        <v>922500</v>
      </c>
      <c r="AG14" s="63" t="n">
        <f aca="false">SUM(AG15:AG19)</f>
        <v>618000</v>
      </c>
      <c r="AH14" s="66" t="n">
        <f aca="false">SUM(AH15:AH15)</f>
        <v>0</v>
      </c>
      <c r="AI14" s="67"/>
      <c r="AJ14" s="67"/>
      <c r="AK14" s="68"/>
      <c r="AL14" s="62" t="n">
        <f aca="false">SUM(AL15:AL19)</f>
        <v>0</v>
      </c>
      <c r="AM14" s="63" t="n">
        <f aca="false">SUM(AM15:AM19)</f>
        <v>0</v>
      </c>
      <c r="AN14" s="62" t="n">
        <f aca="false">SUM(AN15:AN19)</f>
        <v>0</v>
      </c>
      <c r="AO14" s="63" t="n">
        <f aca="false">SUM(AO15:AO19)</f>
        <v>0</v>
      </c>
      <c r="AP14" s="62" t="n">
        <f aca="false">SUM(AP15:AP19)</f>
        <v>0</v>
      </c>
      <c r="AQ14" s="63" t="n">
        <f aca="false">SUM(AQ15:AQ19)</f>
        <v>0</v>
      </c>
      <c r="AR14" s="62" t="n">
        <f aca="false">SUM(AR15:AR19)</f>
        <v>0</v>
      </c>
      <c r="AS14" s="63" t="n">
        <f aca="false">SUM(AS15:AS19)</f>
        <v>0</v>
      </c>
      <c r="AT14" s="62" t="n">
        <f aca="false">SUM(AT15:AT19)</f>
        <v>0</v>
      </c>
      <c r="AU14" s="63" t="n">
        <f aca="false">SUM(AU15:AU19)</f>
        <v>0</v>
      </c>
      <c r="AV14" s="62" t="n">
        <f aca="false">SUM(AV15:AV19)</f>
        <v>0</v>
      </c>
      <c r="AW14" s="63" t="n">
        <f aca="false">SUM(AW15:AW19)</f>
        <v>0</v>
      </c>
      <c r="AX14" s="62" t="n">
        <f aca="false">SUM(AX15:AX19)</f>
        <v>0</v>
      </c>
      <c r="AY14" s="63" t="n">
        <f aca="false">SUM(AY15:AY19)</f>
        <v>0</v>
      </c>
      <c r="AZ14" s="62" t="n">
        <f aca="false">SUM(AZ15:AZ19)</f>
        <v>0</v>
      </c>
      <c r="BA14" s="63" t="n">
        <f aca="false">SUM(BA15:BA19)</f>
        <v>0</v>
      </c>
      <c r="BB14" s="62" t="n">
        <f aca="false">SUM(BB15:BB19)</f>
        <v>0</v>
      </c>
      <c r="BC14" s="63" t="n">
        <f aca="false">SUM(BC15:BC19)</f>
        <v>0</v>
      </c>
      <c r="BD14" s="66" t="n">
        <f aca="false">SUM(BD15:BD15)</f>
        <v>0</v>
      </c>
      <c r="BE14" s="67"/>
      <c r="BF14" s="67"/>
      <c r="BG14" s="68"/>
      <c r="BH14" s="62" t="n">
        <f aca="false">SUM(BH15:BH19)</f>
        <v>0</v>
      </c>
      <c r="BI14" s="63" t="n">
        <f aca="false">SUM(BI15:BI19)</f>
        <v>0</v>
      </c>
      <c r="BJ14" s="62" t="n">
        <f aca="false">SUM(BJ15:BJ19)</f>
        <v>0</v>
      </c>
      <c r="BK14" s="63" t="n">
        <f aca="false">SUM(BK15:BK19)</f>
        <v>0</v>
      </c>
      <c r="BL14" s="62" t="n">
        <f aca="false">SUM(BL15:BL19)</f>
        <v>0</v>
      </c>
      <c r="BM14" s="63" t="n">
        <f aca="false">SUM(BM15:BM19)</f>
        <v>0</v>
      </c>
      <c r="BN14" s="62" t="n">
        <f aca="false">SUM(BN15:BN19)</f>
        <v>0</v>
      </c>
      <c r="BO14" s="63" t="n">
        <f aca="false">SUM(BO15:BO19)</f>
        <v>0</v>
      </c>
      <c r="BP14" s="62" t="n">
        <f aca="false">SUM(BP15:BP19)</f>
        <v>0</v>
      </c>
      <c r="BQ14" s="63" t="n">
        <f aca="false">SUM(BQ15:BQ19)</f>
        <v>0</v>
      </c>
      <c r="BR14" s="62" t="n">
        <f aca="false">SUM(BR15:BR19)</f>
        <v>0</v>
      </c>
      <c r="BS14" s="63" t="n">
        <f aca="false">SUM(BS15:BS19)</f>
        <v>0</v>
      </c>
      <c r="BT14" s="62" t="n">
        <f aca="false">SUM(BT15:BT19)</f>
        <v>0</v>
      </c>
      <c r="BU14" s="63" t="n">
        <f aca="false">SUM(BU15:BU19)</f>
        <v>0</v>
      </c>
      <c r="BV14" s="62" t="n">
        <f aca="false">SUM(BV15:BV19)</f>
        <v>0</v>
      </c>
      <c r="BW14" s="63" t="n">
        <f aca="false">SUM(BW15:BW19)</f>
        <v>0</v>
      </c>
      <c r="BX14" s="62" t="n">
        <f aca="false">SUM(BX15:BX19)</f>
        <v>0</v>
      </c>
      <c r="BY14" s="63" t="n">
        <f aca="false">SUM(BY15:BY19)</f>
        <v>0</v>
      </c>
      <c r="BZ14" s="66" t="n">
        <f aca="false">SUM(BZ15:BZ15)</f>
        <v>0</v>
      </c>
      <c r="CA14" s="67"/>
      <c r="CB14" s="67"/>
      <c r="CC14" s="68"/>
      <c r="CD14" s="62" t="n">
        <f aca="false">SUM(CD15:CD19)</f>
        <v>0</v>
      </c>
      <c r="CE14" s="63" t="n">
        <f aca="false">SUM(CE15:CE19)</f>
        <v>0</v>
      </c>
      <c r="CF14" s="62" t="n">
        <f aca="false">SUM(CF15:CF19)</f>
        <v>0</v>
      </c>
      <c r="CG14" s="63" t="n">
        <f aca="false">SUM(CG15:CG19)</f>
        <v>0</v>
      </c>
      <c r="CH14" s="62" t="n">
        <f aca="false">SUM(CH15:CH19)</f>
        <v>0</v>
      </c>
      <c r="CI14" s="63" t="n">
        <f aca="false">SUM(CI15:CI19)</f>
        <v>0</v>
      </c>
      <c r="CJ14" s="62" t="n">
        <f aca="false">SUM(CJ15:CJ19)</f>
        <v>0</v>
      </c>
      <c r="CK14" s="63" t="n">
        <f aca="false">SUM(CK15:CK19)</f>
        <v>0</v>
      </c>
      <c r="CL14" s="62" t="n">
        <f aca="false">SUM(CL15:CL19)</f>
        <v>0</v>
      </c>
      <c r="CM14" s="63" t="n">
        <f aca="false">SUM(CM15:CM19)</f>
        <v>0</v>
      </c>
      <c r="CN14" s="62" t="n">
        <f aca="false">SUM(CN15:CN19)</f>
        <v>0</v>
      </c>
      <c r="CO14" s="63" t="n">
        <f aca="false">SUM(CO15:CO19)</f>
        <v>0</v>
      </c>
      <c r="CP14" s="62" t="n">
        <f aca="false">SUM(CP15:CP19)</f>
        <v>0</v>
      </c>
      <c r="CQ14" s="63" t="n">
        <f aca="false">SUM(CQ15:CQ19)</f>
        <v>0</v>
      </c>
      <c r="CR14" s="62" t="n">
        <f aca="false">SUM(CR15:CR19)</f>
        <v>0</v>
      </c>
      <c r="CS14" s="63" t="n">
        <f aca="false">SUM(CS15:CS19)</f>
        <v>0</v>
      </c>
      <c r="CT14" s="62" t="n">
        <f aca="false">SUM(CT15:CT19)</f>
        <v>0</v>
      </c>
      <c r="CU14" s="63" t="n">
        <f aca="false">SUM(CU15:CU19)</f>
        <v>0</v>
      </c>
      <c r="CV14" s="66" t="n">
        <f aca="false">SUM(CV15:CV15)</f>
        <v>0</v>
      </c>
      <c r="CW14" s="67"/>
      <c r="CX14" s="67"/>
      <c r="CY14" s="68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</row>
    <row r="15" s="93" customFormat="true" ht="60.75" hidden="false" customHeight="true" outlineLevel="0" collapsed="false">
      <c r="B15" s="94" t="s">
        <v>59</v>
      </c>
      <c r="C15" s="95" t="s">
        <v>60</v>
      </c>
      <c r="D15" s="96" t="s">
        <v>51</v>
      </c>
      <c r="E15" s="97" t="s">
        <v>61</v>
      </c>
      <c r="F15" s="96" t="s">
        <v>62</v>
      </c>
      <c r="G15" s="98" t="s">
        <v>63</v>
      </c>
      <c r="H15" s="96"/>
      <c r="I15" s="96" t="s">
        <v>64</v>
      </c>
      <c r="J15" s="99" t="s">
        <v>65</v>
      </c>
      <c r="K15" s="96" t="s">
        <v>66</v>
      </c>
      <c r="L15" s="100" t="s">
        <v>67</v>
      </c>
      <c r="M15" s="101" t="s">
        <v>68</v>
      </c>
      <c r="N15" s="102" t="s">
        <v>63</v>
      </c>
      <c r="O15" s="103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6" t="n">
        <f aca="false">+P15+R15+T15+V15+X15+Z15+AB15+AD15</f>
        <v>0</v>
      </c>
      <c r="AG15" s="106" t="n">
        <f aca="false">+Q15+S15+U15+W15+Y15+AA15+AC15+AE15</f>
        <v>0</v>
      </c>
      <c r="AH15" s="98" t="s">
        <v>69</v>
      </c>
      <c r="AI15" s="102" t="s">
        <v>70</v>
      </c>
      <c r="AJ15" s="107" t="s">
        <v>71</v>
      </c>
      <c r="AK15" s="108" t="s">
        <v>58</v>
      </c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98"/>
      <c r="BE15" s="102"/>
      <c r="BF15" s="102"/>
      <c r="BG15" s="108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98"/>
      <c r="CA15" s="102"/>
      <c r="CB15" s="102"/>
      <c r="CC15" s="108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98"/>
      <c r="CW15" s="102"/>
      <c r="CX15" s="102"/>
      <c r="CY15" s="108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</row>
    <row r="16" s="93" customFormat="true" ht="56.25" hidden="false" customHeight="true" outlineLevel="0" collapsed="false">
      <c r="B16" s="94"/>
      <c r="C16" s="95"/>
      <c r="D16" s="96" t="s">
        <v>51</v>
      </c>
      <c r="E16" s="110" t="s">
        <v>72</v>
      </c>
      <c r="F16" s="96" t="s">
        <v>62</v>
      </c>
      <c r="G16" s="111" t="s">
        <v>73</v>
      </c>
      <c r="H16" s="112"/>
      <c r="I16" s="112" t="s">
        <v>74</v>
      </c>
      <c r="J16" s="99"/>
      <c r="K16" s="112" t="s">
        <v>75</v>
      </c>
      <c r="L16" s="100"/>
      <c r="M16" s="113" t="s">
        <v>76</v>
      </c>
      <c r="N16" s="113" t="s">
        <v>77</v>
      </c>
      <c r="O16" s="114"/>
      <c r="P16" s="115" t="n">
        <f aca="false">148000+14500</f>
        <v>162500</v>
      </c>
      <c r="Q16" s="115" t="n">
        <f aca="false">148000</f>
        <v>14800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 t="n">
        <v>285000</v>
      </c>
      <c r="AC16" s="106"/>
      <c r="AD16" s="106"/>
      <c r="AE16" s="106"/>
      <c r="AF16" s="106" t="n">
        <f aca="false">+P16+R16+T16+V16+X16+Z16+AB16+AD16</f>
        <v>447500</v>
      </c>
      <c r="AG16" s="106" t="n">
        <f aca="false">+Q16+S16+U16+W16+Y16+AA16+AC16+AE16</f>
        <v>148000</v>
      </c>
      <c r="AH16" s="111" t="s">
        <v>78</v>
      </c>
      <c r="AI16" s="102" t="s">
        <v>56</v>
      </c>
      <c r="AJ16" s="116" t="s">
        <v>57</v>
      </c>
      <c r="AK16" s="108" t="s">
        <v>58</v>
      </c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11"/>
      <c r="BE16" s="116"/>
      <c r="BF16" s="116"/>
      <c r="BG16" s="117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11"/>
      <c r="CA16" s="116"/>
      <c r="CB16" s="116"/>
      <c r="CC16" s="117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11"/>
      <c r="CW16" s="116"/>
      <c r="CX16" s="116"/>
      <c r="CY16" s="117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</row>
    <row r="17" s="93" customFormat="true" ht="36" hidden="false" customHeight="true" outlineLevel="0" collapsed="false">
      <c r="B17" s="94"/>
      <c r="C17" s="95"/>
      <c r="D17" s="96" t="s">
        <v>51</v>
      </c>
      <c r="E17" s="110" t="s">
        <v>79</v>
      </c>
      <c r="F17" s="96" t="s">
        <v>62</v>
      </c>
      <c r="G17" s="118" t="s">
        <v>80</v>
      </c>
      <c r="H17" s="112"/>
      <c r="I17" s="112" t="s">
        <v>81</v>
      </c>
      <c r="J17" s="99"/>
      <c r="K17" s="112" t="s">
        <v>82</v>
      </c>
      <c r="L17" s="100"/>
      <c r="M17" s="113" t="s">
        <v>80</v>
      </c>
      <c r="N17" s="116" t="s">
        <v>80</v>
      </c>
      <c r="O17" s="114"/>
      <c r="P17" s="115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 t="n">
        <f aca="false">+P17+R17+T17+V17+X17+Z17+AB17+AD17</f>
        <v>0</v>
      </c>
      <c r="AG17" s="106" t="n">
        <f aca="false">+Q17+S17+U17+W17+Y17+AA17+AC17+AE17</f>
        <v>0</v>
      </c>
      <c r="AH17" s="118"/>
      <c r="AI17" s="116"/>
      <c r="AJ17" s="116"/>
      <c r="AK17" s="117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18"/>
      <c r="BE17" s="116"/>
      <c r="BF17" s="116"/>
      <c r="BG17" s="117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18"/>
      <c r="CA17" s="116"/>
      <c r="CB17" s="116"/>
      <c r="CC17" s="117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18"/>
      <c r="CW17" s="116"/>
      <c r="CX17" s="116"/>
      <c r="CY17" s="117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</row>
    <row r="18" s="119" customFormat="true" ht="63.75" hidden="false" customHeight="false" outlineLevel="0" collapsed="false">
      <c r="B18" s="120" t="s">
        <v>83</v>
      </c>
      <c r="C18" s="95"/>
      <c r="D18" s="121" t="s">
        <v>51</v>
      </c>
      <c r="E18" s="122" t="s">
        <v>84</v>
      </c>
      <c r="F18" s="121" t="s">
        <v>62</v>
      </c>
      <c r="G18" s="123" t="s">
        <v>85</v>
      </c>
      <c r="H18" s="124"/>
      <c r="I18" s="124" t="s">
        <v>86</v>
      </c>
      <c r="J18" s="99"/>
      <c r="K18" s="124" t="s">
        <v>87</v>
      </c>
      <c r="L18" s="100"/>
      <c r="M18" s="125" t="s">
        <v>88</v>
      </c>
      <c r="N18" s="126" t="s">
        <v>80</v>
      </c>
      <c r="O18" s="127"/>
      <c r="P18" s="128" t="n">
        <v>5000</v>
      </c>
      <c r="Q18" s="129" t="n">
        <v>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 t="n">
        <v>0</v>
      </c>
      <c r="AC18" s="129"/>
      <c r="AD18" s="129"/>
      <c r="AE18" s="129"/>
      <c r="AF18" s="130" t="n">
        <f aca="false">+P18+R18+T18+V18+X18+Z18+AB18+AD18</f>
        <v>5000</v>
      </c>
      <c r="AG18" s="130" t="n">
        <f aca="false">+Q18+S18+U18+W18+Y18+AA18+AC18+AE18</f>
        <v>0</v>
      </c>
      <c r="AH18" s="131"/>
      <c r="AI18" s="132" t="s">
        <v>56</v>
      </c>
      <c r="AJ18" s="132" t="s">
        <v>89</v>
      </c>
      <c r="AK18" s="133" t="s">
        <v>58</v>
      </c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31"/>
      <c r="BE18" s="132"/>
      <c r="BF18" s="132"/>
      <c r="BG18" s="133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31"/>
      <c r="CA18" s="132"/>
      <c r="CB18" s="132"/>
      <c r="CC18" s="133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31"/>
      <c r="CW18" s="132"/>
      <c r="CX18" s="132"/>
      <c r="CY18" s="133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</row>
    <row r="19" s="135" customFormat="true" ht="64.5" hidden="false" customHeight="false" outlineLevel="0" collapsed="false">
      <c r="B19" s="136" t="s">
        <v>90</v>
      </c>
      <c r="C19" s="95"/>
      <c r="D19" s="137" t="s">
        <v>51</v>
      </c>
      <c r="E19" s="138" t="s">
        <v>91</v>
      </c>
      <c r="F19" s="139" t="s">
        <v>92</v>
      </c>
      <c r="G19" s="140" t="s">
        <v>93</v>
      </c>
      <c r="H19" s="139"/>
      <c r="I19" s="141" t="n">
        <v>0.7</v>
      </c>
      <c r="J19" s="99"/>
      <c r="K19" s="139" t="s">
        <v>94</v>
      </c>
      <c r="L19" s="100"/>
      <c r="M19" s="142" t="s">
        <v>95</v>
      </c>
      <c r="N19" s="143" t="s">
        <v>93</v>
      </c>
      <c r="O19" s="144"/>
      <c r="P19" s="145" t="n">
        <v>320000</v>
      </c>
      <c r="Q19" s="146" t="n">
        <v>320000</v>
      </c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 t="n">
        <v>150000</v>
      </c>
      <c r="AC19" s="146" t="n">
        <v>150000</v>
      </c>
      <c r="AD19" s="146"/>
      <c r="AE19" s="146"/>
      <c r="AF19" s="147" t="n">
        <f aca="false">+P19+R19+T19+V19+X19+Z19+AB19+AD19</f>
        <v>470000</v>
      </c>
      <c r="AG19" s="147" t="n">
        <f aca="false">+Q19+S19+U19+W19+Y19+AA19+AC19+AE19</f>
        <v>470000</v>
      </c>
      <c r="AH19" s="148" t="s">
        <v>55</v>
      </c>
      <c r="AI19" s="149" t="s">
        <v>96</v>
      </c>
      <c r="AJ19" s="149" t="s">
        <v>71</v>
      </c>
      <c r="AK19" s="150" t="s">
        <v>58</v>
      </c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8"/>
      <c r="BE19" s="149"/>
      <c r="BF19" s="149"/>
      <c r="BG19" s="150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8"/>
      <c r="CA19" s="149"/>
      <c r="CB19" s="149"/>
      <c r="CC19" s="150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8"/>
      <c r="CW19" s="149"/>
      <c r="CX19" s="149"/>
      <c r="CY19" s="150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</row>
    <row r="20" s="55" customFormat="true" ht="9" hidden="false" customHeight="true" outlineLevel="0" collapsed="false">
      <c r="B20" s="89"/>
      <c r="C20" s="89"/>
      <c r="D20" s="89"/>
      <c r="E20" s="89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2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</row>
    <row r="21" s="55" customFormat="true" ht="39" hidden="false" customHeight="true" outlineLevel="0" collapsed="false">
      <c r="B21" s="56" t="s">
        <v>41</v>
      </c>
      <c r="C21" s="57" t="s">
        <v>42</v>
      </c>
      <c r="D21" s="58" t="s">
        <v>43</v>
      </c>
      <c r="E21" s="58" t="s">
        <v>0</v>
      </c>
      <c r="F21" s="58" t="s">
        <v>44</v>
      </c>
      <c r="G21" s="58" t="s">
        <v>45</v>
      </c>
      <c r="H21" s="58" t="s">
        <v>46</v>
      </c>
      <c r="I21" s="59" t="s">
        <v>47</v>
      </c>
      <c r="J21" s="58" t="s">
        <v>48</v>
      </c>
      <c r="K21" s="60"/>
      <c r="L21" s="60"/>
      <c r="M21" s="60"/>
      <c r="N21" s="60"/>
      <c r="O21" s="61"/>
      <c r="P21" s="62" t="n">
        <f aca="false">SUM(P22:P29)</f>
        <v>1118200</v>
      </c>
      <c r="Q21" s="63" t="n">
        <f aca="false">SUM(Q22:Q29)</f>
        <v>29000</v>
      </c>
      <c r="R21" s="62" t="n">
        <f aca="false">SUM(R22:R29)</f>
        <v>0</v>
      </c>
      <c r="S21" s="63" t="n">
        <f aca="false">SUM(S22:S29)</f>
        <v>0</v>
      </c>
      <c r="T21" s="62" t="n">
        <f aca="false">SUM(T22:T29)</f>
        <v>0</v>
      </c>
      <c r="U21" s="63" t="n">
        <f aca="false">SUM(U22:U29)</f>
        <v>0</v>
      </c>
      <c r="V21" s="62" t="n">
        <f aca="false">SUM(V22:V29)</f>
        <v>0</v>
      </c>
      <c r="W21" s="63" t="n">
        <f aca="false">SUM(W22:W29)</f>
        <v>0</v>
      </c>
      <c r="X21" s="62" t="n">
        <f aca="false">SUM(X22:X29)</f>
        <v>0</v>
      </c>
      <c r="Y21" s="63" t="n">
        <f aca="false">SUM(Y22:Y29)</f>
        <v>0</v>
      </c>
      <c r="Z21" s="62" t="n">
        <f aca="false">SUM(Z22:Z29)</f>
        <v>500000</v>
      </c>
      <c r="AA21" s="63" t="n">
        <f aca="false">SUM(AA22:AA29)</f>
        <v>0</v>
      </c>
      <c r="AB21" s="62" t="n">
        <f aca="false">SUM(AB22:AB29)</f>
        <v>400000</v>
      </c>
      <c r="AC21" s="63" t="n">
        <f aca="false">SUM(AC22:AC29)</f>
        <v>0</v>
      </c>
      <c r="AD21" s="62" t="n">
        <f aca="false">SUM(AD22:AD29)</f>
        <v>0</v>
      </c>
      <c r="AE21" s="63" t="n">
        <f aca="false">SUM(AE22:AE29)</f>
        <v>0</v>
      </c>
      <c r="AF21" s="62" t="n">
        <f aca="false">SUM(AF22:AF29)</f>
        <v>2018200</v>
      </c>
      <c r="AG21" s="63" t="n">
        <f aca="false">SUM(AG22:AG29)</f>
        <v>29000</v>
      </c>
      <c r="AH21" s="66" t="n">
        <f aca="false">SUM(AH22:AH22)</f>
        <v>0</v>
      </c>
      <c r="AI21" s="67"/>
      <c r="AJ21" s="67"/>
      <c r="AK21" s="68"/>
      <c r="AL21" s="62" t="n">
        <f aca="false">SUM(AL22:AL29)</f>
        <v>0</v>
      </c>
      <c r="AM21" s="63" t="n">
        <f aca="false">SUM(AM22:AM29)</f>
        <v>0</v>
      </c>
      <c r="AN21" s="62" t="n">
        <f aca="false">SUM(AN22:AN29)</f>
        <v>0</v>
      </c>
      <c r="AO21" s="63" t="n">
        <f aca="false">SUM(AO22:AO29)</f>
        <v>0</v>
      </c>
      <c r="AP21" s="62" t="n">
        <f aca="false">SUM(AP22:AP29)</f>
        <v>0</v>
      </c>
      <c r="AQ21" s="63" t="n">
        <f aca="false">SUM(AQ22:AQ29)</f>
        <v>0</v>
      </c>
      <c r="AR21" s="62" t="n">
        <f aca="false">SUM(AR22:AR29)</f>
        <v>0</v>
      </c>
      <c r="AS21" s="63" t="n">
        <f aca="false">SUM(AS22:AS29)</f>
        <v>0</v>
      </c>
      <c r="AT21" s="62" t="n">
        <f aca="false">SUM(AT22:AT29)</f>
        <v>0</v>
      </c>
      <c r="AU21" s="63" t="n">
        <f aca="false">SUM(AU22:AU29)</f>
        <v>0</v>
      </c>
      <c r="AV21" s="62" t="n">
        <f aca="false">SUM(AV22:AV29)</f>
        <v>0</v>
      </c>
      <c r="AW21" s="63" t="n">
        <f aca="false">SUM(AW22:AW29)</f>
        <v>0</v>
      </c>
      <c r="AX21" s="62" t="n">
        <f aca="false">SUM(AX22:AX29)</f>
        <v>0</v>
      </c>
      <c r="AY21" s="63" t="n">
        <f aca="false">SUM(AY22:AY29)</f>
        <v>0</v>
      </c>
      <c r="AZ21" s="62" t="n">
        <f aca="false">SUM(AZ22:AZ29)</f>
        <v>0</v>
      </c>
      <c r="BA21" s="63" t="n">
        <f aca="false">SUM(BA22:BA29)</f>
        <v>0</v>
      </c>
      <c r="BB21" s="62" t="n">
        <f aca="false">SUM(BB22:BB29)</f>
        <v>0</v>
      </c>
      <c r="BC21" s="63" t="n">
        <f aca="false">SUM(BC22:BC29)</f>
        <v>0</v>
      </c>
      <c r="BD21" s="66" t="n">
        <f aca="false">SUM(BD22:BD22)</f>
        <v>0</v>
      </c>
      <c r="BE21" s="67"/>
      <c r="BF21" s="67"/>
      <c r="BG21" s="68"/>
      <c r="BH21" s="62" t="n">
        <f aca="false">SUM(BH22:BH29)</f>
        <v>0</v>
      </c>
      <c r="BI21" s="63" t="n">
        <f aca="false">SUM(BI22:BI29)</f>
        <v>0</v>
      </c>
      <c r="BJ21" s="62" t="n">
        <f aca="false">SUM(BJ22:BJ29)</f>
        <v>0</v>
      </c>
      <c r="BK21" s="63" t="n">
        <f aca="false">SUM(BK22:BK29)</f>
        <v>0</v>
      </c>
      <c r="BL21" s="62" t="n">
        <f aca="false">SUM(BL22:BL29)</f>
        <v>0</v>
      </c>
      <c r="BM21" s="63" t="n">
        <f aca="false">SUM(BM22:BM29)</f>
        <v>0</v>
      </c>
      <c r="BN21" s="62" t="n">
        <f aca="false">SUM(BN22:BN29)</f>
        <v>0</v>
      </c>
      <c r="BO21" s="63" t="n">
        <f aca="false">SUM(BO22:BO29)</f>
        <v>0</v>
      </c>
      <c r="BP21" s="62" t="n">
        <f aca="false">SUM(BP22:BP29)</f>
        <v>0</v>
      </c>
      <c r="BQ21" s="63" t="n">
        <f aca="false">SUM(BQ22:BQ29)</f>
        <v>0</v>
      </c>
      <c r="BR21" s="62" t="n">
        <f aca="false">SUM(BR22:BR29)</f>
        <v>0</v>
      </c>
      <c r="BS21" s="63" t="n">
        <f aca="false">SUM(BS22:BS29)</f>
        <v>0</v>
      </c>
      <c r="BT21" s="62" t="n">
        <f aca="false">SUM(BT22:BT29)</f>
        <v>0</v>
      </c>
      <c r="BU21" s="63" t="n">
        <f aca="false">SUM(BU22:BU29)</f>
        <v>0</v>
      </c>
      <c r="BV21" s="62" t="n">
        <f aca="false">SUM(BV22:BV29)</f>
        <v>0</v>
      </c>
      <c r="BW21" s="63" t="n">
        <f aca="false">SUM(BW22:BW29)</f>
        <v>0</v>
      </c>
      <c r="BX21" s="62" t="n">
        <f aca="false">SUM(BX22:BX29)</f>
        <v>0</v>
      </c>
      <c r="BY21" s="63" t="n">
        <f aca="false">SUM(BY22:BY29)</f>
        <v>0</v>
      </c>
      <c r="BZ21" s="66" t="n">
        <f aca="false">SUM(BZ22:BZ22)</f>
        <v>0</v>
      </c>
      <c r="CA21" s="67"/>
      <c r="CB21" s="67"/>
      <c r="CC21" s="68"/>
      <c r="CD21" s="62" t="n">
        <f aca="false">SUM(CD22:CD29)</f>
        <v>0</v>
      </c>
      <c r="CE21" s="63" t="n">
        <f aca="false">SUM(CE22:CE29)</f>
        <v>0</v>
      </c>
      <c r="CF21" s="62" t="n">
        <f aca="false">SUM(CF22:CF29)</f>
        <v>0</v>
      </c>
      <c r="CG21" s="63" t="n">
        <f aca="false">SUM(CG22:CG29)</f>
        <v>0</v>
      </c>
      <c r="CH21" s="62" t="n">
        <f aca="false">SUM(CH22:CH29)</f>
        <v>0</v>
      </c>
      <c r="CI21" s="63" t="n">
        <f aca="false">SUM(CI22:CI29)</f>
        <v>0</v>
      </c>
      <c r="CJ21" s="62" t="n">
        <f aca="false">SUM(CJ22:CJ29)</f>
        <v>0</v>
      </c>
      <c r="CK21" s="63" t="n">
        <f aca="false">SUM(CK22:CK29)</f>
        <v>0</v>
      </c>
      <c r="CL21" s="62" t="n">
        <f aca="false">SUM(CL22:CL29)</f>
        <v>0</v>
      </c>
      <c r="CM21" s="63" t="n">
        <f aca="false">SUM(CM22:CM29)</f>
        <v>0</v>
      </c>
      <c r="CN21" s="62" t="n">
        <f aca="false">SUM(CN22:CN29)</f>
        <v>0</v>
      </c>
      <c r="CO21" s="63" t="n">
        <f aca="false">SUM(CO22:CO29)</f>
        <v>0</v>
      </c>
      <c r="CP21" s="62" t="n">
        <f aca="false">SUM(CP22:CP29)</f>
        <v>0</v>
      </c>
      <c r="CQ21" s="63" t="n">
        <f aca="false">SUM(CQ22:CQ29)</f>
        <v>0</v>
      </c>
      <c r="CR21" s="62" t="n">
        <f aca="false">SUM(CR22:CR29)</f>
        <v>0</v>
      </c>
      <c r="CS21" s="63" t="n">
        <f aca="false">SUM(CS22:CS29)</f>
        <v>0</v>
      </c>
      <c r="CT21" s="62" t="n">
        <f aca="false">SUM(CT22:CT29)</f>
        <v>0</v>
      </c>
      <c r="CU21" s="63" t="n">
        <f aca="false">SUM(CU22:CU29)</f>
        <v>0</v>
      </c>
      <c r="CV21" s="66" t="n">
        <f aca="false">SUM(CV22:CV22)</f>
        <v>0</v>
      </c>
      <c r="CW21" s="67"/>
      <c r="CX21" s="67"/>
      <c r="CY21" s="68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</row>
    <row r="22" s="152" customFormat="true" ht="51" hidden="false" customHeight="true" outlineLevel="0" collapsed="false">
      <c r="B22" s="153" t="s">
        <v>97</v>
      </c>
      <c r="C22" s="154" t="s">
        <v>98</v>
      </c>
      <c r="D22" s="155" t="s">
        <v>99</v>
      </c>
      <c r="E22" s="156" t="s">
        <v>100</v>
      </c>
      <c r="F22" s="155" t="s">
        <v>53</v>
      </c>
      <c r="G22" s="157" t="s">
        <v>101</v>
      </c>
      <c r="H22" s="155"/>
      <c r="I22" s="155" t="s">
        <v>102</v>
      </c>
      <c r="J22" s="158" t="s">
        <v>103</v>
      </c>
      <c r="K22" s="155" t="s">
        <v>104</v>
      </c>
      <c r="L22" s="159" t="s">
        <v>105</v>
      </c>
      <c r="M22" s="160" t="s">
        <v>106</v>
      </c>
      <c r="N22" s="160" t="s">
        <v>101</v>
      </c>
      <c r="O22" s="161"/>
      <c r="P22" s="162" t="n">
        <f aca="false">867000+45000+23000</f>
        <v>935000</v>
      </c>
      <c r="Q22" s="162" t="n">
        <f aca="false">23000</f>
        <v>23000</v>
      </c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 t="n">
        <f aca="false">+P22+R22+T22+V22+X22+Z22+AB22+AD22</f>
        <v>935000</v>
      </c>
      <c r="AG22" s="163" t="n">
        <f aca="false">+Q22+S22+U22+W22+Y22+AA22+AC22+AE22</f>
        <v>23000</v>
      </c>
      <c r="AH22" s="157"/>
      <c r="AI22" s="164" t="s">
        <v>56</v>
      </c>
      <c r="AJ22" s="164" t="s">
        <v>89</v>
      </c>
      <c r="AK22" s="165" t="s">
        <v>58</v>
      </c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57"/>
      <c r="BE22" s="164"/>
      <c r="BF22" s="164"/>
      <c r="BG22" s="165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57"/>
      <c r="CA22" s="164"/>
      <c r="CB22" s="164"/>
      <c r="CC22" s="165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57"/>
      <c r="CW22" s="164"/>
      <c r="CX22" s="164"/>
      <c r="CY22" s="165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</row>
    <row r="23" s="70" customFormat="true" ht="79.5" hidden="false" customHeight="true" outlineLevel="0" collapsed="false">
      <c r="B23" s="167" t="s">
        <v>107</v>
      </c>
      <c r="C23" s="154"/>
      <c r="D23" s="73" t="s">
        <v>99</v>
      </c>
      <c r="E23" s="168" t="s">
        <v>108</v>
      </c>
      <c r="F23" s="169" t="s">
        <v>53</v>
      </c>
      <c r="G23" s="170" t="s">
        <v>109</v>
      </c>
      <c r="H23" s="169"/>
      <c r="I23" s="169" t="s">
        <v>110</v>
      </c>
      <c r="J23" s="158"/>
      <c r="K23" s="169" t="s">
        <v>111</v>
      </c>
      <c r="L23" s="159"/>
      <c r="M23" s="171" t="s">
        <v>112</v>
      </c>
      <c r="N23" s="171" t="s">
        <v>113</v>
      </c>
      <c r="O23" s="172"/>
      <c r="P23" s="173" t="n">
        <v>17200</v>
      </c>
      <c r="Q23" s="84" t="n">
        <v>4000</v>
      </c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 t="n">
        <f aca="false">+P23+R23+T23+V23+X23+Z23+AB23+AD23</f>
        <v>17200</v>
      </c>
      <c r="AG23" s="84" t="n">
        <f aca="false">+Q23+S23+U23+W23+Y23+AA23+AC23+AE23</f>
        <v>4000</v>
      </c>
      <c r="AH23" s="170" t="s">
        <v>114</v>
      </c>
      <c r="AI23" s="174" t="s">
        <v>115</v>
      </c>
      <c r="AJ23" s="174" t="s">
        <v>71</v>
      </c>
      <c r="AK23" s="175" t="s">
        <v>58</v>
      </c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176"/>
      <c r="BC23" s="176"/>
      <c r="BD23" s="170"/>
      <c r="BE23" s="174"/>
      <c r="BF23" s="174"/>
      <c r="BG23" s="175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176"/>
      <c r="BY23" s="176"/>
      <c r="BZ23" s="170"/>
      <c r="CA23" s="174"/>
      <c r="CB23" s="174"/>
      <c r="CC23" s="175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176"/>
      <c r="CU23" s="176"/>
      <c r="CV23" s="170"/>
      <c r="CW23" s="174"/>
      <c r="CX23" s="174"/>
      <c r="CY23" s="175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</row>
    <row r="24" s="70" customFormat="true" ht="79.5" hidden="false" customHeight="true" outlineLevel="0" collapsed="false">
      <c r="B24" s="167"/>
      <c r="C24" s="154"/>
      <c r="D24" s="73" t="s">
        <v>99</v>
      </c>
      <c r="E24" s="168" t="s">
        <v>116</v>
      </c>
      <c r="F24" s="169" t="s">
        <v>53</v>
      </c>
      <c r="G24" s="170" t="s">
        <v>117</v>
      </c>
      <c r="H24" s="169"/>
      <c r="I24" s="169"/>
      <c r="J24" s="158"/>
      <c r="K24" s="169"/>
      <c r="L24" s="159"/>
      <c r="M24" s="171" t="s">
        <v>117</v>
      </c>
      <c r="N24" s="176"/>
      <c r="O24" s="172"/>
      <c r="P24" s="173" t="n">
        <v>0</v>
      </c>
      <c r="Q24" s="84" t="n">
        <v>0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 t="n">
        <f aca="false">+P24+R24+T24+V24+X24+Z24+AB24+AD24</f>
        <v>0</v>
      </c>
      <c r="AG24" s="84" t="n">
        <f aca="false">+Q24+S24+U24+W24+Y24+AA24+AC24+AE24</f>
        <v>0</v>
      </c>
      <c r="AH24" s="170"/>
      <c r="AI24" s="174"/>
      <c r="AJ24" s="174"/>
      <c r="AK24" s="175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176"/>
      <c r="BC24" s="176"/>
      <c r="BD24" s="170"/>
      <c r="BE24" s="174"/>
      <c r="BF24" s="174"/>
      <c r="BG24" s="175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176"/>
      <c r="BY24" s="176"/>
      <c r="BZ24" s="170"/>
      <c r="CA24" s="174"/>
      <c r="CB24" s="174"/>
      <c r="CC24" s="175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176"/>
      <c r="CU24" s="176"/>
      <c r="CV24" s="170"/>
      <c r="CW24" s="174"/>
      <c r="CX24" s="174"/>
      <c r="CY24" s="175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</row>
    <row r="25" s="93" customFormat="true" ht="38.25" hidden="false" customHeight="false" outlineLevel="0" collapsed="false">
      <c r="B25" s="177" t="s">
        <v>118</v>
      </c>
      <c r="C25" s="154"/>
      <c r="D25" s="96" t="s">
        <v>99</v>
      </c>
      <c r="E25" s="110" t="s">
        <v>119</v>
      </c>
      <c r="F25" s="112" t="s">
        <v>120</v>
      </c>
      <c r="G25" s="111" t="n">
        <v>0</v>
      </c>
      <c r="H25" s="112"/>
      <c r="I25" s="112" t="s">
        <v>121</v>
      </c>
      <c r="J25" s="158"/>
      <c r="K25" s="112" t="s">
        <v>122</v>
      </c>
      <c r="L25" s="159"/>
      <c r="M25" s="113" t="n">
        <v>0</v>
      </c>
      <c r="N25" s="178" t="n">
        <v>0</v>
      </c>
      <c r="O25" s="179"/>
      <c r="P25" s="115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 t="n">
        <f aca="false">+P25+R25+T25+V25+X25+Z25+AB25+AD25</f>
        <v>0</v>
      </c>
      <c r="AG25" s="106" t="n">
        <f aca="false">+Q25+S25+U25+W25+Y25+AA25+AC25+AE25</f>
        <v>0</v>
      </c>
      <c r="AH25" s="111" t="s">
        <v>55</v>
      </c>
      <c r="AI25" s="116"/>
      <c r="AJ25" s="116"/>
      <c r="AK25" s="117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78"/>
      <c r="BC25" s="178"/>
      <c r="BD25" s="111"/>
      <c r="BE25" s="116"/>
      <c r="BF25" s="116"/>
      <c r="BG25" s="117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78"/>
      <c r="BY25" s="178"/>
      <c r="BZ25" s="111"/>
      <c r="CA25" s="116"/>
      <c r="CB25" s="116"/>
      <c r="CC25" s="117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78"/>
      <c r="CU25" s="178"/>
      <c r="CV25" s="111"/>
      <c r="CW25" s="116"/>
      <c r="CX25" s="116"/>
      <c r="CY25" s="117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</row>
    <row r="26" s="180" customFormat="true" ht="52.5" hidden="false" customHeight="true" outlineLevel="0" collapsed="false">
      <c r="B26" s="181" t="s">
        <v>123</v>
      </c>
      <c r="C26" s="154"/>
      <c r="D26" s="182" t="s">
        <v>99</v>
      </c>
      <c r="E26" s="183" t="s">
        <v>124</v>
      </c>
      <c r="F26" s="184" t="s">
        <v>53</v>
      </c>
      <c r="G26" s="185" t="n">
        <v>0</v>
      </c>
      <c r="H26" s="184"/>
      <c r="I26" s="186" t="s">
        <v>125</v>
      </c>
      <c r="J26" s="158"/>
      <c r="K26" s="186" t="s">
        <v>126</v>
      </c>
      <c r="L26" s="159"/>
      <c r="M26" s="187" t="s">
        <v>127</v>
      </c>
      <c r="N26" s="187" t="s">
        <v>127</v>
      </c>
      <c r="O26" s="188"/>
      <c r="P26" s="189" t="n">
        <v>7000</v>
      </c>
      <c r="Q26" s="190" t="n">
        <v>0</v>
      </c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 t="n">
        <f aca="false">+P26+R26+T26+V26+X26+Z26+AB26+AD26</f>
        <v>7000</v>
      </c>
      <c r="AG26" s="190" t="n">
        <f aca="false">+Q26+S26+U26+W26+Y26+AA26+AC26+AE26</f>
        <v>0</v>
      </c>
      <c r="AH26" s="185" t="s">
        <v>55</v>
      </c>
      <c r="AI26" s="191"/>
      <c r="AJ26" s="191"/>
      <c r="AK26" s="192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3"/>
      <c r="BC26" s="193"/>
      <c r="BD26" s="185"/>
      <c r="BE26" s="191"/>
      <c r="BF26" s="191"/>
      <c r="BG26" s="192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3"/>
      <c r="BY26" s="193"/>
      <c r="BZ26" s="185"/>
      <c r="CA26" s="191"/>
      <c r="CB26" s="191"/>
      <c r="CC26" s="192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3"/>
      <c r="CU26" s="193"/>
      <c r="CV26" s="185"/>
      <c r="CW26" s="191"/>
      <c r="CX26" s="191"/>
      <c r="CY26" s="192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</row>
    <row r="27" s="180" customFormat="true" ht="52.5" hidden="false" customHeight="true" outlineLevel="0" collapsed="false">
      <c r="B27" s="181"/>
      <c r="C27" s="154"/>
      <c r="D27" s="182" t="s">
        <v>99</v>
      </c>
      <c r="E27" s="183" t="s">
        <v>128</v>
      </c>
      <c r="F27" s="195" t="s">
        <v>53</v>
      </c>
      <c r="G27" s="196" t="n">
        <v>0</v>
      </c>
      <c r="H27" s="195"/>
      <c r="I27" s="186"/>
      <c r="J27" s="186"/>
      <c r="K27" s="186"/>
      <c r="L27" s="159"/>
      <c r="M27" s="187" t="s">
        <v>129</v>
      </c>
      <c r="N27" s="187" t="s">
        <v>127</v>
      </c>
      <c r="O27" s="197"/>
      <c r="P27" s="198" t="n">
        <v>132000</v>
      </c>
      <c r="Q27" s="199" t="n">
        <v>0</v>
      </c>
      <c r="R27" s="199"/>
      <c r="S27" s="199"/>
      <c r="T27" s="199"/>
      <c r="U27" s="199"/>
      <c r="V27" s="199"/>
      <c r="W27" s="199"/>
      <c r="X27" s="199"/>
      <c r="Y27" s="199"/>
      <c r="Z27" s="199" t="n">
        <v>500000</v>
      </c>
      <c r="AA27" s="199"/>
      <c r="AB27" s="199" t="n">
        <v>400000</v>
      </c>
      <c r="AC27" s="199"/>
      <c r="AD27" s="199"/>
      <c r="AE27" s="199"/>
      <c r="AF27" s="190" t="n">
        <f aca="false">+P27+R27+T27+V27+X27+Z27+AB27+AD27</f>
        <v>1032000</v>
      </c>
      <c r="AG27" s="190" t="n">
        <f aca="false">+Q27+S27+U27+W27+Y27+AA27+AC27+AE27</f>
        <v>0</v>
      </c>
      <c r="AH27" s="196"/>
      <c r="AI27" s="191" t="s">
        <v>115</v>
      </c>
      <c r="AJ27" s="191" t="s">
        <v>71</v>
      </c>
      <c r="AK27" s="192" t="s">
        <v>58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200"/>
      <c r="BC27" s="200"/>
      <c r="BD27" s="196"/>
      <c r="BE27" s="201"/>
      <c r="BF27" s="201"/>
      <c r="BG27" s="202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200"/>
      <c r="BY27" s="200"/>
      <c r="BZ27" s="196"/>
      <c r="CA27" s="201"/>
      <c r="CB27" s="201"/>
      <c r="CC27" s="202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200"/>
      <c r="CU27" s="200"/>
      <c r="CV27" s="196"/>
      <c r="CW27" s="201"/>
      <c r="CX27" s="201"/>
      <c r="CY27" s="202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</row>
    <row r="28" s="203" customFormat="true" ht="77.25" hidden="false" customHeight="true" outlineLevel="0" collapsed="false">
      <c r="B28" s="204" t="s">
        <v>130</v>
      </c>
      <c r="C28" s="154"/>
      <c r="D28" s="205" t="s">
        <v>99</v>
      </c>
      <c r="E28" s="206" t="s">
        <v>131</v>
      </c>
      <c r="F28" s="207" t="s">
        <v>53</v>
      </c>
      <c r="G28" s="208" t="n">
        <v>0</v>
      </c>
      <c r="H28" s="207"/>
      <c r="I28" s="186"/>
      <c r="J28" s="186"/>
      <c r="K28" s="186"/>
      <c r="L28" s="159"/>
      <c r="M28" s="209" t="s">
        <v>132</v>
      </c>
      <c r="N28" s="210" t="s">
        <v>133</v>
      </c>
      <c r="O28" s="211"/>
      <c r="P28" s="212" t="n">
        <v>27000</v>
      </c>
      <c r="Q28" s="213" t="n">
        <v>2000</v>
      </c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4" t="n">
        <f aca="false">+P28+R28+T28+V28+X28+Z28+AB28+AD28</f>
        <v>27000</v>
      </c>
      <c r="AG28" s="214" t="n">
        <f aca="false">+Q28+S28+U28+W28+Y28+AA28+AC28+AE28</f>
        <v>2000</v>
      </c>
      <c r="AH28" s="208" t="s">
        <v>55</v>
      </c>
      <c r="AI28" s="215" t="s">
        <v>115</v>
      </c>
      <c r="AJ28" s="215" t="s">
        <v>71</v>
      </c>
      <c r="AK28" s="216" t="s">
        <v>58</v>
      </c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0"/>
      <c r="BC28" s="210"/>
      <c r="BD28" s="208"/>
      <c r="BE28" s="217"/>
      <c r="BF28" s="217"/>
      <c r="BG28" s="218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0"/>
      <c r="BY28" s="210"/>
      <c r="BZ28" s="208"/>
      <c r="CA28" s="217"/>
      <c r="CB28" s="217"/>
      <c r="CC28" s="218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0"/>
      <c r="CU28" s="210"/>
      <c r="CV28" s="208"/>
      <c r="CW28" s="217"/>
      <c r="CX28" s="217"/>
      <c r="CY28" s="218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</row>
    <row r="29" s="203" customFormat="true" ht="77.25" hidden="false" customHeight="true" outlineLevel="0" collapsed="false">
      <c r="B29" s="204"/>
      <c r="C29" s="154"/>
      <c r="D29" s="220" t="s">
        <v>99</v>
      </c>
      <c r="E29" s="221" t="s">
        <v>134</v>
      </c>
      <c r="F29" s="222" t="s">
        <v>53</v>
      </c>
      <c r="G29" s="223" t="n">
        <v>0</v>
      </c>
      <c r="H29" s="222"/>
      <c r="I29" s="186"/>
      <c r="J29" s="186"/>
      <c r="K29" s="186"/>
      <c r="L29" s="159"/>
      <c r="M29" s="224" t="s">
        <v>127</v>
      </c>
      <c r="N29" s="224" t="s">
        <v>127</v>
      </c>
      <c r="O29" s="225"/>
      <c r="P29" s="226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 t="n">
        <f aca="false">+P29+R29+T29+V29+X29+Z29+AB29+AD29</f>
        <v>0</v>
      </c>
      <c r="AG29" s="227" t="n">
        <f aca="false">+Q29+S29+U29+W29+Y29+AA29+AC29+AE29</f>
        <v>0</v>
      </c>
      <c r="AH29" s="228" t="s">
        <v>55</v>
      </c>
      <c r="AI29" s="229"/>
      <c r="AJ29" s="229"/>
      <c r="AK29" s="230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31"/>
      <c r="BC29" s="231"/>
      <c r="BD29" s="223"/>
      <c r="BE29" s="229"/>
      <c r="BF29" s="229"/>
      <c r="BG29" s="230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31"/>
      <c r="BY29" s="231"/>
      <c r="BZ29" s="223"/>
      <c r="CA29" s="229"/>
      <c r="CB29" s="229"/>
      <c r="CC29" s="230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31"/>
      <c r="CU29" s="231"/>
      <c r="CV29" s="223"/>
      <c r="CW29" s="229"/>
      <c r="CX29" s="229"/>
      <c r="CY29" s="230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</row>
    <row r="30" s="232" customFormat="true" ht="15" hidden="false" customHeight="false" outlineLevel="0" collapsed="false">
      <c r="B30" s="233"/>
      <c r="C30" s="234"/>
      <c r="D30" s="234"/>
      <c r="E30" s="235"/>
      <c r="F30" s="236"/>
      <c r="G30" s="236"/>
      <c r="H30" s="236"/>
      <c r="I30" s="237"/>
      <c r="J30" s="237"/>
      <c r="K30" s="237"/>
      <c r="L30" s="238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9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9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9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9"/>
      <c r="CW30" s="236"/>
      <c r="CX30" s="236"/>
      <c r="CY30" s="236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</row>
    <row r="31" s="55" customFormat="true" ht="12.75" hidden="false" customHeight="false" outlineLevel="0" collapsed="false">
      <c r="C31" s="240"/>
      <c r="D31" s="240"/>
      <c r="E31" s="241"/>
      <c r="F31" s="242"/>
      <c r="G31" s="69"/>
      <c r="H31" s="69"/>
      <c r="I31" s="243"/>
      <c r="J31" s="243"/>
      <c r="K31" s="243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</row>
    <row r="32" s="55" customFormat="true" ht="12.75" hidden="false" customHeight="false" outlineLevel="0" collapsed="false">
      <c r="B32" s="55" t="n">
        <v>2775</v>
      </c>
      <c r="C32" s="240" t="s">
        <v>135</v>
      </c>
      <c r="D32" s="240"/>
      <c r="E32" s="241"/>
      <c r="F32" s="242"/>
      <c r="G32" s="69"/>
      <c r="H32" s="69"/>
      <c r="I32" s="243"/>
      <c r="J32" s="243"/>
      <c r="K32" s="243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</row>
    <row r="33" s="55" customFormat="true" ht="12.75" hidden="false" customHeight="false" outlineLevel="0" collapsed="false">
      <c r="B33" s="55" t="n">
        <v>2043</v>
      </c>
      <c r="C33" s="240" t="s">
        <v>136</v>
      </c>
      <c r="D33" s="240"/>
      <c r="F33" s="69"/>
      <c r="G33" s="69"/>
      <c r="H33" s="69"/>
      <c r="I33" s="243"/>
      <c r="J33" s="244"/>
      <c r="K33" s="24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</row>
    <row r="34" s="55" customFormat="true" ht="12.75" hidden="false" customHeight="false" outlineLevel="0" collapsed="false">
      <c r="B34" s="55" t="n">
        <f aca="false">SUM(B32:B33)</f>
        <v>4818</v>
      </c>
      <c r="C34" s="240"/>
      <c r="D34" s="240"/>
      <c r="F34" s="69"/>
      <c r="G34" s="69"/>
      <c r="H34" s="69"/>
      <c r="I34" s="243"/>
      <c r="J34" s="244"/>
      <c r="K34" s="244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</row>
    <row r="35" s="55" customFormat="true" ht="12.75" hidden="false" customHeight="false" outlineLevel="0" collapsed="false">
      <c r="C35" s="240"/>
      <c r="D35" s="240"/>
      <c r="F35" s="69"/>
      <c r="G35" s="69"/>
      <c r="H35" s="69"/>
      <c r="I35" s="243"/>
      <c r="J35" s="243"/>
      <c r="K35" s="243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</row>
    <row r="36" s="55" customFormat="true" ht="12.75" hidden="false" customHeight="false" outlineLevel="0" collapsed="false">
      <c r="B36" s="55" t="n">
        <v>15576</v>
      </c>
      <c r="C36" s="240" t="s">
        <v>137</v>
      </c>
      <c r="D36" s="240"/>
      <c r="F36" s="69"/>
      <c r="G36" s="69"/>
      <c r="H36" s="69"/>
      <c r="I36" s="243"/>
      <c r="J36" s="243"/>
      <c r="K36" s="243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</row>
    <row r="37" s="55" customFormat="true" ht="12.75" hidden="false" customHeight="false" outlineLevel="0" collapsed="false">
      <c r="C37" s="240"/>
      <c r="D37" s="240"/>
      <c r="F37" s="69"/>
      <c r="G37" s="69"/>
      <c r="H37" s="69"/>
      <c r="I37" s="243"/>
      <c r="J37" s="243"/>
      <c r="K37" s="243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</row>
    <row r="38" s="55" customFormat="true" ht="12.75" hidden="false" customHeight="false" outlineLevel="0" collapsed="false">
      <c r="C38" s="240"/>
      <c r="D38" s="240"/>
      <c r="F38" s="69"/>
      <c r="G38" s="69"/>
      <c r="H38" s="69"/>
      <c r="I38" s="243"/>
      <c r="J38" s="243"/>
      <c r="K38" s="243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</row>
    <row r="39" s="55" customFormat="true" ht="12.75" hidden="false" customHeight="false" outlineLevel="0" collapsed="false">
      <c r="C39" s="240"/>
      <c r="D39" s="240"/>
      <c r="F39" s="69"/>
      <c r="G39" s="69"/>
      <c r="H39" s="69"/>
      <c r="I39" s="243"/>
      <c r="J39" s="243"/>
      <c r="K39" s="243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</row>
    <row r="40" customFormat="false" ht="15" hidden="false" customHeight="false" outlineLevel="0" collapsed="false">
      <c r="J40" s="245"/>
      <c r="K40" s="245"/>
    </row>
  </sheetData>
  <mergeCells count="94">
    <mergeCell ref="B2:AK2"/>
    <mergeCell ref="B3:AK3"/>
    <mergeCell ref="B4:I5"/>
    <mergeCell ref="J4:O5"/>
    <mergeCell ref="P4:AK4"/>
    <mergeCell ref="P5:AK5"/>
    <mergeCell ref="AL5:BG5"/>
    <mergeCell ref="BH5:CC5"/>
    <mergeCell ref="CD5:CY5"/>
    <mergeCell ref="B6:E6"/>
    <mergeCell ref="F6:O6"/>
    <mergeCell ref="P6:AG6"/>
    <mergeCell ref="AH6:AK6"/>
    <mergeCell ref="AL6:BC6"/>
    <mergeCell ref="BD6:BG6"/>
    <mergeCell ref="BH6:BY6"/>
    <mergeCell ref="BZ6:CC6"/>
    <mergeCell ref="CD6:CU6"/>
    <mergeCell ref="CV6:CY6"/>
    <mergeCell ref="B7:B8"/>
    <mergeCell ref="C7:I8"/>
    <mergeCell ref="J7:J8"/>
    <mergeCell ref="K7:K8"/>
    <mergeCell ref="L7:L8"/>
    <mergeCell ref="M7:M8"/>
    <mergeCell ref="N7:N8"/>
    <mergeCell ref="O7:O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AI7:AI8"/>
    <mergeCell ref="AJ7:AJ8"/>
    <mergeCell ref="AK7:AK8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D8"/>
    <mergeCell ref="BE7:BE8"/>
    <mergeCell ref="BF7:BF8"/>
    <mergeCell ref="BG7:BG8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BZ8"/>
    <mergeCell ref="CA7:CA8"/>
    <mergeCell ref="CB7:CB8"/>
    <mergeCell ref="CC7:CC8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V8"/>
    <mergeCell ref="CW7:CW8"/>
    <mergeCell ref="CX7:CX8"/>
    <mergeCell ref="CY7:CY8"/>
    <mergeCell ref="C9:I9"/>
    <mergeCell ref="B15:B17"/>
    <mergeCell ref="C15:C19"/>
    <mergeCell ref="J15:J19"/>
    <mergeCell ref="L15:L19"/>
    <mergeCell ref="C22:C29"/>
    <mergeCell ref="J22:J29"/>
    <mergeCell ref="L22:L29"/>
    <mergeCell ref="B23:B24"/>
    <mergeCell ref="I23:I24"/>
    <mergeCell ref="K23:K24"/>
    <mergeCell ref="B26:B27"/>
    <mergeCell ref="I26:I29"/>
    <mergeCell ref="K26:K29"/>
    <mergeCell ref="B28:B29"/>
  </mergeCells>
  <printOptions headings="false" gridLines="false" gridLinesSet="true" horizontalCentered="false" verticalCentered="false"/>
  <pageMargins left="0.708333333333333" right="0.708333333333333" top="0.170138888888889" bottom="0.3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6" width="4.56"/>
    <col collapsed="false" customWidth="true" hidden="false" outlineLevel="0" max="2" min="2" style="247" width="38.14"/>
    <col collapsed="false" customWidth="true" hidden="false" outlineLevel="0" max="3" min="3" style="247" width="12.14"/>
    <col collapsed="false" customWidth="true" hidden="false" outlineLevel="0" max="4" min="4" style="246" width="27.7"/>
    <col collapsed="false" customWidth="true" hidden="false" outlineLevel="0" max="7" min="5" style="246" width="13.56"/>
    <col collapsed="false" customWidth="true" hidden="false" outlineLevel="0" max="8" min="8" style="248" width="13.56"/>
    <col collapsed="false" customWidth="true" hidden="false" outlineLevel="0" max="9" min="9" style="248" width="15.7"/>
    <col collapsed="false" customWidth="true" hidden="false" outlineLevel="0" max="10" min="10" style="248" width="14.41"/>
    <col collapsed="false" customWidth="true" hidden="false" outlineLevel="0" max="11" min="11" style="246" width="14.41"/>
    <col collapsed="false" customWidth="true" hidden="false" outlineLevel="0" max="13" min="12" style="249" width="14.41"/>
    <col collapsed="false" customWidth="true" hidden="false" outlineLevel="0" max="14" min="14" style="246" width="14.41"/>
    <col collapsed="false" customWidth="true" hidden="false" outlineLevel="0" max="32" min="15" style="246" width="20.41"/>
    <col collapsed="false" customWidth="true" hidden="false" outlineLevel="0" max="33" min="33" style="8" width="15.85"/>
    <col collapsed="false" customWidth="true" hidden="false" outlineLevel="0" max="34" min="34" style="246" width="21.42"/>
    <col collapsed="false" customWidth="true" hidden="false" outlineLevel="0" max="35" min="35" style="246" width="20.85"/>
    <col collapsed="false" customWidth="true" hidden="false" outlineLevel="0" max="36" min="36" style="246" width="15.85"/>
    <col collapsed="false" customWidth="false" hidden="false" outlineLevel="0" max="257" min="37" style="246" width="11.42"/>
  </cols>
  <sheetData>
    <row r="1" customFormat="false" ht="15.75" hidden="false" customHeight="false" outlineLevel="0" collapsed="false">
      <c r="D1" s="8"/>
      <c r="E1" s="8"/>
      <c r="F1" s="8"/>
      <c r="G1" s="8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</row>
    <row r="2" customFormat="false" ht="15" hidden="false" customHeight="false" outlineLevel="0" collapsed="false">
      <c r="B2" s="250" t="s">
        <v>138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</row>
    <row r="3" customFormat="false" ht="15.75" hidden="false" customHeight="false" outlineLevel="0" collapsed="false">
      <c r="B3" s="251" t="s">
        <v>139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</row>
    <row r="4" customFormat="false" ht="48" hidden="false" customHeight="true" outlineLevel="0" collapsed="false">
      <c r="B4" s="252" t="s">
        <v>140</v>
      </c>
      <c r="C4" s="252"/>
      <c r="D4" s="252"/>
      <c r="E4" s="252"/>
      <c r="F4" s="252"/>
      <c r="G4" s="252"/>
      <c r="H4" s="252"/>
      <c r="I4" s="253" t="s">
        <v>141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 t="s">
        <v>142</v>
      </c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</row>
    <row r="5" customFormat="false" ht="50.25" hidden="false" customHeight="true" outlineLevel="0" collapsed="false">
      <c r="B5" s="254" t="s">
        <v>143</v>
      </c>
      <c r="C5" s="254"/>
      <c r="D5" s="254"/>
      <c r="E5" s="255"/>
      <c r="F5" s="256" t="s">
        <v>144</v>
      </c>
      <c r="G5" s="256"/>
      <c r="H5" s="256"/>
      <c r="I5" s="256"/>
      <c r="J5" s="256"/>
      <c r="K5" s="256"/>
      <c r="L5" s="256"/>
      <c r="M5" s="256"/>
      <c r="N5" s="256"/>
      <c r="O5" s="257" t="s">
        <v>145</v>
      </c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8" t="s">
        <v>13</v>
      </c>
      <c r="AH5" s="258"/>
      <c r="AI5" s="258"/>
      <c r="AJ5" s="258"/>
    </row>
    <row r="6" customFormat="false" ht="55.5" hidden="false" customHeight="true" outlineLevel="0" collapsed="false">
      <c r="B6" s="25" t="s">
        <v>14</v>
      </c>
      <c r="C6" s="259" t="s">
        <v>146</v>
      </c>
      <c r="D6" s="259"/>
      <c r="E6" s="259"/>
      <c r="F6" s="259"/>
      <c r="G6" s="259"/>
      <c r="H6" s="259"/>
      <c r="I6" s="260" t="s">
        <v>16</v>
      </c>
      <c r="J6" s="261" t="s">
        <v>17</v>
      </c>
      <c r="K6" s="261" t="s">
        <v>18</v>
      </c>
      <c r="L6" s="262" t="s">
        <v>147</v>
      </c>
      <c r="M6" s="263" t="s">
        <v>20</v>
      </c>
      <c r="N6" s="264" t="s">
        <v>21</v>
      </c>
      <c r="O6" s="32" t="s">
        <v>22</v>
      </c>
      <c r="P6" s="32"/>
      <c r="Q6" s="33" t="s">
        <v>23</v>
      </c>
      <c r="R6" s="33"/>
      <c r="S6" s="33" t="s">
        <v>24</v>
      </c>
      <c r="T6" s="33"/>
      <c r="U6" s="33" t="s">
        <v>25</v>
      </c>
      <c r="V6" s="33"/>
      <c r="W6" s="33" t="s">
        <v>26</v>
      </c>
      <c r="X6" s="33"/>
      <c r="Y6" s="33" t="s">
        <v>27</v>
      </c>
      <c r="Z6" s="33"/>
      <c r="AA6" s="33" t="s">
        <v>28</v>
      </c>
      <c r="AB6" s="33"/>
      <c r="AC6" s="33" t="s">
        <v>29</v>
      </c>
      <c r="AD6" s="33"/>
      <c r="AE6" s="265" t="s">
        <v>30</v>
      </c>
      <c r="AF6" s="265"/>
      <c r="AG6" s="266" t="s">
        <v>31</v>
      </c>
      <c r="AH6" s="267" t="s">
        <v>32</v>
      </c>
      <c r="AI6" s="268" t="s">
        <v>33</v>
      </c>
      <c r="AJ6" s="269" t="s">
        <v>34</v>
      </c>
    </row>
    <row r="7" customFormat="false" ht="16.5" hidden="false" customHeight="true" outlineLevel="0" collapsed="false">
      <c r="B7" s="25"/>
      <c r="C7" s="259"/>
      <c r="D7" s="259"/>
      <c r="E7" s="259"/>
      <c r="F7" s="259"/>
      <c r="G7" s="259"/>
      <c r="H7" s="259"/>
      <c r="I7" s="260"/>
      <c r="J7" s="261" t="s">
        <v>17</v>
      </c>
      <c r="K7" s="261"/>
      <c r="L7" s="262"/>
      <c r="M7" s="263"/>
      <c r="N7" s="264"/>
      <c r="O7" s="270" t="s">
        <v>35</v>
      </c>
      <c r="P7" s="271" t="s">
        <v>36</v>
      </c>
      <c r="Q7" s="272" t="s">
        <v>35</v>
      </c>
      <c r="R7" s="271" t="s">
        <v>36</v>
      </c>
      <c r="S7" s="272" t="s">
        <v>35</v>
      </c>
      <c r="T7" s="271" t="s">
        <v>36</v>
      </c>
      <c r="U7" s="272" t="s">
        <v>35</v>
      </c>
      <c r="V7" s="271" t="s">
        <v>36</v>
      </c>
      <c r="W7" s="272" t="s">
        <v>35</v>
      </c>
      <c r="X7" s="271" t="s">
        <v>36</v>
      </c>
      <c r="Y7" s="272" t="s">
        <v>35</v>
      </c>
      <c r="Z7" s="271" t="s">
        <v>36</v>
      </c>
      <c r="AA7" s="272" t="s">
        <v>35</v>
      </c>
      <c r="AB7" s="271" t="s">
        <v>37</v>
      </c>
      <c r="AC7" s="272" t="s">
        <v>35</v>
      </c>
      <c r="AD7" s="271" t="s">
        <v>37</v>
      </c>
      <c r="AE7" s="272" t="s">
        <v>35</v>
      </c>
      <c r="AF7" s="273" t="s">
        <v>37</v>
      </c>
      <c r="AG7" s="266"/>
      <c r="AH7" s="267"/>
      <c r="AI7" s="268"/>
      <c r="AJ7" s="269"/>
    </row>
    <row r="8" customFormat="false" ht="40.5" hidden="false" customHeight="true" outlineLevel="0" collapsed="false">
      <c r="B8" s="274" t="s">
        <v>148</v>
      </c>
      <c r="C8" s="275"/>
      <c r="D8" s="275"/>
      <c r="E8" s="275"/>
      <c r="F8" s="275"/>
      <c r="G8" s="275"/>
      <c r="H8" s="275"/>
      <c r="I8" s="276"/>
      <c r="J8" s="277"/>
      <c r="K8" s="278"/>
      <c r="L8" s="278"/>
      <c r="M8" s="279"/>
      <c r="N8" s="280"/>
      <c r="O8" s="281" t="n">
        <f aca="false">+O10+O13+O18+O21+O24+O27+O31+O34+O38</f>
        <v>2461000000</v>
      </c>
      <c r="P8" s="281" t="n">
        <f aca="false">+P10+P13+P18+P21+P24+P27+P31+P34+P38</f>
        <v>0</v>
      </c>
      <c r="Q8" s="281" t="n">
        <f aca="false">+Q10+Q13+Q18+Q21+Q24+Q27+Q31+Q34+Q38</f>
        <v>0</v>
      </c>
      <c r="R8" s="281" t="n">
        <f aca="false">+R10+R13+R18+R21+R24+R27+R31+R34+R38</f>
        <v>0</v>
      </c>
      <c r="S8" s="281" t="n">
        <f aca="false">+S10+S13+S18+S21+S24+S27+S31+S34+S38</f>
        <v>0</v>
      </c>
      <c r="T8" s="281" t="n">
        <f aca="false">+T10+T13+T18+T21+T24+T27+T31+T34+T38</f>
        <v>0</v>
      </c>
      <c r="U8" s="281" t="n">
        <f aca="false">+U10+U13+U18+U21+U24+U27+U31+U34+U38</f>
        <v>0</v>
      </c>
      <c r="V8" s="281" t="n">
        <f aca="false">+V10+V13+V18+V21+V24+V27+V31+V34+V38</f>
        <v>0</v>
      </c>
      <c r="W8" s="281" t="n">
        <f aca="false">+W10+W13+W18+W21+W24+W27+W31+W34+W38</f>
        <v>1109000000</v>
      </c>
      <c r="X8" s="281" t="n">
        <f aca="false">+X10+X13+X18+X21+X24+X27+X31+X34+X38</f>
        <v>0</v>
      </c>
      <c r="Y8" s="281" t="n">
        <f aca="false">+Y10+Y13+Y18+Y21+Y24+Y27+Y31+Y34+Y38</f>
        <v>2170000000</v>
      </c>
      <c r="Z8" s="281" t="n">
        <f aca="false">+Z10+Z13+Z18+Z21+Z24+Z27+Z31+Z34+Z38</f>
        <v>0</v>
      </c>
      <c r="AA8" s="281" t="n">
        <f aca="false">+AA10+AA13+AA18+AA21+AA24+AA27+AA31+AA34+AA38</f>
        <v>555000000</v>
      </c>
      <c r="AB8" s="281" t="n">
        <f aca="false">+AB10+AB13+AB18+AB21+AB24+AB27+AB31+AB34+AB38</f>
        <v>0</v>
      </c>
      <c r="AC8" s="281" t="n">
        <f aca="false">+AC10+AC13+AC18+AC21+AC24+AC27+AC31+AC34+AC38</f>
        <v>750000000</v>
      </c>
      <c r="AD8" s="281" t="n">
        <f aca="false">+AD10+AD13+AD18+AD21+AD24+AD27+AD31+AD34+AD38</f>
        <v>0</v>
      </c>
      <c r="AE8" s="282" t="n">
        <f aca="false">+AE10+AE13+AE18+AE21+AE24+AE27+AE31+AE34+AE38</f>
        <v>7045000000</v>
      </c>
      <c r="AF8" s="281" t="n">
        <f aca="false">+AF10+AF13+AF18+AF21+AF24+AF27+AF31+AF34+AF38</f>
        <v>0</v>
      </c>
      <c r="AG8" s="283" t="n">
        <v>0</v>
      </c>
      <c r="AH8" s="284"/>
      <c r="AI8" s="284"/>
      <c r="AJ8" s="285"/>
    </row>
    <row r="9" customFormat="false" ht="9" hidden="false" customHeight="true" outlineLevel="0" collapsed="false">
      <c r="A9" s="286"/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</row>
    <row r="10" s="288" customFormat="true" ht="39" hidden="false" customHeight="true" outlineLevel="0" collapsed="false">
      <c r="B10" s="56" t="s">
        <v>149</v>
      </c>
      <c r="C10" s="58" t="s">
        <v>43</v>
      </c>
      <c r="D10" s="58" t="s">
        <v>0</v>
      </c>
      <c r="E10" s="58" t="s">
        <v>44</v>
      </c>
      <c r="F10" s="58" t="s">
        <v>45</v>
      </c>
      <c r="G10" s="289" t="s">
        <v>150</v>
      </c>
      <c r="H10" s="59" t="s">
        <v>47</v>
      </c>
      <c r="I10" s="58" t="s">
        <v>48</v>
      </c>
      <c r="J10" s="60"/>
      <c r="K10" s="60"/>
      <c r="L10" s="60"/>
      <c r="M10" s="60"/>
      <c r="N10" s="61"/>
      <c r="O10" s="62" t="n">
        <f aca="false">+O11</f>
        <v>15000000</v>
      </c>
      <c r="P10" s="63" t="n">
        <f aca="false">+P11</f>
        <v>0</v>
      </c>
      <c r="Q10" s="64" t="n">
        <f aca="false">+Q11</f>
        <v>0</v>
      </c>
      <c r="R10" s="63" t="n">
        <f aca="false">+R11</f>
        <v>0</v>
      </c>
      <c r="S10" s="64" t="n">
        <f aca="false">+S11</f>
        <v>0</v>
      </c>
      <c r="T10" s="63" t="n">
        <f aca="false">+T11</f>
        <v>0</v>
      </c>
      <c r="U10" s="64" t="n">
        <f aca="false">+U11</f>
        <v>0</v>
      </c>
      <c r="V10" s="63" t="n">
        <f aca="false">+V11</f>
        <v>0</v>
      </c>
      <c r="W10" s="64" t="n">
        <f aca="false">+W11</f>
        <v>0</v>
      </c>
      <c r="X10" s="63" t="n">
        <f aca="false">+X11</f>
        <v>0</v>
      </c>
      <c r="Y10" s="64" t="n">
        <f aca="false">+Y11</f>
        <v>0</v>
      </c>
      <c r="Z10" s="63" t="n">
        <f aca="false">+Z11</f>
        <v>0</v>
      </c>
      <c r="AA10" s="64" t="n">
        <f aca="false">+AA11</f>
        <v>0</v>
      </c>
      <c r="AB10" s="63" t="n">
        <f aca="false">+AB11</f>
        <v>0</v>
      </c>
      <c r="AC10" s="64" t="n">
        <f aca="false">+AC11</f>
        <v>0</v>
      </c>
      <c r="AD10" s="63" t="n">
        <f aca="false">+AD11</f>
        <v>0</v>
      </c>
      <c r="AE10" s="64" t="n">
        <f aca="false">+AE11</f>
        <v>15000000</v>
      </c>
      <c r="AF10" s="63" t="n">
        <f aca="false">+AF11</f>
        <v>0</v>
      </c>
      <c r="AG10" s="66"/>
      <c r="AH10" s="67"/>
      <c r="AI10" s="67"/>
      <c r="AJ10" s="68"/>
    </row>
    <row r="11" s="290" customFormat="true" ht="104.25" hidden="false" customHeight="true" outlineLevel="0" collapsed="false">
      <c r="B11" s="291" t="s">
        <v>151</v>
      </c>
      <c r="C11" s="292" t="s">
        <v>51</v>
      </c>
      <c r="D11" s="292" t="s">
        <v>52</v>
      </c>
      <c r="E11" s="292" t="s">
        <v>53</v>
      </c>
      <c r="F11" s="293"/>
      <c r="G11" s="292"/>
      <c r="H11" s="294"/>
      <c r="I11" s="294" t="s">
        <v>152</v>
      </c>
      <c r="J11" s="295" t="n">
        <v>1172</v>
      </c>
      <c r="K11" s="294" t="n">
        <v>2972</v>
      </c>
      <c r="L11" s="293" t="n">
        <v>509.43</v>
      </c>
      <c r="M11" s="293"/>
      <c r="N11" s="293"/>
      <c r="O11" s="296" t="n">
        <v>15000000</v>
      </c>
      <c r="P11" s="297"/>
      <c r="Q11" s="298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9" t="n">
        <f aca="false">+O11+Q11+S11+U11+W11+Y11+AA11+AC11</f>
        <v>15000000</v>
      </c>
      <c r="AF11" s="299" t="n">
        <f aca="false">+P11+R11+T11+V11+X11+Z11+AB11+AD11</f>
        <v>0</v>
      </c>
      <c r="AG11" s="293"/>
      <c r="AH11" s="293"/>
      <c r="AI11" s="293"/>
      <c r="AJ11" s="300" t="s">
        <v>58</v>
      </c>
    </row>
    <row r="12" s="288" customFormat="true" ht="11.25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</row>
    <row r="13" s="288" customFormat="true" ht="39" hidden="false" customHeight="true" outlineLevel="0" collapsed="false">
      <c r="B13" s="56" t="s">
        <v>149</v>
      </c>
      <c r="C13" s="58" t="s">
        <v>43</v>
      </c>
      <c r="D13" s="58" t="s">
        <v>0</v>
      </c>
      <c r="E13" s="58" t="s">
        <v>44</v>
      </c>
      <c r="F13" s="58" t="s">
        <v>45</v>
      </c>
      <c r="G13" s="289" t="s">
        <v>150</v>
      </c>
      <c r="H13" s="59" t="s">
        <v>153</v>
      </c>
      <c r="I13" s="58" t="s">
        <v>48</v>
      </c>
      <c r="J13" s="60"/>
      <c r="K13" s="60"/>
      <c r="L13" s="60"/>
      <c r="M13" s="60"/>
      <c r="N13" s="60"/>
      <c r="O13" s="62" t="n">
        <f aca="false">SUM(O14:O16)</f>
        <v>870000000</v>
      </c>
      <c r="P13" s="63" t="n">
        <f aca="false">SUM(P14:P16)</f>
        <v>0</v>
      </c>
      <c r="Q13" s="62" t="n">
        <f aca="false">SUM(Q14:Q16)</f>
        <v>0</v>
      </c>
      <c r="R13" s="63" t="n">
        <f aca="false">SUM(R14:R16)</f>
        <v>0</v>
      </c>
      <c r="S13" s="62" t="n">
        <f aca="false">SUM(S14:S16)</f>
        <v>0</v>
      </c>
      <c r="T13" s="63" t="n">
        <f aca="false">SUM(T14:T16)</f>
        <v>0</v>
      </c>
      <c r="U13" s="62" t="n">
        <f aca="false">SUM(U14:U16)</f>
        <v>0</v>
      </c>
      <c r="V13" s="63" t="n">
        <f aca="false">SUM(V14:V16)</f>
        <v>0</v>
      </c>
      <c r="W13" s="62" t="n">
        <f aca="false">SUM(W14:W16)</f>
        <v>425000000</v>
      </c>
      <c r="X13" s="63" t="n">
        <f aca="false">SUM(X14:X16)</f>
        <v>0</v>
      </c>
      <c r="Y13" s="62" t="n">
        <f aca="false">SUM(Y14:Y16)</f>
        <v>570000000</v>
      </c>
      <c r="Z13" s="63" t="n">
        <f aca="false">SUM(Z14:Z16)</f>
        <v>0</v>
      </c>
      <c r="AA13" s="62" t="n">
        <f aca="false">SUM(AA14:AA16)</f>
        <v>150000000</v>
      </c>
      <c r="AB13" s="63" t="n">
        <f aca="false">SUM(AB14:AB16)</f>
        <v>0</v>
      </c>
      <c r="AC13" s="62" t="n">
        <f aca="false">SUM(AC14:AC16)</f>
        <v>0</v>
      </c>
      <c r="AD13" s="63" t="n">
        <f aca="false">SUM(AD14:AD16)</f>
        <v>0</v>
      </c>
      <c r="AE13" s="62" t="n">
        <f aca="false">SUM(AE14:AE16)</f>
        <v>2015000000</v>
      </c>
      <c r="AF13" s="63" t="n">
        <f aca="false">SUM(AF14:AF16)</f>
        <v>0</v>
      </c>
      <c r="AG13" s="66"/>
      <c r="AH13" s="67"/>
      <c r="AI13" s="67"/>
      <c r="AJ13" s="68"/>
    </row>
    <row r="14" s="290" customFormat="true" ht="60.75" hidden="false" customHeight="true" outlineLevel="0" collapsed="false">
      <c r="B14" s="301" t="s">
        <v>154</v>
      </c>
      <c r="C14" s="292" t="s">
        <v>51</v>
      </c>
      <c r="D14" s="292" t="s">
        <v>61</v>
      </c>
      <c r="E14" s="292" t="s">
        <v>62</v>
      </c>
      <c r="F14" s="293"/>
      <c r="G14" s="292"/>
      <c r="H14" s="292"/>
      <c r="I14" s="302" t="s">
        <v>155</v>
      </c>
      <c r="J14" s="302" t="s">
        <v>66</v>
      </c>
      <c r="K14" s="292" t="n">
        <v>190.65</v>
      </c>
      <c r="L14" s="293" t="n">
        <v>26.6</v>
      </c>
      <c r="M14" s="293"/>
      <c r="N14" s="293"/>
      <c r="O14" s="303" t="n">
        <v>250000000</v>
      </c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9" t="n">
        <f aca="false">+O14+Q14+S14+U14+W14+Y14+AA14+AC14</f>
        <v>250000000</v>
      </c>
      <c r="AF14" s="299" t="n">
        <f aca="false">+P14+R14+T14+V14+X14+Z14+AB14+AD14</f>
        <v>0</v>
      </c>
      <c r="AG14" s="293"/>
      <c r="AH14" s="293"/>
      <c r="AI14" s="304"/>
      <c r="AJ14" s="300" t="s">
        <v>58</v>
      </c>
    </row>
    <row r="15" s="290" customFormat="true" ht="56.25" hidden="false" customHeight="true" outlineLevel="0" collapsed="false">
      <c r="B15" s="301"/>
      <c r="C15" s="292" t="s">
        <v>51</v>
      </c>
      <c r="D15" s="305" t="s">
        <v>72</v>
      </c>
      <c r="E15" s="292" t="s">
        <v>62</v>
      </c>
      <c r="F15" s="306"/>
      <c r="G15" s="305"/>
      <c r="H15" s="305"/>
      <c r="I15" s="305" t="s">
        <v>156</v>
      </c>
      <c r="J15" s="305" t="s">
        <v>75</v>
      </c>
      <c r="K15" s="305" t="n">
        <v>8.38</v>
      </c>
      <c r="L15" s="306" t="n">
        <v>1.69</v>
      </c>
      <c r="M15" s="306"/>
      <c r="N15" s="306"/>
      <c r="O15" s="307" t="n">
        <v>600000000</v>
      </c>
      <c r="P15" s="307"/>
      <c r="Q15" s="299"/>
      <c r="R15" s="299"/>
      <c r="S15" s="299"/>
      <c r="T15" s="299"/>
      <c r="U15" s="299"/>
      <c r="V15" s="299"/>
      <c r="W15" s="299" t="n">
        <v>425000000</v>
      </c>
      <c r="X15" s="299"/>
      <c r="Y15" s="299" t="n">
        <v>570000000</v>
      </c>
      <c r="Z15" s="299"/>
      <c r="AA15" s="299" t="n">
        <v>100000000</v>
      </c>
      <c r="AB15" s="299"/>
      <c r="AC15" s="299"/>
      <c r="AD15" s="299"/>
      <c r="AE15" s="299" t="n">
        <f aca="false">+O15+Q15+S15+U15+W15+Y15+AA15+AC15</f>
        <v>1695000000</v>
      </c>
      <c r="AF15" s="299" t="n">
        <f aca="false">+P15+R15+T15+V15+X15+Z15+AB15+AD15</f>
        <v>0</v>
      </c>
      <c r="AG15" s="306"/>
      <c r="AH15" s="293"/>
      <c r="AI15" s="306"/>
      <c r="AJ15" s="300" t="s">
        <v>58</v>
      </c>
    </row>
    <row r="16" s="290" customFormat="true" ht="36" hidden="false" customHeight="true" outlineLevel="0" collapsed="false">
      <c r="B16" s="301"/>
      <c r="C16" s="292" t="s">
        <v>51</v>
      </c>
      <c r="D16" s="305" t="s">
        <v>79</v>
      </c>
      <c r="E16" s="292" t="s">
        <v>62</v>
      </c>
      <c r="F16" s="305"/>
      <c r="G16" s="305"/>
      <c r="H16" s="305"/>
      <c r="I16" s="305" t="s">
        <v>157</v>
      </c>
      <c r="J16" s="305" t="s">
        <v>82</v>
      </c>
      <c r="K16" s="305" t="n">
        <v>18</v>
      </c>
      <c r="L16" s="305" t="n">
        <v>2.75</v>
      </c>
      <c r="M16" s="305"/>
      <c r="N16" s="305"/>
      <c r="O16" s="307" t="n">
        <v>20000000</v>
      </c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 t="n">
        <v>50000000</v>
      </c>
      <c r="AB16" s="299"/>
      <c r="AC16" s="299"/>
      <c r="AD16" s="299"/>
      <c r="AE16" s="299" t="n">
        <f aca="false">+O16+Q16+S16+U16+W16+Y16+AA16+AC16</f>
        <v>70000000</v>
      </c>
      <c r="AF16" s="299" t="n">
        <f aca="false">+P16+R16+T16+V16+X16+Z16+AB16+AD16</f>
        <v>0</v>
      </c>
      <c r="AG16" s="306"/>
      <c r="AH16" s="293"/>
      <c r="AI16" s="306"/>
      <c r="AJ16" s="300" t="s">
        <v>58</v>
      </c>
    </row>
    <row r="17" s="308" customFormat="true" ht="13.5" hidden="false" customHeight="false" outlineLevel="0" collapsed="false">
      <c r="B17" s="242"/>
      <c r="C17" s="242"/>
      <c r="D17" s="242"/>
      <c r="E17" s="242"/>
      <c r="F17" s="242"/>
      <c r="G17" s="242"/>
      <c r="H17" s="242"/>
      <c r="I17" s="242"/>
      <c r="J17" s="242"/>
      <c r="K17" s="309"/>
      <c r="L17" s="309"/>
      <c r="M17" s="309"/>
      <c r="N17" s="309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242"/>
      <c r="AH17" s="311"/>
      <c r="AI17" s="311"/>
      <c r="AJ17" s="242"/>
    </row>
    <row r="18" s="288" customFormat="true" ht="39" hidden="false" customHeight="true" outlineLevel="0" collapsed="false">
      <c r="B18" s="56" t="s">
        <v>149</v>
      </c>
      <c r="C18" s="58" t="s">
        <v>43</v>
      </c>
      <c r="D18" s="58" t="s">
        <v>0</v>
      </c>
      <c r="E18" s="58" t="s">
        <v>44</v>
      </c>
      <c r="F18" s="58" t="s">
        <v>45</v>
      </c>
      <c r="G18" s="289" t="s">
        <v>150</v>
      </c>
      <c r="H18" s="59" t="s">
        <v>158</v>
      </c>
      <c r="I18" s="58" t="s">
        <v>48</v>
      </c>
      <c r="J18" s="60"/>
      <c r="K18" s="60"/>
      <c r="L18" s="60"/>
      <c r="M18" s="60"/>
      <c r="N18" s="60"/>
      <c r="O18" s="62" t="n">
        <f aca="false">SUM(O19:O19)</f>
        <v>40000000</v>
      </c>
      <c r="P18" s="63" t="n">
        <f aca="false">SUM(P19:P19)</f>
        <v>0</v>
      </c>
      <c r="Q18" s="62" t="n">
        <f aca="false">SUM(Q19:Q19)</f>
        <v>0</v>
      </c>
      <c r="R18" s="63" t="n">
        <f aca="false">SUM(R19:R19)</f>
        <v>0</v>
      </c>
      <c r="S18" s="62" t="n">
        <f aca="false">SUM(S19:S19)</f>
        <v>0</v>
      </c>
      <c r="T18" s="63" t="n">
        <f aca="false">SUM(T19:T19)</f>
        <v>0</v>
      </c>
      <c r="U18" s="62" t="n">
        <f aca="false">SUM(U19:U19)</f>
        <v>0</v>
      </c>
      <c r="V18" s="63" t="n">
        <f aca="false">SUM(V19:V19)</f>
        <v>0</v>
      </c>
      <c r="W18" s="62" t="n">
        <f aca="false">SUM(W19:W19)</f>
        <v>0</v>
      </c>
      <c r="X18" s="63" t="n">
        <f aca="false">SUM(X19:X19)</f>
        <v>0</v>
      </c>
      <c r="Y18" s="62" t="n">
        <f aca="false">SUM(Y19:Y19)</f>
        <v>0</v>
      </c>
      <c r="Z18" s="63" t="n">
        <f aca="false">SUM(Z19:Z19)</f>
        <v>0</v>
      </c>
      <c r="AA18" s="62" t="n">
        <f aca="false">SUM(AA19:AA19)</f>
        <v>0</v>
      </c>
      <c r="AB18" s="63" t="n">
        <f aca="false">SUM(AB19:AB19)</f>
        <v>0</v>
      </c>
      <c r="AC18" s="62" t="n">
        <f aca="false">SUM(AC19:AC19)</f>
        <v>0</v>
      </c>
      <c r="AD18" s="63" t="n">
        <f aca="false">SUM(AD19:AD19)</f>
        <v>0</v>
      </c>
      <c r="AE18" s="62" t="n">
        <f aca="false">SUM(AE19:AE19)</f>
        <v>40000000</v>
      </c>
      <c r="AF18" s="63" t="n">
        <f aca="false">SUM(AF19:AF19)</f>
        <v>0</v>
      </c>
      <c r="AG18" s="66"/>
      <c r="AH18" s="67"/>
      <c r="AI18" s="67"/>
      <c r="AJ18" s="68"/>
    </row>
    <row r="19" s="290" customFormat="true" ht="76.5" hidden="false" customHeight="false" outlineLevel="0" collapsed="false">
      <c r="B19" s="312" t="s">
        <v>159</v>
      </c>
      <c r="C19" s="292" t="s">
        <v>51</v>
      </c>
      <c r="D19" s="305" t="s">
        <v>84</v>
      </c>
      <c r="E19" s="292" t="s">
        <v>92</v>
      </c>
      <c r="F19" s="305"/>
      <c r="G19" s="305"/>
      <c r="H19" s="305"/>
      <c r="I19" s="302" t="s">
        <v>160</v>
      </c>
      <c r="J19" s="305" t="n">
        <v>12</v>
      </c>
      <c r="K19" s="305" t="n">
        <v>27</v>
      </c>
      <c r="L19" s="305" t="n">
        <v>5.71</v>
      </c>
      <c r="M19" s="305"/>
      <c r="N19" s="305"/>
      <c r="O19" s="307" t="n">
        <v>40000000</v>
      </c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299" t="n">
        <f aca="false">+O19+Q19+S19+U19+W19+Y19+AA19+AC19</f>
        <v>40000000</v>
      </c>
      <c r="AF19" s="299" t="n">
        <f aca="false">+P19+R19+T19+V19+X19+Z19+AB19+AD19</f>
        <v>0</v>
      </c>
      <c r="AG19" s="302"/>
      <c r="AH19" s="314"/>
      <c r="AI19" s="314"/>
      <c r="AJ19" s="315" t="s">
        <v>58</v>
      </c>
    </row>
    <row r="20" s="308" customFormat="true" ht="13.5" hidden="false" customHeight="false" outlineLevel="0" collapsed="false">
      <c r="B20" s="242"/>
      <c r="C20" s="242"/>
      <c r="D20" s="242"/>
      <c r="E20" s="242"/>
      <c r="F20" s="242"/>
      <c r="G20" s="242"/>
      <c r="H20" s="242"/>
      <c r="I20" s="242"/>
      <c r="J20" s="242"/>
      <c r="K20" s="309"/>
      <c r="L20" s="309"/>
      <c r="M20" s="309"/>
      <c r="N20" s="309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242"/>
      <c r="AH20" s="311"/>
      <c r="AI20" s="311"/>
      <c r="AJ20" s="242"/>
    </row>
    <row r="21" s="288" customFormat="true" ht="39" hidden="false" customHeight="true" outlineLevel="0" collapsed="false">
      <c r="B21" s="56" t="s">
        <v>149</v>
      </c>
      <c r="C21" s="58" t="s">
        <v>43</v>
      </c>
      <c r="D21" s="58" t="s">
        <v>0</v>
      </c>
      <c r="E21" s="58" t="s">
        <v>44</v>
      </c>
      <c r="F21" s="58" t="s">
        <v>45</v>
      </c>
      <c r="G21" s="289" t="s">
        <v>150</v>
      </c>
      <c r="H21" s="59" t="s">
        <v>161</v>
      </c>
      <c r="I21" s="58" t="s">
        <v>48</v>
      </c>
      <c r="J21" s="60"/>
      <c r="K21" s="60"/>
      <c r="L21" s="60"/>
      <c r="M21" s="60"/>
      <c r="N21" s="60"/>
      <c r="O21" s="62" t="n">
        <f aca="false">SUM(O22:O22)</f>
        <v>100000000</v>
      </c>
      <c r="P21" s="63" t="n">
        <f aca="false">SUM(P22:P22)</f>
        <v>0</v>
      </c>
      <c r="Q21" s="62" t="n">
        <f aca="false">SUM(Q22:Q22)</f>
        <v>0</v>
      </c>
      <c r="R21" s="63" t="n">
        <f aca="false">SUM(R22:R22)</f>
        <v>0</v>
      </c>
      <c r="S21" s="62" t="n">
        <f aca="false">SUM(S22:S22)</f>
        <v>0</v>
      </c>
      <c r="T21" s="63" t="n">
        <f aca="false">SUM(T22:T22)</f>
        <v>0</v>
      </c>
      <c r="U21" s="62" t="n">
        <f aca="false">SUM(U22:U22)</f>
        <v>0</v>
      </c>
      <c r="V21" s="63" t="n">
        <f aca="false">SUM(V22:V22)</f>
        <v>0</v>
      </c>
      <c r="W21" s="62" t="n">
        <f aca="false">SUM(W22:W22)</f>
        <v>0</v>
      </c>
      <c r="X21" s="63" t="n">
        <f aca="false">SUM(X22:X22)</f>
        <v>0</v>
      </c>
      <c r="Y21" s="62" t="n">
        <f aca="false">SUM(Y22:Y22)</f>
        <v>0</v>
      </c>
      <c r="Z21" s="63" t="n">
        <f aca="false">SUM(Z22:Z22)</f>
        <v>0</v>
      </c>
      <c r="AA21" s="62" t="n">
        <f aca="false">SUM(AA22:AA22)</f>
        <v>0</v>
      </c>
      <c r="AB21" s="63" t="n">
        <f aca="false">SUM(AB22:AB22)</f>
        <v>0</v>
      </c>
      <c r="AC21" s="62" t="n">
        <f aca="false">SUM(AC22:AC22)</f>
        <v>0</v>
      </c>
      <c r="AD21" s="63" t="n">
        <f aca="false">SUM(AD22:AD22)</f>
        <v>0</v>
      </c>
      <c r="AE21" s="62" t="n">
        <f aca="false">SUM(AE22:AE22)</f>
        <v>100000000</v>
      </c>
      <c r="AF21" s="63" t="n">
        <f aca="false">SUM(AF22:AF22)</f>
        <v>0</v>
      </c>
      <c r="AG21" s="66"/>
      <c r="AH21" s="67"/>
      <c r="AI21" s="67"/>
      <c r="AJ21" s="68"/>
    </row>
    <row r="22" s="290" customFormat="true" ht="77.25" hidden="false" customHeight="false" outlineLevel="0" collapsed="false">
      <c r="B22" s="316" t="s">
        <v>162</v>
      </c>
      <c r="C22" s="292" t="s">
        <v>51</v>
      </c>
      <c r="D22" s="305" t="s">
        <v>91</v>
      </c>
      <c r="E22" s="305" t="s">
        <v>92</v>
      </c>
      <c r="F22" s="317"/>
      <c r="G22" s="317"/>
      <c r="H22" s="317"/>
      <c r="I22" s="294" t="s">
        <v>163</v>
      </c>
      <c r="J22" s="317" t="n">
        <v>20</v>
      </c>
      <c r="K22" s="317" t="n">
        <v>70</v>
      </c>
      <c r="L22" s="317" t="n">
        <v>6.74</v>
      </c>
      <c r="M22" s="317"/>
      <c r="N22" s="317"/>
      <c r="O22" s="307" t="n">
        <v>100000000</v>
      </c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299" t="n">
        <f aca="false">+O22+Q22+S22+U22+W22+Y22+AA22+AC22</f>
        <v>100000000</v>
      </c>
      <c r="AF22" s="299" t="n">
        <f aca="false">+P22+R22+T22+V22+X22+Z22+AB22+AD22</f>
        <v>0</v>
      </c>
      <c r="AG22" s="302"/>
      <c r="AH22" s="318"/>
      <c r="AI22" s="318"/>
      <c r="AJ22" s="319" t="s">
        <v>58</v>
      </c>
    </row>
    <row r="23" s="288" customFormat="true" ht="9" hidden="false" customHeight="true" outlineLevel="0" collapsed="false">
      <c r="B23" s="90"/>
      <c r="C23" s="90"/>
      <c r="D23" s="90"/>
      <c r="E23" s="90"/>
      <c r="F23" s="90"/>
      <c r="G23" s="320"/>
      <c r="H23" s="90"/>
      <c r="I23" s="90"/>
      <c r="J23" s="90"/>
      <c r="K23" s="90"/>
      <c r="L23" s="90"/>
      <c r="M23" s="90"/>
      <c r="N23" s="90"/>
      <c r="O23" s="91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</row>
    <row r="24" s="288" customFormat="true" ht="39" hidden="false" customHeight="true" outlineLevel="0" collapsed="false">
      <c r="B24" s="56" t="s">
        <v>149</v>
      </c>
      <c r="C24" s="58" t="s">
        <v>43</v>
      </c>
      <c r="D24" s="58" t="s">
        <v>0</v>
      </c>
      <c r="E24" s="58" t="s">
        <v>44</v>
      </c>
      <c r="F24" s="58" t="s">
        <v>45</v>
      </c>
      <c r="G24" s="289" t="s">
        <v>150</v>
      </c>
      <c r="H24" s="59" t="s">
        <v>164</v>
      </c>
      <c r="I24" s="58" t="s">
        <v>48</v>
      </c>
      <c r="J24" s="60"/>
      <c r="K24" s="60"/>
      <c r="L24" s="60"/>
      <c r="M24" s="60"/>
      <c r="N24" s="60"/>
      <c r="O24" s="62" t="n">
        <f aca="false">SUM(O25:O25)</f>
        <v>535000000</v>
      </c>
      <c r="P24" s="63" t="n">
        <f aca="false">SUM(P25:P25)</f>
        <v>0</v>
      </c>
      <c r="Q24" s="62" t="n">
        <f aca="false">SUM(Q25:Q25)</f>
        <v>0</v>
      </c>
      <c r="R24" s="63" t="n">
        <f aca="false">SUM(R25:R25)</f>
        <v>0</v>
      </c>
      <c r="S24" s="62" t="n">
        <f aca="false">SUM(S25:S25)</f>
        <v>0</v>
      </c>
      <c r="T24" s="63" t="n">
        <f aca="false">SUM(T25:T25)</f>
        <v>0</v>
      </c>
      <c r="U24" s="62" t="n">
        <f aca="false">SUM(U25:U25)</f>
        <v>0</v>
      </c>
      <c r="V24" s="63" t="n">
        <f aca="false">SUM(V25:V25)</f>
        <v>0</v>
      </c>
      <c r="W24" s="62" t="n">
        <f aca="false">SUM(W25:W25)</f>
        <v>0</v>
      </c>
      <c r="X24" s="63" t="n">
        <f aca="false">SUM(X25:X25)</f>
        <v>0</v>
      </c>
      <c r="Y24" s="62" t="n">
        <f aca="false">SUM(Y25:Y25)</f>
        <v>0</v>
      </c>
      <c r="Z24" s="63" t="n">
        <f aca="false">SUM(Z25:Z25)</f>
        <v>0</v>
      </c>
      <c r="AA24" s="62" t="n">
        <f aca="false">SUM(AA25:AA25)</f>
        <v>0</v>
      </c>
      <c r="AB24" s="63" t="n">
        <f aca="false">SUM(AB25:AB25)</f>
        <v>0</v>
      </c>
      <c r="AC24" s="62" t="n">
        <f aca="false">SUM(AC25:AC25)</f>
        <v>0</v>
      </c>
      <c r="AD24" s="63" t="n">
        <f aca="false">SUM(AD25:AD25)</f>
        <v>0</v>
      </c>
      <c r="AE24" s="62" t="n">
        <f aca="false">SUM(AE25:AE25)</f>
        <v>535000000</v>
      </c>
      <c r="AF24" s="63" t="n">
        <f aca="false">SUM(AF25:AF25)</f>
        <v>0</v>
      </c>
      <c r="AG24" s="66"/>
      <c r="AH24" s="67"/>
      <c r="AI24" s="67"/>
      <c r="AJ24" s="68"/>
    </row>
    <row r="25" s="290" customFormat="true" ht="51" hidden="false" customHeight="true" outlineLevel="0" collapsed="false">
      <c r="B25" s="301" t="s">
        <v>165</v>
      </c>
      <c r="C25" s="302" t="s">
        <v>99</v>
      </c>
      <c r="D25" s="302" t="s">
        <v>100</v>
      </c>
      <c r="E25" s="302" t="s">
        <v>53</v>
      </c>
      <c r="F25" s="314"/>
      <c r="G25" s="302"/>
      <c r="H25" s="302"/>
      <c r="I25" s="294" t="s">
        <v>166</v>
      </c>
      <c r="J25" s="302" t="n">
        <v>600</v>
      </c>
      <c r="K25" s="302" t="n">
        <v>3900</v>
      </c>
      <c r="L25" s="314" t="n">
        <v>902.85</v>
      </c>
      <c r="M25" s="314"/>
      <c r="N25" s="314"/>
      <c r="O25" s="321" t="n">
        <v>535000000</v>
      </c>
      <c r="P25" s="321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 t="n">
        <f aca="false">+O25+Q25+S25+U25+W25+Y25+AA25+AC25</f>
        <v>535000000</v>
      </c>
      <c r="AF25" s="322" t="n">
        <f aca="false">+P25+R25+T25+V25+X25+Z25+AB25+AD25</f>
        <v>0</v>
      </c>
      <c r="AG25" s="293"/>
      <c r="AH25" s="314"/>
      <c r="AI25" s="314"/>
      <c r="AJ25" s="315" t="s">
        <v>58</v>
      </c>
    </row>
    <row r="26" s="288" customFormat="true" ht="9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s="288" customFormat="true" ht="39" hidden="false" customHeight="true" outlineLevel="0" collapsed="false">
      <c r="B27" s="56" t="s">
        <v>149</v>
      </c>
      <c r="C27" s="58" t="s">
        <v>43</v>
      </c>
      <c r="D27" s="58" t="s">
        <v>0</v>
      </c>
      <c r="E27" s="58" t="s">
        <v>44</v>
      </c>
      <c r="F27" s="58" t="s">
        <v>45</v>
      </c>
      <c r="G27" s="289" t="s">
        <v>150</v>
      </c>
      <c r="H27" s="59" t="s">
        <v>167</v>
      </c>
      <c r="I27" s="58" t="s">
        <v>48</v>
      </c>
      <c r="J27" s="60"/>
      <c r="K27" s="60"/>
      <c r="L27" s="60"/>
      <c r="M27" s="60"/>
      <c r="N27" s="60"/>
      <c r="O27" s="62" t="n">
        <f aca="false">SUM(O28:O29)</f>
        <v>76000000</v>
      </c>
      <c r="P27" s="63" t="n">
        <f aca="false">SUM(P28:P29)</f>
        <v>0</v>
      </c>
      <c r="Q27" s="62" t="n">
        <f aca="false">SUM(Q28:Q29)</f>
        <v>0</v>
      </c>
      <c r="R27" s="63" t="n">
        <f aca="false">SUM(R28:R29)</f>
        <v>0</v>
      </c>
      <c r="S27" s="62" t="n">
        <f aca="false">SUM(S28:S29)</f>
        <v>0</v>
      </c>
      <c r="T27" s="63" t="n">
        <f aca="false">SUM(T28:T29)</f>
        <v>0</v>
      </c>
      <c r="U27" s="62" t="n">
        <f aca="false">SUM(U28:U29)</f>
        <v>0</v>
      </c>
      <c r="V27" s="63" t="n">
        <f aca="false">SUM(V28:V29)</f>
        <v>0</v>
      </c>
      <c r="W27" s="62" t="n">
        <f aca="false">SUM(W28:W29)</f>
        <v>684000000</v>
      </c>
      <c r="X27" s="63" t="n">
        <f aca="false">SUM(X28:X29)</f>
        <v>0</v>
      </c>
      <c r="Y27" s="62" t="n">
        <f aca="false">SUM(Y28:Y29)</f>
        <v>0</v>
      </c>
      <c r="Z27" s="63" t="n">
        <f aca="false">SUM(Z28:Z29)</f>
        <v>0</v>
      </c>
      <c r="AA27" s="62" t="n">
        <f aca="false">SUM(AA28:AA29)</f>
        <v>0</v>
      </c>
      <c r="AB27" s="63" t="n">
        <f aca="false">SUM(AB28:AB29)</f>
        <v>0</v>
      </c>
      <c r="AC27" s="62" t="n">
        <f aca="false">SUM(AC28:AC29)</f>
        <v>0</v>
      </c>
      <c r="AD27" s="63" t="n">
        <f aca="false">SUM(AD28:AD29)</f>
        <v>0</v>
      </c>
      <c r="AE27" s="62" t="n">
        <f aca="false">SUM(AE28:AE29)</f>
        <v>760000000</v>
      </c>
      <c r="AF27" s="63" t="n">
        <f aca="false">SUM(AF28:AF29)</f>
        <v>0</v>
      </c>
      <c r="AG27" s="66"/>
      <c r="AH27" s="67"/>
      <c r="AI27" s="67"/>
      <c r="AJ27" s="68"/>
    </row>
    <row r="28" s="290" customFormat="true" ht="79.5" hidden="false" customHeight="true" outlineLevel="0" collapsed="false">
      <c r="B28" s="312" t="s">
        <v>168</v>
      </c>
      <c r="C28" s="292" t="s">
        <v>99</v>
      </c>
      <c r="D28" s="305" t="s">
        <v>108</v>
      </c>
      <c r="E28" s="305" t="s">
        <v>92</v>
      </c>
      <c r="F28" s="306"/>
      <c r="G28" s="305"/>
      <c r="H28" s="302"/>
      <c r="I28" s="302" t="s">
        <v>169</v>
      </c>
      <c r="J28" s="302" t="n">
        <v>15</v>
      </c>
      <c r="K28" s="302" t="n">
        <v>45</v>
      </c>
      <c r="L28" s="306" t="n">
        <f aca="false">19.62</f>
        <v>19.62</v>
      </c>
      <c r="M28" s="306"/>
      <c r="N28" s="306"/>
      <c r="O28" s="307" t="n">
        <v>76000000</v>
      </c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 t="n">
        <f aca="false">+O28+Q28+S28+U28+W28+Y28+AA28+AC28</f>
        <v>76000000</v>
      </c>
      <c r="AF28" s="299" t="n">
        <f aca="false">+P28+R28+T28+V28+X28+Z28+AB28+AD28</f>
        <v>0</v>
      </c>
      <c r="AG28" s="306"/>
      <c r="AH28" s="306"/>
      <c r="AI28" s="306"/>
      <c r="AJ28" s="323" t="s">
        <v>58</v>
      </c>
    </row>
    <row r="29" s="290" customFormat="true" ht="79.5" hidden="false" customHeight="true" outlineLevel="0" collapsed="false">
      <c r="B29" s="312"/>
      <c r="C29" s="292" t="s">
        <v>99</v>
      </c>
      <c r="D29" s="305" t="s">
        <v>116</v>
      </c>
      <c r="E29" s="305" t="s">
        <v>92</v>
      </c>
      <c r="F29" s="306"/>
      <c r="G29" s="305"/>
      <c r="H29" s="324"/>
      <c r="I29" s="302" t="s">
        <v>170</v>
      </c>
      <c r="J29" s="324" t="n">
        <v>95</v>
      </c>
      <c r="K29" s="324" t="n">
        <v>100</v>
      </c>
      <c r="L29" s="306" t="n">
        <v>4</v>
      </c>
      <c r="M29" s="306"/>
      <c r="N29" s="306"/>
      <c r="O29" s="307"/>
      <c r="P29" s="299"/>
      <c r="Q29" s="299"/>
      <c r="R29" s="299"/>
      <c r="S29" s="299"/>
      <c r="T29" s="299"/>
      <c r="U29" s="299"/>
      <c r="V29" s="299"/>
      <c r="W29" s="299" t="n">
        <v>684000000</v>
      </c>
      <c r="X29" s="299"/>
      <c r="Y29" s="299"/>
      <c r="Z29" s="299"/>
      <c r="AA29" s="299"/>
      <c r="AB29" s="299"/>
      <c r="AC29" s="299"/>
      <c r="AD29" s="299"/>
      <c r="AE29" s="299" t="n">
        <f aca="false">+O29+Q29+S29+U29+W29+Y29+AA29+AC29</f>
        <v>684000000</v>
      </c>
      <c r="AF29" s="299" t="n">
        <f aca="false">+P29+R29+T29+V29+X29+Z29+AB29+AD29</f>
        <v>0</v>
      </c>
      <c r="AG29" s="306"/>
      <c r="AH29" s="306"/>
      <c r="AI29" s="306"/>
      <c r="AJ29" s="323" t="s">
        <v>58</v>
      </c>
    </row>
    <row r="30" s="288" customFormat="true" ht="9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s="288" customFormat="true" ht="39" hidden="false" customHeight="true" outlineLevel="0" collapsed="false">
      <c r="B31" s="56" t="s">
        <v>149</v>
      </c>
      <c r="C31" s="58" t="s">
        <v>43</v>
      </c>
      <c r="D31" s="58" t="s">
        <v>0</v>
      </c>
      <c r="E31" s="58" t="s">
        <v>44</v>
      </c>
      <c r="F31" s="58" t="s">
        <v>45</v>
      </c>
      <c r="G31" s="289" t="s">
        <v>150</v>
      </c>
      <c r="H31" s="59" t="s">
        <v>171</v>
      </c>
      <c r="I31" s="58" t="s">
        <v>48</v>
      </c>
      <c r="J31" s="60"/>
      <c r="K31" s="60"/>
      <c r="L31" s="60"/>
      <c r="M31" s="60"/>
      <c r="N31" s="60"/>
      <c r="O31" s="62" t="n">
        <f aca="false">SUM(O32:O32)</f>
        <v>25000000</v>
      </c>
      <c r="P31" s="63" t="n">
        <f aca="false">SUM(P32:P32)</f>
        <v>0</v>
      </c>
      <c r="Q31" s="62" t="n">
        <f aca="false">SUM(Q32:Q32)</f>
        <v>0</v>
      </c>
      <c r="R31" s="63" t="n">
        <f aca="false">SUM(R32:R32)</f>
        <v>0</v>
      </c>
      <c r="S31" s="62" t="n">
        <f aca="false">SUM(S32:S32)</f>
        <v>0</v>
      </c>
      <c r="T31" s="63" t="n">
        <f aca="false">SUM(T32:T32)</f>
        <v>0</v>
      </c>
      <c r="U31" s="62" t="n">
        <f aca="false">SUM(U32:U32)</f>
        <v>0</v>
      </c>
      <c r="V31" s="63" t="n">
        <f aca="false">SUM(V32:V32)</f>
        <v>0</v>
      </c>
      <c r="W31" s="62" t="n">
        <f aca="false">SUM(W32:W32)</f>
        <v>0</v>
      </c>
      <c r="X31" s="63" t="n">
        <f aca="false">SUM(X32:X32)</f>
        <v>0</v>
      </c>
      <c r="Y31" s="62" t="n">
        <f aca="false">SUM(Y32:Y32)</f>
        <v>0</v>
      </c>
      <c r="Z31" s="63" t="n">
        <f aca="false">SUM(Z32:Z32)</f>
        <v>0</v>
      </c>
      <c r="AA31" s="62" t="n">
        <f aca="false">SUM(AA32:AA32)</f>
        <v>0</v>
      </c>
      <c r="AB31" s="63" t="n">
        <f aca="false">SUM(AB32:AB32)</f>
        <v>0</v>
      </c>
      <c r="AC31" s="62" t="n">
        <f aca="false">SUM(AC32:AC32)</f>
        <v>0</v>
      </c>
      <c r="AD31" s="63" t="n">
        <f aca="false">SUM(AD32:AD32)</f>
        <v>0</v>
      </c>
      <c r="AE31" s="62" t="n">
        <f aca="false">SUM(AE32:AE32)</f>
        <v>25000000</v>
      </c>
      <c r="AF31" s="63" t="n">
        <f aca="false">SUM(AF32:AF32)</f>
        <v>0</v>
      </c>
      <c r="AG31" s="66"/>
      <c r="AH31" s="67"/>
      <c r="AI31" s="67"/>
      <c r="AJ31" s="68"/>
    </row>
    <row r="32" s="290" customFormat="true" ht="51.75" hidden="false" customHeight="false" outlineLevel="0" collapsed="false">
      <c r="B32" s="312" t="s">
        <v>172</v>
      </c>
      <c r="C32" s="292" t="s">
        <v>99</v>
      </c>
      <c r="D32" s="305" t="s">
        <v>119</v>
      </c>
      <c r="E32" s="305" t="s">
        <v>173</v>
      </c>
      <c r="F32" s="306"/>
      <c r="G32" s="305"/>
      <c r="H32" s="305"/>
      <c r="I32" s="325" t="s">
        <v>174</v>
      </c>
      <c r="J32" s="305" t="s">
        <v>122</v>
      </c>
      <c r="K32" s="305" t="n">
        <v>1</v>
      </c>
      <c r="L32" s="306" t="n">
        <v>1</v>
      </c>
      <c r="M32" s="306"/>
      <c r="N32" s="306"/>
      <c r="O32" s="307" t="n">
        <v>25000000</v>
      </c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 t="n">
        <f aca="false">+O32+Q32+S32+U32+W32+Y32+AA32+AC32</f>
        <v>25000000</v>
      </c>
      <c r="AF32" s="299" t="n">
        <f aca="false">+P32+R32+T32+V32+X32+Z32+AB32+AD32</f>
        <v>0</v>
      </c>
      <c r="AG32" s="326"/>
      <c r="AH32" s="306"/>
      <c r="AI32" s="306"/>
      <c r="AJ32" s="323" t="s">
        <v>58</v>
      </c>
    </row>
    <row r="33" s="288" customFormat="true" ht="9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</row>
    <row r="34" s="288" customFormat="true" ht="39" hidden="false" customHeight="true" outlineLevel="0" collapsed="false">
      <c r="B34" s="56" t="s">
        <v>149</v>
      </c>
      <c r="C34" s="58" t="s">
        <v>43</v>
      </c>
      <c r="D34" s="58" t="s">
        <v>0</v>
      </c>
      <c r="E34" s="58" t="s">
        <v>44</v>
      </c>
      <c r="F34" s="58" t="s">
        <v>45</v>
      </c>
      <c r="G34" s="289" t="s">
        <v>150</v>
      </c>
      <c r="H34" s="59" t="s">
        <v>175</v>
      </c>
      <c r="I34" s="58" t="s">
        <v>48</v>
      </c>
      <c r="J34" s="60"/>
      <c r="K34" s="60"/>
      <c r="L34" s="60"/>
      <c r="M34" s="60"/>
      <c r="N34" s="60"/>
      <c r="O34" s="62" t="n">
        <f aca="false">SUM(O35:O36)</f>
        <v>450000000</v>
      </c>
      <c r="P34" s="63" t="n">
        <f aca="false">SUM(P35:P36)</f>
        <v>0</v>
      </c>
      <c r="Q34" s="62" t="n">
        <f aca="false">SUM(Q35:Q36)</f>
        <v>0</v>
      </c>
      <c r="R34" s="63" t="n">
        <f aca="false">SUM(R35:R36)</f>
        <v>0</v>
      </c>
      <c r="S34" s="62" t="n">
        <f aca="false">SUM(S35:S36)</f>
        <v>0</v>
      </c>
      <c r="T34" s="63" t="n">
        <f aca="false">SUM(T35:T36)</f>
        <v>0</v>
      </c>
      <c r="U34" s="62" t="n">
        <f aca="false">SUM(U35:U36)</f>
        <v>0</v>
      </c>
      <c r="V34" s="63" t="n">
        <f aca="false">SUM(V35:V36)</f>
        <v>0</v>
      </c>
      <c r="W34" s="62" t="n">
        <f aca="false">SUM(W35:W36)</f>
        <v>0</v>
      </c>
      <c r="X34" s="63" t="n">
        <f aca="false">SUM(X35:X36)</f>
        <v>0</v>
      </c>
      <c r="Y34" s="62" t="n">
        <f aca="false">SUM(Y35:Y36)</f>
        <v>300000000</v>
      </c>
      <c r="Z34" s="63" t="n">
        <f aca="false">SUM(Z35:Z36)</f>
        <v>0</v>
      </c>
      <c r="AA34" s="62" t="n">
        <f aca="false">SUM(AA35:AA36)</f>
        <v>305000000</v>
      </c>
      <c r="AB34" s="63" t="n">
        <f aca="false">SUM(AB35:AB36)</f>
        <v>0</v>
      </c>
      <c r="AC34" s="62" t="n">
        <f aca="false">SUM(AC35:AC36)</f>
        <v>0</v>
      </c>
      <c r="AD34" s="63" t="n">
        <f aca="false">SUM(AD35:AD36)</f>
        <v>0</v>
      </c>
      <c r="AE34" s="62" t="n">
        <f aca="false">SUM(AE35:AE36)</f>
        <v>1055000000</v>
      </c>
      <c r="AF34" s="63" t="n">
        <f aca="false">SUM(AF35:AF36)</f>
        <v>0</v>
      </c>
      <c r="AG34" s="66"/>
      <c r="AH34" s="67"/>
      <c r="AI34" s="67"/>
      <c r="AJ34" s="68"/>
    </row>
    <row r="35" s="290" customFormat="true" ht="52.5" hidden="false" customHeight="true" outlineLevel="0" collapsed="false">
      <c r="B35" s="312" t="s">
        <v>176</v>
      </c>
      <c r="C35" s="292" t="s">
        <v>99</v>
      </c>
      <c r="D35" s="327" t="s">
        <v>124</v>
      </c>
      <c r="E35" s="305" t="s">
        <v>92</v>
      </c>
      <c r="F35" s="306"/>
      <c r="G35" s="305"/>
      <c r="H35" s="302"/>
      <c r="I35" s="302" t="s">
        <v>177</v>
      </c>
      <c r="J35" s="302" t="n">
        <v>37</v>
      </c>
      <c r="K35" s="302" t="n">
        <v>52</v>
      </c>
      <c r="L35" s="306" t="n">
        <v>8.3</v>
      </c>
      <c r="M35" s="306"/>
      <c r="N35" s="306"/>
      <c r="O35" s="307" t="n">
        <v>25000000</v>
      </c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 t="n">
        <f aca="false">+O35+Q35+S35+U35+W35+Y35+AA35+AC35</f>
        <v>25000000</v>
      </c>
      <c r="AF35" s="299" t="n">
        <f aca="false">+P35+R35+T35+V35+X35+Z35+AB35+AD35</f>
        <v>0</v>
      </c>
      <c r="AG35" s="302"/>
      <c r="AH35" s="306"/>
      <c r="AI35" s="306"/>
      <c r="AJ35" s="323" t="s">
        <v>58</v>
      </c>
    </row>
    <row r="36" s="290" customFormat="true" ht="52.5" hidden="false" customHeight="true" outlineLevel="0" collapsed="false">
      <c r="B36" s="312"/>
      <c r="C36" s="292" t="s">
        <v>99</v>
      </c>
      <c r="D36" s="327" t="s">
        <v>128</v>
      </c>
      <c r="E36" s="327" t="s">
        <v>92</v>
      </c>
      <c r="F36" s="318"/>
      <c r="G36" s="327"/>
      <c r="H36" s="325"/>
      <c r="I36" s="325" t="s">
        <v>178</v>
      </c>
      <c r="J36" s="325" t="n">
        <v>94</v>
      </c>
      <c r="K36" s="328" t="n">
        <v>100</v>
      </c>
      <c r="L36" s="318" t="n">
        <v>2.6</v>
      </c>
      <c r="M36" s="318"/>
      <c r="N36" s="318"/>
      <c r="O36" s="329" t="n">
        <f aca="false">450000000-25000000</f>
        <v>425000000</v>
      </c>
      <c r="P36" s="313"/>
      <c r="Q36" s="313"/>
      <c r="R36" s="313"/>
      <c r="S36" s="313"/>
      <c r="T36" s="313"/>
      <c r="U36" s="313"/>
      <c r="V36" s="313"/>
      <c r="W36" s="313"/>
      <c r="X36" s="313"/>
      <c r="Y36" s="313" t="n">
        <v>300000000</v>
      </c>
      <c r="Z36" s="313"/>
      <c r="AA36" s="313" t="n">
        <v>305000000</v>
      </c>
      <c r="AB36" s="313"/>
      <c r="AC36" s="313"/>
      <c r="AD36" s="313"/>
      <c r="AE36" s="299" t="n">
        <f aca="false">+O36+Q36+S36+U36+W36+Y36+AA36+AC36</f>
        <v>1030000000</v>
      </c>
      <c r="AF36" s="299" t="n">
        <f aca="false">+P36+R36+T36+V36+X36+Z36+AB36+AD36</f>
        <v>0</v>
      </c>
      <c r="AG36" s="326"/>
      <c r="AH36" s="306"/>
      <c r="AI36" s="306"/>
      <c r="AJ36" s="323" t="s">
        <v>58</v>
      </c>
    </row>
    <row r="37" s="288" customFormat="true" ht="9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</row>
    <row r="38" s="288" customFormat="true" ht="39" hidden="false" customHeight="true" outlineLevel="0" collapsed="false">
      <c r="B38" s="56" t="s">
        <v>149</v>
      </c>
      <c r="C38" s="58" t="s">
        <v>43</v>
      </c>
      <c r="D38" s="58" t="s">
        <v>0</v>
      </c>
      <c r="E38" s="58" t="s">
        <v>44</v>
      </c>
      <c r="F38" s="58" t="s">
        <v>45</v>
      </c>
      <c r="G38" s="289" t="s">
        <v>150</v>
      </c>
      <c r="H38" s="59" t="s">
        <v>179</v>
      </c>
      <c r="I38" s="58" t="s">
        <v>48</v>
      </c>
      <c r="J38" s="60"/>
      <c r="K38" s="60"/>
      <c r="L38" s="60"/>
      <c r="M38" s="60"/>
      <c r="N38" s="60"/>
      <c r="O38" s="62" t="n">
        <f aca="false">SUM(O39:O40)</f>
        <v>350000000</v>
      </c>
      <c r="P38" s="63" t="n">
        <f aca="false">SUM(P39:P40)</f>
        <v>0</v>
      </c>
      <c r="Q38" s="62" t="n">
        <f aca="false">SUM(Q39:Q40)</f>
        <v>0</v>
      </c>
      <c r="R38" s="63" t="n">
        <f aca="false">SUM(R39:R40)</f>
        <v>0</v>
      </c>
      <c r="S38" s="62" t="n">
        <f aca="false">SUM(S39:S40)</f>
        <v>0</v>
      </c>
      <c r="T38" s="63" t="n">
        <f aca="false">SUM(T39:T40)</f>
        <v>0</v>
      </c>
      <c r="U38" s="62" t="n">
        <f aca="false">SUM(U39:U40)</f>
        <v>0</v>
      </c>
      <c r="V38" s="63" t="n">
        <f aca="false">SUM(V39:V40)</f>
        <v>0</v>
      </c>
      <c r="W38" s="62" t="n">
        <f aca="false">SUM(W39:W40)</f>
        <v>0</v>
      </c>
      <c r="X38" s="63" t="n">
        <f aca="false">SUM(X39:X40)</f>
        <v>0</v>
      </c>
      <c r="Y38" s="62" t="n">
        <f aca="false">SUM(Y39:Y40)</f>
        <v>1300000000</v>
      </c>
      <c r="Z38" s="63" t="n">
        <f aca="false">SUM(Z39:Z40)</f>
        <v>0</v>
      </c>
      <c r="AA38" s="62" t="n">
        <f aca="false">SUM(AA39:AA40)</f>
        <v>100000000</v>
      </c>
      <c r="AB38" s="63" t="n">
        <f aca="false">SUM(AB39:AB40)</f>
        <v>0</v>
      </c>
      <c r="AC38" s="62" t="n">
        <f aca="false">SUM(AC39:AC40)</f>
        <v>750000000</v>
      </c>
      <c r="AD38" s="63" t="n">
        <f aca="false">SUM(AD39:AD40)</f>
        <v>0</v>
      </c>
      <c r="AE38" s="62" t="n">
        <f aca="false">SUM(AE39:AE40)</f>
        <v>2500000000</v>
      </c>
      <c r="AF38" s="63" t="n">
        <f aca="false">SUM(AF39:AF40)</f>
        <v>0</v>
      </c>
      <c r="AG38" s="66"/>
      <c r="AH38" s="67"/>
      <c r="AI38" s="67"/>
      <c r="AJ38" s="68"/>
    </row>
    <row r="39" s="290" customFormat="true" ht="77.25" hidden="false" customHeight="true" outlineLevel="0" collapsed="false">
      <c r="B39" s="330" t="s">
        <v>180</v>
      </c>
      <c r="C39" s="292" t="s">
        <v>99</v>
      </c>
      <c r="D39" s="327" t="s">
        <v>131</v>
      </c>
      <c r="E39" s="327" t="s">
        <v>92</v>
      </c>
      <c r="F39" s="318"/>
      <c r="G39" s="327"/>
      <c r="H39" s="302"/>
      <c r="I39" s="302" t="s">
        <v>177</v>
      </c>
      <c r="J39" s="302" t="n">
        <v>37</v>
      </c>
      <c r="K39" s="100" t="n">
        <v>52</v>
      </c>
      <c r="L39" s="318" t="n">
        <v>9.17</v>
      </c>
      <c r="M39" s="318"/>
      <c r="N39" s="318"/>
      <c r="O39" s="329" t="n">
        <v>25000000</v>
      </c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299" t="n">
        <f aca="false">+O39+Q39+S39+U39+W39+Y39+AA39+AC39</f>
        <v>25000000</v>
      </c>
      <c r="AF39" s="299" t="n">
        <f aca="false">+P39+R39+T39+V39+X39+Z39+AB39+AD39</f>
        <v>0</v>
      </c>
      <c r="AG39" s="326"/>
      <c r="AH39" s="306"/>
      <c r="AI39" s="306"/>
      <c r="AJ39" s="323" t="s">
        <v>58</v>
      </c>
    </row>
    <row r="40" s="290" customFormat="true" ht="77.25" hidden="false" customHeight="true" outlineLevel="0" collapsed="false">
      <c r="B40" s="330"/>
      <c r="C40" s="324" t="s">
        <v>99</v>
      </c>
      <c r="D40" s="326" t="s">
        <v>134</v>
      </c>
      <c r="E40" s="326" t="s">
        <v>92</v>
      </c>
      <c r="F40" s="331"/>
      <c r="G40" s="326"/>
      <c r="H40" s="324"/>
      <c r="I40" s="324" t="s">
        <v>178</v>
      </c>
      <c r="J40" s="324" t="n">
        <v>78</v>
      </c>
      <c r="K40" s="332" t="n">
        <v>80</v>
      </c>
      <c r="L40" s="331" t="n">
        <v>0.7</v>
      </c>
      <c r="M40" s="331"/>
      <c r="N40" s="331"/>
      <c r="O40" s="333" t="n">
        <v>325000000</v>
      </c>
      <c r="P40" s="334"/>
      <c r="Q40" s="334"/>
      <c r="R40" s="334"/>
      <c r="S40" s="334"/>
      <c r="T40" s="334"/>
      <c r="U40" s="334"/>
      <c r="V40" s="334"/>
      <c r="W40" s="334"/>
      <c r="X40" s="334"/>
      <c r="Y40" s="334" t="n">
        <v>1300000000</v>
      </c>
      <c r="Z40" s="334"/>
      <c r="AA40" s="334" t="n">
        <v>100000000</v>
      </c>
      <c r="AB40" s="334"/>
      <c r="AC40" s="334" t="n">
        <v>750000000</v>
      </c>
      <c r="AD40" s="334"/>
      <c r="AE40" s="334" t="n">
        <f aca="false">+O40+Q40+S40+U40+W40+Y40+AA40+AC40</f>
        <v>2475000000</v>
      </c>
      <c r="AF40" s="334" t="n">
        <f aca="false">+P40+R40+T40+V40+X40+Z40+AB40+AD40</f>
        <v>0</v>
      </c>
      <c r="AG40" s="326"/>
      <c r="AH40" s="331"/>
      <c r="AI40" s="331"/>
      <c r="AJ40" s="323" t="s">
        <v>58</v>
      </c>
    </row>
    <row r="41" s="249" customFormat="true" ht="15" hidden="false" customHeight="false" outlineLevel="0" collapsed="false">
      <c r="B41" s="234"/>
      <c r="C41" s="234"/>
      <c r="D41" s="335"/>
      <c r="E41" s="335"/>
      <c r="F41" s="335"/>
      <c r="G41" s="335"/>
      <c r="H41" s="237"/>
      <c r="I41" s="237"/>
      <c r="J41" s="237"/>
      <c r="K41" s="238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6"/>
      <c r="AH41" s="335"/>
      <c r="AI41" s="335"/>
      <c r="AJ41" s="335"/>
    </row>
    <row r="42" s="288" customFormat="true" ht="12.75" hidden="false" customHeight="false" outlineLevel="0" collapsed="false">
      <c r="D42" s="242"/>
      <c r="E42" s="242"/>
      <c r="H42" s="337"/>
      <c r="I42" s="337"/>
      <c r="J42" s="337"/>
    </row>
    <row r="43" s="288" customFormat="true" ht="12.75" hidden="false" customHeight="false" outlineLevel="0" collapsed="false">
      <c r="D43" s="242"/>
      <c r="E43" s="242"/>
      <c r="H43" s="337"/>
      <c r="I43" s="337"/>
      <c r="J43" s="337"/>
    </row>
    <row r="44" s="288" customFormat="true" ht="12.75" hidden="false" customHeight="false" outlineLevel="0" collapsed="false">
      <c r="H44" s="337"/>
      <c r="I44" s="338"/>
      <c r="J44" s="338"/>
    </row>
    <row r="45" s="288" customFormat="true" ht="12.75" hidden="false" customHeight="false" outlineLevel="0" collapsed="false">
      <c r="H45" s="337"/>
      <c r="I45" s="338"/>
      <c r="J45" s="338"/>
    </row>
    <row r="46" s="288" customFormat="true" ht="12.75" hidden="false" customHeight="false" outlineLevel="0" collapsed="false">
      <c r="H46" s="337"/>
      <c r="I46" s="337"/>
      <c r="J46" s="337"/>
    </row>
    <row r="47" s="288" customFormat="true" ht="12.75" hidden="false" customHeight="false" outlineLevel="0" collapsed="false">
      <c r="H47" s="337"/>
      <c r="I47" s="337"/>
      <c r="J47" s="337"/>
    </row>
    <row r="48" s="288" customFormat="true" ht="12.75" hidden="false" customHeight="false" outlineLevel="0" collapsed="false">
      <c r="H48" s="337"/>
      <c r="I48" s="337"/>
      <c r="J48" s="337"/>
    </row>
    <row r="49" s="288" customFormat="true" ht="12.75" hidden="false" customHeight="false" outlineLevel="0" collapsed="false">
      <c r="H49" s="337"/>
      <c r="I49" s="337"/>
      <c r="J49" s="337"/>
    </row>
    <row r="50" s="288" customFormat="true" ht="12.75" hidden="false" customHeight="false" outlineLevel="0" collapsed="false">
      <c r="H50" s="337"/>
      <c r="I50" s="337"/>
      <c r="J50" s="337"/>
    </row>
    <row r="51" customFormat="false" ht="15" hidden="false" customHeight="false" outlineLevel="0" collapsed="false">
      <c r="I51" s="339"/>
      <c r="J51" s="339"/>
    </row>
  </sheetData>
  <mergeCells count="36">
    <mergeCell ref="B2:AJ2"/>
    <mergeCell ref="B3:AJ3"/>
    <mergeCell ref="B4:H4"/>
    <mergeCell ref="I4:T4"/>
    <mergeCell ref="U4:AJ4"/>
    <mergeCell ref="B5:D5"/>
    <mergeCell ref="F5:N5"/>
    <mergeCell ref="O5:AF5"/>
    <mergeCell ref="AG5:AJ5"/>
    <mergeCell ref="B6:B7"/>
    <mergeCell ref="C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  <mergeCell ref="B9:AJ9"/>
    <mergeCell ref="B14:B16"/>
    <mergeCell ref="B28:B29"/>
    <mergeCell ref="B35:B36"/>
    <mergeCell ref="B39:B40"/>
  </mergeCells>
  <printOptions headings="false" gridLines="false" gridLinesSet="true" horizontalCentered="false" verticalCentered="false"/>
  <pageMargins left="1.18125" right="0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O14" activeCellId="0" sqref="O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340" width="38.14"/>
    <col collapsed="false" customWidth="true" hidden="false" outlineLevel="0" max="3" min="3" style="341" width="22.56"/>
    <col collapsed="false" customWidth="true" hidden="false" outlineLevel="0" max="4" min="4" style="340" width="27.7"/>
    <col collapsed="false" customWidth="true" hidden="false" outlineLevel="0" max="5" min="5" style="340" width="13.56"/>
    <col collapsed="false" customWidth="true" hidden="false" outlineLevel="0" max="6" min="6" style="342" width="13.56"/>
    <col collapsed="false" customWidth="true" hidden="false" outlineLevel="0" max="7" min="7" style="340" width="13.56"/>
    <col collapsed="false" customWidth="true" hidden="false" outlineLevel="0" max="8" min="8" style="343" width="13.56"/>
    <col collapsed="false" customWidth="true" hidden="false" outlineLevel="0" max="9" min="9" style="343" width="25.99"/>
    <col collapsed="false" customWidth="true" hidden="false" outlineLevel="0" max="10" min="10" style="343" width="17.56"/>
    <col collapsed="false" customWidth="true" hidden="false" outlineLevel="0" max="11" min="11" style="340" width="23.7"/>
    <col collapsed="false" customWidth="true" hidden="false" outlineLevel="0" max="12" min="12" style="344" width="21.99"/>
    <col collapsed="false" customWidth="true" hidden="false" outlineLevel="0" max="13" min="13" style="344" width="14.41"/>
    <col collapsed="false" customWidth="true" hidden="false" outlineLevel="0" max="14" min="14" style="340" width="14.41"/>
    <col collapsed="false" customWidth="true" hidden="false" outlineLevel="0" max="32" min="15" style="340" width="26.13"/>
    <col collapsed="false" customWidth="true" hidden="false" outlineLevel="0" max="33" min="33" style="340" width="28.56"/>
    <col collapsed="false" customWidth="true" hidden="false" outlineLevel="0" max="34" min="34" style="340" width="21.42"/>
    <col collapsed="false" customWidth="true" hidden="false" outlineLevel="0" max="36" min="35" style="340" width="27.7"/>
    <col collapsed="false" customWidth="false" hidden="false" outlineLevel="0" max="257" min="37" style="340" width="11.42"/>
  </cols>
  <sheetData>
    <row r="1" customFormat="false" ht="15" hidden="false" customHeight="false" outlineLevel="0" collapsed="false">
      <c r="B1" s="341"/>
      <c r="D1" s="341"/>
      <c r="E1" s="341"/>
      <c r="G1" s="341"/>
      <c r="H1" s="345"/>
      <c r="I1" s="345"/>
      <c r="J1" s="345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</row>
    <row r="2" customFormat="false" ht="15" hidden="false" customHeight="false" outlineLevel="0" collapsed="false">
      <c r="B2" s="346" t="s">
        <v>138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</row>
    <row r="3" customFormat="false" ht="15.75" hidden="false" customHeight="false" outlineLevel="0" collapsed="false">
      <c r="B3" s="347" t="s">
        <v>181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</row>
    <row r="4" customFormat="false" ht="48" hidden="false" customHeight="true" outlineLevel="0" collapsed="false">
      <c r="B4" s="348" t="s">
        <v>182</v>
      </c>
      <c r="C4" s="348"/>
      <c r="D4" s="348"/>
      <c r="E4" s="348"/>
      <c r="F4" s="348"/>
      <c r="G4" s="348"/>
      <c r="H4" s="348"/>
      <c r="I4" s="349" t="s">
        <v>183</v>
      </c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 t="s">
        <v>142</v>
      </c>
      <c r="V4" s="349"/>
      <c r="W4" s="349"/>
      <c r="X4" s="349"/>
      <c r="Y4" s="349"/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</row>
    <row r="5" customFormat="false" ht="45" hidden="false" customHeight="true" outlineLevel="0" collapsed="false">
      <c r="B5" s="350" t="s">
        <v>184</v>
      </c>
      <c r="C5" s="350"/>
      <c r="D5" s="350"/>
      <c r="E5" s="351"/>
      <c r="F5" s="352" t="s">
        <v>185</v>
      </c>
      <c r="G5" s="352"/>
      <c r="H5" s="352"/>
      <c r="I5" s="352"/>
      <c r="J5" s="352"/>
      <c r="K5" s="352"/>
      <c r="L5" s="352"/>
      <c r="M5" s="352"/>
      <c r="N5" s="352"/>
      <c r="O5" s="353" t="s">
        <v>145</v>
      </c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4" t="s">
        <v>13</v>
      </c>
      <c r="AH5" s="354"/>
      <c r="AI5" s="354"/>
      <c r="AJ5" s="354"/>
    </row>
    <row r="6" customFormat="false" ht="55.5" hidden="false" customHeight="true" outlineLevel="0" collapsed="false">
      <c r="B6" s="355" t="s">
        <v>14</v>
      </c>
      <c r="C6" s="356" t="s">
        <v>146</v>
      </c>
      <c r="D6" s="356"/>
      <c r="E6" s="356"/>
      <c r="F6" s="356"/>
      <c r="G6" s="356"/>
      <c r="H6" s="356"/>
      <c r="I6" s="357" t="s">
        <v>16</v>
      </c>
      <c r="J6" s="358" t="s">
        <v>17</v>
      </c>
      <c r="K6" s="358" t="s">
        <v>18</v>
      </c>
      <c r="L6" s="359" t="s">
        <v>19</v>
      </c>
      <c r="M6" s="360" t="s">
        <v>20</v>
      </c>
      <c r="N6" s="361" t="s">
        <v>21</v>
      </c>
      <c r="O6" s="362" t="s">
        <v>22</v>
      </c>
      <c r="P6" s="362"/>
      <c r="Q6" s="363" t="s">
        <v>23</v>
      </c>
      <c r="R6" s="363"/>
      <c r="S6" s="363" t="s">
        <v>24</v>
      </c>
      <c r="T6" s="363"/>
      <c r="U6" s="363" t="s">
        <v>25</v>
      </c>
      <c r="V6" s="363"/>
      <c r="W6" s="363" t="s">
        <v>26</v>
      </c>
      <c r="X6" s="363"/>
      <c r="Y6" s="363" t="s">
        <v>27</v>
      </c>
      <c r="Z6" s="363"/>
      <c r="AA6" s="363" t="s">
        <v>28</v>
      </c>
      <c r="AB6" s="363"/>
      <c r="AC6" s="363" t="s">
        <v>29</v>
      </c>
      <c r="AD6" s="363"/>
      <c r="AE6" s="364" t="s">
        <v>30</v>
      </c>
      <c r="AF6" s="364"/>
      <c r="AG6" s="365" t="s">
        <v>31</v>
      </c>
      <c r="AH6" s="366" t="s">
        <v>32</v>
      </c>
      <c r="AI6" s="367" t="s">
        <v>33</v>
      </c>
      <c r="AJ6" s="368" t="s">
        <v>34</v>
      </c>
    </row>
    <row r="7" customFormat="false" ht="16.5" hidden="false" customHeight="true" outlineLevel="0" collapsed="false">
      <c r="B7" s="355"/>
      <c r="C7" s="356"/>
      <c r="D7" s="356"/>
      <c r="E7" s="356"/>
      <c r="F7" s="356"/>
      <c r="G7" s="356"/>
      <c r="H7" s="356"/>
      <c r="I7" s="357"/>
      <c r="J7" s="358" t="s">
        <v>17</v>
      </c>
      <c r="K7" s="358"/>
      <c r="L7" s="359"/>
      <c r="M7" s="360"/>
      <c r="N7" s="361"/>
      <c r="O7" s="369" t="s">
        <v>35</v>
      </c>
      <c r="P7" s="370" t="s">
        <v>36</v>
      </c>
      <c r="Q7" s="371" t="s">
        <v>35</v>
      </c>
      <c r="R7" s="370" t="s">
        <v>36</v>
      </c>
      <c r="S7" s="371" t="s">
        <v>35</v>
      </c>
      <c r="T7" s="370" t="s">
        <v>36</v>
      </c>
      <c r="U7" s="371" t="s">
        <v>35</v>
      </c>
      <c r="V7" s="370" t="s">
        <v>36</v>
      </c>
      <c r="W7" s="371" t="s">
        <v>35</v>
      </c>
      <c r="X7" s="370" t="s">
        <v>36</v>
      </c>
      <c r="Y7" s="371" t="s">
        <v>35</v>
      </c>
      <c r="Z7" s="370" t="s">
        <v>36</v>
      </c>
      <c r="AA7" s="371" t="s">
        <v>35</v>
      </c>
      <c r="AB7" s="370" t="s">
        <v>37</v>
      </c>
      <c r="AC7" s="371" t="s">
        <v>35</v>
      </c>
      <c r="AD7" s="370" t="s">
        <v>37</v>
      </c>
      <c r="AE7" s="371" t="s">
        <v>35</v>
      </c>
      <c r="AF7" s="372" t="s">
        <v>37</v>
      </c>
      <c r="AG7" s="365"/>
      <c r="AH7" s="366"/>
      <c r="AI7" s="367"/>
      <c r="AJ7" s="368"/>
    </row>
    <row r="8" customFormat="false" ht="51" hidden="false" customHeight="true" outlineLevel="0" collapsed="false">
      <c r="B8" s="373" t="s">
        <v>186</v>
      </c>
      <c r="C8" s="374"/>
      <c r="D8" s="374"/>
      <c r="E8" s="374"/>
      <c r="F8" s="374"/>
      <c r="G8" s="374"/>
      <c r="H8" s="374"/>
      <c r="I8" s="375"/>
      <c r="J8" s="376"/>
      <c r="K8" s="377"/>
      <c r="L8" s="377"/>
      <c r="M8" s="378"/>
      <c r="N8" s="379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1"/>
      <c r="AH8" s="382"/>
      <c r="AI8" s="382"/>
      <c r="AJ8" s="383"/>
    </row>
    <row r="9" customFormat="false" ht="9" hidden="false" customHeight="true" outlineLevel="0" collapsed="false">
      <c r="A9" s="384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</row>
    <row r="10" s="386" customFormat="true" ht="54" hidden="false" customHeight="true" outlineLevel="0" collapsed="false">
      <c r="B10" s="387" t="s">
        <v>149</v>
      </c>
      <c r="C10" s="388" t="s">
        <v>43</v>
      </c>
      <c r="D10" s="388" t="s">
        <v>0</v>
      </c>
      <c r="E10" s="388" t="s">
        <v>44</v>
      </c>
      <c r="F10" s="388" t="s">
        <v>45</v>
      </c>
      <c r="G10" s="388" t="s">
        <v>150</v>
      </c>
      <c r="H10" s="389" t="s">
        <v>47</v>
      </c>
      <c r="I10" s="388" t="s">
        <v>48</v>
      </c>
      <c r="J10" s="390" t="s">
        <v>42</v>
      </c>
      <c r="K10" s="390" t="s">
        <v>187</v>
      </c>
      <c r="L10" s="390" t="s">
        <v>188</v>
      </c>
      <c r="M10" s="390" t="s">
        <v>20</v>
      </c>
      <c r="N10" s="391" t="s">
        <v>21</v>
      </c>
      <c r="O10" s="371" t="s">
        <v>35</v>
      </c>
      <c r="P10" s="370" t="s">
        <v>36</v>
      </c>
      <c r="Q10" s="371" t="s">
        <v>35</v>
      </c>
      <c r="R10" s="370" t="s">
        <v>36</v>
      </c>
      <c r="S10" s="371" t="s">
        <v>35</v>
      </c>
      <c r="T10" s="370" t="s">
        <v>36</v>
      </c>
      <c r="U10" s="371" t="s">
        <v>35</v>
      </c>
      <c r="V10" s="370" t="s">
        <v>36</v>
      </c>
      <c r="W10" s="371" t="s">
        <v>35</v>
      </c>
      <c r="X10" s="370" t="s">
        <v>36</v>
      </c>
      <c r="Y10" s="371" t="s">
        <v>35</v>
      </c>
      <c r="Z10" s="370" t="s">
        <v>36</v>
      </c>
      <c r="AA10" s="371" t="s">
        <v>35</v>
      </c>
      <c r="AB10" s="370" t="s">
        <v>37</v>
      </c>
      <c r="AC10" s="371" t="s">
        <v>35</v>
      </c>
      <c r="AD10" s="370" t="s">
        <v>37</v>
      </c>
      <c r="AE10" s="371" t="s">
        <v>35</v>
      </c>
      <c r="AF10" s="370" t="s">
        <v>37</v>
      </c>
      <c r="AG10" s="392" t="s">
        <v>31</v>
      </c>
      <c r="AH10" s="393" t="s">
        <v>189</v>
      </c>
      <c r="AI10" s="393" t="s">
        <v>190</v>
      </c>
      <c r="AJ10" s="394" t="s">
        <v>34</v>
      </c>
    </row>
    <row r="11" s="395" customFormat="true" ht="104.25" hidden="false" customHeight="true" outlineLevel="0" collapsed="false">
      <c r="B11" s="396" t="s">
        <v>191</v>
      </c>
      <c r="C11" s="397" t="s">
        <v>192</v>
      </c>
      <c r="D11" s="398" t="s">
        <v>193</v>
      </c>
      <c r="E11" s="397" t="s">
        <v>194</v>
      </c>
      <c r="F11" s="399"/>
      <c r="G11" s="397"/>
      <c r="H11" s="397" t="n">
        <v>0</v>
      </c>
      <c r="I11" s="397" t="s">
        <v>195</v>
      </c>
      <c r="J11" s="400" t="n">
        <v>0</v>
      </c>
      <c r="K11" s="401" t="n">
        <v>1</v>
      </c>
      <c r="L11" s="402" t="n">
        <v>1</v>
      </c>
      <c r="M11" s="399"/>
      <c r="N11" s="399"/>
      <c r="O11" s="403" t="n">
        <v>0</v>
      </c>
      <c r="P11" s="404"/>
      <c r="Q11" s="404" t="n">
        <v>0</v>
      </c>
      <c r="R11" s="404"/>
      <c r="S11" s="404" t="n">
        <v>0</v>
      </c>
      <c r="T11" s="404"/>
      <c r="U11" s="404" t="n">
        <v>0</v>
      </c>
      <c r="V11" s="404"/>
      <c r="W11" s="404" t="n">
        <v>0</v>
      </c>
      <c r="X11" s="404"/>
      <c r="Y11" s="403" t="n">
        <v>0</v>
      </c>
      <c r="Z11" s="404"/>
      <c r="AA11" s="404" t="n">
        <v>0</v>
      </c>
      <c r="AB11" s="404"/>
      <c r="AC11" s="403" t="n">
        <v>800000000</v>
      </c>
      <c r="AD11" s="404"/>
      <c r="AE11" s="404" t="n">
        <f aca="false">AC11+Y11+U11+S11+Q11+O11</f>
        <v>800000000</v>
      </c>
      <c r="AF11" s="404"/>
      <c r="AG11" s="399" t="s">
        <v>196</v>
      </c>
      <c r="AH11" s="399"/>
      <c r="AI11" s="399" t="s">
        <v>197</v>
      </c>
      <c r="AJ11" s="397" t="s">
        <v>198</v>
      </c>
    </row>
    <row r="12" s="395" customFormat="true" ht="90" hidden="false" customHeight="false" outlineLevel="0" collapsed="false">
      <c r="B12" s="396"/>
      <c r="C12" s="397" t="s">
        <v>199</v>
      </c>
      <c r="D12" s="398" t="s">
        <v>200</v>
      </c>
      <c r="E12" s="397" t="s">
        <v>194</v>
      </c>
      <c r="F12" s="399"/>
      <c r="G12" s="397"/>
      <c r="H12" s="397" t="n">
        <v>0</v>
      </c>
      <c r="I12" s="397" t="s">
        <v>201</v>
      </c>
      <c r="J12" s="400" t="n">
        <v>0</v>
      </c>
      <c r="K12" s="401" t="n">
        <v>6</v>
      </c>
      <c r="L12" s="402" t="n">
        <v>0</v>
      </c>
      <c r="M12" s="405"/>
      <c r="N12" s="405"/>
      <c r="O12" s="403" t="n">
        <v>0</v>
      </c>
      <c r="P12" s="406"/>
      <c r="Q12" s="406" t="n">
        <v>0</v>
      </c>
      <c r="R12" s="406"/>
      <c r="S12" s="406" t="n">
        <v>0</v>
      </c>
      <c r="T12" s="406"/>
      <c r="U12" s="406" t="n">
        <v>0</v>
      </c>
      <c r="V12" s="406"/>
      <c r="W12" s="406" t="n">
        <v>0</v>
      </c>
      <c r="X12" s="406"/>
      <c r="Y12" s="403" t="n">
        <v>0</v>
      </c>
      <c r="Z12" s="406"/>
      <c r="AA12" s="406" t="n">
        <v>0</v>
      </c>
      <c r="AB12" s="406"/>
      <c r="AC12" s="403" t="n">
        <v>0</v>
      </c>
      <c r="AD12" s="406"/>
      <c r="AE12" s="404" t="n">
        <f aca="false">AC12+Y12+U12+S12+Q12+O12</f>
        <v>0</v>
      </c>
      <c r="AF12" s="406"/>
      <c r="AG12" s="399" t="s">
        <v>196</v>
      </c>
      <c r="AH12" s="399"/>
      <c r="AI12" s="399" t="s">
        <v>197</v>
      </c>
      <c r="AJ12" s="397" t="s">
        <v>198</v>
      </c>
    </row>
    <row r="13" s="395" customFormat="true" ht="105" hidden="false" customHeight="false" outlineLevel="0" collapsed="false">
      <c r="B13" s="396"/>
      <c r="C13" s="397" t="s">
        <v>202</v>
      </c>
      <c r="D13" s="398" t="s">
        <v>203</v>
      </c>
      <c r="E13" s="397" t="s">
        <v>194</v>
      </c>
      <c r="F13" s="399"/>
      <c r="G13" s="397"/>
      <c r="H13" s="397" t="n">
        <v>0</v>
      </c>
      <c r="I13" s="397" t="s">
        <v>204</v>
      </c>
      <c r="J13" s="400" t="n">
        <v>100</v>
      </c>
      <c r="K13" s="401" t="n">
        <v>200</v>
      </c>
      <c r="L13" s="402" t="n">
        <v>9</v>
      </c>
      <c r="M13" s="405"/>
      <c r="N13" s="405"/>
      <c r="O13" s="403" t="n">
        <v>30000000</v>
      </c>
      <c r="P13" s="406"/>
      <c r="Q13" s="406" t="n">
        <v>0</v>
      </c>
      <c r="R13" s="406"/>
      <c r="S13" s="406" t="n">
        <v>0</v>
      </c>
      <c r="T13" s="406"/>
      <c r="U13" s="406" t="n">
        <v>0</v>
      </c>
      <c r="V13" s="406"/>
      <c r="W13" s="406" t="n">
        <v>0</v>
      </c>
      <c r="X13" s="406"/>
      <c r="Y13" s="403" t="n">
        <v>0</v>
      </c>
      <c r="Z13" s="406"/>
      <c r="AA13" s="406" t="n">
        <v>0</v>
      </c>
      <c r="AB13" s="406"/>
      <c r="AC13" s="403" t="n">
        <v>0</v>
      </c>
      <c r="AD13" s="406"/>
      <c r="AE13" s="404" t="n">
        <f aca="false">AC13+Y13+U13+S13+Q13+O13</f>
        <v>30000000</v>
      </c>
      <c r="AF13" s="406"/>
      <c r="AG13" s="399" t="s">
        <v>196</v>
      </c>
      <c r="AH13" s="399"/>
      <c r="AI13" s="399" t="s">
        <v>197</v>
      </c>
      <c r="AJ13" s="397" t="s">
        <v>198</v>
      </c>
    </row>
    <row r="14" s="395" customFormat="true" ht="75" hidden="false" customHeight="false" outlineLevel="0" collapsed="false">
      <c r="B14" s="396"/>
      <c r="C14" s="397" t="s">
        <v>205</v>
      </c>
      <c r="D14" s="398" t="s">
        <v>206</v>
      </c>
      <c r="E14" s="397" t="s">
        <v>92</v>
      </c>
      <c r="F14" s="399"/>
      <c r="G14" s="397"/>
      <c r="H14" s="397" t="n">
        <v>0</v>
      </c>
      <c r="I14" s="397" t="s">
        <v>207</v>
      </c>
      <c r="J14" s="400" t="n">
        <v>40</v>
      </c>
      <c r="K14" s="401" t="n">
        <v>30</v>
      </c>
      <c r="L14" s="402" t="n">
        <v>10</v>
      </c>
      <c r="M14" s="405"/>
      <c r="N14" s="405"/>
      <c r="O14" s="403" t="n">
        <v>40000000</v>
      </c>
      <c r="P14" s="406"/>
      <c r="Q14" s="406" t="n">
        <v>0</v>
      </c>
      <c r="R14" s="406"/>
      <c r="S14" s="406" t="n">
        <v>0</v>
      </c>
      <c r="T14" s="406"/>
      <c r="U14" s="406" t="n">
        <v>0</v>
      </c>
      <c r="V14" s="406"/>
      <c r="W14" s="406" t="n">
        <v>0</v>
      </c>
      <c r="X14" s="406"/>
      <c r="Y14" s="403" t="n">
        <v>100000000</v>
      </c>
      <c r="Z14" s="406"/>
      <c r="AA14" s="406" t="n">
        <v>0</v>
      </c>
      <c r="AB14" s="406"/>
      <c r="AC14" s="403" t="n">
        <v>0</v>
      </c>
      <c r="AD14" s="406"/>
      <c r="AE14" s="404" t="n">
        <f aca="false">AC14+Y14+U14+S14+Q14+O14</f>
        <v>140000000</v>
      </c>
      <c r="AF14" s="406"/>
      <c r="AG14" s="399" t="s">
        <v>196</v>
      </c>
      <c r="AH14" s="399"/>
      <c r="AI14" s="399" t="s">
        <v>197</v>
      </c>
      <c r="AJ14" s="397" t="s">
        <v>198</v>
      </c>
    </row>
    <row r="15" s="395" customFormat="true" ht="60" hidden="false" customHeight="false" outlineLevel="0" collapsed="false">
      <c r="B15" s="396"/>
      <c r="C15" s="397" t="s">
        <v>208</v>
      </c>
      <c r="D15" s="398" t="s">
        <v>209</v>
      </c>
      <c r="E15" s="397" t="s">
        <v>194</v>
      </c>
      <c r="F15" s="399"/>
      <c r="G15" s="397"/>
      <c r="H15" s="397" t="n">
        <v>0</v>
      </c>
      <c r="I15" s="397" t="s">
        <v>210</v>
      </c>
      <c r="J15" s="400" t="n">
        <v>0</v>
      </c>
      <c r="K15" s="401" t="n">
        <v>50</v>
      </c>
      <c r="L15" s="402" t="n">
        <v>25</v>
      </c>
      <c r="M15" s="405"/>
      <c r="N15" s="405"/>
      <c r="O15" s="403" t="n">
        <v>20000000</v>
      </c>
      <c r="P15" s="406"/>
      <c r="Q15" s="406" t="n">
        <v>0</v>
      </c>
      <c r="R15" s="406"/>
      <c r="S15" s="406" t="n">
        <v>0</v>
      </c>
      <c r="T15" s="406"/>
      <c r="U15" s="406" t="n">
        <v>0</v>
      </c>
      <c r="V15" s="406"/>
      <c r="W15" s="406" t="n">
        <v>0</v>
      </c>
      <c r="X15" s="406"/>
      <c r="Y15" s="403" t="n">
        <v>50000000</v>
      </c>
      <c r="Z15" s="406"/>
      <c r="AA15" s="406" t="n">
        <v>0</v>
      </c>
      <c r="AB15" s="406"/>
      <c r="AC15" s="403" t="n">
        <v>0</v>
      </c>
      <c r="AD15" s="406"/>
      <c r="AE15" s="404" t="n">
        <f aca="false">AC15+Y15+U15+S15+Q15+O15</f>
        <v>70000000</v>
      </c>
      <c r="AF15" s="406"/>
      <c r="AG15" s="399" t="s">
        <v>196</v>
      </c>
      <c r="AH15" s="399"/>
      <c r="AI15" s="399" t="s">
        <v>197</v>
      </c>
      <c r="AJ15" s="397" t="s">
        <v>198</v>
      </c>
    </row>
    <row r="16" s="395" customFormat="true" ht="75" hidden="false" customHeight="false" outlineLevel="0" collapsed="false">
      <c r="B16" s="396"/>
      <c r="C16" s="397" t="s">
        <v>211</v>
      </c>
      <c r="D16" s="398" t="s">
        <v>212</v>
      </c>
      <c r="E16" s="397" t="s">
        <v>92</v>
      </c>
      <c r="F16" s="399"/>
      <c r="G16" s="397"/>
      <c r="H16" s="397" t="n">
        <v>0</v>
      </c>
      <c r="I16" s="397" t="s">
        <v>213</v>
      </c>
      <c r="J16" s="400" t="n">
        <v>0</v>
      </c>
      <c r="K16" s="407" t="n">
        <v>0.8</v>
      </c>
      <c r="L16" s="408" t="n">
        <v>1</v>
      </c>
      <c r="M16" s="405"/>
      <c r="N16" s="405"/>
      <c r="O16" s="403" t="n">
        <v>0</v>
      </c>
      <c r="P16" s="406"/>
      <c r="Q16" s="406" t="n">
        <v>0</v>
      </c>
      <c r="R16" s="406"/>
      <c r="S16" s="406" t="n">
        <v>0</v>
      </c>
      <c r="T16" s="406"/>
      <c r="U16" s="406" t="n">
        <v>0</v>
      </c>
      <c r="V16" s="406"/>
      <c r="W16" s="406" t="n">
        <v>0</v>
      </c>
      <c r="X16" s="406"/>
      <c r="Y16" s="403" t="n">
        <v>0</v>
      </c>
      <c r="Z16" s="406"/>
      <c r="AA16" s="406" t="n">
        <v>0</v>
      </c>
      <c r="AB16" s="406"/>
      <c r="AC16" s="403" t="n">
        <v>0</v>
      </c>
      <c r="AD16" s="406"/>
      <c r="AE16" s="404" t="n">
        <f aca="false">AC16+Y16+U16+S16+Q16+O16</f>
        <v>0</v>
      </c>
      <c r="AF16" s="406"/>
      <c r="AG16" s="399" t="s">
        <v>196</v>
      </c>
      <c r="AH16" s="399"/>
      <c r="AI16" s="399" t="s">
        <v>197</v>
      </c>
      <c r="AJ16" s="397" t="s">
        <v>198</v>
      </c>
    </row>
    <row r="17" s="344" customFormat="true" ht="14.25" hidden="false" customHeight="false" outlineLevel="0" collapsed="false">
      <c r="C17" s="409"/>
      <c r="F17" s="410"/>
      <c r="H17" s="343"/>
      <c r="I17" s="343"/>
      <c r="J17" s="343"/>
    </row>
    <row r="18" s="344" customFormat="true" ht="14.25" hidden="false" customHeight="false" outlineLevel="0" collapsed="false">
      <c r="C18" s="409"/>
      <c r="F18" s="410"/>
      <c r="H18" s="343"/>
      <c r="I18" s="343"/>
      <c r="J18" s="343"/>
    </row>
    <row r="19" s="344" customFormat="true" ht="14.25" hidden="false" customHeight="false" outlineLevel="0" collapsed="false">
      <c r="C19" s="409"/>
      <c r="F19" s="410"/>
      <c r="H19" s="343"/>
      <c r="I19" s="343"/>
      <c r="J19" s="343"/>
    </row>
    <row r="20" customFormat="false" ht="14.25" hidden="false" customHeight="false" outlineLevel="0" collapsed="false">
      <c r="I20" s="411"/>
      <c r="J20" s="411"/>
    </row>
  </sheetData>
  <mergeCells count="33">
    <mergeCell ref="B2:AJ2"/>
    <mergeCell ref="B3:AJ3"/>
    <mergeCell ref="B4:H4"/>
    <mergeCell ref="I4:T4"/>
    <mergeCell ref="U4:AJ4"/>
    <mergeCell ref="B5:D5"/>
    <mergeCell ref="F5:N5"/>
    <mergeCell ref="O5:AF5"/>
    <mergeCell ref="AG5:AJ5"/>
    <mergeCell ref="B6:B7"/>
    <mergeCell ref="C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  <mergeCell ref="B9:AJ9"/>
    <mergeCell ref="B11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O11" activeCellId="0" sqref="O11"/>
    </sheetView>
  </sheetViews>
  <sheetFormatPr defaultColWidth="11.41796875" defaultRowHeight="67.5" zeroHeight="false" outlineLevelRow="0" outlineLevelCol="0"/>
  <cols>
    <col collapsed="false" customWidth="true" hidden="false" outlineLevel="0" max="1" min="1" style="340" width="4.56"/>
    <col collapsed="false" customWidth="true" hidden="false" outlineLevel="0" max="2" min="2" style="340" width="38.14"/>
    <col collapsed="false" customWidth="true" hidden="false" outlineLevel="0" max="3" min="3" style="341" width="16.28"/>
    <col collapsed="false" customWidth="true" hidden="false" outlineLevel="0" max="4" min="4" style="340" width="27.7"/>
    <col collapsed="false" customWidth="true" hidden="false" outlineLevel="0" max="5" min="5" style="340" width="13.56"/>
    <col collapsed="false" customWidth="true" hidden="false" outlineLevel="0" max="6" min="6" style="342" width="13.56"/>
    <col collapsed="false" customWidth="true" hidden="false" outlineLevel="0" max="7" min="7" style="340" width="13.56"/>
    <col collapsed="false" customWidth="true" hidden="false" outlineLevel="0" max="8" min="8" style="343" width="13.56"/>
    <col collapsed="false" customWidth="true" hidden="false" outlineLevel="0" max="9" min="9" style="343" width="25.99"/>
    <col collapsed="false" customWidth="true" hidden="false" outlineLevel="0" max="10" min="10" style="343" width="14.41"/>
    <col collapsed="false" customWidth="true" hidden="false" outlineLevel="0" max="11" min="11" style="340" width="14.41"/>
    <col collapsed="false" customWidth="true" hidden="false" outlineLevel="0" max="13" min="12" style="344" width="14.41"/>
    <col collapsed="false" customWidth="true" hidden="false" outlineLevel="0" max="14" min="14" style="340" width="14.41"/>
    <col collapsed="false" customWidth="true" hidden="false" outlineLevel="0" max="32" min="15" style="340" width="17.85"/>
    <col collapsed="false" customWidth="true" hidden="false" outlineLevel="0" max="33" min="33" style="340" width="15.85"/>
    <col collapsed="false" customWidth="true" hidden="false" outlineLevel="0" max="34" min="34" style="340" width="21.42"/>
    <col collapsed="false" customWidth="true" hidden="false" outlineLevel="0" max="35" min="35" style="340" width="20.85"/>
    <col collapsed="false" customWidth="true" hidden="false" outlineLevel="0" max="36" min="36" style="340" width="24.99"/>
    <col collapsed="false" customWidth="false" hidden="false" outlineLevel="0" max="257" min="37" style="340" width="11.42"/>
  </cols>
  <sheetData>
    <row r="1" customFormat="false" ht="67.5" hidden="false" customHeight="true" outlineLevel="0" collapsed="false">
      <c r="B1" s="341"/>
      <c r="D1" s="341"/>
      <c r="E1" s="341"/>
      <c r="G1" s="341"/>
      <c r="H1" s="345"/>
      <c r="I1" s="345"/>
      <c r="J1" s="345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</row>
    <row r="2" customFormat="false" ht="67.5" hidden="false" customHeight="true" outlineLevel="0" collapsed="false">
      <c r="B2" s="346" t="s">
        <v>138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</row>
    <row r="3" customFormat="false" ht="67.5" hidden="false" customHeight="true" outlineLevel="0" collapsed="false">
      <c r="B3" s="347" t="s">
        <v>181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</row>
    <row r="4" customFormat="false" ht="67.5" hidden="false" customHeight="true" outlineLevel="0" collapsed="false">
      <c r="B4" s="348" t="s">
        <v>182</v>
      </c>
      <c r="C4" s="348"/>
      <c r="D4" s="348"/>
      <c r="E4" s="348"/>
      <c r="F4" s="348"/>
      <c r="G4" s="348"/>
      <c r="H4" s="348"/>
      <c r="I4" s="349" t="s">
        <v>183</v>
      </c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 t="s">
        <v>142</v>
      </c>
      <c r="V4" s="349"/>
      <c r="W4" s="349"/>
      <c r="X4" s="349"/>
      <c r="Y4" s="349"/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</row>
    <row r="5" customFormat="false" ht="67.5" hidden="false" customHeight="true" outlineLevel="0" collapsed="false">
      <c r="B5" s="350" t="s">
        <v>214</v>
      </c>
      <c r="C5" s="350"/>
      <c r="D5" s="350"/>
      <c r="E5" s="351"/>
      <c r="F5" s="352" t="s">
        <v>215</v>
      </c>
      <c r="G5" s="352"/>
      <c r="H5" s="352"/>
      <c r="I5" s="352"/>
      <c r="J5" s="352"/>
      <c r="K5" s="352"/>
      <c r="L5" s="352"/>
      <c r="M5" s="352"/>
      <c r="N5" s="352"/>
      <c r="O5" s="353" t="s">
        <v>145</v>
      </c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4" t="s">
        <v>13</v>
      </c>
      <c r="AH5" s="354"/>
      <c r="AI5" s="354"/>
      <c r="AJ5" s="354"/>
    </row>
    <row r="6" customFormat="false" ht="67.5" hidden="false" customHeight="true" outlineLevel="0" collapsed="false">
      <c r="B6" s="355" t="s">
        <v>14</v>
      </c>
      <c r="C6" s="356" t="s">
        <v>146</v>
      </c>
      <c r="D6" s="356"/>
      <c r="E6" s="356"/>
      <c r="F6" s="356"/>
      <c r="G6" s="356"/>
      <c r="H6" s="356"/>
      <c r="I6" s="357" t="s">
        <v>16</v>
      </c>
      <c r="J6" s="358" t="s">
        <v>17</v>
      </c>
      <c r="K6" s="358" t="s">
        <v>18</v>
      </c>
      <c r="L6" s="359" t="s">
        <v>19</v>
      </c>
      <c r="M6" s="360" t="s">
        <v>20</v>
      </c>
      <c r="N6" s="361" t="s">
        <v>21</v>
      </c>
      <c r="O6" s="362" t="s">
        <v>22</v>
      </c>
      <c r="P6" s="362"/>
      <c r="Q6" s="363" t="s">
        <v>23</v>
      </c>
      <c r="R6" s="363"/>
      <c r="S6" s="363" t="s">
        <v>24</v>
      </c>
      <c r="T6" s="363"/>
      <c r="U6" s="363" t="s">
        <v>25</v>
      </c>
      <c r="V6" s="363"/>
      <c r="W6" s="363" t="s">
        <v>26</v>
      </c>
      <c r="X6" s="363"/>
      <c r="Y6" s="363" t="s">
        <v>27</v>
      </c>
      <c r="Z6" s="363"/>
      <c r="AA6" s="363" t="s">
        <v>28</v>
      </c>
      <c r="AB6" s="363"/>
      <c r="AC6" s="363" t="s">
        <v>29</v>
      </c>
      <c r="AD6" s="363"/>
      <c r="AE6" s="364" t="s">
        <v>30</v>
      </c>
      <c r="AF6" s="364"/>
      <c r="AG6" s="365" t="s">
        <v>31</v>
      </c>
      <c r="AH6" s="366" t="s">
        <v>32</v>
      </c>
      <c r="AI6" s="367" t="s">
        <v>33</v>
      </c>
      <c r="AJ6" s="368" t="s">
        <v>34</v>
      </c>
    </row>
    <row r="7" customFormat="false" ht="67.5" hidden="false" customHeight="true" outlineLevel="0" collapsed="false">
      <c r="B7" s="355"/>
      <c r="C7" s="356"/>
      <c r="D7" s="356"/>
      <c r="E7" s="356"/>
      <c r="F7" s="356"/>
      <c r="G7" s="356"/>
      <c r="H7" s="356"/>
      <c r="I7" s="357"/>
      <c r="J7" s="358" t="s">
        <v>17</v>
      </c>
      <c r="K7" s="358"/>
      <c r="L7" s="359"/>
      <c r="M7" s="360"/>
      <c r="N7" s="361"/>
      <c r="O7" s="369" t="s">
        <v>35</v>
      </c>
      <c r="P7" s="370" t="s">
        <v>36</v>
      </c>
      <c r="Q7" s="371" t="s">
        <v>35</v>
      </c>
      <c r="R7" s="370" t="s">
        <v>36</v>
      </c>
      <c r="S7" s="371" t="s">
        <v>35</v>
      </c>
      <c r="T7" s="370" t="s">
        <v>36</v>
      </c>
      <c r="U7" s="371" t="s">
        <v>35</v>
      </c>
      <c r="V7" s="370" t="s">
        <v>36</v>
      </c>
      <c r="W7" s="371" t="s">
        <v>35</v>
      </c>
      <c r="X7" s="370" t="s">
        <v>36</v>
      </c>
      <c r="Y7" s="371" t="s">
        <v>35</v>
      </c>
      <c r="Z7" s="370" t="s">
        <v>36</v>
      </c>
      <c r="AA7" s="371" t="s">
        <v>35</v>
      </c>
      <c r="AB7" s="370" t="s">
        <v>37</v>
      </c>
      <c r="AC7" s="371" t="s">
        <v>35</v>
      </c>
      <c r="AD7" s="370" t="s">
        <v>37</v>
      </c>
      <c r="AE7" s="371" t="s">
        <v>35</v>
      </c>
      <c r="AF7" s="372" t="s">
        <v>37</v>
      </c>
      <c r="AG7" s="365"/>
      <c r="AH7" s="366"/>
      <c r="AI7" s="367"/>
      <c r="AJ7" s="368"/>
    </row>
    <row r="8" customFormat="false" ht="67.5" hidden="false" customHeight="true" outlineLevel="0" collapsed="false">
      <c r="B8" s="373" t="s">
        <v>186</v>
      </c>
      <c r="C8" s="374"/>
      <c r="D8" s="374"/>
      <c r="E8" s="374"/>
      <c r="F8" s="374"/>
      <c r="G8" s="374"/>
      <c r="H8" s="374"/>
      <c r="I8" s="375"/>
      <c r="J8" s="376"/>
      <c r="K8" s="377"/>
      <c r="L8" s="377"/>
      <c r="M8" s="378"/>
      <c r="N8" s="379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1"/>
      <c r="AH8" s="382"/>
      <c r="AI8" s="382"/>
      <c r="AJ8" s="383"/>
    </row>
    <row r="9" customFormat="false" ht="17.25" hidden="false" customHeight="true" outlineLevel="0" collapsed="false">
      <c r="A9" s="384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</row>
    <row r="10" s="424" customFormat="true" ht="67.5" hidden="false" customHeight="true" outlineLevel="0" collapsed="false">
      <c r="A10" s="413"/>
      <c r="B10" s="414" t="s">
        <v>149</v>
      </c>
      <c r="C10" s="415" t="s">
        <v>43</v>
      </c>
      <c r="D10" s="415" t="s">
        <v>0</v>
      </c>
      <c r="E10" s="415" t="s">
        <v>44</v>
      </c>
      <c r="F10" s="415" t="s">
        <v>45</v>
      </c>
      <c r="G10" s="415" t="s">
        <v>150</v>
      </c>
      <c r="H10" s="416" t="s">
        <v>47</v>
      </c>
      <c r="I10" s="415" t="s">
        <v>48</v>
      </c>
      <c r="J10" s="417" t="s">
        <v>42</v>
      </c>
      <c r="K10" s="417" t="s">
        <v>187</v>
      </c>
      <c r="L10" s="417" t="s">
        <v>188</v>
      </c>
      <c r="M10" s="417" t="s">
        <v>20</v>
      </c>
      <c r="N10" s="417" t="s">
        <v>21</v>
      </c>
      <c r="O10" s="418" t="s">
        <v>35</v>
      </c>
      <c r="P10" s="419" t="s">
        <v>36</v>
      </c>
      <c r="Q10" s="418" t="s">
        <v>35</v>
      </c>
      <c r="R10" s="419" t="s">
        <v>36</v>
      </c>
      <c r="S10" s="418" t="s">
        <v>35</v>
      </c>
      <c r="T10" s="419" t="s">
        <v>36</v>
      </c>
      <c r="U10" s="418" t="s">
        <v>35</v>
      </c>
      <c r="V10" s="419" t="s">
        <v>36</v>
      </c>
      <c r="W10" s="418" t="s">
        <v>35</v>
      </c>
      <c r="X10" s="419" t="s">
        <v>36</v>
      </c>
      <c r="Y10" s="418" t="s">
        <v>35</v>
      </c>
      <c r="Z10" s="419" t="s">
        <v>36</v>
      </c>
      <c r="AA10" s="418" t="s">
        <v>35</v>
      </c>
      <c r="AB10" s="419" t="s">
        <v>37</v>
      </c>
      <c r="AC10" s="418" t="s">
        <v>35</v>
      </c>
      <c r="AD10" s="419" t="s">
        <v>37</v>
      </c>
      <c r="AE10" s="418" t="s">
        <v>35</v>
      </c>
      <c r="AF10" s="419" t="s">
        <v>37</v>
      </c>
      <c r="AG10" s="420" t="s">
        <v>31</v>
      </c>
      <c r="AH10" s="421" t="s">
        <v>189</v>
      </c>
      <c r="AI10" s="421" t="s">
        <v>190</v>
      </c>
      <c r="AJ10" s="422" t="s">
        <v>34</v>
      </c>
      <c r="AK10" s="423"/>
    </row>
    <row r="11" s="425" customFormat="true" ht="67.5" hidden="false" customHeight="true" outlineLevel="0" collapsed="false">
      <c r="B11" s="426" t="s">
        <v>216</v>
      </c>
      <c r="C11" s="427" t="s">
        <v>217</v>
      </c>
      <c r="D11" s="428" t="s">
        <v>218</v>
      </c>
      <c r="E11" s="427" t="s">
        <v>194</v>
      </c>
      <c r="F11" s="429"/>
      <c r="G11" s="427"/>
      <c r="H11" s="427" t="n">
        <v>0</v>
      </c>
      <c r="I11" s="430" t="s">
        <v>219</v>
      </c>
      <c r="J11" s="431" t="n">
        <v>1</v>
      </c>
      <c r="K11" s="430" t="n">
        <v>1</v>
      </c>
      <c r="L11" s="432" t="n">
        <v>0</v>
      </c>
      <c r="M11" s="433"/>
      <c r="N11" s="433"/>
      <c r="O11" s="434" t="n">
        <f aca="false">P11+Q11+R11+S11+T11+U11+V11</f>
        <v>0</v>
      </c>
      <c r="P11" s="435"/>
      <c r="Q11" s="435" t="n">
        <v>0</v>
      </c>
      <c r="R11" s="435"/>
      <c r="S11" s="435" t="n">
        <v>0</v>
      </c>
      <c r="T11" s="435"/>
      <c r="U11" s="435" t="n">
        <v>0</v>
      </c>
      <c r="V11" s="435"/>
      <c r="W11" s="435" t="n">
        <v>0</v>
      </c>
      <c r="X11" s="435"/>
      <c r="Y11" s="435" t="n">
        <v>0</v>
      </c>
      <c r="Z11" s="435"/>
      <c r="AA11" s="435" t="n">
        <v>0</v>
      </c>
      <c r="AB11" s="435"/>
      <c r="AC11" s="435" t="n">
        <v>0</v>
      </c>
      <c r="AD11" s="435"/>
      <c r="AE11" s="435" t="n">
        <v>0</v>
      </c>
      <c r="AF11" s="435"/>
      <c r="AG11" s="436" t="s">
        <v>220</v>
      </c>
      <c r="AH11" s="429" t="s">
        <v>221</v>
      </c>
      <c r="AI11" s="429" t="s">
        <v>197</v>
      </c>
      <c r="AJ11" s="437" t="s">
        <v>198</v>
      </c>
    </row>
    <row r="12" s="425" customFormat="true" ht="67.5" hidden="false" customHeight="true" outlineLevel="0" collapsed="false">
      <c r="B12" s="426"/>
      <c r="C12" s="438" t="s">
        <v>222</v>
      </c>
      <c r="D12" s="439" t="s">
        <v>223</v>
      </c>
      <c r="E12" s="438" t="s">
        <v>92</v>
      </c>
      <c r="F12" s="440"/>
      <c r="G12" s="440"/>
      <c r="H12" s="440" t="n">
        <v>1</v>
      </c>
      <c r="I12" s="441" t="s">
        <v>224</v>
      </c>
      <c r="J12" s="440" t="n">
        <v>1</v>
      </c>
      <c r="K12" s="442" t="n">
        <v>100</v>
      </c>
      <c r="L12" s="440" t="n">
        <v>1</v>
      </c>
      <c r="M12" s="443"/>
      <c r="N12" s="443"/>
      <c r="O12" s="444" t="n">
        <v>8000000</v>
      </c>
      <c r="P12" s="445"/>
      <c r="Q12" s="445" t="n">
        <v>0</v>
      </c>
      <c r="R12" s="445"/>
      <c r="S12" s="445" t="n">
        <v>0</v>
      </c>
      <c r="T12" s="445"/>
      <c r="U12" s="445" t="n">
        <v>0</v>
      </c>
      <c r="V12" s="445"/>
      <c r="W12" s="445" t="n">
        <v>0</v>
      </c>
      <c r="X12" s="445"/>
      <c r="Y12" s="445" t="n">
        <v>0</v>
      </c>
      <c r="Z12" s="445"/>
      <c r="AA12" s="445" t="n">
        <v>0</v>
      </c>
      <c r="AB12" s="445"/>
      <c r="AC12" s="445" t="n">
        <v>0</v>
      </c>
      <c r="AD12" s="445"/>
      <c r="AE12" s="445" t="n">
        <v>10000000</v>
      </c>
      <c r="AF12" s="445"/>
      <c r="AG12" s="446" t="s">
        <v>220</v>
      </c>
      <c r="AH12" s="447" t="s">
        <v>225</v>
      </c>
      <c r="AI12" s="447" t="s">
        <v>197</v>
      </c>
      <c r="AJ12" s="448" t="s">
        <v>198</v>
      </c>
    </row>
    <row r="13" s="425" customFormat="true" ht="67.5" hidden="false" customHeight="true" outlineLevel="0" collapsed="false">
      <c r="B13" s="426"/>
      <c r="C13" s="438" t="s">
        <v>226</v>
      </c>
      <c r="D13" s="439" t="s">
        <v>227</v>
      </c>
      <c r="E13" s="438" t="s">
        <v>92</v>
      </c>
      <c r="F13" s="449"/>
      <c r="G13" s="440"/>
      <c r="H13" s="440" t="n">
        <v>0</v>
      </c>
      <c r="I13" s="441" t="s">
        <v>228</v>
      </c>
      <c r="J13" s="450" t="n">
        <v>60</v>
      </c>
      <c r="K13" s="442" t="n">
        <v>100</v>
      </c>
      <c r="L13" s="440" t="n">
        <v>1</v>
      </c>
      <c r="M13" s="451"/>
      <c r="N13" s="451"/>
      <c r="O13" s="444" t="n">
        <f aca="false">P13+Q13+R13+S13+T13+U13+V13</f>
        <v>0</v>
      </c>
      <c r="P13" s="445"/>
      <c r="Q13" s="445" t="n">
        <v>0</v>
      </c>
      <c r="R13" s="445"/>
      <c r="S13" s="445" t="n">
        <v>0</v>
      </c>
      <c r="T13" s="445"/>
      <c r="U13" s="445" t="n">
        <v>0</v>
      </c>
      <c r="V13" s="445"/>
      <c r="W13" s="445" t="n">
        <v>0</v>
      </c>
      <c r="X13" s="445"/>
      <c r="Y13" s="445" t="n">
        <v>0</v>
      </c>
      <c r="Z13" s="445"/>
      <c r="AA13" s="445" t="n">
        <v>0</v>
      </c>
      <c r="AB13" s="445"/>
      <c r="AC13" s="445" t="n">
        <v>0</v>
      </c>
      <c r="AD13" s="445"/>
      <c r="AE13" s="445" t="n">
        <v>0</v>
      </c>
      <c r="AF13" s="445"/>
      <c r="AG13" s="446" t="s">
        <v>220</v>
      </c>
      <c r="AH13" s="447" t="s">
        <v>221</v>
      </c>
      <c r="AI13" s="447" t="s">
        <v>197</v>
      </c>
      <c r="AJ13" s="448" t="s">
        <v>198</v>
      </c>
    </row>
    <row r="14" s="425" customFormat="true" ht="67.5" hidden="false" customHeight="true" outlineLevel="0" collapsed="false">
      <c r="B14" s="426"/>
      <c r="C14" s="438" t="s">
        <v>229</v>
      </c>
      <c r="D14" s="439" t="s">
        <v>230</v>
      </c>
      <c r="E14" s="438" t="s">
        <v>194</v>
      </c>
      <c r="F14" s="447"/>
      <c r="G14" s="438"/>
      <c r="H14" s="438" t="n">
        <v>0</v>
      </c>
      <c r="I14" s="441" t="s">
        <v>231</v>
      </c>
      <c r="J14" s="450" t="n">
        <v>1</v>
      </c>
      <c r="K14" s="442" t="n">
        <v>1</v>
      </c>
      <c r="L14" s="452" t="n">
        <v>0</v>
      </c>
      <c r="M14" s="453"/>
      <c r="N14" s="453"/>
      <c r="O14" s="444" t="n">
        <f aca="false">P14+Q14+R14+S14+T14+U14+V14</f>
        <v>0</v>
      </c>
      <c r="P14" s="445"/>
      <c r="Q14" s="445" t="n">
        <v>0</v>
      </c>
      <c r="R14" s="445"/>
      <c r="S14" s="445" t="n">
        <v>0</v>
      </c>
      <c r="T14" s="445"/>
      <c r="U14" s="445" t="n">
        <v>0</v>
      </c>
      <c r="V14" s="445"/>
      <c r="W14" s="445" t="n">
        <v>0</v>
      </c>
      <c r="X14" s="445"/>
      <c r="Y14" s="445" t="n">
        <v>0</v>
      </c>
      <c r="Z14" s="445"/>
      <c r="AA14" s="445" t="n">
        <v>0</v>
      </c>
      <c r="AB14" s="445"/>
      <c r="AC14" s="445" t="n">
        <v>0</v>
      </c>
      <c r="AD14" s="445"/>
      <c r="AE14" s="445" t="n">
        <v>0</v>
      </c>
      <c r="AF14" s="445"/>
      <c r="AG14" s="446" t="s">
        <v>220</v>
      </c>
      <c r="AH14" s="447" t="s">
        <v>221</v>
      </c>
      <c r="AI14" s="447" t="s">
        <v>197</v>
      </c>
      <c r="AJ14" s="448" t="s">
        <v>198</v>
      </c>
    </row>
    <row r="15" s="425" customFormat="true" ht="67.5" hidden="false" customHeight="true" outlineLevel="0" collapsed="false">
      <c r="B15" s="426"/>
      <c r="C15" s="438" t="s">
        <v>232</v>
      </c>
      <c r="D15" s="439" t="s">
        <v>233</v>
      </c>
      <c r="E15" s="438" t="s">
        <v>194</v>
      </c>
      <c r="F15" s="447"/>
      <c r="G15" s="438"/>
      <c r="H15" s="438" t="n">
        <v>0</v>
      </c>
      <c r="I15" s="441" t="s">
        <v>234</v>
      </c>
      <c r="J15" s="450" t="n">
        <v>1</v>
      </c>
      <c r="K15" s="442" t="n">
        <v>2</v>
      </c>
      <c r="L15" s="452" t="n">
        <v>1</v>
      </c>
      <c r="M15" s="453"/>
      <c r="N15" s="453"/>
      <c r="O15" s="444" t="n">
        <f aca="false">P15+Q15+R15+S15+T15+U15+V15</f>
        <v>0</v>
      </c>
      <c r="P15" s="445"/>
      <c r="Q15" s="445" t="n">
        <v>0</v>
      </c>
      <c r="R15" s="445"/>
      <c r="S15" s="445" t="n">
        <v>0</v>
      </c>
      <c r="T15" s="445"/>
      <c r="U15" s="445" t="n">
        <v>0</v>
      </c>
      <c r="V15" s="445"/>
      <c r="W15" s="445" t="n">
        <v>0</v>
      </c>
      <c r="X15" s="445"/>
      <c r="Y15" s="445" t="n">
        <v>0</v>
      </c>
      <c r="Z15" s="445"/>
      <c r="AA15" s="445" t="n">
        <v>0</v>
      </c>
      <c r="AB15" s="445"/>
      <c r="AC15" s="445" t="n">
        <v>0</v>
      </c>
      <c r="AD15" s="445"/>
      <c r="AE15" s="445" t="n">
        <v>0</v>
      </c>
      <c r="AF15" s="445"/>
      <c r="AG15" s="446" t="s">
        <v>220</v>
      </c>
      <c r="AH15" s="447" t="s">
        <v>221</v>
      </c>
      <c r="AI15" s="447" t="s">
        <v>197</v>
      </c>
      <c r="AJ15" s="448" t="s">
        <v>198</v>
      </c>
    </row>
    <row r="16" s="425" customFormat="true" ht="67.5" hidden="false" customHeight="true" outlineLevel="0" collapsed="false">
      <c r="B16" s="426"/>
      <c r="C16" s="438" t="s">
        <v>235</v>
      </c>
      <c r="D16" s="439" t="s">
        <v>236</v>
      </c>
      <c r="E16" s="438" t="s">
        <v>194</v>
      </c>
      <c r="F16" s="447"/>
      <c r="G16" s="438"/>
      <c r="H16" s="438" t="n">
        <v>0</v>
      </c>
      <c r="I16" s="441" t="s">
        <v>237</v>
      </c>
      <c r="J16" s="450" t="n">
        <v>0</v>
      </c>
      <c r="K16" s="442" t="n">
        <v>100</v>
      </c>
      <c r="L16" s="452" t="n">
        <v>0</v>
      </c>
      <c r="M16" s="453"/>
      <c r="N16" s="453"/>
      <c r="O16" s="444" t="n">
        <f aca="false">P16+Q16+R16+S16+T16+U16+V16</f>
        <v>0</v>
      </c>
      <c r="P16" s="445"/>
      <c r="Q16" s="445" t="n">
        <v>0</v>
      </c>
      <c r="R16" s="445"/>
      <c r="S16" s="445" t="n">
        <v>0</v>
      </c>
      <c r="T16" s="445"/>
      <c r="U16" s="445" t="n">
        <v>0</v>
      </c>
      <c r="V16" s="445"/>
      <c r="W16" s="445" t="n">
        <v>0</v>
      </c>
      <c r="X16" s="445"/>
      <c r="Y16" s="445" t="n">
        <v>0</v>
      </c>
      <c r="Z16" s="445"/>
      <c r="AA16" s="445" t="n">
        <v>0</v>
      </c>
      <c r="AB16" s="445"/>
      <c r="AC16" s="445" t="n">
        <v>0</v>
      </c>
      <c r="AD16" s="445"/>
      <c r="AE16" s="445" t="n">
        <v>0</v>
      </c>
      <c r="AF16" s="445"/>
      <c r="AG16" s="446" t="s">
        <v>220</v>
      </c>
      <c r="AH16" s="447" t="s">
        <v>221</v>
      </c>
      <c r="AI16" s="447" t="s">
        <v>197</v>
      </c>
      <c r="AJ16" s="448" t="s">
        <v>198</v>
      </c>
    </row>
    <row r="17" s="454" customFormat="true" ht="67.5" hidden="false" customHeight="true" outlineLevel="0" collapsed="false">
      <c r="A17" s="425"/>
      <c r="B17" s="426"/>
      <c r="C17" s="438" t="s">
        <v>238</v>
      </c>
      <c r="D17" s="439" t="s">
        <v>239</v>
      </c>
      <c r="E17" s="438" t="s">
        <v>194</v>
      </c>
      <c r="F17" s="447"/>
      <c r="G17" s="438"/>
      <c r="H17" s="438" t="n">
        <v>0</v>
      </c>
      <c r="I17" s="441" t="s">
        <v>240</v>
      </c>
      <c r="J17" s="450" t="n">
        <v>0</v>
      </c>
      <c r="K17" s="442" t="n">
        <v>1</v>
      </c>
      <c r="L17" s="452" t="n">
        <v>0</v>
      </c>
      <c r="M17" s="453"/>
      <c r="N17" s="453"/>
      <c r="O17" s="444" t="n">
        <f aca="false">P17+Q17+R17+S17+T17+U17+V17</f>
        <v>0</v>
      </c>
      <c r="P17" s="445"/>
      <c r="Q17" s="445" t="n">
        <v>0</v>
      </c>
      <c r="R17" s="445"/>
      <c r="S17" s="445" t="n">
        <v>0</v>
      </c>
      <c r="T17" s="445"/>
      <c r="U17" s="445" t="n">
        <v>0</v>
      </c>
      <c r="V17" s="445"/>
      <c r="W17" s="445" t="n">
        <v>0</v>
      </c>
      <c r="X17" s="445"/>
      <c r="Y17" s="445" t="n">
        <v>0</v>
      </c>
      <c r="Z17" s="445"/>
      <c r="AA17" s="445" t="n">
        <v>0</v>
      </c>
      <c r="AB17" s="445"/>
      <c r="AC17" s="445" t="n">
        <v>0</v>
      </c>
      <c r="AD17" s="445"/>
      <c r="AE17" s="445" t="n">
        <v>0</v>
      </c>
      <c r="AF17" s="445"/>
      <c r="AG17" s="446" t="s">
        <v>220</v>
      </c>
      <c r="AH17" s="447" t="s">
        <v>221</v>
      </c>
      <c r="AI17" s="447" t="s">
        <v>197</v>
      </c>
      <c r="AJ17" s="448" t="s">
        <v>198</v>
      </c>
    </row>
    <row r="18" s="454" customFormat="true" ht="67.5" hidden="false" customHeight="true" outlineLevel="0" collapsed="false">
      <c r="A18" s="425"/>
      <c r="B18" s="426"/>
      <c r="C18" s="455" t="s">
        <v>241</v>
      </c>
      <c r="D18" s="456" t="s">
        <v>242</v>
      </c>
      <c r="E18" s="455" t="s">
        <v>194</v>
      </c>
      <c r="F18" s="457"/>
      <c r="G18" s="455"/>
      <c r="H18" s="455" t="n">
        <v>0</v>
      </c>
      <c r="I18" s="458" t="s">
        <v>243</v>
      </c>
      <c r="J18" s="459" t="n">
        <v>0</v>
      </c>
      <c r="K18" s="460" t="n">
        <v>50</v>
      </c>
      <c r="L18" s="461" t="n">
        <v>0</v>
      </c>
      <c r="M18" s="462"/>
      <c r="N18" s="462"/>
      <c r="O18" s="463" t="n">
        <f aca="false">P18+Q18+R18+S18+T18+U18+V18</f>
        <v>0</v>
      </c>
      <c r="P18" s="464"/>
      <c r="Q18" s="464" t="n">
        <v>0</v>
      </c>
      <c r="R18" s="464"/>
      <c r="S18" s="464" t="n">
        <v>0</v>
      </c>
      <c r="T18" s="464"/>
      <c r="U18" s="464" t="n">
        <v>0</v>
      </c>
      <c r="V18" s="464"/>
      <c r="W18" s="464" t="n">
        <v>0</v>
      </c>
      <c r="X18" s="464"/>
      <c r="Y18" s="464" t="n">
        <v>0</v>
      </c>
      <c r="Z18" s="464"/>
      <c r="AA18" s="464" t="n">
        <v>0</v>
      </c>
      <c r="AB18" s="464"/>
      <c r="AC18" s="464" t="n">
        <v>0</v>
      </c>
      <c r="AD18" s="464"/>
      <c r="AE18" s="464" t="n">
        <v>0</v>
      </c>
      <c r="AF18" s="464"/>
      <c r="AG18" s="465" t="s">
        <v>220</v>
      </c>
      <c r="AH18" s="457" t="s">
        <v>221</v>
      </c>
      <c r="AI18" s="457" t="s">
        <v>197</v>
      </c>
      <c r="AJ18" s="466" t="s">
        <v>198</v>
      </c>
    </row>
    <row r="19" s="344" customFormat="true" ht="67.5" hidden="false" customHeight="true" outlineLevel="0" collapsed="false">
      <c r="C19" s="409"/>
      <c r="F19" s="410"/>
      <c r="H19" s="343"/>
      <c r="I19" s="343"/>
      <c r="J19" s="343"/>
    </row>
    <row r="20" customFormat="false" ht="67.5" hidden="false" customHeight="true" outlineLevel="0" collapsed="false">
      <c r="I20" s="411"/>
      <c r="J20" s="411"/>
    </row>
  </sheetData>
  <mergeCells count="33">
    <mergeCell ref="B2:AJ2"/>
    <mergeCell ref="B3:AJ3"/>
    <mergeCell ref="B4:H4"/>
    <mergeCell ref="I4:T4"/>
    <mergeCell ref="U4:AJ4"/>
    <mergeCell ref="B5:D5"/>
    <mergeCell ref="F5:N5"/>
    <mergeCell ref="O5:AF5"/>
    <mergeCell ref="AG5:AJ5"/>
    <mergeCell ref="B6:B7"/>
    <mergeCell ref="C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  <mergeCell ref="B9:AJ9"/>
    <mergeCell ref="B11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5:36Z</dcterms:created>
  <dc:creator>Diana</dc:creator>
  <dc:description/>
  <dc:language>en-US</dc:language>
  <cp:lastModifiedBy>David Suarez Sanchez</cp:lastModifiedBy>
  <cp:lastPrinted>2013-01-28T20:05:10Z</cp:lastPrinted>
  <dcterms:modified xsi:type="dcterms:W3CDTF">2013-07-15T19:35:17Z</dcterms:modified>
  <cp:revision>0</cp:revision>
  <dc:subject/>
  <dc:title/>
</cp:coreProperties>
</file>