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LAN DE ACCION 2012" sheetId="1" state="visible" r:id="rId2"/>
    <sheet name="PLAN DE ACCION 2012-REGISTROS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G7" authorId="0">
      <text>
        <r>
          <rPr>
            <b val="true"/>
            <sz val="8"/>
            <color rgb="FF000000"/>
            <rFont val="Tahoma"/>
            <family val="2"/>
          </rPr>
          <t xml:space="preserve">COLOCAR EL NUMERO Y EL TIPO TENIENDO EN CUANTA LAS SIGUIENTES CONVENCIONES:
P.I PRIMERA INFANCIA. 
I INFANCIA
AD ADOLESCENCIA
JUV JUVENTUD
AD ADULTOS
AD-M ADULTOS MAYORES
MUJERES / HOMBRE
VCA
DISCAP
AFRO
INDI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3</xdr:row>
                <xdr:rowOff>55</xdr:rowOff>
              </xdr:from>
              <xdr:to>
                <xdr:col>11</xdr:col>
                <xdr:colOff>35</xdr:colOff>
                <xdr:row>7</xdr:row>
                <xdr:rowOff>44</xdr:rowOff>
              </xdr:to>
            </anchor>
          </commentPr>
        </mc:Choice>
        <mc:Fallback/>
      </mc:AlternateContent>
    </comment>
    <comment ref="AH7" authorId="0">
      <text>
        <r>
          <rPr>
            <b val="true"/>
            <sz val="9"/>
            <color rgb="FF000000"/>
            <rFont val="Tahoma"/>
            <family val="2"/>
          </rPr>
          <t xml:space="preserve">MEDIO DE EVIDENCIA. INFORME, RESGISTRO FOTOGRAFICO, PLANILLA, ET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5</xdr:colOff>
                <xdr:row>3</xdr:row>
                <xdr:rowOff>55</xdr:rowOff>
              </xdr:from>
              <xdr:to>
                <xdr:col>11</xdr:col>
                <xdr:colOff>-5</xdr:colOff>
                <xdr:row>4</xdr:row>
                <xdr:rowOff>-5</xdr:rowOff>
              </xdr:to>
            </anchor>
          </commentPr>
        </mc:Choice>
        <mc:Fallback/>
      </mc:AlternateContent>
    </comment>
    <comment ref="BC7" authorId="0">
      <text>
        <r>
          <rPr>
            <b val="true"/>
            <sz val="8"/>
            <color rgb="FF000000"/>
            <rFont val="Tahoma"/>
            <family val="2"/>
          </rPr>
          <t xml:space="preserve">COLOCAR EL NUMERO Y EL TIPO TENIENDO EN CUANTA LAS SIGUIENTES CONVENCIONES:
P.I PRIMERA INFANCIA. 
I INFANCIA
AD ADOLESCENCIA
JUV JUVENTUD
AD ADULTOS
AD-M ADULTOS MAYORES
MUJERES / HOMBRE
VCA
DISCAP
AFRO
INDI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97</xdr:colOff>
                <xdr:row>4</xdr:row>
                <xdr:rowOff>23</xdr:rowOff>
              </xdr:from>
              <xdr:to>
                <xdr:col>36</xdr:col>
                <xdr:colOff>132</xdr:colOff>
                <xdr:row>8</xdr:row>
                <xdr:rowOff>7</xdr:rowOff>
              </xdr:to>
            </anchor>
          </commentPr>
        </mc:Choice>
        <mc:Fallback/>
      </mc:AlternateContent>
    </comment>
    <comment ref="BD7" authorId="0">
      <text>
        <r>
          <rPr>
            <b val="true"/>
            <sz val="9"/>
            <color rgb="FF000000"/>
            <rFont val="Tahoma"/>
            <family val="2"/>
          </rPr>
          <t xml:space="preserve">MEDIO DE EVIDENCIA. INFORME, RESGISTRO FOTOGRAFICO, PLANILLA, ET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1</xdr:colOff>
                <xdr:row>4</xdr:row>
                <xdr:rowOff>23</xdr:rowOff>
              </xdr:from>
              <xdr:to>
                <xdr:col>37</xdr:col>
                <xdr:colOff>-8</xdr:colOff>
                <xdr:row>5</xdr:row>
                <xdr:rowOff>-39</xdr:rowOff>
              </xdr:to>
            </anchor>
          </commentPr>
        </mc:Choice>
        <mc:Fallback/>
      </mc:AlternateContent>
    </comment>
    <comment ref="BY7" authorId="0">
      <text>
        <r>
          <rPr>
            <b val="true"/>
            <sz val="8"/>
            <color rgb="FF000000"/>
            <rFont val="Tahoma"/>
            <family val="2"/>
          </rPr>
          <t xml:space="preserve">COLOCAR EL NUMERO Y EL TIPO TENIENDO EN CUANTA LAS SIGUIENTES CONVENCIONES:
P.I PRIMERA INFANCIA. 
I INFANCIA
AD ADOLESCENCIA
JUV JUVENTUD
AD ADULTOS
AD-M ADULTOS MAYORES
MUJERES / HOMBRE
VCA
DISCAP
AFRO
INDI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30</xdr:colOff>
                <xdr:row>4</xdr:row>
                <xdr:rowOff>23</xdr:rowOff>
              </xdr:from>
              <xdr:to>
                <xdr:col>50</xdr:col>
                <xdr:colOff>24</xdr:colOff>
                <xdr:row>8</xdr:row>
                <xdr:rowOff>7</xdr:rowOff>
              </xdr:to>
            </anchor>
          </commentPr>
        </mc:Choice>
        <mc:Fallback/>
      </mc:AlternateContent>
    </comment>
    <comment ref="BZ7" authorId="0">
      <text>
        <r>
          <rPr>
            <b val="true"/>
            <sz val="9"/>
            <color rgb="FF000000"/>
            <rFont val="Tahoma"/>
            <family val="2"/>
          </rPr>
          <t xml:space="preserve">MEDIO DE EVIDENCIA. INFORME, RESGISTRO FOTOGRAFICO, PLANILLA, ET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73</xdr:colOff>
                <xdr:row>4</xdr:row>
                <xdr:rowOff>23</xdr:rowOff>
              </xdr:from>
              <xdr:to>
                <xdr:col>50</xdr:col>
                <xdr:colOff>24</xdr:colOff>
                <xdr:row>5</xdr:row>
                <xdr:rowOff>-39</xdr:rowOff>
              </xdr:to>
            </anchor>
          </commentPr>
        </mc:Choice>
        <mc:Fallback/>
      </mc:AlternateContent>
    </comment>
    <comment ref="CU7" authorId="0">
      <text>
        <r>
          <rPr>
            <b val="true"/>
            <sz val="8"/>
            <color rgb="FF000000"/>
            <rFont val="Tahoma"/>
            <family val="2"/>
          </rPr>
          <t xml:space="preserve">COLOCAR EL NUMERO Y EL TIPO TENIENDO EN CUANTA LAS SIGUIENTES CONVENCIONES:
P.I PRIMERA INFANCIA. 
I INFANCIA
AD ADOLESCENCIA
JUV JUVENTUD
AD ADULTOS
AD-M ADULTOS MAYORES
MUJERES / HOMBRE
VCA
DISCAP
AFRO
INDI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21</xdr:colOff>
                <xdr:row>4</xdr:row>
                <xdr:rowOff>23</xdr:rowOff>
              </xdr:from>
              <xdr:to>
                <xdr:col>63</xdr:col>
                <xdr:colOff>56</xdr:colOff>
                <xdr:row>8</xdr:row>
                <xdr:rowOff>7</xdr:rowOff>
              </xdr:to>
            </anchor>
          </commentPr>
        </mc:Choice>
        <mc:Fallback/>
      </mc:AlternateContent>
    </comment>
    <comment ref="CV7" authorId="0">
      <text>
        <r>
          <rPr>
            <b val="true"/>
            <sz val="9"/>
            <color rgb="FF000000"/>
            <rFont val="Tahoma"/>
            <family val="2"/>
          </rPr>
          <t xml:space="preserve">MEDIO DE EVIDENCIA. INFORME, RESGISTRO FOTOGRAFICO, PLANILLA, ET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106</xdr:colOff>
                <xdr:row>4</xdr:row>
                <xdr:rowOff>23</xdr:rowOff>
              </xdr:from>
              <xdr:to>
                <xdr:col>63</xdr:col>
                <xdr:colOff>56</xdr:colOff>
                <xdr:row>5</xdr:row>
                <xdr:rowOff>-3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H7" authorId="0">
      <text>
        <r>
          <rPr>
            <b val="true"/>
            <sz val="8"/>
            <color rgb="FF000000"/>
            <rFont val="Tahoma"/>
            <family val="2"/>
          </rPr>
          <t xml:space="preserve">COLOCAR EL NUMERO Y EL TIPO TENIENDO EN CUANTA LAS SIGUIENTES CONVENCIONES:
P.I PRIMERA INFANCIA. 
I INFANCIA
AD ADOLESCENCIA
JUV JUVENTUD
AD ADULTOS
AD-M ADULTOS MAYORES
MUJERES / HOMBRE
VCA
DISCAP
AFRO
INDI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</xdr:colOff>
                <xdr:row>3</xdr:row>
                <xdr:rowOff>53</xdr:rowOff>
              </xdr:from>
              <xdr:to>
                <xdr:col>18</xdr:col>
                <xdr:colOff>64</xdr:colOff>
                <xdr:row>7</xdr:row>
                <xdr:rowOff>43</xdr:rowOff>
              </xdr:to>
            </anchor>
          </commentPr>
        </mc:Choice>
        <mc:Fallback/>
      </mc:AlternateContent>
    </comment>
    <comment ref="AI7" authorId="0">
      <text>
        <r>
          <rPr>
            <b val="true"/>
            <sz val="9"/>
            <color rgb="FF000000"/>
            <rFont val="Tahoma"/>
            <family val="2"/>
          </rPr>
          <t xml:space="preserve">MEDIO DE EVIDENCIA. INFORME, RESGISTRO FOTOGRAFICO, PLANILLA, ET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2</xdr:colOff>
                <xdr:row>3</xdr:row>
                <xdr:rowOff>53</xdr:rowOff>
              </xdr:from>
              <xdr:to>
                <xdr:col>18</xdr:col>
                <xdr:colOff>24</xdr:colOff>
                <xdr:row>4</xdr:row>
                <xdr:rowOff>-7</xdr:rowOff>
              </xdr:to>
            </anchor>
          </commentPr>
        </mc:Choice>
        <mc:Fallback/>
      </mc:AlternateContent>
    </comment>
    <comment ref="BD7" authorId="0">
      <text>
        <r>
          <rPr>
            <b val="true"/>
            <sz val="8"/>
            <color rgb="FF000000"/>
            <rFont val="Tahoma"/>
            <family val="2"/>
          </rPr>
          <t xml:space="preserve">COLOCAR EL NUMERO Y EL TIPO TENIENDO EN CUANTA LAS SIGUIENTES CONVENCIONES:
P.I PRIMERA INFANCIA. 
I INFANCIA
AD ADOLESCENCIA
JUV JUVENTUD
AD ADULTOS
AD-M ADULTOS MAYORES
MUJERES / HOMBRE
VCA
DISCAP
AFRO
INDI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91</xdr:colOff>
                <xdr:row>4</xdr:row>
                <xdr:rowOff>21</xdr:rowOff>
              </xdr:from>
              <xdr:to>
                <xdr:col>51</xdr:col>
                <xdr:colOff>49</xdr:colOff>
                <xdr:row>8</xdr:row>
                <xdr:rowOff>6</xdr:rowOff>
              </xdr:to>
            </anchor>
          </commentPr>
        </mc:Choice>
        <mc:Fallback/>
      </mc:AlternateContent>
    </comment>
    <comment ref="BE7" authorId="0">
      <text>
        <r>
          <rPr>
            <b val="true"/>
            <sz val="9"/>
            <color rgb="FF000000"/>
            <rFont val="Tahoma"/>
            <family val="2"/>
          </rPr>
          <t xml:space="preserve">MEDIO DE EVIDENCIA. INFORME, RESGISTRO FOTOGRAFICO, PLANILLA, ET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67</xdr:colOff>
                <xdr:row>4</xdr:row>
                <xdr:rowOff>21</xdr:rowOff>
              </xdr:from>
              <xdr:to>
                <xdr:col>51</xdr:col>
                <xdr:colOff>49</xdr:colOff>
                <xdr:row>5</xdr:row>
                <xdr:rowOff>-40</xdr:rowOff>
              </xdr:to>
            </anchor>
          </commentPr>
        </mc:Choice>
        <mc:Fallback/>
      </mc:AlternateContent>
    </comment>
    <comment ref="BZ7" authorId="0">
      <text>
        <r>
          <rPr>
            <b val="true"/>
            <sz val="8"/>
            <color rgb="FF000000"/>
            <rFont val="Tahoma"/>
            <family val="2"/>
          </rPr>
          <t xml:space="preserve">COLOCAR EL NUMERO Y EL TIPO TENIENDO EN CUANTA LAS SIGUIENTES CONVENCIONES:
P.I PRIMERA INFANCIA. 
I INFANCIA
AD ADOLESCENCIA
JUV JUVENTUD
AD ADULTOS
AD-M ADULTOS MAYORES
MUJERES / HOMBRE
VCA
DISCAP
AFRO
INDI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67</xdr:colOff>
                <xdr:row>4</xdr:row>
                <xdr:rowOff>21</xdr:rowOff>
              </xdr:from>
              <xdr:to>
                <xdr:col>68</xdr:col>
                <xdr:colOff>24</xdr:colOff>
                <xdr:row>8</xdr:row>
                <xdr:rowOff>6</xdr:rowOff>
              </xdr:to>
            </anchor>
          </commentPr>
        </mc:Choice>
        <mc:Fallback/>
      </mc:AlternateContent>
    </comment>
    <comment ref="CA7" authorId="0">
      <text>
        <r>
          <rPr>
            <b val="true"/>
            <sz val="9"/>
            <color rgb="FF000000"/>
            <rFont val="Tahoma"/>
            <family val="2"/>
          </rPr>
          <t xml:space="preserve">MEDIO DE EVIDENCIA. INFORME, RESGISTRO FOTOGRAFICO, PLANILLA, ET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42</xdr:colOff>
                <xdr:row>4</xdr:row>
                <xdr:rowOff>21</xdr:rowOff>
              </xdr:from>
              <xdr:to>
                <xdr:col>68</xdr:col>
                <xdr:colOff>24</xdr:colOff>
                <xdr:row>5</xdr:row>
                <xdr:rowOff>-40</xdr:rowOff>
              </xdr:to>
            </anchor>
          </commentPr>
        </mc:Choice>
        <mc:Fallback/>
      </mc:AlternateContent>
    </comment>
    <comment ref="CV7" authorId="0">
      <text>
        <r>
          <rPr>
            <b val="true"/>
            <sz val="8"/>
            <color rgb="FF000000"/>
            <rFont val="Tahoma"/>
            <family val="2"/>
          </rPr>
          <t xml:space="preserve">COLOCAR EL NUMERO Y EL TIPO TENIENDO EN CUANTA LAS SIGUIENTES CONVENCIONES:
P.I PRIMERA INFANCIA. 
I INFANCIA
AD ADOLESCENCIA
JUV JUVENTUD
AD ADULTOS
AD-M ADULTOS MAYORES
MUJERES / HOMBRE
VCA
DISCAP
AFRO
INDI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42</xdr:colOff>
                <xdr:row>4</xdr:row>
                <xdr:rowOff>21</xdr:rowOff>
              </xdr:from>
              <xdr:to>
                <xdr:col>85</xdr:col>
                <xdr:colOff>0</xdr:colOff>
                <xdr:row>8</xdr:row>
                <xdr:rowOff>6</xdr:rowOff>
              </xdr:to>
            </anchor>
          </commentPr>
        </mc:Choice>
        <mc:Fallback/>
      </mc:AlternateContent>
    </comment>
    <comment ref="CW7" authorId="0">
      <text>
        <r>
          <rPr>
            <b val="true"/>
            <sz val="9"/>
            <color rgb="FF000000"/>
            <rFont val="Tahoma"/>
            <family val="2"/>
          </rPr>
          <t xml:space="preserve">MEDIO DE EVIDENCIA. INFORME, RESGISTRO FOTOGRAFICO, PLANILLA, ET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4</xdr:col>
                <xdr:colOff>18</xdr:colOff>
                <xdr:row>4</xdr:row>
                <xdr:rowOff>21</xdr:rowOff>
              </xdr:from>
              <xdr:to>
                <xdr:col>85</xdr:col>
                <xdr:colOff>0</xdr:colOff>
                <xdr:row>5</xdr:row>
                <xdr:rowOff>-4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1" uniqueCount="89">
  <si>
    <t xml:space="preserve">PLAN DE DESARROLLO: "COGUA... CONSTRUYENDO FUTURO" 2012-2015</t>
  </si>
  <si>
    <t xml:space="preserve">COMPONENTE DE EFICACIA - PLAN DE ACCIÒN </t>
  </si>
  <si>
    <t xml:space="preserve">EJE: COGUA ORDENADA Y SOSTENIBLE CON PROYECCION SIN BARRERAS</t>
  </si>
  <si>
    <t xml:space="preserve">SECTORES : SERVICIOS PUBLICOS</t>
  </si>
  <si>
    <r>
      <rPr>
        <b val="true"/>
        <sz val="11"/>
        <rFont val="Arial"/>
        <family val="2"/>
      </rPr>
      <t xml:space="preserve">OBJETIVO DEL EJE</t>
    </r>
    <r>
      <rPr>
        <sz val="11"/>
        <rFont val="Arial"/>
        <family val="2"/>
      </rPr>
      <t xml:space="preserve">: Lograr el desarrollo de Cogua de manera ordenada, con oportunidades de habitabilidad y movilidad con proyección económica y sostenible.</t>
    </r>
  </si>
  <si>
    <t xml:space="preserve">VIGENCIA 2012</t>
  </si>
  <si>
    <t xml:space="preserve">VIGENCIA 2013</t>
  </si>
  <si>
    <t xml:space="preserve">VIGENCIA 2014</t>
  </si>
  <si>
    <t xml:space="preserve">VIGENCIA 2015</t>
  </si>
  <si>
    <r>
      <rPr>
        <sz val="11"/>
        <rFont val="Arial"/>
        <family val="2"/>
      </rPr>
      <t xml:space="preserve">PROGRAMA</t>
    </r>
    <r>
      <rPr>
        <b val="true"/>
        <sz val="11"/>
        <rFont val="Arial"/>
        <family val="2"/>
      </rPr>
      <t xml:space="preserve">: SERVICIOS PUBLICOS DIGNOS PARA CONSTRUIR FUTURO</t>
    </r>
  </si>
  <si>
    <r>
      <rPr>
        <b val="true"/>
        <sz val="11"/>
        <rFont val="Arial"/>
        <family val="2"/>
      </rPr>
      <t xml:space="preserve">OBJETIVOS</t>
    </r>
    <r>
      <rPr>
        <sz val="11"/>
        <rFont val="Arial"/>
        <family val="2"/>
      </rPr>
      <t xml:space="preserve">:    Garantizar a la mayor parte de la población la prestación de los servicios de acueducto, alcantarillado y aseo en condiciones de calidad y continuidad</t>
    </r>
  </si>
  <si>
    <t xml:space="preserve">RECURSOS FINANCIEROS (MILES DE PESOS )</t>
  </si>
  <si>
    <t xml:space="preserve">GERENCIA</t>
  </si>
  <si>
    <t xml:space="preserve">Responsable </t>
  </si>
  <si>
    <t xml:space="preserve">META DE RESULTADO</t>
  </si>
  <si>
    <t xml:space="preserve">INDICADOR </t>
  </si>
  <si>
    <t xml:space="preserve">LINEA BASE </t>
  </si>
  <si>
    <t xml:space="preserve">META  CUATRIENIO</t>
  </si>
  <si>
    <t xml:space="preserve">META  VIGENCIA(2012)</t>
  </si>
  <si>
    <t xml:space="preserve">META  ALCANZADA 1ª SEMESTRE</t>
  </si>
  <si>
    <t xml:space="preserve">META  ALCANZADA 2ª SEMESTRE</t>
  </si>
  <si>
    <t xml:space="preserve">RECURSO PROPIO</t>
  </si>
  <si>
    <t xml:space="preserve">SGP ESPECIFICO</t>
  </si>
  <si>
    <t xml:space="preserve">SGP LIBRE DESTINACION</t>
  </si>
  <si>
    <t xml:space="preserve">CREDITO</t>
  </si>
  <si>
    <t xml:space="preserve">REGALIAS</t>
  </si>
  <si>
    <t xml:space="preserve">NACION</t>
  </si>
  <si>
    <t xml:space="preserve">DPTO</t>
  </si>
  <si>
    <t xml:space="preserve">OTROS </t>
  </si>
  <si>
    <t xml:space="preserve">TOTAL</t>
  </si>
  <si>
    <t xml:space="preserve">POBLACION BENEFICIADA</t>
  </si>
  <si>
    <t xml:space="preserve">VERIFICACIÒN </t>
  </si>
  <si>
    <t xml:space="preserve">COOPERANTE </t>
  </si>
  <si>
    <t xml:space="preserve">RESPONSABLE DIRECTO</t>
  </si>
  <si>
    <t xml:space="preserve">programado</t>
  </si>
  <si>
    <t xml:space="preserve">ejecutado </t>
  </si>
  <si>
    <t xml:space="preserve">ejecutado</t>
  </si>
  <si>
    <t xml:space="preserve">SUBGERENCIA DE SERVICIOS PUBLICOS</t>
  </si>
  <si>
    <t xml:space="preserve">ESTRATEGIA</t>
  </si>
  <si>
    <t xml:space="preserve">LINEA BASE</t>
  </si>
  <si>
    <t xml:space="preserve">CODIGO REGISTRO PROYECTO</t>
  </si>
  <si>
    <t xml:space="preserve">ACTIVIDADES </t>
  </si>
  <si>
    <t xml:space="preserve">UNIDAD DE MEDIDA </t>
  </si>
  <si>
    <t xml:space="preserve">Ejecutado 1º Semestre </t>
  </si>
  <si>
    <t xml:space="preserve">Ejecutado 2º  Semestre</t>
  </si>
  <si>
    <t xml:space="preserve">META DE PRODUCTO 1</t>
  </si>
  <si>
    <t xml:space="preserve">INDICADOR</t>
  </si>
  <si>
    <t xml:space="preserve">Ampliar la cobertura  en 300 usuarios del servicio de acueducto urbano y rural mejorando en general la calidad del agua potable para consumo humano
</t>
  </si>
  <si>
    <t xml:space="preserve">2.772  suscriptores de acueducto 2.391, suscriptores alcantarillado y 4.316 suscriptores de aseo  = 9.659  usuarios
</t>
  </si>
  <si>
    <t xml:space="preserve">BPM-200-000-37-2012</t>
  </si>
  <si>
    <t xml:space="preserve">Incorporar nuevos usuarios acueducto</t>
  </si>
  <si>
    <t xml:space="preserve">No.</t>
  </si>
  <si>
    <t xml:space="preserve">N° SUSCRIPTORES NUEVOS ASEO</t>
  </si>
  <si>
    <t xml:space="preserve">Ordenes instalacion de servicio (activos)</t>
  </si>
  <si>
    <t xml:space="preserve">Coordinador de Servicios Públicos</t>
  </si>
  <si>
    <t xml:space="preserve">Subgerente de Servicios Públicos</t>
  </si>
  <si>
    <t xml:space="preserve">Ampliar la cobertura  en 300 usuarios del servicio de alcantarillado urbano y rural, mejorando en general  la calidad de los vertimientos, aportando así a la descontaminación y recuperación de la cuenca alta del Río Bogotá</t>
  </si>
  <si>
    <t xml:space="preserve">BPM-200-000-41-2012</t>
  </si>
  <si>
    <t xml:space="preserve">Incorporar nuevos usuarios alcantarillado</t>
  </si>
  <si>
    <t xml:space="preserve">N°  SUSCRIPTORES NUEVOS  ALCANTARILLADO</t>
  </si>
  <si>
    <t xml:space="preserve">Ampliar la cobertura  en 250 usuarios del servicio de aseo urbano y rural</t>
  </si>
  <si>
    <t xml:space="preserve">BPM-200-000-38-2012</t>
  </si>
  <si>
    <t xml:space="preserve">Incorporar nuevos usuarios aseo</t>
  </si>
  <si>
    <t xml:space="preserve">Implementar dos campañas uso eficiente del agua</t>
  </si>
  <si>
    <t xml:space="preserve">No. de campañas para el uso eficiente del agua, Ajustes Plan de Gestión Integral de Residuos Sólidos 1 actualización del estudio técnico, adopción e implementación del catastro de usuarios</t>
  </si>
  <si>
    <t xml:space="preserve">Adelantar campañas de uso eficiente del agua</t>
  </si>
  <si>
    <t xml:space="preserve">N° CAMPAÑAS USO EFICIENTE DEL AGUA</t>
  </si>
  <si>
    <t xml:space="preserve">Publicidad, fotografias, contratos</t>
  </si>
  <si>
    <t xml:space="preserve">Adelantar en el cuatrenio un ajuste del Plan de Gestión Integral de Residuos Sólidos - PGIRS</t>
  </si>
  <si>
    <t xml:space="preserve">REALIZAR EN EL CUATRENIO UN AJUSTE  DEL PLAN DE GESTIÓN INTEGRAL DE RESIDUOS SÓLIDOS - PGIRS </t>
  </si>
  <si>
    <t xml:space="preserve">No,</t>
  </si>
  <si>
    <t xml:space="preserve">N° DE AJUSTES REALIZADOS</t>
  </si>
  <si>
    <t xml:space="preserve">Verificación del documento ajuste</t>
  </si>
  <si>
    <t xml:space="preserve">Adelantar en el cuatrenio una implementación del ajuste al Plan de Gestión Integral de Residuos Sólidos - PGIRS</t>
  </si>
  <si>
    <t xml:space="preserve">ADELANTAR EN EL CUATRENIO UNA IMPLEMENTACION DEL AJUSTE AL PLAN DE GESTIÓN INTEGRAL DE RESIDUOS SÓLIDOS - PGIRS </t>
  </si>
  <si>
    <t xml:space="preserve">No</t>
  </si>
  <si>
    <t xml:space="preserve">N° DE IMPLEMENTACIONES </t>
  </si>
  <si>
    <t xml:space="preserve">Verificación de la implementación del documento ajuste</t>
  </si>
  <si>
    <t xml:space="preserve">Realizar un seguimiento del Plan de Gestión Integral de Residuos Sólidos Ajustado - PGIRS </t>
  </si>
  <si>
    <t xml:space="preserve">REALIZAR UN SEGUIMIENTO DEL PLAN DE GESTIÓN INTEGRAL DE RESIDUOS SÓLIDOS AJUSTADO - PGIRS </t>
  </si>
  <si>
    <t xml:space="preserve">N° DE SEGUIMIENTOS</t>
  </si>
  <si>
    <t xml:space="preserve">Verificación</t>
  </si>
  <si>
    <t xml:space="preserve">ADELANTAR UNA  ACTUALIZACIÓN EN EL CUATRENIO DEL ESTUDIO TÉCNICO DEL CATASTRO DE USUARIOS </t>
  </si>
  <si>
    <t xml:space="preserve">N° ACTUALIZACIÓN DE ESTUDIOS</t>
  </si>
  <si>
    <t xml:space="preserve">fotografias, contrato, fichas, base datos</t>
  </si>
  <si>
    <t xml:space="preserve">REALIZAR LA IMPLEMENTACION DEL ESTUDIO TÉCNICO DEL CATASTRO DE USUARIOS </t>
  </si>
  <si>
    <t xml:space="preserve">No. IMPLEMENTACION DE ESTUDIOS</t>
  </si>
  <si>
    <t xml:space="preserve">CATEGORIA DE DERECHO</t>
  </si>
  <si>
    <t xml:space="preserve">EXISTENCI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_ ;_ * \-#,##0_ ;_ * \-_ ;_ @_ "/>
    <numFmt numFmtId="166" formatCode="#,##0"/>
    <numFmt numFmtId="167" formatCode="#,##0.00"/>
    <numFmt numFmtId="168" formatCode="0.00%"/>
    <numFmt numFmtId="169" formatCode="General"/>
    <numFmt numFmtId="170" formatCode="_(* #,##0.00_);_(* \(#,##0.00\);_(* \-??_);_(@_)"/>
    <numFmt numFmtId="171" formatCode="_(* #,##0_);_(* \(#,##0\);_(* \-??_);_(@_)"/>
    <numFmt numFmtId="172" formatCode="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20"/>
      <name val="Arial"/>
      <family val="2"/>
    </font>
    <font>
      <b val="true"/>
      <sz val="22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b val="true"/>
      <sz val="7"/>
      <name val="Arial"/>
      <family val="2"/>
    </font>
    <font>
      <sz val="8"/>
      <color rgb="FF000000"/>
      <name val="Calibri"/>
      <family val="2"/>
    </font>
    <font>
      <sz val="9"/>
      <name val="Arial"/>
      <family val="2"/>
    </font>
    <font>
      <sz val="11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8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5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9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5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5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9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5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6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29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5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9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5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5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9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5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6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2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9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0" borderId="29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2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2 2" xfId="21"/>
    <cellStyle name="Normal 2" xfId="22"/>
    <cellStyle name="Normal 4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ohosala/AppData/Local/Temp/Rar$DI01.392/SICEP_COGUA_2012_CONTROL_CESAR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tidadesT"/>
      <sheetName val="Datos valida"/>
      <sheetName val="Inicio"/>
      <sheetName val="Instrucciones"/>
      <sheetName val="Normas"/>
      <sheetName val="Creditos"/>
      <sheetName val="AsistenciaT"/>
      <sheetName val="F1M"/>
      <sheetName val="F1D"/>
      <sheetName val="F2"/>
      <sheetName val="F3"/>
      <sheetName val="F4"/>
      <sheetName val="EjF2"/>
      <sheetName val="RecomenF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297">
          <cell r="BS297">
            <v>294220416.4</v>
          </cell>
          <cell r="BT297">
            <v>127565364.2</v>
          </cell>
          <cell r="BU297">
            <v>0</v>
          </cell>
          <cell r="BV297">
            <v>0</v>
          </cell>
          <cell r="BW297">
            <v>65939090.64</v>
          </cell>
          <cell r="BX297">
            <v>3584283.36</v>
          </cell>
          <cell r="BY297">
            <v>0</v>
          </cell>
        </row>
        <row r="297">
          <cell r="CA297">
            <v>230000000</v>
          </cell>
          <cell r="CB297">
            <v>145500000</v>
          </cell>
          <cell r="CC297">
            <v>1670000000</v>
          </cell>
          <cell r="CD297">
            <v>211434911.5</v>
          </cell>
          <cell r="CE297">
            <v>35000000</v>
          </cell>
          <cell r="CF297">
            <v>0</v>
          </cell>
          <cell r="CG297">
            <v>0</v>
          </cell>
        </row>
        <row r="298">
          <cell r="BS298">
            <v>144149753.63</v>
          </cell>
          <cell r="BT298">
            <v>31480832</v>
          </cell>
          <cell r="BU298">
            <v>0</v>
          </cell>
          <cell r="BV298">
            <v>0</v>
          </cell>
          <cell r="BW298">
            <v>0</v>
          </cell>
          <cell r="BX298">
            <v>0</v>
          </cell>
          <cell r="BY298">
            <v>0</v>
          </cell>
        </row>
        <row r="298">
          <cell r="CA298">
            <v>65000000</v>
          </cell>
          <cell r="CB298">
            <v>31480832</v>
          </cell>
          <cell r="CC298">
            <v>1000000000</v>
          </cell>
          <cell r="CD298">
            <v>300000000</v>
          </cell>
          <cell r="CE298">
            <v>0</v>
          </cell>
          <cell r="CF298">
            <v>0</v>
          </cell>
          <cell r="CG298">
            <v>0</v>
          </cell>
        </row>
        <row r="299">
          <cell r="BS299">
            <v>294548749.77</v>
          </cell>
          <cell r="BT299">
            <v>0</v>
          </cell>
          <cell r="BU299">
            <v>0</v>
          </cell>
          <cell r="BV299">
            <v>0</v>
          </cell>
          <cell r="BW299">
            <v>0</v>
          </cell>
          <cell r="BX299">
            <v>0</v>
          </cell>
          <cell r="BY299">
            <v>0</v>
          </cell>
        </row>
        <row r="299">
          <cell r="CA299">
            <v>337950000</v>
          </cell>
          <cell r="CB299">
            <v>0</v>
          </cell>
          <cell r="CC299">
            <v>0</v>
          </cell>
          <cell r="CD299">
            <v>0</v>
          </cell>
          <cell r="CE299">
            <v>0</v>
          </cell>
          <cell r="CF299">
            <v>0</v>
          </cell>
          <cell r="CG299">
            <v>0</v>
          </cell>
        </row>
        <row r="300">
          <cell r="BS300">
            <v>0</v>
          </cell>
          <cell r="BT300">
            <v>0</v>
          </cell>
          <cell r="BU300">
            <v>0</v>
          </cell>
          <cell r="BV300">
            <v>0</v>
          </cell>
          <cell r="BW300">
            <v>0</v>
          </cell>
          <cell r="BX300">
            <v>0</v>
          </cell>
          <cell r="BY300">
            <v>0</v>
          </cell>
        </row>
        <row r="300">
          <cell r="CA300">
            <v>7500000</v>
          </cell>
          <cell r="CB300">
            <v>0</v>
          </cell>
          <cell r="CC300">
            <v>0</v>
          </cell>
          <cell r="CD300">
            <v>0</v>
          </cell>
          <cell r="CE300">
            <v>0</v>
          </cell>
          <cell r="CF300">
            <v>0</v>
          </cell>
          <cell r="CG300">
            <v>0</v>
          </cell>
        </row>
        <row r="301">
          <cell r="BS301">
            <v>0</v>
          </cell>
          <cell r="BT301">
            <v>0</v>
          </cell>
          <cell r="BU301">
            <v>0</v>
          </cell>
          <cell r="BV301">
            <v>0</v>
          </cell>
          <cell r="BW301">
            <v>0</v>
          </cell>
          <cell r="BX301">
            <v>0</v>
          </cell>
          <cell r="BY301">
            <v>0</v>
          </cell>
        </row>
        <row r="301">
          <cell r="CA301">
            <v>0</v>
          </cell>
          <cell r="CB301">
            <v>0</v>
          </cell>
          <cell r="CC301">
            <v>0</v>
          </cell>
          <cell r="CD301">
            <v>0</v>
          </cell>
          <cell r="CE301">
            <v>0</v>
          </cell>
          <cell r="CF301">
            <v>0</v>
          </cell>
          <cell r="CG301">
            <v>0</v>
          </cell>
        </row>
        <row r="302">
          <cell r="BS302">
            <v>0</v>
          </cell>
          <cell r="BT302">
            <v>0</v>
          </cell>
          <cell r="BU302">
            <v>0</v>
          </cell>
          <cell r="BV302">
            <v>0</v>
          </cell>
          <cell r="BW302">
            <v>0</v>
          </cell>
          <cell r="BX302">
            <v>0</v>
          </cell>
          <cell r="BY302">
            <v>0</v>
          </cell>
        </row>
        <row r="302">
          <cell r="CA302">
            <v>0</v>
          </cell>
          <cell r="CB302">
            <v>0</v>
          </cell>
          <cell r="CC302">
            <v>0</v>
          </cell>
          <cell r="CD302">
            <v>0</v>
          </cell>
          <cell r="CE302">
            <v>0</v>
          </cell>
          <cell r="CF302">
            <v>0</v>
          </cell>
          <cell r="CG302">
            <v>0</v>
          </cell>
        </row>
        <row r="303">
          <cell r="BS303">
            <v>0</v>
          </cell>
          <cell r="BT303">
            <v>0</v>
          </cell>
          <cell r="BU303">
            <v>0</v>
          </cell>
          <cell r="BV303">
            <v>0</v>
          </cell>
          <cell r="BW303">
            <v>0</v>
          </cell>
          <cell r="BX303">
            <v>0</v>
          </cell>
          <cell r="BY303">
            <v>0</v>
          </cell>
        </row>
        <row r="303">
          <cell r="CA303">
            <v>0</v>
          </cell>
          <cell r="CB303">
            <v>0</v>
          </cell>
          <cell r="CC303">
            <v>0</v>
          </cell>
          <cell r="CD303">
            <v>0</v>
          </cell>
          <cell r="CE303">
            <v>0</v>
          </cell>
          <cell r="CF303">
            <v>0</v>
          </cell>
          <cell r="CG303">
            <v>0</v>
          </cell>
        </row>
        <row r="304">
          <cell r="BS304">
            <v>0</v>
          </cell>
          <cell r="BT304">
            <v>0</v>
          </cell>
          <cell r="BU304">
            <v>0</v>
          </cell>
          <cell r="BV304">
            <v>0</v>
          </cell>
          <cell r="BW304">
            <v>0</v>
          </cell>
          <cell r="BX304">
            <v>0</v>
          </cell>
          <cell r="BY304">
            <v>0</v>
          </cell>
        </row>
        <row r="304">
          <cell r="CA304">
            <v>48000000</v>
          </cell>
          <cell r="CB304">
            <v>0</v>
          </cell>
          <cell r="CC304">
            <v>0</v>
          </cell>
          <cell r="CD304">
            <v>0</v>
          </cell>
          <cell r="CE304">
            <v>0</v>
          </cell>
          <cell r="CF304">
            <v>0</v>
          </cell>
          <cell r="CG304">
            <v>0</v>
          </cell>
        </row>
        <row r="305">
          <cell r="BS305">
            <v>0</v>
          </cell>
          <cell r="BT305">
            <v>0</v>
          </cell>
          <cell r="BU305">
            <v>0</v>
          </cell>
          <cell r="BV305">
            <v>0</v>
          </cell>
          <cell r="BW305">
            <v>0</v>
          </cell>
          <cell r="BX305">
            <v>0</v>
          </cell>
          <cell r="BY305">
            <v>0</v>
          </cell>
        </row>
        <row r="305">
          <cell r="CA305">
            <v>0</v>
          </cell>
          <cell r="CB305">
            <v>0</v>
          </cell>
          <cell r="CC305">
            <v>0</v>
          </cell>
          <cell r="CD305">
            <v>0</v>
          </cell>
          <cell r="CE305">
            <v>0</v>
          </cell>
          <cell r="CF305">
            <v>0</v>
          </cell>
          <cell r="CG305">
            <v>0</v>
          </cell>
        </row>
      </sheetData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23"/>
  <sheetViews>
    <sheetView showFormulas="false" showGridLines="true" showRowColHeaders="true" showZeros="true" rightToLeft="false" tabSelected="false" showOutlineSymbols="true" defaultGridColor="true" view="normal" topLeftCell="K14" colorId="64" zoomScale="75" zoomScaleNormal="75" zoomScalePageLayoutView="100" workbookViewId="0">
      <selection pane="topLeft" activeCell="C22" activeCellId="0" sqref="C22"/>
    </sheetView>
  </sheetViews>
  <sheetFormatPr defaultColWidth="18.9921875" defaultRowHeight="14.25" zeroHeight="false" outlineLevelRow="0" outlineLevelCol="0"/>
  <cols>
    <col collapsed="false" customWidth="true" hidden="false" outlineLevel="0" max="1" min="1" style="1" width="36.42"/>
    <col collapsed="false" customWidth="false" hidden="false" outlineLevel="0" max="3" min="2" style="1" width="18.99"/>
    <col collapsed="false" customWidth="true" hidden="false" outlineLevel="0" max="4" min="4" style="1" width="43.41"/>
    <col collapsed="false" customWidth="false" hidden="false" outlineLevel="0" max="7" min="5" style="1" width="18.99"/>
    <col collapsed="false" customWidth="false" hidden="false" outlineLevel="0" max="10" min="8" style="2" width="18.99"/>
    <col collapsed="false" customWidth="false" hidden="false" outlineLevel="0" max="257" min="11" style="1" width="18.99"/>
  </cols>
  <sheetData>
    <row r="1" customFormat="false" ht="14.25" hidden="false" customHeight="false" outlineLevel="0" collapsed="false">
      <c r="A1" s="3"/>
      <c r="B1" s="3"/>
      <c r="C1" s="3"/>
      <c r="D1" s="3"/>
      <c r="E1" s="3"/>
      <c r="F1" s="3"/>
      <c r="G1" s="3"/>
      <c r="H1" s="4"/>
      <c r="I1" s="4"/>
      <c r="J1" s="4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</row>
    <row r="2" customFormat="false" ht="55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</row>
    <row r="3" customFormat="false" ht="55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</row>
    <row r="4" customFormat="false" ht="48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8" t="s">
        <v>3</v>
      </c>
      <c r="J4" s="8"/>
      <c r="K4" s="8"/>
      <c r="L4" s="8"/>
      <c r="M4" s="8"/>
      <c r="N4" s="8"/>
      <c r="O4" s="9" t="s">
        <v>4</v>
      </c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</row>
    <row r="5" customFormat="false" ht="48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8"/>
      <c r="J5" s="8"/>
      <c r="K5" s="8"/>
      <c r="L5" s="8"/>
      <c r="M5" s="8"/>
      <c r="N5" s="8"/>
      <c r="O5" s="10" t="s">
        <v>5</v>
      </c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 t="s">
        <v>6</v>
      </c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 t="s">
        <v>7</v>
      </c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1" t="s">
        <v>8</v>
      </c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</row>
    <row r="6" customFormat="false" ht="55.5" hidden="false" customHeight="true" outlineLevel="0" collapsed="false">
      <c r="A6" s="12" t="s">
        <v>9</v>
      </c>
      <c r="B6" s="12"/>
      <c r="C6" s="12"/>
      <c r="D6" s="12"/>
      <c r="E6" s="13" t="s">
        <v>10</v>
      </c>
      <c r="F6" s="13"/>
      <c r="G6" s="13"/>
      <c r="H6" s="13"/>
      <c r="I6" s="13"/>
      <c r="J6" s="13"/>
      <c r="K6" s="13"/>
      <c r="L6" s="13"/>
      <c r="M6" s="13"/>
      <c r="N6" s="13"/>
      <c r="O6" s="14" t="s">
        <v>11</v>
      </c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5" t="s">
        <v>12</v>
      </c>
      <c r="AH6" s="15"/>
      <c r="AI6" s="15"/>
      <c r="AJ6" s="15"/>
      <c r="AK6" s="14" t="s">
        <v>11</v>
      </c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5" t="s">
        <v>12</v>
      </c>
      <c r="BD6" s="15"/>
      <c r="BE6" s="15"/>
      <c r="BF6" s="15"/>
      <c r="BG6" s="14" t="s">
        <v>11</v>
      </c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5" t="s">
        <v>12</v>
      </c>
      <c r="BZ6" s="15"/>
      <c r="CA6" s="15"/>
      <c r="CB6" s="15"/>
      <c r="CC6" s="16" t="s">
        <v>11</v>
      </c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5" t="s">
        <v>12</v>
      </c>
      <c r="CV6" s="15"/>
      <c r="CW6" s="15"/>
      <c r="CX6" s="15"/>
    </row>
    <row r="7" customFormat="false" ht="16.5" hidden="false" customHeight="true" outlineLevel="0" collapsed="false">
      <c r="A7" s="17" t="s">
        <v>13</v>
      </c>
      <c r="B7" s="18" t="s">
        <v>14</v>
      </c>
      <c r="C7" s="18"/>
      <c r="D7" s="18"/>
      <c r="E7" s="18"/>
      <c r="F7" s="18"/>
      <c r="G7" s="18"/>
      <c r="H7" s="18"/>
      <c r="I7" s="19" t="s">
        <v>15</v>
      </c>
      <c r="J7" s="20" t="s">
        <v>16</v>
      </c>
      <c r="K7" s="20" t="s">
        <v>17</v>
      </c>
      <c r="L7" s="21" t="s">
        <v>18</v>
      </c>
      <c r="M7" s="22" t="s">
        <v>19</v>
      </c>
      <c r="N7" s="23" t="s">
        <v>20</v>
      </c>
      <c r="O7" s="24" t="s">
        <v>21</v>
      </c>
      <c r="P7" s="24"/>
      <c r="Q7" s="25" t="s">
        <v>22</v>
      </c>
      <c r="R7" s="25"/>
      <c r="S7" s="25" t="s">
        <v>23</v>
      </c>
      <c r="T7" s="25"/>
      <c r="U7" s="25" t="s">
        <v>24</v>
      </c>
      <c r="V7" s="25"/>
      <c r="W7" s="25" t="s">
        <v>25</v>
      </c>
      <c r="X7" s="25"/>
      <c r="Y7" s="25" t="s">
        <v>26</v>
      </c>
      <c r="Z7" s="25"/>
      <c r="AA7" s="25" t="s">
        <v>27</v>
      </c>
      <c r="AB7" s="25"/>
      <c r="AC7" s="25" t="s">
        <v>28</v>
      </c>
      <c r="AD7" s="25"/>
      <c r="AE7" s="25" t="s">
        <v>29</v>
      </c>
      <c r="AF7" s="25"/>
      <c r="AG7" s="26" t="s">
        <v>30</v>
      </c>
      <c r="AH7" s="27" t="s">
        <v>31</v>
      </c>
      <c r="AI7" s="28" t="s">
        <v>32</v>
      </c>
      <c r="AJ7" s="29" t="s">
        <v>33</v>
      </c>
      <c r="AK7" s="25" t="s">
        <v>21</v>
      </c>
      <c r="AL7" s="25"/>
      <c r="AM7" s="25" t="s">
        <v>22</v>
      </c>
      <c r="AN7" s="25"/>
      <c r="AO7" s="25" t="s">
        <v>23</v>
      </c>
      <c r="AP7" s="25"/>
      <c r="AQ7" s="25" t="s">
        <v>24</v>
      </c>
      <c r="AR7" s="25"/>
      <c r="AS7" s="25" t="s">
        <v>25</v>
      </c>
      <c r="AT7" s="25"/>
      <c r="AU7" s="25" t="s">
        <v>26</v>
      </c>
      <c r="AV7" s="25"/>
      <c r="AW7" s="25" t="s">
        <v>27</v>
      </c>
      <c r="AX7" s="25"/>
      <c r="AY7" s="25" t="s">
        <v>28</v>
      </c>
      <c r="AZ7" s="25"/>
      <c r="BA7" s="25" t="s">
        <v>29</v>
      </c>
      <c r="BB7" s="25"/>
      <c r="BC7" s="26" t="s">
        <v>30</v>
      </c>
      <c r="BD7" s="27" t="s">
        <v>31</v>
      </c>
      <c r="BE7" s="28" t="s">
        <v>32</v>
      </c>
      <c r="BF7" s="29" t="s">
        <v>33</v>
      </c>
      <c r="BG7" s="25" t="s">
        <v>21</v>
      </c>
      <c r="BH7" s="25"/>
      <c r="BI7" s="25" t="s">
        <v>22</v>
      </c>
      <c r="BJ7" s="25"/>
      <c r="BK7" s="25" t="s">
        <v>23</v>
      </c>
      <c r="BL7" s="25"/>
      <c r="BM7" s="25" t="s">
        <v>24</v>
      </c>
      <c r="BN7" s="25"/>
      <c r="BO7" s="25" t="s">
        <v>25</v>
      </c>
      <c r="BP7" s="25"/>
      <c r="BQ7" s="25" t="s">
        <v>26</v>
      </c>
      <c r="BR7" s="25"/>
      <c r="BS7" s="25" t="s">
        <v>27</v>
      </c>
      <c r="BT7" s="25"/>
      <c r="BU7" s="25" t="s">
        <v>28</v>
      </c>
      <c r="BV7" s="25"/>
      <c r="BW7" s="25" t="s">
        <v>29</v>
      </c>
      <c r="BX7" s="25"/>
      <c r="BY7" s="26" t="s">
        <v>30</v>
      </c>
      <c r="BZ7" s="27" t="s">
        <v>31</v>
      </c>
      <c r="CA7" s="28" t="s">
        <v>32</v>
      </c>
      <c r="CB7" s="29" t="s">
        <v>33</v>
      </c>
      <c r="CC7" s="25" t="s">
        <v>21</v>
      </c>
      <c r="CD7" s="25"/>
      <c r="CE7" s="25" t="s">
        <v>22</v>
      </c>
      <c r="CF7" s="25"/>
      <c r="CG7" s="25" t="s">
        <v>23</v>
      </c>
      <c r="CH7" s="25"/>
      <c r="CI7" s="25" t="s">
        <v>24</v>
      </c>
      <c r="CJ7" s="25"/>
      <c r="CK7" s="25" t="s">
        <v>25</v>
      </c>
      <c r="CL7" s="25"/>
      <c r="CM7" s="25" t="s">
        <v>26</v>
      </c>
      <c r="CN7" s="25"/>
      <c r="CO7" s="25" t="s">
        <v>27</v>
      </c>
      <c r="CP7" s="25"/>
      <c r="CQ7" s="25" t="s">
        <v>28</v>
      </c>
      <c r="CR7" s="25"/>
      <c r="CS7" s="25" t="s">
        <v>29</v>
      </c>
      <c r="CT7" s="25"/>
      <c r="CU7" s="26" t="s">
        <v>30</v>
      </c>
      <c r="CV7" s="27" t="s">
        <v>31</v>
      </c>
      <c r="CW7" s="28" t="s">
        <v>32</v>
      </c>
      <c r="CX7" s="29" t="s">
        <v>33</v>
      </c>
    </row>
    <row r="8" customFormat="false" ht="50.25" hidden="false" customHeight="true" outlineLevel="0" collapsed="false">
      <c r="A8" s="17"/>
      <c r="B8" s="18"/>
      <c r="C8" s="18"/>
      <c r="D8" s="18"/>
      <c r="E8" s="18"/>
      <c r="F8" s="18"/>
      <c r="G8" s="18"/>
      <c r="H8" s="18"/>
      <c r="I8" s="19"/>
      <c r="J8" s="20" t="s">
        <v>16</v>
      </c>
      <c r="K8" s="20"/>
      <c r="L8" s="21"/>
      <c r="M8" s="22"/>
      <c r="N8" s="23"/>
      <c r="O8" s="30" t="s">
        <v>34</v>
      </c>
      <c r="P8" s="31" t="s">
        <v>35</v>
      </c>
      <c r="Q8" s="32" t="s">
        <v>34</v>
      </c>
      <c r="R8" s="31" t="s">
        <v>35</v>
      </c>
      <c r="S8" s="32" t="s">
        <v>34</v>
      </c>
      <c r="T8" s="31" t="s">
        <v>35</v>
      </c>
      <c r="U8" s="32" t="s">
        <v>34</v>
      </c>
      <c r="V8" s="31" t="s">
        <v>35</v>
      </c>
      <c r="W8" s="32" t="s">
        <v>34</v>
      </c>
      <c r="X8" s="31" t="s">
        <v>35</v>
      </c>
      <c r="Y8" s="32" t="s">
        <v>34</v>
      </c>
      <c r="Z8" s="31" t="s">
        <v>35</v>
      </c>
      <c r="AA8" s="32" t="s">
        <v>34</v>
      </c>
      <c r="AB8" s="31" t="s">
        <v>36</v>
      </c>
      <c r="AC8" s="32" t="s">
        <v>34</v>
      </c>
      <c r="AD8" s="31" t="s">
        <v>36</v>
      </c>
      <c r="AE8" s="32" t="s">
        <v>34</v>
      </c>
      <c r="AF8" s="31" t="s">
        <v>36</v>
      </c>
      <c r="AG8" s="26"/>
      <c r="AH8" s="27"/>
      <c r="AI8" s="28"/>
      <c r="AJ8" s="29"/>
      <c r="AK8" s="32" t="s">
        <v>34</v>
      </c>
      <c r="AL8" s="31" t="s">
        <v>35</v>
      </c>
      <c r="AM8" s="32" t="s">
        <v>34</v>
      </c>
      <c r="AN8" s="31" t="s">
        <v>35</v>
      </c>
      <c r="AO8" s="32" t="s">
        <v>34</v>
      </c>
      <c r="AP8" s="31" t="s">
        <v>35</v>
      </c>
      <c r="AQ8" s="32" t="s">
        <v>34</v>
      </c>
      <c r="AR8" s="31" t="s">
        <v>35</v>
      </c>
      <c r="AS8" s="32" t="s">
        <v>34</v>
      </c>
      <c r="AT8" s="31" t="s">
        <v>35</v>
      </c>
      <c r="AU8" s="32" t="s">
        <v>34</v>
      </c>
      <c r="AV8" s="31" t="s">
        <v>35</v>
      </c>
      <c r="AW8" s="32" t="s">
        <v>34</v>
      </c>
      <c r="AX8" s="31" t="s">
        <v>36</v>
      </c>
      <c r="AY8" s="32" t="s">
        <v>34</v>
      </c>
      <c r="AZ8" s="31" t="s">
        <v>36</v>
      </c>
      <c r="BA8" s="32" t="s">
        <v>34</v>
      </c>
      <c r="BB8" s="31" t="s">
        <v>36</v>
      </c>
      <c r="BC8" s="26"/>
      <c r="BD8" s="27"/>
      <c r="BE8" s="28"/>
      <c r="BF8" s="29"/>
      <c r="BG8" s="32" t="s">
        <v>34</v>
      </c>
      <c r="BH8" s="31" t="s">
        <v>35</v>
      </c>
      <c r="BI8" s="32" t="s">
        <v>34</v>
      </c>
      <c r="BJ8" s="31" t="s">
        <v>35</v>
      </c>
      <c r="BK8" s="32" t="s">
        <v>34</v>
      </c>
      <c r="BL8" s="31" t="s">
        <v>35</v>
      </c>
      <c r="BM8" s="32" t="s">
        <v>34</v>
      </c>
      <c r="BN8" s="31" t="s">
        <v>35</v>
      </c>
      <c r="BO8" s="32" t="s">
        <v>34</v>
      </c>
      <c r="BP8" s="31" t="s">
        <v>35</v>
      </c>
      <c r="BQ8" s="32" t="s">
        <v>34</v>
      </c>
      <c r="BR8" s="31" t="s">
        <v>35</v>
      </c>
      <c r="BS8" s="32" t="s">
        <v>34</v>
      </c>
      <c r="BT8" s="31" t="s">
        <v>36</v>
      </c>
      <c r="BU8" s="32" t="s">
        <v>34</v>
      </c>
      <c r="BV8" s="31" t="s">
        <v>36</v>
      </c>
      <c r="BW8" s="32" t="s">
        <v>34</v>
      </c>
      <c r="BX8" s="31" t="s">
        <v>36</v>
      </c>
      <c r="BY8" s="26"/>
      <c r="BZ8" s="27"/>
      <c r="CA8" s="28"/>
      <c r="CB8" s="29"/>
      <c r="CC8" s="32" t="s">
        <v>34</v>
      </c>
      <c r="CD8" s="31" t="s">
        <v>35</v>
      </c>
      <c r="CE8" s="32" t="s">
        <v>34</v>
      </c>
      <c r="CF8" s="31" t="s">
        <v>35</v>
      </c>
      <c r="CG8" s="32" t="s">
        <v>34</v>
      </c>
      <c r="CH8" s="31" t="s">
        <v>35</v>
      </c>
      <c r="CI8" s="32" t="s">
        <v>34</v>
      </c>
      <c r="CJ8" s="31" t="s">
        <v>35</v>
      </c>
      <c r="CK8" s="32" t="s">
        <v>34</v>
      </c>
      <c r="CL8" s="31" t="s">
        <v>35</v>
      </c>
      <c r="CM8" s="32" t="s">
        <v>34</v>
      </c>
      <c r="CN8" s="31" t="s">
        <v>35</v>
      </c>
      <c r="CO8" s="32" t="s">
        <v>34</v>
      </c>
      <c r="CP8" s="31" t="s">
        <v>36</v>
      </c>
      <c r="CQ8" s="32" t="s">
        <v>34</v>
      </c>
      <c r="CR8" s="31" t="s">
        <v>36</v>
      </c>
      <c r="CS8" s="32" t="s">
        <v>34</v>
      </c>
      <c r="CT8" s="31" t="s">
        <v>36</v>
      </c>
      <c r="CU8" s="26"/>
      <c r="CV8" s="27"/>
      <c r="CW8" s="28"/>
      <c r="CX8" s="29"/>
    </row>
    <row r="9" customFormat="false" ht="39" hidden="false" customHeight="true" outlineLevel="0" collapsed="false">
      <c r="A9" s="33" t="s">
        <v>37</v>
      </c>
      <c r="B9" s="34"/>
      <c r="C9" s="34"/>
      <c r="D9" s="34"/>
      <c r="E9" s="34"/>
      <c r="F9" s="34"/>
      <c r="G9" s="34"/>
      <c r="H9" s="34"/>
      <c r="I9" s="35"/>
      <c r="J9" s="35"/>
      <c r="K9" s="36"/>
      <c r="L9" s="36"/>
      <c r="M9" s="37"/>
      <c r="N9" s="38"/>
      <c r="O9" s="39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7"/>
      <c r="AH9" s="37"/>
      <c r="AI9" s="37"/>
      <c r="AJ9" s="40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7"/>
      <c r="BD9" s="37"/>
      <c r="BE9" s="37"/>
      <c r="BF9" s="40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7"/>
      <c r="BZ9" s="37"/>
      <c r="CA9" s="37"/>
      <c r="CB9" s="40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7"/>
      <c r="CV9" s="37"/>
      <c r="CW9" s="37"/>
      <c r="CX9" s="40"/>
    </row>
    <row r="10" customFormat="false" ht="12" hidden="false" customHeight="true" outlineLevel="0" collapsed="false">
      <c r="A10" s="41"/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2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  <c r="AW10" s="41"/>
      <c r="AX10" s="41"/>
      <c r="AY10" s="41"/>
      <c r="AZ10" s="41"/>
      <c r="BA10" s="41"/>
      <c r="BB10" s="41"/>
      <c r="BC10" s="41"/>
      <c r="BD10" s="41"/>
      <c r="BE10" s="41"/>
      <c r="BF10" s="41"/>
      <c r="BG10" s="41"/>
      <c r="BH10" s="41"/>
      <c r="BI10" s="41"/>
      <c r="BJ10" s="41"/>
      <c r="BK10" s="41"/>
      <c r="BL10" s="41"/>
      <c r="BM10" s="41"/>
      <c r="BN10" s="41"/>
      <c r="BO10" s="41"/>
      <c r="BP10" s="41"/>
      <c r="BQ10" s="41"/>
      <c r="BR10" s="41"/>
      <c r="BS10" s="41"/>
      <c r="BT10" s="41"/>
      <c r="BU10" s="41"/>
      <c r="BV10" s="41"/>
      <c r="BW10" s="41"/>
      <c r="BX10" s="41"/>
      <c r="BY10" s="41"/>
      <c r="BZ10" s="41"/>
      <c r="CA10" s="41"/>
      <c r="CB10" s="41"/>
      <c r="CC10" s="41"/>
      <c r="CD10" s="41"/>
      <c r="CE10" s="41"/>
      <c r="CF10" s="41"/>
      <c r="CG10" s="41"/>
      <c r="CH10" s="41"/>
      <c r="CI10" s="41"/>
      <c r="CJ10" s="41"/>
      <c r="CK10" s="41"/>
      <c r="CL10" s="41"/>
      <c r="CM10" s="41"/>
      <c r="CN10" s="41"/>
      <c r="CO10" s="41"/>
      <c r="CP10" s="41"/>
      <c r="CQ10" s="41"/>
      <c r="CR10" s="41"/>
      <c r="CS10" s="41"/>
      <c r="CT10" s="41"/>
      <c r="CU10" s="41"/>
      <c r="CV10" s="41"/>
      <c r="CW10" s="41"/>
      <c r="CX10" s="43"/>
    </row>
    <row r="11" customFormat="false" ht="39" hidden="false" customHeight="true" outlineLevel="0" collapsed="false">
      <c r="A11" s="44" t="s">
        <v>38</v>
      </c>
      <c r="B11" s="45" t="s">
        <v>39</v>
      </c>
      <c r="C11" s="46" t="s">
        <v>40</v>
      </c>
      <c r="D11" s="46" t="s">
        <v>41</v>
      </c>
      <c r="E11" s="46" t="s">
        <v>42</v>
      </c>
      <c r="F11" s="46" t="s">
        <v>43</v>
      </c>
      <c r="G11" s="46" t="s">
        <v>44</v>
      </c>
      <c r="H11" s="47" t="s">
        <v>45</v>
      </c>
      <c r="I11" s="46" t="s">
        <v>46</v>
      </c>
      <c r="J11" s="48"/>
      <c r="K11" s="48"/>
      <c r="L11" s="48"/>
      <c r="M11" s="48"/>
      <c r="N11" s="49"/>
      <c r="O11" s="50" t="n">
        <f aca="false">SUM(O12:O14)</f>
        <v>732918919.8</v>
      </c>
      <c r="P11" s="51" t="n">
        <f aca="false">SUM(P12:P14)</f>
        <v>0</v>
      </c>
      <c r="Q11" s="52" t="n">
        <f aca="false">SUM(Q12:Q14)</f>
        <v>159046196.2</v>
      </c>
      <c r="R11" s="51" t="n">
        <f aca="false">SUM(R12:R14)</f>
        <v>0</v>
      </c>
      <c r="S11" s="52"/>
      <c r="T11" s="51"/>
      <c r="U11" s="52"/>
      <c r="V11" s="51"/>
      <c r="W11" s="52"/>
      <c r="X11" s="51"/>
      <c r="Y11" s="52"/>
      <c r="Z11" s="51"/>
      <c r="AA11" s="53"/>
      <c r="AB11" s="54"/>
      <c r="AC11" s="53"/>
      <c r="AD11" s="54"/>
      <c r="AE11" s="55" t="n">
        <f aca="false">O11+Q11</f>
        <v>891965116</v>
      </c>
      <c r="AF11" s="54" t="n">
        <f aca="false">AF12</f>
        <v>0</v>
      </c>
      <c r="AG11" s="56" t="n">
        <f aca="false">SUM(AG12:AG14)</f>
        <v>3400</v>
      </c>
      <c r="AH11" s="57"/>
      <c r="AI11" s="57"/>
      <c r="AJ11" s="58"/>
      <c r="AK11" s="53" t="n">
        <f aca="false">SUM(AK12:AK14)</f>
        <v>632950000</v>
      </c>
      <c r="AL11" s="54" t="n">
        <f aca="false">SUM(AL12:AL14)</f>
        <v>0</v>
      </c>
      <c r="AM11" s="53" t="n">
        <f aca="false">SUM(AM12:AM14)</f>
        <v>176980832</v>
      </c>
      <c r="AN11" s="54" t="n">
        <f aca="false">SUM(AN12:AN14)</f>
        <v>0</v>
      </c>
      <c r="AO11" s="52"/>
      <c r="AP11" s="51"/>
      <c r="AQ11" s="53"/>
      <c r="AR11" s="54"/>
      <c r="AS11" s="53"/>
      <c r="AT11" s="54"/>
      <c r="AU11" s="53"/>
      <c r="AV11" s="54"/>
      <c r="AW11" s="53"/>
      <c r="AX11" s="54"/>
      <c r="AY11" s="53"/>
      <c r="AZ11" s="54"/>
      <c r="BA11" s="55" t="n">
        <f aca="false">AK11+AM11</f>
        <v>809930832</v>
      </c>
      <c r="BB11" s="54" t="n">
        <f aca="false">BB12</f>
        <v>0</v>
      </c>
      <c r="BC11" s="59" t="n">
        <f aca="false">SUM(BC12:BC14)</f>
        <v>0</v>
      </c>
      <c r="BD11" s="57"/>
      <c r="BE11" s="57"/>
      <c r="BF11" s="58"/>
      <c r="BG11" s="53" t="n">
        <f aca="false">SUM(BG12:BG14)</f>
        <v>0</v>
      </c>
      <c r="BH11" s="54" t="n">
        <f aca="false">SUM(BH12:BH14)</f>
        <v>0</v>
      </c>
      <c r="BI11" s="53" t="n">
        <f aca="false">SUM(BI12:BI14)</f>
        <v>0</v>
      </c>
      <c r="BJ11" s="54" t="n">
        <f aca="false">SUM(BJ12:BJ14)</f>
        <v>0</v>
      </c>
      <c r="BK11" s="53"/>
      <c r="BL11" s="54"/>
      <c r="BM11" s="53"/>
      <c r="BN11" s="54"/>
      <c r="BO11" s="53"/>
      <c r="BP11" s="54"/>
      <c r="BQ11" s="53"/>
      <c r="BR11" s="54"/>
      <c r="BS11" s="53"/>
      <c r="BT11" s="54"/>
      <c r="BU11" s="53"/>
      <c r="BV11" s="54"/>
      <c r="BW11" s="55" t="n">
        <f aca="false">BG11+BI11</f>
        <v>0</v>
      </c>
      <c r="BX11" s="54" t="n">
        <f aca="false">BX12</f>
        <v>0</v>
      </c>
      <c r="BY11" s="59" t="n">
        <f aca="false">SUM(BY12:BY14)</f>
        <v>0</v>
      </c>
      <c r="BZ11" s="57"/>
      <c r="CA11" s="57"/>
      <c r="CB11" s="58"/>
      <c r="CC11" s="53" t="n">
        <f aca="false">SUM(CC12:CC14)</f>
        <v>0</v>
      </c>
      <c r="CD11" s="54" t="n">
        <f aca="false">SUM(CD12:CD14)</f>
        <v>0</v>
      </c>
      <c r="CE11" s="53" t="n">
        <f aca="false">SUM(CE12:CE14)</f>
        <v>0</v>
      </c>
      <c r="CF11" s="54" t="n">
        <f aca="false">SUM(CF12:CF14)</f>
        <v>0</v>
      </c>
      <c r="CG11" s="53"/>
      <c r="CH11" s="54"/>
      <c r="CI11" s="53"/>
      <c r="CJ11" s="54"/>
      <c r="CK11" s="53"/>
      <c r="CL11" s="54"/>
      <c r="CM11" s="53"/>
      <c r="CN11" s="54"/>
      <c r="CO11" s="53"/>
      <c r="CP11" s="54"/>
      <c r="CQ11" s="53"/>
      <c r="CR11" s="54"/>
      <c r="CS11" s="55" t="n">
        <f aca="false">CC11+CE11</f>
        <v>0</v>
      </c>
      <c r="CT11" s="54" t="n">
        <f aca="false">CT12</f>
        <v>0</v>
      </c>
      <c r="CU11" s="59" t="n">
        <f aca="false">SUM(CU12:CU14)</f>
        <v>0</v>
      </c>
      <c r="CV11" s="57"/>
      <c r="CW11" s="57"/>
      <c r="CX11" s="58"/>
    </row>
    <row r="12" s="80" customFormat="true" ht="45" hidden="false" customHeight="true" outlineLevel="0" collapsed="false">
      <c r="A12" s="60" t="s">
        <v>47</v>
      </c>
      <c r="B12" s="61" t="s">
        <v>48</v>
      </c>
      <c r="C12" s="62" t="s">
        <v>49</v>
      </c>
      <c r="D12" s="63" t="s">
        <v>50</v>
      </c>
      <c r="E12" s="62" t="s">
        <v>51</v>
      </c>
      <c r="F12" s="64" t="n">
        <v>86</v>
      </c>
      <c r="G12" s="62"/>
      <c r="H12" s="62" t="n">
        <v>3072</v>
      </c>
      <c r="I12" s="65" t="s">
        <v>52</v>
      </c>
      <c r="J12" s="62" t="n">
        <v>2772</v>
      </c>
      <c r="K12" s="62" t="n">
        <f aca="false">+J12+300</f>
        <v>3072</v>
      </c>
      <c r="L12" s="62" t="n">
        <v>104</v>
      </c>
      <c r="M12" s="66" t="n">
        <f aca="false">F12</f>
        <v>86</v>
      </c>
      <c r="N12" s="67" t="n">
        <f aca="false">L12-M12</f>
        <v>18</v>
      </c>
      <c r="O12" s="68" t="n">
        <f aca="false">[1]F4!$BS$297</f>
        <v>294220416.4</v>
      </c>
      <c r="P12" s="69"/>
      <c r="Q12" s="70" t="n">
        <f aca="false">[1]F4!$BT$297</f>
        <v>127565364.2</v>
      </c>
      <c r="R12" s="71"/>
      <c r="S12" s="70" t="n">
        <v>0</v>
      </c>
      <c r="T12" s="70"/>
      <c r="U12" s="70" t="n">
        <f aca="false">[1]F4!$BX$297</f>
        <v>3584283.36</v>
      </c>
      <c r="V12" s="70"/>
      <c r="W12" s="70" t="n">
        <f aca="false">[1]F4!$BW$297</f>
        <v>65939090.64</v>
      </c>
      <c r="X12" s="70"/>
      <c r="Y12" s="70" t="n">
        <f aca="false">[1]F4!$BU$297</f>
        <v>0</v>
      </c>
      <c r="Z12" s="70"/>
      <c r="AA12" s="72" t="n">
        <f aca="false">[1]F4!$BV$297</f>
        <v>0</v>
      </c>
      <c r="AB12" s="72"/>
      <c r="AC12" s="72" t="n">
        <f aca="false">[1]F4!$BY$297</f>
        <v>0</v>
      </c>
      <c r="AD12" s="72"/>
      <c r="AE12" s="73"/>
      <c r="AF12" s="73"/>
      <c r="AG12" s="64" t="n">
        <f aca="false">300*4</f>
        <v>1200</v>
      </c>
      <c r="AH12" s="74" t="s">
        <v>53</v>
      </c>
      <c r="AI12" s="74" t="s">
        <v>54</v>
      </c>
      <c r="AJ12" s="75" t="s">
        <v>55</v>
      </c>
      <c r="AK12" s="76" t="n">
        <f aca="false">[1]F4!$CA$297</f>
        <v>230000000</v>
      </c>
      <c r="AL12" s="72"/>
      <c r="AM12" s="77" t="n">
        <f aca="false">[1]F4!$CB$297</f>
        <v>145500000</v>
      </c>
      <c r="AN12" s="72"/>
      <c r="AO12" s="77" t="n">
        <v>0</v>
      </c>
      <c r="AP12" s="78"/>
      <c r="AQ12" s="72" t="n">
        <f aca="false">[1]F4!$CF$297</f>
        <v>0</v>
      </c>
      <c r="AR12" s="72"/>
      <c r="AS12" s="72" t="n">
        <f aca="false">[1]F4!$CE$297</f>
        <v>35000000</v>
      </c>
      <c r="AT12" s="72"/>
      <c r="AU12" s="72" t="n">
        <f aca="false">[1]F4!$CC$297</f>
        <v>1670000000</v>
      </c>
      <c r="AV12" s="72"/>
      <c r="AW12" s="72" t="n">
        <f aca="false">[1]F4!$CD$297</f>
        <v>211434911.5</v>
      </c>
      <c r="AX12" s="72"/>
      <c r="AY12" s="72" t="n">
        <f aca="false">[1]F4!$CG$297</f>
        <v>0</v>
      </c>
      <c r="AZ12" s="72"/>
      <c r="BA12" s="73"/>
      <c r="BB12" s="73"/>
      <c r="BC12" s="64"/>
      <c r="BD12" s="74"/>
      <c r="BE12" s="74"/>
      <c r="BF12" s="75"/>
      <c r="BG12" s="76"/>
      <c r="BH12" s="72"/>
      <c r="BI12" s="79"/>
      <c r="BJ12" s="72"/>
      <c r="BK12" s="72"/>
      <c r="BL12" s="72"/>
      <c r="BM12" s="72"/>
      <c r="BN12" s="72"/>
      <c r="BO12" s="72"/>
      <c r="BP12" s="72"/>
      <c r="BQ12" s="72"/>
      <c r="BR12" s="72"/>
      <c r="BS12" s="72"/>
      <c r="BT12" s="72"/>
      <c r="BU12" s="72"/>
      <c r="BV12" s="72"/>
      <c r="BW12" s="73"/>
      <c r="BX12" s="73"/>
      <c r="BY12" s="64"/>
      <c r="BZ12" s="74"/>
      <c r="CA12" s="74"/>
      <c r="CB12" s="75"/>
      <c r="CC12" s="76"/>
      <c r="CD12" s="72"/>
      <c r="CE12" s="79"/>
      <c r="CF12" s="72"/>
      <c r="CG12" s="72"/>
      <c r="CH12" s="72"/>
      <c r="CI12" s="72"/>
      <c r="CJ12" s="72"/>
      <c r="CK12" s="72"/>
      <c r="CL12" s="72"/>
      <c r="CM12" s="72"/>
      <c r="CN12" s="72"/>
      <c r="CO12" s="72"/>
      <c r="CP12" s="72"/>
      <c r="CQ12" s="72"/>
      <c r="CR12" s="72"/>
      <c r="CS12" s="73"/>
      <c r="CT12" s="73"/>
      <c r="CU12" s="64"/>
      <c r="CV12" s="74"/>
      <c r="CW12" s="74"/>
      <c r="CX12" s="75"/>
    </row>
    <row r="13" s="80" customFormat="true" ht="45" hidden="false" customHeight="true" outlineLevel="0" collapsed="false">
      <c r="A13" s="60" t="s">
        <v>56</v>
      </c>
      <c r="B13" s="61"/>
      <c r="C13" s="62" t="s">
        <v>57</v>
      </c>
      <c r="D13" s="63" t="s">
        <v>58</v>
      </c>
      <c r="E13" s="62" t="s">
        <v>51</v>
      </c>
      <c r="F13" s="66" t="n">
        <v>56</v>
      </c>
      <c r="G13" s="65"/>
      <c r="H13" s="65" t="n">
        <v>2691</v>
      </c>
      <c r="I13" s="65" t="s">
        <v>59</v>
      </c>
      <c r="J13" s="65" t="n">
        <v>2391</v>
      </c>
      <c r="K13" s="65" t="n">
        <v>2691</v>
      </c>
      <c r="L13" s="65" t="n">
        <v>66</v>
      </c>
      <c r="M13" s="66" t="n">
        <f aca="false">F13</f>
        <v>56</v>
      </c>
      <c r="N13" s="67" t="n">
        <f aca="false">L13-M13</f>
        <v>10</v>
      </c>
      <c r="O13" s="68" t="n">
        <f aca="false">[1]F4!$BS$298</f>
        <v>144149753.63</v>
      </c>
      <c r="P13" s="69"/>
      <c r="Q13" s="70" t="n">
        <f aca="false">[1]F4!$BT$298</f>
        <v>31480832</v>
      </c>
      <c r="R13" s="71"/>
      <c r="S13" s="70" t="n">
        <v>0</v>
      </c>
      <c r="T13" s="70"/>
      <c r="U13" s="70" t="n">
        <f aca="false">[1]F4!$BX$298</f>
        <v>0</v>
      </c>
      <c r="V13" s="70"/>
      <c r="W13" s="70" t="n">
        <f aca="false">[1]F4!$BW$298</f>
        <v>0</v>
      </c>
      <c r="X13" s="70"/>
      <c r="Y13" s="70" t="n">
        <f aca="false">[1]F4!$BU$298</f>
        <v>0</v>
      </c>
      <c r="Z13" s="70"/>
      <c r="AA13" s="72" t="n">
        <f aca="false">[1]F4!$BV$298</f>
        <v>0</v>
      </c>
      <c r="AB13" s="72"/>
      <c r="AC13" s="72" t="n">
        <f aca="false">[1]F4!$BY$298</f>
        <v>0</v>
      </c>
      <c r="AD13" s="72"/>
      <c r="AE13" s="81"/>
      <c r="AF13" s="81"/>
      <c r="AG13" s="64" t="n">
        <f aca="false">300*4</f>
        <v>1200</v>
      </c>
      <c r="AH13" s="74" t="s">
        <v>53</v>
      </c>
      <c r="AI13" s="74" t="s">
        <v>54</v>
      </c>
      <c r="AJ13" s="75" t="s">
        <v>55</v>
      </c>
      <c r="AK13" s="76" t="n">
        <f aca="false">[1]F4!$CA$298</f>
        <v>65000000</v>
      </c>
      <c r="AL13" s="72"/>
      <c r="AM13" s="77" t="n">
        <f aca="false">[1]F4!$CB$298</f>
        <v>31480832</v>
      </c>
      <c r="AN13" s="72"/>
      <c r="AO13" s="77" t="n">
        <v>0</v>
      </c>
      <c r="AP13" s="78"/>
      <c r="AQ13" s="72" t="n">
        <f aca="false">[1]F4!$CF$298</f>
        <v>0</v>
      </c>
      <c r="AR13" s="72"/>
      <c r="AS13" s="72" t="n">
        <f aca="false">[1]F4!$CE$298</f>
        <v>0</v>
      </c>
      <c r="AT13" s="72"/>
      <c r="AU13" s="72" t="n">
        <f aca="false">[1]F4!$CC$298</f>
        <v>1000000000</v>
      </c>
      <c r="AV13" s="72"/>
      <c r="AW13" s="72" t="n">
        <f aca="false">[1]F4!$CD$298</f>
        <v>300000000</v>
      </c>
      <c r="AX13" s="72"/>
      <c r="AY13" s="72" t="n">
        <f aca="false">[1]F4!$CG$298</f>
        <v>0</v>
      </c>
      <c r="AZ13" s="70"/>
      <c r="BA13" s="81"/>
      <c r="BB13" s="81"/>
      <c r="BC13" s="66"/>
      <c r="BD13" s="82"/>
      <c r="BE13" s="82"/>
      <c r="BF13" s="83"/>
      <c r="BG13" s="84"/>
      <c r="BH13" s="70"/>
      <c r="BI13" s="68"/>
      <c r="BJ13" s="70"/>
      <c r="BK13" s="70"/>
      <c r="BL13" s="70"/>
      <c r="BM13" s="70"/>
      <c r="BN13" s="70"/>
      <c r="BO13" s="70"/>
      <c r="BP13" s="70"/>
      <c r="BQ13" s="70"/>
      <c r="BR13" s="70"/>
      <c r="BS13" s="70"/>
      <c r="BT13" s="70"/>
      <c r="BU13" s="70"/>
      <c r="BV13" s="70"/>
      <c r="BW13" s="81"/>
      <c r="BX13" s="81"/>
      <c r="BY13" s="66"/>
      <c r="BZ13" s="82"/>
      <c r="CA13" s="82"/>
      <c r="CB13" s="83"/>
      <c r="CC13" s="84"/>
      <c r="CD13" s="70"/>
      <c r="CE13" s="68"/>
      <c r="CF13" s="70"/>
      <c r="CG13" s="70"/>
      <c r="CH13" s="70"/>
      <c r="CI13" s="70"/>
      <c r="CJ13" s="70"/>
      <c r="CK13" s="70"/>
      <c r="CL13" s="70"/>
      <c r="CM13" s="70"/>
      <c r="CN13" s="70"/>
      <c r="CO13" s="70"/>
      <c r="CP13" s="70"/>
      <c r="CQ13" s="70"/>
      <c r="CR13" s="70"/>
      <c r="CS13" s="81"/>
      <c r="CT13" s="81"/>
      <c r="CU13" s="66"/>
      <c r="CV13" s="82"/>
      <c r="CW13" s="82"/>
      <c r="CX13" s="83"/>
    </row>
    <row r="14" s="80" customFormat="true" ht="45" hidden="false" customHeight="true" outlineLevel="0" collapsed="false">
      <c r="A14" s="60" t="s">
        <v>60</v>
      </c>
      <c r="B14" s="61"/>
      <c r="C14" s="62" t="s">
        <v>61</v>
      </c>
      <c r="D14" s="63" t="s">
        <v>62</v>
      </c>
      <c r="E14" s="62" t="s">
        <v>51</v>
      </c>
      <c r="F14" s="65" t="n">
        <v>59</v>
      </c>
      <c r="G14" s="65"/>
      <c r="H14" s="65" t="n">
        <v>4566</v>
      </c>
      <c r="I14" s="65" t="s">
        <v>52</v>
      </c>
      <c r="J14" s="65" t="n">
        <v>4316</v>
      </c>
      <c r="K14" s="65" t="n">
        <v>4566</v>
      </c>
      <c r="L14" s="65" t="n">
        <v>65</v>
      </c>
      <c r="M14" s="66" t="n">
        <f aca="false">F14</f>
        <v>59</v>
      </c>
      <c r="N14" s="67" t="n">
        <f aca="false">L14-M14</f>
        <v>6</v>
      </c>
      <c r="O14" s="68" t="n">
        <f aca="false">[1]F4!$BS$299</f>
        <v>294548749.77</v>
      </c>
      <c r="P14" s="69"/>
      <c r="Q14" s="70" t="n">
        <f aca="false">[1]F4!$BT$299</f>
        <v>0</v>
      </c>
      <c r="R14" s="71"/>
      <c r="S14" s="70" t="n">
        <f aca="false">Q14</f>
        <v>0</v>
      </c>
      <c r="T14" s="70"/>
      <c r="U14" s="70" t="n">
        <f aca="false">[1]F4!$BX$299</f>
        <v>0</v>
      </c>
      <c r="V14" s="70"/>
      <c r="W14" s="70" t="n">
        <f aca="false">[1]F4!$BW$299</f>
        <v>0</v>
      </c>
      <c r="X14" s="70"/>
      <c r="Y14" s="70" t="n">
        <f aca="false">[1]F4!$BU$299</f>
        <v>0</v>
      </c>
      <c r="Z14" s="70"/>
      <c r="AA14" s="72" t="n">
        <f aca="false">[1]F4!$BV$299</f>
        <v>0</v>
      </c>
      <c r="AB14" s="72"/>
      <c r="AC14" s="72" t="n">
        <f aca="false">[1]F4!$BY$299</f>
        <v>0</v>
      </c>
      <c r="AD14" s="72"/>
      <c r="AE14" s="81"/>
      <c r="AF14" s="81"/>
      <c r="AG14" s="72" t="n">
        <f aca="false">250*4</f>
        <v>1000</v>
      </c>
      <c r="AH14" s="74" t="s">
        <v>53</v>
      </c>
      <c r="AI14" s="74" t="s">
        <v>54</v>
      </c>
      <c r="AJ14" s="75" t="s">
        <v>55</v>
      </c>
      <c r="AK14" s="76" t="n">
        <f aca="false">[1]F4!$CA$299</f>
        <v>337950000</v>
      </c>
      <c r="AL14" s="72"/>
      <c r="AM14" s="72" t="n">
        <f aca="false">[1]F4!$CB$299</f>
        <v>0</v>
      </c>
      <c r="AN14" s="72"/>
      <c r="AO14" s="72" t="n">
        <f aca="false">AM14</f>
        <v>0</v>
      </c>
      <c r="AP14" s="78"/>
      <c r="AQ14" s="72" t="n">
        <f aca="false">[1]F4!$CF$299</f>
        <v>0</v>
      </c>
      <c r="AR14" s="72"/>
      <c r="AS14" s="72" t="n">
        <f aca="false">[1]F4!$CE$299</f>
        <v>0</v>
      </c>
      <c r="AT14" s="72"/>
      <c r="AU14" s="72" t="n">
        <f aca="false">[1]F4!$CC$299</f>
        <v>0</v>
      </c>
      <c r="AV14" s="72"/>
      <c r="AW14" s="72" t="n">
        <f aca="false">[1]F4!$CD$299</f>
        <v>0</v>
      </c>
      <c r="AX14" s="72"/>
      <c r="AY14" s="72" t="n">
        <f aca="false">[1]F4!$CG$299</f>
        <v>0</v>
      </c>
      <c r="AZ14" s="70"/>
      <c r="BA14" s="81"/>
      <c r="BB14" s="81"/>
      <c r="BC14" s="65"/>
      <c r="BD14" s="82"/>
      <c r="BE14" s="82"/>
      <c r="BF14" s="83"/>
      <c r="BG14" s="68"/>
      <c r="BH14" s="70"/>
      <c r="BI14" s="84"/>
      <c r="BJ14" s="70"/>
      <c r="BK14" s="70"/>
      <c r="BL14" s="70"/>
      <c r="BM14" s="70"/>
      <c r="BN14" s="70"/>
      <c r="BO14" s="70"/>
      <c r="BP14" s="70"/>
      <c r="BQ14" s="70"/>
      <c r="BR14" s="70"/>
      <c r="BS14" s="70"/>
      <c r="BT14" s="70"/>
      <c r="BU14" s="70"/>
      <c r="BV14" s="70"/>
      <c r="BW14" s="81"/>
      <c r="BX14" s="81"/>
      <c r="BY14" s="65"/>
      <c r="BZ14" s="82"/>
      <c r="CA14" s="82"/>
      <c r="CB14" s="83"/>
      <c r="CC14" s="68"/>
      <c r="CD14" s="70"/>
      <c r="CE14" s="84"/>
      <c r="CF14" s="70"/>
      <c r="CG14" s="70"/>
      <c r="CH14" s="70"/>
      <c r="CI14" s="70"/>
      <c r="CJ14" s="70"/>
      <c r="CK14" s="70"/>
      <c r="CL14" s="70"/>
      <c r="CM14" s="70"/>
      <c r="CN14" s="70"/>
      <c r="CO14" s="70"/>
      <c r="CP14" s="70"/>
      <c r="CQ14" s="70"/>
      <c r="CR14" s="70"/>
      <c r="CS14" s="81"/>
      <c r="CT14" s="81"/>
      <c r="CU14" s="65"/>
      <c r="CV14" s="82"/>
      <c r="CW14" s="82"/>
      <c r="CX14" s="83"/>
    </row>
    <row r="15" customFormat="false" ht="14.25" hidden="false" customHeight="false" outlineLevel="0" collapsed="false">
      <c r="I15" s="85"/>
      <c r="J15" s="85"/>
    </row>
    <row r="16" customFormat="false" ht="15" hidden="false" customHeight="false" outlineLevel="0" collapsed="false"/>
    <row r="17" customFormat="false" ht="39" hidden="false" customHeight="true" outlineLevel="0" collapsed="false">
      <c r="A17" s="44" t="s">
        <v>38</v>
      </c>
      <c r="B17" s="45" t="s">
        <v>39</v>
      </c>
      <c r="C17" s="46" t="s">
        <v>40</v>
      </c>
      <c r="D17" s="46" t="s">
        <v>41</v>
      </c>
      <c r="E17" s="46" t="s">
        <v>42</v>
      </c>
      <c r="F17" s="46" t="s">
        <v>43</v>
      </c>
      <c r="G17" s="46" t="s">
        <v>44</v>
      </c>
      <c r="H17" s="47" t="s">
        <v>45</v>
      </c>
      <c r="I17" s="46" t="s">
        <v>46</v>
      </c>
      <c r="J17" s="48"/>
      <c r="K17" s="48"/>
      <c r="L17" s="48"/>
      <c r="M17" s="48"/>
      <c r="N17" s="49"/>
      <c r="O17" s="86" t="n">
        <f aca="false">SUM(O18:O23)</f>
        <v>0</v>
      </c>
      <c r="P17" s="54" t="n">
        <f aca="false">SUM(P18:P23)</f>
        <v>0</v>
      </c>
      <c r="Q17" s="53" t="n">
        <f aca="false">SUM(Q18:Q23)</f>
        <v>0</v>
      </c>
      <c r="R17" s="54" t="n">
        <f aca="false">SUM(R18:R23)</f>
        <v>0</v>
      </c>
      <c r="S17" s="53"/>
      <c r="T17" s="54"/>
      <c r="U17" s="53"/>
      <c r="V17" s="54"/>
      <c r="W17" s="53"/>
      <c r="X17" s="54"/>
      <c r="Y17" s="53"/>
      <c r="Z17" s="54"/>
      <c r="AA17" s="53"/>
      <c r="AB17" s="54"/>
      <c r="AC17" s="53"/>
      <c r="AD17" s="54"/>
      <c r="AE17" s="55" t="n">
        <f aca="false">O17+Q17</f>
        <v>0</v>
      </c>
      <c r="AF17" s="54" t="n">
        <f aca="false">AF18</f>
        <v>0</v>
      </c>
      <c r="AG17" s="56" t="n">
        <f aca="false">SUM(AG18:AG23)</f>
        <v>93456</v>
      </c>
      <c r="AH17" s="57"/>
      <c r="AI17" s="57"/>
      <c r="AJ17" s="58"/>
      <c r="AK17" s="53" t="n">
        <f aca="false">SUM(AK18:AK23)</f>
        <v>55500000</v>
      </c>
      <c r="AL17" s="54" t="n">
        <f aca="false">SUM(AL18:AL23)</f>
        <v>0</v>
      </c>
      <c r="AM17" s="53" t="n">
        <f aca="false">SUM(AM18:AM23)</f>
        <v>0</v>
      </c>
      <c r="AN17" s="54" t="n">
        <f aca="false">SUM(AN18:AN23)</f>
        <v>0</v>
      </c>
      <c r="AO17" s="53"/>
      <c r="AP17" s="54"/>
      <c r="AQ17" s="53"/>
      <c r="AR17" s="54"/>
      <c r="AS17" s="53"/>
      <c r="AT17" s="54"/>
      <c r="AU17" s="53"/>
      <c r="AV17" s="54"/>
      <c r="AW17" s="53"/>
      <c r="AX17" s="54"/>
      <c r="AY17" s="53"/>
      <c r="AZ17" s="54"/>
      <c r="BA17" s="55" t="n">
        <f aca="false">AK17+AM17</f>
        <v>55500000</v>
      </c>
      <c r="BB17" s="54" t="n">
        <f aca="false">BB18</f>
        <v>0</v>
      </c>
      <c r="BC17" s="59" t="n">
        <f aca="false">SUM(BC18:BC23)</f>
        <v>0</v>
      </c>
      <c r="BD17" s="57"/>
      <c r="BE17" s="57"/>
      <c r="BF17" s="58"/>
      <c r="BG17" s="53" t="n">
        <f aca="false">SUM(BG18:BG23)</f>
        <v>0</v>
      </c>
      <c r="BH17" s="54" t="n">
        <f aca="false">SUM(BH18:BH23)</f>
        <v>0</v>
      </c>
      <c r="BI17" s="53" t="n">
        <f aca="false">SUM(BI18:BI23)</f>
        <v>0</v>
      </c>
      <c r="BJ17" s="54" t="n">
        <f aca="false">SUM(BJ18:BJ23)</f>
        <v>0</v>
      </c>
      <c r="BK17" s="53"/>
      <c r="BL17" s="54"/>
      <c r="BM17" s="53"/>
      <c r="BN17" s="54"/>
      <c r="BO17" s="53"/>
      <c r="BP17" s="54"/>
      <c r="BQ17" s="53"/>
      <c r="BR17" s="54"/>
      <c r="BS17" s="53"/>
      <c r="BT17" s="54"/>
      <c r="BU17" s="53"/>
      <c r="BV17" s="54"/>
      <c r="BW17" s="55" t="n">
        <f aca="false">BG17+BI17</f>
        <v>0</v>
      </c>
      <c r="BX17" s="54" t="n">
        <f aca="false">BX18</f>
        <v>0</v>
      </c>
      <c r="BY17" s="59" t="n">
        <f aca="false">SUM(BY18:BY23)</f>
        <v>0</v>
      </c>
      <c r="BZ17" s="57"/>
      <c r="CA17" s="57"/>
      <c r="CB17" s="58"/>
      <c r="CC17" s="53" t="n">
        <f aca="false">SUM(CC18:CC23)</f>
        <v>0</v>
      </c>
      <c r="CD17" s="54" t="n">
        <f aca="false">SUM(CD18:CD23)</f>
        <v>0</v>
      </c>
      <c r="CE17" s="53" t="n">
        <f aca="false">SUM(CE18:CE23)</f>
        <v>0</v>
      </c>
      <c r="CF17" s="54" t="n">
        <f aca="false">SUM(CF18:CF23)</f>
        <v>0</v>
      </c>
      <c r="CG17" s="53"/>
      <c r="CH17" s="54"/>
      <c r="CI17" s="53"/>
      <c r="CJ17" s="54"/>
      <c r="CK17" s="53"/>
      <c r="CL17" s="54"/>
      <c r="CM17" s="53"/>
      <c r="CN17" s="54"/>
      <c r="CO17" s="53"/>
      <c r="CP17" s="54"/>
      <c r="CQ17" s="53"/>
      <c r="CR17" s="54"/>
      <c r="CS17" s="55" t="n">
        <f aca="false">CC17+CE17</f>
        <v>0</v>
      </c>
      <c r="CT17" s="54" t="n">
        <f aca="false">CT18</f>
        <v>0</v>
      </c>
      <c r="CU17" s="59" t="n">
        <f aca="false">SUM(CU18:CU23)</f>
        <v>0</v>
      </c>
      <c r="CV17" s="57"/>
      <c r="CW17" s="57"/>
      <c r="CX17" s="58"/>
    </row>
    <row r="18" s="80" customFormat="true" ht="48.75" hidden="false" customHeight="true" outlineLevel="0" collapsed="false">
      <c r="A18" s="60" t="s">
        <v>63</v>
      </c>
      <c r="B18" s="61" t="s">
        <v>64</v>
      </c>
      <c r="C18" s="62" t="s">
        <v>49</v>
      </c>
      <c r="D18" s="63" t="s">
        <v>65</v>
      </c>
      <c r="E18" s="62" t="s">
        <v>51</v>
      </c>
      <c r="F18" s="64" t="n">
        <v>0</v>
      </c>
      <c r="G18" s="62" t="n">
        <v>0</v>
      </c>
      <c r="H18" s="62" t="n">
        <v>2</v>
      </c>
      <c r="I18" s="65" t="s">
        <v>66</v>
      </c>
      <c r="J18" s="62" t="n">
        <v>0</v>
      </c>
      <c r="K18" s="62" t="n">
        <v>2</v>
      </c>
      <c r="L18" s="62" t="n">
        <v>0</v>
      </c>
      <c r="M18" s="66" t="n">
        <f aca="false">F18</f>
        <v>0</v>
      </c>
      <c r="N18" s="87" t="n">
        <v>0</v>
      </c>
      <c r="O18" s="87" t="n">
        <f aca="false">[1]F4!$BS$300</f>
        <v>0</v>
      </c>
      <c r="P18" s="87"/>
      <c r="Q18" s="87" t="n">
        <f aca="false">[1]F4!$BT$300</f>
        <v>0</v>
      </c>
      <c r="R18" s="72"/>
      <c r="S18" s="72" t="n">
        <f aca="false">Q18</f>
        <v>0</v>
      </c>
      <c r="T18" s="72"/>
      <c r="U18" s="72" t="n">
        <f aca="false">[1]F4!$BU$300</f>
        <v>0</v>
      </c>
      <c r="V18" s="72"/>
      <c r="W18" s="72" t="n">
        <f aca="false">[1]F4!$BV$300</f>
        <v>0</v>
      </c>
      <c r="X18" s="72"/>
      <c r="Y18" s="72" t="n">
        <f aca="false">[1]F4!$BW$300</f>
        <v>0</v>
      </c>
      <c r="Z18" s="72"/>
      <c r="AA18" s="72" t="n">
        <f aca="false">[1]F4!$BX$300</f>
        <v>0</v>
      </c>
      <c r="AB18" s="72"/>
      <c r="AC18" s="72" t="n">
        <f aca="false">[1]F4!$BY$300</f>
        <v>0</v>
      </c>
      <c r="AD18" s="72"/>
      <c r="AE18" s="73"/>
      <c r="AF18" s="73"/>
      <c r="AG18" s="72" t="n">
        <v>15576</v>
      </c>
      <c r="AH18" s="74" t="s">
        <v>67</v>
      </c>
      <c r="AI18" s="74" t="s">
        <v>54</v>
      </c>
      <c r="AJ18" s="75" t="s">
        <v>55</v>
      </c>
      <c r="AK18" s="76" t="n">
        <f aca="false">[1]F4!$CA$300</f>
        <v>7500000</v>
      </c>
      <c r="AL18" s="72"/>
      <c r="AM18" s="72" t="n">
        <f aca="false">[1]F4!$CB$300</f>
        <v>0</v>
      </c>
      <c r="AN18" s="72"/>
      <c r="AO18" s="72" t="n">
        <f aca="false">AM18</f>
        <v>0</v>
      </c>
      <c r="AP18" s="78"/>
      <c r="AQ18" s="72" t="n">
        <f aca="false">[1]F4!$CF$300</f>
        <v>0</v>
      </c>
      <c r="AR18" s="72"/>
      <c r="AS18" s="72" t="n">
        <f aca="false">[1]F4!$CE$300</f>
        <v>0</v>
      </c>
      <c r="AT18" s="72"/>
      <c r="AU18" s="72" t="n">
        <f aca="false">[1]F4!$CC$300</f>
        <v>0</v>
      </c>
      <c r="AV18" s="72"/>
      <c r="AW18" s="72" t="n">
        <f aca="false">[1]F4!$CD$300</f>
        <v>0</v>
      </c>
      <c r="AX18" s="72"/>
      <c r="AY18" s="72" t="n">
        <f aca="false">[1]F4!$CG$300</f>
        <v>0</v>
      </c>
      <c r="AZ18" s="72"/>
      <c r="BA18" s="73"/>
      <c r="BB18" s="73"/>
      <c r="BC18" s="64"/>
      <c r="BD18" s="74"/>
      <c r="BE18" s="74"/>
      <c r="BF18" s="75"/>
      <c r="BG18" s="76"/>
      <c r="BH18" s="72"/>
      <c r="BI18" s="79"/>
      <c r="BJ18" s="72"/>
      <c r="BK18" s="72"/>
      <c r="BL18" s="72"/>
      <c r="BM18" s="72"/>
      <c r="BN18" s="72"/>
      <c r="BO18" s="72"/>
      <c r="BP18" s="72"/>
      <c r="BQ18" s="72"/>
      <c r="BR18" s="72"/>
      <c r="BS18" s="72"/>
      <c r="BT18" s="72"/>
      <c r="BU18" s="72"/>
      <c r="BV18" s="72"/>
      <c r="BW18" s="73"/>
      <c r="BX18" s="73"/>
      <c r="BY18" s="64"/>
      <c r="BZ18" s="74"/>
      <c r="CA18" s="74"/>
      <c r="CB18" s="75"/>
      <c r="CC18" s="76"/>
      <c r="CD18" s="72"/>
      <c r="CE18" s="79"/>
      <c r="CF18" s="72"/>
      <c r="CG18" s="72"/>
      <c r="CH18" s="72"/>
      <c r="CI18" s="72"/>
      <c r="CJ18" s="72"/>
      <c r="CK18" s="72"/>
      <c r="CL18" s="72"/>
      <c r="CM18" s="72"/>
      <c r="CN18" s="72"/>
      <c r="CO18" s="72"/>
      <c r="CP18" s="72"/>
      <c r="CQ18" s="72"/>
      <c r="CR18" s="72"/>
      <c r="CS18" s="73"/>
      <c r="CT18" s="73"/>
      <c r="CU18" s="64"/>
      <c r="CV18" s="74"/>
      <c r="CW18" s="74"/>
      <c r="CX18" s="75"/>
    </row>
    <row r="19" s="80" customFormat="true" ht="48.75" hidden="false" customHeight="true" outlineLevel="0" collapsed="false">
      <c r="A19" s="60" t="s">
        <v>68</v>
      </c>
      <c r="B19" s="61"/>
      <c r="C19" s="62" t="s">
        <v>61</v>
      </c>
      <c r="D19" s="88" t="s">
        <v>69</v>
      </c>
      <c r="E19" s="62" t="s">
        <v>70</v>
      </c>
      <c r="F19" s="66" t="n">
        <v>0</v>
      </c>
      <c r="G19" s="65" t="n">
        <v>0</v>
      </c>
      <c r="H19" s="65" t="n">
        <v>1</v>
      </c>
      <c r="I19" s="65" t="s">
        <v>71</v>
      </c>
      <c r="J19" s="65" t="n">
        <v>0</v>
      </c>
      <c r="K19" s="65" t="n">
        <v>1</v>
      </c>
      <c r="L19" s="65" t="n">
        <v>0</v>
      </c>
      <c r="M19" s="66" t="n">
        <f aca="false">F19</f>
        <v>0</v>
      </c>
      <c r="N19" s="89" t="n">
        <v>0</v>
      </c>
      <c r="O19" s="87" t="n">
        <f aca="false">[1]F4!$BS$301</f>
        <v>0</v>
      </c>
      <c r="P19" s="87"/>
      <c r="Q19" s="87" t="n">
        <f aca="false">[1]F4!$BT$301</f>
        <v>0</v>
      </c>
      <c r="R19" s="72"/>
      <c r="S19" s="72" t="n">
        <f aca="false">Q19</f>
        <v>0</v>
      </c>
      <c r="T19" s="72"/>
      <c r="U19" s="72" t="n">
        <f aca="false">[1]F4!$BU$301</f>
        <v>0</v>
      </c>
      <c r="V19" s="72"/>
      <c r="W19" s="72" t="n">
        <f aca="false">[1]F4!$BV$301</f>
        <v>0</v>
      </c>
      <c r="X19" s="72"/>
      <c r="Y19" s="72" t="n">
        <f aca="false">[1]F4!$BW$301</f>
        <v>0</v>
      </c>
      <c r="Z19" s="72"/>
      <c r="AA19" s="72" t="n">
        <f aca="false">[1]F4!$BX$301</f>
        <v>0</v>
      </c>
      <c r="AB19" s="72"/>
      <c r="AC19" s="72" t="n">
        <f aca="false">[1]F4!$BY$301</f>
        <v>0</v>
      </c>
      <c r="AD19" s="70"/>
      <c r="AE19" s="81"/>
      <c r="AF19" s="81"/>
      <c r="AG19" s="72" t="n">
        <v>15576</v>
      </c>
      <c r="AH19" s="74" t="s">
        <v>72</v>
      </c>
      <c r="AI19" s="74" t="s">
        <v>54</v>
      </c>
      <c r="AJ19" s="75" t="s">
        <v>55</v>
      </c>
      <c r="AK19" s="72" t="n">
        <f aca="false">[1]F4!$CA$301</f>
        <v>0</v>
      </c>
      <c r="AL19" s="72"/>
      <c r="AM19" s="72" t="n">
        <f aca="false">[1]F4!$CB$301</f>
        <v>0</v>
      </c>
      <c r="AN19" s="72"/>
      <c r="AO19" s="72" t="n">
        <f aca="false">AM19</f>
        <v>0</v>
      </c>
      <c r="AP19" s="78"/>
      <c r="AQ19" s="72" t="n">
        <f aca="false">[1]F4!$CF$301</f>
        <v>0</v>
      </c>
      <c r="AR19" s="72"/>
      <c r="AS19" s="72" t="n">
        <f aca="false">[1]F4!$CE$301</f>
        <v>0</v>
      </c>
      <c r="AT19" s="72"/>
      <c r="AU19" s="72" t="n">
        <f aca="false">[1]F4!$CC$301</f>
        <v>0</v>
      </c>
      <c r="AV19" s="72"/>
      <c r="AW19" s="72" t="n">
        <f aca="false">[1]F4!$CD$301</f>
        <v>0</v>
      </c>
      <c r="AX19" s="72"/>
      <c r="AY19" s="72" t="n">
        <f aca="false">[1]F4!$CG$301</f>
        <v>0</v>
      </c>
      <c r="AZ19" s="72"/>
      <c r="BA19" s="73"/>
      <c r="BB19" s="81"/>
      <c r="BC19" s="66"/>
      <c r="BD19" s="82"/>
      <c r="BE19" s="82"/>
      <c r="BF19" s="83"/>
      <c r="BG19" s="84"/>
      <c r="BH19" s="70"/>
      <c r="BI19" s="68"/>
      <c r="BJ19" s="70"/>
      <c r="BK19" s="70"/>
      <c r="BL19" s="70"/>
      <c r="BM19" s="70"/>
      <c r="BN19" s="70"/>
      <c r="BO19" s="70"/>
      <c r="BP19" s="70"/>
      <c r="BQ19" s="70"/>
      <c r="BR19" s="70"/>
      <c r="BS19" s="70"/>
      <c r="BT19" s="70"/>
      <c r="BU19" s="70"/>
      <c r="BV19" s="70"/>
      <c r="BW19" s="81"/>
      <c r="BX19" s="81"/>
      <c r="BY19" s="66"/>
      <c r="BZ19" s="82"/>
      <c r="CA19" s="82"/>
      <c r="CB19" s="83"/>
      <c r="CC19" s="84"/>
      <c r="CD19" s="70"/>
      <c r="CE19" s="68"/>
      <c r="CF19" s="70"/>
      <c r="CG19" s="70"/>
      <c r="CH19" s="70"/>
      <c r="CI19" s="70"/>
      <c r="CJ19" s="70"/>
      <c r="CK19" s="70"/>
      <c r="CL19" s="70"/>
      <c r="CM19" s="70"/>
      <c r="CN19" s="70"/>
      <c r="CO19" s="70"/>
      <c r="CP19" s="70"/>
      <c r="CQ19" s="70"/>
      <c r="CR19" s="70"/>
      <c r="CS19" s="81"/>
      <c r="CT19" s="81"/>
      <c r="CU19" s="66"/>
      <c r="CV19" s="82"/>
      <c r="CW19" s="82"/>
      <c r="CX19" s="83"/>
    </row>
    <row r="20" s="80" customFormat="true" ht="48.75" hidden="false" customHeight="true" outlineLevel="0" collapsed="false">
      <c r="A20" s="60" t="s">
        <v>73</v>
      </c>
      <c r="B20" s="61"/>
      <c r="C20" s="62" t="s">
        <v>61</v>
      </c>
      <c r="D20" s="88" t="s">
        <v>74</v>
      </c>
      <c r="E20" s="62" t="s">
        <v>75</v>
      </c>
      <c r="F20" s="66" t="n">
        <v>0</v>
      </c>
      <c r="G20" s="65" t="n">
        <v>0</v>
      </c>
      <c r="H20" s="65" t="n">
        <v>1</v>
      </c>
      <c r="I20" s="65" t="s">
        <v>76</v>
      </c>
      <c r="J20" s="65" t="n">
        <v>0</v>
      </c>
      <c r="K20" s="65" t="n">
        <v>1</v>
      </c>
      <c r="L20" s="65" t="n">
        <v>0</v>
      </c>
      <c r="M20" s="66" t="n">
        <v>0</v>
      </c>
      <c r="N20" s="89" t="n">
        <v>0</v>
      </c>
      <c r="O20" s="87" t="n">
        <f aca="false">[1]F4!$BS$302</f>
        <v>0</v>
      </c>
      <c r="P20" s="87"/>
      <c r="Q20" s="87" t="n">
        <f aca="false">[1]F4!$BT$302</f>
        <v>0</v>
      </c>
      <c r="R20" s="72"/>
      <c r="S20" s="72" t="n">
        <f aca="false">Q20</f>
        <v>0</v>
      </c>
      <c r="T20" s="72"/>
      <c r="U20" s="72" t="n">
        <f aca="false">[1]F4!$BU$302</f>
        <v>0</v>
      </c>
      <c r="V20" s="72"/>
      <c r="W20" s="72" t="n">
        <f aca="false">[1]F4!$BV$302</f>
        <v>0</v>
      </c>
      <c r="X20" s="72"/>
      <c r="Y20" s="72" t="n">
        <f aca="false">[1]F4!$BW$302</f>
        <v>0</v>
      </c>
      <c r="Z20" s="72"/>
      <c r="AA20" s="72" t="n">
        <f aca="false">[1]F4!$BX$302</f>
        <v>0</v>
      </c>
      <c r="AB20" s="72"/>
      <c r="AC20" s="72" t="n">
        <f aca="false">[1]F4!$BY$302</f>
        <v>0</v>
      </c>
      <c r="AD20" s="70"/>
      <c r="AE20" s="81"/>
      <c r="AF20" s="81"/>
      <c r="AG20" s="72" t="n">
        <v>15576</v>
      </c>
      <c r="AH20" s="74" t="s">
        <v>77</v>
      </c>
      <c r="AI20" s="74" t="s">
        <v>54</v>
      </c>
      <c r="AJ20" s="75" t="s">
        <v>55</v>
      </c>
      <c r="AK20" s="72" t="n">
        <f aca="false">[1]F4!$CA$302</f>
        <v>0</v>
      </c>
      <c r="AL20" s="72"/>
      <c r="AM20" s="72" t="n">
        <f aca="false">[1]F4!$CB$302</f>
        <v>0</v>
      </c>
      <c r="AN20" s="72"/>
      <c r="AO20" s="72" t="n">
        <f aca="false">AM20</f>
        <v>0</v>
      </c>
      <c r="AP20" s="78"/>
      <c r="AQ20" s="72" t="n">
        <f aca="false">[1]F4!$CF$302</f>
        <v>0</v>
      </c>
      <c r="AR20" s="72"/>
      <c r="AS20" s="72" t="n">
        <f aca="false">[1]F4!$CE$302</f>
        <v>0</v>
      </c>
      <c r="AT20" s="72"/>
      <c r="AU20" s="72" t="n">
        <f aca="false">[1]F4!$CC$302</f>
        <v>0</v>
      </c>
      <c r="AV20" s="72"/>
      <c r="AW20" s="72" t="n">
        <f aca="false">[1]F4!$CD$302</f>
        <v>0</v>
      </c>
      <c r="AX20" s="72"/>
      <c r="AY20" s="72" t="n">
        <f aca="false">[1]F4!$CG$302</f>
        <v>0</v>
      </c>
      <c r="AZ20" s="72"/>
      <c r="BA20" s="73"/>
      <c r="BB20" s="81"/>
      <c r="BC20" s="66"/>
      <c r="BD20" s="82"/>
      <c r="BE20" s="82"/>
      <c r="BF20" s="83"/>
      <c r="BG20" s="84"/>
      <c r="BH20" s="70"/>
      <c r="BI20" s="68"/>
      <c r="BJ20" s="70"/>
      <c r="BK20" s="70"/>
      <c r="BL20" s="70"/>
      <c r="BM20" s="70"/>
      <c r="BN20" s="70"/>
      <c r="BO20" s="70"/>
      <c r="BP20" s="70"/>
      <c r="BQ20" s="70"/>
      <c r="BR20" s="70"/>
      <c r="BS20" s="70"/>
      <c r="BT20" s="70"/>
      <c r="BU20" s="70"/>
      <c r="BV20" s="70"/>
      <c r="BW20" s="81"/>
      <c r="BX20" s="81"/>
      <c r="BY20" s="66"/>
      <c r="BZ20" s="82"/>
      <c r="CA20" s="82"/>
      <c r="CB20" s="83"/>
      <c r="CC20" s="84"/>
      <c r="CD20" s="70"/>
      <c r="CE20" s="68"/>
      <c r="CF20" s="70"/>
      <c r="CG20" s="70"/>
      <c r="CH20" s="70"/>
      <c r="CI20" s="70"/>
      <c r="CJ20" s="70"/>
      <c r="CK20" s="70"/>
      <c r="CL20" s="70"/>
      <c r="CM20" s="70"/>
      <c r="CN20" s="70"/>
      <c r="CO20" s="70"/>
      <c r="CP20" s="70"/>
      <c r="CQ20" s="70"/>
      <c r="CR20" s="70"/>
      <c r="CS20" s="81"/>
      <c r="CT20" s="81"/>
      <c r="CU20" s="66"/>
      <c r="CV20" s="82"/>
      <c r="CW20" s="82"/>
      <c r="CX20" s="83"/>
    </row>
    <row r="21" s="80" customFormat="true" ht="48.75" hidden="false" customHeight="true" outlineLevel="0" collapsed="false">
      <c r="A21" s="60" t="s">
        <v>78</v>
      </c>
      <c r="B21" s="61"/>
      <c r="C21" s="62" t="s">
        <v>61</v>
      </c>
      <c r="D21" s="88" t="s">
        <v>79</v>
      </c>
      <c r="E21" s="62" t="s">
        <v>51</v>
      </c>
      <c r="F21" s="66" t="n">
        <v>0</v>
      </c>
      <c r="G21" s="65" t="n">
        <v>0</v>
      </c>
      <c r="H21" s="65" t="n">
        <v>1</v>
      </c>
      <c r="I21" s="65" t="s">
        <v>80</v>
      </c>
      <c r="J21" s="65" t="n">
        <v>0</v>
      </c>
      <c r="K21" s="65" t="n">
        <v>1</v>
      </c>
      <c r="L21" s="65" t="n">
        <v>0</v>
      </c>
      <c r="M21" s="66" t="n">
        <v>0</v>
      </c>
      <c r="N21" s="89" t="n">
        <v>0</v>
      </c>
      <c r="O21" s="87" t="n">
        <f aca="false">[1]F4!$BS$303</f>
        <v>0</v>
      </c>
      <c r="P21" s="87"/>
      <c r="Q21" s="87" t="n">
        <f aca="false">[1]F4!$BT$303</f>
        <v>0</v>
      </c>
      <c r="R21" s="72"/>
      <c r="S21" s="72" t="n">
        <f aca="false">Q21</f>
        <v>0</v>
      </c>
      <c r="T21" s="72"/>
      <c r="U21" s="72" t="n">
        <f aca="false">[1]F4!$BU$303</f>
        <v>0</v>
      </c>
      <c r="V21" s="72"/>
      <c r="W21" s="72" t="n">
        <f aca="false">[1]F4!$BV$303</f>
        <v>0</v>
      </c>
      <c r="X21" s="72"/>
      <c r="Y21" s="72" t="n">
        <f aca="false">[1]F4!$BW$303</f>
        <v>0</v>
      </c>
      <c r="Z21" s="72"/>
      <c r="AA21" s="72" t="n">
        <f aca="false">[1]F4!$BX$303</f>
        <v>0</v>
      </c>
      <c r="AB21" s="72"/>
      <c r="AC21" s="72" t="n">
        <f aca="false">[1]F4!$BY$303</f>
        <v>0</v>
      </c>
      <c r="AD21" s="70"/>
      <c r="AE21" s="81"/>
      <c r="AF21" s="81"/>
      <c r="AG21" s="72" t="n">
        <v>15576</v>
      </c>
      <c r="AH21" s="74" t="s">
        <v>81</v>
      </c>
      <c r="AI21" s="74" t="s">
        <v>54</v>
      </c>
      <c r="AJ21" s="75" t="s">
        <v>55</v>
      </c>
      <c r="AK21" s="72" t="n">
        <f aca="false">[1]F4!$CA$303</f>
        <v>0</v>
      </c>
      <c r="AL21" s="72"/>
      <c r="AM21" s="72" t="n">
        <f aca="false">[1]F4!$CB$303</f>
        <v>0</v>
      </c>
      <c r="AN21" s="72"/>
      <c r="AO21" s="72" t="n">
        <f aca="false">AM21</f>
        <v>0</v>
      </c>
      <c r="AP21" s="78"/>
      <c r="AQ21" s="72" t="n">
        <f aca="false">[1]F4!$CF$303</f>
        <v>0</v>
      </c>
      <c r="AR21" s="72"/>
      <c r="AS21" s="72" t="n">
        <f aca="false">[1]F4!$CE$303</f>
        <v>0</v>
      </c>
      <c r="AT21" s="72"/>
      <c r="AU21" s="72" t="n">
        <f aca="false">[1]F4!$CC$303</f>
        <v>0</v>
      </c>
      <c r="AV21" s="72"/>
      <c r="AW21" s="72" t="n">
        <f aca="false">[1]F4!$CD$303</f>
        <v>0</v>
      </c>
      <c r="AX21" s="72"/>
      <c r="AY21" s="72" t="n">
        <f aca="false">[1]F4!$CG$303</f>
        <v>0</v>
      </c>
      <c r="AZ21" s="72"/>
      <c r="BA21" s="73"/>
      <c r="BB21" s="81"/>
      <c r="BC21" s="66"/>
      <c r="BD21" s="82"/>
      <c r="BE21" s="82"/>
      <c r="BF21" s="83"/>
      <c r="BG21" s="84"/>
      <c r="BH21" s="70"/>
      <c r="BI21" s="68"/>
      <c r="BJ21" s="70"/>
      <c r="BK21" s="70"/>
      <c r="BL21" s="70"/>
      <c r="BM21" s="70"/>
      <c r="BN21" s="70"/>
      <c r="BO21" s="70"/>
      <c r="BP21" s="70"/>
      <c r="BQ21" s="70"/>
      <c r="BR21" s="70"/>
      <c r="BS21" s="70"/>
      <c r="BT21" s="70"/>
      <c r="BU21" s="70"/>
      <c r="BV21" s="70"/>
      <c r="BW21" s="81"/>
      <c r="BX21" s="81"/>
      <c r="BY21" s="66"/>
      <c r="BZ21" s="82"/>
      <c r="CA21" s="82"/>
      <c r="CB21" s="83"/>
      <c r="CC21" s="84"/>
      <c r="CD21" s="70"/>
      <c r="CE21" s="68"/>
      <c r="CF21" s="70"/>
      <c r="CG21" s="70"/>
      <c r="CH21" s="70"/>
      <c r="CI21" s="70"/>
      <c r="CJ21" s="70"/>
      <c r="CK21" s="70"/>
      <c r="CL21" s="70"/>
      <c r="CM21" s="70"/>
      <c r="CN21" s="70"/>
      <c r="CO21" s="70"/>
      <c r="CP21" s="70"/>
      <c r="CQ21" s="70"/>
      <c r="CR21" s="70"/>
      <c r="CS21" s="81"/>
      <c r="CT21" s="81"/>
      <c r="CU21" s="66"/>
      <c r="CV21" s="82"/>
      <c r="CW21" s="82"/>
      <c r="CX21" s="83"/>
    </row>
    <row r="22" s="80" customFormat="true" ht="48.75" hidden="false" customHeight="true" outlineLevel="0" collapsed="false">
      <c r="A22" s="88" t="s">
        <v>82</v>
      </c>
      <c r="B22" s="61"/>
      <c r="C22" s="62" t="s">
        <v>49</v>
      </c>
      <c r="D22" s="88" t="s">
        <v>82</v>
      </c>
      <c r="E22" s="62" t="s">
        <v>51</v>
      </c>
      <c r="F22" s="66" t="n">
        <v>0</v>
      </c>
      <c r="G22" s="65" t="n">
        <v>0</v>
      </c>
      <c r="H22" s="65" t="n">
        <v>1</v>
      </c>
      <c r="I22" s="65" t="s">
        <v>83</v>
      </c>
      <c r="J22" s="65" t="n">
        <v>0</v>
      </c>
      <c r="K22" s="65" t="n">
        <v>1</v>
      </c>
      <c r="L22" s="65" t="n">
        <v>0</v>
      </c>
      <c r="M22" s="66" t="n">
        <v>0</v>
      </c>
      <c r="N22" s="89" t="n">
        <v>0</v>
      </c>
      <c r="O22" s="87" t="n">
        <f aca="false">[1]F4!$BS$304</f>
        <v>0</v>
      </c>
      <c r="P22" s="87"/>
      <c r="Q22" s="87" t="n">
        <f aca="false">[1]F4!$BT$304</f>
        <v>0</v>
      </c>
      <c r="R22" s="72"/>
      <c r="S22" s="72" t="n">
        <f aca="false">Q22</f>
        <v>0</v>
      </c>
      <c r="T22" s="72"/>
      <c r="U22" s="72" t="n">
        <f aca="false">[1]F4!$BU$304</f>
        <v>0</v>
      </c>
      <c r="V22" s="72"/>
      <c r="W22" s="72" t="n">
        <f aca="false">[1]F4!$BV$304</f>
        <v>0</v>
      </c>
      <c r="X22" s="72"/>
      <c r="Y22" s="72" t="n">
        <f aca="false">[1]F4!$BW$304</f>
        <v>0</v>
      </c>
      <c r="Z22" s="72"/>
      <c r="AA22" s="72" t="n">
        <f aca="false">[1]F4!$BX$304</f>
        <v>0</v>
      </c>
      <c r="AB22" s="72"/>
      <c r="AC22" s="72" t="n">
        <f aca="false">[1]F4!$BY$304</f>
        <v>0</v>
      </c>
      <c r="AD22" s="70"/>
      <c r="AE22" s="81"/>
      <c r="AF22" s="81"/>
      <c r="AG22" s="72" t="n">
        <v>15576</v>
      </c>
      <c r="AH22" s="74" t="s">
        <v>84</v>
      </c>
      <c r="AI22" s="74" t="s">
        <v>54</v>
      </c>
      <c r="AJ22" s="75" t="s">
        <v>55</v>
      </c>
      <c r="AK22" s="76" t="n">
        <f aca="false">[1]F4!$CA$304</f>
        <v>48000000</v>
      </c>
      <c r="AL22" s="72"/>
      <c r="AM22" s="72" t="n">
        <f aca="false">[1]F4!$CB$304</f>
        <v>0</v>
      </c>
      <c r="AN22" s="72"/>
      <c r="AO22" s="72" t="n">
        <f aca="false">AM22</f>
        <v>0</v>
      </c>
      <c r="AP22" s="78"/>
      <c r="AQ22" s="72" t="n">
        <f aca="false">[1]F4!$CF$304</f>
        <v>0</v>
      </c>
      <c r="AR22" s="72"/>
      <c r="AS22" s="72" t="n">
        <f aca="false">[1]F4!$CE$304</f>
        <v>0</v>
      </c>
      <c r="AT22" s="72"/>
      <c r="AU22" s="72" t="n">
        <f aca="false">[1]F4!$CC$304</f>
        <v>0</v>
      </c>
      <c r="AV22" s="72"/>
      <c r="AW22" s="72" t="n">
        <f aca="false">[1]F4!$CD$304</f>
        <v>0</v>
      </c>
      <c r="AX22" s="72"/>
      <c r="AY22" s="72" t="n">
        <f aca="false">[1]F4!$CG$304</f>
        <v>0</v>
      </c>
      <c r="AZ22" s="72"/>
      <c r="BA22" s="73"/>
      <c r="BB22" s="81"/>
      <c r="BC22" s="66"/>
      <c r="BD22" s="82"/>
      <c r="BE22" s="82"/>
      <c r="BF22" s="83"/>
      <c r="BG22" s="84"/>
      <c r="BH22" s="70"/>
      <c r="BI22" s="68"/>
      <c r="BJ22" s="70"/>
      <c r="BK22" s="70"/>
      <c r="BL22" s="70"/>
      <c r="BM22" s="70"/>
      <c r="BN22" s="70"/>
      <c r="BO22" s="70"/>
      <c r="BP22" s="70"/>
      <c r="BQ22" s="70"/>
      <c r="BR22" s="70"/>
      <c r="BS22" s="70"/>
      <c r="BT22" s="70"/>
      <c r="BU22" s="70"/>
      <c r="BV22" s="70"/>
      <c r="BW22" s="81"/>
      <c r="BX22" s="81"/>
      <c r="BY22" s="66"/>
      <c r="BZ22" s="82"/>
      <c r="CA22" s="82"/>
      <c r="CB22" s="83"/>
      <c r="CC22" s="84"/>
      <c r="CD22" s="70"/>
      <c r="CE22" s="68"/>
      <c r="CF22" s="70"/>
      <c r="CG22" s="70"/>
      <c r="CH22" s="70"/>
      <c r="CI22" s="70"/>
      <c r="CJ22" s="70"/>
      <c r="CK22" s="70"/>
      <c r="CL22" s="70"/>
      <c r="CM22" s="70"/>
      <c r="CN22" s="70"/>
      <c r="CO22" s="70"/>
      <c r="CP22" s="70"/>
      <c r="CQ22" s="70"/>
      <c r="CR22" s="70"/>
      <c r="CS22" s="81"/>
      <c r="CT22" s="81"/>
      <c r="CU22" s="66"/>
      <c r="CV22" s="82"/>
      <c r="CW22" s="82"/>
      <c r="CX22" s="83"/>
    </row>
    <row r="23" s="80" customFormat="true" ht="48.75" hidden="false" customHeight="true" outlineLevel="0" collapsed="false">
      <c r="A23" s="88" t="s">
        <v>85</v>
      </c>
      <c r="B23" s="61"/>
      <c r="C23" s="62" t="s">
        <v>49</v>
      </c>
      <c r="D23" s="88" t="s">
        <v>85</v>
      </c>
      <c r="E23" s="62" t="s">
        <v>51</v>
      </c>
      <c r="F23" s="65" t="n">
        <v>0</v>
      </c>
      <c r="G23" s="65" t="n">
        <v>0</v>
      </c>
      <c r="H23" s="65" t="n">
        <v>1</v>
      </c>
      <c r="I23" s="65" t="s">
        <v>86</v>
      </c>
      <c r="J23" s="65" t="n">
        <v>0</v>
      </c>
      <c r="K23" s="65" t="n">
        <v>1</v>
      </c>
      <c r="L23" s="65" t="n">
        <v>0</v>
      </c>
      <c r="M23" s="66" t="n">
        <f aca="false">F23</f>
        <v>0</v>
      </c>
      <c r="N23" s="89" t="n">
        <v>0</v>
      </c>
      <c r="O23" s="87" t="n">
        <f aca="false">[1]F4!$BS$305</f>
        <v>0</v>
      </c>
      <c r="P23" s="87"/>
      <c r="Q23" s="87" t="n">
        <f aca="false">[1]F4!$BT$305</f>
        <v>0</v>
      </c>
      <c r="R23" s="72"/>
      <c r="S23" s="72" t="n">
        <f aca="false">Q23</f>
        <v>0</v>
      </c>
      <c r="T23" s="72"/>
      <c r="U23" s="72" t="n">
        <f aca="false">[1]F4!$BU$305</f>
        <v>0</v>
      </c>
      <c r="V23" s="72"/>
      <c r="W23" s="72" t="n">
        <f aca="false">[1]F4!$BV$305</f>
        <v>0</v>
      </c>
      <c r="X23" s="72"/>
      <c r="Y23" s="72" t="n">
        <f aca="false">[1]F4!$BW$305</f>
        <v>0</v>
      </c>
      <c r="Z23" s="72"/>
      <c r="AA23" s="72" t="n">
        <f aca="false">[1]F4!$BX$305</f>
        <v>0</v>
      </c>
      <c r="AB23" s="72"/>
      <c r="AC23" s="72" t="n">
        <f aca="false">[1]F4!$BY$305</f>
        <v>0</v>
      </c>
      <c r="AD23" s="70"/>
      <c r="AE23" s="81"/>
      <c r="AF23" s="81"/>
      <c r="AG23" s="72" t="n">
        <v>15576</v>
      </c>
      <c r="AH23" s="74" t="s">
        <v>84</v>
      </c>
      <c r="AI23" s="74" t="s">
        <v>54</v>
      </c>
      <c r="AJ23" s="75" t="s">
        <v>55</v>
      </c>
      <c r="AK23" s="72" t="n">
        <f aca="false">[1]F4!$CA$305</f>
        <v>0</v>
      </c>
      <c r="AL23" s="72"/>
      <c r="AM23" s="72" t="n">
        <f aca="false">[1]F4!$CB$305</f>
        <v>0</v>
      </c>
      <c r="AN23" s="72"/>
      <c r="AO23" s="72" t="n">
        <f aca="false">AM23</f>
        <v>0</v>
      </c>
      <c r="AP23" s="78"/>
      <c r="AQ23" s="72" t="n">
        <f aca="false">[1]F4!$CF$305</f>
        <v>0</v>
      </c>
      <c r="AR23" s="72"/>
      <c r="AS23" s="72" t="n">
        <f aca="false">[1]F4!$CE$305</f>
        <v>0</v>
      </c>
      <c r="AT23" s="72"/>
      <c r="AU23" s="72" t="n">
        <f aca="false">[1]F4!$CC$305</f>
        <v>0</v>
      </c>
      <c r="AV23" s="72"/>
      <c r="AW23" s="72" t="n">
        <f aca="false">[1]F4!$CD$305</f>
        <v>0</v>
      </c>
      <c r="AX23" s="72"/>
      <c r="AY23" s="72" t="n">
        <f aca="false">[1]F4!$CG$305</f>
        <v>0</v>
      </c>
      <c r="AZ23" s="72"/>
      <c r="BA23" s="73"/>
      <c r="BB23" s="81"/>
      <c r="BC23" s="65"/>
      <c r="BD23" s="82"/>
      <c r="BE23" s="82"/>
      <c r="BF23" s="83"/>
      <c r="BG23" s="68"/>
      <c r="BH23" s="70"/>
      <c r="BI23" s="84"/>
      <c r="BJ23" s="70"/>
      <c r="BK23" s="70"/>
      <c r="BL23" s="70"/>
      <c r="BM23" s="70"/>
      <c r="BN23" s="70"/>
      <c r="BO23" s="70"/>
      <c r="BP23" s="70"/>
      <c r="BQ23" s="70"/>
      <c r="BR23" s="70"/>
      <c r="BS23" s="70"/>
      <c r="BT23" s="70"/>
      <c r="BU23" s="70"/>
      <c r="BV23" s="70"/>
      <c r="BW23" s="81"/>
      <c r="BX23" s="81"/>
      <c r="BY23" s="65"/>
      <c r="BZ23" s="82"/>
      <c r="CA23" s="82"/>
      <c r="CB23" s="83"/>
      <c r="CC23" s="68"/>
      <c r="CD23" s="70"/>
      <c r="CE23" s="84"/>
      <c r="CF23" s="70"/>
      <c r="CG23" s="70"/>
      <c r="CH23" s="70"/>
      <c r="CI23" s="70"/>
      <c r="CJ23" s="70"/>
      <c r="CK23" s="70"/>
      <c r="CL23" s="70"/>
      <c r="CM23" s="70"/>
      <c r="CN23" s="70"/>
      <c r="CO23" s="70"/>
      <c r="CP23" s="70"/>
      <c r="CQ23" s="70"/>
      <c r="CR23" s="70"/>
      <c r="CS23" s="81"/>
      <c r="CT23" s="81"/>
      <c r="CU23" s="65"/>
      <c r="CV23" s="82"/>
      <c r="CW23" s="82"/>
      <c r="CX23" s="83"/>
    </row>
  </sheetData>
  <mergeCells count="82">
    <mergeCell ref="A2:AJ2"/>
    <mergeCell ref="A3:AJ3"/>
    <mergeCell ref="A4:H5"/>
    <mergeCell ref="I4:N5"/>
    <mergeCell ref="O4:AJ4"/>
    <mergeCell ref="O5:AJ5"/>
    <mergeCell ref="AK5:BF5"/>
    <mergeCell ref="BG5:CB5"/>
    <mergeCell ref="CC5:CX5"/>
    <mergeCell ref="A6:D6"/>
    <mergeCell ref="E6:N6"/>
    <mergeCell ref="O6:AF6"/>
    <mergeCell ref="AG6:AJ6"/>
    <mergeCell ref="AK6:BB6"/>
    <mergeCell ref="BC6:BF6"/>
    <mergeCell ref="BG6:BX6"/>
    <mergeCell ref="BY6:CB6"/>
    <mergeCell ref="CC6:CT6"/>
    <mergeCell ref="CU6:CX6"/>
    <mergeCell ref="A7:A8"/>
    <mergeCell ref="B7:H8"/>
    <mergeCell ref="I7:I8"/>
    <mergeCell ref="J7:J8"/>
    <mergeCell ref="K7:K8"/>
    <mergeCell ref="L7:L8"/>
    <mergeCell ref="M7:M8"/>
    <mergeCell ref="N7:N8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G8"/>
    <mergeCell ref="AH7:AH8"/>
    <mergeCell ref="AI7:AI8"/>
    <mergeCell ref="AJ7:AJ8"/>
    <mergeCell ref="AK7:AL7"/>
    <mergeCell ref="AM7:AN7"/>
    <mergeCell ref="AO7:AP7"/>
    <mergeCell ref="AQ7:AR7"/>
    <mergeCell ref="AS7:AT7"/>
    <mergeCell ref="AU7:AV7"/>
    <mergeCell ref="AW7:AX7"/>
    <mergeCell ref="AY7:AZ7"/>
    <mergeCell ref="BA7:BB7"/>
    <mergeCell ref="BC7:BC8"/>
    <mergeCell ref="BD7:BD8"/>
    <mergeCell ref="BE7:BE8"/>
    <mergeCell ref="BF7:BF8"/>
    <mergeCell ref="BG7:BH7"/>
    <mergeCell ref="BI7:BJ7"/>
    <mergeCell ref="BK7:BL7"/>
    <mergeCell ref="BM7:BN7"/>
    <mergeCell ref="BO7:BP7"/>
    <mergeCell ref="BQ7:BR7"/>
    <mergeCell ref="BS7:BT7"/>
    <mergeCell ref="BU7:BV7"/>
    <mergeCell ref="BW7:BX7"/>
    <mergeCell ref="BY7:BY8"/>
    <mergeCell ref="BZ7:BZ8"/>
    <mergeCell ref="CA7:CA8"/>
    <mergeCell ref="CB7:CB8"/>
    <mergeCell ref="CC7:CD7"/>
    <mergeCell ref="CE7:CF7"/>
    <mergeCell ref="CG7:CH7"/>
    <mergeCell ref="CI7:CJ7"/>
    <mergeCell ref="CK7:CL7"/>
    <mergeCell ref="CM7:CN7"/>
    <mergeCell ref="CO7:CP7"/>
    <mergeCell ref="CQ7:CR7"/>
    <mergeCell ref="CS7:CT7"/>
    <mergeCell ref="CU7:CU8"/>
    <mergeCell ref="CV7:CV8"/>
    <mergeCell ref="CW7:CW8"/>
    <mergeCell ref="CX7:CX8"/>
    <mergeCell ref="B9:H9"/>
    <mergeCell ref="B12:B14"/>
    <mergeCell ref="B18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23"/>
  <sheetViews>
    <sheetView showFormulas="false" showGridLines="true" showRowColHeaders="true" showZeros="true" rightToLeft="false" tabSelected="true" showOutlineSymbols="true" defaultGridColor="true" view="normal" topLeftCell="AC1" colorId="64" zoomScale="75" zoomScaleNormal="75" zoomScalePageLayoutView="100" workbookViewId="0">
      <selection pane="topLeft" activeCell="AR47" activeCellId="0" sqref="AR47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90" width="19.28"/>
    <col collapsed="false" customWidth="true" hidden="false" outlineLevel="0" max="3" min="3" style="90" width="15.85"/>
    <col collapsed="false" customWidth="true" hidden="false" outlineLevel="0" max="4" min="4" style="90" width="12.14"/>
    <col collapsed="false" customWidth="true" hidden="false" outlineLevel="0" max="5" min="5" style="0" width="27.7"/>
    <col collapsed="false" customWidth="true" hidden="false" outlineLevel="0" max="8" min="6" style="0" width="13.56"/>
    <col collapsed="false" customWidth="true" hidden="false" outlineLevel="0" max="9" min="9" style="91" width="13.56"/>
    <col collapsed="false" customWidth="true" hidden="false" outlineLevel="0" max="10" min="10" style="91" width="15.7"/>
    <col collapsed="false" customWidth="true" hidden="false" outlineLevel="0" max="11" min="11" style="91" width="14.41"/>
    <col collapsed="false" customWidth="true" hidden="false" outlineLevel="0" max="15" min="12" style="0" width="14.41"/>
    <col collapsed="false" customWidth="true" hidden="false" outlineLevel="0" max="33" min="16" style="0" width="14.7"/>
    <col collapsed="false" customWidth="true" hidden="false" outlineLevel="0" max="34" min="34" style="92" width="15.85"/>
    <col collapsed="false" customWidth="true" hidden="false" outlineLevel="0" max="37" min="35" style="0" width="15.85"/>
    <col collapsed="false" customWidth="true" hidden="false" outlineLevel="0" max="55" min="38" style="0" width="14.7"/>
    <col collapsed="false" customWidth="true" hidden="false" outlineLevel="0" max="59" min="56" style="0" width="15.85"/>
    <col collapsed="false" customWidth="true" hidden="false" outlineLevel="0" max="77" min="60" style="0" width="14.7"/>
    <col collapsed="false" customWidth="true" hidden="false" outlineLevel="0" max="81" min="78" style="0" width="15.85"/>
    <col collapsed="false" customWidth="true" hidden="false" outlineLevel="0" max="99" min="82" style="0" width="14.7"/>
    <col collapsed="false" customWidth="true" hidden="false" outlineLevel="0" max="103" min="100" style="0" width="15.85"/>
  </cols>
  <sheetData>
    <row r="1" customFormat="false" ht="15" hidden="false" customHeight="false" outlineLevel="0" collapsed="false">
      <c r="B1" s="93"/>
      <c r="C1" s="93"/>
      <c r="D1" s="93"/>
      <c r="E1" s="94"/>
      <c r="F1" s="94"/>
      <c r="G1" s="94"/>
      <c r="H1" s="94"/>
      <c r="I1" s="95"/>
      <c r="J1" s="95"/>
      <c r="K1" s="95"/>
      <c r="L1" s="94"/>
      <c r="M1" s="94"/>
      <c r="N1" s="94"/>
      <c r="O1" s="94"/>
      <c r="P1" s="94"/>
      <c r="Q1" s="94"/>
      <c r="R1" s="94"/>
      <c r="S1" s="94"/>
      <c r="T1" s="94"/>
      <c r="U1" s="94"/>
      <c r="V1" s="94"/>
      <c r="W1" s="94"/>
      <c r="X1" s="94"/>
      <c r="Y1" s="94"/>
      <c r="Z1" s="94"/>
      <c r="AA1" s="94"/>
      <c r="AB1" s="94"/>
      <c r="AC1" s="94"/>
      <c r="AD1" s="94"/>
      <c r="AE1" s="94"/>
      <c r="AF1" s="94"/>
      <c r="AG1" s="94"/>
      <c r="AH1" s="94"/>
      <c r="AI1" s="94"/>
      <c r="AJ1" s="94"/>
      <c r="AK1" s="94"/>
    </row>
    <row r="2" customFormat="false" ht="55.5" hidden="false" customHeight="true" outlineLevel="0" collapsed="false">
      <c r="B2" s="96" t="s">
        <v>0</v>
      </c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E2" s="96"/>
      <c r="AF2" s="96"/>
      <c r="AG2" s="96"/>
      <c r="AH2" s="96"/>
      <c r="AI2" s="96"/>
      <c r="AJ2" s="96"/>
      <c r="AK2" s="96"/>
    </row>
    <row r="3" customFormat="false" ht="55.5" hidden="false" customHeight="true" outlineLevel="0" collapsed="false">
      <c r="B3" s="97" t="s">
        <v>1</v>
      </c>
      <c r="C3" s="97"/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97"/>
      <c r="T3" s="97"/>
      <c r="U3" s="97"/>
      <c r="V3" s="97"/>
      <c r="W3" s="97"/>
      <c r="X3" s="97"/>
      <c r="Y3" s="97"/>
      <c r="Z3" s="97"/>
      <c r="AA3" s="97"/>
      <c r="AB3" s="97"/>
      <c r="AC3" s="97"/>
      <c r="AD3" s="97"/>
      <c r="AE3" s="97"/>
      <c r="AF3" s="97"/>
      <c r="AG3" s="97"/>
      <c r="AH3" s="97"/>
      <c r="AI3" s="97"/>
      <c r="AJ3" s="97"/>
      <c r="AK3" s="97"/>
    </row>
    <row r="4" s="98" customFormat="true" ht="48" hidden="false" customHeight="true" outlineLevel="0" collapsed="false">
      <c r="B4" s="7" t="s">
        <v>2</v>
      </c>
      <c r="C4" s="7"/>
      <c r="D4" s="7"/>
      <c r="E4" s="7"/>
      <c r="F4" s="7"/>
      <c r="G4" s="7"/>
      <c r="H4" s="7"/>
      <c r="I4" s="7"/>
      <c r="J4" s="8" t="s">
        <v>3</v>
      </c>
      <c r="K4" s="8"/>
      <c r="L4" s="8"/>
      <c r="M4" s="8"/>
      <c r="N4" s="8"/>
      <c r="O4" s="8"/>
      <c r="P4" s="9" t="s">
        <v>4</v>
      </c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</row>
    <row r="5" s="98" customFormat="true" ht="48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8"/>
      <c r="K5" s="8"/>
      <c r="L5" s="8"/>
      <c r="M5" s="8"/>
      <c r="N5" s="8"/>
      <c r="O5" s="8"/>
      <c r="P5" s="99" t="s">
        <v>5</v>
      </c>
      <c r="Q5" s="99"/>
      <c r="R5" s="99"/>
      <c r="S5" s="99"/>
      <c r="T5" s="99"/>
      <c r="U5" s="99"/>
      <c r="V5" s="99"/>
      <c r="W5" s="99"/>
      <c r="X5" s="99"/>
      <c r="Y5" s="99"/>
      <c r="Z5" s="99"/>
      <c r="AA5" s="99"/>
      <c r="AB5" s="99"/>
      <c r="AC5" s="99"/>
      <c r="AD5" s="99"/>
      <c r="AE5" s="99"/>
      <c r="AF5" s="99"/>
      <c r="AG5" s="99"/>
      <c r="AH5" s="99"/>
      <c r="AI5" s="99"/>
      <c r="AJ5" s="99"/>
      <c r="AK5" s="99"/>
      <c r="AL5" s="99" t="s">
        <v>6</v>
      </c>
      <c r="AM5" s="99"/>
      <c r="AN5" s="99"/>
      <c r="AO5" s="99"/>
      <c r="AP5" s="99"/>
      <c r="AQ5" s="99"/>
      <c r="AR5" s="99"/>
      <c r="AS5" s="99"/>
      <c r="AT5" s="99"/>
      <c r="AU5" s="99"/>
      <c r="AV5" s="99"/>
      <c r="AW5" s="99"/>
      <c r="AX5" s="99"/>
      <c r="AY5" s="99"/>
      <c r="AZ5" s="99"/>
      <c r="BA5" s="99"/>
      <c r="BB5" s="99"/>
      <c r="BC5" s="99"/>
      <c r="BD5" s="99"/>
      <c r="BE5" s="99"/>
      <c r="BF5" s="99"/>
      <c r="BG5" s="99"/>
      <c r="BH5" s="99" t="s">
        <v>7</v>
      </c>
      <c r="BI5" s="99"/>
      <c r="BJ5" s="99"/>
      <c r="BK5" s="99"/>
      <c r="BL5" s="99"/>
      <c r="BM5" s="99"/>
      <c r="BN5" s="99"/>
      <c r="BO5" s="99"/>
      <c r="BP5" s="99"/>
      <c r="BQ5" s="99"/>
      <c r="BR5" s="99"/>
      <c r="BS5" s="99"/>
      <c r="BT5" s="99"/>
      <c r="BU5" s="99"/>
      <c r="BV5" s="99"/>
      <c r="BW5" s="99"/>
      <c r="BX5" s="99"/>
      <c r="BY5" s="99"/>
      <c r="BZ5" s="99"/>
      <c r="CA5" s="99"/>
      <c r="CB5" s="99"/>
      <c r="CC5" s="99"/>
      <c r="CD5" s="100" t="s">
        <v>8</v>
      </c>
      <c r="CE5" s="100"/>
      <c r="CF5" s="100"/>
      <c r="CG5" s="100"/>
      <c r="CH5" s="100"/>
      <c r="CI5" s="100"/>
      <c r="CJ5" s="100"/>
      <c r="CK5" s="100"/>
      <c r="CL5" s="100"/>
      <c r="CM5" s="100"/>
      <c r="CN5" s="100"/>
      <c r="CO5" s="100"/>
      <c r="CP5" s="100"/>
      <c r="CQ5" s="100"/>
      <c r="CR5" s="100"/>
      <c r="CS5" s="100"/>
      <c r="CT5" s="100"/>
      <c r="CU5" s="100"/>
      <c r="CV5" s="100"/>
      <c r="CW5" s="100"/>
      <c r="CX5" s="100"/>
      <c r="CY5" s="100"/>
    </row>
    <row r="6" s="98" customFormat="true" ht="55.5" hidden="false" customHeight="true" outlineLevel="0" collapsed="false">
      <c r="B6" s="12" t="s">
        <v>9</v>
      </c>
      <c r="C6" s="12"/>
      <c r="D6" s="12"/>
      <c r="E6" s="12"/>
      <c r="F6" s="13" t="s">
        <v>10</v>
      </c>
      <c r="G6" s="13"/>
      <c r="H6" s="13"/>
      <c r="I6" s="13"/>
      <c r="J6" s="13"/>
      <c r="K6" s="13"/>
      <c r="L6" s="13"/>
      <c r="M6" s="13"/>
      <c r="N6" s="13"/>
      <c r="O6" s="13"/>
      <c r="P6" s="14" t="s">
        <v>11</v>
      </c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5" t="s">
        <v>12</v>
      </c>
      <c r="AI6" s="15"/>
      <c r="AJ6" s="15"/>
      <c r="AK6" s="15"/>
      <c r="AL6" s="14" t="s">
        <v>11</v>
      </c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5" t="s">
        <v>12</v>
      </c>
      <c r="BE6" s="15"/>
      <c r="BF6" s="15"/>
      <c r="BG6" s="15"/>
      <c r="BH6" s="14" t="s">
        <v>11</v>
      </c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5" t="s">
        <v>12</v>
      </c>
      <c r="CA6" s="15"/>
      <c r="CB6" s="15"/>
      <c r="CC6" s="15"/>
      <c r="CD6" s="16" t="s">
        <v>11</v>
      </c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5" t="s">
        <v>12</v>
      </c>
      <c r="CW6" s="15"/>
      <c r="CX6" s="15"/>
      <c r="CY6" s="15"/>
    </row>
    <row r="7" customFormat="false" ht="16.5" hidden="false" customHeight="true" outlineLevel="0" collapsed="false">
      <c r="B7" s="101" t="s">
        <v>13</v>
      </c>
      <c r="C7" s="102" t="s">
        <v>87</v>
      </c>
      <c r="D7" s="102"/>
      <c r="E7" s="102"/>
      <c r="F7" s="102"/>
      <c r="G7" s="102"/>
      <c r="H7" s="102"/>
      <c r="I7" s="102"/>
      <c r="J7" s="103" t="s">
        <v>15</v>
      </c>
      <c r="K7" s="104" t="s">
        <v>16</v>
      </c>
      <c r="L7" s="104" t="s">
        <v>17</v>
      </c>
      <c r="M7" s="105" t="s">
        <v>18</v>
      </c>
      <c r="N7" s="106" t="s">
        <v>19</v>
      </c>
      <c r="O7" s="107" t="s">
        <v>20</v>
      </c>
      <c r="P7" s="108" t="s">
        <v>21</v>
      </c>
      <c r="Q7" s="108"/>
      <c r="R7" s="109" t="s">
        <v>22</v>
      </c>
      <c r="S7" s="109"/>
      <c r="T7" s="109" t="s">
        <v>23</v>
      </c>
      <c r="U7" s="109"/>
      <c r="V7" s="109" t="s">
        <v>24</v>
      </c>
      <c r="W7" s="109"/>
      <c r="X7" s="109" t="s">
        <v>25</v>
      </c>
      <c r="Y7" s="109"/>
      <c r="Z7" s="109" t="s">
        <v>26</v>
      </c>
      <c r="AA7" s="109"/>
      <c r="AB7" s="109" t="s">
        <v>27</v>
      </c>
      <c r="AC7" s="109"/>
      <c r="AD7" s="109" t="s">
        <v>28</v>
      </c>
      <c r="AE7" s="109"/>
      <c r="AF7" s="109" t="s">
        <v>29</v>
      </c>
      <c r="AG7" s="109"/>
      <c r="AH7" s="110" t="s">
        <v>30</v>
      </c>
      <c r="AI7" s="111" t="s">
        <v>31</v>
      </c>
      <c r="AJ7" s="112" t="s">
        <v>32</v>
      </c>
      <c r="AK7" s="113" t="s">
        <v>33</v>
      </c>
      <c r="AL7" s="109" t="s">
        <v>21</v>
      </c>
      <c r="AM7" s="109"/>
      <c r="AN7" s="109" t="s">
        <v>22</v>
      </c>
      <c r="AO7" s="109"/>
      <c r="AP7" s="109" t="s">
        <v>23</v>
      </c>
      <c r="AQ7" s="109"/>
      <c r="AR7" s="109" t="s">
        <v>24</v>
      </c>
      <c r="AS7" s="109"/>
      <c r="AT7" s="109" t="s">
        <v>25</v>
      </c>
      <c r="AU7" s="109"/>
      <c r="AV7" s="109" t="s">
        <v>26</v>
      </c>
      <c r="AW7" s="109"/>
      <c r="AX7" s="109" t="s">
        <v>27</v>
      </c>
      <c r="AY7" s="109"/>
      <c r="AZ7" s="109" t="s">
        <v>28</v>
      </c>
      <c r="BA7" s="109"/>
      <c r="BB7" s="109" t="s">
        <v>29</v>
      </c>
      <c r="BC7" s="109"/>
      <c r="BD7" s="110" t="s">
        <v>30</v>
      </c>
      <c r="BE7" s="111" t="s">
        <v>31</v>
      </c>
      <c r="BF7" s="112" t="s">
        <v>32</v>
      </c>
      <c r="BG7" s="113" t="s">
        <v>33</v>
      </c>
      <c r="BH7" s="109" t="s">
        <v>21</v>
      </c>
      <c r="BI7" s="109"/>
      <c r="BJ7" s="109" t="s">
        <v>22</v>
      </c>
      <c r="BK7" s="109"/>
      <c r="BL7" s="109" t="s">
        <v>23</v>
      </c>
      <c r="BM7" s="109"/>
      <c r="BN7" s="109" t="s">
        <v>24</v>
      </c>
      <c r="BO7" s="109"/>
      <c r="BP7" s="109" t="s">
        <v>25</v>
      </c>
      <c r="BQ7" s="109"/>
      <c r="BR7" s="109" t="s">
        <v>26</v>
      </c>
      <c r="BS7" s="109"/>
      <c r="BT7" s="109" t="s">
        <v>27</v>
      </c>
      <c r="BU7" s="109"/>
      <c r="BV7" s="109" t="s">
        <v>28</v>
      </c>
      <c r="BW7" s="109"/>
      <c r="BX7" s="109" t="s">
        <v>29</v>
      </c>
      <c r="BY7" s="109"/>
      <c r="BZ7" s="110" t="s">
        <v>30</v>
      </c>
      <c r="CA7" s="111" t="s">
        <v>31</v>
      </c>
      <c r="CB7" s="112" t="s">
        <v>32</v>
      </c>
      <c r="CC7" s="113" t="s">
        <v>33</v>
      </c>
      <c r="CD7" s="109" t="s">
        <v>21</v>
      </c>
      <c r="CE7" s="109"/>
      <c r="CF7" s="109" t="s">
        <v>22</v>
      </c>
      <c r="CG7" s="109"/>
      <c r="CH7" s="109" t="s">
        <v>23</v>
      </c>
      <c r="CI7" s="109"/>
      <c r="CJ7" s="109" t="s">
        <v>24</v>
      </c>
      <c r="CK7" s="109"/>
      <c r="CL7" s="109" t="s">
        <v>25</v>
      </c>
      <c r="CM7" s="109"/>
      <c r="CN7" s="109" t="s">
        <v>26</v>
      </c>
      <c r="CO7" s="109"/>
      <c r="CP7" s="109" t="s">
        <v>27</v>
      </c>
      <c r="CQ7" s="109"/>
      <c r="CR7" s="109" t="s">
        <v>28</v>
      </c>
      <c r="CS7" s="109"/>
      <c r="CT7" s="109" t="s">
        <v>29</v>
      </c>
      <c r="CU7" s="109"/>
      <c r="CV7" s="110" t="s">
        <v>30</v>
      </c>
      <c r="CW7" s="111" t="s">
        <v>31</v>
      </c>
      <c r="CX7" s="112" t="s">
        <v>32</v>
      </c>
      <c r="CY7" s="113" t="s">
        <v>33</v>
      </c>
    </row>
    <row r="8" customFormat="false" ht="50.25" hidden="false" customHeight="true" outlineLevel="0" collapsed="false">
      <c r="B8" s="101"/>
      <c r="C8" s="102"/>
      <c r="D8" s="102"/>
      <c r="E8" s="102"/>
      <c r="F8" s="102"/>
      <c r="G8" s="102"/>
      <c r="H8" s="102"/>
      <c r="I8" s="102"/>
      <c r="J8" s="103"/>
      <c r="K8" s="104" t="s">
        <v>16</v>
      </c>
      <c r="L8" s="104"/>
      <c r="M8" s="105"/>
      <c r="N8" s="106"/>
      <c r="O8" s="107"/>
      <c r="P8" s="114" t="s">
        <v>34</v>
      </c>
      <c r="Q8" s="115" t="s">
        <v>35</v>
      </c>
      <c r="R8" s="116" t="s">
        <v>34</v>
      </c>
      <c r="S8" s="115" t="s">
        <v>35</v>
      </c>
      <c r="T8" s="116" t="s">
        <v>34</v>
      </c>
      <c r="U8" s="115" t="s">
        <v>35</v>
      </c>
      <c r="V8" s="116" t="s">
        <v>34</v>
      </c>
      <c r="W8" s="115" t="s">
        <v>35</v>
      </c>
      <c r="X8" s="116" t="s">
        <v>34</v>
      </c>
      <c r="Y8" s="115" t="s">
        <v>35</v>
      </c>
      <c r="Z8" s="116" t="s">
        <v>34</v>
      </c>
      <c r="AA8" s="115" t="s">
        <v>35</v>
      </c>
      <c r="AB8" s="116" t="s">
        <v>34</v>
      </c>
      <c r="AC8" s="115" t="s">
        <v>36</v>
      </c>
      <c r="AD8" s="116" t="s">
        <v>34</v>
      </c>
      <c r="AE8" s="115" t="s">
        <v>36</v>
      </c>
      <c r="AF8" s="116" t="s">
        <v>34</v>
      </c>
      <c r="AG8" s="115" t="s">
        <v>36</v>
      </c>
      <c r="AH8" s="110"/>
      <c r="AI8" s="111"/>
      <c r="AJ8" s="112"/>
      <c r="AK8" s="113"/>
      <c r="AL8" s="116" t="s">
        <v>34</v>
      </c>
      <c r="AM8" s="115" t="s">
        <v>35</v>
      </c>
      <c r="AN8" s="116" t="s">
        <v>34</v>
      </c>
      <c r="AO8" s="115" t="s">
        <v>35</v>
      </c>
      <c r="AP8" s="116" t="s">
        <v>34</v>
      </c>
      <c r="AQ8" s="115" t="s">
        <v>35</v>
      </c>
      <c r="AR8" s="116" t="s">
        <v>34</v>
      </c>
      <c r="AS8" s="115" t="s">
        <v>35</v>
      </c>
      <c r="AT8" s="116" t="s">
        <v>34</v>
      </c>
      <c r="AU8" s="115" t="s">
        <v>35</v>
      </c>
      <c r="AV8" s="116" t="s">
        <v>34</v>
      </c>
      <c r="AW8" s="115" t="s">
        <v>35</v>
      </c>
      <c r="AX8" s="116" t="s">
        <v>34</v>
      </c>
      <c r="AY8" s="115" t="s">
        <v>36</v>
      </c>
      <c r="AZ8" s="116" t="s">
        <v>34</v>
      </c>
      <c r="BA8" s="115" t="s">
        <v>36</v>
      </c>
      <c r="BB8" s="116" t="s">
        <v>34</v>
      </c>
      <c r="BC8" s="115" t="s">
        <v>36</v>
      </c>
      <c r="BD8" s="110"/>
      <c r="BE8" s="111"/>
      <c r="BF8" s="112"/>
      <c r="BG8" s="113"/>
      <c r="BH8" s="116" t="s">
        <v>34</v>
      </c>
      <c r="BI8" s="115" t="s">
        <v>35</v>
      </c>
      <c r="BJ8" s="116" t="s">
        <v>34</v>
      </c>
      <c r="BK8" s="115" t="s">
        <v>35</v>
      </c>
      <c r="BL8" s="116" t="s">
        <v>34</v>
      </c>
      <c r="BM8" s="115" t="s">
        <v>35</v>
      </c>
      <c r="BN8" s="116" t="s">
        <v>34</v>
      </c>
      <c r="BO8" s="115" t="s">
        <v>35</v>
      </c>
      <c r="BP8" s="116" t="s">
        <v>34</v>
      </c>
      <c r="BQ8" s="115" t="s">
        <v>35</v>
      </c>
      <c r="BR8" s="116" t="s">
        <v>34</v>
      </c>
      <c r="BS8" s="115" t="s">
        <v>35</v>
      </c>
      <c r="BT8" s="116" t="s">
        <v>34</v>
      </c>
      <c r="BU8" s="115" t="s">
        <v>36</v>
      </c>
      <c r="BV8" s="116" t="s">
        <v>34</v>
      </c>
      <c r="BW8" s="115" t="s">
        <v>36</v>
      </c>
      <c r="BX8" s="116" t="s">
        <v>34</v>
      </c>
      <c r="BY8" s="115" t="s">
        <v>36</v>
      </c>
      <c r="BZ8" s="110"/>
      <c r="CA8" s="111"/>
      <c r="CB8" s="112"/>
      <c r="CC8" s="113"/>
      <c r="CD8" s="116" t="s">
        <v>34</v>
      </c>
      <c r="CE8" s="115" t="s">
        <v>35</v>
      </c>
      <c r="CF8" s="116" t="s">
        <v>34</v>
      </c>
      <c r="CG8" s="115" t="s">
        <v>35</v>
      </c>
      <c r="CH8" s="116" t="s">
        <v>34</v>
      </c>
      <c r="CI8" s="115" t="s">
        <v>35</v>
      </c>
      <c r="CJ8" s="116" t="s">
        <v>34</v>
      </c>
      <c r="CK8" s="115" t="s">
        <v>35</v>
      </c>
      <c r="CL8" s="116" t="s">
        <v>34</v>
      </c>
      <c r="CM8" s="115" t="s">
        <v>35</v>
      </c>
      <c r="CN8" s="116" t="s">
        <v>34</v>
      </c>
      <c r="CO8" s="115" t="s">
        <v>35</v>
      </c>
      <c r="CP8" s="116" t="s">
        <v>34</v>
      </c>
      <c r="CQ8" s="115" t="s">
        <v>36</v>
      </c>
      <c r="CR8" s="116" t="s">
        <v>34</v>
      </c>
      <c r="CS8" s="115" t="s">
        <v>36</v>
      </c>
      <c r="CT8" s="116" t="s">
        <v>34</v>
      </c>
      <c r="CU8" s="115" t="s">
        <v>36</v>
      </c>
      <c r="CV8" s="110"/>
      <c r="CW8" s="111"/>
      <c r="CX8" s="112"/>
      <c r="CY8" s="113"/>
    </row>
    <row r="9" customFormat="false" ht="39" hidden="false" customHeight="true" outlineLevel="0" collapsed="false">
      <c r="A9" s="117"/>
      <c r="B9" s="118" t="s">
        <v>37</v>
      </c>
      <c r="C9" s="119" t="s">
        <v>88</v>
      </c>
      <c r="D9" s="119"/>
      <c r="E9" s="119"/>
      <c r="F9" s="119"/>
      <c r="G9" s="119"/>
      <c r="H9" s="119"/>
      <c r="I9" s="119"/>
      <c r="J9" s="120"/>
      <c r="K9" s="120"/>
      <c r="L9" s="121"/>
      <c r="M9" s="121"/>
      <c r="N9" s="122"/>
      <c r="O9" s="123"/>
      <c r="P9" s="124" t="e">
        <f aca="false">P11+#REF!+#REF!</f>
        <v>#REF!</v>
      </c>
      <c r="Q9" s="121" t="e">
        <f aca="false">Q11+#REF!+#REF!</f>
        <v>#REF!</v>
      </c>
      <c r="R9" s="121" t="e">
        <f aca="false">R11+#REF!+#REF!</f>
        <v>#REF!</v>
      </c>
      <c r="S9" s="121" t="e">
        <f aca="false">S11+#REF!+#REF!</f>
        <v>#REF!</v>
      </c>
      <c r="T9" s="121" t="e">
        <f aca="false">T11+#REF!+#REF!</f>
        <v>#REF!</v>
      </c>
      <c r="U9" s="121" t="e">
        <f aca="false">U11+#REF!+#REF!</f>
        <v>#REF!</v>
      </c>
      <c r="V9" s="121" t="e">
        <f aca="false">V11+#REF!+#REF!</f>
        <v>#REF!</v>
      </c>
      <c r="W9" s="121" t="e">
        <f aca="false">W11+#REF!+#REF!</f>
        <v>#REF!</v>
      </c>
      <c r="X9" s="121" t="e">
        <f aca="false">X11+#REF!+#REF!</f>
        <v>#REF!</v>
      </c>
      <c r="Y9" s="121" t="e">
        <f aca="false">Y11+#REF!+#REF!</f>
        <v>#REF!</v>
      </c>
      <c r="Z9" s="121" t="e">
        <f aca="false">Z11+#REF!+#REF!</f>
        <v>#REF!</v>
      </c>
      <c r="AA9" s="121" t="e">
        <f aca="false">AA11+#REF!+#REF!</f>
        <v>#REF!</v>
      </c>
      <c r="AB9" s="121" t="e">
        <f aca="false">AB11+#REF!+#REF!</f>
        <v>#REF!</v>
      </c>
      <c r="AC9" s="121" t="e">
        <f aca="false">AC11+#REF!+#REF!</f>
        <v>#REF!</v>
      </c>
      <c r="AD9" s="121" t="e">
        <f aca="false">AD11+#REF!+#REF!</f>
        <v>#REF!</v>
      </c>
      <c r="AE9" s="121" t="e">
        <f aca="false">AE11+#REF!+#REF!</f>
        <v>#REF!</v>
      </c>
      <c r="AF9" s="121" t="e">
        <f aca="false">+AF11+#REF!+#REF!</f>
        <v>#REF!</v>
      </c>
      <c r="AG9" s="121" t="e">
        <f aca="false">AG11+#REF!+#REF!</f>
        <v>#REF!</v>
      </c>
      <c r="AH9" s="122" t="e">
        <f aca="false">AH11+#REF!+#REF!</f>
        <v>#REF!</v>
      </c>
      <c r="AI9" s="122"/>
      <c r="AJ9" s="122"/>
      <c r="AK9" s="125"/>
      <c r="AL9" s="121" t="e">
        <f aca="false">AL11+#REF!+#REF!</f>
        <v>#REF!</v>
      </c>
      <c r="AM9" s="121" t="e">
        <f aca="false">AM11+#REF!+#REF!</f>
        <v>#REF!</v>
      </c>
      <c r="AN9" s="121" t="e">
        <f aca="false">AN11+#REF!+#REF!</f>
        <v>#REF!</v>
      </c>
      <c r="AO9" s="121" t="e">
        <f aca="false">AO11+#REF!+#REF!</f>
        <v>#REF!</v>
      </c>
      <c r="AP9" s="121" t="e">
        <f aca="false">AP11+#REF!+#REF!</f>
        <v>#REF!</v>
      </c>
      <c r="AQ9" s="121" t="e">
        <f aca="false">AQ11+#REF!+#REF!</f>
        <v>#REF!</v>
      </c>
      <c r="AR9" s="121" t="e">
        <f aca="false">AR11+#REF!+#REF!</f>
        <v>#REF!</v>
      </c>
      <c r="AS9" s="121" t="e">
        <f aca="false">AS11+#REF!+#REF!</f>
        <v>#REF!</v>
      </c>
      <c r="AT9" s="121" t="e">
        <f aca="false">AT11+#REF!+#REF!</f>
        <v>#REF!</v>
      </c>
      <c r="AU9" s="121" t="e">
        <f aca="false">AU11+#REF!+#REF!</f>
        <v>#REF!</v>
      </c>
      <c r="AV9" s="121" t="e">
        <f aca="false">AV11+#REF!+#REF!</f>
        <v>#REF!</v>
      </c>
      <c r="AW9" s="121" t="e">
        <f aca="false">AW11+#REF!+#REF!</f>
        <v>#REF!</v>
      </c>
      <c r="AX9" s="121" t="e">
        <f aca="false">AX11+#REF!+#REF!</f>
        <v>#REF!</v>
      </c>
      <c r="AY9" s="121" t="e">
        <f aca="false">AY11+#REF!+#REF!</f>
        <v>#REF!</v>
      </c>
      <c r="AZ9" s="121" t="e">
        <f aca="false">AZ11+#REF!+#REF!</f>
        <v>#REF!</v>
      </c>
      <c r="BA9" s="121" t="e">
        <f aca="false">BA11+#REF!+#REF!</f>
        <v>#REF!</v>
      </c>
      <c r="BB9" s="121" t="e">
        <f aca="false">+BB11+#REF!+#REF!</f>
        <v>#REF!</v>
      </c>
      <c r="BC9" s="121" t="e">
        <f aca="false">BC11+#REF!+#REF!</f>
        <v>#REF!</v>
      </c>
      <c r="BD9" s="122" t="e">
        <f aca="false">BD11+#REF!+#REF!</f>
        <v>#REF!</v>
      </c>
      <c r="BE9" s="122"/>
      <c r="BF9" s="122"/>
      <c r="BG9" s="125"/>
      <c r="BH9" s="121" t="e">
        <f aca="false">BH11+#REF!+#REF!</f>
        <v>#REF!</v>
      </c>
      <c r="BI9" s="121" t="e">
        <f aca="false">BI11+#REF!+#REF!</f>
        <v>#REF!</v>
      </c>
      <c r="BJ9" s="121" t="e">
        <f aca="false">BJ11+#REF!+#REF!</f>
        <v>#REF!</v>
      </c>
      <c r="BK9" s="121" t="e">
        <f aca="false">BK11+#REF!+#REF!</f>
        <v>#REF!</v>
      </c>
      <c r="BL9" s="121" t="e">
        <f aca="false">BL11+#REF!+#REF!</f>
        <v>#REF!</v>
      </c>
      <c r="BM9" s="121" t="e">
        <f aca="false">BM11+#REF!+#REF!</f>
        <v>#REF!</v>
      </c>
      <c r="BN9" s="121" t="e">
        <f aca="false">BN11+#REF!+#REF!</f>
        <v>#REF!</v>
      </c>
      <c r="BO9" s="121" t="e">
        <f aca="false">BO11+#REF!+#REF!</f>
        <v>#REF!</v>
      </c>
      <c r="BP9" s="121" t="e">
        <f aca="false">BP11+#REF!+#REF!</f>
        <v>#REF!</v>
      </c>
      <c r="BQ9" s="121" t="e">
        <f aca="false">BQ11+#REF!+#REF!</f>
        <v>#REF!</v>
      </c>
      <c r="BR9" s="121" t="e">
        <f aca="false">BR11+#REF!+#REF!</f>
        <v>#REF!</v>
      </c>
      <c r="BS9" s="121" t="e">
        <f aca="false">BS11+#REF!+#REF!</f>
        <v>#REF!</v>
      </c>
      <c r="BT9" s="121" t="e">
        <f aca="false">BT11+#REF!+#REF!</f>
        <v>#REF!</v>
      </c>
      <c r="BU9" s="121" t="e">
        <f aca="false">BU11+#REF!+#REF!</f>
        <v>#REF!</v>
      </c>
      <c r="BV9" s="121" t="e">
        <f aca="false">BV11+#REF!+#REF!</f>
        <v>#REF!</v>
      </c>
      <c r="BW9" s="121" t="e">
        <f aca="false">BW11+#REF!+#REF!</f>
        <v>#REF!</v>
      </c>
      <c r="BX9" s="121" t="e">
        <f aca="false">+BX11+#REF!+#REF!</f>
        <v>#REF!</v>
      </c>
      <c r="BY9" s="121" t="e">
        <f aca="false">BY11+#REF!+#REF!</f>
        <v>#REF!</v>
      </c>
      <c r="BZ9" s="122" t="e">
        <f aca="false">BZ11+#REF!+#REF!</f>
        <v>#REF!</v>
      </c>
      <c r="CA9" s="122"/>
      <c r="CB9" s="122"/>
      <c r="CC9" s="125"/>
      <c r="CD9" s="121" t="e">
        <f aca="false">CD11+#REF!+#REF!</f>
        <v>#REF!</v>
      </c>
      <c r="CE9" s="121" t="e">
        <f aca="false">CE11+#REF!+#REF!</f>
        <v>#REF!</v>
      </c>
      <c r="CF9" s="121" t="e">
        <f aca="false">CF11+#REF!+#REF!</f>
        <v>#REF!</v>
      </c>
      <c r="CG9" s="121" t="e">
        <f aca="false">CG11+#REF!+#REF!</f>
        <v>#REF!</v>
      </c>
      <c r="CH9" s="121" t="e">
        <f aca="false">CH11+#REF!+#REF!</f>
        <v>#REF!</v>
      </c>
      <c r="CI9" s="121" t="e">
        <f aca="false">CI11+#REF!+#REF!</f>
        <v>#REF!</v>
      </c>
      <c r="CJ9" s="121" t="e">
        <f aca="false">CJ11+#REF!+#REF!</f>
        <v>#REF!</v>
      </c>
      <c r="CK9" s="121" t="e">
        <f aca="false">CK11+#REF!+#REF!</f>
        <v>#REF!</v>
      </c>
      <c r="CL9" s="121" t="e">
        <f aca="false">CL11+#REF!+#REF!</f>
        <v>#REF!</v>
      </c>
      <c r="CM9" s="121" t="e">
        <f aca="false">CM11+#REF!+#REF!</f>
        <v>#REF!</v>
      </c>
      <c r="CN9" s="121" t="e">
        <f aca="false">CN11+#REF!+#REF!</f>
        <v>#REF!</v>
      </c>
      <c r="CO9" s="121" t="e">
        <f aca="false">CO11+#REF!+#REF!</f>
        <v>#REF!</v>
      </c>
      <c r="CP9" s="121" t="e">
        <f aca="false">CP11+#REF!+#REF!</f>
        <v>#REF!</v>
      </c>
      <c r="CQ9" s="121" t="e">
        <f aca="false">CQ11+#REF!+#REF!</f>
        <v>#REF!</v>
      </c>
      <c r="CR9" s="121" t="e">
        <f aca="false">CR11+#REF!+#REF!</f>
        <v>#REF!</v>
      </c>
      <c r="CS9" s="121" t="e">
        <f aca="false">CS11+#REF!+#REF!</f>
        <v>#REF!</v>
      </c>
      <c r="CT9" s="121" t="e">
        <f aca="false">+CT11+#REF!+#REF!</f>
        <v>#REF!</v>
      </c>
      <c r="CU9" s="121" t="e">
        <f aca="false">CU11+#REF!+#REF!</f>
        <v>#REF!</v>
      </c>
      <c r="CV9" s="122" t="e">
        <f aca="false">CV11+#REF!+#REF!</f>
        <v>#REF!</v>
      </c>
      <c r="CW9" s="122"/>
      <c r="CX9" s="122"/>
      <c r="CY9" s="125"/>
    </row>
    <row r="10" customFormat="false" ht="12" hidden="false" customHeight="true" outlineLevel="0" collapsed="false">
      <c r="B10" s="126"/>
      <c r="C10" s="126"/>
      <c r="D10" s="126"/>
      <c r="E10" s="126"/>
      <c r="F10" s="126"/>
      <c r="G10" s="126"/>
      <c r="H10" s="126"/>
      <c r="I10" s="126"/>
      <c r="J10" s="126"/>
      <c r="K10" s="126"/>
      <c r="L10" s="126"/>
      <c r="M10" s="126"/>
      <c r="N10" s="126"/>
      <c r="O10" s="126"/>
      <c r="P10" s="127"/>
      <c r="Q10" s="126"/>
      <c r="R10" s="126"/>
      <c r="S10" s="126"/>
      <c r="T10" s="126"/>
      <c r="U10" s="126"/>
      <c r="V10" s="126"/>
      <c r="W10" s="126"/>
      <c r="X10" s="126"/>
      <c r="Y10" s="126"/>
      <c r="Z10" s="126"/>
      <c r="AA10" s="126"/>
      <c r="AB10" s="126"/>
      <c r="AC10" s="126"/>
      <c r="AD10" s="126"/>
      <c r="AE10" s="126"/>
      <c r="AF10" s="126"/>
      <c r="AG10" s="126"/>
      <c r="AH10" s="126"/>
      <c r="AI10" s="126"/>
      <c r="AJ10" s="126"/>
      <c r="AK10" s="126"/>
      <c r="AL10" s="126"/>
      <c r="AM10" s="126"/>
      <c r="AN10" s="126"/>
      <c r="AO10" s="126"/>
      <c r="AP10" s="126"/>
      <c r="AQ10" s="126"/>
      <c r="AR10" s="126"/>
      <c r="AS10" s="126"/>
      <c r="AT10" s="126"/>
      <c r="AU10" s="126"/>
      <c r="AV10" s="126"/>
      <c r="AW10" s="126"/>
      <c r="AX10" s="126"/>
      <c r="AY10" s="126"/>
      <c r="AZ10" s="126"/>
      <c r="BA10" s="126"/>
      <c r="BB10" s="126"/>
      <c r="BC10" s="126"/>
      <c r="BD10" s="126"/>
      <c r="BE10" s="126"/>
      <c r="BF10" s="126"/>
      <c r="BG10" s="126"/>
      <c r="BH10" s="126"/>
      <c r="BI10" s="126"/>
      <c r="BJ10" s="126"/>
      <c r="BK10" s="126"/>
      <c r="BL10" s="126"/>
      <c r="BM10" s="126"/>
      <c r="BN10" s="126"/>
      <c r="BO10" s="126"/>
      <c r="BP10" s="126"/>
      <c r="BQ10" s="126"/>
      <c r="BR10" s="126"/>
      <c r="BS10" s="126"/>
      <c r="BT10" s="126"/>
      <c r="BU10" s="126"/>
      <c r="BV10" s="126"/>
      <c r="BW10" s="126"/>
      <c r="BX10" s="126"/>
      <c r="BY10" s="126"/>
      <c r="BZ10" s="126"/>
      <c r="CA10" s="126"/>
      <c r="CB10" s="126"/>
      <c r="CC10" s="126"/>
      <c r="CD10" s="126"/>
      <c r="CE10" s="126"/>
      <c r="CF10" s="126"/>
      <c r="CG10" s="126"/>
      <c r="CH10" s="126"/>
      <c r="CI10" s="126"/>
      <c r="CJ10" s="126"/>
      <c r="CK10" s="126"/>
      <c r="CL10" s="126"/>
      <c r="CM10" s="126"/>
      <c r="CN10" s="126"/>
      <c r="CO10" s="126"/>
      <c r="CP10" s="126"/>
      <c r="CQ10" s="126"/>
      <c r="CR10" s="126"/>
      <c r="CS10" s="126"/>
      <c r="CT10" s="126"/>
      <c r="CU10" s="126"/>
      <c r="CV10" s="126"/>
      <c r="CW10" s="126"/>
      <c r="CX10" s="126"/>
      <c r="CY10" s="128"/>
    </row>
    <row r="11" s="129" customFormat="true" ht="39" hidden="false" customHeight="true" outlineLevel="0" collapsed="false">
      <c r="B11" s="130" t="s">
        <v>38</v>
      </c>
      <c r="C11" s="131" t="s">
        <v>39</v>
      </c>
      <c r="D11" s="132" t="s">
        <v>40</v>
      </c>
      <c r="E11" s="132" t="s">
        <v>41</v>
      </c>
      <c r="F11" s="132" t="s">
        <v>42</v>
      </c>
      <c r="G11" s="132" t="s">
        <v>43</v>
      </c>
      <c r="H11" s="132" t="s">
        <v>44</v>
      </c>
      <c r="I11" s="133" t="s">
        <v>45</v>
      </c>
      <c r="J11" s="132" t="s">
        <v>46</v>
      </c>
      <c r="K11" s="134"/>
      <c r="L11" s="134"/>
      <c r="M11" s="134"/>
      <c r="N11" s="134"/>
      <c r="O11" s="135"/>
      <c r="P11" s="136" t="n">
        <f aca="false">SUM(P12:P14)</f>
        <v>732918919.8</v>
      </c>
      <c r="Q11" s="137" t="n">
        <f aca="false">SUM(Q12:Q14)</f>
        <v>315827567.89</v>
      </c>
      <c r="R11" s="138" t="n">
        <f aca="false">SUM(R12:R14)</f>
        <v>159046196.2</v>
      </c>
      <c r="S11" s="137" t="n">
        <f aca="false">SUM(S12:S14)</f>
        <v>531768749</v>
      </c>
      <c r="T11" s="138"/>
      <c r="U11" s="137"/>
      <c r="V11" s="138"/>
      <c r="W11" s="137"/>
      <c r="X11" s="138"/>
      <c r="Y11" s="137"/>
      <c r="Z11" s="138"/>
      <c r="AA11" s="137"/>
      <c r="AB11" s="139"/>
      <c r="AC11" s="140"/>
      <c r="AD11" s="139"/>
      <c r="AE11" s="140"/>
      <c r="AF11" s="141" t="n">
        <f aca="false">P11+R11</f>
        <v>891965116</v>
      </c>
      <c r="AG11" s="140" t="n">
        <f aca="false">AG12</f>
        <v>0</v>
      </c>
      <c r="AH11" s="142" t="n">
        <f aca="false">SUM(AH12:AH14)</f>
        <v>3400</v>
      </c>
      <c r="AI11" s="143"/>
      <c r="AJ11" s="143"/>
      <c r="AK11" s="144"/>
      <c r="AL11" s="139" t="n">
        <f aca="false">SUM(AL12:AL14)</f>
        <v>632950000</v>
      </c>
      <c r="AM11" s="140" t="n">
        <f aca="false">SUM(AM12:AM14)</f>
        <v>0</v>
      </c>
      <c r="AN11" s="139" t="n">
        <f aca="false">SUM(AN12:AN14)</f>
        <v>176980832</v>
      </c>
      <c r="AO11" s="140" t="n">
        <f aca="false">SUM(AO12:AO14)</f>
        <v>0</v>
      </c>
      <c r="AP11" s="138"/>
      <c r="AQ11" s="137"/>
      <c r="AR11" s="139"/>
      <c r="AS11" s="140"/>
      <c r="AT11" s="139"/>
      <c r="AU11" s="140"/>
      <c r="AV11" s="139"/>
      <c r="AW11" s="140"/>
      <c r="AX11" s="139"/>
      <c r="AY11" s="140"/>
      <c r="AZ11" s="139"/>
      <c r="BA11" s="140"/>
      <c r="BB11" s="141" t="n">
        <f aca="false">AL11+AN11</f>
        <v>809930832</v>
      </c>
      <c r="BC11" s="140" t="n">
        <f aca="false">BC12</f>
        <v>0</v>
      </c>
      <c r="BD11" s="145" t="n">
        <f aca="false">SUM(BD12:BD14)</f>
        <v>0</v>
      </c>
      <c r="BE11" s="143"/>
      <c r="BF11" s="143"/>
      <c r="BG11" s="144"/>
      <c r="BH11" s="139" t="n">
        <f aca="false">SUM(BH12:BH14)</f>
        <v>0</v>
      </c>
      <c r="BI11" s="140" t="n">
        <f aca="false">SUM(BI12:BI14)</f>
        <v>0</v>
      </c>
      <c r="BJ11" s="139" t="n">
        <f aca="false">SUM(BJ12:BJ14)</f>
        <v>0</v>
      </c>
      <c r="BK11" s="140" t="n">
        <f aca="false">SUM(BK12:BK14)</f>
        <v>0</v>
      </c>
      <c r="BL11" s="139"/>
      <c r="BM11" s="140"/>
      <c r="BN11" s="139"/>
      <c r="BO11" s="140"/>
      <c r="BP11" s="139"/>
      <c r="BQ11" s="140"/>
      <c r="BR11" s="139"/>
      <c r="BS11" s="140"/>
      <c r="BT11" s="139"/>
      <c r="BU11" s="140"/>
      <c r="BV11" s="139"/>
      <c r="BW11" s="140"/>
      <c r="BX11" s="141" t="n">
        <f aca="false">BH11+BJ11</f>
        <v>0</v>
      </c>
      <c r="BY11" s="140" t="n">
        <f aca="false">BY12</f>
        <v>0</v>
      </c>
      <c r="BZ11" s="145" t="n">
        <f aca="false">SUM(BZ12:BZ14)</f>
        <v>0</v>
      </c>
      <c r="CA11" s="143"/>
      <c r="CB11" s="143"/>
      <c r="CC11" s="144"/>
      <c r="CD11" s="139" t="n">
        <f aca="false">SUM(CD12:CD14)</f>
        <v>0</v>
      </c>
      <c r="CE11" s="140" t="n">
        <f aca="false">SUM(CE12:CE14)</f>
        <v>0</v>
      </c>
      <c r="CF11" s="139" t="n">
        <f aca="false">SUM(CF12:CF14)</f>
        <v>0</v>
      </c>
      <c r="CG11" s="140" t="n">
        <f aca="false">SUM(CG12:CG14)</f>
        <v>0</v>
      </c>
      <c r="CH11" s="139"/>
      <c r="CI11" s="140"/>
      <c r="CJ11" s="139"/>
      <c r="CK11" s="140"/>
      <c r="CL11" s="139"/>
      <c r="CM11" s="140"/>
      <c r="CN11" s="139"/>
      <c r="CO11" s="140"/>
      <c r="CP11" s="139"/>
      <c r="CQ11" s="140"/>
      <c r="CR11" s="139"/>
      <c r="CS11" s="140"/>
      <c r="CT11" s="141" t="n">
        <f aca="false">CD11+CF11</f>
        <v>0</v>
      </c>
      <c r="CU11" s="140" t="n">
        <f aca="false">CU12</f>
        <v>0</v>
      </c>
      <c r="CV11" s="145" t="n">
        <f aca="false">SUM(CV12:CV14)</f>
        <v>0</v>
      </c>
      <c r="CW11" s="143"/>
      <c r="CX11" s="143"/>
      <c r="CY11" s="144"/>
    </row>
    <row r="12" s="117" customFormat="true" ht="70.5" hidden="false" customHeight="true" outlineLevel="0" collapsed="false">
      <c r="B12" s="146" t="s">
        <v>47</v>
      </c>
      <c r="C12" s="147" t="s">
        <v>48</v>
      </c>
      <c r="D12" s="148" t="s">
        <v>49</v>
      </c>
      <c r="E12" s="149" t="s">
        <v>50</v>
      </c>
      <c r="F12" s="150" t="s">
        <v>51</v>
      </c>
      <c r="G12" s="151" t="n">
        <v>86</v>
      </c>
      <c r="H12" s="150"/>
      <c r="I12" s="150" t="n">
        <v>3072</v>
      </c>
      <c r="J12" s="65" t="s">
        <v>52</v>
      </c>
      <c r="K12" s="150" t="n">
        <v>2772</v>
      </c>
      <c r="L12" s="150" t="n">
        <f aca="false">+K12+300</f>
        <v>3072</v>
      </c>
      <c r="M12" s="150" t="n">
        <v>104</v>
      </c>
      <c r="N12" s="152" t="n">
        <f aca="false">G12</f>
        <v>86</v>
      </c>
      <c r="O12" s="153" t="n">
        <f aca="false">M12-N12</f>
        <v>18</v>
      </c>
      <c r="P12" s="154" t="n">
        <f aca="false">[1]F4!$BS$297</f>
        <v>294220416.4</v>
      </c>
      <c r="Q12" s="155" t="n">
        <v>32409623</v>
      </c>
      <c r="R12" s="155" t="n">
        <f aca="false">[1]F4!$BT$297</f>
        <v>127565364.2</v>
      </c>
      <c r="S12" s="155" t="n">
        <v>42907791</v>
      </c>
      <c r="T12" s="155"/>
      <c r="U12" s="155" t="n">
        <v>62791514</v>
      </c>
      <c r="V12" s="155" t="n">
        <f aca="false">[1]F4!$BX$297</f>
        <v>3584283.36</v>
      </c>
      <c r="W12" s="155"/>
      <c r="X12" s="155" t="n">
        <f aca="false">[1]F4!$BW$297</f>
        <v>65939090.64</v>
      </c>
      <c r="Y12" s="155" t="n">
        <v>30000000</v>
      </c>
      <c r="Z12" s="155" t="n">
        <f aca="false">[1]F4!$BU$297</f>
        <v>0</v>
      </c>
      <c r="AA12" s="155"/>
      <c r="AB12" s="156" t="n">
        <f aca="false">[1]F4!$BV$297</f>
        <v>0</v>
      </c>
      <c r="AC12" s="156"/>
      <c r="AD12" s="156" t="n">
        <f aca="false">[1]F4!$BY$297</f>
        <v>0</v>
      </c>
      <c r="AE12" s="156" t="n">
        <v>23929256</v>
      </c>
      <c r="AF12" s="157"/>
      <c r="AG12" s="157"/>
      <c r="AH12" s="158" t="n">
        <f aca="false">300*4</f>
        <v>1200</v>
      </c>
      <c r="AI12" s="159" t="s">
        <v>53</v>
      </c>
      <c r="AJ12" s="159" t="s">
        <v>54</v>
      </c>
      <c r="AK12" s="160" t="s">
        <v>55</v>
      </c>
      <c r="AL12" s="161" t="n">
        <f aca="false">[1]F4!$CA$297</f>
        <v>230000000</v>
      </c>
      <c r="AM12" s="156"/>
      <c r="AN12" s="162" t="n">
        <f aca="false">[1]F4!$CB$297</f>
        <v>145500000</v>
      </c>
      <c r="AO12" s="156"/>
      <c r="AP12" s="162" t="n">
        <v>0</v>
      </c>
      <c r="AQ12" s="163"/>
      <c r="AR12" s="156" t="n">
        <f aca="false">[1]F4!$CF$297</f>
        <v>0</v>
      </c>
      <c r="AS12" s="156"/>
      <c r="AT12" s="156" t="n">
        <f aca="false">[1]F4!$CE$297</f>
        <v>35000000</v>
      </c>
      <c r="AU12" s="156"/>
      <c r="AV12" s="156" t="n">
        <f aca="false">[1]F4!$CC$297</f>
        <v>1670000000</v>
      </c>
      <c r="AW12" s="156"/>
      <c r="AX12" s="156" t="n">
        <f aca="false">[1]F4!$CD$297</f>
        <v>211434911.5</v>
      </c>
      <c r="AY12" s="156"/>
      <c r="AZ12" s="156" t="n">
        <f aca="false">[1]F4!$CG$297</f>
        <v>0</v>
      </c>
      <c r="BA12" s="156"/>
      <c r="BB12" s="157"/>
      <c r="BC12" s="157"/>
      <c r="BD12" s="164"/>
      <c r="BE12" s="165"/>
      <c r="BF12" s="165"/>
      <c r="BG12" s="166"/>
      <c r="BH12" s="161"/>
      <c r="BI12" s="156"/>
      <c r="BJ12" s="167"/>
      <c r="BK12" s="156"/>
      <c r="BL12" s="156"/>
      <c r="BM12" s="156"/>
      <c r="BN12" s="156"/>
      <c r="BO12" s="156"/>
      <c r="BP12" s="156"/>
      <c r="BQ12" s="156"/>
      <c r="BR12" s="156"/>
      <c r="BS12" s="156"/>
      <c r="BT12" s="156"/>
      <c r="BU12" s="156"/>
      <c r="BV12" s="156"/>
      <c r="BW12" s="156"/>
      <c r="BX12" s="157"/>
      <c r="BY12" s="157"/>
      <c r="BZ12" s="164"/>
      <c r="CA12" s="165"/>
      <c r="CB12" s="165"/>
      <c r="CC12" s="166"/>
      <c r="CD12" s="161"/>
      <c r="CE12" s="156"/>
      <c r="CF12" s="167"/>
      <c r="CG12" s="156"/>
      <c r="CH12" s="156"/>
      <c r="CI12" s="156"/>
      <c r="CJ12" s="156"/>
      <c r="CK12" s="156"/>
      <c r="CL12" s="156"/>
      <c r="CM12" s="156"/>
      <c r="CN12" s="156"/>
      <c r="CO12" s="156"/>
      <c r="CP12" s="156"/>
      <c r="CQ12" s="156"/>
      <c r="CR12" s="156"/>
      <c r="CS12" s="156"/>
      <c r="CT12" s="157"/>
      <c r="CU12" s="157"/>
      <c r="CV12" s="164"/>
      <c r="CW12" s="165"/>
      <c r="CX12" s="165"/>
      <c r="CY12" s="166"/>
    </row>
    <row r="13" s="117" customFormat="true" ht="109.5" hidden="false" customHeight="true" outlineLevel="0" collapsed="false">
      <c r="B13" s="146" t="s">
        <v>56</v>
      </c>
      <c r="C13" s="147"/>
      <c r="D13" s="148" t="s">
        <v>57</v>
      </c>
      <c r="E13" s="149" t="s">
        <v>58</v>
      </c>
      <c r="F13" s="150" t="s">
        <v>51</v>
      </c>
      <c r="G13" s="152" t="n">
        <v>56</v>
      </c>
      <c r="H13" s="168"/>
      <c r="I13" s="168" t="n">
        <v>2691</v>
      </c>
      <c r="J13" s="169" t="s">
        <v>59</v>
      </c>
      <c r="K13" s="168" t="n">
        <v>2391</v>
      </c>
      <c r="L13" s="168" t="n">
        <v>2691</v>
      </c>
      <c r="M13" s="168" t="n">
        <v>66</v>
      </c>
      <c r="N13" s="152" t="n">
        <f aca="false">G13</f>
        <v>56</v>
      </c>
      <c r="O13" s="153" t="n">
        <f aca="false">M13-N13</f>
        <v>10</v>
      </c>
      <c r="P13" s="154" t="n">
        <f aca="false">[1]F4!$BS$298</f>
        <v>144149753.63</v>
      </c>
      <c r="Q13" s="155" t="n">
        <v>176385773.89</v>
      </c>
      <c r="R13" s="155" t="n">
        <f aca="false">[1]F4!$BT$298</f>
        <v>31480832</v>
      </c>
      <c r="S13" s="155" t="n">
        <v>328312108</v>
      </c>
      <c r="T13" s="155"/>
      <c r="U13" s="155"/>
      <c r="V13" s="155" t="n">
        <f aca="false">[1]F4!$BX$298</f>
        <v>0</v>
      </c>
      <c r="W13" s="155"/>
      <c r="X13" s="155" t="n">
        <f aca="false">[1]F4!$BW$298</f>
        <v>0</v>
      </c>
      <c r="Y13" s="155"/>
      <c r="Z13" s="155" t="n">
        <f aca="false">[1]F4!$BU$298</f>
        <v>0</v>
      </c>
      <c r="AA13" s="155"/>
      <c r="AB13" s="156" t="n">
        <f aca="false">[1]F4!$BV$298</f>
        <v>0</v>
      </c>
      <c r="AC13" s="156"/>
      <c r="AD13" s="156" t="n">
        <f aca="false">[1]F4!$BY$298</f>
        <v>0</v>
      </c>
      <c r="AE13" s="156" t="n">
        <v>87490342.63</v>
      </c>
      <c r="AF13" s="170"/>
      <c r="AG13" s="170"/>
      <c r="AH13" s="158" t="n">
        <f aca="false">300*4</f>
        <v>1200</v>
      </c>
      <c r="AI13" s="159" t="s">
        <v>53</v>
      </c>
      <c r="AJ13" s="159" t="s">
        <v>54</v>
      </c>
      <c r="AK13" s="160" t="s">
        <v>55</v>
      </c>
      <c r="AL13" s="161" t="n">
        <f aca="false">[1]F4!$CA$298</f>
        <v>65000000</v>
      </c>
      <c r="AM13" s="156"/>
      <c r="AN13" s="162" t="n">
        <f aca="false">[1]F4!$CB$298</f>
        <v>31480832</v>
      </c>
      <c r="AO13" s="156"/>
      <c r="AP13" s="162" t="n">
        <v>0</v>
      </c>
      <c r="AQ13" s="163"/>
      <c r="AR13" s="156" t="n">
        <f aca="false">[1]F4!$CF$298</f>
        <v>0</v>
      </c>
      <c r="AS13" s="156"/>
      <c r="AT13" s="156" t="n">
        <f aca="false">[1]F4!$CE$298</f>
        <v>0</v>
      </c>
      <c r="AU13" s="156"/>
      <c r="AV13" s="156" t="n">
        <f aca="false">[1]F4!$CC$298</f>
        <v>1000000000</v>
      </c>
      <c r="AW13" s="156"/>
      <c r="AX13" s="156" t="n">
        <f aca="false">[1]F4!$CD$298</f>
        <v>300000000</v>
      </c>
      <c r="AY13" s="156"/>
      <c r="AZ13" s="156" t="n">
        <f aca="false">[1]F4!$CG$298</f>
        <v>0</v>
      </c>
      <c r="BA13" s="155"/>
      <c r="BB13" s="170"/>
      <c r="BC13" s="170"/>
      <c r="BD13" s="171"/>
      <c r="BE13" s="172"/>
      <c r="BF13" s="172"/>
      <c r="BG13" s="173"/>
      <c r="BH13" s="174"/>
      <c r="BI13" s="155"/>
      <c r="BJ13" s="154"/>
      <c r="BK13" s="155"/>
      <c r="BL13" s="155"/>
      <c r="BM13" s="155"/>
      <c r="BN13" s="155"/>
      <c r="BO13" s="155"/>
      <c r="BP13" s="155"/>
      <c r="BQ13" s="155"/>
      <c r="BR13" s="155"/>
      <c r="BS13" s="155"/>
      <c r="BT13" s="155"/>
      <c r="BU13" s="155"/>
      <c r="BV13" s="155"/>
      <c r="BW13" s="155"/>
      <c r="BX13" s="170"/>
      <c r="BY13" s="170"/>
      <c r="BZ13" s="171"/>
      <c r="CA13" s="172"/>
      <c r="CB13" s="172"/>
      <c r="CC13" s="173"/>
      <c r="CD13" s="174"/>
      <c r="CE13" s="155"/>
      <c r="CF13" s="154"/>
      <c r="CG13" s="155"/>
      <c r="CH13" s="155"/>
      <c r="CI13" s="155"/>
      <c r="CJ13" s="155"/>
      <c r="CK13" s="155"/>
      <c r="CL13" s="155"/>
      <c r="CM13" s="155"/>
      <c r="CN13" s="155"/>
      <c r="CO13" s="155"/>
      <c r="CP13" s="155"/>
      <c r="CQ13" s="155"/>
      <c r="CR13" s="155"/>
      <c r="CS13" s="155"/>
      <c r="CT13" s="170"/>
      <c r="CU13" s="170"/>
      <c r="CV13" s="171"/>
      <c r="CW13" s="172"/>
      <c r="CX13" s="172"/>
      <c r="CY13" s="173"/>
    </row>
    <row r="14" s="117" customFormat="true" ht="35.25" hidden="false" customHeight="true" outlineLevel="0" collapsed="false">
      <c r="B14" s="146" t="s">
        <v>60</v>
      </c>
      <c r="C14" s="147"/>
      <c r="D14" s="148" t="s">
        <v>61</v>
      </c>
      <c r="E14" s="149" t="s">
        <v>62</v>
      </c>
      <c r="F14" s="150" t="s">
        <v>51</v>
      </c>
      <c r="G14" s="168" t="n">
        <v>59</v>
      </c>
      <c r="H14" s="168"/>
      <c r="I14" s="168" t="n">
        <v>4566</v>
      </c>
      <c r="J14" s="169" t="s">
        <v>52</v>
      </c>
      <c r="K14" s="168" t="n">
        <v>4316</v>
      </c>
      <c r="L14" s="168" t="n">
        <v>4566</v>
      </c>
      <c r="M14" s="168" t="n">
        <v>65</v>
      </c>
      <c r="N14" s="152" t="n">
        <f aca="false">G14</f>
        <v>59</v>
      </c>
      <c r="O14" s="153" t="n">
        <f aca="false">M14-N14</f>
        <v>6</v>
      </c>
      <c r="P14" s="154" t="n">
        <f aca="false">[1]F4!$BS$299</f>
        <v>294548749.77</v>
      </c>
      <c r="Q14" s="155" t="n">
        <v>107032171</v>
      </c>
      <c r="R14" s="155" t="n">
        <f aca="false">[1]F4!$BT$299</f>
        <v>0</v>
      </c>
      <c r="S14" s="155" t="n">
        <v>160548850</v>
      </c>
      <c r="T14" s="155"/>
      <c r="U14" s="155"/>
      <c r="V14" s="155" t="n">
        <f aca="false">[1]F4!$BX$299</f>
        <v>0</v>
      </c>
      <c r="W14" s="155"/>
      <c r="X14" s="155" t="n">
        <f aca="false">[1]F4!$BW$299</f>
        <v>0</v>
      </c>
      <c r="Y14" s="155"/>
      <c r="Z14" s="155" t="n">
        <f aca="false">[1]F4!$BU$299</f>
        <v>0</v>
      </c>
      <c r="AA14" s="155"/>
      <c r="AB14" s="156" t="n">
        <f aca="false">[1]F4!$BV$299</f>
        <v>0</v>
      </c>
      <c r="AC14" s="156"/>
      <c r="AD14" s="156" t="n">
        <f aca="false">[1]F4!$BY$299</f>
        <v>0</v>
      </c>
      <c r="AE14" s="156"/>
      <c r="AF14" s="170"/>
      <c r="AG14" s="170"/>
      <c r="AH14" s="175" t="n">
        <f aca="false">250*4</f>
        <v>1000</v>
      </c>
      <c r="AI14" s="159" t="s">
        <v>53</v>
      </c>
      <c r="AJ14" s="159" t="s">
        <v>54</v>
      </c>
      <c r="AK14" s="160" t="s">
        <v>55</v>
      </c>
      <c r="AL14" s="161" t="n">
        <f aca="false">[1]F4!$CA$299</f>
        <v>337950000</v>
      </c>
      <c r="AM14" s="156"/>
      <c r="AN14" s="156" t="n">
        <f aca="false">[1]F4!$CB$299</f>
        <v>0</v>
      </c>
      <c r="AO14" s="156"/>
      <c r="AP14" s="156" t="n">
        <f aca="false">AN14</f>
        <v>0</v>
      </c>
      <c r="AQ14" s="163"/>
      <c r="AR14" s="156" t="n">
        <f aca="false">[1]F4!$CF$299</f>
        <v>0</v>
      </c>
      <c r="AS14" s="156"/>
      <c r="AT14" s="156" t="n">
        <f aca="false">[1]F4!$CE$299</f>
        <v>0</v>
      </c>
      <c r="AU14" s="156"/>
      <c r="AV14" s="156" t="n">
        <f aca="false">[1]F4!$CC$299</f>
        <v>0</v>
      </c>
      <c r="AW14" s="156"/>
      <c r="AX14" s="156" t="n">
        <f aca="false">[1]F4!$CD$299</f>
        <v>0</v>
      </c>
      <c r="AY14" s="156"/>
      <c r="AZ14" s="156" t="n">
        <f aca="false">[1]F4!$CG$299</f>
        <v>0</v>
      </c>
      <c r="BA14" s="155"/>
      <c r="BB14" s="170"/>
      <c r="BC14" s="170"/>
      <c r="BD14" s="176"/>
      <c r="BE14" s="172"/>
      <c r="BF14" s="172"/>
      <c r="BG14" s="173"/>
      <c r="BH14" s="154"/>
      <c r="BI14" s="155"/>
      <c r="BJ14" s="174"/>
      <c r="BK14" s="155"/>
      <c r="BL14" s="155"/>
      <c r="BM14" s="155"/>
      <c r="BN14" s="155"/>
      <c r="BO14" s="155"/>
      <c r="BP14" s="155"/>
      <c r="BQ14" s="155"/>
      <c r="BR14" s="155"/>
      <c r="BS14" s="155"/>
      <c r="BT14" s="155"/>
      <c r="BU14" s="155"/>
      <c r="BV14" s="155"/>
      <c r="BW14" s="155"/>
      <c r="BX14" s="170"/>
      <c r="BY14" s="170"/>
      <c r="BZ14" s="176"/>
      <c r="CA14" s="172"/>
      <c r="CB14" s="172"/>
      <c r="CC14" s="173"/>
      <c r="CD14" s="154"/>
      <c r="CE14" s="155"/>
      <c r="CF14" s="174"/>
      <c r="CG14" s="155"/>
      <c r="CH14" s="155"/>
      <c r="CI14" s="155"/>
      <c r="CJ14" s="155"/>
      <c r="CK14" s="155"/>
      <c r="CL14" s="155"/>
      <c r="CM14" s="155"/>
      <c r="CN14" s="155"/>
      <c r="CO14" s="155"/>
      <c r="CP14" s="155"/>
      <c r="CQ14" s="155"/>
      <c r="CR14" s="155"/>
      <c r="CS14" s="155"/>
      <c r="CT14" s="170"/>
      <c r="CU14" s="170"/>
      <c r="CV14" s="176"/>
      <c r="CW14" s="172"/>
      <c r="CX14" s="172"/>
      <c r="CY14" s="173"/>
    </row>
    <row r="15" customFormat="false" ht="15" hidden="false" customHeight="false" outlineLevel="0" collapsed="false">
      <c r="J15" s="177"/>
      <c r="K15" s="177"/>
    </row>
    <row r="16" customFormat="false" ht="15.75" hidden="false" customHeight="false" outlineLevel="0" collapsed="false"/>
    <row r="17" s="129" customFormat="true" ht="39" hidden="false" customHeight="true" outlineLevel="0" collapsed="false">
      <c r="B17" s="130" t="s">
        <v>38</v>
      </c>
      <c r="C17" s="131" t="s">
        <v>39</v>
      </c>
      <c r="D17" s="132" t="s">
        <v>40</v>
      </c>
      <c r="E17" s="132" t="s">
        <v>41</v>
      </c>
      <c r="F17" s="132" t="s">
        <v>42</v>
      </c>
      <c r="G17" s="132" t="s">
        <v>43</v>
      </c>
      <c r="H17" s="132" t="s">
        <v>44</v>
      </c>
      <c r="I17" s="133" t="s">
        <v>45</v>
      </c>
      <c r="J17" s="132" t="s">
        <v>46</v>
      </c>
      <c r="K17" s="134"/>
      <c r="L17" s="134"/>
      <c r="M17" s="134"/>
      <c r="N17" s="134"/>
      <c r="O17" s="135"/>
      <c r="P17" s="178" t="n">
        <f aca="false">SUM(P18:P23)</f>
        <v>0</v>
      </c>
      <c r="Q17" s="140" t="n">
        <f aca="false">SUM(Q18:Q23)</f>
        <v>0</v>
      </c>
      <c r="R17" s="139" t="n">
        <f aca="false">SUM(R18:R23)</f>
        <v>0</v>
      </c>
      <c r="S17" s="140" t="n">
        <f aca="false">SUM(S18:S23)</f>
        <v>0</v>
      </c>
      <c r="T17" s="139"/>
      <c r="U17" s="140"/>
      <c r="V17" s="139"/>
      <c r="W17" s="140"/>
      <c r="X17" s="139"/>
      <c r="Y17" s="140"/>
      <c r="Z17" s="139"/>
      <c r="AA17" s="140"/>
      <c r="AB17" s="139"/>
      <c r="AC17" s="140"/>
      <c r="AD17" s="139"/>
      <c r="AE17" s="140"/>
      <c r="AF17" s="141" t="n">
        <f aca="false">P17+R17</f>
        <v>0</v>
      </c>
      <c r="AG17" s="140" t="n">
        <f aca="false">AG18</f>
        <v>0</v>
      </c>
      <c r="AH17" s="142" t="n">
        <f aca="false">SUM(AH18:AH23)</f>
        <v>93456</v>
      </c>
      <c r="AI17" s="143"/>
      <c r="AJ17" s="143"/>
      <c r="AK17" s="144"/>
      <c r="AL17" s="139" t="n">
        <f aca="false">SUM(AL18:AL23)</f>
        <v>55500000</v>
      </c>
      <c r="AM17" s="140" t="n">
        <f aca="false">SUM(AM18:AM23)</f>
        <v>0</v>
      </c>
      <c r="AN17" s="139" t="n">
        <f aca="false">SUM(AN18:AN23)</f>
        <v>0</v>
      </c>
      <c r="AO17" s="140" t="n">
        <f aca="false">SUM(AO18:AO23)</f>
        <v>0</v>
      </c>
      <c r="AP17" s="139"/>
      <c r="AQ17" s="140"/>
      <c r="AR17" s="139"/>
      <c r="AS17" s="140"/>
      <c r="AT17" s="139"/>
      <c r="AU17" s="140"/>
      <c r="AV17" s="139"/>
      <c r="AW17" s="140"/>
      <c r="AX17" s="139"/>
      <c r="AY17" s="140"/>
      <c r="AZ17" s="139"/>
      <c r="BA17" s="140"/>
      <c r="BB17" s="141" t="n">
        <f aca="false">AL17+AN17</f>
        <v>55500000</v>
      </c>
      <c r="BC17" s="140" t="n">
        <f aca="false">BC18</f>
        <v>0</v>
      </c>
      <c r="BD17" s="145" t="n">
        <f aca="false">SUM(BD18:BD23)</f>
        <v>0</v>
      </c>
      <c r="BE17" s="143"/>
      <c r="BF17" s="143"/>
      <c r="BG17" s="144"/>
      <c r="BH17" s="139" t="n">
        <f aca="false">SUM(BH18:BH23)</f>
        <v>0</v>
      </c>
      <c r="BI17" s="140" t="n">
        <f aca="false">SUM(BI18:BI23)</f>
        <v>0</v>
      </c>
      <c r="BJ17" s="139" t="n">
        <f aca="false">SUM(BJ18:BJ23)</f>
        <v>0</v>
      </c>
      <c r="BK17" s="140" t="n">
        <f aca="false">SUM(BK18:BK23)</f>
        <v>0</v>
      </c>
      <c r="BL17" s="139"/>
      <c r="BM17" s="140"/>
      <c r="BN17" s="139"/>
      <c r="BO17" s="140"/>
      <c r="BP17" s="139"/>
      <c r="BQ17" s="140"/>
      <c r="BR17" s="139"/>
      <c r="BS17" s="140"/>
      <c r="BT17" s="139"/>
      <c r="BU17" s="140"/>
      <c r="BV17" s="139"/>
      <c r="BW17" s="140"/>
      <c r="BX17" s="141" t="n">
        <f aca="false">BH17+BJ17</f>
        <v>0</v>
      </c>
      <c r="BY17" s="140" t="n">
        <f aca="false">BY18</f>
        <v>0</v>
      </c>
      <c r="BZ17" s="145" t="n">
        <f aca="false">SUM(BZ18:BZ23)</f>
        <v>0</v>
      </c>
      <c r="CA17" s="143"/>
      <c r="CB17" s="143"/>
      <c r="CC17" s="144"/>
      <c r="CD17" s="139" t="n">
        <f aca="false">SUM(CD18:CD23)</f>
        <v>0</v>
      </c>
      <c r="CE17" s="140" t="n">
        <f aca="false">SUM(CE18:CE23)</f>
        <v>0</v>
      </c>
      <c r="CF17" s="139" t="n">
        <f aca="false">SUM(CF18:CF23)</f>
        <v>0</v>
      </c>
      <c r="CG17" s="140" t="n">
        <f aca="false">SUM(CG18:CG23)</f>
        <v>0</v>
      </c>
      <c r="CH17" s="139"/>
      <c r="CI17" s="140"/>
      <c r="CJ17" s="139"/>
      <c r="CK17" s="140"/>
      <c r="CL17" s="139"/>
      <c r="CM17" s="140"/>
      <c r="CN17" s="139"/>
      <c r="CO17" s="140"/>
      <c r="CP17" s="139"/>
      <c r="CQ17" s="140"/>
      <c r="CR17" s="139"/>
      <c r="CS17" s="140"/>
      <c r="CT17" s="141" t="n">
        <f aca="false">CD17+CF17</f>
        <v>0</v>
      </c>
      <c r="CU17" s="140" t="n">
        <f aca="false">CU18</f>
        <v>0</v>
      </c>
      <c r="CV17" s="145" t="n">
        <f aca="false">SUM(CV18:CV23)</f>
        <v>0</v>
      </c>
      <c r="CW17" s="143"/>
      <c r="CX17" s="143"/>
      <c r="CY17" s="144"/>
    </row>
    <row r="18" s="117" customFormat="true" ht="42" hidden="false" customHeight="true" outlineLevel="0" collapsed="false">
      <c r="B18" s="146" t="s">
        <v>63</v>
      </c>
      <c r="C18" s="147" t="s">
        <v>64</v>
      </c>
      <c r="D18" s="148" t="s">
        <v>49</v>
      </c>
      <c r="E18" s="149" t="s">
        <v>65</v>
      </c>
      <c r="F18" s="150" t="s">
        <v>51</v>
      </c>
      <c r="G18" s="151" t="n">
        <v>0</v>
      </c>
      <c r="H18" s="150" t="n">
        <v>0</v>
      </c>
      <c r="I18" s="150" t="n">
        <v>2</v>
      </c>
      <c r="J18" s="169" t="s">
        <v>66</v>
      </c>
      <c r="K18" s="150" t="n">
        <v>0</v>
      </c>
      <c r="L18" s="150" t="n">
        <v>2</v>
      </c>
      <c r="M18" s="150" t="n">
        <v>0</v>
      </c>
      <c r="N18" s="152" t="n">
        <f aca="false">G18</f>
        <v>0</v>
      </c>
      <c r="O18" s="179" t="n">
        <v>0</v>
      </c>
      <c r="P18" s="179" t="n">
        <f aca="false">[1]F4!$BS$300</f>
        <v>0</v>
      </c>
      <c r="Q18" s="179"/>
      <c r="R18" s="179" t="n">
        <f aca="false">[1]F4!$BT$300</f>
        <v>0</v>
      </c>
      <c r="S18" s="156"/>
      <c r="T18" s="156" t="n">
        <f aca="false">R18</f>
        <v>0</v>
      </c>
      <c r="U18" s="156"/>
      <c r="V18" s="156" t="n">
        <f aca="false">[1]F4!$BU$300</f>
        <v>0</v>
      </c>
      <c r="W18" s="156"/>
      <c r="X18" s="156" t="n">
        <f aca="false">[1]F4!$BV$300</f>
        <v>0</v>
      </c>
      <c r="Y18" s="156"/>
      <c r="Z18" s="156" t="n">
        <f aca="false">[1]F4!$BW$300</f>
        <v>0</v>
      </c>
      <c r="AA18" s="156"/>
      <c r="AB18" s="156" t="n">
        <f aca="false">[1]F4!$BX$300</f>
        <v>0</v>
      </c>
      <c r="AC18" s="156"/>
      <c r="AD18" s="156" t="n">
        <f aca="false">[1]F4!$BY$300</f>
        <v>0</v>
      </c>
      <c r="AE18" s="156"/>
      <c r="AF18" s="157"/>
      <c r="AG18" s="157"/>
      <c r="AH18" s="175" t="n">
        <v>15576</v>
      </c>
      <c r="AI18" s="159" t="s">
        <v>67</v>
      </c>
      <c r="AJ18" s="159" t="s">
        <v>54</v>
      </c>
      <c r="AK18" s="160" t="s">
        <v>55</v>
      </c>
      <c r="AL18" s="161" t="n">
        <f aca="false">[1]F4!$CA$300</f>
        <v>7500000</v>
      </c>
      <c r="AM18" s="156"/>
      <c r="AN18" s="156" t="n">
        <f aca="false">[1]F4!$CB$300</f>
        <v>0</v>
      </c>
      <c r="AO18" s="156"/>
      <c r="AP18" s="156" t="n">
        <f aca="false">AN18</f>
        <v>0</v>
      </c>
      <c r="AQ18" s="163"/>
      <c r="AR18" s="156" t="n">
        <f aca="false">[1]F4!$CF$300</f>
        <v>0</v>
      </c>
      <c r="AS18" s="156"/>
      <c r="AT18" s="156" t="n">
        <f aca="false">[1]F4!$CE$300</f>
        <v>0</v>
      </c>
      <c r="AU18" s="156"/>
      <c r="AV18" s="156" t="n">
        <f aca="false">[1]F4!$CC$300</f>
        <v>0</v>
      </c>
      <c r="AW18" s="156"/>
      <c r="AX18" s="156" t="n">
        <f aca="false">[1]F4!$CD$300</f>
        <v>0</v>
      </c>
      <c r="AY18" s="156"/>
      <c r="AZ18" s="156" t="n">
        <f aca="false">[1]F4!$CG$300</f>
        <v>0</v>
      </c>
      <c r="BA18" s="156"/>
      <c r="BB18" s="157"/>
      <c r="BC18" s="157"/>
      <c r="BD18" s="164"/>
      <c r="BE18" s="165"/>
      <c r="BF18" s="165"/>
      <c r="BG18" s="166"/>
      <c r="BH18" s="161"/>
      <c r="BI18" s="156"/>
      <c r="BJ18" s="167"/>
      <c r="BK18" s="156"/>
      <c r="BL18" s="156"/>
      <c r="BM18" s="156"/>
      <c r="BN18" s="156"/>
      <c r="BO18" s="156"/>
      <c r="BP18" s="156"/>
      <c r="BQ18" s="156"/>
      <c r="BR18" s="156"/>
      <c r="BS18" s="156"/>
      <c r="BT18" s="156"/>
      <c r="BU18" s="156"/>
      <c r="BV18" s="156"/>
      <c r="BW18" s="156"/>
      <c r="BX18" s="157"/>
      <c r="BY18" s="157"/>
      <c r="BZ18" s="164"/>
      <c r="CA18" s="165"/>
      <c r="CB18" s="165"/>
      <c r="CC18" s="166"/>
      <c r="CD18" s="161"/>
      <c r="CE18" s="156"/>
      <c r="CF18" s="167"/>
      <c r="CG18" s="156"/>
      <c r="CH18" s="156"/>
      <c r="CI18" s="156"/>
      <c r="CJ18" s="156"/>
      <c r="CK18" s="156"/>
      <c r="CL18" s="156"/>
      <c r="CM18" s="156"/>
      <c r="CN18" s="156"/>
      <c r="CO18" s="156"/>
      <c r="CP18" s="156"/>
      <c r="CQ18" s="156"/>
      <c r="CR18" s="156"/>
      <c r="CS18" s="156"/>
      <c r="CT18" s="157"/>
      <c r="CU18" s="157"/>
      <c r="CV18" s="164"/>
      <c r="CW18" s="165"/>
      <c r="CX18" s="165"/>
      <c r="CY18" s="166"/>
    </row>
    <row r="19" s="117" customFormat="true" ht="60" hidden="false" customHeight="true" outlineLevel="0" collapsed="false">
      <c r="B19" s="146" t="s">
        <v>68</v>
      </c>
      <c r="C19" s="147"/>
      <c r="D19" s="148" t="s">
        <v>61</v>
      </c>
      <c r="E19" s="180" t="s">
        <v>69</v>
      </c>
      <c r="F19" s="150" t="s">
        <v>70</v>
      </c>
      <c r="G19" s="152" t="n">
        <v>0</v>
      </c>
      <c r="H19" s="168" t="n">
        <v>0</v>
      </c>
      <c r="I19" s="168" t="n">
        <v>1</v>
      </c>
      <c r="J19" s="169" t="s">
        <v>71</v>
      </c>
      <c r="K19" s="168" t="n">
        <v>0</v>
      </c>
      <c r="L19" s="168" t="n">
        <v>1</v>
      </c>
      <c r="M19" s="168" t="n">
        <v>0</v>
      </c>
      <c r="N19" s="152" t="n">
        <f aca="false">G19</f>
        <v>0</v>
      </c>
      <c r="O19" s="181" t="n">
        <v>0</v>
      </c>
      <c r="P19" s="179" t="n">
        <f aca="false">[1]F4!$BS$301</f>
        <v>0</v>
      </c>
      <c r="Q19" s="179"/>
      <c r="R19" s="179" t="n">
        <f aca="false">[1]F4!$BT$301</f>
        <v>0</v>
      </c>
      <c r="S19" s="156"/>
      <c r="T19" s="156" t="n">
        <f aca="false">R19</f>
        <v>0</v>
      </c>
      <c r="U19" s="156"/>
      <c r="V19" s="156" t="n">
        <f aca="false">[1]F4!$BU$301</f>
        <v>0</v>
      </c>
      <c r="W19" s="156"/>
      <c r="X19" s="156" t="n">
        <f aca="false">[1]F4!$BV$301</f>
        <v>0</v>
      </c>
      <c r="Y19" s="156"/>
      <c r="Z19" s="156" t="n">
        <f aca="false">[1]F4!$BW$301</f>
        <v>0</v>
      </c>
      <c r="AA19" s="156"/>
      <c r="AB19" s="156" t="n">
        <f aca="false">[1]F4!$BX$301</f>
        <v>0</v>
      </c>
      <c r="AC19" s="156"/>
      <c r="AD19" s="156" t="n">
        <f aca="false">[1]F4!$BY$301</f>
        <v>0</v>
      </c>
      <c r="AE19" s="155"/>
      <c r="AF19" s="170"/>
      <c r="AG19" s="170"/>
      <c r="AH19" s="175" t="n">
        <v>15576</v>
      </c>
      <c r="AI19" s="159" t="s">
        <v>72</v>
      </c>
      <c r="AJ19" s="159" t="s">
        <v>54</v>
      </c>
      <c r="AK19" s="160" t="s">
        <v>55</v>
      </c>
      <c r="AL19" s="156" t="n">
        <f aca="false">[1]F4!$CA$301</f>
        <v>0</v>
      </c>
      <c r="AM19" s="156"/>
      <c r="AN19" s="156" t="n">
        <f aca="false">[1]F4!$CB$301</f>
        <v>0</v>
      </c>
      <c r="AO19" s="156"/>
      <c r="AP19" s="156" t="n">
        <f aca="false">AN19</f>
        <v>0</v>
      </c>
      <c r="AQ19" s="163"/>
      <c r="AR19" s="156" t="n">
        <f aca="false">[1]F4!$CF$301</f>
        <v>0</v>
      </c>
      <c r="AS19" s="156"/>
      <c r="AT19" s="156" t="n">
        <f aca="false">[1]F4!$CE$301</f>
        <v>0</v>
      </c>
      <c r="AU19" s="156"/>
      <c r="AV19" s="156" t="n">
        <f aca="false">[1]F4!$CC$301</f>
        <v>0</v>
      </c>
      <c r="AW19" s="156"/>
      <c r="AX19" s="156" t="n">
        <f aca="false">[1]F4!$CD$301</f>
        <v>0</v>
      </c>
      <c r="AY19" s="156"/>
      <c r="AZ19" s="156" t="n">
        <f aca="false">[1]F4!$CG$301</f>
        <v>0</v>
      </c>
      <c r="BA19" s="156"/>
      <c r="BB19" s="157"/>
      <c r="BC19" s="170"/>
      <c r="BD19" s="171"/>
      <c r="BE19" s="172"/>
      <c r="BF19" s="172"/>
      <c r="BG19" s="173"/>
      <c r="BH19" s="174"/>
      <c r="BI19" s="155"/>
      <c r="BJ19" s="154"/>
      <c r="BK19" s="155"/>
      <c r="BL19" s="155"/>
      <c r="BM19" s="155"/>
      <c r="BN19" s="155"/>
      <c r="BO19" s="155"/>
      <c r="BP19" s="155"/>
      <c r="BQ19" s="155"/>
      <c r="BR19" s="155"/>
      <c r="BS19" s="155"/>
      <c r="BT19" s="155"/>
      <c r="BU19" s="155"/>
      <c r="BV19" s="155"/>
      <c r="BW19" s="155"/>
      <c r="BX19" s="170"/>
      <c r="BY19" s="170"/>
      <c r="BZ19" s="171"/>
      <c r="CA19" s="172"/>
      <c r="CB19" s="172"/>
      <c r="CC19" s="173"/>
      <c r="CD19" s="174"/>
      <c r="CE19" s="155"/>
      <c r="CF19" s="154"/>
      <c r="CG19" s="155"/>
      <c r="CH19" s="155"/>
      <c r="CI19" s="155"/>
      <c r="CJ19" s="155"/>
      <c r="CK19" s="155"/>
      <c r="CL19" s="155"/>
      <c r="CM19" s="155"/>
      <c r="CN19" s="155"/>
      <c r="CO19" s="155"/>
      <c r="CP19" s="155"/>
      <c r="CQ19" s="155"/>
      <c r="CR19" s="155"/>
      <c r="CS19" s="155"/>
      <c r="CT19" s="170"/>
      <c r="CU19" s="170"/>
      <c r="CV19" s="171"/>
      <c r="CW19" s="172"/>
      <c r="CX19" s="172"/>
      <c r="CY19" s="173"/>
    </row>
    <row r="20" s="117" customFormat="true" ht="60" hidden="false" customHeight="true" outlineLevel="0" collapsed="false">
      <c r="B20" s="146" t="s">
        <v>73</v>
      </c>
      <c r="C20" s="147"/>
      <c r="D20" s="148" t="s">
        <v>61</v>
      </c>
      <c r="E20" s="180" t="s">
        <v>74</v>
      </c>
      <c r="F20" s="150" t="s">
        <v>75</v>
      </c>
      <c r="G20" s="152" t="n">
        <v>0</v>
      </c>
      <c r="H20" s="168" t="n">
        <v>0</v>
      </c>
      <c r="I20" s="168" t="n">
        <v>1</v>
      </c>
      <c r="J20" s="169" t="s">
        <v>76</v>
      </c>
      <c r="K20" s="168" t="n">
        <v>0</v>
      </c>
      <c r="L20" s="168" t="n">
        <v>1</v>
      </c>
      <c r="M20" s="168" t="n">
        <v>0</v>
      </c>
      <c r="N20" s="152" t="n">
        <v>0</v>
      </c>
      <c r="O20" s="181" t="n">
        <v>0</v>
      </c>
      <c r="P20" s="179" t="n">
        <f aca="false">[1]F4!$BS$302</f>
        <v>0</v>
      </c>
      <c r="Q20" s="179"/>
      <c r="R20" s="179" t="n">
        <f aca="false">[1]F4!$BT$302</f>
        <v>0</v>
      </c>
      <c r="S20" s="156"/>
      <c r="T20" s="156" t="n">
        <f aca="false">R20</f>
        <v>0</v>
      </c>
      <c r="U20" s="156"/>
      <c r="V20" s="156" t="n">
        <f aca="false">[1]F4!$BU$302</f>
        <v>0</v>
      </c>
      <c r="W20" s="156"/>
      <c r="X20" s="156" t="n">
        <f aca="false">[1]F4!$BV$302</f>
        <v>0</v>
      </c>
      <c r="Y20" s="156"/>
      <c r="Z20" s="156" t="n">
        <f aca="false">[1]F4!$BW$302</f>
        <v>0</v>
      </c>
      <c r="AA20" s="156"/>
      <c r="AB20" s="156" t="n">
        <f aca="false">[1]F4!$BX$302</f>
        <v>0</v>
      </c>
      <c r="AC20" s="156"/>
      <c r="AD20" s="156" t="n">
        <f aca="false">[1]F4!$BY$302</f>
        <v>0</v>
      </c>
      <c r="AE20" s="155"/>
      <c r="AF20" s="170"/>
      <c r="AG20" s="170"/>
      <c r="AH20" s="175" t="n">
        <v>15576</v>
      </c>
      <c r="AI20" s="159" t="s">
        <v>77</v>
      </c>
      <c r="AJ20" s="159" t="s">
        <v>54</v>
      </c>
      <c r="AK20" s="160" t="s">
        <v>55</v>
      </c>
      <c r="AL20" s="156" t="n">
        <f aca="false">[1]F4!$CA$302</f>
        <v>0</v>
      </c>
      <c r="AM20" s="156"/>
      <c r="AN20" s="156" t="n">
        <f aca="false">[1]F4!$CB$302</f>
        <v>0</v>
      </c>
      <c r="AO20" s="156"/>
      <c r="AP20" s="156" t="n">
        <f aca="false">AN20</f>
        <v>0</v>
      </c>
      <c r="AQ20" s="163"/>
      <c r="AR20" s="156" t="n">
        <f aca="false">[1]F4!$CF$302</f>
        <v>0</v>
      </c>
      <c r="AS20" s="156"/>
      <c r="AT20" s="156" t="n">
        <f aca="false">[1]F4!$CE$302</f>
        <v>0</v>
      </c>
      <c r="AU20" s="156"/>
      <c r="AV20" s="156" t="n">
        <f aca="false">[1]F4!$CC$302</f>
        <v>0</v>
      </c>
      <c r="AW20" s="156"/>
      <c r="AX20" s="156" t="n">
        <f aca="false">[1]F4!$CD$302</f>
        <v>0</v>
      </c>
      <c r="AY20" s="156"/>
      <c r="AZ20" s="156" t="n">
        <f aca="false">[1]F4!$CG$302</f>
        <v>0</v>
      </c>
      <c r="BA20" s="156"/>
      <c r="BB20" s="157"/>
      <c r="BC20" s="170"/>
      <c r="BD20" s="171"/>
      <c r="BE20" s="172"/>
      <c r="BF20" s="172"/>
      <c r="BG20" s="173"/>
      <c r="BH20" s="174"/>
      <c r="BI20" s="155"/>
      <c r="BJ20" s="154"/>
      <c r="BK20" s="155"/>
      <c r="BL20" s="155"/>
      <c r="BM20" s="155"/>
      <c r="BN20" s="155"/>
      <c r="BO20" s="155"/>
      <c r="BP20" s="155"/>
      <c r="BQ20" s="155"/>
      <c r="BR20" s="155"/>
      <c r="BS20" s="155"/>
      <c r="BT20" s="155"/>
      <c r="BU20" s="155"/>
      <c r="BV20" s="155"/>
      <c r="BW20" s="155"/>
      <c r="BX20" s="170"/>
      <c r="BY20" s="170"/>
      <c r="BZ20" s="171"/>
      <c r="CA20" s="172"/>
      <c r="CB20" s="172"/>
      <c r="CC20" s="173"/>
      <c r="CD20" s="174"/>
      <c r="CE20" s="155"/>
      <c r="CF20" s="154"/>
      <c r="CG20" s="155"/>
      <c r="CH20" s="155"/>
      <c r="CI20" s="155"/>
      <c r="CJ20" s="155"/>
      <c r="CK20" s="155"/>
      <c r="CL20" s="155"/>
      <c r="CM20" s="155"/>
      <c r="CN20" s="155"/>
      <c r="CO20" s="155"/>
      <c r="CP20" s="155"/>
      <c r="CQ20" s="155"/>
      <c r="CR20" s="155"/>
      <c r="CS20" s="155"/>
      <c r="CT20" s="170"/>
      <c r="CU20" s="170"/>
      <c r="CV20" s="171"/>
      <c r="CW20" s="172"/>
      <c r="CX20" s="172"/>
      <c r="CY20" s="173"/>
    </row>
    <row r="21" s="117" customFormat="true" ht="60" hidden="false" customHeight="true" outlineLevel="0" collapsed="false">
      <c r="B21" s="146" t="s">
        <v>78</v>
      </c>
      <c r="C21" s="147"/>
      <c r="D21" s="148" t="s">
        <v>61</v>
      </c>
      <c r="E21" s="180" t="s">
        <v>79</v>
      </c>
      <c r="F21" s="150" t="s">
        <v>51</v>
      </c>
      <c r="G21" s="152" t="n">
        <v>0</v>
      </c>
      <c r="H21" s="168" t="n">
        <v>0</v>
      </c>
      <c r="I21" s="168" t="n">
        <v>1</v>
      </c>
      <c r="J21" s="169" t="s">
        <v>80</v>
      </c>
      <c r="K21" s="168" t="n">
        <v>0</v>
      </c>
      <c r="L21" s="168" t="n">
        <v>1</v>
      </c>
      <c r="M21" s="168" t="n">
        <v>0</v>
      </c>
      <c r="N21" s="152" t="n">
        <v>0</v>
      </c>
      <c r="O21" s="181" t="n">
        <v>0</v>
      </c>
      <c r="P21" s="179" t="n">
        <f aca="false">[1]F4!$BS$303</f>
        <v>0</v>
      </c>
      <c r="Q21" s="179"/>
      <c r="R21" s="179" t="n">
        <f aca="false">[1]F4!$BT$303</f>
        <v>0</v>
      </c>
      <c r="S21" s="156"/>
      <c r="T21" s="156" t="n">
        <f aca="false">R21</f>
        <v>0</v>
      </c>
      <c r="U21" s="156"/>
      <c r="V21" s="156" t="n">
        <f aca="false">[1]F4!$BU$303</f>
        <v>0</v>
      </c>
      <c r="W21" s="156"/>
      <c r="X21" s="156" t="n">
        <f aca="false">[1]F4!$BV$303</f>
        <v>0</v>
      </c>
      <c r="Y21" s="156"/>
      <c r="Z21" s="156" t="n">
        <f aca="false">[1]F4!$BW$303</f>
        <v>0</v>
      </c>
      <c r="AA21" s="156"/>
      <c r="AB21" s="156" t="n">
        <f aca="false">[1]F4!$BX$303</f>
        <v>0</v>
      </c>
      <c r="AC21" s="156"/>
      <c r="AD21" s="156" t="n">
        <f aca="false">[1]F4!$BY$303</f>
        <v>0</v>
      </c>
      <c r="AE21" s="155"/>
      <c r="AF21" s="170"/>
      <c r="AG21" s="170"/>
      <c r="AH21" s="175" t="n">
        <v>15576</v>
      </c>
      <c r="AI21" s="159" t="s">
        <v>81</v>
      </c>
      <c r="AJ21" s="159" t="s">
        <v>54</v>
      </c>
      <c r="AK21" s="160" t="s">
        <v>55</v>
      </c>
      <c r="AL21" s="156" t="n">
        <f aca="false">[1]F4!$CA$303</f>
        <v>0</v>
      </c>
      <c r="AM21" s="156"/>
      <c r="AN21" s="156" t="n">
        <f aca="false">[1]F4!$CB$303</f>
        <v>0</v>
      </c>
      <c r="AO21" s="156"/>
      <c r="AP21" s="156" t="n">
        <f aca="false">AN21</f>
        <v>0</v>
      </c>
      <c r="AQ21" s="163"/>
      <c r="AR21" s="156" t="n">
        <f aca="false">[1]F4!$CF$303</f>
        <v>0</v>
      </c>
      <c r="AS21" s="156"/>
      <c r="AT21" s="156" t="n">
        <f aca="false">[1]F4!$CE$303</f>
        <v>0</v>
      </c>
      <c r="AU21" s="156"/>
      <c r="AV21" s="156" t="n">
        <f aca="false">[1]F4!$CC$303</f>
        <v>0</v>
      </c>
      <c r="AW21" s="156"/>
      <c r="AX21" s="156" t="n">
        <f aca="false">[1]F4!$CD$303</f>
        <v>0</v>
      </c>
      <c r="AY21" s="156"/>
      <c r="AZ21" s="156" t="n">
        <f aca="false">[1]F4!$CG$303</f>
        <v>0</v>
      </c>
      <c r="BA21" s="156"/>
      <c r="BB21" s="157"/>
      <c r="BC21" s="170"/>
      <c r="BD21" s="171"/>
      <c r="BE21" s="172"/>
      <c r="BF21" s="172"/>
      <c r="BG21" s="173"/>
      <c r="BH21" s="174"/>
      <c r="BI21" s="155"/>
      <c r="BJ21" s="154"/>
      <c r="BK21" s="155"/>
      <c r="BL21" s="155"/>
      <c r="BM21" s="155"/>
      <c r="BN21" s="155"/>
      <c r="BO21" s="155"/>
      <c r="BP21" s="155"/>
      <c r="BQ21" s="155"/>
      <c r="BR21" s="155"/>
      <c r="BS21" s="155"/>
      <c r="BT21" s="155"/>
      <c r="BU21" s="155"/>
      <c r="BV21" s="155"/>
      <c r="BW21" s="155"/>
      <c r="BX21" s="170"/>
      <c r="BY21" s="170"/>
      <c r="BZ21" s="171"/>
      <c r="CA21" s="172"/>
      <c r="CB21" s="172"/>
      <c r="CC21" s="173"/>
      <c r="CD21" s="174"/>
      <c r="CE21" s="155"/>
      <c r="CF21" s="154"/>
      <c r="CG21" s="155"/>
      <c r="CH21" s="155"/>
      <c r="CI21" s="155"/>
      <c r="CJ21" s="155"/>
      <c r="CK21" s="155"/>
      <c r="CL21" s="155"/>
      <c r="CM21" s="155"/>
      <c r="CN21" s="155"/>
      <c r="CO21" s="155"/>
      <c r="CP21" s="155"/>
      <c r="CQ21" s="155"/>
      <c r="CR21" s="155"/>
      <c r="CS21" s="155"/>
      <c r="CT21" s="170"/>
      <c r="CU21" s="170"/>
      <c r="CV21" s="171"/>
      <c r="CW21" s="172"/>
      <c r="CX21" s="172"/>
      <c r="CY21" s="173"/>
    </row>
    <row r="22" s="117" customFormat="true" ht="60" hidden="false" customHeight="true" outlineLevel="0" collapsed="false">
      <c r="B22" s="180" t="s">
        <v>82</v>
      </c>
      <c r="C22" s="147"/>
      <c r="D22" s="148" t="s">
        <v>49</v>
      </c>
      <c r="E22" s="180" t="s">
        <v>82</v>
      </c>
      <c r="F22" s="150" t="s">
        <v>51</v>
      </c>
      <c r="G22" s="152" t="n">
        <v>0</v>
      </c>
      <c r="H22" s="168" t="n">
        <v>0</v>
      </c>
      <c r="I22" s="168" t="n">
        <v>1</v>
      </c>
      <c r="J22" s="169" t="s">
        <v>83</v>
      </c>
      <c r="K22" s="168" t="n">
        <v>0</v>
      </c>
      <c r="L22" s="168" t="n">
        <v>1</v>
      </c>
      <c r="M22" s="168" t="n">
        <v>0</v>
      </c>
      <c r="N22" s="152" t="n">
        <v>0</v>
      </c>
      <c r="O22" s="181" t="n">
        <v>0</v>
      </c>
      <c r="P22" s="179" t="n">
        <f aca="false">[1]F4!$BS$304</f>
        <v>0</v>
      </c>
      <c r="Q22" s="179"/>
      <c r="R22" s="179" t="n">
        <f aca="false">[1]F4!$BT$304</f>
        <v>0</v>
      </c>
      <c r="S22" s="156"/>
      <c r="T22" s="156" t="n">
        <f aca="false">R22</f>
        <v>0</v>
      </c>
      <c r="U22" s="156"/>
      <c r="V22" s="156" t="n">
        <f aca="false">[1]F4!$BU$304</f>
        <v>0</v>
      </c>
      <c r="W22" s="156"/>
      <c r="X22" s="156" t="n">
        <f aca="false">[1]F4!$BV$304</f>
        <v>0</v>
      </c>
      <c r="Y22" s="156"/>
      <c r="Z22" s="156" t="n">
        <f aca="false">[1]F4!$BW$304</f>
        <v>0</v>
      </c>
      <c r="AA22" s="156"/>
      <c r="AB22" s="156" t="n">
        <f aca="false">[1]F4!$BX$304</f>
        <v>0</v>
      </c>
      <c r="AC22" s="156"/>
      <c r="AD22" s="156" t="n">
        <f aca="false">[1]F4!$BY$304</f>
        <v>0</v>
      </c>
      <c r="AE22" s="155"/>
      <c r="AF22" s="170"/>
      <c r="AG22" s="170"/>
      <c r="AH22" s="175" t="n">
        <v>15576</v>
      </c>
      <c r="AI22" s="159" t="s">
        <v>84</v>
      </c>
      <c r="AJ22" s="159" t="s">
        <v>54</v>
      </c>
      <c r="AK22" s="160" t="s">
        <v>55</v>
      </c>
      <c r="AL22" s="161" t="n">
        <f aca="false">[1]F4!$CA$304</f>
        <v>48000000</v>
      </c>
      <c r="AM22" s="156"/>
      <c r="AN22" s="156" t="n">
        <f aca="false">[1]F4!$CB$304</f>
        <v>0</v>
      </c>
      <c r="AO22" s="156"/>
      <c r="AP22" s="156" t="n">
        <f aca="false">AN22</f>
        <v>0</v>
      </c>
      <c r="AQ22" s="163"/>
      <c r="AR22" s="156" t="n">
        <f aca="false">[1]F4!$CF$304</f>
        <v>0</v>
      </c>
      <c r="AS22" s="156"/>
      <c r="AT22" s="156" t="n">
        <f aca="false">[1]F4!$CE$304</f>
        <v>0</v>
      </c>
      <c r="AU22" s="156"/>
      <c r="AV22" s="156" t="n">
        <f aca="false">[1]F4!$CC$304</f>
        <v>0</v>
      </c>
      <c r="AW22" s="156"/>
      <c r="AX22" s="156" t="n">
        <f aca="false">[1]F4!$CD$304</f>
        <v>0</v>
      </c>
      <c r="AY22" s="156"/>
      <c r="AZ22" s="156" t="n">
        <f aca="false">[1]F4!$CG$304</f>
        <v>0</v>
      </c>
      <c r="BA22" s="156"/>
      <c r="BB22" s="157"/>
      <c r="BC22" s="170"/>
      <c r="BD22" s="171"/>
      <c r="BE22" s="172"/>
      <c r="BF22" s="172"/>
      <c r="BG22" s="173"/>
      <c r="BH22" s="174"/>
      <c r="BI22" s="155"/>
      <c r="BJ22" s="154"/>
      <c r="BK22" s="155"/>
      <c r="BL22" s="155"/>
      <c r="BM22" s="155"/>
      <c r="BN22" s="155"/>
      <c r="BO22" s="155"/>
      <c r="BP22" s="155"/>
      <c r="BQ22" s="155"/>
      <c r="BR22" s="155"/>
      <c r="BS22" s="155"/>
      <c r="BT22" s="155"/>
      <c r="BU22" s="155"/>
      <c r="BV22" s="155"/>
      <c r="BW22" s="155"/>
      <c r="BX22" s="170"/>
      <c r="BY22" s="170"/>
      <c r="BZ22" s="171"/>
      <c r="CA22" s="172"/>
      <c r="CB22" s="172"/>
      <c r="CC22" s="173"/>
      <c r="CD22" s="174"/>
      <c r="CE22" s="155"/>
      <c r="CF22" s="154"/>
      <c r="CG22" s="155"/>
      <c r="CH22" s="155"/>
      <c r="CI22" s="155"/>
      <c r="CJ22" s="155"/>
      <c r="CK22" s="155"/>
      <c r="CL22" s="155"/>
      <c r="CM22" s="155"/>
      <c r="CN22" s="155"/>
      <c r="CO22" s="155"/>
      <c r="CP22" s="155"/>
      <c r="CQ22" s="155"/>
      <c r="CR22" s="155"/>
      <c r="CS22" s="155"/>
      <c r="CT22" s="170"/>
      <c r="CU22" s="170"/>
      <c r="CV22" s="171"/>
      <c r="CW22" s="172"/>
      <c r="CX22" s="172"/>
      <c r="CY22" s="173"/>
    </row>
    <row r="23" s="117" customFormat="true" ht="59.25" hidden="false" customHeight="true" outlineLevel="0" collapsed="false">
      <c r="B23" s="180" t="s">
        <v>85</v>
      </c>
      <c r="C23" s="147"/>
      <c r="D23" s="148" t="s">
        <v>49</v>
      </c>
      <c r="E23" s="180" t="s">
        <v>85</v>
      </c>
      <c r="F23" s="150" t="s">
        <v>51</v>
      </c>
      <c r="G23" s="168" t="n">
        <v>0</v>
      </c>
      <c r="H23" s="168" t="n">
        <v>0</v>
      </c>
      <c r="I23" s="168" t="n">
        <v>1</v>
      </c>
      <c r="J23" s="169" t="s">
        <v>86</v>
      </c>
      <c r="K23" s="168" t="n">
        <v>0</v>
      </c>
      <c r="L23" s="168" t="n">
        <v>1</v>
      </c>
      <c r="M23" s="168" t="n">
        <v>0</v>
      </c>
      <c r="N23" s="152" t="n">
        <f aca="false">G23</f>
        <v>0</v>
      </c>
      <c r="O23" s="181" t="n">
        <v>0</v>
      </c>
      <c r="P23" s="179" t="n">
        <f aca="false">[1]F4!$BS$305</f>
        <v>0</v>
      </c>
      <c r="Q23" s="179"/>
      <c r="R23" s="179" t="n">
        <f aca="false">[1]F4!$BT$305</f>
        <v>0</v>
      </c>
      <c r="S23" s="156"/>
      <c r="T23" s="156" t="n">
        <f aca="false">R23</f>
        <v>0</v>
      </c>
      <c r="U23" s="156"/>
      <c r="V23" s="156" t="n">
        <f aca="false">[1]F4!$BU$305</f>
        <v>0</v>
      </c>
      <c r="W23" s="156"/>
      <c r="X23" s="156" t="n">
        <f aca="false">[1]F4!$BV$305</f>
        <v>0</v>
      </c>
      <c r="Y23" s="156"/>
      <c r="Z23" s="156" t="n">
        <f aca="false">[1]F4!$BW$305</f>
        <v>0</v>
      </c>
      <c r="AA23" s="156"/>
      <c r="AB23" s="156" t="n">
        <f aca="false">[1]F4!$BX$305</f>
        <v>0</v>
      </c>
      <c r="AC23" s="156"/>
      <c r="AD23" s="156" t="n">
        <f aca="false">[1]F4!$BY$305</f>
        <v>0</v>
      </c>
      <c r="AE23" s="155"/>
      <c r="AF23" s="170"/>
      <c r="AG23" s="170"/>
      <c r="AH23" s="175" t="n">
        <v>15576</v>
      </c>
      <c r="AI23" s="159" t="s">
        <v>84</v>
      </c>
      <c r="AJ23" s="159" t="s">
        <v>54</v>
      </c>
      <c r="AK23" s="160" t="s">
        <v>55</v>
      </c>
      <c r="AL23" s="156" t="n">
        <f aca="false">[1]F4!$CA$305</f>
        <v>0</v>
      </c>
      <c r="AM23" s="156"/>
      <c r="AN23" s="156" t="n">
        <f aca="false">[1]F4!$CB$305</f>
        <v>0</v>
      </c>
      <c r="AO23" s="156"/>
      <c r="AP23" s="156" t="n">
        <f aca="false">AN23</f>
        <v>0</v>
      </c>
      <c r="AQ23" s="163"/>
      <c r="AR23" s="156" t="n">
        <f aca="false">[1]F4!$CF$305</f>
        <v>0</v>
      </c>
      <c r="AS23" s="156"/>
      <c r="AT23" s="156" t="n">
        <f aca="false">[1]F4!$CE$305</f>
        <v>0</v>
      </c>
      <c r="AU23" s="156"/>
      <c r="AV23" s="156" t="n">
        <f aca="false">[1]F4!$CC$305</f>
        <v>0</v>
      </c>
      <c r="AW23" s="156"/>
      <c r="AX23" s="156" t="n">
        <f aca="false">[1]F4!$CD$305</f>
        <v>0</v>
      </c>
      <c r="AY23" s="156"/>
      <c r="AZ23" s="156" t="n">
        <f aca="false">[1]F4!$CG$305</f>
        <v>0</v>
      </c>
      <c r="BA23" s="156"/>
      <c r="BB23" s="157"/>
      <c r="BC23" s="170"/>
      <c r="BD23" s="176"/>
      <c r="BE23" s="172"/>
      <c r="BF23" s="172"/>
      <c r="BG23" s="173"/>
      <c r="BH23" s="154"/>
      <c r="BI23" s="155"/>
      <c r="BJ23" s="174"/>
      <c r="BK23" s="155"/>
      <c r="BL23" s="155"/>
      <c r="BM23" s="155"/>
      <c r="BN23" s="155"/>
      <c r="BO23" s="155"/>
      <c r="BP23" s="155"/>
      <c r="BQ23" s="155"/>
      <c r="BR23" s="155"/>
      <c r="BS23" s="155"/>
      <c r="BT23" s="155"/>
      <c r="BU23" s="155"/>
      <c r="BV23" s="155"/>
      <c r="BW23" s="155"/>
      <c r="BX23" s="170"/>
      <c r="BY23" s="170"/>
      <c r="BZ23" s="176"/>
      <c r="CA23" s="172"/>
      <c r="CB23" s="172"/>
      <c r="CC23" s="173"/>
      <c r="CD23" s="154"/>
      <c r="CE23" s="155"/>
      <c r="CF23" s="174"/>
      <c r="CG23" s="155"/>
      <c r="CH23" s="155"/>
      <c r="CI23" s="155"/>
      <c r="CJ23" s="155"/>
      <c r="CK23" s="155"/>
      <c r="CL23" s="155"/>
      <c r="CM23" s="155"/>
      <c r="CN23" s="155"/>
      <c r="CO23" s="155"/>
      <c r="CP23" s="155"/>
      <c r="CQ23" s="155"/>
      <c r="CR23" s="155"/>
      <c r="CS23" s="155"/>
      <c r="CT23" s="170"/>
      <c r="CU23" s="170"/>
      <c r="CV23" s="176"/>
      <c r="CW23" s="172"/>
      <c r="CX23" s="172"/>
      <c r="CY23" s="173"/>
    </row>
  </sheetData>
  <mergeCells count="82">
    <mergeCell ref="B2:AK2"/>
    <mergeCell ref="B3:AK3"/>
    <mergeCell ref="B4:I5"/>
    <mergeCell ref="J4:O5"/>
    <mergeCell ref="P4:AK4"/>
    <mergeCell ref="P5:AK5"/>
    <mergeCell ref="AL5:BG5"/>
    <mergeCell ref="BH5:CC5"/>
    <mergeCell ref="CD5:CY5"/>
    <mergeCell ref="B6:E6"/>
    <mergeCell ref="F6:O6"/>
    <mergeCell ref="P6:AG6"/>
    <mergeCell ref="AH6:AK6"/>
    <mergeCell ref="AL6:BC6"/>
    <mergeCell ref="BD6:BG6"/>
    <mergeCell ref="BH6:BY6"/>
    <mergeCell ref="BZ6:CC6"/>
    <mergeCell ref="CD6:CU6"/>
    <mergeCell ref="CV6:CY6"/>
    <mergeCell ref="B7:B8"/>
    <mergeCell ref="C7:I8"/>
    <mergeCell ref="J7:J8"/>
    <mergeCell ref="K7:K8"/>
    <mergeCell ref="L7:L8"/>
    <mergeCell ref="M7:M8"/>
    <mergeCell ref="N7:N8"/>
    <mergeCell ref="O7:O8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H8"/>
    <mergeCell ref="AI7:AI8"/>
    <mergeCell ref="AJ7:AJ8"/>
    <mergeCell ref="AK7:AK8"/>
    <mergeCell ref="AL7:AM7"/>
    <mergeCell ref="AN7:AO7"/>
    <mergeCell ref="AP7:AQ7"/>
    <mergeCell ref="AR7:AS7"/>
    <mergeCell ref="AT7:AU7"/>
    <mergeCell ref="AV7:AW7"/>
    <mergeCell ref="AX7:AY7"/>
    <mergeCell ref="AZ7:BA7"/>
    <mergeCell ref="BB7:BC7"/>
    <mergeCell ref="BD7:BD8"/>
    <mergeCell ref="BE7:BE8"/>
    <mergeCell ref="BF7:BF8"/>
    <mergeCell ref="BG7:BG8"/>
    <mergeCell ref="BH7:BI7"/>
    <mergeCell ref="BJ7:BK7"/>
    <mergeCell ref="BL7:BM7"/>
    <mergeCell ref="BN7:BO7"/>
    <mergeCell ref="BP7:BQ7"/>
    <mergeCell ref="BR7:BS7"/>
    <mergeCell ref="BT7:BU7"/>
    <mergeCell ref="BV7:BW7"/>
    <mergeCell ref="BX7:BY7"/>
    <mergeCell ref="BZ7:BZ8"/>
    <mergeCell ref="CA7:CA8"/>
    <mergeCell ref="CB7:CB8"/>
    <mergeCell ref="CC7:CC8"/>
    <mergeCell ref="CD7:CE7"/>
    <mergeCell ref="CF7:CG7"/>
    <mergeCell ref="CH7:CI7"/>
    <mergeCell ref="CJ7:CK7"/>
    <mergeCell ref="CL7:CM7"/>
    <mergeCell ref="CN7:CO7"/>
    <mergeCell ref="CP7:CQ7"/>
    <mergeCell ref="CR7:CS7"/>
    <mergeCell ref="CT7:CU7"/>
    <mergeCell ref="CV7:CV8"/>
    <mergeCell ref="CW7:CW8"/>
    <mergeCell ref="CX7:CX8"/>
    <mergeCell ref="CY7:CY8"/>
    <mergeCell ref="C9:I9"/>
    <mergeCell ref="C12:C14"/>
    <mergeCell ref="C18:C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4T03:15:36Z</dcterms:created>
  <dc:creator>Diana</dc:creator>
  <dc:description/>
  <dc:language>en-US</dc:language>
  <cp:lastModifiedBy>nohosala</cp:lastModifiedBy>
  <dcterms:modified xsi:type="dcterms:W3CDTF">2013-04-06T21:04:50Z</dcterms:modified>
  <cp:revision>0</cp:revision>
  <dc:subject/>
  <dc:title/>
</cp:coreProperties>
</file>